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C$1:$H$487</definedName>
    <definedName function="false" hidden="false" localSheetId="10" name="_xlnm.Print_Area" vbProcedure="false">'11. Rate Change Summary'!$A$1:$F$97</definedName>
    <definedName function="false" hidden="false" localSheetId="10" name="_xlnm.Print_Titles" vbProcedure="false">'11. Rate Change Summary'!$1:$6</definedName>
    <definedName function="false" hidden="false" localSheetId="11" name="_xlnm.Print_Area" vbProcedure="false">'12. Bill Imp May07 vs May08'!$B$1:$K$480</definedName>
    <definedName function="false" hidden="false" localSheetId="11" name="_xlnm.Print_Titles" vbProcedure="false">'12. Bill Imp May07 vs May08'!$1:$7</definedName>
    <definedName function="false" hidden="false" localSheetId="12" name="_xlnm.Print_Area" vbProcedure="false">'13. Bill Impact by Consumption'!$A$1:$J$73</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C$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2" uniqueCount="788">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Kitchener-Wilmot Hydro Inc.</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Margaret Nanninga</t>
  </si>
  <si>
    <t xml:space="preserve">Title:</t>
  </si>
  <si>
    <t xml:space="preserve">Manager of Regulatory and Financial Services</t>
  </si>
  <si>
    <t xml:space="preserve">Phone Number:</t>
  </si>
  <si>
    <t xml:space="preserve">519-745-4771  Ext. 220</t>
  </si>
  <si>
    <t xml:space="preserve">E-Mail Address:</t>
  </si>
  <si>
    <t xml:space="preserve">mnanninga@kwhydro.on.ca</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Large Use</t>
  </si>
  <si>
    <t xml:space="preserve">LARGE1</t>
  </si>
  <si>
    <t xml:space="preserve">Unmetered Scattered Load</t>
  </si>
  <si>
    <t xml:space="preserve">mUSL_1</t>
  </si>
  <si>
    <t xml:space="preserve">Street Lighting</t>
  </si>
  <si>
    <t xml:space="preserve">STREET</t>
  </si>
  <si>
    <t xml:space="preserve">Standby Power - APPROVED ON AN INTERIM BASIS</t>
  </si>
  <si>
    <t xml:space="preserve">xSTANDBY3</t>
  </si>
  <si>
    <t xml:space="preserve">Embedded Distributor</t>
  </si>
  <si>
    <t xml:space="preserve">yEMB</t>
  </si>
  <si>
    <t xml:space="preserve">Embedded Distributor con't</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Sentinel Lighting</t>
  </si>
  <si>
    <t xml:space="preserve">SEN</t>
  </si>
  <si>
    <t xml:space="preserve">no</t>
  </si>
  <si>
    <t xml:space="preserve">Embedded Distributor - Hydro One Networks</t>
  </si>
  <si>
    <t xml:space="preserve">Embedded Distributor - Waterloo North Hydro</t>
  </si>
  <si>
    <t xml:space="preserve">Stand-By</t>
  </si>
  <si>
    <t xml:space="preserve">xSTANDBY1</t>
  </si>
  <si>
    <t xml:space="preserve">Standby Power</t>
  </si>
  <si>
    <t xml:space="preserve">xSTANDBY2</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Applicable Customer Class Volumetric Rate - $/kW of contracted power</t>
  </si>
  <si>
    <t xml:space="preserve">Monthly Distribution Wheeling Service Rate - Dedicated LV Line</t>
  </si>
  <si>
    <t xml:space="preserve">Monthly Distribution Wheeling Service Rate - Shared LV Line</t>
  </si>
  <si>
    <t xml:space="preserve">Specific Service Charges</t>
  </si>
  <si>
    <t xml:space="preserve">Customer Administration</t>
  </si>
  <si>
    <t xml:space="preserve">Returned cheque charge (plus bank charges)</t>
  </si>
  <si>
    <t xml:space="preserve">CA</t>
  </si>
  <si>
    <t xml:space="preserve">Arrears certificate </t>
  </si>
  <si>
    <t xml:space="preserve">Account set up charge/change of occupancy charge (plus credit agency costs if applicable)</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31" fillId="2" borderId="0" xfId="0" applyFont="true" applyBorder="true" applyAlignment="true" applyProtection="true">
      <alignment horizontal="left" vertical="top" textRotation="0" wrapText="true" indent="11" shrinkToFit="false"/>
      <protection locked="true" hidden="false"/>
    </xf>
    <xf numFmtId="165"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65" fontId="32" fillId="2" borderId="0" xfId="0" applyFont="true" applyBorder="false" applyAlignment="true" applyProtection="true">
      <alignment horizontal="left" vertical="bottom" textRotation="0" wrapText="false" indent="11" shrinkToFit="false"/>
      <protection locked="true" hidden="false"/>
    </xf>
    <xf numFmtId="165"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65" fontId="33" fillId="2" borderId="0" xfId="0" applyFont="true" applyBorder="false" applyAlignment="true" applyProtection="true">
      <alignment horizontal="left" vertical="bottom" textRotation="0" wrapText="false" indent="11" shrinkToFit="false"/>
      <protection locked="true" hidden="false"/>
    </xf>
    <xf numFmtId="165" fontId="34" fillId="2" borderId="0" xfId="0" applyFont="true" applyBorder="true" applyAlignment="true" applyProtection="true">
      <alignment horizontal="left" vertical="bottom" textRotation="0" wrapText="true" indent="11" shrinkToFit="false"/>
      <protection locked="true" hidden="false"/>
    </xf>
    <xf numFmtId="165" fontId="5" fillId="5" borderId="0" xfId="0" applyFont="true" applyBorder="true" applyAlignment="true" applyProtection="true">
      <alignment horizontal="center" vertical="bottom" textRotation="0" wrapText="false" indent="0" shrinkToFit="false"/>
      <protection locked="true" hidden="false"/>
    </xf>
    <xf numFmtId="165"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65" fontId="12" fillId="2" borderId="0" xfId="0" applyFont="true" applyBorder="false" applyAlignment="true" applyProtection="true">
      <alignment horizontal="general" vertical="top" textRotation="0" wrapText="tru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5" fontId="78" fillId="2" borderId="18" xfId="0" applyFont="true" applyBorder="true" applyAlignment="false" applyProtection="true">
      <alignment horizontal="general" vertical="bottom" textRotation="0" wrapText="false" indent="0" shrinkToFit="false"/>
      <protection locked="true" hidden="false"/>
    </xf>
    <xf numFmtId="165" fontId="78" fillId="2" borderId="18" xfId="0" applyFont="true" applyBorder="true" applyAlignment="true" applyProtection="true">
      <alignment horizontal="center" vertical="bottom" textRotation="0" wrapText="false" indent="0" shrinkToFit="false"/>
      <protection locked="true" hidden="false"/>
    </xf>
    <xf numFmtId="165" fontId="78" fillId="2" borderId="20" xfId="0" applyFont="true" applyBorder="true" applyAlignment="false" applyProtection="true">
      <alignment horizontal="general" vertical="bottom" textRotation="0" wrapText="false" indent="0" shrinkToFit="false"/>
      <protection locked="true" hidden="false"/>
    </xf>
    <xf numFmtId="165" fontId="78" fillId="2" borderId="20" xfId="0" applyFont="true" applyBorder="true" applyAlignment="true" applyProtection="true">
      <alignment horizontal="center" vertical="bottom" textRotation="0" wrapText="false" indent="0" shrinkToFit="false"/>
      <protection locked="true" hidden="false"/>
    </xf>
    <xf numFmtId="165" fontId="0" fillId="2" borderId="20" xfId="0" applyFont="false" applyBorder="true" applyAlignment="false" applyProtection="true">
      <alignment horizontal="general" vertical="bottom" textRotation="0" wrapText="false" indent="0" shrinkToFit="false"/>
      <protection locked="true" hidden="false"/>
    </xf>
    <xf numFmtId="165"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65" fontId="12" fillId="0" borderId="49" xfId="0" applyFont="true" applyBorder="true" applyAlignment="true" applyProtection="true">
      <alignment horizontal="center" vertical="bottom" textRotation="0" wrapText="false" indent="0" shrinkToFit="false"/>
      <protection locked="true" hidden="false"/>
    </xf>
    <xf numFmtId="165"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65"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65"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65" fontId="35" fillId="2" borderId="51" xfId="0" applyFont="true" applyBorder="true" applyAlignment="false" applyProtection="true">
      <alignment horizontal="general" vertical="bottom" textRotation="0" wrapText="false" indent="0" shrinkToFit="false"/>
      <protection locked="true" hidden="false"/>
    </xf>
    <xf numFmtId="165"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65"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65"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65" fontId="35" fillId="2" borderId="42"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65" fontId="35" fillId="2" borderId="44"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000</xdr:rowOff>
    </xdr:to>
    <xdr:sp>
      <xdr:nvSpPr>
        <xdr:cNvPr id="0" name="Text 36"/>
        <xdr:cNvSpPr/>
      </xdr:nvSpPr>
      <xdr:spPr>
        <a:xfrm>
          <a:off x="101160" y="7924680"/>
          <a:ext cx="8947080" cy="185832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600</xdr:rowOff>
    </xdr:from>
    <xdr:to>
      <xdr:col>3</xdr:col>
      <xdr:colOff>241200</xdr:colOff>
      <xdr:row>7</xdr:row>
      <xdr:rowOff>160200</xdr:rowOff>
    </xdr:to>
    <xdr:grpSp>
      <xdr:nvGrpSpPr>
        <xdr:cNvPr id="33" name="Group 20"/>
        <xdr:cNvGrpSpPr/>
      </xdr:nvGrpSpPr>
      <xdr:grpSpPr>
        <a:xfrm>
          <a:off x="70200" y="1361880"/>
          <a:ext cx="3362040" cy="255600"/>
          <a:chOff x="70200" y="1361880"/>
          <a:chExt cx="3362040" cy="255600"/>
        </a:xfrm>
      </xdr:grpSpPr>
      <xdr:sp>
        <xdr:nvSpPr>
          <xdr:cNvPr id="34" name="Rectangle 21"/>
          <xdr:cNvSpPr/>
        </xdr:nvSpPr>
        <xdr:spPr>
          <a:xfrm>
            <a:off x="70200" y="136188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7628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6" name="Group 2"/>
        <xdr:cNvGrpSpPr/>
      </xdr:nvGrpSpPr>
      <xdr:grpSpPr>
        <a:xfrm>
          <a:off x="69480" y="1361880"/>
          <a:ext cx="3372840" cy="255600"/>
          <a:chOff x="69480" y="1361880"/>
          <a:chExt cx="3372840" cy="255600"/>
        </a:xfrm>
      </xdr:grpSpPr>
      <xdr:sp>
        <xdr:nvSpPr>
          <xdr:cNvPr id="37"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420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9080</xdr:rowOff>
    </xdr:from>
    <xdr:to>
      <xdr:col>5</xdr:col>
      <xdr:colOff>331920</xdr:colOff>
      <xdr:row>496</xdr:row>
      <xdr:rowOff>4680</xdr:rowOff>
    </xdr:to>
    <xdr:grpSp>
      <xdr:nvGrpSpPr>
        <xdr:cNvPr id="39" name="Group 1"/>
        <xdr:cNvGrpSpPr/>
      </xdr:nvGrpSpPr>
      <xdr:grpSpPr>
        <a:xfrm>
          <a:off x="1810800" y="20326320"/>
          <a:ext cx="3996720" cy="957240"/>
          <a:chOff x="1810800" y="20326320"/>
          <a:chExt cx="3996720" cy="957240"/>
        </a:xfrm>
      </xdr:grpSpPr>
      <xdr:sp>
        <xdr:nvSpPr>
          <xdr:cNvPr id="40" name="Rectangle 2"/>
          <xdr:cNvSpPr/>
        </xdr:nvSpPr>
        <xdr:spPr>
          <a:xfrm>
            <a:off x="1810800" y="20326320"/>
            <a:ext cx="3996720" cy="95724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20414160"/>
            <a:ext cx="36432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8800</xdr:rowOff>
    </xdr:from>
    <xdr:to>
      <xdr:col>2</xdr:col>
      <xdr:colOff>1036440</xdr:colOff>
      <xdr:row>6</xdr:row>
      <xdr:rowOff>284040</xdr:rowOff>
    </xdr:to>
    <xdr:grpSp>
      <xdr:nvGrpSpPr>
        <xdr:cNvPr id="42" name="Group 2"/>
        <xdr:cNvGrpSpPr/>
      </xdr:nvGrpSpPr>
      <xdr:grpSpPr>
        <a:xfrm>
          <a:off x="29880" y="1419480"/>
          <a:ext cx="3371760" cy="255240"/>
          <a:chOff x="29880" y="1419480"/>
          <a:chExt cx="3371760" cy="255240"/>
        </a:xfrm>
      </xdr:grpSpPr>
      <xdr:sp>
        <xdr:nvSpPr>
          <xdr:cNvPr id="43" name="Rectangle 3"/>
          <xdr:cNvSpPr/>
        </xdr:nvSpPr>
        <xdr:spPr>
          <a:xfrm>
            <a:off x="29880" y="141948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3388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080</xdr:rowOff>
    </xdr:from>
    <xdr:to>
      <xdr:col>9</xdr:col>
      <xdr:colOff>353160</xdr:colOff>
      <xdr:row>6</xdr:row>
      <xdr:rowOff>1294920</xdr:rowOff>
    </xdr:to>
    <xdr:sp>
      <xdr:nvSpPr>
        <xdr:cNvPr id="45" name="Text 3"/>
        <xdr:cNvSpPr/>
      </xdr:nvSpPr>
      <xdr:spPr>
        <a:xfrm>
          <a:off x="91800" y="141876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4720</xdr:rowOff>
    </xdr:to>
    <xdr:grpSp>
      <xdr:nvGrpSpPr>
        <xdr:cNvPr id="46" name="Group 10"/>
        <xdr:cNvGrpSpPr/>
      </xdr:nvGrpSpPr>
      <xdr:grpSpPr>
        <a:xfrm>
          <a:off x="3372480" y="2305440"/>
          <a:ext cx="2742120" cy="395280"/>
          <a:chOff x="3372480" y="2305440"/>
          <a:chExt cx="2742120" cy="395280"/>
        </a:xfrm>
      </xdr:grpSpPr>
      <xdr:sp>
        <xdr:nvSpPr>
          <xdr:cNvPr id="47" name="Rectangle 3"/>
          <xdr:cNvSpPr/>
        </xdr:nvSpPr>
        <xdr:spPr>
          <a:xfrm>
            <a:off x="3372480" y="2305440"/>
            <a:ext cx="2742120" cy="39528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440</xdr:rowOff>
    </xdr:from>
    <xdr:to>
      <xdr:col>4</xdr:col>
      <xdr:colOff>322200</xdr:colOff>
      <xdr:row>30</xdr:row>
      <xdr:rowOff>209160</xdr:rowOff>
    </xdr:to>
    <xdr:sp>
      <xdr:nvSpPr>
        <xdr:cNvPr id="1" name="Text 34"/>
        <xdr:cNvSpPr/>
      </xdr:nvSpPr>
      <xdr:spPr>
        <a:xfrm>
          <a:off x="311760" y="237060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2" name="Group 28"/>
        <xdr:cNvGrpSpPr/>
      </xdr:nvGrpSpPr>
      <xdr:grpSpPr>
        <a:xfrm>
          <a:off x="2698200" y="7162920"/>
          <a:ext cx="2058480" cy="594720"/>
          <a:chOff x="2698200" y="7162920"/>
          <a:chExt cx="2058480" cy="594720"/>
        </a:xfrm>
      </xdr:grpSpPr>
      <xdr:pic>
        <xdr:nvPicPr>
          <xdr:cNvPr id="3" name="Picture 10" descr=""/>
          <xdr:cNvPicPr/>
        </xdr:nvPicPr>
        <xdr:blipFill>
          <a:blip r:embed="rId1"/>
          <a:stretch/>
        </xdr:blipFill>
        <xdr:spPr>
          <a:xfrm>
            <a:off x="2698200" y="7162920"/>
            <a:ext cx="2058480" cy="594720"/>
          </a:xfrm>
          <a:prstGeom prst="rect">
            <a:avLst/>
          </a:prstGeom>
          <a:ln w="0">
            <a:noFill/>
          </a:ln>
        </xdr:spPr>
      </xdr:pic>
      <xdr:sp>
        <xdr:nvSpPr>
          <xdr:cNvPr id="4" name="AutoShape 11"/>
          <xdr:cNvSpPr txBox="1"/>
        </xdr:nvSpPr>
        <xdr:spPr>
          <a:xfrm>
            <a:off x="3329280" y="724860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5120</xdr:rowOff>
    </xdr:from>
    <xdr:to>
      <xdr:col>4</xdr:col>
      <xdr:colOff>281880</xdr:colOff>
      <xdr:row>30</xdr:row>
      <xdr:rowOff>247680</xdr:rowOff>
    </xdr:to>
    <xdr:sp>
      <xdr:nvSpPr>
        <xdr:cNvPr id="5" name="Rectangle 33"/>
        <xdr:cNvSpPr/>
      </xdr:nvSpPr>
      <xdr:spPr>
        <a:xfrm>
          <a:off x="110880" y="2267280"/>
          <a:ext cx="7065360" cy="2009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27880"/>
          <a:chOff x="7185960" y="57240"/>
          <a:chExt cx="1528920" cy="1127880"/>
        </a:xfrm>
      </xdr:grpSpPr>
      <xdr:sp>
        <xdr:nvSpPr>
          <xdr:cNvPr id="7" name="Rectangle 36"/>
          <xdr:cNvSpPr/>
        </xdr:nvSpPr>
        <xdr:spPr>
          <a:xfrm>
            <a:off x="7185960" y="57240"/>
            <a:ext cx="1528920" cy="112788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520"/>
            <a:ext cx="1432080" cy="19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0360"/>
            <a:ext cx="1301400" cy="14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1000"/>
            <a:ext cx="1290240" cy="169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1640"/>
            <a:ext cx="1301400" cy="14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48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60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240</xdr:rowOff>
    </xdr:from>
    <xdr:to>
      <xdr:col>3</xdr:col>
      <xdr:colOff>910440</xdr:colOff>
      <xdr:row>30</xdr:row>
      <xdr:rowOff>165600</xdr:rowOff>
    </xdr:to>
    <xdr:grpSp>
      <xdr:nvGrpSpPr>
        <xdr:cNvPr id="12" name="Group 91"/>
        <xdr:cNvGrpSpPr/>
      </xdr:nvGrpSpPr>
      <xdr:grpSpPr>
        <a:xfrm>
          <a:off x="5515200" y="3236400"/>
          <a:ext cx="1343880" cy="958320"/>
          <a:chOff x="5515200" y="3236400"/>
          <a:chExt cx="1343880" cy="958320"/>
        </a:xfrm>
      </xdr:grpSpPr>
      <xdr:sp>
        <xdr:nvSpPr>
          <xdr:cNvPr id="13" name="Rectangle 92"/>
          <xdr:cNvSpPr/>
        </xdr:nvSpPr>
        <xdr:spPr>
          <a:xfrm>
            <a:off x="5515200" y="323640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6304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8912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2060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3624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3040</xdr:rowOff>
    </xdr:to>
    <xdr:grpSp>
      <xdr:nvGrpSpPr>
        <xdr:cNvPr id="18" name="Group 30"/>
        <xdr:cNvGrpSpPr/>
      </xdr:nvGrpSpPr>
      <xdr:grpSpPr>
        <a:xfrm>
          <a:off x="6924600" y="38160"/>
          <a:ext cx="1433880" cy="946800"/>
          <a:chOff x="6924600" y="38160"/>
          <a:chExt cx="1433880" cy="946800"/>
        </a:xfrm>
      </xdr:grpSpPr>
      <xdr:sp>
        <xdr:nvSpPr>
          <xdr:cNvPr id="19" name="Rectangle 25"/>
          <xdr:cNvSpPr/>
        </xdr:nvSpPr>
        <xdr:spPr>
          <a:xfrm>
            <a:off x="6924600" y="38160"/>
            <a:ext cx="1433880" cy="94680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400"/>
            <a:ext cx="135396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5480"/>
            <a:ext cx="122328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1560"/>
            <a:ext cx="122328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2680"/>
            <a:ext cx="121752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600</xdr:rowOff>
    </xdr:from>
    <xdr:to>
      <xdr:col>7</xdr:col>
      <xdr:colOff>891360</xdr:colOff>
      <xdr:row>403</xdr:row>
      <xdr:rowOff>42480</xdr:rowOff>
    </xdr:to>
    <xdr:grpSp>
      <xdr:nvGrpSpPr>
        <xdr:cNvPr id="24" name="Group 31"/>
        <xdr:cNvGrpSpPr/>
      </xdr:nvGrpSpPr>
      <xdr:grpSpPr>
        <a:xfrm>
          <a:off x="6894360" y="27936720"/>
          <a:ext cx="1434600" cy="947520"/>
          <a:chOff x="6894360" y="27936720"/>
          <a:chExt cx="1434600" cy="947520"/>
        </a:xfrm>
      </xdr:grpSpPr>
      <xdr:sp>
        <xdr:nvSpPr>
          <xdr:cNvPr id="25" name="Rectangle 32"/>
          <xdr:cNvSpPr/>
        </xdr:nvSpPr>
        <xdr:spPr>
          <a:xfrm>
            <a:off x="6894360" y="2793672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795796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818404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841048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864196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440</xdr:rowOff>
    </xdr:to>
    <xdr:grpSp>
      <xdr:nvGrpSpPr>
        <xdr:cNvPr id="30" name="Group 54"/>
        <xdr:cNvGrpSpPr/>
      </xdr:nvGrpSpPr>
      <xdr:grpSpPr>
        <a:xfrm>
          <a:off x="38520" y="1495440"/>
          <a:ext cx="3808800" cy="413640"/>
          <a:chOff x="38520" y="1495440"/>
          <a:chExt cx="3808800" cy="413640"/>
        </a:xfrm>
      </xdr:grpSpPr>
      <xdr:sp>
        <xdr:nvSpPr>
          <xdr:cNvPr id="31" name="Text 52"/>
          <xdr:cNvSpPr/>
        </xdr:nvSpPr>
        <xdr:spPr>
          <a:xfrm>
            <a:off x="169560" y="153288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49544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30"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73</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49</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86</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753</v>
      </c>
      <c r="D22" s="23" t="s">
        <v>18</v>
      </c>
      <c r="E22" s="40" t="n">
        <v>39387.3403240741</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9</v>
      </c>
      <c r="B241" s="55" t="s">
        <v>161</v>
      </c>
      <c r="C241" s="55" t="s">
        <v>162</v>
      </c>
      <c r="D241" s="55" t="s">
        <v>163</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4</v>
      </c>
      <c r="B242" s="55" t="s">
        <v>165</v>
      </c>
      <c r="C242" s="55" t="s">
        <v>166</v>
      </c>
      <c r="D242" s="55" t="s">
        <v>167</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8</v>
      </c>
      <c r="B243" s="55" t="s">
        <v>169</v>
      </c>
      <c r="C243" s="55" t="s">
        <v>170</v>
      </c>
      <c r="D243" s="55" t="s">
        <v>171</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2</v>
      </c>
      <c r="B244" s="55" t="s">
        <v>173</v>
      </c>
      <c r="C244" s="55" t="s">
        <v>174</v>
      </c>
      <c r="D244" s="55" t="s">
        <v>175</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6</v>
      </c>
      <c r="B245" s="55" t="s">
        <v>177</v>
      </c>
      <c r="C245" s="55" t="s">
        <v>178</v>
      </c>
      <c r="D245" s="55" t="s">
        <v>179</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0</v>
      </c>
      <c r="B246" s="55" t="s">
        <v>181</v>
      </c>
      <c r="C246" s="55" t="s">
        <v>182</v>
      </c>
      <c r="D246" s="55" t="s">
        <v>183</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4</v>
      </c>
      <c r="B247" s="55" t="s">
        <v>185</v>
      </c>
      <c r="C247" s="55" t="s">
        <v>186</v>
      </c>
      <c r="D247" s="55" t="s">
        <v>187</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8</v>
      </c>
      <c r="B248" s="55" t="s">
        <v>189</v>
      </c>
      <c r="C248" s="55" t="s">
        <v>190</v>
      </c>
      <c r="D248" s="55" t="s">
        <v>191</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2</v>
      </c>
      <c r="B249" s="55" t="s">
        <v>193</v>
      </c>
      <c r="C249" s="55" t="s">
        <v>194</v>
      </c>
      <c r="D249" s="55" t="s">
        <v>195</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6</v>
      </c>
      <c r="B250" s="55" t="s">
        <v>197</v>
      </c>
      <c r="C250" s="55" t="s">
        <v>198</v>
      </c>
      <c r="D250" s="55" t="s">
        <v>199</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0</v>
      </c>
      <c r="B251" s="55" t="s">
        <v>201</v>
      </c>
      <c r="C251" s="55" t="s">
        <v>202</v>
      </c>
      <c r="D251" s="55" t="s">
        <v>203</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4</v>
      </c>
      <c r="B252" s="55" t="s">
        <v>205</v>
      </c>
      <c r="C252" s="55" t="s">
        <v>206</v>
      </c>
      <c r="D252" s="55" t="s">
        <v>207</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8</v>
      </c>
      <c r="B253" s="55" t="s">
        <v>209</v>
      </c>
      <c r="C253" s="55" t="s">
        <v>210</v>
      </c>
      <c r="D253" s="55" t="s">
        <v>211</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2</v>
      </c>
      <c r="B254" s="55" t="s">
        <v>213</v>
      </c>
      <c r="C254" s="55" t="s">
        <v>214</v>
      </c>
      <c r="D254" s="55" t="s">
        <v>215</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6</v>
      </c>
      <c r="B255" s="55" t="s">
        <v>217</v>
      </c>
      <c r="C255" s="55" t="s">
        <v>218</v>
      </c>
      <c r="D255" s="55" t="s">
        <v>219</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0</v>
      </c>
      <c r="B256" s="55" t="s">
        <v>221</v>
      </c>
      <c r="C256" s="55" t="s">
        <v>222</v>
      </c>
      <c r="D256" s="55" t="s">
        <v>223</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4</v>
      </c>
      <c r="B257" s="55" t="s">
        <v>225</v>
      </c>
      <c r="C257" s="55" t="s">
        <v>226</v>
      </c>
      <c r="D257" s="55" t="s">
        <v>227</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8</v>
      </c>
      <c r="B258" s="55" t="s">
        <v>225</v>
      </c>
      <c r="C258" s="55" t="s">
        <v>229</v>
      </c>
      <c r="D258" s="55" t="s">
        <v>227</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5</v>
      </c>
      <c r="C259" s="55" t="s">
        <v>231</v>
      </c>
      <c r="D259" s="55" t="s">
        <v>227</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816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277" colorId="64" zoomScale="100" zoomScaleNormal="100" zoomScalePageLayoutView="100" workbookViewId="0">
      <selection pane="topLeft" activeCell="C422" activeCellId="0" sqref="C422"/>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Kitchener-Wilmot Hydro Inc.</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5</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6</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27</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28</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49</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0</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2</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29</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9.91</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true" customHeight="false" outlineLevel="0" collapsed="false">
      <c r="A136" s="329" t="str">
        <f aca="false">'2. 2007 Rate Classes'!$C$32</f>
        <v>Yes</v>
      </c>
      <c r="B136" s="9" t="str">
        <f aca="false">$C134</f>
        <v>Residential</v>
      </c>
      <c r="C136" s="340" t="s">
        <v>730</v>
      </c>
      <c r="D136" s="104" t="str">
        <f aca="false">VLOOKUP(B136,'3. 2007 Tariff Sheet'!$B$136:$F$390,3,0)</f>
        <v>$</v>
      </c>
      <c r="E136" s="341" t="n">
        <f aca="false">VLOOKUP($B136,'9. Rate Rider Adjustment'!$B$22:$D$40,2,0)</f>
        <v>0</v>
      </c>
      <c r="F136" s="341"/>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124</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true" customHeight="false" outlineLevel="0" collapsed="false">
      <c r="A138" s="329" t="str">
        <f aca="false">'2. 2007 Rate Classes'!$C$32</f>
        <v>Yes</v>
      </c>
      <c r="B138" s="95" t="str">
        <f aca="false">$C134&amp;" - volume"</f>
        <v>Residential - volume</v>
      </c>
      <c r="C138" s="340" t="s">
        <v>731</v>
      </c>
      <c r="D138" s="104" t="str">
        <f aca="false">VLOOKUP(B138,'3. 2007 Tariff Sheet'!$B$136:$F$390,3,0)</f>
        <v>$/kWh</v>
      </c>
      <c r="E138" s="342" t="n">
        <f aca="false">VLOOKUP($C134,'9. Rate Rider Adjustment'!$B$22:$D$40,3,0)</f>
        <v>0</v>
      </c>
      <c r="F138" s="342"/>
      <c r="G138" s="9"/>
      <c r="H138" s="9"/>
      <c r="I138" s="9"/>
      <c r="J138" s="9"/>
      <c r="K138" s="9"/>
      <c r="L138" s="9"/>
      <c r="M138" s="118" t="str">
        <f aca="false">IF(E138=0,"yes","no")</f>
        <v>yes</v>
      </c>
      <c r="N138" s="9"/>
      <c r="O138" s="9"/>
      <c r="P138" s="9"/>
      <c r="Q138" s="9"/>
      <c r="R138" s="9"/>
      <c r="S138" s="9"/>
      <c r="T138" s="9"/>
      <c r="U138" s="9"/>
      <c r="V138" s="9"/>
      <c r="W138" s="9"/>
      <c r="X138" s="9"/>
      <c r="Y138" s="9"/>
      <c r="Z138" s="9"/>
    </row>
    <row r="139" customFormat="false" ht="12.75" hidden="true" customHeight="false" outlineLevel="0" collapsed="false">
      <c r="A139" s="329" t="str">
        <f aca="false">'2. 2007 Rate Classes'!$C$32</f>
        <v>Yes</v>
      </c>
      <c r="B139" s="95" t="str">
        <f aca="false">$C134&amp;" - Rate Rider 1"</f>
        <v>Residential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true" customHeight="false" outlineLevel="0" collapsed="false">
      <c r="A140" s="329" t="str">
        <f aca="false">'2. 2007 Rate Classes'!$C$32</f>
        <v>Yes</v>
      </c>
      <c r="B140" s="95" t="str">
        <f aca="false">$C134&amp;" - Rate Rider 2"</f>
        <v>Residential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tru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51</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17</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tru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tru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tru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tru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Less Than 50 kW</v>
      </c>
      <c r="C153" s="340" t="str">
        <f aca="false">VLOOKUP($B153,'3. 2007 Tariff Sheet'!$B$136:$F$390,2,0)</f>
        <v>Service Charge</v>
      </c>
      <c r="D153" s="104" t="str">
        <f aca="false">VLOOKUP(B153,'3. 2007 Tariff Sheet'!$B$136:$F$390,3,0)</f>
        <v>$</v>
      </c>
      <c r="E153" s="341" t="n">
        <f aca="false">VLOOKUP($C152,'8. Addback of Smart Meter Amt'!$B$9:$F$27,4,0)</f>
        <v>25.68</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true" customHeight="false" outlineLevel="0" collapsed="false">
      <c r="A154" s="329" t="str">
        <f aca="false">'2. 2007 Rate Classes'!$C$33</f>
        <v>Yes</v>
      </c>
      <c r="B154" s="9" t="str">
        <f aca="false">$C152</f>
        <v>General Service Less Than 50 kW</v>
      </c>
      <c r="C154" s="340" t="s">
        <v>730</v>
      </c>
      <c r="D154" s="104" t="str">
        <f aca="false">VLOOKUP(B154,'3. 2007 Tariff Sheet'!$B$136:$F$390,3,0)</f>
        <v>$</v>
      </c>
      <c r="E154" s="341" t="n">
        <f aca="false">VLOOKUP($B154,'9. Rate Rider Adjustment'!$B$22:$D$40,2,0)</f>
        <v>0</v>
      </c>
      <c r="F154" s="341"/>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Less Than 50 kW - volume</v>
      </c>
      <c r="C155" s="340" t="str">
        <f aca="false">VLOOKUP($B155,'3. 2007 Tariff Sheet'!$B$136:$F$390,2,0)</f>
        <v>Distribution Volumetric Rate</v>
      </c>
      <c r="D155" s="104" t="str">
        <f aca="false">VLOOKUP(B155,'3. 2007 Tariff Sheet'!$B$136:$F$390,3,0)</f>
        <v>$/kWh</v>
      </c>
      <c r="E155" s="342" t="n">
        <f aca="false">VLOOKUP($C152,'8. Addback of Smart Meter Amt'!$B$9:$F$27,5,0)</f>
        <v>0.0091</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true" customHeight="false" outlineLevel="0" collapsed="false">
      <c r="A156" s="329" t="str">
        <f aca="false">'2. 2007 Rate Classes'!$C$33</f>
        <v>Yes</v>
      </c>
      <c r="B156" s="95" t="str">
        <f aca="false">$C152&amp;" - volume"</f>
        <v>General Service Less Than 50 kW - volume</v>
      </c>
      <c r="C156" s="340" t="s">
        <v>731</v>
      </c>
      <c r="D156" s="104" t="str">
        <f aca="false">VLOOKUP(B156,'3. 2007 Tariff Sheet'!$B$136:$F$390,3,0)</f>
        <v>$/kWh</v>
      </c>
      <c r="E156" s="342" t="n">
        <f aca="false">VLOOKUP($C152,'9. Rate Rider Adjustment'!$B$22:$D$40,3,0)</f>
        <v>0</v>
      </c>
      <c r="F156" s="342"/>
      <c r="G156" s="9"/>
      <c r="H156" s="9"/>
      <c r="I156" s="9"/>
      <c r="J156" s="9"/>
      <c r="K156" s="9"/>
      <c r="L156" s="9"/>
      <c r="M156" s="118" t="str">
        <f aca="false">IF(E156=0,"yes","no")</f>
        <v>yes</v>
      </c>
      <c r="N156" s="9"/>
      <c r="O156" s="9"/>
      <c r="P156" s="9"/>
      <c r="Q156" s="9"/>
      <c r="R156" s="9"/>
      <c r="S156" s="9"/>
      <c r="T156" s="9"/>
      <c r="U156" s="9"/>
      <c r="V156" s="9"/>
      <c r="W156" s="9"/>
      <c r="X156" s="9"/>
      <c r="Y156" s="9"/>
      <c r="Z156" s="9"/>
    </row>
    <row r="157" customFormat="false" ht="12.75" hidden="true" customHeight="false" outlineLevel="0" collapsed="false">
      <c r="A157" s="329" t="str">
        <f aca="false">'2. 2007 Rate Classes'!$C$33</f>
        <v>Yes</v>
      </c>
      <c r="B157" s="95" t="str">
        <f aca="false">$C152&amp;" - Rate Rider 1"</f>
        <v>General Service Less Than 50 kW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true" customHeight="false" outlineLevel="0" collapsed="false">
      <c r="A158" s="329" t="str">
        <f aca="false">'2. 2007 Rate Classes'!$C$33</f>
        <v>Yes</v>
      </c>
      <c r="B158" s="95" t="str">
        <f aca="false">$C152&amp;" - Rate Rider 2"</f>
        <v>General Service Less Than 50 kW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true" customHeight="false" outlineLevel="0" collapsed="false">
      <c r="A159" s="329" t="str">
        <f aca="false">'2. 2007 Rate Classes'!$C$33</f>
        <v>Yes</v>
      </c>
      <c r="B159" s="95" t="str">
        <f aca="false">$C152&amp;" - reg asset"</f>
        <v>General Service Less Than 50 kW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Less Than 50 kW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45</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Less Than 50 kW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16</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true" customHeight="false" outlineLevel="0" collapsed="false">
      <c r="A162" s="329" t="str">
        <f aca="false">'2. 2007 Rate Classes'!$C$33</f>
        <v>Yes</v>
      </c>
      <c r="B162" s="95" t="str">
        <f aca="false">$C152&amp;" - RTR Network 2"</f>
        <v>General Service Less Than 50 kW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true" customHeight="false" outlineLevel="0" collapsed="false">
      <c r="A163" s="329" t="str">
        <f aca="false">'2. 2007 Rate Classes'!$C$33</f>
        <v>Yes</v>
      </c>
      <c r="B163" s="95" t="str">
        <f aca="false">$C152&amp;" - RTR Connection 2"</f>
        <v>General Service Less Than 50 kW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true" customHeight="false" outlineLevel="0" collapsed="false">
      <c r="A164" s="329" t="str">
        <f aca="false">'2. 2007 Rate Classes'!$C$33</f>
        <v>Yes</v>
      </c>
      <c r="B164" s="95" t="str">
        <f aca="false">$C152&amp;" - RTR Network 3"</f>
        <v>General Service Less Than 50 kW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true" customHeight="false" outlineLevel="0" collapsed="false">
      <c r="A165" s="329" t="str">
        <f aca="false">'2. 2007 Rate Classes'!$C$33</f>
        <v>Yes</v>
      </c>
      <c r="B165" s="95" t="str">
        <f aca="false">$C152&amp;" - RTR Connection 3"</f>
        <v>General Service Less Than 50 kW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Less Than 50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Less Than 50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Less Than 50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4,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4,999 kW</v>
      </c>
      <c r="C171" s="340" t="str">
        <f aca="false">VLOOKUP($B171,'3. 2007 Tariff Sheet'!$B$136:$F$390,2,0)</f>
        <v>Service Charge</v>
      </c>
      <c r="D171" s="104" t="str">
        <f aca="false">VLOOKUP(B171,'3. 2007 Tariff Sheet'!$B$136:$F$390,3,0)</f>
        <v>$</v>
      </c>
      <c r="E171" s="341" t="n">
        <f aca="false">VLOOKUP($C170,'8. Addback of Smart Meter Amt'!$B$9:$F$27,4,0)</f>
        <v>235.12</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true" customHeight="false" outlineLevel="0" collapsed="false">
      <c r="A172" s="329" t="str">
        <f aca="false">'2. 2007 Rate Classes'!$C$34</f>
        <v>Yes</v>
      </c>
      <c r="B172" s="9" t="str">
        <f aca="false">$C170</f>
        <v>General Service 50 to 4,999 kW</v>
      </c>
      <c r="C172" s="340" t="s">
        <v>730</v>
      </c>
      <c r="D172" s="104" t="str">
        <f aca="false">VLOOKUP(B172,'3. 2007 Tariff Sheet'!$B$136:$F$390,3,0)</f>
        <v>$</v>
      </c>
      <c r="E172" s="341" t="n">
        <f aca="false">VLOOKUP($B172,'9. Rate Rider Adjustment'!$B$22:$D$40,2,0)</f>
        <v>0</v>
      </c>
      <c r="F172" s="341"/>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4,999 kW - volume</v>
      </c>
      <c r="C173" s="340" t="str">
        <f aca="false">VLOOKUP($B173,'3. 2007 Tariff Sheet'!$B$136:$F$390,2,0)</f>
        <v>Distribution Volumetric Rate</v>
      </c>
      <c r="D173" s="104" t="str">
        <f aca="false">VLOOKUP(B173,'3. 2007 Tariff Sheet'!$B$136:$F$390,3,0)</f>
        <v>$/kW</v>
      </c>
      <c r="E173" s="342" t="n">
        <f aca="false">VLOOKUP($C170,'8. Addback of Smart Meter Amt'!$B$9:$F$27,5,0)</f>
        <v>3.5526</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true" customHeight="false" outlineLevel="0" collapsed="false">
      <c r="A174" s="329" t="str">
        <f aca="false">'2. 2007 Rate Classes'!$C$34</f>
        <v>Yes</v>
      </c>
      <c r="B174" s="95" t="str">
        <f aca="false">$C170&amp;" - volume"</f>
        <v>General Service 50 to 4,999 kW - volume</v>
      </c>
      <c r="C174" s="340" t="s">
        <v>731</v>
      </c>
      <c r="D174" s="104" t="str">
        <f aca="false">VLOOKUP(B174,'3. 2007 Tariff Sheet'!$B$136:$F$390,3,0)</f>
        <v>$/kW</v>
      </c>
      <c r="E174" s="342" t="n">
        <f aca="false">VLOOKUP($C170,'9. Rate Rider Adjustment'!$B$22:$D$40,3,0)</f>
        <v>0</v>
      </c>
      <c r="F174" s="342"/>
      <c r="G174" s="9"/>
      <c r="H174" s="9"/>
      <c r="I174" s="9"/>
      <c r="J174" s="9"/>
      <c r="K174" s="9"/>
      <c r="L174" s="9"/>
      <c r="M174" s="118" t="str">
        <f aca="false">IF(E174=0,"yes","no")</f>
        <v>yes</v>
      </c>
      <c r="N174" s="9"/>
      <c r="O174" s="9"/>
      <c r="P174" s="9"/>
      <c r="Q174" s="9"/>
      <c r="R174" s="9"/>
      <c r="S174" s="9"/>
      <c r="T174" s="9"/>
      <c r="U174" s="9"/>
      <c r="V174" s="9"/>
      <c r="W174" s="9"/>
      <c r="X174" s="9"/>
      <c r="Y174" s="9"/>
      <c r="Z174" s="9"/>
    </row>
    <row r="175" customFormat="false" ht="12.75" hidden="true" customHeight="false" outlineLevel="0" collapsed="false">
      <c r="A175" s="329" t="str">
        <f aca="false">'2. 2007 Rate Classes'!$C$34</f>
        <v>Yes</v>
      </c>
      <c r="B175" s="95" t="str">
        <f aca="false">$C170&amp;" - Rate Rider 1"</f>
        <v>General Service 50 to 4,999 kW - Rate Rider 1</v>
      </c>
      <c r="C175" s="340" t="str">
        <f aca="false">VLOOKUP($B175,'3. 2007 Tariff Sheet'!$B$136:$F$390,2,0)</f>
        <v>Rate Rider 1 (if applicable)</v>
      </c>
      <c r="D175" s="104" t="n">
        <f aca="false">VLOOKUP(B175,'3. 2007 Tariff Sheet'!$B$136:$F$390,3,0)</f>
        <v>0</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true" customHeight="false" outlineLevel="0" collapsed="false">
      <c r="A176" s="329" t="str">
        <f aca="false">'2. 2007 Rate Classes'!$C$34</f>
        <v>Yes</v>
      </c>
      <c r="B176" s="95" t="str">
        <f aca="false">$C170&amp;" - Rate Rider 2"</f>
        <v>General Service 50 to 4,999 kW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true" customHeight="false" outlineLevel="0" collapsed="false">
      <c r="A177" s="329" t="str">
        <f aca="false">'2. 2007 Rate Classes'!$C$34</f>
        <v>Yes</v>
      </c>
      <c r="B177" s="95" t="str">
        <f aca="false">$C170&amp;" - reg asset"</f>
        <v>General Service 50 to 4,999 kW - reg asset</v>
      </c>
      <c r="C177" s="340" t="str">
        <f aca="false">VLOOKUP($B177,'3. 2007 Tariff Sheet'!$B$136:$F$390,2,0)</f>
        <v>Regulatory Asset Recovery</v>
      </c>
      <c r="D177" s="104" t="str">
        <f aca="false">VLOOKUP(B177,'3. 2007 Tariff Sheet'!$B$136:$F$390,3,0)</f>
        <v>$/kW</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4,999 kW - RTR Network 1</v>
      </c>
      <c r="C178" s="340" t="str">
        <f aca="false">VLOOKUP($B178,'3. 2007 Tariff Sheet'!$B$136:$F$390,2,0)</f>
        <v>Retail Transmission Rate – Network Service Rate</v>
      </c>
      <c r="D178" s="104" t="str">
        <f aca="false">VLOOKUP(B178,'3. 2007 Tariff Sheet'!$B$136:$F$390,3,0)</f>
        <v>$/kW</v>
      </c>
      <c r="E178" s="342" t="n">
        <f aca="false">VLOOKUP($B178,'3. 2007 Tariff Sheet'!$B$136:$F$390,4,0)</f>
        <v>2.3431</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4,999 kW - RTR Connection 1</v>
      </c>
      <c r="C179" s="340" t="str">
        <f aca="false">VLOOKUP($B179,'3. 2007 Tariff Sheet'!$B$136:$F$390,2,0)</f>
        <v>Retail Transmission Rate – Line and Transformation Connection Service Rate</v>
      </c>
      <c r="D179" s="104" t="str">
        <f aca="false">VLOOKUP(B179,'3. 2007 Tariff Sheet'!$B$136:$F$390,3,0)</f>
        <v>$/kW</v>
      </c>
      <c r="E179" s="342" t="n">
        <f aca="false">VLOOKUP($B179,'3. 2007 Tariff Sheet'!$B$136:$F$390,4,0)</f>
        <v>0.8101</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true" customHeight="false" outlineLevel="0" collapsed="false">
      <c r="A180" s="329" t="str">
        <f aca="false">'2. 2007 Rate Classes'!$C$34</f>
        <v>Yes</v>
      </c>
      <c r="B180" s="95" t="str">
        <f aca="false">$C170&amp;" - RTR Network 2"</f>
        <v>General Service 50 to 4,999 kW - RTR Network 2</v>
      </c>
      <c r="C180" s="340" t="str">
        <f aca="false">VLOOKUP($B180,'3. 2007 Tariff Sheet'!$B$136:$F$390,2,0)</f>
        <v>Retail Transmission Rate – Network Service Rate (if applicable)</v>
      </c>
      <c r="D180" s="104" t="str">
        <f aca="false">VLOOKUP(B180,'3. 2007 Tariff Sheet'!$B$136:$F$390,3,0)</f>
        <v>$/kW</v>
      </c>
      <c r="E180" s="342" t="n">
        <f aca="false">VLOOKUP($B180,'3. 2007 Tariff Sheet'!$B$136:$F$390,4,0)</f>
        <v>0</v>
      </c>
      <c r="F180" s="342"/>
      <c r="G180" s="9"/>
      <c r="H180" s="9"/>
      <c r="I180" s="9"/>
      <c r="J180" s="9"/>
      <c r="K180" s="9"/>
      <c r="L180" s="9"/>
      <c r="M180" s="118" t="str">
        <f aca="false">IF(E180=0,"yes","no")</f>
        <v>yes</v>
      </c>
      <c r="N180" s="9"/>
      <c r="O180" s="9"/>
      <c r="P180" s="9"/>
      <c r="Q180" s="9"/>
      <c r="R180" s="9"/>
      <c r="S180" s="9"/>
      <c r="T180" s="9"/>
      <c r="U180" s="9"/>
      <c r="V180" s="9"/>
      <c r="W180" s="9"/>
      <c r="X180" s="9"/>
      <c r="Y180" s="9"/>
      <c r="Z180" s="9"/>
    </row>
    <row r="181" customFormat="false" ht="12.75" hidden="true" customHeight="false" outlineLevel="0" collapsed="false">
      <c r="A181" s="329" t="str">
        <f aca="false">'2. 2007 Rate Classes'!$C$34</f>
        <v>Yes</v>
      </c>
      <c r="B181" s="95" t="str">
        <f aca="false">$C170&amp;" - RTR Connection 2"</f>
        <v>General Service 50 to 4,999 kW - RTR Connection 2</v>
      </c>
      <c r="C181" s="340" t="str">
        <f aca="false">VLOOKUP($B181,'3. 2007 Tariff Sheet'!$B$136:$F$390,2,0)</f>
        <v>Retail Transmission Rate – Line and Transformation Connection Service Rate (if applicable)</v>
      </c>
      <c r="D181" s="104" t="str">
        <f aca="false">VLOOKUP(B181,'3. 2007 Tariff Sheet'!$B$136:$F$390,3,0)</f>
        <v>$/kW</v>
      </c>
      <c r="E181" s="342" t="n">
        <f aca="false">VLOOKUP($B181,'3. 2007 Tariff Sheet'!$B$136:$F$390,4,0)</f>
        <v>0</v>
      </c>
      <c r="F181" s="342"/>
      <c r="G181" s="9"/>
      <c r="H181" s="9"/>
      <c r="I181" s="9"/>
      <c r="J181" s="9"/>
      <c r="K181" s="9"/>
      <c r="L181" s="9"/>
      <c r="M181" s="118" t="str">
        <f aca="false">IF(E181=0,"yes","no")</f>
        <v>yes</v>
      </c>
      <c r="N181" s="9"/>
      <c r="O181" s="9"/>
      <c r="P181" s="9"/>
      <c r="Q181" s="9"/>
      <c r="R181" s="9"/>
      <c r="S181" s="9"/>
      <c r="T181" s="9"/>
      <c r="U181" s="9"/>
      <c r="V181" s="9"/>
      <c r="W181" s="9"/>
      <c r="X181" s="9"/>
      <c r="Y181" s="9"/>
      <c r="Z181" s="9"/>
    </row>
    <row r="182" customFormat="false" ht="12.75" hidden="true" customHeight="false" outlineLevel="0" collapsed="false">
      <c r="A182" s="329" t="str">
        <f aca="false">'2. 2007 Rate Classes'!$C$34</f>
        <v>Yes</v>
      </c>
      <c r="B182" s="95" t="str">
        <f aca="false">$C170&amp;" - RTR Network 3"</f>
        <v>General Service 50 to 4,999 kW - RTR Network 3</v>
      </c>
      <c r="C182" s="340" t="str">
        <f aca="false">VLOOKUP($B182,'3. 2007 Tariff Sheet'!$B$136:$F$390,2,0)</f>
        <v>Retail Transmission Rate – Network Service Rate (if applicable)</v>
      </c>
      <c r="D182" s="104" t="str">
        <f aca="false">VLOOKUP(B182,'3. 2007 Tariff Sheet'!$B$136:$F$390,3,0)</f>
        <v>$/kW</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true" customHeight="false" outlineLevel="0" collapsed="false">
      <c r="A183" s="329" t="str">
        <f aca="false">'2. 2007 Rate Classes'!$C$34</f>
        <v>Yes</v>
      </c>
      <c r="B183" s="95" t="str">
        <f aca="false">$C170&amp;" - RTR Connection 3"</f>
        <v>General Service 50 to 4,999 kW - RTR Connection 3</v>
      </c>
      <c r="C183" s="340" t="str">
        <f aca="false">VLOOKUP($B183,'3. 2007 Tariff Sheet'!$B$136:$F$390,2,0)</f>
        <v>Retail Transmission Rate – Line and Transformation Connection Service Rate (if applicable)</v>
      </c>
      <c r="D183" s="104" t="str">
        <f aca="false">VLOOKUP(B183,'3. 2007 Tariff Sheet'!$B$136:$F$390,3,0)</f>
        <v>$/kW</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4,999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4,999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4,999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Large Use</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Large Use</v>
      </c>
      <c r="C189" s="340" t="str">
        <f aca="false">VLOOKUP($B189,'3. 2007 Tariff Sheet'!$B$136:$F$390,2,0)</f>
        <v>Service Charge</v>
      </c>
      <c r="D189" s="104" t="str">
        <f aca="false">VLOOKUP(B189,'3. 2007 Tariff Sheet'!$B$136:$F$390,3,0)</f>
        <v>$</v>
      </c>
      <c r="E189" s="341" t="n">
        <f aca="false">VLOOKUP($C188,'8. Addback of Smart Meter Amt'!$B$9:$F$27,4,0)</f>
        <v>14326.94</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true" customHeight="false" outlineLevel="0" collapsed="false">
      <c r="A190" s="329" t="str">
        <f aca="false">'2. 2007 Rate Classes'!$C$35</f>
        <v>Yes</v>
      </c>
      <c r="B190" s="9" t="str">
        <f aca="false">$C188</f>
        <v>Large Use</v>
      </c>
      <c r="C190" s="340" t="s">
        <v>730</v>
      </c>
      <c r="D190" s="104" t="str">
        <f aca="false">VLOOKUP(B190,'3. 2007 Tariff Sheet'!$B$136:$F$390,3,0)</f>
        <v>$</v>
      </c>
      <c r="E190" s="341" t="n">
        <f aca="false">VLOOKUP($B190,'9. Rate Rider Adjustment'!$B$22:$D$40,2,0)</f>
        <v>0</v>
      </c>
      <c r="F190" s="341"/>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Large Use - volume</v>
      </c>
      <c r="C191" s="340" t="str">
        <f aca="false">VLOOKUP($B191,'3. 2007 Tariff Sheet'!$B$136:$F$390,2,0)</f>
        <v>Distribution Volumetric Rate</v>
      </c>
      <c r="D191" s="104" t="str">
        <f aca="false">VLOOKUP(B191,'3. 2007 Tariff Sheet'!$B$136:$F$390,3,0)</f>
        <v>$/kW</v>
      </c>
      <c r="E191" s="342" t="n">
        <f aca="false">VLOOKUP($C188,'8. Addback of Smart Meter Amt'!$B$9:$F$27,5,0)</f>
        <v>1.4448</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true" customHeight="false" outlineLevel="0" collapsed="false">
      <c r="A192" s="329" t="str">
        <f aca="false">'2. 2007 Rate Classes'!$C$35</f>
        <v>Yes</v>
      </c>
      <c r="B192" s="95" t="str">
        <f aca="false">$C188&amp;" - volume"</f>
        <v>Large Use - volume</v>
      </c>
      <c r="C192" s="340" t="s">
        <v>731</v>
      </c>
      <c r="D192" s="104" t="str">
        <f aca="false">VLOOKUP(B192,'3. 2007 Tariff Sheet'!$B$136:$F$390,3,0)</f>
        <v>$/kW</v>
      </c>
      <c r="E192" s="342" t="n">
        <f aca="false">VLOOKUP($C188,'9. Rate Rider Adjustment'!$B$22:$D$40,3,0)</f>
        <v>0</v>
      </c>
      <c r="F192" s="342"/>
      <c r="G192" s="9"/>
      <c r="H192" s="9"/>
      <c r="I192" s="9"/>
      <c r="J192" s="9"/>
      <c r="K192" s="9"/>
      <c r="L192" s="9"/>
      <c r="M192" s="118" t="str">
        <f aca="false">IF(E192=0,"yes","no")</f>
        <v>yes</v>
      </c>
      <c r="N192" s="9"/>
      <c r="O192" s="9"/>
      <c r="P192" s="9"/>
      <c r="Q192" s="9"/>
      <c r="R192" s="9"/>
      <c r="S192" s="9"/>
      <c r="T192" s="9"/>
      <c r="U192" s="9"/>
      <c r="V192" s="9"/>
      <c r="W192" s="9"/>
      <c r="X192" s="9"/>
      <c r="Y192" s="9"/>
      <c r="Z192" s="9"/>
    </row>
    <row r="193" customFormat="false" ht="12.75" hidden="true" customHeight="false" outlineLevel="0" collapsed="false">
      <c r="A193" s="329" t="str">
        <f aca="false">'2. 2007 Rate Classes'!$C$35</f>
        <v>Yes</v>
      </c>
      <c r="B193" s="95" t="str">
        <f aca="false">$C188&amp;" - Rate Rider 1"</f>
        <v>Large Use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true" customHeight="false" outlineLevel="0" collapsed="false">
      <c r="A194" s="329" t="str">
        <f aca="false">'2. 2007 Rate Classes'!$C$35</f>
        <v>Yes</v>
      </c>
      <c r="B194" s="95" t="str">
        <f aca="false">$C188&amp;" - Rate Rider 2"</f>
        <v>Large Use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true" customHeight="false" outlineLevel="0" collapsed="false">
      <c r="A195" s="329" t="str">
        <f aca="false">'2. 2007 Rate Classes'!$C$35</f>
        <v>Yes</v>
      </c>
      <c r="B195" s="95" t="str">
        <f aca="false">$C188&amp;" - reg asset"</f>
        <v>Large Use - reg asset</v>
      </c>
      <c r="C195" s="340" t="str">
        <f aca="false">VLOOKUP($B195,'3. 2007 Tariff Sheet'!$B$136:$F$390,2,0)</f>
        <v>Regulatory Asset Recovery</v>
      </c>
      <c r="D195" s="104" t="str">
        <f aca="false">VLOOKUP(B195,'3. 2007 Tariff Sheet'!$B$136:$F$390,3,0)</f>
        <v>$/kW</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Large Use - RTR Network 1</v>
      </c>
      <c r="C196" s="340" t="str">
        <f aca="false">VLOOKUP($B196,'3. 2007 Tariff Sheet'!$B$136:$F$390,2,0)</f>
        <v>Retail Transmission Rate – Network Service Rate</v>
      </c>
      <c r="D196" s="104" t="str">
        <f aca="false">VLOOKUP(B196,'3. 2007 Tariff Sheet'!$B$136:$F$390,3,0)</f>
        <v>$/kW</v>
      </c>
      <c r="E196" s="342" t="n">
        <f aca="false">VLOOKUP($B196,'3. 2007 Tariff Sheet'!$B$136:$F$390,4,0)</f>
        <v>2.2022</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Large Use - RTR Connection 1</v>
      </c>
      <c r="C197" s="340" t="str">
        <f aca="false">VLOOKUP($B197,'3. 2007 Tariff Sheet'!$B$136:$F$390,2,0)</f>
        <v>Retail Transmission Rate – Line and Transformation Connection Service Rate</v>
      </c>
      <c r="D197" s="104" t="str">
        <f aca="false">VLOOKUP(B197,'3. 2007 Tariff Sheet'!$B$136:$F$390,3,0)</f>
        <v>$/kW</v>
      </c>
      <c r="E197" s="342" t="n">
        <f aca="false">VLOOKUP($B197,'3. 2007 Tariff Sheet'!$B$136:$F$390,4,0)</f>
        <v>0.7615</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true" customHeight="false" outlineLevel="0" collapsed="false">
      <c r="A198" s="329" t="str">
        <f aca="false">'2. 2007 Rate Classes'!$C$35</f>
        <v>Yes</v>
      </c>
      <c r="B198" s="95" t="str">
        <f aca="false">$C188&amp;" - RTR Network 2"</f>
        <v>Large Use - RTR Network 2</v>
      </c>
      <c r="C198" s="340" t="str">
        <f aca="false">VLOOKUP($B198,'3. 2007 Tariff Sheet'!$B$136:$F$390,2,0)</f>
        <v>Retail Transmission Rate – Network Service Rate (if applicable)</v>
      </c>
      <c r="D198" s="104" t="str">
        <f aca="false">VLOOKUP(B198,'3. 2007 Tariff Sheet'!$B$136:$F$390,3,0)</f>
        <v>$/kW</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true" customHeight="false" outlineLevel="0" collapsed="false">
      <c r="A199" s="329" t="str">
        <f aca="false">'2. 2007 Rate Classes'!$C$35</f>
        <v>Yes</v>
      </c>
      <c r="B199" s="95" t="str">
        <f aca="false">$C188&amp;" - RTR Connection 2"</f>
        <v>Large Use - RTR Connection 2</v>
      </c>
      <c r="C199" s="340" t="str">
        <f aca="false">VLOOKUP($B199,'3. 2007 Tariff Sheet'!$B$136:$F$390,2,0)</f>
        <v>Retail Transmission Rate – Line and Transformation Connection Service Rate (if applicable)</v>
      </c>
      <c r="D199" s="104" t="str">
        <f aca="false">VLOOKUP(B199,'3. 2007 Tariff Sheet'!$B$136:$F$390,3,0)</f>
        <v>$/kW</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true" customHeight="false" outlineLevel="0" collapsed="false">
      <c r="A200" s="329" t="str">
        <f aca="false">'2. 2007 Rate Classes'!$C$35</f>
        <v>Yes</v>
      </c>
      <c r="B200" s="95" t="str">
        <f aca="false">$C188&amp;" - RTR Network 3"</f>
        <v>Large Use - RTR Network 3</v>
      </c>
      <c r="C200" s="340" t="str">
        <f aca="false">VLOOKUP($B200,'3. 2007 Tariff Sheet'!$B$136:$F$390,2,0)</f>
        <v>Retail Transmission Rate – Network Service Rate (if applicable)</v>
      </c>
      <c r="D200" s="104" t="str">
        <f aca="false">VLOOKUP(B200,'3. 2007 Tariff Sheet'!$B$136:$F$390,3,0)</f>
        <v>$/kW</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true" customHeight="false" outlineLevel="0" collapsed="false">
      <c r="A201" s="329" t="str">
        <f aca="false">'2. 2007 Rate Classes'!$C$35</f>
        <v>Yes</v>
      </c>
      <c r="B201" s="95" t="str">
        <f aca="false">$C188&amp;" - RTR Connection 3"</f>
        <v>Large Use - RTR Connection 3</v>
      </c>
      <c r="C201" s="340" t="str">
        <f aca="false">VLOOKUP($B201,'3. 2007 Tariff Sheet'!$B$136:$F$390,2,0)</f>
        <v>Retail Transmission Rate – Line and Transformation Connection Service Rate (if applicable)</v>
      </c>
      <c r="D201" s="104" t="str">
        <f aca="false">VLOOKUP(B201,'3. 2007 Tariff Sheet'!$B$136:$F$390,3,0)</f>
        <v>$/kW</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Large Use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Large Use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Large Use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Unmetered Scattered Load</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Unmetered Scattered Load</v>
      </c>
      <c r="C207" s="340" t="str">
        <f aca="false">VLOOKUP($B207,'3. 2007 Tariff Sheet'!$B$136:$F$390,2,0)</f>
        <v>Service Charge</v>
      </c>
      <c r="D207" s="104" t="str">
        <f aca="false">VLOOKUP(B207,'3. 2007 Tariff Sheet'!$B$136:$F$390,3,0)</f>
        <v>$</v>
      </c>
      <c r="E207" s="341" t="n">
        <f aca="false">VLOOKUP($C206,'8. Addback of Smart Meter Amt'!$B$9:$F$27,4,0)</f>
        <v>12.71</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true" customHeight="false" outlineLevel="0" collapsed="false">
      <c r="A208" s="329" t="str">
        <f aca="false">'2. 2007 Rate Classes'!$C$36</f>
        <v>Yes</v>
      </c>
      <c r="B208" s="9" t="str">
        <f aca="false">$C206</f>
        <v>Unmetered Scattered Load</v>
      </c>
      <c r="C208" s="340" t="s">
        <v>730</v>
      </c>
      <c r="D208" s="104" t="str">
        <f aca="false">VLOOKUP(B208,'3. 2007 Tariff Sheet'!$B$136:$F$390,3,0)</f>
        <v>$</v>
      </c>
      <c r="E208" s="341" t="n">
        <f aca="false">VLOOKUP($B208,'9. Rate Rider Adjustment'!$B$22:$D$40,2,0)</f>
        <v>0</v>
      </c>
      <c r="F208" s="341"/>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Unmetered Scattered Load - volume</v>
      </c>
      <c r="C209" s="340" t="str">
        <f aca="false">VLOOKUP($B209,'3. 2007 Tariff Sheet'!$B$136:$F$390,2,0)</f>
        <v>Distribution Volumetric Rate</v>
      </c>
      <c r="D209" s="104" t="str">
        <f aca="false">VLOOKUP(B209,'3. 2007 Tariff Sheet'!$B$136:$F$390,3,0)</f>
        <v>$/kWh</v>
      </c>
      <c r="E209" s="342" t="n">
        <f aca="false">VLOOKUP($C206,'8. Addback of Smart Meter Amt'!$B$9:$F$27,5,0)</f>
        <v>0.0091</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true" customHeight="false" outlineLevel="0" collapsed="false">
      <c r="A210" s="329" t="str">
        <f aca="false">'2. 2007 Rate Classes'!$C$36</f>
        <v>Yes</v>
      </c>
      <c r="B210" s="95" t="str">
        <f aca="false">$C206&amp;" - volume"</f>
        <v>Unmetered Scattered Load - volume</v>
      </c>
      <c r="C210" s="340" t="s">
        <v>731</v>
      </c>
      <c r="D210" s="104" t="str">
        <f aca="false">VLOOKUP(B210,'3. 2007 Tariff Sheet'!$B$136:$F$390,3,0)</f>
        <v>$/kWh</v>
      </c>
      <c r="E210" s="342" t="n">
        <f aca="false">VLOOKUP($C206,'9. Rate Rider Adjustment'!$B$22:$D$40,3,0)</f>
        <v>0</v>
      </c>
      <c r="F210" s="342"/>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true" customHeight="false" outlineLevel="0" collapsed="false">
      <c r="A211" s="329" t="str">
        <f aca="false">'2. 2007 Rate Classes'!$C$36</f>
        <v>Yes</v>
      </c>
      <c r="B211" s="95" t="str">
        <f aca="false">$C206&amp;" - Rate Rider 1"</f>
        <v>Unmetered Scattered Load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true" customHeight="false" outlineLevel="0" collapsed="false">
      <c r="A212" s="329" t="str">
        <f aca="false">'2. 2007 Rate Classes'!$C$36</f>
        <v>Yes</v>
      </c>
      <c r="B212" s="95" t="str">
        <f aca="false">$C206&amp;" - Rate Rider 2"</f>
        <v>Unmetered Scattered Load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true" customHeight="false" outlineLevel="0" collapsed="false">
      <c r="A213" s="329" t="str">
        <f aca="false">'2. 2007 Rate Classes'!$C$36</f>
        <v>Yes</v>
      </c>
      <c r="B213" s="95" t="str">
        <f aca="false">$C206&amp;" - reg asset"</f>
        <v>Unmetered Scattered Load - reg asset</v>
      </c>
      <c r="C213" s="340" t="str">
        <f aca="false">VLOOKUP($B213,'3. 2007 Tariff Sheet'!$B$136:$F$390,2,0)</f>
        <v>Regulatory Asset Recovery</v>
      </c>
      <c r="D213" s="104" t="str">
        <f aca="false">VLOOKUP(B213,'3. 2007 Tariff Sheet'!$B$136:$F$390,3,0)</f>
        <v>$/kWh</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Unmetered Scattered Load - RTR Network 1</v>
      </c>
      <c r="C214" s="340" t="str">
        <f aca="false">VLOOKUP($B214,'3. 2007 Tariff Sheet'!$B$136:$F$390,2,0)</f>
        <v>Retail Transmission Rate – Network Service Rate</v>
      </c>
      <c r="D214" s="104" t="str">
        <f aca="false">VLOOKUP(B214,'3. 2007 Tariff Sheet'!$B$136:$F$390,3,0)</f>
        <v>$/kWh</v>
      </c>
      <c r="E214" s="342" t="n">
        <f aca="false">VLOOKUP($B214,'3. 2007 Tariff Sheet'!$B$136:$F$390,4,0)</f>
        <v>0.0045</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Unmetered Scattered Load - RTR Connection 1</v>
      </c>
      <c r="C215" s="340" t="str">
        <f aca="false">VLOOKUP($B215,'3. 2007 Tariff Sheet'!$B$136:$F$390,2,0)</f>
        <v>Retail Transmission Rate – Line and Transformation Connection Service Rate</v>
      </c>
      <c r="D215" s="104" t="str">
        <f aca="false">VLOOKUP(B215,'3. 2007 Tariff Sheet'!$B$136:$F$390,3,0)</f>
        <v>$/kWh</v>
      </c>
      <c r="E215" s="342" t="n">
        <f aca="false">VLOOKUP($B215,'3. 2007 Tariff Sheet'!$B$136:$F$390,4,0)</f>
        <v>0.0016</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true" customHeight="false" outlineLevel="0" collapsed="false">
      <c r="A216" s="329" t="str">
        <f aca="false">'2. 2007 Rate Classes'!$C$36</f>
        <v>Yes</v>
      </c>
      <c r="B216" s="95" t="str">
        <f aca="false">$C206&amp;" - RTR Network 2"</f>
        <v>Unmetered Scattered Load - RTR Network 2</v>
      </c>
      <c r="C216" s="340" t="str">
        <f aca="false">VLOOKUP($B216,'3. 2007 Tariff Sheet'!$B$136:$F$390,2,0)</f>
        <v>Retail Transmission Rate – Network Service Rate (if applicable)</v>
      </c>
      <c r="D216" s="104" t="str">
        <f aca="false">VLOOKUP(B216,'3. 2007 Tariff Sheet'!$B$136:$F$390,3,0)</f>
        <v>$/kWh</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true" customHeight="false" outlineLevel="0" collapsed="false">
      <c r="A217" s="329" t="str">
        <f aca="false">'2. 2007 Rate Classes'!$C$36</f>
        <v>Yes</v>
      </c>
      <c r="B217" s="95" t="str">
        <f aca="false">$C206&amp;" - RTR Connection 2"</f>
        <v>Unmetered Scattered Load - RTR Connection 2</v>
      </c>
      <c r="C217" s="340" t="str">
        <f aca="false">VLOOKUP($B217,'3. 2007 Tariff Sheet'!$B$136:$F$390,2,0)</f>
        <v>Retail Transmission Rate – Line and Transformation Connection Service Rate (if applicable)</v>
      </c>
      <c r="D217" s="104" t="str">
        <f aca="false">VLOOKUP(B217,'3. 2007 Tariff Sheet'!$B$136:$F$390,3,0)</f>
        <v>$/kWh</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true" customHeight="false" outlineLevel="0" collapsed="false">
      <c r="A218" s="329" t="str">
        <f aca="false">'2. 2007 Rate Classes'!$C$36</f>
        <v>Yes</v>
      </c>
      <c r="B218" s="95" t="str">
        <f aca="false">$C206&amp;" - RTR Network 3"</f>
        <v>Unmetered Scattered Load - RTR Network 3</v>
      </c>
      <c r="C218" s="340" t="str">
        <f aca="false">VLOOKUP($B218,'3. 2007 Tariff Sheet'!$B$136:$F$390,2,0)</f>
        <v>Retail Transmission Rate – Network Service Rate (if applicable)</v>
      </c>
      <c r="D218" s="104" t="str">
        <f aca="false">VLOOKUP(B218,'3. 2007 Tariff Sheet'!$B$136:$F$390,3,0)</f>
        <v>$/kWh</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true" customHeight="false" outlineLevel="0" collapsed="false">
      <c r="A219" s="329" t="str">
        <f aca="false">'2. 2007 Rate Classes'!$C$36</f>
        <v>Yes</v>
      </c>
      <c r="B219" s="95" t="str">
        <f aca="false">$C206&amp;" - RTR Connection 3"</f>
        <v>Unmetered Scattered Load - RTR Connection 3</v>
      </c>
      <c r="C219" s="340" t="str">
        <f aca="false">VLOOKUP($B219,'3. 2007 Tariff Sheet'!$B$136:$F$390,2,0)</f>
        <v>Retail Transmission Rate – Line and Transformation Connection Service Rate (if applicable)</v>
      </c>
      <c r="D219" s="104" t="str">
        <f aca="false">VLOOKUP(B219,'3. 2007 Tariff Sheet'!$B$136:$F$390,3,0)</f>
        <v>$/kWh</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Unmetered Scattered Load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Unmetered Scattered Load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Unmetered Scattered Load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false" customHeight="true" outlineLevel="0" collapsed="false">
      <c r="A224" s="329" t="str">
        <f aca="false">'2. 2007 Rate Classes'!$C$37</f>
        <v>Yes</v>
      </c>
      <c r="B224" s="78"/>
      <c r="C224" s="101" t="str">
        <f aca="false">IF('2. 2007 Rate Classes'!$C$37="Yes",'2. 2007 Rate Classes'!$B$37,"")</f>
        <v>Street Lighting</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false" customHeight="true" outlineLevel="0" collapsed="false">
      <c r="A225" s="329" t="str">
        <f aca="false">'2. 2007 Rate Classes'!$C$37</f>
        <v>Yes</v>
      </c>
      <c r="B225" s="95" t="str">
        <f aca="false">$C224</f>
        <v>Street Lighting</v>
      </c>
      <c r="C225" s="340" t="str">
        <f aca="false">VLOOKUP($B225,'3. 2007 Tariff Sheet'!$B$136:$F$390,2,0)</f>
        <v>Service Charge</v>
      </c>
      <c r="D225" s="104" t="str">
        <f aca="false">VLOOKUP(B225,'3. 2007 Tariff Sheet'!$B$136:$F$390,3,0)</f>
        <v>$</v>
      </c>
      <c r="E225" s="341" t="n">
        <f aca="false">VLOOKUP($C224,'8. Addback of Smart Meter Amt'!$B$9:$F$27,4,0)</f>
        <v>0.79</v>
      </c>
      <c r="F225" s="341"/>
      <c r="G225" s="9"/>
      <c r="H225" s="9"/>
      <c r="I225" s="9"/>
      <c r="J225" s="9"/>
      <c r="K225" s="9"/>
      <c r="L225" s="9"/>
      <c r="M225" s="118" t="str">
        <f aca="false">IF(E225=0,"yes","no")</f>
        <v>no</v>
      </c>
      <c r="N225" s="9"/>
      <c r="O225" s="9"/>
      <c r="P225" s="9"/>
      <c r="Q225" s="9"/>
      <c r="R225" s="9"/>
      <c r="S225" s="9"/>
      <c r="T225" s="9"/>
      <c r="U225" s="9"/>
      <c r="V225" s="9"/>
      <c r="W225" s="9"/>
      <c r="X225" s="9"/>
      <c r="Y225" s="9"/>
      <c r="Z225" s="9"/>
    </row>
    <row r="226" customFormat="false" ht="12.75" hidden="true" customHeight="true" outlineLevel="0" collapsed="false">
      <c r="A226" s="329" t="str">
        <f aca="false">'2. 2007 Rate Classes'!$C$37</f>
        <v>Yes</v>
      </c>
      <c r="B226" s="9" t="str">
        <f aca="false">$C224</f>
        <v>Street Lighting</v>
      </c>
      <c r="C226" s="340" t="s">
        <v>730</v>
      </c>
      <c r="D226" s="104" t="str">
        <f aca="false">VLOOKUP(B226,'3. 2007 Tariff Sheet'!$B$136:$F$390,3,0)</f>
        <v>$</v>
      </c>
      <c r="E226" s="341" t="n">
        <f aca="false">VLOOKUP($B226,'9. Rate Rider Adjustment'!$B$22:$D$40,2,0)</f>
        <v>0</v>
      </c>
      <c r="F226" s="341"/>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false" customHeight="true" outlineLevel="0" collapsed="false">
      <c r="A227" s="329" t="str">
        <f aca="false">'2. 2007 Rate Classes'!$C$37</f>
        <v>Yes</v>
      </c>
      <c r="B227" s="95" t="str">
        <f aca="false">$C224&amp;" - volume"</f>
        <v>Street Lighting - volume</v>
      </c>
      <c r="C227" s="340" t="str">
        <f aca="false">VLOOKUP($B227,'3. 2007 Tariff Sheet'!$B$136:$F$390,2,0)</f>
        <v>Distribution Volumetric Rate</v>
      </c>
      <c r="D227" s="104" t="str">
        <f aca="false">VLOOKUP(B227,'3. 2007 Tariff Sheet'!$B$136:$F$390,3,0)</f>
        <v>$/kW</v>
      </c>
      <c r="E227" s="342" t="n">
        <f aca="false">VLOOKUP($C224,'8. Addback of Smart Meter Amt'!$B$9:$F$27,5,0)</f>
        <v>4.4354</v>
      </c>
      <c r="F227" s="342"/>
      <c r="G227" s="9"/>
      <c r="H227" s="9"/>
      <c r="I227" s="9"/>
      <c r="J227" s="9"/>
      <c r="K227" s="9"/>
      <c r="L227" s="9"/>
      <c r="M227" s="118" t="str">
        <f aca="false">IF(E227=0,"yes","no")</f>
        <v>no</v>
      </c>
      <c r="N227" s="9"/>
      <c r="O227" s="9"/>
      <c r="P227" s="9"/>
      <c r="Q227" s="9"/>
      <c r="R227" s="9"/>
      <c r="S227" s="9"/>
      <c r="T227" s="9"/>
      <c r="U227" s="9"/>
      <c r="V227" s="9"/>
      <c r="W227" s="9"/>
      <c r="X227" s="9"/>
      <c r="Y227" s="9"/>
      <c r="Z227" s="9"/>
    </row>
    <row r="228" customFormat="false" ht="12.75" hidden="true" customHeight="true" outlineLevel="0" collapsed="false">
      <c r="A228" s="329" t="str">
        <f aca="false">'2. 2007 Rate Classes'!$C$37</f>
        <v>Yes</v>
      </c>
      <c r="B228" s="95" t="str">
        <f aca="false">$C224&amp;" - volume"</f>
        <v>Street Lighting - volume</v>
      </c>
      <c r="C228" s="340" t="s">
        <v>731</v>
      </c>
      <c r="D228" s="104" t="str">
        <f aca="false">VLOOKUP(B228,'3. 2007 Tariff Sheet'!$B$136:$F$390,3,0)</f>
        <v>$/kW</v>
      </c>
      <c r="E228" s="342" t="n">
        <f aca="false">VLOOKUP($C224,'9. Rate Rider Adjustment'!$B$22:$D$40,3,0)</f>
        <v>0</v>
      </c>
      <c r="F228" s="342"/>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true" customHeight="false" outlineLevel="0" collapsed="false">
      <c r="A229" s="329" t="str">
        <f aca="false">'2. 2007 Rate Classes'!$C$37</f>
        <v>Yes</v>
      </c>
      <c r="B229" s="95" t="str">
        <f aca="false">$C224&amp;" - Rate Rider 1"</f>
        <v>Street Lighting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true" customHeight="false" outlineLevel="0" collapsed="false">
      <c r="A230" s="329" t="str">
        <f aca="false">'2. 2007 Rate Classes'!$C$37</f>
        <v>Yes</v>
      </c>
      <c r="B230" s="95" t="str">
        <f aca="false">$C224&amp;" - Rate Rider 2"</f>
        <v>Street Lighting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true" customHeight="true" outlineLevel="0" collapsed="false">
      <c r="A231" s="329" t="str">
        <f aca="false">'2. 2007 Rate Classes'!$C$37</f>
        <v>Yes</v>
      </c>
      <c r="B231" s="95" t="str">
        <f aca="false">$C224&amp;" - reg asset"</f>
        <v>Street Lighting - reg asset</v>
      </c>
      <c r="C231" s="340" t="str">
        <f aca="false">VLOOKUP($B231,'3. 2007 Tariff Sheet'!$B$136:$F$390,2,0)</f>
        <v>Regulatory Asset Recovery</v>
      </c>
      <c r="D231" s="104" t="str">
        <f aca="false">VLOOKUP(B231,'3. 2007 Tariff Sheet'!$B$136:$F$390,3,0)</f>
        <v>$/kW</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9" t="str">
        <f aca="false">'2. 2007 Rate Classes'!$C$37</f>
        <v>Yes</v>
      </c>
      <c r="B232" s="95" t="str">
        <f aca="false">$C224&amp;" - RTR Network 1"</f>
        <v>Street Lighting - RTR Network 1</v>
      </c>
      <c r="C232" s="340" t="str">
        <f aca="false">VLOOKUP($B232,'3. 2007 Tariff Sheet'!$B$136:$F$390,2,0)</f>
        <v>Retail Transmission Rate – Network Service Rate</v>
      </c>
      <c r="D232" s="104" t="str">
        <f aca="false">VLOOKUP(B232,'3. 2007 Tariff Sheet'!$B$136:$F$390,3,0)</f>
        <v>$/kW</v>
      </c>
      <c r="E232" s="342" t="n">
        <f aca="false">VLOOKUP($B232,'3. 2007 Tariff Sheet'!$B$136:$F$390,4,0)</f>
        <v>1.4249</v>
      </c>
      <c r="F232" s="342"/>
      <c r="G232" s="9"/>
      <c r="H232" s="9"/>
      <c r="I232" s="9"/>
      <c r="J232" s="9"/>
      <c r="K232" s="9"/>
      <c r="L232" s="9"/>
      <c r="M232" s="118"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9" t="str">
        <f aca="false">'2. 2007 Rate Classes'!$C$37</f>
        <v>Yes</v>
      </c>
      <c r="B233" s="95" t="str">
        <f aca="false">$C224&amp;" - RTR Connection 1"</f>
        <v>Street Lighting - RTR Connection 1</v>
      </c>
      <c r="C233" s="340" t="str">
        <f aca="false">VLOOKUP($B233,'3. 2007 Tariff Sheet'!$B$136:$F$390,2,0)</f>
        <v>Retail Transmission Rate – Line and Transformation Connection Service Rate</v>
      </c>
      <c r="D233" s="104" t="str">
        <f aca="false">VLOOKUP(B233,'3. 2007 Tariff Sheet'!$B$136:$F$390,3,0)</f>
        <v>$/kW</v>
      </c>
      <c r="E233" s="342" t="n">
        <f aca="false">VLOOKUP($B233,'3. 2007 Tariff Sheet'!$B$136:$F$390,4,0)</f>
        <v>0.4927</v>
      </c>
      <c r="F233" s="342"/>
      <c r="G233" s="9"/>
      <c r="H233" s="9"/>
      <c r="I233" s="9"/>
      <c r="J233" s="9"/>
      <c r="K233" s="9"/>
      <c r="L233" s="9"/>
      <c r="M233" s="118" t="str">
        <f aca="false">IF(E233=0,"yes","no")</f>
        <v>no</v>
      </c>
      <c r="N233" s="9"/>
      <c r="O233" s="9"/>
      <c r="P233" s="9"/>
      <c r="Q233" s="9"/>
      <c r="R233" s="9"/>
      <c r="S233" s="9"/>
      <c r="T233" s="9"/>
      <c r="U233" s="9"/>
      <c r="V233" s="9"/>
      <c r="W233" s="9"/>
      <c r="X233" s="9"/>
      <c r="Y233" s="9"/>
      <c r="Z233" s="9"/>
    </row>
    <row r="234" customFormat="false" ht="12.75" hidden="true" customHeight="true" outlineLevel="0" collapsed="false">
      <c r="A234" s="329" t="str">
        <f aca="false">'2. 2007 Rate Classes'!$C$37</f>
        <v>Yes</v>
      </c>
      <c r="B234" s="95" t="str">
        <f aca="false">$C224&amp;" - RTR Network 2"</f>
        <v>Street Lighting - RTR Network 2</v>
      </c>
      <c r="C234" s="340" t="str">
        <f aca="false">VLOOKUP($B234,'3. 2007 Tariff Sheet'!$B$136:$F$390,2,0)</f>
        <v>Retail Transmission Rate – Network Service Rate (if applicable)</v>
      </c>
      <c r="D234" s="104" t="str">
        <f aca="false">VLOOKUP(B234,'3. 2007 Tariff Sheet'!$B$136:$F$390,3,0)</f>
        <v>$/kW</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true" customHeight="true" outlineLevel="0" collapsed="false">
      <c r="A235" s="329" t="str">
        <f aca="false">'2. 2007 Rate Classes'!$C$37</f>
        <v>Yes</v>
      </c>
      <c r="B235" s="95" t="str">
        <f aca="false">$C224&amp;" - RTR Connection 2"</f>
        <v>Street Lighting - RTR Connection 2</v>
      </c>
      <c r="C235" s="340" t="str">
        <f aca="false">VLOOKUP($B235,'3. 2007 Tariff Sheet'!$B$136:$F$390,2,0)</f>
        <v>Retail Transmission Rate – Line and Transformation Connection Service Rate (if applicable)</v>
      </c>
      <c r="D235" s="104" t="str">
        <f aca="false">VLOOKUP(B235,'3. 2007 Tariff Sheet'!$B$136:$F$390,3,0)</f>
        <v>$/kW</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true" customHeight="true" outlineLevel="0" collapsed="false">
      <c r="A236" s="329" t="str">
        <f aca="false">'2. 2007 Rate Classes'!$C$37</f>
        <v>Yes</v>
      </c>
      <c r="B236" s="95" t="str">
        <f aca="false">$C224&amp;" - RTR Network 3"</f>
        <v>Street Lighting - RTR Network 3</v>
      </c>
      <c r="C236" s="340" t="str">
        <f aca="false">VLOOKUP($B236,'3. 2007 Tariff Sheet'!$B$136:$F$390,2,0)</f>
        <v>Retail Transmission Rate – Network Service Rate (if applicable)</v>
      </c>
      <c r="D236" s="104" t="str">
        <f aca="false">VLOOKUP(B236,'3. 2007 Tariff Sheet'!$B$136:$F$390,3,0)</f>
        <v>$/kW</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true" customHeight="true" outlineLevel="0" collapsed="false">
      <c r="A237" s="329" t="str">
        <f aca="false">'2. 2007 Rate Classes'!$C$37</f>
        <v>Yes</v>
      </c>
      <c r="B237" s="95" t="str">
        <f aca="false">$C224&amp;" - RTR Connection 3"</f>
        <v>Street Lighting - RTR Connection 3</v>
      </c>
      <c r="C237" s="340" t="str">
        <f aca="false">VLOOKUP($B237,'3. 2007 Tariff Sheet'!$B$136:$F$390,2,0)</f>
        <v>Retail Transmission Rate – Line and Transformation Connection Service Rate (if applicable)</v>
      </c>
      <c r="D237" s="104" t="str">
        <f aca="false">VLOOKUP(B237,'3. 2007 Tariff Sheet'!$B$136:$F$390,3,0)</f>
        <v>$/kW</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9" t="str">
        <f aca="false">'2. 2007 Rate Classes'!$C$37</f>
        <v>Yes</v>
      </c>
      <c r="B238" s="95" t="str">
        <f aca="false">$C224&amp;" - WMSR"</f>
        <v>Street Lighting - WMSR</v>
      </c>
      <c r="C238" s="340" t="str">
        <f aca="false">VLOOKUP($B238,'3. 2007 Tariff Sheet'!$B$136:$F$390,2,0)</f>
        <v>Wholesale Market Service Rate </v>
      </c>
      <c r="D238" s="104" t="str">
        <f aca="false">VLOOKUP(B238,'3. 2007 Tariff Sheet'!$B$136:$F$390,3,0)</f>
        <v>$/kWh</v>
      </c>
      <c r="E238" s="342" t="n">
        <f aca="false">VLOOKUP($B238,'3. 2007 Tariff Sheet'!$B$136:$F$390,4,0)</f>
        <v>0.0052</v>
      </c>
      <c r="F238" s="342"/>
      <c r="G238" s="9"/>
      <c r="H238" s="9"/>
      <c r="I238" s="9"/>
      <c r="J238" s="9"/>
      <c r="K238" s="9"/>
      <c r="L238" s="9"/>
      <c r="M238" s="118"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9" t="str">
        <f aca="false">'2. 2007 Rate Classes'!$C$37</f>
        <v>Yes</v>
      </c>
      <c r="B239" s="95" t="str">
        <f aca="false">$C224&amp;" - RRPC"</f>
        <v>Street Lighting - RRPC</v>
      </c>
      <c r="C239" s="340" t="str">
        <f aca="false">VLOOKUP($B239,'3. 2007 Tariff Sheet'!$B$136:$F$390,2,0)</f>
        <v>Rural Rate Protection Charge</v>
      </c>
      <c r="D239" s="104" t="str">
        <f aca="false">VLOOKUP(B239,'3. 2007 Tariff Sheet'!$B$136:$F$390,3,0)</f>
        <v>$/kWh</v>
      </c>
      <c r="E239" s="342" t="n">
        <f aca="false">VLOOKUP($B239,'3. 2007 Tariff Sheet'!$B$136:$F$390,4,0)</f>
        <v>0.001</v>
      </c>
      <c r="F239" s="342"/>
      <c r="G239" s="9"/>
      <c r="H239" s="9"/>
      <c r="I239" s="9"/>
      <c r="J239" s="9"/>
      <c r="K239" s="9"/>
      <c r="L239" s="9"/>
      <c r="M239" s="118"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9" t="str">
        <f aca="false">'2. 2007 Rate Classes'!$C$37</f>
        <v>Yes</v>
      </c>
      <c r="B240" s="95" t="str">
        <f aca="false">$C224&amp;" - RPP"</f>
        <v>Street Lighting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25</v>
      </c>
      <c r="F240" s="341"/>
      <c r="G240" s="9"/>
      <c r="H240" s="9"/>
      <c r="I240" s="9"/>
      <c r="J240" s="9"/>
      <c r="K240" s="9"/>
      <c r="L240" s="9"/>
      <c r="M240" s="118"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9" t="str">
        <f aca="false">'2. 2007 Rate Classes'!$C$37</f>
        <v>Yes</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false" customHeight="false" outlineLevel="0" collapsed="false">
      <c r="A242" s="329" t="str">
        <f aca="false">'2. 2007 Rate Classes'!$C$38</f>
        <v>Yes</v>
      </c>
      <c r="B242" s="78"/>
      <c r="C242" s="101" t="str">
        <f aca="false">IF('2. 2007 Rate Classes'!$C$38="Yes",'2. 2007 Rate Classes'!$B$38,"")</f>
        <v>Standby Power - APPROVED ON AN INTERIM BASIS</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true" customHeight="false" outlineLevel="0" collapsed="false">
      <c r="A243" s="329" t="str">
        <f aca="false">'2. 2007 Rate Classes'!$C$38</f>
        <v>Yes</v>
      </c>
      <c r="B243" s="95" t="str">
        <f aca="false">$C242</f>
        <v>Standby Power - APPROVED ON AN INTERIM BASIS</v>
      </c>
      <c r="C243" s="340" t="str">
        <f aca="false">VLOOKUP($B243,'3. 2007 Tariff Sheet'!$B$136:$F$390,2,0)</f>
        <v>Service Charge</v>
      </c>
      <c r="D243" s="104" t="str">
        <f aca="false">VLOOKUP(B243,'3. 2007 Tariff Sheet'!$B$136:$F$390,3,0)</f>
        <v>$</v>
      </c>
      <c r="E243" s="341" t="n">
        <f aca="false">VLOOKUP($C242,'8. Addback of Smart Meter Amt'!$B$9:$F$27,4,0)</f>
        <v>0</v>
      </c>
      <c r="F243" s="341"/>
      <c r="G243" s="9"/>
      <c r="H243" s="9"/>
      <c r="I243" s="9"/>
      <c r="J243" s="9"/>
      <c r="K243" s="9"/>
      <c r="L243" s="9"/>
      <c r="M243" s="118" t="str">
        <f aca="false">IF(E243=0,"yes","no")</f>
        <v>yes</v>
      </c>
      <c r="N243" s="9"/>
      <c r="O243" s="9"/>
      <c r="P243" s="9"/>
      <c r="Q243" s="9"/>
      <c r="R243" s="9"/>
      <c r="S243" s="9"/>
      <c r="T243" s="9"/>
      <c r="U243" s="9"/>
      <c r="V243" s="9"/>
      <c r="W243" s="9"/>
      <c r="X243" s="9"/>
      <c r="Y243" s="9"/>
      <c r="Z243" s="9"/>
    </row>
    <row r="244" customFormat="false" ht="12.75" hidden="true" customHeight="false" outlineLevel="0" collapsed="false">
      <c r="A244" s="329" t="str">
        <f aca="false">'2. 2007 Rate Classes'!$C$38</f>
        <v>Yes</v>
      </c>
      <c r="B244" s="9" t="str">
        <f aca="false">$C242</f>
        <v>Standby Power - APPROVED ON AN INTERIM BASIS</v>
      </c>
      <c r="C244" s="340" t="s">
        <v>730</v>
      </c>
      <c r="D244" s="104" t="str">
        <f aca="false">VLOOKUP(B244,'3. 2007 Tariff Sheet'!$B$136:$F$390,3,0)</f>
        <v>$</v>
      </c>
      <c r="E244" s="341" t="n">
        <f aca="false">VLOOKUP($B244,'9. Rate Rider Adjustment'!$B$22:$D$40,2,0)</f>
        <v>0</v>
      </c>
      <c r="F244" s="341"/>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true" customHeight="false" outlineLevel="0" collapsed="false">
      <c r="A245" s="329" t="str">
        <f aca="false">'2. 2007 Rate Classes'!$C$38</f>
        <v>Yes</v>
      </c>
      <c r="B245" s="95" t="str">
        <f aca="false">$C242&amp;" - volume"</f>
        <v>Standby Power - APPROVED ON AN INTERIM BASIS - volume</v>
      </c>
      <c r="C245" s="340" t="str">
        <f aca="false">VLOOKUP($B245,'3. 2007 Tariff Sheet'!$B$136:$F$390,2,0)</f>
        <v>Applicable Customer Class Volumetric Rate - $/kW of contracted power</v>
      </c>
      <c r="D245" s="104" t="str">
        <f aca="false">VLOOKUP(B245,'3. 2007 Tariff Sheet'!$B$136:$F$390,3,0)</f>
        <v>$/kW</v>
      </c>
      <c r="E245" s="342" t="n">
        <f aca="false">VLOOKUP($C242,'8. Addback of Smart Meter Amt'!$B$9:$F$27,5,0)</f>
        <v>0</v>
      </c>
      <c r="F245" s="342"/>
      <c r="G245" s="9"/>
      <c r="H245" s="9"/>
      <c r="I245" s="9"/>
      <c r="J245" s="9"/>
      <c r="K245" s="9"/>
      <c r="L245" s="9"/>
      <c r="M245" s="118" t="str">
        <f aca="false">IF(E245=0,"yes","no")</f>
        <v>yes</v>
      </c>
      <c r="N245" s="9"/>
      <c r="O245" s="9"/>
      <c r="P245" s="9"/>
      <c r="Q245" s="9"/>
      <c r="R245" s="9"/>
      <c r="S245" s="9"/>
      <c r="T245" s="9"/>
      <c r="U245" s="9"/>
      <c r="V245" s="9"/>
      <c r="W245" s="9"/>
      <c r="X245" s="9"/>
      <c r="Y245" s="9"/>
      <c r="Z245" s="9"/>
    </row>
    <row r="246" customFormat="false" ht="12.75" hidden="true" customHeight="false" outlineLevel="0" collapsed="false">
      <c r="A246" s="329" t="str">
        <f aca="false">'2. 2007 Rate Classes'!$C$38</f>
        <v>Yes</v>
      </c>
      <c r="B246" s="95" t="str">
        <f aca="false">$C242&amp;" - volume"</f>
        <v>Standby Power - APPROVED ON AN INTERIM BASIS - volume</v>
      </c>
      <c r="C246" s="340" t="s">
        <v>731</v>
      </c>
      <c r="D246" s="104" t="str">
        <f aca="false">VLOOKUP(B246,'3. 2007 Tariff Sheet'!$B$136:$F$390,3,0)</f>
        <v>$/kW</v>
      </c>
      <c r="E246" s="342" t="n">
        <f aca="false">VLOOKUP($C242,'9. Rate Rider Adjustment'!$B$22:$D$40,3,0)</f>
        <v>0</v>
      </c>
      <c r="F246" s="342"/>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true" customHeight="false" outlineLevel="0" collapsed="false">
      <c r="A247" s="329" t="str">
        <f aca="false">'2. 2007 Rate Classes'!$C$38</f>
        <v>Yes</v>
      </c>
      <c r="B247" s="95" t="str">
        <f aca="false">$C242&amp;" - Rate Rider 1"</f>
        <v>Standby Power - APPROVED ON AN INTERIM BASIS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true" customHeight="false" outlineLevel="0" collapsed="false">
      <c r="A248" s="329" t="str">
        <f aca="false">'2. 2007 Rate Classes'!$C$38</f>
        <v>Yes</v>
      </c>
      <c r="B248" s="95" t="str">
        <f aca="false">$C242&amp;" - Rate Rider 2"</f>
        <v>Standby Power - APPROVED ON AN INTERIM BASIS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true" customHeight="false" outlineLevel="0" collapsed="false">
      <c r="A249" s="329" t="str">
        <f aca="false">'2. 2007 Rate Classes'!$C$38</f>
        <v>Yes</v>
      </c>
      <c r="B249" s="95" t="str">
        <f aca="false">$C242&amp;" - reg asset"</f>
        <v>Standby Power - APPROVED ON AN INTERIM BASIS - reg asset</v>
      </c>
      <c r="C249" s="340" t="str">
        <f aca="false">VLOOKUP($B249,'3. 2007 Tariff Sheet'!$B$136:$F$390,2,0)</f>
        <v>Regulatory Asset Recovery</v>
      </c>
      <c r="D249" s="104" t="str">
        <f aca="false">VLOOKUP(B249,'3. 2007 Tariff Sheet'!$B$136:$F$390,3,0)</f>
        <v>$/kW</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true" customHeight="false" outlineLevel="0" collapsed="false">
      <c r="A250" s="329" t="str">
        <f aca="false">'2. 2007 Rate Classes'!$C$38</f>
        <v>Yes</v>
      </c>
      <c r="B250" s="95" t="str">
        <f aca="false">$C242&amp;" - RTR Network 1"</f>
        <v>Standby Power - APPROVED ON AN INTERIM BASIS - RTR Network 1</v>
      </c>
      <c r="C250" s="340" t="str">
        <f aca="false">VLOOKUP($B250,'3. 2007 Tariff Sheet'!$B$136:$F$390,2,0)</f>
        <v>Retail Transmission Rate – Network Service Rate</v>
      </c>
      <c r="D250" s="104" t="str">
        <f aca="false">VLOOKUP(B250,'3. 2007 Tariff Sheet'!$B$136:$F$390,3,0)</f>
        <v>$/kW</v>
      </c>
      <c r="E250" s="342" t="n">
        <f aca="false">VLOOKUP($B250,'3. 2007 Tariff Sheet'!$B$136:$F$390,4,0)</f>
        <v>0</v>
      </c>
      <c r="F250" s="342"/>
      <c r="G250" s="9"/>
      <c r="H250" s="9"/>
      <c r="I250" s="9"/>
      <c r="J250" s="9"/>
      <c r="K250" s="9"/>
      <c r="L250" s="9"/>
      <c r="M250" s="118" t="str">
        <f aca="false">IF(E250=0,"yes","no")</f>
        <v>yes</v>
      </c>
      <c r="N250" s="9"/>
      <c r="O250" s="9"/>
      <c r="P250" s="9"/>
      <c r="Q250" s="9"/>
      <c r="R250" s="9"/>
      <c r="S250" s="9"/>
      <c r="T250" s="9"/>
      <c r="U250" s="9"/>
      <c r="V250" s="9"/>
      <c r="W250" s="9"/>
      <c r="X250" s="9"/>
      <c r="Y250" s="9"/>
      <c r="Z250" s="9"/>
    </row>
    <row r="251" customFormat="false" ht="12.75" hidden="true" customHeight="false" outlineLevel="0" collapsed="false">
      <c r="A251" s="329" t="str">
        <f aca="false">'2. 2007 Rate Classes'!$C$38</f>
        <v>Yes</v>
      </c>
      <c r="B251" s="95" t="str">
        <f aca="false">$C242&amp;" - RTR Connection 1"</f>
        <v>Standby Power - APPROVED ON AN INTERIM BASIS - RTR Connection 1</v>
      </c>
      <c r="C251" s="340" t="str">
        <f aca="false">VLOOKUP($B251,'3. 2007 Tariff Sheet'!$B$136:$F$390,2,0)</f>
        <v>Retail Transmission Rate – Line and Transformation Connection Service Rate</v>
      </c>
      <c r="D251" s="104" t="str">
        <f aca="false">VLOOKUP(B251,'3. 2007 Tariff Sheet'!$B$136:$F$390,3,0)</f>
        <v>$/kW</v>
      </c>
      <c r="E251" s="342" t="n">
        <f aca="false">VLOOKUP($B251,'3. 2007 Tariff Sheet'!$B$136:$F$390,4,0)</f>
        <v>0</v>
      </c>
      <c r="F251" s="342"/>
      <c r="G251" s="9"/>
      <c r="H251" s="9"/>
      <c r="I251" s="9"/>
      <c r="J251" s="9"/>
      <c r="K251" s="9"/>
      <c r="L251" s="9"/>
      <c r="M251" s="118" t="str">
        <f aca="false">IF(E251=0,"yes","no")</f>
        <v>yes</v>
      </c>
      <c r="N251" s="9"/>
      <c r="O251" s="9"/>
      <c r="P251" s="9"/>
      <c r="Q251" s="9"/>
      <c r="R251" s="9"/>
      <c r="S251" s="9"/>
      <c r="T251" s="9"/>
      <c r="U251" s="9"/>
      <c r="V251" s="9"/>
      <c r="W251" s="9"/>
      <c r="X251" s="9"/>
      <c r="Y251" s="9"/>
      <c r="Z251" s="9"/>
    </row>
    <row r="252" customFormat="false" ht="12.75" hidden="true" customHeight="false" outlineLevel="0" collapsed="false">
      <c r="A252" s="329" t="str">
        <f aca="false">'2. 2007 Rate Classes'!$C$38</f>
        <v>Yes</v>
      </c>
      <c r="B252" s="95" t="str">
        <f aca="false">$C242&amp;" - RTR Network 2"</f>
        <v>Standby Power - APPROVED ON AN INTERIM BASIS - RTR Network 2</v>
      </c>
      <c r="C252" s="340" t="str">
        <f aca="false">VLOOKUP($B252,'3. 2007 Tariff Sheet'!$B$136:$F$390,2,0)</f>
        <v>Retail Transmission Rate – Network Service Rate (if applicable)</v>
      </c>
      <c r="D252" s="104" t="str">
        <f aca="false">VLOOKUP(B252,'3. 2007 Tariff Sheet'!$B$136:$F$390,3,0)</f>
        <v>$/kW</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29" t="str">
        <f aca="false">'2. 2007 Rate Classes'!$C$38</f>
        <v>Yes</v>
      </c>
      <c r="B253" s="95" t="str">
        <f aca="false">$C242&amp;" - RTR Connection 2"</f>
        <v>Standby Power - APPROVED ON AN INTERIM BASIS - RTR Connection 2</v>
      </c>
      <c r="C253" s="340" t="str">
        <f aca="false">VLOOKUP($B253,'3. 2007 Tariff Sheet'!$B$136:$F$390,2,0)</f>
        <v>Retail Transmission Rate – Line and Transformation Connection Service Rate (if applicable)</v>
      </c>
      <c r="D253" s="104" t="str">
        <f aca="false">VLOOKUP(B253,'3. 2007 Tariff Sheet'!$B$136:$F$390,3,0)</f>
        <v>$/kW</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29" t="str">
        <f aca="false">'2. 2007 Rate Classes'!$C$38</f>
        <v>Yes</v>
      </c>
      <c r="B254" s="95" t="str">
        <f aca="false">$C242&amp;" - RTR Network 3"</f>
        <v>Standby Power - APPROVED ON AN INTERIM BASIS - RTR Network 3</v>
      </c>
      <c r="C254" s="340" t="str">
        <f aca="false">VLOOKUP($B254,'3. 2007 Tariff Sheet'!$B$136:$F$390,2,0)</f>
        <v>Retail Transmission Rate – Network Service Rate (if applicable)</v>
      </c>
      <c r="D254" s="104" t="str">
        <f aca="false">VLOOKUP(B254,'3. 2007 Tariff Sheet'!$B$136:$F$390,3,0)</f>
        <v>$/kW</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29" t="str">
        <f aca="false">'2. 2007 Rate Classes'!$C$38</f>
        <v>Yes</v>
      </c>
      <c r="B255" s="95" t="str">
        <f aca="false">$C242&amp;" - RTR Connection 3"</f>
        <v>Standby Power - APPROVED ON AN INTERIM BASIS - RTR Connection 3</v>
      </c>
      <c r="C255" s="340" t="str">
        <f aca="false">VLOOKUP($B255,'3. 2007 Tariff Sheet'!$B$136:$F$390,2,0)</f>
        <v>Retail Transmission Rate – Line and Transformation Connection Service Rate (if applicable)</v>
      </c>
      <c r="D255" s="104" t="str">
        <f aca="false">VLOOKUP(B255,'3. 2007 Tariff Sheet'!$B$136:$F$390,3,0)</f>
        <v>$/kW</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true" customHeight="false" outlineLevel="0" collapsed="false">
      <c r="A256" s="329" t="str">
        <f aca="false">'2. 2007 Rate Classes'!$C$38</f>
        <v>Yes</v>
      </c>
      <c r="B256" s="95" t="str">
        <f aca="false">$C242&amp;" - WMSR"</f>
        <v>Standby Power - APPROVED ON AN INTERIM BASIS - WMSR</v>
      </c>
      <c r="C256" s="340" t="str">
        <f aca="false">VLOOKUP($B256,'3. 2007 Tariff Sheet'!$B$136:$F$390,2,0)</f>
        <v>Wholesale Market Service Rate </v>
      </c>
      <c r="D256" s="104" t="str">
        <f aca="false">VLOOKUP(B256,'3. 2007 Tariff Sheet'!$B$136:$F$390,3,0)</f>
        <v>$/kWh</v>
      </c>
      <c r="E256" s="342" t="n">
        <f aca="false">VLOOKUP($B256,'3. 2007 Tariff Sheet'!$B$136:$F$390,4,0)</f>
        <v>0</v>
      </c>
      <c r="F256" s="342"/>
      <c r="G256" s="9"/>
      <c r="H256" s="9"/>
      <c r="I256" s="9"/>
      <c r="J256" s="9"/>
      <c r="K256" s="9"/>
      <c r="L256" s="9"/>
      <c r="M256" s="118" t="str">
        <f aca="false">IF(E256=0,"yes","no")</f>
        <v>yes</v>
      </c>
      <c r="N256" s="9"/>
      <c r="O256" s="9"/>
      <c r="P256" s="9"/>
      <c r="Q256" s="9"/>
      <c r="R256" s="9"/>
      <c r="S256" s="9"/>
      <c r="T256" s="9"/>
      <c r="U256" s="9"/>
      <c r="V256" s="9"/>
      <c r="W256" s="9"/>
      <c r="X256" s="9"/>
      <c r="Y256" s="9"/>
      <c r="Z256" s="9"/>
    </row>
    <row r="257" customFormat="false" ht="12.75" hidden="true" customHeight="false" outlineLevel="0" collapsed="false">
      <c r="A257" s="329" t="str">
        <f aca="false">'2. 2007 Rate Classes'!$C$38</f>
        <v>Yes</v>
      </c>
      <c r="B257" s="95" t="str">
        <f aca="false">$C242&amp;" - RRPC"</f>
        <v>Standby Power - APPROVED ON AN INTERIM BASIS - RRPC</v>
      </c>
      <c r="C257" s="340" t="str">
        <f aca="false">VLOOKUP($B257,'3. 2007 Tariff Sheet'!$B$136:$F$390,2,0)</f>
        <v>Rural Rate Protection Charge</v>
      </c>
      <c r="D257" s="104" t="str">
        <f aca="false">VLOOKUP(B257,'3. 2007 Tariff Sheet'!$B$136:$F$390,3,0)</f>
        <v>$/kWh</v>
      </c>
      <c r="E257" s="342" t="n">
        <f aca="false">VLOOKUP($B257,'3. 2007 Tariff Sheet'!$B$136:$F$390,4,0)</f>
        <v>0</v>
      </c>
      <c r="F257" s="342"/>
      <c r="G257" s="9"/>
      <c r="H257" s="9"/>
      <c r="I257" s="9"/>
      <c r="J257" s="9"/>
      <c r="K257" s="9"/>
      <c r="L257" s="9"/>
      <c r="M257" s="118" t="str">
        <f aca="false">IF(E257=0,"yes","no")</f>
        <v>yes</v>
      </c>
      <c r="N257" s="9"/>
      <c r="O257" s="9"/>
      <c r="P257" s="9"/>
      <c r="Q257" s="9"/>
      <c r="R257" s="9"/>
      <c r="S257" s="9"/>
      <c r="T257" s="9"/>
      <c r="U257" s="9"/>
      <c r="V257" s="9"/>
      <c r="W257" s="9"/>
      <c r="X257" s="9"/>
      <c r="Y257" s="9"/>
      <c r="Z257" s="9"/>
    </row>
    <row r="258" customFormat="false" ht="12.75" hidden="true" customHeight="false" outlineLevel="0" collapsed="false">
      <c r="A258" s="329" t="str">
        <f aca="false">'2. 2007 Rate Classes'!$C$38</f>
        <v>Yes</v>
      </c>
      <c r="B258" s="95" t="str">
        <f aca="false">$C242&amp;" - RPP"</f>
        <v>Standby Power - APPROVED ON AN INTERIM BASIS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v>
      </c>
      <c r="F258" s="341"/>
      <c r="G258" s="9"/>
      <c r="H258" s="9"/>
      <c r="I258" s="9"/>
      <c r="J258" s="9"/>
      <c r="K258" s="9"/>
      <c r="L258" s="9"/>
      <c r="M258" s="118" t="str">
        <f aca="false">IF(E258=0,"yes","no")</f>
        <v>yes</v>
      </c>
      <c r="N258" s="9"/>
      <c r="O258" s="9"/>
      <c r="P258" s="9"/>
      <c r="Q258" s="9"/>
      <c r="R258" s="9"/>
      <c r="S258" s="9"/>
      <c r="T258" s="9"/>
      <c r="U258" s="9"/>
      <c r="V258" s="9"/>
      <c r="W258" s="9"/>
      <c r="X258" s="9"/>
      <c r="Y258" s="9"/>
      <c r="Z258" s="9"/>
    </row>
    <row r="259" customFormat="false" ht="12.75" hidden="false" customHeight="false" outlineLevel="0" collapsed="false">
      <c r="A259" s="329" t="str">
        <f aca="false">'2. 2007 Rate Classes'!$C$38</f>
        <v>Yes</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false" customHeight="false" outlineLevel="0" collapsed="false">
      <c r="A260" s="329" t="str">
        <f aca="false">'2. 2007 Rate Classes'!$C$39</f>
        <v>Yes</v>
      </c>
      <c r="B260" s="78"/>
      <c r="C260" s="101" t="str">
        <f aca="false">IF('2. 2007 Rate Classes'!$C$39="Yes",'2. 2007 Rate Classes'!$B$39,"")</f>
        <v>Embedded Distributor</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true" customHeight="false" outlineLevel="0" collapsed="false">
      <c r="A261" s="329" t="str">
        <f aca="false">'2. 2007 Rate Classes'!$C$39</f>
        <v>Yes</v>
      </c>
      <c r="B261" s="95" t="str">
        <f aca="false">$C260</f>
        <v>Embedded Distributor</v>
      </c>
      <c r="C261" s="340" t="str">
        <f aca="false">VLOOKUP($B261,'3. 2007 Tariff Sheet'!$B$136:$F$390,2,0)</f>
        <v>Service Charge</v>
      </c>
      <c r="D261" s="104" t="str">
        <f aca="false">VLOOKUP(B261,'3. 2007 Tariff Sheet'!$B$136:$F$390,3,0)</f>
        <v>$</v>
      </c>
      <c r="E261" s="341" t="n">
        <f aca="false">VLOOKUP($C260,'8. Addback of Smart Meter Amt'!$B$9:$F$27,4,0)</f>
        <v>0</v>
      </c>
      <c r="F261" s="341"/>
      <c r="G261" s="9"/>
      <c r="H261" s="9"/>
      <c r="I261" s="9"/>
      <c r="J261" s="9"/>
      <c r="K261" s="9"/>
      <c r="L261" s="9"/>
      <c r="M261" s="118"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29" t="str">
        <f aca="false">'2. 2007 Rate Classes'!$C$39</f>
        <v>Yes</v>
      </c>
      <c r="B262" s="9" t="str">
        <f aca="false">$C260</f>
        <v>Embedded Distributor</v>
      </c>
      <c r="C262" s="340" t="s">
        <v>730</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false" customHeight="false" outlineLevel="0" collapsed="false">
      <c r="A263" s="329" t="str">
        <f aca="false">'2. 2007 Rate Classes'!$C$39</f>
        <v>Yes</v>
      </c>
      <c r="B263" s="95" t="str">
        <f aca="false">$C260&amp;" - volume"</f>
        <v>Embedded Distributor - volume</v>
      </c>
      <c r="C263" s="340" t="str">
        <f aca="false">VLOOKUP($B263,'3. 2007 Tariff Sheet'!$B$136:$F$390,2,0)</f>
        <v>Monthly Distribution Wheeling Service Rate - Dedicated LV Line</v>
      </c>
      <c r="D263" s="104" t="str">
        <f aca="false">VLOOKUP(B263,'3. 2007 Tariff Sheet'!$B$136:$F$390,3,0)</f>
        <v>$/kW</v>
      </c>
      <c r="E263" s="342" t="n">
        <f aca="false">VLOOKUP($C260,'8. Addback of Smart Meter Amt'!$B$9:$F$27,5,0)</f>
        <v>1.1394</v>
      </c>
      <c r="F263" s="342"/>
      <c r="G263" s="9"/>
      <c r="H263" s="9"/>
      <c r="I263" s="9"/>
      <c r="J263" s="9"/>
      <c r="K263" s="9"/>
      <c r="L263" s="9"/>
      <c r="M263" s="118" t="str">
        <f aca="false">IF(E263=0,"yes","no")</f>
        <v>no</v>
      </c>
      <c r="N263" s="9"/>
      <c r="O263" s="9"/>
      <c r="P263" s="9"/>
      <c r="Q263" s="9"/>
      <c r="R263" s="9"/>
      <c r="S263" s="9"/>
      <c r="T263" s="9"/>
      <c r="U263" s="9"/>
      <c r="V263" s="9"/>
      <c r="W263" s="9"/>
      <c r="X263" s="9"/>
      <c r="Y263" s="9"/>
      <c r="Z263" s="9"/>
    </row>
    <row r="264" customFormat="false" ht="12.75" hidden="true" customHeight="false" outlineLevel="0" collapsed="false">
      <c r="A264" s="329" t="str">
        <f aca="false">'2. 2007 Rate Classes'!$C$39</f>
        <v>Yes</v>
      </c>
      <c r="B264" s="95" t="str">
        <f aca="false">$C260&amp;" - volume"</f>
        <v>Embedded Distributor - volume</v>
      </c>
      <c r="C264" s="340" t="s">
        <v>731</v>
      </c>
      <c r="D264" s="104" t="str">
        <f aca="false">VLOOKUP(B264,'3. 2007 Tariff Sheet'!$B$136:$F$390,3,0)</f>
        <v>$/kW</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9" t="str">
        <f aca="false">'2. 2007 Rate Classes'!$C$39</f>
        <v>Yes</v>
      </c>
      <c r="B265" s="95" t="str">
        <f aca="false">$C260&amp;" - Rate Rider 1"</f>
        <v>Embedded Distributor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9" t="str">
        <f aca="false">'2. 2007 Rate Classes'!$C$39</f>
        <v>Yes</v>
      </c>
      <c r="B266" s="95" t="str">
        <f aca="false">$C260&amp;" - Rate Rider 2"</f>
        <v>Embedded Distributor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9" t="str">
        <f aca="false">'2. 2007 Rate Classes'!$C$39</f>
        <v>Yes</v>
      </c>
      <c r="B267" s="95" t="str">
        <f aca="false">$C260&amp;" - reg asset"</f>
        <v>Embedded Distributor - reg asset</v>
      </c>
      <c r="C267" s="340" t="str">
        <f aca="false">VLOOKUP($B267,'3. 2007 Tariff Sheet'!$B$136:$F$390,2,0)</f>
        <v>Regulatory Asset Recovery</v>
      </c>
      <c r="D267" s="104" t="str">
        <f aca="false">VLOOKUP(B267,'3. 2007 Tariff Sheet'!$B$136:$F$390,3,0)</f>
        <v>$/kW</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false" customHeight="false" outlineLevel="0" collapsed="false">
      <c r="A268" s="329" t="str">
        <f aca="false">'2. 2007 Rate Classes'!$C$39</f>
        <v>Yes</v>
      </c>
      <c r="B268" s="95" t="str">
        <f aca="false">$C260&amp;" - RTR Network 1"</f>
        <v>Embedded Distributor - RTR Network 1</v>
      </c>
      <c r="C268" s="340" t="str">
        <f aca="false">VLOOKUP($B268,'3. 2007 Tariff Sheet'!$B$136:$F$390,2,0)</f>
        <v>Retail Transmission Rate – Network Service Rate</v>
      </c>
      <c r="D268" s="104" t="str">
        <f aca="false">VLOOKUP(B268,'3. 2007 Tariff Sheet'!$B$136:$F$390,3,0)</f>
        <v>$/kW</v>
      </c>
      <c r="E268" s="342" t="n">
        <f aca="false">VLOOKUP($B268,'3. 2007 Tariff Sheet'!$B$136:$F$390,4,0)</f>
        <v>2.2091</v>
      </c>
      <c r="F268" s="342"/>
      <c r="G268" s="9"/>
      <c r="H268" s="9"/>
      <c r="I268" s="9"/>
      <c r="J268" s="9"/>
      <c r="K268" s="9"/>
      <c r="L268" s="9"/>
      <c r="M268" s="118" t="str">
        <f aca="false">IF(E268=0,"yes","no")</f>
        <v>no</v>
      </c>
      <c r="N268" s="9"/>
      <c r="O268" s="9"/>
      <c r="P268" s="9"/>
      <c r="Q268" s="9"/>
      <c r="R268" s="9"/>
      <c r="S268" s="9"/>
      <c r="T268" s="9"/>
      <c r="U268" s="9"/>
      <c r="V268" s="9"/>
      <c r="W268" s="9"/>
      <c r="X268" s="9"/>
      <c r="Y268" s="9"/>
      <c r="Z268" s="9"/>
    </row>
    <row r="269" customFormat="false" ht="12.75" hidden="false" customHeight="false" outlineLevel="0" collapsed="false">
      <c r="A269" s="329" t="str">
        <f aca="false">'2. 2007 Rate Classes'!$C$39</f>
        <v>Yes</v>
      </c>
      <c r="B269" s="95" t="str">
        <f aca="false">$C260&amp;" - RTR Connection 1"</f>
        <v>Embedded Distributor - RTR Connection 1</v>
      </c>
      <c r="C269" s="340" t="str">
        <f aca="false">VLOOKUP($B269,'3. 2007 Tariff Sheet'!$B$136:$F$390,2,0)</f>
        <v>Retail Transmission Rate – Line and Transformation Connection Service Rate</v>
      </c>
      <c r="D269" s="104" t="str">
        <f aca="false">VLOOKUP(B269,'3. 2007 Tariff Sheet'!$B$136:$F$390,3,0)</f>
        <v>$/kW</v>
      </c>
      <c r="E269" s="342" t="n">
        <f aca="false">VLOOKUP($B269,'3. 2007 Tariff Sheet'!$B$136:$F$390,4,0)</f>
        <v>0.7638</v>
      </c>
      <c r="F269" s="342"/>
      <c r="G269" s="9"/>
      <c r="H269" s="9"/>
      <c r="I269" s="9"/>
      <c r="J269" s="9"/>
      <c r="K269" s="9"/>
      <c r="L269" s="9"/>
      <c r="M269" s="118" t="str">
        <f aca="false">IF(E269=0,"yes","no")</f>
        <v>no</v>
      </c>
      <c r="N269" s="9"/>
      <c r="O269" s="9"/>
      <c r="P269" s="9"/>
      <c r="Q269" s="9"/>
      <c r="R269" s="9"/>
      <c r="S269" s="9"/>
      <c r="T269" s="9"/>
      <c r="U269" s="9"/>
      <c r="V269" s="9"/>
      <c r="W269" s="9"/>
      <c r="X269" s="9"/>
      <c r="Y269" s="9"/>
      <c r="Z269" s="9"/>
    </row>
    <row r="270" customFormat="false" ht="12.75" hidden="true" customHeight="false" outlineLevel="0" collapsed="false">
      <c r="A270" s="329" t="str">
        <f aca="false">'2. 2007 Rate Classes'!$C$39</f>
        <v>Yes</v>
      </c>
      <c r="B270" s="95" t="str">
        <f aca="false">$C260&amp;" - RTR Network 2"</f>
        <v>Embedded Distributor - RTR Network 2</v>
      </c>
      <c r="C270" s="340" t="str">
        <f aca="false">VLOOKUP($B270,'3. 2007 Tariff Sheet'!$B$136:$F$390,2,0)</f>
        <v>Retail Transmission Rate – Network Service Rate (if applicable)</v>
      </c>
      <c r="D270" s="104" t="str">
        <f aca="false">VLOOKUP(B270,'3. 2007 Tariff Sheet'!$B$136:$F$390,3,0)</f>
        <v>$/kW</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9" t="str">
        <f aca="false">'2. 2007 Rate Classes'!$C$39</f>
        <v>Yes</v>
      </c>
      <c r="B271" s="95" t="str">
        <f aca="false">$C260&amp;" - RTR Connection 2"</f>
        <v>Embedded Distributor - RTR Connection 2</v>
      </c>
      <c r="C271" s="340" t="str">
        <f aca="false">VLOOKUP($B271,'3. 2007 Tariff Sheet'!$B$136:$F$390,2,0)</f>
        <v>Retail Transmission Rate – Line and Transformation Connection Service Rate (if applicable)</v>
      </c>
      <c r="D271" s="104" t="str">
        <f aca="false">VLOOKUP(B271,'3. 2007 Tariff Sheet'!$B$136:$F$390,3,0)</f>
        <v>$/kW</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9" t="str">
        <f aca="false">'2. 2007 Rate Classes'!$C$39</f>
        <v>Yes</v>
      </c>
      <c r="B272" s="95" t="str">
        <f aca="false">$C260&amp;" - RTR Network 3"</f>
        <v>Embedded Distributor - RTR Network 3</v>
      </c>
      <c r="C272" s="340" t="str">
        <f aca="false">VLOOKUP($B272,'3. 2007 Tariff Sheet'!$B$136:$F$390,2,0)</f>
        <v>Retail Transmission Rate – Network Service Rate (if applicable)</v>
      </c>
      <c r="D272" s="104" t="str">
        <f aca="false">VLOOKUP(B272,'3. 2007 Tariff Sheet'!$B$136:$F$390,3,0)</f>
        <v>$/kW</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9" t="str">
        <f aca="false">'2. 2007 Rate Classes'!$C$39</f>
        <v>Yes</v>
      </c>
      <c r="B273" s="95" t="str">
        <f aca="false">$C260&amp;" - RTR Connection 3"</f>
        <v>Embedded Distributor - RTR Connection 3</v>
      </c>
      <c r="C273" s="340" t="str">
        <f aca="false">VLOOKUP($B273,'3. 2007 Tariff Sheet'!$B$136:$F$390,2,0)</f>
        <v>Retail Transmission Rate – Line and Transformation Connection Service Rate (if applicable)</v>
      </c>
      <c r="D273" s="104" t="str">
        <f aca="false">VLOOKUP(B273,'3. 2007 Tariff Sheet'!$B$136:$F$390,3,0)</f>
        <v>$/kW</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true" customHeight="false" outlineLevel="0" collapsed="false">
      <c r="A274" s="329" t="str">
        <f aca="false">'2. 2007 Rate Classes'!$C$39</f>
        <v>Yes</v>
      </c>
      <c r="B274" s="95" t="str">
        <f aca="false">$C260&amp;" - WMSR"</f>
        <v>Embedded Distributor - WMSR</v>
      </c>
      <c r="C274" s="340" t="str">
        <f aca="false">VLOOKUP($B274,'3. 2007 Tariff Sheet'!$B$136:$F$390,2,0)</f>
        <v>Wholesale Market Service Rate </v>
      </c>
      <c r="D274" s="104" t="str">
        <f aca="false">VLOOKUP(B274,'3. 2007 Tariff Sheet'!$B$136:$F$390,3,0)</f>
        <v>$/kWh</v>
      </c>
      <c r="E274" s="342" t="n">
        <f aca="false">VLOOKUP($B274,'3. 2007 Tariff Sheet'!$B$136:$F$390,4,0)</f>
        <v>0</v>
      </c>
      <c r="F274" s="342"/>
      <c r="G274" s="9"/>
      <c r="H274" s="9"/>
      <c r="I274" s="9"/>
      <c r="J274" s="9"/>
      <c r="K274" s="9"/>
      <c r="L274" s="9"/>
      <c r="M274" s="118" t="str">
        <f aca="false">IF(E274=0,"yes","no")</f>
        <v>yes</v>
      </c>
      <c r="N274" s="9"/>
      <c r="O274" s="9"/>
      <c r="P274" s="9"/>
      <c r="Q274" s="9"/>
      <c r="R274" s="9"/>
      <c r="S274" s="9"/>
      <c r="T274" s="9"/>
      <c r="U274" s="9"/>
      <c r="V274" s="9"/>
      <c r="W274" s="9"/>
      <c r="X274" s="9"/>
      <c r="Y274" s="9"/>
      <c r="Z274" s="9"/>
    </row>
    <row r="275" customFormat="false" ht="12.75" hidden="true" customHeight="false" outlineLevel="0" collapsed="false">
      <c r="A275" s="329" t="str">
        <f aca="false">'2. 2007 Rate Classes'!$C$39</f>
        <v>Yes</v>
      </c>
      <c r="B275" s="95" t="str">
        <f aca="false">$C260&amp;" - RRPC"</f>
        <v>Embedded Distributor - RRPC</v>
      </c>
      <c r="C275" s="340" t="str">
        <f aca="false">VLOOKUP($B275,'3. 2007 Tariff Sheet'!$B$136:$F$390,2,0)</f>
        <v>Rural Rate Protection Charge</v>
      </c>
      <c r="D275" s="104" t="str">
        <f aca="false">VLOOKUP(B275,'3. 2007 Tariff Sheet'!$B$136:$F$390,3,0)</f>
        <v>$/kWh</v>
      </c>
      <c r="E275" s="342" t="n">
        <f aca="false">VLOOKUP($B275,'3. 2007 Tariff Sheet'!$B$136:$F$390,4,0)</f>
        <v>0</v>
      </c>
      <c r="F275" s="342"/>
      <c r="G275" s="9"/>
      <c r="H275" s="9"/>
      <c r="I275" s="9"/>
      <c r="J275" s="9"/>
      <c r="K275" s="9"/>
      <c r="L275" s="9"/>
      <c r="M275" s="118" t="str">
        <f aca="false">IF(E275=0,"yes","no")</f>
        <v>yes</v>
      </c>
      <c r="N275" s="9"/>
      <c r="O275" s="9"/>
      <c r="P275" s="9"/>
      <c r="Q275" s="9"/>
      <c r="R275" s="9"/>
      <c r="S275" s="9"/>
      <c r="T275" s="9"/>
      <c r="U275" s="9"/>
      <c r="V275" s="9"/>
      <c r="W275" s="9"/>
      <c r="X275" s="9"/>
      <c r="Y275" s="9"/>
      <c r="Z275" s="9"/>
    </row>
    <row r="276" customFormat="false" ht="12.75" hidden="true" customHeight="false" outlineLevel="0" collapsed="false">
      <c r="A276" s="329" t="str">
        <f aca="false">'2. 2007 Rate Classes'!$C$39</f>
        <v>Yes</v>
      </c>
      <c r="B276" s="95" t="str">
        <f aca="false">$C260&amp;" - RPP"</f>
        <v>Embedded Distributor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v>
      </c>
      <c r="F276" s="341"/>
      <c r="G276" s="9"/>
      <c r="H276" s="9"/>
      <c r="I276" s="9"/>
      <c r="J276" s="9"/>
      <c r="K276" s="9"/>
      <c r="L276" s="9"/>
      <c r="M276" s="118" t="str">
        <f aca="false">IF(E276=0,"yes","no")</f>
        <v>yes</v>
      </c>
      <c r="N276" s="9"/>
      <c r="O276" s="9"/>
      <c r="P276" s="9"/>
      <c r="Q276" s="9"/>
      <c r="R276" s="9"/>
      <c r="S276" s="9"/>
      <c r="T276" s="9"/>
      <c r="U276" s="9"/>
      <c r="V276" s="9"/>
      <c r="W276" s="9"/>
      <c r="X276" s="9"/>
      <c r="Y276" s="9"/>
      <c r="Z276" s="9"/>
    </row>
    <row r="277" customFormat="false" ht="12.75" hidden="false" customHeight="false" outlineLevel="0" collapsed="false">
      <c r="A277" s="329" t="str">
        <f aca="false">'2. 2007 Rate Classes'!$C$39</f>
        <v>Yes</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false" customHeight="false" outlineLevel="0" collapsed="false">
      <c r="A278" s="329" t="str">
        <f aca="false">'2. 2007 Rate Classes'!$C$40</f>
        <v>Yes</v>
      </c>
      <c r="B278" s="78"/>
      <c r="C278" s="101" t="str">
        <f aca="false">IF('2. 2007 Rate Classes'!$C$40="Yes",'2. 2007 Rate Classes'!$B$40,"")</f>
        <v>Embedded Distributor con't</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9" t="str">
        <f aca="false">'2. 2007 Rate Classes'!$C$40</f>
        <v>Yes</v>
      </c>
      <c r="B279" s="95" t="str">
        <f aca="false">$C278</f>
        <v>Embedded Distributor con't</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9" t="str">
        <f aca="false">'2. 2007 Rate Classes'!$C$40</f>
        <v>Yes</v>
      </c>
      <c r="B280" s="9" t="str">
        <f aca="false">$C278</f>
        <v>Embedded Distributor con't</v>
      </c>
      <c r="C280" s="340" t="s">
        <v>730</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false" customHeight="false" outlineLevel="0" collapsed="false">
      <c r="A281" s="329" t="str">
        <f aca="false">'2. 2007 Rate Classes'!$C$40</f>
        <v>Yes</v>
      </c>
      <c r="B281" s="95" t="str">
        <f aca="false">$C278&amp;" - volume"</f>
        <v>Embedded Distributor con't - volume</v>
      </c>
      <c r="C281" s="340" t="str">
        <f aca="false">VLOOKUP($B281,'3. 2007 Tariff Sheet'!$B$136:$F$390,2,0)</f>
        <v>Monthly Distribution Wheeling Service Rate - Shared LV Line</v>
      </c>
      <c r="D281" s="104" t="str">
        <f aca="false">VLOOKUP(B281,'3. 2007 Tariff Sheet'!$B$136:$F$390,3,0)</f>
        <v>$/kW</v>
      </c>
      <c r="E281" s="342" t="n">
        <f aca="false">VLOOKUP($C278,'8. Addback of Smart Meter Amt'!$B$9:$F$27,5,0)</f>
        <v>0.1008</v>
      </c>
      <c r="F281" s="342"/>
      <c r="G281" s="9"/>
      <c r="H281" s="9"/>
      <c r="I281" s="9"/>
      <c r="J281" s="9"/>
      <c r="K281" s="9"/>
      <c r="L281" s="9"/>
      <c r="M281" s="118" t="str">
        <f aca="false">IF(E281=0,"yes","no")</f>
        <v>no</v>
      </c>
      <c r="N281" s="9"/>
      <c r="O281" s="9"/>
      <c r="P281" s="9"/>
      <c r="Q281" s="9"/>
      <c r="R281" s="9"/>
      <c r="S281" s="9"/>
      <c r="T281" s="9"/>
      <c r="U281" s="9"/>
      <c r="V281" s="9"/>
      <c r="W281" s="9"/>
      <c r="X281" s="9"/>
      <c r="Y281" s="9"/>
      <c r="Z281" s="9"/>
    </row>
    <row r="282" customFormat="false" ht="12.75" hidden="true" customHeight="false" outlineLevel="0" collapsed="false">
      <c r="A282" s="329" t="str">
        <f aca="false">'2. 2007 Rate Classes'!$C$40</f>
        <v>Yes</v>
      </c>
      <c r="B282" s="95" t="str">
        <f aca="false">$C278&amp;" - volume"</f>
        <v>Embedded Distributor con't - volume</v>
      </c>
      <c r="C282" s="340" t="s">
        <v>731</v>
      </c>
      <c r="D282" s="104" t="str">
        <f aca="false">VLOOKUP(B282,'3. 2007 Tariff Sheet'!$B$136:$F$390,3,0)</f>
        <v>$/kW</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9" t="str">
        <f aca="false">'2. 2007 Rate Classes'!$C$40</f>
        <v>Yes</v>
      </c>
      <c r="B283" s="95" t="str">
        <f aca="false">$C278&amp;" - Rate Rider 1"</f>
        <v>Embedded Distributor con't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9" t="str">
        <f aca="false">'2. 2007 Rate Classes'!$C$40</f>
        <v>Yes</v>
      </c>
      <c r="B284" s="95" t="str">
        <f aca="false">$C278&amp;" - Rate Rider 2"</f>
        <v>Embedded Distributor con't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9" t="str">
        <f aca="false">'2. 2007 Rate Classes'!$C$40</f>
        <v>Yes</v>
      </c>
      <c r="B285" s="95" t="str">
        <f aca="false">$C278&amp;" - reg asset"</f>
        <v>Embedded Distributor con't - reg asset</v>
      </c>
      <c r="C285" s="340" t="str">
        <f aca="false">VLOOKUP($B285,'3. 2007 Tariff Sheet'!$B$136:$F$390,2,0)</f>
        <v>Regulatory Asset Recovery</v>
      </c>
      <c r="D285" s="104" t="str">
        <f aca="false">VLOOKUP(B285,'3. 2007 Tariff Sheet'!$B$136:$F$390,3,0)</f>
        <v>$/kW</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9" t="str">
        <f aca="false">'2. 2007 Rate Classes'!$C$40</f>
        <v>Yes</v>
      </c>
      <c r="B286" s="95" t="str">
        <f aca="false">$C278&amp;" - RTR Network 1"</f>
        <v>Embedded Distributor con't - RTR Network 1</v>
      </c>
      <c r="C286" s="340" t="str">
        <f aca="false">VLOOKUP($B286,'3. 2007 Tariff Sheet'!$B$136:$F$390,2,0)</f>
        <v>Retail Transmission Rate – Network Service Rate</v>
      </c>
      <c r="D286" s="104" t="str">
        <f aca="false">VLOOKUP(B286,'3. 2007 Tariff Sheet'!$B$136:$F$390,3,0)</f>
        <v>$/kW</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9" t="str">
        <f aca="false">'2. 2007 Rate Classes'!$C$40</f>
        <v>Yes</v>
      </c>
      <c r="B287" s="95" t="str">
        <f aca="false">$C278&amp;" - RTR Connection 1"</f>
        <v>Embedded Distributor con't - RTR Connection 1</v>
      </c>
      <c r="C287" s="340" t="str">
        <f aca="false">VLOOKUP($B287,'3. 2007 Tariff Sheet'!$B$136:$F$390,2,0)</f>
        <v>Retail Transmission Rate – Line and Transformation Connection Service Rate</v>
      </c>
      <c r="D287" s="104" t="str">
        <f aca="false">VLOOKUP(B287,'3. 2007 Tariff Sheet'!$B$136:$F$390,3,0)</f>
        <v>$/kW</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9" t="str">
        <f aca="false">'2. 2007 Rate Classes'!$C$40</f>
        <v>Yes</v>
      </c>
      <c r="B288" s="95" t="str">
        <f aca="false">$C278&amp;" - RTR Network 2"</f>
        <v>Embedded Distributor con't - RTR Network 2</v>
      </c>
      <c r="C288" s="340" t="str">
        <f aca="false">VLOOKUP($B288,'3. 2007 Tariff Sheet'!$B$136:$F$390,2,0)</f>
        <v>Retail Transmission Rate – Network Service Rate (if applicable)</v>
      </c>
      <c r="D288" s="104" t="str">
        <f aca="false">VLOOKUP(B288,'3. 2007 Tariff Sheet'!$B$136:$F$390,3,0)</f>
        <v>$/kW</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9" t="str">
        <f aca="false">'2. 2007 Rate Classes'!$C$40</f>
        <v>Yes</v>
      </c>
      <c r="B289" s="95" t="str">
        <f aca="false">$C278&amp;" - RTR Connection 2"</f>
        <v>Embedded Distributor con't - RTR Connection 2</v>
      </c>
      <c r="C289" s="340" t="str">
        <f aca="false">VLOOKUP($B289,'3. 2007 Tariff Sheet'!$B$136:$F$390,2,0)</f>
        <v>Retail Transmission Rate – Line and Transformation Connection Service Rate (if applicable)</v>
      </c>
      <c r="D289" s="104" t="str">
        <f aca="false">VLOOKUP(B289,'3. 2007 Tariff Sheet'!$B$136:$F$390,3,0)</f>
        <v>$/kW</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9" t="str">
        <f aca="false">'2. 2007 Rate Classes'!$C$40</f>
        <v>Yes</v>
      </c>
      <c r="B290" s="95" t="str">
        <f aca="false">$C278&amp;" - RTR Network 3"</f>
        <v>Embedded Distributor con't - RTR Network 3</v>
      </c>
      <c r="C290" s="340" t="str">
        <f aca="false">VLOOKUP($B290,'3. 2007 Tariff Sheet'!$B$136:$F$390,2,0)</f>
        <v>Retail Transmission Rate – Network Service Rate (if applicable)</v>
      </c>
      <c r="D290" s="104" t="str">
        <f aca="false">VLOOKUP(B290,'3. 2007 Tariff Sheet'!$B$136:$F$390,3,0)</f>
        <v>$/kW</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9" t="str">
        <f aca="false">'2. 2007 Rate Classes'!$C$40</f>
        <v>Yes</v>
      </c>
      <c r="B291" s="95" t="str">
        <f aca="false">$C278&amp;" - RTR Connection 3"</f>
        <v>Embedded Distributor con't - RTR Connection 3</v>
      </c>
      <c r="C291" s="340" t="str">
        <f aca="false">VLOOKUP($B291,'3. 2007 Tariff Sheet'!$B$136:$F$390,2,0)</f>
        <v>Retail Transmission Rate – Line and Transformation Connection Service Rate (if applicable)</v>
      </c>
      <c r="D291" s="104" t="str">
        <f aca="false">VLOOKUP(B291,'3. 2007 Tariff Sheet'!$B$136:$F$390,3,0)</f>
        <v>$/kW</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9" t="str">
        <f aca="false">'2. 2007 Rate Classes'!$C$40</f>
        <v>Yes</v>
      </c>
      <c r="B292" s="95" t="str">
        <f aca="false">$C278&amp;" - WMSR"</f>
        <v>Embedded Distributor con't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9" t="str">
        <f aca="false">'2. 2007 Rate Classes'!$C$40</f>
        <v>Yes</v>
      </c>
      <c r="B293" s="95" t="str">
        <f aca="false">$C278&amp;" - RRPC"</f>
        <v>Embedded Distributor con't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9" t="str">
        <f aca="false">'2. 2007 Rate Classes'!$C$40</f>
        <v>Yes</v>
      </c>
      <c r="B294" s="95" t="str">
        <f aca="false">$C278&amp;" - RPP"</f>
        <v>Embedded Distributor con't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false" customHeight="false" outlineLevel="0" collapsed="false">
      <c r="A295" s="329" t="str">
        <f aca="false">'2. 2007 Rate Classes'!$C$40</f>
        <v>Yes</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30</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31</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30</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31</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30</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31</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30</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31</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30</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31</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30</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31</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30</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31</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32</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3</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Returned cheque charge (plus bank charges)</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Account set up charge/change of occupancy charge (plus credit agency costs if applicable)</v>
      </c>
      <c r="D425" s="345" t="str">
        <f aca="false">'3. 2007 Tariff Sheet'!D395</f>
        <v>$</v>
      </c>
      <c r="E425" s="346" t="n">
        <f aca="false">IF(ISBLANK('3. 2007 Tariff Sheet'!E395:F395),0,'3. 2007 Tariff Sheet'!E395:F395)</f>
        <v>10</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true" customHeight="false" outlineLevel="0" collapsed="false">
      <c r="A426" s="329"/>
      <c r="B426" s="95"/>
      <c r="C426" s="138" t="str">
        <f aca="false">IF(ISBLANK('3. 2007 Tariff Sheet'!C396),"",'3. 2007 Tariff Sheet'!C396)</f>
        <v/>
      </c>
      <c r="D426" s="345" t="str">
        <f aca="false">'3. 2007 Tariff Sheet'!D396</f>
        <v>$</v>
      </c>
      <c r="E426" s="346" t="n">
        <f aca="false">IF(ISBLANK('3. 2007 Tariff Sheet'!E396:F396),0,'3. 2007 Tariff Sheet'!E396:F396)</f>
        <v>0</v>
      </c>
      <c r="F426" s="346"/>
      <c r="G426" s="9"/>
      <c r="H426" s="9"/>
      <c r="I426" s="9"/>
      <c r="J426" s="9"/>
      <c r="K426" s="9"/>
      <c r="L426" s="9"/>
      <c r="M426" s="118" t="str">
        <f aca="false">IF(E426=0,"yes","no")</f>
        <v>yes</v>
      </c>
      <c r="N426" s="9"/>
      <c r="O426" s="9"/>
      <c r="P426" s="9"/>
      <c r="Q426" s="9"/>
      <c r="R426" s="9"/>
      <c r="S426" s="9"/>
      <c r="T426" s="9"/>
      <c r="U426" s="9"/>
      <c r="V426" s="9"/>
      <c r="W426" s="9"/>
      <c r="X426" s="9"/>
      <c r="Y426" s="9"/>
      <c r="Z426" s="9"/>
    </row>
    <row r="427" customFormat="false" ht="12.75" hidden="true" customHeight="false" outlineLevel="0" collapsed="false">
      <c r="A427" s="329"/>
      <c r="B427" s="95"/>
      <c r="C427" s="138" t="str">
        <f aca="false">IF(ISBLANK('3. 2007 Tariff Sheet'!C397),"",'3. 2007 Tariff Sheet'!C397)</f>
        <v/>
      </c>
      <c r="D427" s="345" t="str">
        <f aca="false">'3. 2007 Tariff Sheet'!D397</f>
        <v>$</v>
      </c>
      <c r="E427" s="346" t="n">
        <f aca="false">IF(ISBLANK('3. 2007 Tariff Sheet'!E397:F397),0,'3. 2007 Tariff Sheet'!E397:F397)</f>
        <v>0</v>
      </c>
      <c r="F427" s="346"/>
      <c r="G427" s="9"/>
      <c r="H427" s="9"/>
      <c r="I427" s="9"/>
      <c r="J427" s="9"/>
      <c r="K427" s="9"/>
      <c r="L427" s="9"/>
      <c r="M427" s="118" t="str">
        <f aca="false">IF(E427=0,"yes","no")</f>
        <v>yes</v>
      </c>
      <c r="N427" s="9"/>
      <c r="O427" s="9"/>
      <c r="P427" s="9"/>
      <c r="Q427" s="9"/>
      <c r="R427" s="9"/>
      <c r="S427" s="9"/>
      <c r="T427" s="9"/>
      <c r="U427" s="9"/>
      <c r="V427" s="9"/>
      <c r="W427" s="9"/>
      <c r="X427" s="9"/>
      <c r="Y427" s="9"/>
      <c r="Z427" s="9"/>
    </row>
    <row r="428" customFormat="false" ht="12.75" hidden="true" customHeight="false" outlineLevel="0" collapsed="false">
      <c r="A428" s="329"/>
      <c r="B428" s="95"/>
      <c r="C428" s="138" t="str">
        <f aca="false">IF(ISBLANK('3. 2007 Tariff Sheet'!C398),"",'3. 2007 Tariff Sheet'!C398)</f>
        <v/>
      </c>
      <c r="D428" s="345" t="str">
        <f aca="false">'3. 2007 Tariff Sheet'!D398</f>
        <v>$</v>
      </c>
      <c r="E428" s="346" t="n">
        <f aca="false">IF(ISBLANK('3. 2007 Tariff Sheet'!E398:F398),0,'3. 2007 Tariff Sheet'!E398:F398)</f>
        <v>0</v>
      </c>
      <c r="F428" s="346"/>
      <c r="G428" s="9"/>
      <c r="H428" s="9"/>
      <c r="I428" s="9"/>
      <c r="J428" s="9"/>
      <c r="K428" s="9"/>
      <c r="L428" s="9"/>
      <c r="M428" s="118" t="str">
        <f aca="false">IF(E428=0,"yes","no")</f>
        <v>yes</v>
      </c>
      <c r="N428" s="9"/>
      <c r="O428" s="9"/>
      <c r="P428" s="9"/>
      <c r="Q428" s="9"/>
      <c r="R428" s="9"/>
      <c r="S428" s="9"/>
      <c r="T428" s="9"/>
      <c r="U428" s="9"/>
      <c r="V428" s="9"/>
      <c r="W428" s="9"/>
      <c r="X428" s="9"/>
      <c r="Y428" s="9"/>
      <c r="Z428" s="9"/>
    </row>
    <row r="429" customFormat="false" ht="12.75" hidden="true" customHeight="false" outlineLevel="0" collapsed="false">
      <c r="A429" s="329"/>
      <c r="B429" s="95"/>
      <c r="C429" s="138" t="str">
        <f aca="false">IF(ISBLANK('3. 2007 Tariff Sheet'!C399),"",'3. 2007 Tariff Sheet'!C399)</f>
        <v/>
      </c>
      <c r="D429" s="345" t="str">
        <f aca="false">'3. 2007 Tariff Sheet'!D399</f>
        <v>$</v>
      </c>
      <c r="E429" s="346" t="n">
        <f aca="false">IF(ISBLANK('3. 2007 Tariff Sheet'!E399:F399),0,'3. 2007 Tariff Sheet'!E399:F399)</f>
        <v>0</v>
      </c>
      <c r="F429" s="346"/>
      <c r="G429" s="9"/>
      <c r="H429" s="9"/>
      <c r="I429" s="9"/>
      <c r="J429" s="9"/>
      <c r="K429" s="9"/>
      <c r="L429" s="9"/>
      <c r="M429" s="118" t="str">
        <f aca="false">IF(E429=0,"yes","no")</f>
        <v>yes</v>
      </c>
      <c r="N429" s="9"/>
      <c r="O429" s="9"/>
      <c r="P429" s="9"/>
      <c r="Q429" s="9"/>
      <c r="R429" s="9"/>
      <c r="S429" s="9"/>
      <c r="T429" s="9"/>
      <c r="U429" s="9"/>
      <c r="V429" s="9"/>
      <c r="W429" s="9"/>
      <c r="X429" s="9"/>
      <c r="Y429" s="9"/>
      <c r="Z429" s="9"/>
    </row>
    <row r="430" customFormat="false" ht="12.75" hidden="true" customHeight="false" outlineLevel="0" collapsed="false">
      <c r="A430" s="329"/>
      <c r="B430" s="95"/>
      <c r="C430" s="138" t="str">
        <f aca="false">IF(ISBLANK('3. 2007 Tariff Sheet'!C400),"",'3. 2007 Tariff Sheet'!C400)</f>
        <v/>
      </c>
      <c r="D430" s="345" t="str">
        <f aca="false">'3. 2007 Tariff Sheet'!D400</f>
        <v>$</v>
      </c>
      <c r="E430" s="346" t="n">
        <f aca="false">IF(ISBLANK('3. 2007 Tariff Sheet'!E400:F400),0,'3. 2007 Tariff Sheet'!E400:F400)</f>
        <v>0</v>
      </c>
      <c r="F430" s="346"/>
      <c r="G430" s="9"/>
      <c r="H430" s="9"/>
      <c r="I430" s="9"/>
      <c r="J430" s="9"/>
      <c r="K430" s="9"/>
      <c r="L430" s="9"/>
      <c r="M430" s="118" t="str">
        <f aca="false">IF(E430=0,"yes","no")</f>
        <v>yes</v>
      </c>
      <c r="N430" s="9"/>
      <c r="O430" s="9"/>
      <c r="P430" s="9"/>
      <c r="Q430" s="9"/>
      <c r="R430" s="9"/>
      <c r="S430" s="9"/>
      <c r="T430" s="9"/>
      <c r="U430" s="9"/>
      <c r="V430" s="9"/>
      <c r="W430" s="9"/>
      <c r="X430" s="9"/>
      <c r="Y430" s="9"/>
      <c r="Z430" s="9"/>
    </row>
    <row r="431" customFormat="false" ht="12.75" hidden="true" customHeight="false" outlineLevel="0" collapsed="false">
      <c r="A431" s="329"/>
      <c r="B431" s="95"/>
      <c r="C431" s="138" t="str">
        <f aca="false">IF(ISBLANK('3. 2007 Tariff Sheet'!C401),"",'3. 2007 Tariff Sheet'!C401)</f>
        <v/>
      </c>
      <c r="D431" s="345" t="str">
        <f aca="false">'3. 2007 Tariff Sheet'!D401</f>
        <v>$</v>
      </c>
      <c r="E431" s="346" t="n">
        <f aca="false">IF(ISBLANK('3. 2007 Tariff Sheet'!E401:F401),0,'3. 2007 Tariff Sheet'!E401:F401)</f>
        <v>0</v>
      </c>
      <c r="F431" s="346"/>
      <c r="G431" s="9"/>
      <c r="H431" s="9"/>
      <c r="I431" s="9"/>
      <c r="J431" s="9"/>
      <c r="K431" s="9"/>
      <c r="L431" s="9"/>
      <c r="M431" s="118" t="str">
        <f aca="false">IF(E431=0,"yes","no")</f>
        <v>yes</v>
      </c>
      <c r="N431" s="9"/>
      <c r="O431" s="9"/>
      <c r="P431" s="9"/>
      <c r="Q431" s="9"/>
      <c r="R431" s="9"/>
      <c r="S431" s="9"/>
      <c r="T431" s="9"/>
      <c r="U431" s="9"/>
      <c r="V431" s="9"/>
      <c r="W431" s="9"/>
      <c r="X431" s="9"/>
      <c r="Y431" s="9"/>
      <c r="Z431" s="9"/>
    </row>
    <row r="432" customFormat="false" ht="12.75" hidden="true" customHeight="false" outlineLevel="0" collapsed="false">
      <c r="A432" s="329"/>
      <c r="B432" s="95"/>
      <c r="C432" s="138" t="str">
        <f aca="false">IF(ISBLANK('3. 2007 Tariff Sheet'!C402),"",'3. 2007 Tariff Sheet'!C402)</f>
        <v/>
      </c>
      <c r="D432" s="345" t="str">
        <f aca="false">'3. 2007 Tariff Sheet'!D402</f>
        <v>$</v>
      </c>
      <c r="E432" s="346" t="n">
        <f aca="false">IF(ISBLANK('3. 2007 Tariff Sheet'!E402:F402),0,'3. 2007 Tariff Sheet'!E402:F402)</f>
        <v>0</v>
      </c>
      <c r="F432" s="346"/>
      <c r="G432" s="9"/>
      <c r="H432" s="9"/>
      <c r="I432" s="9"/>
      <c r="J432" s="9"/>
      <c r="K432" s="9"/>
      <c r="L432" s="9"/>
      <c r="M432" s="118" t="str">
        <f aca="false">IF(E432=0,"yes","no")</f>
        <v>yes</v>
      </c>
      <c r="N432" s="9"/>
      <c r="O432" s="9"/>
      <c r="P432" s="9"/>
      <c r="Q432" s="9"/>
      <c r="R432" s="9"/>
      <c r="S432" s="9"/>
      <c r="T432" s="9"/>
      <c r="U432" s="9"/>
      <c r="V432" s="9"/>
      <c r="W432" s="9"/>
      <c r="X432" s="9"/>
      <c r="Y432" s="9"/>
      <c r="Z432" s="9"/>
    </row>
    <row r="433" customFormat="false" ht="12.75" hidden="true" customHeight="false" outlineLevel="0" collapsed="false">
      <c r="A433" s="329"/>
      <c r="B433" s="95"/>
      <c r="C433" s="138" t="str">
        <f aca="false">IF(ISBLANK('3. 2007 Tariff Sheet'!C403),"",'3. 2007 Tariff Sheet'!C403)</f>
        <v/>
      </c>
      <c r="D433" s="345" t="str">
        <f aca="false">'3. 2007 Tariff Sheet'!D403</f>
        <v>$</v>
      </c>
      <c r="E433" s="346" t="n">
        <f aca="false">IF(ISBLANK('3. 2007 Tariff Sheet'!E403:F403),0,'3. 2007 Tariff Sheet'!E403:F403)</f>
        <v>0</v>
      </c>
      <c r="F433" s="346"/>
      <c r="G433" s="9"/>
      <c r="H433" s="9"/>
      <c r="I433" s="9"/>
      <c r="J433" s="9"/>
      <c r="K433" s="9"/>
      <c r="L433" s="9"/>
      <c r="M433" s="118" t="str">
        <f aca="false">IF(E433=0,"yes","no")</f>
        <v>yes</v>
      </c>
      <c r="N433" s="9"/>
      <c r="O433" s="9"/>
      <c r="P433" s="9"/>
      <c r="Q433" s="9"/>
      <c r="R433" s="9"/>
      <c r="S433" s="9"/>
      <c r="T433" s="9"/>
      <c r="U433" s="9"/>
      <c r="V433" s="9"/>
      <c r="W433" s="9"/>
      <c r="X433" s="9"/>
      <c r="Y433" s="9"/>
      <c r="Z433" s="9"/>
    </row>
    <row r="434" customFormat="false" ht="12.75" hidden="true" customHeight="false" outlineLevel="0" collapsed="false">
      <c r="A434" s="329"/>
      <c r="B434" s="95"/>
      <c r="C434" s="138" t="str">
        <f aca="false">IF(ISBLANK('3. 2007 Tariff Sheet'!C404),"",'3. 2007 Tariff Sheet'!C404)</f>
        <v/>
      </c>
      <c r="D434" s="345" t="str">
        <f aca="false">'3. 2007 Tariff Sheet'!D404</f>
        <v>$</v>
      </c>
      <c r="E434" s="346" t="n">
        <f aca="false">IF(ISBLANK('3. 2007 Tariff Sheet'!E404:F404),0,'3. 2007 Tariff Sheet'!E404:F404)</f>
        <v>0</v>
      </c>
      <c r="F434" s="346"/>
      <c r="G434" s="9"/>
      <c r="H434" s="9"/>
      <c r="I434" s="9"/>
      <c r="J434" s="9"/>
      <c r="K434" s="9"/>
      <c r="L434" s="9"/>
      <c r="M434" s="118" t="str">
        <f aca="false">IF(E434=0,"yes","no")</f>
        <v>yes</v>
      </c>
      <c r="N434" s="9"/>
      <c r="O434" s="9"/>
      <c r="P434" s="9"/>
      <c r="Q434" s="9"/>
      <c r="R434" s="9"/>
      <c r="S434" s="9"/>
      <c r="T434" s="9"/>
      <c r="U434" s="9"/>
      <c r="V434" s="9"/>
      <c r="W434" s="9"/>
      <c r="X434" s="9"/>
      <c r="Y434" s="9"/>
      <c r="Z434" s="9"/>
    </row>
    <row r="435" customFormat="false" ht="12.75" hidden="true" customHeight="false" outlineLevel="0" collapsed="false">
      <c r="A435" s="329"/>
      <c r="B435" s="95"/>
      <c r="C435" s="138" t="str">
        <f aca="false">IF(ISBLANK('3. 2007 Tariff Sheet'!C405),"",'3. 2007 Tariff Sheet'!C405)</f>
        <v/>
      </c>
      <c r="D435" s="345" t="str">
        <f aca="false">'3. 2007 Tariff Sheet'!D405</f>
        <v>$</v>
      </c>
      <c r="E435" s="346" t="n">
        <f aca="false">IF(ISBLANK('3. 2007 Tariff Sheet'!E405:F405),0,'3. 2007 Tariff Sheet'!E405:F405)</f>
        <v>0</v>
      </c>
      <c r="F435" s="346"/>
      <c r="G435" s="9"/>
      <c r="H435" s="9"/>
      <c r="I435" s="9"/>
      <c r="J435" s="9"/>
      <c r="K435" s="9"/>
      <c r="L435" s="9"/>
      <c r="M435" s="118" t="str">
        <f aca="false">IF(E435=0,"yes","no")</f>
        <v>yes</v>
      </c>
      <c r="N435" s="9"/>
      <c r="O435" s="9"/>
      <c r="P435" s="9"/>
      <c r="Q435" s="9"/>
      <c r="R435" s="9"/>
      <c r="S435" s="9"/>
      <c r="T435" s="9"/>
      <c r="U435" s="9"/>
      <c r="V435" s="9"/>
      <c r="W435" s="9"/>
      <c r="X435" s="9"/>
      <c r="Y435" s="9"/>
      <c r="Z435" s="9"/>
    </row>
    <row r="436" customFormat="false" ht="12.75" hidden="true" customHeight="false" outlineLevel="0" collapsed="false">
      <c r="A436" s="329"/>
      <c r="B436" s="95"/>
      <c r="C436" s="138" t="str">
        <f aca="false">IF(ISBLANK('3. 2007 Tariff Sheet'!C406),"",'3. 2007 Tariff Sheet'!C406)</f>
        <v/>
      </c>
      <c r="D436" s="345" t="str">
        <f aca="false">'3. 2007 Tariff Sheet'!D406</f>
        <v>$</v>
      </c>
      <c r="E436" s="346" t="n">
        <f aca="false">IF(ISBLANK('3. 2007 Tariff Sheet'!E406:F406),0,'3. 2007 Tariff Sheet'!E406:F406)</f>
        <v>0</v>
      </c>
      <c r="F436" s="346"/>
      <c r="G436" s="9"/>
      <c r="H436" s="9"/>
      <c r="I436" s="9"/>
      <c r="J436" s="9"/>
      <c r="K436" s="9"/>
      <c r="L436" s="9"/>
      <c r="M436" s="118" t="str">
        <f aca="false">IF(E436=0,"yes","no")</f>
        <v>yes</v>
      </c>
      <c r="N436" s="9"/>
      <c r="O436" s="9"/>
      <c r="P436" s="9"/>
      <c r="Q436" s="9"/>
      <c r="R436" s="9"/>
      <c r="S436" s="9"/>
      <c r="T436" s="9"/>
      <c r="U436" s="9"/>
      <c r="V436" s="9"/>
      <c r="W436" s="9"/>
      <c r="X436" s="9"/>
      <c r="Y436" s="9"/>
      <c r="Z436" s="9"/>
    </row>
    <row r="437" customFormat="false" ht="12.75" hidden="true" customHeight="false" outlineLevel="0" collapsed="false">
      <c r="A437" s="329"/>
      <c r="B437" s="95"/>
      <c r="C437" s="138" t="str">
        <f aca="false">IF(ISBLANK('3. 2007 Tariff Sheet'!C407),"",'3. 2007 Tariff Sheet'!C407)</f>
        <v/>
      </c>
      <c r="D437" s="345" t="str">
        <f aca="false">'3. 2007 Tariff Sheet'!D407</f>
        <v>$</v>
      </c>
      <c r="E437" s="346" t="n">
        <f aca="false">IF(ISBLANK('3. 2007 Tariff Sheet'!E407:F407),0,'3. 2007 Tariff Sheet'!E407:F407)</f>
        <v>0</v>
      </c>
      <c r="F437" s="346"/>
      <c r="G437" s="9"/>
      <c r="H437" s="9"/>
      <c r="I437" s="9"/>
      <c r="J437" s="9"/>
      <c r="K437" s="9"/>
      <c r="L437" s="9"/>
      <c r="M437" s="118" t="str">
        <f aca="false">IF(E437=0,"yes","no")</f>
        <v>yes</v>
      </c>
      <c r="N437" s="9"/>
      <c r="O437" s="9"/>
      <c r="P437" s="9"/>
      <c r="Q437" s="9"/>
      <c r="R437" s="9"/>
      <c r="S437" s="9"/>
      <c r="T437" s="9"/>
      <c r="U437" s="9"/>
      <c r="V437" s="9"/>
      <c r="W437" s="9"/>
      <c r="X437" s="9"/>
      <c r="Y437" s="9"/>
      <c r="Z437" s="9"/>
    </row>
    <row r="438" customFormat="false" ht="12.75" hidden="true" customHeight="false" outlineLevel="0" collapsed="false">
      <c r="A438" s="329"/>
      <c r="B438" s="95"/>
      <c r="C438" s="138" t="str">
        <f aca="false">IF(ISBLANK('3. 2007 Tariff Sheet'!C408),"",'3. 2007 Tariff Sheet'!C408)</f>
        <v/>
      </c>
      <c r="D438" s="345" t="str">
        <f aca="false">'3. 2007 Tariff Sheet'!D408</f>
        <v>$</v>
      </c>
      <c r="E438" s="346" t="n">
        <f aca="false">IF(ISBLANK('3. 2007 Tariff Sheet'!E408:F408),0,'3. 2007 Tariff Sheet'!E408:F408)</f>
        <v>0</v>
      </c>
      <c r="F438" s="346"/>
      <c r="G438" s="9"/>
      <c r="H438" s="9"/>
      <c r="I438" s="9"/>
      <c r="J438" s="9"/>
      <c r="K438" s="9"/>
      <c r="L438" s="9"/>
      <c r="M438" s="118" t="str">
        <f aca="false">IF(E438=0,"yes","no")</f>
        <v>yes</v>
      </c>
      <c r="N438" s="9"/>
      <c r="O438" s="9"/>
      <c r="P438" s="9"/>
      <c r="Q438" s="9"/>
      <c r="R438" s="9"/>
      <c r="S438" s="9"/>
      <c r="T438" s="9"/>
      <c r="U438" s="9"/>
      <c r="V438" s="9"/>
      <c r="W438" s="9"/>
      <c r="X438" s="9"/>
      <c r="Y438" s="9"/>
      <c r="Z438" s="9"/>
    </row>
    <row r="439" customFormat="false" ht="12.75" hidden="true" customHeight="false" outlineLevel="0" collapsed="false">
      <c r="A439" s="329"/>
      <c r="B439" s="95"/>
      <c r="C439" s="138" t="str">
        <f aca="false">IF(ISBLANK('3. 2007 Tariff Sheet'!C409),"",'3. 2007 Tariff Sheet'!C409)</f>
        <v/>
      </c>
      <c r="D439" s="345" t="str">
        <f aca="false">'3. 2007 Tariff Sheet'!D409</f>
        <v>$</v>
      </c>
      <c r="E439" s="346" t="n">
        <f aca="false">IF(ISBLANK('3. 2007 Tariff Sheet'!E409:F409),0,'3. 2007 Tariff Sheet'!E409:F409)</f>
        <v>0</v>
      </c>
      <c r="F439" s="346"/>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tru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3</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Disconnect/Reconnect at meter - during regular hours </v>
      </c>
      <c r="D445" s="345" t="str">
        <f aca="false">'3. 2007 Tariff Sheet'!D415</f>
        <v>$</v>
      </c>
      <c r="E445" s="346" t="n">
        <f aca="false">IF(ISBLANK('3. 2007 Tariff Sheet'!E415:F415),0,'3. 2007 Tariff Sheet'!E415:F415)</f>
        <v>45</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Disconnect/Reconnect at meter - after regular hours</v>
      </c>
      <c r="D446" s="345" t="str">
        <f aca="false">'3. 2007 Tariff Sheet'!D416</f>
        <v>$</v>
      </c>
      <c r="E446" s="346" t="n">
        <f aca="false">IF(ISBLANK('3. 2007 Tariff Sheet'!E416:F416),0,'3. 2007 Tariff Sheet'!E416:F416)</f>
        <v>75</v>
      </c>
      <c r="F446" s="346"/>
      <c r="G446" s="9"/>
      <c r="H446" s="9"/>
      <c r="I446" s="9"/>
      <c r="J446" s="9"/>
      <c r="K446" s="9"/>
      <c r="L446" s="9"/>
      <c r="M446" s="118" t="str">
        <f aca="false">IF(E446=0,"yes","no")</f>
        <v>no</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Disconnect/Reconnect at pole - during regular hours </v>
      </c>
      <c r="D447" s="345" t="str">
        <f aca="false">'3. 2007 Tariff Sheet'!D417</f>
        <v>$</v>
      </c>
      <c r="E447" s="346" t="n">
        <f aca="false">IF(ISBLANK('3. 2007 Tariff Sheet'!E417:F417),0,'3. 2007 Tariff Sheet'!E417:F417)</f>
        <v>95</v>
      </c>
      <c r="F447" s="346"/>
      <c r="G447" s="9"/>
      <c r="H447" s="9"/>
      <c r="I447" s="9"/>
      <c r="J447" s="9"/>
      <c r="K447" s="9"/>
      <c r="L447" s="9"/>
      <c r="M447" s="118" t="str">
        <f aca="false">IF(E447=0,"yes","no")</f>
        <v>no</v>
      </c>
      <c r="N447" s="9"/>
      <c r="O447" s="9"/>
      <c r="P447" s="9"/>
      <c r="Q447" s="9"/>
      <c r="R447" s="9"/>
      <c r="S447" s="9"/>
      <c r="T447" s="9"/>
      <c r="U447" s="9"/>
      <c r="V447" s="9"/>
      <c r="W447" s="9"/>
      <c r="X447" s="9"/>
      <c r="Y447" s="9"/>
      <c r="Z447" s="9"/>
    </row>
    <row r="448" customFormat="false" ht="12.75" hidden="true" customHeight="false" outlineLevel="0" collapsed="false">
      <c r="A448" s="329"/>
      <c r="B448" s="95"/>
      <c r="C448" s="138" t="str">
        <f aca="false">IF(ISBLANK('3. 2007 Tariff Sheet'!C418),"",'3. 2007 Tariff Sheet'!C418)</f>
        <v/>
      </c>
      <c r="D448" s="345" t="n">
        <f aca="false">'3. 2007 Tariff Sheet'!D418</f>
        <v>0</v>
      </c>
      <c r="E448" s="346" t="n">
        <f aca="false">IF(ISBLANK('3. 2007 Tariff Sheet'!E418:F418),0,'3. 2007 Tariff Sheet'!E418:F418)</f>
        <v>0</v>
      </c>
      <c r="F448" s="346"/>
      <c r="G448" s="9"/>
      <c r="H448" s="9"/>
      <c r="I448" s="9"/>
      <c r="J448" s="9"/>
      <c r="K448" s="9"/>
      <c r="L448" s="9"/>
      <c r="M448" s="118" t="str">
        <f aca="false">IF(E448=0,"yes","no")</f>
        <v>yes</v>
      </c>
      <c r="N448" s="9"/>
      <c r="O448" s="9"/>
      <c r="P448" s="9"/>
      <c r="Q448" s="9"/>
      <c r="R448" s="9"/>
      <c r="S448" s="9"/>
      <c r="T448" s="9"/>
      <c r="U448" s="9"/>
      <c r="V448" s="9"/>
      <c r="W448" s="9"/>
      <c r="X448" s="9"/>
      <c r="Y448" s="9"/>
      <c r="Z448" s="9"/>
    </row>
    <row r="449" customFormat="false" ht="12.75" hidden="true" customHeight="false" outlineLevel="0" collapsed="false">
      <c r="A449" s="329"/>
      <c r="B449" s="95"/>
      <c r="C449" s="138" t="str">
        <f aca="false">IF(ISBLANK('3. 2007 Tariff Sheet'!C419),"",'3. 2007 Tariff Sheet'!C419)</f>
        <v/>
      </c>
      <c r="D449" s="345" t="n">
        <f aca="false">'3. 2007 Tariff Sheet'!D419</f>
        <v>0</v>
      </c>
      <c r="E449" s="346" t="n">
        <f aca="false">IF(ISBLANK('3. 2007 Tariff Sheet'!E419:F419),0,'3. 2007 Tariff Sheet'!E419:F419)</f>
        <v>0</v>
      </c>
      <c r="F449" s="346"/>
      <c r="G449" s="9"/>
      <c r="H449" s="9"/>
      <c r="I449" s="9"/>
      <c r="J449" s="9"/>
      <c r="K449" s="9"/>
      <c r="L449" s="9"/>
      <c r="M449" s="118" t="str">
        <f aca="false">IF(E449=0,"yes","no")</f>
        <v>yes</v>
      </c>
      <c r="N449" s="9"/>
      <c r="O449" s="9"/>
      <c r="P449" s="9"/>
      <c r="Q449" s="9"/>
      <c r="R449" s="9"/>
      <c r="S449" s="9"/>
      <c r="T449" s="9"/>
      <c r="U449" s="9"/>
      <c r="V449" s="9"/>
      <c r="W449" s="9"/>
      <c r="X449" s="9"/>
      <c r="Y449" s="9"/>
      <c r="Z449" s="9"/>
    </row>
    <row r="450" customFormat="false" ht="12.75" hidden="true" customHeight="false" outlineLevel="0" collapsed="false">
      <c r="A450" s="329"/>
      <c r="B450" s="95"/>
      <c r="C450" s="138" t="str">
        <f aca="false">IF(ISBLANK('3. 2007 Tariff Sheet'!C420),"",'3. 2007 Tariff Sheet'!C420)</f>
        <v/>
      </c>
      <c r="D450" s="345" t="n">
        <f aca="false">'3. 2007 Tariff Sheet'!D420</f>
        <v>0</v>
      </c>
      <c r="E450" s="346" t="n">
        <f aca="false">IF(ISBLANK('3. 2007 Tariff Sheet'!E420:F420),0,'3. 2007 Tariff Sheet'!E420:F420)</f>
        <v>0</v>
      </c>
      <c r="F450" s="346"/>
      <c r="G450" s="9"/>
      <c r="H450" s="9"/>
      <c r="I450" s="9"/>
      <c r="J450" s="9"/>
      <c r="K450" s="9"/>
      <c r="L450" s="9"/>
      <c r="M450" s="118" t="str">
        <f aca="false">IF(E450=0,"yes","no")</f>
        <v>yes</v>
      </c>
      <c r="N450" s="9"/>
      <c r="O450" s="9"/>
      <c r="P450" s="9"/>
      <c r="Q450" s="9"/>
      <c r="R450" s="9"/>
      <c r="S450" s="9"/>
      <c r="T450" s="9"/>
      <c r="U450" s="9"/>
      <c r="V450" s="9"/>
      <c r="W450" s="9"/>
      <c r="X450" s="9"/>
      <c r="Y450" s="9"/>
      <c r="Z450" s="9"/>
    </row>
    <row r="451" customFormat="false" ht="12.75" hidden="tru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tru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tru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Service call - after regular hours</v>
      </c>
      <c r="D455" s="345" t="str">
        <f aca="false">'3. 2007 Tariff Sheet'!D425</f>
        <v>$</v>
      </c>
      <c r="E455" s="346" t="n">
        <f aca="false">IF(ISBLANK('3. 2007 Tariff Sheet'!E425:F425),0,'3. 2007 Tariff Sheet'!E425:F425)</f>
        <v>105</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Specific Charge for Access to the Power Poles $/pole/year</v>
      </c>
      <c r="D456" s="345" t="str">
        <f aca="false">'3. 2007 Tariff Sheet'!D426</f>
        <v>$</v>
      </c>
      <c r="E456" s="346" t="n">
        <f aca="false">IF(ISBLANK('3. 2007 Tariff Sheet'!E426:F426),0,'3. 2007 Tariff Sheet'!E426:F426)</f>
        <v>22.35</v>
      </c>
      <c r="F456" s="346"/>
      <c r="G456" s="9"/>
      <c r="H456" s="9"/>
      <c r="I456" s="9"/>
      <c r="J456" s="9"/>
      <c r="K456" s="9"/>
      <c r="L456" s="9"/>
      <c r="M456" s="118" t="str">
        <f aca="false">IF(E456=0,"yes","no")</f>
        <v>no</v>
      </c>
      <c r="N456" s="9"/>
      <c r="O456" s="9"/>
      <c r="P456" s="9"/>
      <c r="Q456" s="9"/>
      <c r="R456" s="9"/>
      <c r="S456" s="9"/>
      <c r="T456" s="9"/>
      <c r="U456" s="9"/>
      <c r="V456" s="9"/>
      <c r="W456" s="9"/>
      <c r="X456" s="9"/>
      <c r="Y456" s="9"/>
      <c r="Z456" s="9"/>
    </row>
    <row r="457" customFormat="false" ht="12.75" hidden="true" customHeight="false" outlineLevel="0" collapsed="false">
      <c r="A457" s="329"/>
      <c r="B457" s="95"/>
      <c r="C457" s="350" t="str">
        <f aca="false">IF(ISBLANK('3. 2007 Tariff Sheet'!C427),"",'3. 2007 Tariff Sheet'!C427)</f>
        <v/>
      </c>
      <c r="D457" s="345" t="str">
        <f aca="false">'3. 2007 Tariff Sheet'!D427</f>
        <v>$</v>
      </c>
      <c r="E457" s="346" t="n">
        <f aca="false">IF(ISBLANK('3. 2007 Tariff Sheet'!E427:F427),0,'3. 2007 Tariff Sheet'!E427:F427)</f>
        <v>0</v>
      </c>
      <c r="F457" s="346"/>
      <c r="G457" s="9"/>
      <c r="H457" s="9"/>
      <c r="I457" s="9"/>
      <c r="J457" s="9"/>
      <c r="K457" s="9"/>
      <c r="L457" s="9"/>
      <c r="M457" s="118" t="str">
        <f aca="false">IF(E457=0,"yes","no")</f>
        <v>yes</v>
      </c>
      <c r="N457" s="9"/>
      <c r="O457" s="9"/>
      <c r="P457" s="9"/>
      <c r="Q457" s="9"/>
      <c r="R457" s="9"/>
      <c r="S457" s="9"/>
      <c r="T457" s="9"/>
      <c r="U457" s="9"/>
      <c r="V457" s="9"/>
      <c r="W457" s="9"/>
      <c r="X457" s="9"/>
      <c r="Y457" s="9"/>
      <c r="Z457" s="9"/>
    </row>
    <row r="458" customFormat="false" ht="12.75" hidden="true" customHeight="false" outlineLevel="0" collapsed="false">
      <c r="A458" s="329"/>
      <c r="B458" s="95"/>
      <c r="C458" s="350" t="str">
        <f aca="false">IF(ISBLANK('3. 2007 Tariff Sheet'!C428),"",'3. 2007 Tariff Sheet'!C428)</f>
        <v/>
      </c>
      <c r="D458" s="345" t="str">
        <f aca="false">'3. 2007 Tariff Sheet'!D428</f>
        <v>$</v>
      </c>
      <c r="E458" s="346" t="n">
        <f aca="false">IF(ISBLANK('3. 2007 Tariff Sheet'!E428:F428),0,'3. 2007 Tariff Sheet'!E428:F428)</f>
        <v>0</v>
      </c>
      <c r="F458" s="346"/>
      <c r="G458" s="9"/>
      <c r="H458" s="9"/>
      <c r="I458" s="9"/>
      <c r="J458" s="9"/>
      <c r="K458" s="9"/>
      <c r="L458" s="9"/>
      <c r="M458" s="118" t="str">
        <f aca="false">IF(E458=0,"yes","no")</f>
        <v>yes</v>
      </c>
      <c r="N458" s="9"/>
      <c r="O458" s="9"/>
      <c r="P458" s="9"/>
      <c r="Q458" s="9"/>
      <c r="R458" s="9"/>
      <c r="S458" s="9"/>
      <c r="T458" s="9"/>
      <c r="U458" s="9"/>
      <c r="V458" s="9"/>
      <c r="W458" s="9"/>
      <c r="X458" s="9"/>
      <c r="Y458" s="9"/>
      <c r="Z458" s="9"/>
    </row>
    <row r="459" customFormat="false" ht="12.75" hidden="true" customHeight="false" outlineLevel="0" collapsed="false">
      <c r="A459" s="329"/>
      <c r="B459" s="9"/>
      <c r="C459" s="350" t="str">
        <f aca="false">IF(ISBLANK('3. 2007 Tariff Sheet'!C429),"",'3. 2007 Tariff Sheet'!C429)</f>
        <v/>
      </c>
      <c r="D459" s="345" t="str">
        <f aca="false">'3. 2007 Tariff Sheet'!D429</f>
        <v>$</v>
      </c>
      <c r="E459" s="346" t="n">
        <f aca="false">IF(ISBLANK('3. 2007 Tariff Sheet'!E429:F429),0,'3. 2007 Tariff Sheet'!E429:F429)</f>
        <v>0</v>
      </c>
      <c r="F459" s="346"/>
      <c r="G459" s="9"/>
      <c r="H459" s="9"/>
      <c r="I459" s="9"/>
      <c r="J459" s="9"/>
      <c r="K459" s="9"/>
      <c r="L459" s="9"/>
      <c r="M459" s="118" t="str">
        <f aca="false">IF(E459=0,"yes","no")</f>
        <v>yes</v>
      </c>
      <c r="N459" s="9"/>
      <c r="O459" s="9"/>
      <c r="P459" s="9"/>
      <c r="Q459" s="9"/>
      <c r="R459" s="9"/>
      <c r="S459" s="9"/>
      <c r="T459" s="9"/>
      <c r="U459" s="9"/>
      <c r="V459" s="9"/>
      <c r="W459" s="9"/>
      <c r="X459" s="9"/>
      <c r="Y459" s="9"/>
      <c r="Z459" s="9"/>
    </row>
    <row r="460" customFormat="false" ht="12.75" hidden="true" customHeight="false" outlineLevel="0" collapsed="false">
      <c r="A460" s="329"/>
      <c r="B460" s="9"/>
      <c r="C460" s="350" t="str">
        <f aca="false">IF(ISBLANK('3. 2007 Tariff Sheet'!C430),"",'3. 2007 Tariff Sheet'!C430)</f>
        <v/>
      </c>
      <c r="D460" s="345" t="str">
        <f aca="false">'3. 2007 Tariff Sheet'!D430</f>
        <v>$</v>
      </c>
      <c r="E460" s="346" t="n">
        <f aca="false">IF(ISBLANK('3. 2007 Tariff Sheet'!E430:F430),0,'3. 2007 Tariff Sheet'!E430:F430)</f>
        <v>0</v>
      </c>
      <c r="F460" s="346"/>
      <c r="G460" s="9"/>
      <c r="H460" s="9"/>
      <c r="I460" s="9"/>
      <c r="J460" s="9"/>
      <c r="K460" s="9"/>
      <c r="L460" s="9"/>
      <c r="M460" s="118" t="str">
        <f aca="false">IF(E460=0,"yes","no")</f>
        <v>yes</v>
      </c>
      <c r="N460" s="9"/>
      <c r="O460" s="9"/>
      <c r="P460" s="9"/>
      <c r="Q460" s="9"/>
      <c r="R460" s="9"/>
      <c r="S460" s="9"/>
      <c r="T460" s="9"/>
      <c r="U460" s="9"/>
      <c r="V460" s="9"/>
      <c r="W460" s="9"/>
      <c r="X460" s="9"/>
      <c r="Y460" s="9"/>
      <c r="Z460" s="9"/>
    </row>
    <row r="461" customFormat="false" ht="12.75" hidden="true" customHeight="false" outlineLevel="0" collapsed="false">
      <c r="A461" s="329"/>
      <c r="B461" s="9"/>
      <c r="C461" s="350" t="str">
        <f aca="false">IF(ISBLANK('3. 2007 Tariff Sheet'!C431),"",'3. 2007 Tariff Sheet'!C431)</f>
        <v/>
      </c>
      <c r="D461" s="345" t="str">
        <f aca="false">'3. 2007 Tariff Sheet'!D431</f>
        <v>$</v>
      </c>
      <c r="E461" s="346" t="n">
        <f aca="false">IF(ISBLANK('3. 2007 Tariff Sheet'!E431:F431),0,'3. 2007 Tariff Sheet'!E431:F431)</f>
        <v>0</v>
      </c>
      <c r="F461" s="346"/>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true" customHeight="false" outlineLevel="0" collapsed="false">
      <c r="A462" s="329"/>
      <c r="B462" s="9"/>
      <c r="C462" s="350" t="str">
        <f aca="false">IF(ISBLANK('3. 2007 Tariff Sheet'!C432),"",'3. 2007 Tariff Sheet'!C432)</f>
        <v/>
      </c>
      <c r="D462" s="345" t="str">
        <f aca="false">'3. 2007 Tariff Sheet'!D432</f>
        <v>$</v>
      </c>
      <c r="E462" s="346" t="n">
        <f aca="false">IF(ISBLANK('3. 2007 Tariff Sheet'!E432:F432),0,'3. 2007 Tariff Sheet'!E432:F432)</f>
        <v>0</v>
      </c>
      <c r="F462" s="346"/>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tru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tru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tru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tru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tru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tru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tru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tru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tru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tru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tru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tru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3</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Transformer Allowance for Ownership - per kW of billing demand/month</v>
      </c>
      <c r="D477" s="345" t="str">
        <f aca="false">'3. 2007 Tariff Sheet'!D447</f>
        <v>$/kW</v>
      </c>
      <c r="E477" s="341" t="n">
        <f aca="false">IF(ISBLANK('3. 2007 Tariff Sheet'!E447:F447),0,'3. 2007 Tariff Sheet'!E447:F447)</f>
        <v>-0.6</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Primary Metering Allowance for transformer losses – applied to measured demand and energy</v>
      </c>
      <c r="D478" s="345" t="str">
        <f aca="false">'3. 2007 Tariff Sheet'!D448</f>
        <v>%</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tru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tru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4</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5</v>
      </c>
      <c r="D484" s="159"/>
      <c r="E484" s="352" t="n">
        <f aca="false">'3. 2007 Tariff Sheet'!E454:F454</f>
        <v>1.0329</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6</v>
      </c>
      <c r="D485" s="162"/>
      <c r="E485" s="352" t="n">
        <f aca="false">'3. 2007 Tariff Sheet'!E455:F455</f>
        <v>1.0154</v>
      </c>
      <c r="F485" s="352"/>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false" customHeight="false" outlineLevel="0" collapsed="false">
      <c r="A486" s="329"/>
      <c r="B486" s="9"/>
      <c r="C486" s="161" t="s">
        <v>577</v>
      </c>
      <c r="D486" s="162"/>
      <c r="E486" s="352" t="n">
        <f aca="false">'3. 2007 Tariff Sheet'!E456:F456</f>
        <v>1.0226</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29"/>
      <c r="B487" s="9"/>
      <c r="C487" s="161" t="s">
        <v>578</v>
      </c>
      <c r="D487" s="162"/>
      <c r="E487" s="352" t="n">
        <f aca="false">'3. 2007 Tariff Sheet'!E457:F457</f>
        <v>1.0053</v>
      </c>
      <c r="F487" s="352"/>
      <c r="G487" s="9"/>
      <c r="H487" s="9"/>
      <c r="I487" s="9"/>
      <c r="J487" s="9"/>
      <c r="K487" s="9"/>
      <c r="L487" s="9"/>
      <c r="M487" s="118" t="str">
        <f aca="false">IF(E487=0,"yes","no")</f>
        <v>no</v>
      </c>
      <c r="N487" s="9"/>
      <c r="O487" s="9"/>
      <c r="P487" s="9"/>
      <c r="Q487" s="9"/>
      <c r="R487" s="9"/>
      <c r="S487" s="9"/>
      <c r="T487" s="9"/>
      <c r="U487" s="9"/>
      <c r="V487" s="9"/>
      <c r="W487" s="9"/>
      <c r="X487" s="9"/>
      <c r="Y487" s="9"/>
      <c r="Z487" s="9"/>
    </row>
    <row r="488" customFormat="false" ht="12.75" hidden="tru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32</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80"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rowBreaks count="2" manualBreakCount="2">
    <brk id="187" man="true" max="16383" min="0"/>
    <brk id="421" man="true" max="16383" min="0"/>
  </rowBreaks>
  <colBreaks count="1" manualBreakCount="1">
    <brk id="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82"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1.7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Kitchener-Wilmot Hydro Inc.</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49,  EB-2005-0386</v>
      </c>
      <c r="C3" s="85"/>
      <c r="D3" s="85"/>
      <c r="E3" s="85"/>
      <c r="J3" s="88"/>
      <c r="K3" s="88"/>
      <c r="L3" s="88"/>
      <c r="M3" s="88"/>
    </row>
    <row r="4" s="2" customFormat="true" ht="18" hidden="false" customHeight="false" outlineLevel="0" collapsed="false">
      <c r="B4" s="355" t="n">
        <f aca="false">'1. LDC Information'!C22</f>
        <v>39753</v>
      </c>
      <c r="C4" s="355"/>
      <c r="D4" s="355"/>
      <c r="E4" s="355"/>
      <c r="F4" s="355"/>
      <c r="G4" s="355"/>
      <c r="H4" s="88"/>
      <c r="I4" s="88"/>
      <c r="J4" s="88"/>
      <c r="K4" s="88"/>
      <c r="L4" s="88"/>
      <c r="M4" s="88"/>
    </row>
    <row r="5" s="2" customFormat="true" ht="20.25" hidden="false" customHeight="true" outlineLevel="0" collapsed="false">
      <c r="B5" s="356" t="s">
        <v>733</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4</v>
      </c>
      <c r="E8" s="358" t="s">
        <v>735</v>
      </c>
    </row>
    <row r="9" customFormat="false" ht="12.75" hidden="false" customHeight="false" outlineLevel="0" collapsed="false">
      <c r="A9" s="9" t="str">
        <f aca="false">'2. 2007 Rate Classes'!$C$32</f>
        <v>Yes</v>
      </c>
      <c r="B9" s="359" t="str">
        <f aca="false">B10</f>
        <v>Residential</v>
      </c>
      <c r="C9" s="357" t="s">
        <v>736</v>
      </c>
      <c r="D9" s="358" t="s">
        <v>737</v>
      </c>
      <c r="E9" s="358" t="s">
        <v>738</v>
      </c>
    </row>
    <row r="10" customFormat="false" ht="12.75" hidden="false" customHeight="false" outlineLevel="0" collapsed="false">
      <c r="A10" s="9" t="str">
        <f aca="false">'2. 2007 Rate Classes'!$C$32</f>
        <v>Yes</v>
      </c>
      <c r="B10" s="360" t="str">
        <f aca="false">'2. 2007 Rate Classes'!$B$32</f>
        <v>Residential</v>
      </c>
      <c r="C10" s="361" t="s">
        <v>739</v>
      </c>
      <c r="D10" s="362" t="n">
        <f aca="false">VLOOKUP(B9,'3. 2007 Tariff Sheet'!$B$133:$I$390,4,0)</f>
        <v>9.88</v>
      </c>
      <c r="E10" s="363" t="n">
        <f aca="false">VLOOKUP(B9&amp;" - volume",'3. 2007 Tariff Sheet'!$B$133:$I$390,4,0)</f>
        <v>0.0124</v>
      </c>
    </row>
    <row r="11" customFormat="false" ht="12.75" hidden="false" customHeight="false" outlineLevel="0" collapsed="false">
      <c r="A11" s="9" t="str">
        <f aca="false">'2. 2007 Rate Classes'!$C$32</f>
        <v>Yes</v>
      </c>
      <c r="B11" s="360" t="str">
        <f aca="false">'2. 2007 Rate Classes'!$B$32</f>
        <v>Residential</v>
      </c>
      <c r="C11" s="361" t="s">
        <v>740</v>
      </c>
      <c r="D11" s="364" t="n">
        <f aca="false">VLOOKUP('11. Rate Change Summary'!B9,'4. 2007 Smart Meter Information'!$B$15:$F$32,3,0)*-1</f>
        <v>-0.27</v>
      </c>
      <c r="E11" s="365" t="n">
        <v>0</v>
      </c>
    </row>
    <row r="12" customFormat="false" ht="12.75" hidden="false" customHeight="false" outlineLevel="0" collapsed="false">
      <c r="A12" s="9" t="str">
        <f aca="false">'2. 2007 Rate Classes'!$C$32</f>
        <v>Yes</v>
      </c>
      <c r="B12" s="360" t="str">
        <f aca="false">'2. 2007 Rate Classes'!$B$32</f>
        <v>Residential</v>
      </c>
      <c r="C12" s="361" t="s">
        <v>741</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42</v>
      </c>
      <c r="D13" s="362" t="n">
        <f aca="false">VLOOKUP(B9,'7. Dx IRM Adjustment'!$B$15:$F$33,2,0)*'7. Dx IRM Adjustment'!$D$12</f>
        <v>0.08649</v>
      </c>
      <c r="E13" s="363" t="n">
        <f aca="false">VLOOKUP(B9,'7. Dx IRM Adjustment'!$B$15:$F$33,4,0)*'7. Dx IRM Adjustment'!$D$12</f>
        <v>0.0001116</v>
      </c>
    </row>
    <row r="14" customFormat="false" ht="12.75" hidden="false" customHeight="false" outlineLevel="0" collapsed="false">
      <c r="A14" s="9" t="str">
        <f aca="false">'2. 2007 Rate Classes'!$C$32</f>
        <v>Yes</v>
      </c>
      <c r="B14" s="360" t="str">
        <f aca="false">'2. 2007 Rate Classes'!$B$32</f>
        <v>Residential</v>
      </c>
      <c r="C14" s="361" t="s">
        <v>743</v>
      </c>
      <c r="D14" s="362" t="n">
        <f aca="false">VLOOKUP(B9,'7. Dx IRM Adjustment'!$B$15:$F$33,2,0)*'7. Dx IRM Adjustment'!$E$12</f>
        <v>-0.05766</v>
      </c>
      <c r="E14" s="363" t="n">
        <f aca="false">VLOOKUP(B9,'7. Dx IRM Adjustment'!$B$15:$F$33,4,0)*'7. Dx IRM Adjustment'!$E$12</f>
        <v>-7.44E-005</v>
      </c>
    </row>
    <row r="15" customFormat="false" ht="12.75" hidden="false" customHeight="false" outlineLevel="0" collapsed="false">
      <c r="A15" s="9" t="str">
        <f aca="false">'2. 2007 Rate Classes'!$C$32</f>
        <v>Yes</v>
      </c>
      <c r="B15" s="360" t="str">
        <f aca="false">'2. 2007 Rate Classes'!$B$32</f>
        <v>Residential</v>
      </c>
      <c r="C15" s="361" t="s">
        <v>744</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7</v>
      </c>
      <c r="E15" s="365" t="n">
        <v>0</v>
      </c>
    </row>
    <row r="16" customFormat="false" ht="12.75" hidden="false" customHeight="false" outlineLevel="0" collapsed="false">
      <c r="A16" s="9" t="str">
        <f aca="false">'2. 2007 Rate Classes'!$C$32</f>
        <v>Yes</v>
      </c>
      <c r="B16" s="360" t="str">
        <f aca="false">'2. 2007 Rate Classes'!$B$32</f>
        <v>Residential</v>
      </c>
      <c r="C16" s="366" t="s">
        <v>745</v>
      </c>
      <c r="D16" s="367" t="n">
        <f aca="false">SUM(D10:D15)</f>
        <v>9.90883</v>
      </c>
      <c r="E16" s="368" t="n">
        <f aca="false">SUM(E10:E15)</f>
        <v>0.0124372</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4</v>
      </c>
      <c r="E18" s="373" t="s">
        <v>735</v>
      </c>
    </row>
    <row r="19" customFormat="false" ht="12.75" hidden="false" customHeight="false" outlineLevel="0" collapsed="false">
      <c r="A19" s="9" t="str">
        <f aca="false">'2. 2007 Rate Classes'!$C$33</f>
        <v>Yes</v>
      </c>
      <c r="B19" s="359" t="str">
        <f aca="false">B20</f>
        <v>General Service Less Than 50 kW</v>
      </c>
      <c r="C19" s="357" t="s">
        <v>736</v>
      </c>
      <c r="D19" s="372" t="s">
        <v>737</v>
      </c>
      <c r="E19" s="373" t="s">
        <v>738</v>
      </c>
    </row>
    <row r="20" customFormat="false" ht="12.75" hidden="false" customHeight="false" outlineLevel="0" collapsed="false">
      <c r="A20" s="9" t="str">
        <f aca="false">'2. 2007 Rate Classes'!$C$33</f>
        <v>Yes</v>
      </c>
      <c r="B20" s="360" t="str">
        <f aca="false">'2. 2007 Rate Classes'!$B$33</f>
        <v>General Service Less Than 50 kW</v>
      </c>
      <c r="C20" s="361" t="s">
        <v>739</v>
      </c>
      <c r="D20" s="362" t="n">
        <f aca="false">VLOOKUP(B19,'3. 2007 Tariff Sheet'!$B$133:$I$390,4,0)</f>
        <v>25.6</v>
      </c>
      <c r="E20" s="363" t="n">
        <f aca="false">VLOOKUP(B19&amp;" - volume",'3. 2007 Tariff Sheet'!$B$133:$I$390,4,0)</f>
        <v>0.0091</v>
      </c>
    </row>
    <row r="21" customFormat="false" ht="12.75" hidden="false" customHeight="false" outlineLevel="0" collapsed="false">
      <c r="A21" s="9" t="str">
        <f aca="false">'2. 2007 Rate Classes'!$C$33</f>
        <v>Yes</v>
      </c>
      <c r="B21" s="360" t="str">
        <f aca="false">'2. 2007 Rate Classes'!$B$33</f>
        <v>General Service Less Than 50 kW</v>
      </c>
      <c r="C21" s="361" t="s">
        <v>740</v>
      </c>
      <c r="D21" s="364" t="n">
        <f aca="false">VLOOKUP('11. Rate Change Summary'!B19,'4. 2007 Smart Meter Information'!$B$15:$F$32,3,0)*-1</f>
        <v>-0.27</v>
      </c>
      <c r="E21" s="365" t="n">
        <v>0</v>
      </c>
    </row>
    <row r="22" customFormat="false" ht="12.75" hidden="false" customHeight="false" outlineLevel="0" collapsed="false">
      <c r="A22" s="9" t="str">
        <f aca="false">'2. 2007 Rate Classes'!$C$33</f>
        <v>Yes</v>
      </c>
      <c r="B22" s="360" t="str">
        <f aca="false">'2. 2007 Rate Classes'!$B$33</f>
        <v>General Service Less Than 50 kW</v>
      </c>
      <c r="C22" s="361" t="s">
        <v>741</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Less Than 50 kW</v>
      </c>
      <c r="C23" s="361" t="s">
        <v>742</v>
      </c>
      <c r="D23" s="362" t="n">
        <f aca="false">VLOOKUP(B19,'7. Dx IRM Adjustment'!$B$15:$F$33,2,0)*'7. Dx IRM Adjustment'!$D$12</f>
        <v>0.22797</v>
      </c>
      <c r="E23" s="363" t="n">
        <f aca="false">VLOOKUP(B19,'7. Dx IRM Adjustment'!$B$15:$F$33,4,0)*'7. Dx IRM Adjustment'!$D$12</f>
        <v>8.19E-005</v>
      </c>
    </row>
    <row r="24" customFormat="false" ht="12.75" hidden="false" customHeight="false" outlineLevel="0" collapsed="false">
      <c r="A24" s="9" t="str">
        <f aca="false">'2. 2007 Rate Classes'!$C$33</f>
        <v>Yes</v>
      </c>
      <c r="B24" s="360" t="str">
        <f aca="false">'2. 2007 Rate Classes'!$B$33</f>
        <v>General Service Less Than 50 kW</v>
      </c>
      <c r="C24" s="361" t="s">
        <v>743</v>
      </c>
      <c r="D24" s="362" t="n">
        <f aca="false">VLOOKUP(B19,'7. Dx IRM Adjustment'!$B$15:$F$33,2,0)*'7. Dx IRM Adjustment'!$E$12</f>
        <v>-0.15198</v>
      </c>
      <c r="E24" s="363" t="n">
        <f aca="false">VLOOKUP(B19,'7. Dx IRM Adjustment'!$B$15:$F$33,4,0)*'7. Dx IRM Adjustment'!$E$12</f>
        <v>-5.46E-005</v>
      </c>
    </row>
    <row r="25" customFormat="false" ht="12.75" hidden="false" customHeight="false" outlineLevel="0" collapsed="false">
      <c r="A25" s="9" t="str">
        <f aca="false">'2. 2007 Rate Classes'!$C$33</f>
        <v>Yes</v>
      </c>
      <c r="B25" s="360" t="str">
        <f aca="false">'2. 2007 Rate Classes'!$B$33</f>
        <v>General Service Less Than 50 kW</v>
      </c>
      <c r="C25" s="361" t="s">
        <v>744</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7</v>
      </c>
      <c r="E25" s="365" t="n">
        <v>0</v>
      </c>
    </row>
    <row r="26" customFormat="false" ht="12.75" hidden="false" customHeight="false" outlineLevel="0" collapsed="false">
      <c r="A26" s="9" t="str">
        <f aca="false">'2. 2007 Rate Classes'!$C$33</f>
        <v>Yes</v>
      </c>
      <c r="B26" s="360" t="str">
        <f aca="false">'2. 2007 Rate Classes'!$B$33</f>
        <v>General Service Less Than 50 kW</v>
      </c>
      <c r="C26" s="366" t="s">
        <v>745</v>
      </c>
      <c r="D26" s="367" t="n">
        <f aca="false">SUM(D20:D25)</f>
        <v>25.67599</v>
      </c>
      <c r="E26" s="368" t="n">
        <f aca="false">SUM(E20:E25)</f>
        <v>0.0091273</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4</v>
      </c>
      <c r="E28" s="374" t="s">
        <v>735</v>
      </c>
    </row>
    <row r="29" customFormat="false" ht="12.75" hidden="false" customHeight="false" outlineLevel="0" collapsed="false">
      <c r="A29" s="9" t="str">
        <f aca="false">'2. 2007 Rate Classes'!$C$34</f>
        <v>Yes</v>
      </c>
      <c r="B29" s="359" t="str">
        <f aca="false">B30</f>
        <v>General Service 50 to 4,999 kW</v>
      </c>
      <c r="C29" s="357" t="s">
        <v>736</v>
      </c>
      <c r="D29" s="372" t="s">
        <v>737</v>
      </c>
      <c r="E29" s="374" t="s">
        <v>738</v>
      </c>
    </row>
    <row r="30" customFormat="false" ht="12.75" hidden="false" customHeight="false" outlineLevel="0" collapsed="false">
      <c r="A30" s="9" t="str">
        <f aca="false">'2. 2007 Rate Classes'!$C$34</f>
        <v>Yes</v>
      </c>
      <c r="B30" s="360" t="str">
        <f aca="false">'2. 2007 Rate Classes'!$B$34</f>
        <v>General Service 50 to 4,999 kW</v>
      </c>
      <c r="C30" s="361" t="s">
        <v>739</v>
      </c>
      <c r="D30" s="362" t="n">
        <f aca="false">VLOOKUP(B29,'3. 2007 Tariff Sheet'!$B$133:$I$390,4,0)</f>
        <v>234.42</v>
      </c>
      <c r="E30" s="363" t="n">
        <f aca="false">VLOOKUP(B29&amp;" - volume",'3. 2007 Tariff Sheet'!$B$133:$I$390,4,0)</f>
        <v>3.542</v>
      </c>
    </row>
    <row r="31" customFormat="false" ht="12.75" hidden="false" customHeight="false" outlineLevel="0" collapsed="false">
      <c r="A31" s="9" t="str">
        <f aca="false">'2. 2007 Rate Classes'!$C$34</f>
        <v>Yes</v>
      </c>
      <c r="B31" s="360" t="str">
        <f aca="false">'2. 2007 Rate Classes'!$B$34</f>
        <v>General Service 50 to 4,999 kW</v>
      </c>
      <c r="C31" s="361" t="s">
        <v>740</v>
      </c>
      <c r="D31" s="364" t="n">
        <f aca="false">VLOOKUP('11. Rate Change Summary'!B29,'4. 2007 Smart Meter Information'!$B$15:$F$32,3,0)*-1</f>
        <v>-0.27</v>
      </c>
      <c r="E31" s="365" t="n">
        <v>0</v>
      </c>
    </row>
    <row r="32" customFormat="false" ht="12.75" hidden="false" customHeight="false" outlineLevel="0" collapsed="false">
      <c r="A32" s="9" t="str">
        <f aca="false">'2. 2007 Rate Classes'!$C$34</f>
        <v>Yes</v>
      </c>
      <c r="B32" s="360" t="str">
        <f aca="false">'2. 2007 Rate Classes'!$B$34</f>
        <v>General Service 50 to 4,999 kW</v>
      </c>
      <c r="C32" s="361" t="s">
        <v>741</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4,999 kW</v>
      </c>
      <c r="C33" s="361" t="s">
        <v>742</v>
      </c>
      <c r="D33" s="362" t="n">
        <f aca="false">VLOOKUP(B29,'7. Dx IRM Adjustment'!$B$15:$F$33,2,0)*'7. Dx IRM Adjustment'!$D$12</f>
        <v>2.10735</v>
      </c>
      <c r="E33" s="363" t="n">
        <f aca="false">VLOOKUP(B29,'7. Dx IRM Adjustment'!$B$15:$F$33,4,0)*'7. Dx IRM Adjustment'!$D$12</f>
        <v>0.031878</v>
      </c>
    </row>
    <row r="34" customFormat="false" ht="12.75" hidden="false" customHeight="false" outlineLevel="0" collapsed="false">
      <c r="A34" s="9" t="str">
        <f aca="false">'2. 2007 Rate Classes'!$C$34</f>
        <v>Yes</v>
      </c>
      <c r="B34" s="360" t="str">
        <f aca="false">'2. 2007 Rate Classes'!$B$34</f>
        <v>General Service 50 to 4,999 kW</v>
      </c>
      <c r="C34" s="361" t="s">
        <v>743</v>
      </c>
      <c r="D34" s="362" t="n">
        <f aca="false">VLOOKUP(B29,'7. Dx IRM Adjustment'!$B$15:$F$33,2,0)*'7. Dx IRM Adjustment'!$E$12</f>
        <v>-1.4049</v>
      </c>
      <c r="E34" s="363" t="n">
        <f aca="false">VLOOKUP(B29,'7. Dx IRM Adjustment'!$B$15:$F$33,4,0)*'7. Dx IRM Adjustment'!$E$12</f>
        <v>-0.021252</v>
      </c>
    </row>
    <row r="35" customFormat="false" ht="12.75" hidden="false" customHeight="false" outlineLevel="0" collapsed="false">
      <c r="A35" s="9" t="str">
        <f aca="false">'2. 2007 Rate Classes'!$C$34</f>
        <v>Yes</v>
      </c>
      <c r="B35" s="360" t="str">
        <f aca="false">'2. 2007 Rate Classes'!$B$34</f>
        <v>General Service 50 to 4,999 kW</v>
      </c>
      <c r="C35" s="361" t="s">
        <v>744</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7</v>
      </c>
      <c r="E35" s="365" t="n">
        <v>0</v>
      </c>
    </row>
    <row r="36" customFormat="false" ht="12.75" hidden="false" customHeight="false" outlineLevel="0" collapsed="false">
      <c r="A36" s="9" t="str">
        <f aca="false">'2. 2007 Rate Classes'!$C$34</f>
        <v>Yes</v>
      </c>
      <c r="B36" s="360" t="str">
        <f aca="false">'2. 2007 Rate Classes'!$B$34</f>
        <v>General Service 50 to 4,999 kW</v>
      </c>
      <c r="C36" s="361" t="s">
        <v>745</v>
      </c>
      <c r="D36" s="367" t="n">
        <f aca="false">SUM(D30:D35)</f>
        <v>235.12245</v>
      </c>
      <c r="E36" s="368" t="n">
        <f aca="false">SUM(E30:E35)</f>
        <v>3.552626</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4</v>
      </c>
      <c r="E38" s="374" t="s">
        <v>735</v>
      </c>
    </row>
    <row r="39" customFormat="false" ht="12.75" hidden="false" customHeight="false" outlineLevel="0" collapsed="false">
      <c r="A39" s="9" t="str">
        <f aca="false">'2. 2007 Rate Classes'!$C$35</f>
        <v>Yes</v>
      </c>
      <c r="B39" s="359" t="str">
        <f aca="false">B40</f>
        <v>Large Use</v>
      </c>
      <c r="C39" s="357" t="s">
        <v>736</v>
      </c>
      <c r="D39" s="372" t="s">
        <v>737</v>
      </c>
      <c r="E39" s="374" t="s">
        <v>738</v>
      </c>
    </row>
    <row r="40" customFormat="false" ht="12.75" hidden="false" customHeight="false" outlineLevel="0" collapsed="false">
      <c r="A40" s="9" t="str">
        <f aca="false">'2. 2007 Rate Classes'!$C$35</f>
        <v>Yes</v>
      </c>
      <c r="B40" s="360" t="str">
        <f aca="false">'2. 2007 Rate Classes'!$B$35</f>
        <v>Large Use</v>
      </c>
      <c r="C40" s="361" t="s">
        <v>739</v>
      </c>
      <c r="D40" s="362" t="n">
        <f aca="false">VLOOKUP(B39,'3. 2007 Tariff Sheet'!$B$133:$I$390,4,0)</f>
        <v>14284.09</v>
      </c>
      <c r="E40" s="363" t="n">
        <f aca="false">VLOOKUP(B39&amp;" - volume",'3. 2007 Tariff Sheet'!$B$133:$I$390,4,0)</f>
        <v>1.4405</v>
      </c>
    </row>
    <row r="41" customFormat="false" ht="12.75" hidden="false" customHeight="false" outlineLevel="0" collapsed="false">
      <c r="A41" s="9" t="str">
        <f aca="false">'2. 2007 Rate Classes'!$C$35</f>
        <v>Yes</v>
      </c>
      <c r="B41" s="360" t="str">
        <f aca="false">'2. 2007 Rate Classes'!$B$35</f>
        <v>Large Use</v>
      </c>
      <c r="C41" s="361" t="s">
        <v>740</v>
      </c>
      <c r="D41" s="364" t="n">
        <f aca="false">VLOOKUP('11. Rate Change Summary'!B39,'4. 2007 Smart Meter Information'!$B$15:$F$32,3,0)*-1</f>
        <v>-0.27</v>
      </c>
      <c r="E41" s="365" t="n">
        <v>0</v>
      </c>
    </row>
    <row r="42" customFormat="false" ht="12.75" hidden="false" customHeight="false" outlineLevel="0" collapsed="false">
      <c r="A42" s="9" t="str">
        <f aca="false">'2. 2007 Rate Classes'!$C$35</f>
        <v>Yes</v>
      </c>
      <c r="B42" s="360" t="str">
        <f aca="false">'2. 2007 Rate Classes'!$B$35</f>
        <v>Large Use</v>
      </c>
      <c r="C42" s="361" t="s">
        <v>741</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Large Use</v>
      </c>
      <c r="C43" s="361" t="s">
        <v>742</v>
      </c>
      <c r="D43" s="362" t="n">
        <f aca="false">VLOOKUP(B39,'7. Dx IRM Adjustment'!$B$15:$F$33,2,0)*'7. Dx IRM Adjustment'!$D$12</f>
        <v>128.55438</v>
      </c>
      <c r="E43" s="363" t="n">
        <f aca="false">VLOOKUP(B39,'7. Dx IRM Adjustment'!$B$15:$F$33,4,0)*'7. Dx IRM Adjustment'!$D$12</f>
        <v>0.0129645</v>
      </c>
    </row>
    <row r="44" customFormat="false" ht="12.75" hidden="false" customHeight="false" outlineLevel="0" collapsed="false">
      <c r="A44" s="9" t="str">
        <f aca="false">'2. 2007 Rate Classes'!$C$35</f>
        <v>Yes</v>
      </c>
      <c r="B44" s="360" t="str">
        <f aca="false">'2. 2007 Rate Classes'!$B$35</f>
        <v>Large Use</v>
      </c>
      <c r="C44" s="361" t="s">
        <v>743</v>
      </c>
      <c r="D44" s="362" t="n">
        <f aca="false">VLOOKUP(B39,'7. Dx IRM Adjustment'!$B$15:$F$33,2,0)*'7. Dx IRM Adjustment'!$E$12</f>
        <v>-85.70292</v>
      </c>
      <c r="E44" s="363" t="n">
        <f aca="false">VLOOKUP(B39,'7. Dx IRM Adjustment'!$B$15:$F$33,4,0)*'7. Dx IRM Adjustment'!$E$12</f>
        <v>-0.008643</v>
      </c>
    </row>
    <row r="45" customFormat="false" ht="12.75" hidden="false" customHeight="false" outlineLevel="0" collapsed="false">
      <c r="A45" s="9" t="str">
        <f aca="false">'2. 2007 Rate Classes'!$C$35</f>
        <v>Yes</v>
      </c>
      <c r="B45" s="360" t="str">
        <f aca="false">'2. 2007 Rate Classes'!$B$35</f>
        <v>Large Use</v>
      </c>
      <c r="C45" s="361" t="s">
        <v>744</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27</v>
      </c>
      <c r="E45" s="365" t="n">
        <v>0</v>
      </c>
    </row>
    <row r="46" customFormat="false" ht="12.75" hidden="false" customHeight="false" outlineLevel="0" collapsed="false">
      <c r="A46" s="9" t="str">
        <f aca="false">'2. 2007 Rate Classes'!$C$35</f>
        <v>Yes</v>
      </c>
      <c r="B46" s="360" t="str">
        <f aca="false">'2. 2007 Rate Classes'!$B$35</f>
        <v>Large Use</v>
      </c>
      <c r="C46" s="361" t="s">
        <v>745</v>
      </c>
      <c r="D46" s="367" t="n">
        <f aca="false">SUM(D40:D45)</f>
        <v>14326.94146</v>
      </c>
      <c r="E46" s="368" t="n">
        <f aca="false">SUM(E40:E45)</f>
        <v>1.4448215</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4</v>
      </c>
      <c r="E48" s="374" t="s">
        <v>735</v>
      </c>
    </row>
    <row r="49" customFormat="false" ht="12.75" hidden="false" customHeight="false" outlineLevel="0" collapsed="false">
      <c r="A49" s="9" t="str">
        <f aca="false">'2. 2007 Rate Classes'!$C$36</f>
        <v>Yes</v>
      </c>
      <c r="B49" s="359" t="str">
        <f aca="false">B50</f>
        <v>Unmetered Scattered Load</v>
      </c>
      <c r="C49" s="357" t="s">
        <v>736</v>
      </c>
      <c r="D49" s="372" t="s">
        <v>737</v>
      </c>
      <c r="E49" s="374" t="s">
        <v>738</v>
      </c>
    </row>
    <row r="50" customFormat="false" ht="12.75" hidden="false" customHeight="false" outlineLevel="0" collapsed="false">
      <c r="A50" s="9" t="str">
        <f aca="false">'2. 2007 Rate Classes'!$C$36</f>
        <v>Yes</v>
      </c>
      <c r="B50" s="360" t="str">
        <f aca="false">'2. 2007 Rate Classes'!$B$36</f>
        <v>Unmetered Scattered Load</v>
      </c>
      <c r="C50" s="361" t="s">
        <v>739</v>
      </c>
      <c r="D50" s="362" t="n">
        <f aca="false">VLOOKUP(B49,'3. 2007 Tariff Sheet'!$B$133:$I$390,4,0)</f>
        <v>12.67</v>
      </c>
      <c r="E50" s="363" t="n">
        <f aca="false">VLOOKUP(B49&amp;" - volume",'3. 2007 Tariff Sheet'!$B$133:$I$390,4,0)</f>
        <v>0.0091</v>
      </c>
    </row>
    <row r="51" customFormat="false" ht="12.75" hidden="false" customHeight="false" outlineLevel="0" collapsed="false">
      <c r="A51" s="9" t="str">
        <f aca="false">'2. 2007 Rate Classes'!$C$36</f>
        <v>Yes</v>
      </c>
      <c r="B51" s="360" t="str">
        <f aca="false">'2. 2007 Rate Classes'!$B$36</f>
        <v>Unmetered Scattered Load</v>
      </c>
      <c r="C51" s="361" t="s">
        <v>740</v>
      </c>
      <c r="D51" s="364" t="n">
        <f aca="false">VLOOKUP('11. Rate Change Summary'!B49,'4. 2007 Smart Meter Information'!$B$15:$F$32,3,0)*-1</f>
        <v>-0</v>
      </c>
      <c r="E51" s="365" t="n">
        <v>0</v>
      </c>
    </row>
    <row r="52" customFormat="false" ht="12.75" hidden="false" customHeight="false" outlineLevel="0" collapsed="false">
      <c r="A52" s="9" t="str">
        <f aca="false">'2. 2007 Rate Classes'!$C$36</f>
        <v>Yes</v>
      </c>
      <c r="B52" s="360" t="str">
        <f aca="false">'2. 2007 Rate Classes'!$B$36</f>
        <v>Unmetered Scattered Load</v>
      </c>
      <c r="C52" s="361" t="s">
        <v>741</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Unmetered Scattered Load</v>
      </c>
      <c r="C53" s="361" t="s">
        <v>742</v>
      </c>
      <c r="D53" s="362" t="n">
        <f aca="false">VLOOKUP(B49,'7. Dx IRM Adjustment'!$B$15:$F$33,2,0)*'7. Dx IRM Adjustment'!$D$12</f>
        <v>0.11403</v>
      </c>
      <c r="E53" s="363" t="n">
        <f aca="false">VLOOKUP(B49,'7. Dx IRM Adjustment'!$B$15:$F$33,4,0)*'7. Dx IRM Adjustment'!$D$12</f>
        <v>8.19E-005</v>
      </c>
    </row>
    <row r="54" customFormat="false" ht="12.75" hidden="false" customHeight="false" outlineLevel="0" collapsed="false">
      <c r="A54" s="9" t="str">
        <f aca="false">'2. 2007 Rate Classes'!$C$36</f>
        <v>Yes</v>
      </c>
      <c r="B54" s="360" t="str">
        <f aca="false">'2. 2007 Rate Classes'!$B$36</f>
        <v>Unmetered Scattered Load</v>
      </c>
      <c r="C54" s="361" t="s">
        <v>743</v>
      </c>
      <c r="D54" s="362" t="n">
        <f aca="false">VLOOKUP(B49,'7. Dx IRM Adjustment'!$B$15:$F$33,2,0)*'7. Dx IRM Adjustment'!$E$12</f>
        <v>-0.07602</v>
      </c>
      <c r="E54" s="363" t="n">
        <f aca="false">VLOOKUP(B49,'7. Dx IRM Adjustment'!$B$15:$F$33,4,0)*'7. Dx IRM Adjustment'!$E$12</f>
        <v>-5.46E-005</v>
      </c>
    </row>
    <row r="55" customFormat="false" ht="12.75" hidden="false" customHeight="false" outlineLevel="0" collapsed="false">
      <c r="A55" s="9" t="str">
        <f aca="false">'2. 2007 Rate Classes'!$C$36</f>
        <v>Yes</v>
      </c>
      <c r="B55" s="360" t="str">
        <f aca="false">'2. 2007 Rate Classes'!$B$36</f>
        <v>Unmetered Scattered Load</v>
      </c>
      <c r="C55" s="361" t="s">
        <v>744</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v>
      </c>
      <c r="E55" s="365" t="n">
        <v>0</v>
      </c>
    </row>
    <row r="56" customFormat="false" ht="12.75" hidden="false" customHeight="false" outlineLevel="0" collapsed="false">
      <c r="A56" s="9" t="str">
        <f aca="false">'2. 2007 Rate Classes'!$C$36</f>
        <v>Yes</v>
      </c>
      <c r="B56" s="360" t="str">
        <f aca="false">'2. 2007 Rate Classes'!$B$36</f>
        <v>Unmetered Scattered Load</v>
      </c>
      <c r="C56" s="361" t="s">
        <v>745</v>
      </c>
      <c r="D56" s="367" t="n">
        <f aca="false">SUM(D50:D55)</f>
        <v>12.70801</v>
      </c>
      <c r="E56" s="368" t="n">
        <f aca="false">SUM(E50:E55)</f>
        <v>0.0091273</v>
      </c>
    </row>
    <row r="57" customFormat="false" ht="12.75" hidden="false" customHeight="false" outlineLevel="0" collapsed="false">
      <c r="A57" s="9" t="str">
        <f aca="false">'2. 2007 Rate Classes'!$C$36</f>
        <v>Yes</v>
      </c>
      <c r="B57" s="369"/>
      <c r="D57" s="370"/>
      <c r="E57" s="332"/>
    </row>
    <row r="58" customFormat="false" ht="12.75" hidden="false" customHeight="false" outlineLevel="0" collapsed="false">
      <c r="A58" s="9" t="str">
        <f aca="false">A59</f>
        <v>Yes</v>
      </c>
      <c r="B58" s="359"/>
      <c r="C58" s="357"/>
      <c r="D58" s="372" t="s">
        <v>734</v>
      </c>
      <c r="E58" s="374" t="s">
        <v>735</v>
      </c>
    </row>
    <row r="59" customFormat="false" ht="12.75" hidden="false" customHeight="false" outlineLevel="0" collapsed="false">
      <c r="A59" s="9" t="str">
        <f aca="false">'2. 2007 Rate Classes'!$C$37</f>
        <v>Yes</v>
      </c>
      <c r="B59" s="359" t="str">
        <f aca="false">B60</f>
        <v>Street Lighting</v>
      </c>
      <c r="C59" s="357" t="s">
        <v>736</v>
      </c>
      <c r="D59" s="372" t="s">
        <v>737</v>
      </c>
      <c r="E59" s="374" t="s">
        <v>738</v>
      </c>
    </row>
    <row r="60" customFormat="false" ht="12.75" hidden="false" customHeight="false" outlineLevel="0" collapsed="false">
      <c r="A60" s="9" t="str">
        <f aca="false">'2. 2007 Rate Classes'!$C$37</f>
        <v>Yes</v>
      </c>
      <c r="B60" s="360" t="str">
        <f aca="false">'2. 2007 Rate Classes'!$B$37</f>
        <v>Street Lighting</v>
      </c>
      <c r="C60" s="361" t="s">
        <v>739</v>
      </c>
      <c r="D60" s="362" t="n">
        <f aca="false">VLOOKUP(B59,'3. 2007 Tariff Sheet'!$B$133:$I$390,4,0)</f>
        <v>0.79</v>
      </c>
      <c r="E60" s="363" t="n">
        <f aca="false">VLOOKUP(B59&amp;" - volume",'3. 2007 Tariff Sheet'!$B$133:$I$390,4,0)</f>
        <v>4.4221</v>
      </c>
    </row>
    <row r="61" customFormat="false" ht="12.75" hidden="false" customHeight="false" outlineLevel="0" collapsed="false">
      <c r="A61" s="9" t="str">
        <f aca="false">'2. 2007 Rate Classes'!$C$37</f>
        <v>Yes</v>
      </c>
      <c r="B61" s="360" t="str">
        <f aca="false">'2. 2007 Rate Classes'!$B$37</f>
        <v>Street Lighting</v>
      </c>
      <c r="C61" s="361" t="s">
        <v>740</v>
      </c>
      <c r="D61" s="364" t="n">
        <f aca="false">VLOOKUP('11. Rate Change Summary'!B59,'4. 2007 Smart Meter Information'!$B$15:$F$32,3,0)*-1</f>
        <v>-0</v>
      </c>
      <c r="E61" s="365" t="n">
        <v>0</v>
      </c>
    </row>
    <row r="62" customFormat="false" ht="12.75" hidden="false" customHeight="false" outlineLevel="0" collapsed="false">
      <c r="A62" s="9" t="str">
        <f aca="false">'2. 2007 Rate Classes'!$C$37</f>
        <v>Yes</v>
      </c>
      <c r="B62" s="360" t="str">
        <f aca="false">'2. 2007 Rate Classes'!$B$37</f>
        <v>Street Lighting</v>
      </c>
      <c r="C62" s="361" t="s">
        <v>741</v>
      </c>
      <c r="D62" s="364" t="n">
        <f aca="false">VLOOKUP('11. Rate Change Summary'!B59,'5. Rate adders'!$B$18:$J$36,5,0)*-1</f>
        <v>-0</v>
      </c>
      <c r="E62" s="363" t="n">
        <f aca="false">VLOOKUP('11. Rate Change Summary'!B59,'5. Rate adders'!$B$18:$J$36,6,0)*-1</f>
        <v>-0</v>
      </c>
    </row>
    <row r="63" customFormat="false" ht="12.75" hidden="false" customHeight="false" outlineLevel="0" collapsed="false">
      <c r="A63" s="9" t="str">
        <f aca="false">'2. 2007 Rate Classes'!$C$37</f>
        <v>Yes</v>
      </c>
      <c r="B63" s="360" t="str">
        <f aca="false">'2. 2007 Rate Classes'!$B$37</f>
        <v>Street Lighting</v>
      </c>
      <c r="C63" s="361" t="s">
        <v>742</v>
      </c>
      <c r="D63" s="362" t="n">
        <f aca="false">VLOOKUP(B59,'7. Dx IRM Adjustment'!$B$15:$F$33,2,0)*'7. Dx IRM Adjustment'!$D$12</f>
        <v>0.00711</v>
      </c>
      <c r="E63" s="363" t="n">
        <f aca="false">VLOOKUP(B59,'7. Dx IRM Adjustment'!$B$15:$F$33,4,0)*'7. Dx IRM Adjustment'!$D$12</f>
        <v>0.0397989</v>
      </c>
    </row>
    <row r="64" customFormat="false" ht="12.75" hidden="false" customHeight="false" outlineLevel="0" collapsed="false">
      <c r="A64" s="9" t="str">
        <f aca="false">'2. 2007 Rate Classes'!$C$37</f>
        <v>Yes</v>
      </c>
      <c r="B64" s="360" t="str">
        <f aca="false">'2. 2007 Rate Classes'!$B$37</f>
        <v>Street Lighting</v>
      </c>
      <c r="C64" s="361" t="s">
        <v>743</v>
      </c>
      <c r="D64" s="362" t="n">
        <f aca="false">VLOOKUP(B59,'7. Dx IRM Adjustment'!$B$15:$F$33,2,0)*'7. Dx IRM Adjustment'!$E$12</f>
        <v>-0.00474</v>
      </c>
      <c r="E64" s="363" t="n">
        <f aca="false">VLOOKUP(B59,'7. Dx IRM Adjustment'!$B$15:$F$33,4,0)*'7. Dx IRM Adjustment'!$E$12</f>
        <v>-0.0265326</v>
      </c>
    </row>
    <row r="65" customFormat="false" ht="12.75" hidden="false" customHeight="false" outlineLevel="0" collapsed="false">
      <c r="A65" s="9" t="str">
        <f aca="false">'2. 2007 Rate Classes'!$C$37</f>
        <v>Yes</v>
      </c>
      <c r="B65" s="360" t="str">
        <f aca="false">'2. 2007 Rate Classes'!$B$37</f>
        <v>Street Lighting</v>
      </c>
      <c r="C65" s="361" t="s">
        <v>744</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false" customHeight="false" outlineLevel="0" collapsed="false">
      <c r="A66" s="9" t="str">
        <f aca="false">'2. 2007 Rate Classes'!$C$37</f>
        <v>Yes</v>
      </c>
      <c r="B66" s="360" t="str">
        <f aca="false">'2. 2007 Rate Classes'!$B$37</f>
        <v>Street Lighting</v>
      </c>
      <c r="C66" s="361" t="s">
        <v>745</v>
      </c>
      <c r="D66" s="367" t="n">
        <f aca="false">SUM(D60:D65)</f>
        <v>0.79237</v>
      </c>
      <c r="E66" s="368" t="n">
        <f aca="false">SUM(E60:E65)</f>
        <v>4.4353663</v>
      </c>
    </row>
    <row r="67" customFormat="false" ht="12.75" hidden="false" customHeight="false" outlineLevel="0" collapsed="false">
      <c r="A67" s="9" t="str">
        <f aca="false">'2. 2007 Rate Classes'!$C$37</f>
        <v>Yes</v>
      </c>
      <c r="B67" s="369"/>
      <c r="D67" s="370"/>
      <c r="E67" s="332"/>
    </row>
    <row r="68" customFormat="false" ht="12.75" hidden="false" customHeight="false" outlineLevel="0" collapsed="false">
      <c r="A68" s="9" t="str">
        <f aca="false">A69</f>
        <v>Yes</v>
      </c>
      <c r="B68" s="359"/>
      <c r="C68" s="357"/>
      <c r="D68" s="372" t="s">
        <v>734</v>
      </c>
      <c r="E68" s="374" t="s">
        <v>735</v>
      </c>
    </row>
    <row r="69" customFormat="false" ht="12.75" hidden="false" customHeight="false" outlineLevel="0" collapsed="false">
      <c r="A69" s="9" t="str">
        <f aca="false">'2. 2007 Rate Classes'!$C$38</f>
        <v>Yes</v>
      </c>
      <c r="B69" s="359" t="str">
        <f aca="false">B70</f>
        <v>Standby Power - APPROVED ON AN INTERIM BASIS</v>
      </c>
      <c r="C69" s="357" t="s">
        <v>736</v>
      </c>
      <c r="D69" s="372" t="s">
        <v>737</v>
      </c>
      <c r="E69" s="374" t="s">
        <v>738</v>
      </c>
    </row>
    <row r="70" customFormat="false" ht="12.75" hidden="false" customHeight="false" outlineLevel="0" collapsed="false">
      <c r="A70" s="9" t="str">
        <f aca="false">'2. 2007 Rate Classes'!$C$38</f>
        <v>Yes</v>
      </c>
      <c r="B70" s="360" t="str">
        <f aca="false">'2. 2007 Rate Classes'!$B$38</f>
        <v>Standby Power - APPROVED ON AN INTERIM BASIS</v>
      </c>
      <c r="C70" s="361" t="s">
        <v>739</v>
      </c>
      <c r="D70" s="362" t="n">
        <f aca="false">VLOOKUP(B69,'3. 2007 Tariff Sheet'!$B$133:$I$390,4,0)</f>
        <v>0</v>
      </c>
      <c r="E70" s="363" t="n">
        <f aca="false">VLOOKUP(B69&amp;" - volume",'3. 2007 Tariff Sheet'!$B$133:$I$390,4,0)</f>
        <v>0</v>
      </c>
    </row>
    <row r="71" customFormat="false" ht="12.75" hidden="false" customHeight="false" outlineLevel="0" collapsed="false">
      <c r="A71" s="9" t="str">
        <f aca="false">'2. 2007 Rate Classes'!$C$38</f>
        <v>Yes</v>
      </c>
      <c r="B71" s="360" t="str">
        <f aca="false">'2. 2007 Rate Classes'!$B$38</f>
        <v>Standby Power - APPROVED ON AN INTERIM BASIS</v>
      </c>
      <c r="C71" s="361" t="s">
        <v>740</v>
      </c>
      <c r="D71" s="364" t="n">
        <f aca="false">VLOOKUP('11. Rate Change Summary'!B69,'4. 2007 Smart Meter Information'!$B$15:$F$32,3,0)*-1</f>
        <v>-0</v>
      </c>
      <c r="E71" s="365" t="n">
        <v>0</v>
      </c>
    </row>
    <row r="72" customFormat="false" ht="12.75" hidden="false" customHeight="false" outlineLevel="0" collapsed="false">
      <c r="A72" s="9" t="str">
        <f aca="false">'2. 2007 Rate Classes'!$C$38</f>
        <v>Yes</v>
      </c>
      <c r="B72" s="360" t="str">
        <f aca="false">'2. 2007 Rate Classes'!$B$38</f>
        <v>Standby Power - APPROVED ON AN INTERIM BASIS</v>
      </c>
      <c r="C72" s="361" t="s">
        <v>741</v>
      </c>
      <c r="D72" s="364" t="n">
        <f aca="false">VLOOKUP('11. Rate Change Summary'!B69,'5. Rate adders'!$B$18:$J$36,5,0)*-1</f>
        <v>-0</v>
      </c>
      <c r="E72" s="363" t="n">
        <f aca="false">VLOOKUP('11. Rate Change Summary'!B69,'5. Rate adders'!$B$18:$J$36,6,0)*-1</f>
        <v>-0</v>
      </c>
    </row>
    <row r="73" customFormat="false" ht="12.75" hidden="false" customHeight="false" outlineLevel="0" collapsed="false">
      <c r="A73" s="9" t="str">
        <f aca="false">'2. 2007 Rate Classes'!$C$38</f>
        <v>Yes</v>
      </c>
      <c r="B73" s="360" t="str">
        <f aca="false">'2. 2007 Rate Classes'!$B$38</f>
        <v>Standby Power - APPROVED ON AN INTERIM BASIS</v>
      </c>
      <c r="C73" s="361" t="s">
        <v>742</v>
      </c>
      <c r="D73" s="362" t="n">
        <f aca="false">VLOOKUP(B69,'7. Dx IRM Adjustment'!$B$15:$F$33,2,0)*'7. Dx IRM Adjustment'!$D$12</f>
        <v>0</v>
      </c>
      <c r="E73" s="363" t="n">
        <f aca="false">VLOOKUP(B69,'7. Dx IRM Adjustment'!$B$15:$F$33,4,0)*'7. Dx IRM Adjustment'!$D$12</f>
        <v>0</v>
      </c>
    </row>
    <row r="74" customFormat="false" ht="12.75" hidden="false" customHeight="false" outlineLevel="0" collapsed="false">
      <c r="A74" s="9" t="str">
        <f aca="false">'2. 2007 Rate Classes'!$C$38</f>
        <v>Yes</v>
      </c>
      <c r="B74" s="360" t="str">
        <f aca="false">'2. 2007 Rate Classes'!$B$38</f>
        <v>Standby Power - APPROVED ON AN INTERIM BASIS</v>
      </c>
      <c r="C74" s="361" t="s">
        <v>743</v>
      </c>
      <c r="D74" s="362" t="n">
        <f aca="false">VLOOKUP(B69,'7. Dx IRM Adjustment'!$B$15:$F$33,2,0)*'7. Dx IRM Adjustment'!$E$12</f>
        <v>-0</v>
      </c>
      <c r="E74" s="363" t="n">
        <f aca="false">VLOOKUP(B69,'7. Dx IRM Adjustment'!$B$15:$F$33,4,0)*'7. Dx IRM Adjustment'!$E$12</f>
        <v>-0</v>
      </c>
    </row>
    <row r="75" customFormat="false" ht="12.75" hidden="false" customHeight="false" outlineLevel="0" collapsed="false">
      <c r="A75" s="9" t="str">
        <f aca="false">'2. 2007 Rate Classes'!$C$38</f>
        <v>Yes</v>
      </c>
      <c r="B75" s="360" t="str">
        <f aca="false">'2. 2007 Rate Classes'!$B$38</f>
        <v>Standby Power - APPROVED ON AN INTERIM BASIS</v>
      </c>
      <c r="C75" s="361" t="s">
        <v>744</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false" customHeight="false" outlineLevel="0" collapsed="false">
      <c r="A76" s="9" t="str">
        <f aca="false">'2. 2007 Rate Classes'!$C$38</f>
        <v>Yes</v>
      </c>
      <c r="B76" s="360" t="str">
        <f aca="false">'2. 2007 Rate Classes'!$B$38</f>
        <v>Standby Power - APPROVED ON AN INTERIM BASIS</v>
      </c>
      <c r="C76" s="361" t="s">
        <v>745</v>
      </c>
      <c r="D76" s="367" t="n">
        <f aca="false">SUM(D70:D75)</f>
        <v>0</v>
      </c>
      <c r="E76" s="368" t="n">
        <f aca="false">SUM(E70:E75)</f>
        <v>0</v>
      </c>
    </row>
    <row r="77" customFormat="false" ht="12.75" hidden="false" customHeight="false" outlineLevel="0" collapsed="false">
      <c r="A77" s="9" t="str">
        <f aca="false">'2. 2007 Rate Classes'!$C$38</f>
        <v>Yes</v>
      </c>
      <c r="B77" s="369"/>
      <c r="D77" s="370"/>
      <c r="E77" s="332"/>
    </row>
    <row r="78" customFormat="false" ht="12.75" hidden="false" customHeight="false" outlineLevel="0" collapsed="false">
      <c r="A78" s="9" t="str">
        <f aca="false">A79</f>
        <v>Yes</v>
      </c>
      <c r="B78" s="359"/>
      <c r="C78" s="357"/>
      <c r="D78" s="372" t="s">
        <v>734</v>
      </c>
      <c r="E78" s="374" t="s">
        <v>735</v>
      </c>
    </row>
    <row r="79" customFormat="false" ht="12.75" hidden="false" customHeight="false" outlineLevel="0" collapsed="false">
      <c r="A79" s="9" t="str">
        <f aca="false">'2. 2007 Rate Classes'!$C$39</f>
        <v>Yes</v>
      </c>
      <c r="B79" s="359" t="str">
        <f aca="false">B80</f>
        <v>Embedded Distributor</v>
      </c>
      <c r="C79" s="357" t="s">
        <v>736</v>
      </c>
      <c r="D79" s="372" t="s">
        <v>737</v>
      </c>
      <c r="E79" s="374" t="s">
        <v>738</v>
      </c>
    </row>
    <row r="80" customFormat="false" ht="12.75" hidden="false" customHeight="false" outlineLevel="0" collapsed="false">
      <c r="A80" s="9" t="str">
        <f aca="false">'2. 2007 Rate Classes'!$C$39</f>
        <v>Yes</v>
      </c>
      <c r="B80" s="360" t="str">
        <f aca="false">'2. 2007 Rate Classes'!$B$39</f>
        <v>Embedded Distributor</v>
      </c>
      <c r="C80" s="361" t="s">
        <v>739</v>
      </c>
      <c r="D80" s="362" t="n">
        <f aca="false">VLOOKUP(B79,'3. 2007 Tariff Sheet'!$B$133:$I$390,4,0)</f>
        <v>0</v>
      </c>
      <c r="E80" s="363" t="n">
        <f aca="false">VLOOKUP(B79&amp;" - volume",'3. 2007 Tariff Sheet'!$B$133:$I$390,4,0)</f>
        <v>1.136</v>
      </c>
    </row>
    <row r="81" customFormat="false" ht="12.75" hidden="false" customHeight="false" outlineLevel="0" collapsed="false">
      <c r="A81" s="9" t="str">
        <f aca="false">'2. 2007 Rate Classes'!$C$39</f>
        <v>Yes</v>
      </c>
      <c r="B81" s="360" t="str">
        <f aca="false">'2. 2007 Rate Classes'!$B$39</f>
        <v>Embedded Distributor</v>
      </c>
      <c r="C81" s="361" t="s">
        <v>740</v>
      </c>
      <c r="D81" s="364" t="n">
        <f aca="false">VLOOKUP('11. Rate Change Summary'!B79,'4. 2007 Smart Meter Information'!$B$15:$F$32,3,0)*-1</f>
        <v>-0</v>
      </c>
      <c r="E81" s="365" t="n">
        <v>0</v>
      </c>
    </row>
    <row r="82" customFormat="false" ht="12.75" hidden="false" customHeight="false" outlineLevel="0" collapsed="false">
      <c r="A82" s="9" t="str">
        <f aca="false">'2. 2007 Rate Classes'!$C$39</f>
        <v>Yes</v>
      </c>
      <c r="B82" s="360" t="str">
        <f aca="false">'2. 2007 Rate Classes'!$B$39</f>
        <v>Embedded Distributor</v>
      </c>
      <c r="C82" s="361" t="s">
        <v>741</v>
      </c>
      <c r="D82" s="364" t="n">
        <f aca="false">VLOOKUP('11. Rate Change Summary'!B79,'5. Rate adders'!$B$18:$J$36,5,0)*-1</f>
        <v>-0</v>
      </c>
      <c r="E82" s="363" t="n">
        <f aca="false">VLOOKUP('11. Rate Change Summary'!B79,'5. Rate adders'!$B$18:$J$36,6,0)*-1</f>
        <v>-0</v>
      </c>
    </row>
    <row r="83" customFormat="false" ht="12.75" hidden="false" customHeight="false" outlineLevel="0" collapsed="false">
      <c r="A83" s="9" t="str">
        <f aca="false">'2. 2007 Rate Classes'!$C$39</f>
        <v>Yes</v>
      </c>
      <c r="B83" s="360" t="str">
        <f aca="false">'2. 2007 Rate Classes'!$B$39</f>
        <v>Embedded Distributor</v>
      </c>
      <c r="C83" s="361" t="s">
        <v>742</v>
      </c>
      <c r="D83" s="362" t="n">
        <f aca="false">VLOOKUP(B79,'7. Dx IRM Adjustment'!$B$15:$F$33,2,0)*'7. Dx IRM Adjustment'!$D$12</f>
        <v>0</v>
      </c>
      <c r="E83" s="363" t="n">
        <f aca="false">VLOOKUP(B79,'7. Dx IRM Adjustment'!$B$15:$F$33,4,0)*'7. Dx IRM Adjustment'!$D$12</f>
        <v>0.010224</v>
      </c>
    </row>
    <row r="84" customFormat="false" ht="12.75" hidden="false" customHeight="false" outlineLevel="0" collapsed="false">
      <c r="A84" s="9" t="str">
        <f aca="false">'2. 2007 Rate Classes'!$C$39</f>
        <v>Yes</v>
      </c>
      <c r="B84" s="360" t="str">
        <f aca="false">'2. 2007 Rate Classes'!$B$39</f>
        <v>Embedded Distributor</v>
      </c>
      <c r="C84" s="361" t="s">
        <v>743</v>
      </c>
      <c r="D84" s="362" t="n">
        <f aca="false">VLOOKUP(B79,'7. Dx IRM Adjustment'!$B$15:$F$33,2,0)*'7. Dx IRM Adjustment'!$E$12</f>
        <v>-0</v>
      </c>
      <c r="E84" s="363" t="n">
        <f aca="false">VLOOKUP(B79,'7. Dx IRM Adjustment'!$B$15:$F$33,4,0)*'7. Dx IRM Adjustment'!$E$12</f>
        <v>-0.006816</v>
      </c>
    </row>
    <row r="85" customFormat="false" ht="12.75" hidden="false" customHeight="false" outlineLevel="0" collapsed="false">
      <c r="A85" s="9" t="str">
        <f aca="false">'2. 2007 Rate Classes'!$C$39</f>
        <v>Yes</v>
      </c>
      <c r="B85" s="360" t="str">
        <f aca="false">'2. 2007 Rate Classes'!$B$39</f>
        <v>Embedded Distributor</v>
      </c>
      <c r="C85" s="361" t="s">
        <v>744</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false" customHeight="false" outlineLevel="0" collapsed="false">
      <c r="A86" s="9" t="str">
        <f aca="false">'2. 2007 Rate Classes'!$C$39</f>
        <v>Yes</v>
      </c>
      <c r="B86" s="360" t="str">
        <f aca="false">'2. 2007 Rate Classes'!$B$39</f>
        <v>Embedded Distributor</v>
      </c>
      <c r="C86" s="361" t="s">
        <v>745</v>
      </c>
      <c r="D86" s="367" t="n">
        <f aca="false">SUM(D80:D85)</f>
        <v>0</v>
      </c>
      <c r="E86" s="368" t="n">
        <f aca="false">SUM(E80:E85)</f>
        <v>1.139408</v>
      </c>
    </row>
    <row r="87" customFormat="false" ht="12.75" hidden="false" customHeight="false" outlineLevel="0" collapsed="false">
      <c r="A87" s="9" t="str">
        <f aca="false">'2. 2007 Rate Classes'!$C$39</f>
        <v>Yes</v>
      </c>
      <c r="D87" s="370"/>
      <c r="E87" s="332"/>
    </row>
    <row r="88" customFormat="false" ht="12.75" hidden="false" customHeight="false" outlineLevel="0" collapsed="false">
      <c r="A88" s="9" t="str">
        <f aca="false">A89</f>
        <v>Yes</v>
      </c>
      <c r="B88" s="357"/>
      <c r="C88" s="357"/>
      <c r="D88" s="372" t="s">
        <v>734</v>
      </c>
      <c r="E88" s="374" t="s">
        <v>735</v>
      </c>
    </row>
    <row r="89" customFormat="false" ht="12.75" hidden="false" customHeight="false" outlineLevel="0" collapsed="false">
      <c r="A89" s="9" t="str">
        <f aca="false">'2. 2007 Rate Classes'!$C$40</f>
        <v>Yes</v>
      </c>
      <c r="B89" s="357" t="str">
        <f aca="false">B90</f>
        <v>Embedded Distributor con't</v>
      </c>
      <c r="C89" s="357" t="s">
        <v>736</v>
      </c>
      <c r="D89" s="372" t="s">
        <v>737</v>
      </c>
      <c r="E89" s="374" t="s">
        <v>738</v>
      </c>
    </row>
    <row r="90" customFormat="false" ht="12.75" hidden="false" customHeight="false" outlineLevel="0" collapsed="false">
      <c r="A90" s="9" t="str">
        <f aca="false">'2. 2007 Rate Classes'!$C$40</f>
        <v>Yes</v>
      </c>
      <c r="B90" s="375" t="str">
        <f aca="false">'2. 2007 Rate Classes'!$B$40</f>
        <v>Embedded Distributor con't</v>
      </c>
      <c r="C90" s="361" t="s">
        <v>739</v>
      </c>
      <c r="D90" s="362" t="n">
        <f aca="false">VLOOKUP(B89,'3. 2007 Tariff Sheet'!$B$133:$I$390,4,0)</f>
        <v>0</v>
      </c>
      <c r="E90" s="363" t="n">
        <f aca="false">VLOOKUP(B89&amp;" - volume",'3. 2007 Tariff Sheet'!$B$133:$I$390,4,0)</f>
        <v>0.1005</v>
      </c>
    </row>
    <row r="91" customFormat="false" ht="12.75" hidden="false" customHeight="false" outlineLevel="0" collapsed="false">
      <c r="A91" s="9" t="str">
        <f aca="false">'2. 2007 Rate Classes'!$C$40</f>
        <v>Yes</v>
      </c>
      <c r="B91" s="375" t="str">
        <f aca="false">'2. 2007 Rate Classes'!$B$40</f>
        <v>Embedded Distributor con't</v>
      </c>
      <c r="C91" s="361" t="s">
        <v>740</v>
      </c>
      <c r="D91" s="364" t="n">
        <f aca="false">VLOOKUP('11. Rate Change Summary'!B89,'4. 2007 Smart Meter Information'!$B$15:$F$32,3,0)*-1</f>
        <v>-0</v>
      </c>
      <c r="E91" s="365" t="n">
        <v>0</v>
      </c>
    </row>
    <row r="92" customFormat="false" ht="12.75" hidden="false" customHeight="false" outlineLevel="0" collapsed="false">
      <c r="A92" s="9" t="str">
        <f aca="false">'2. 2007 Rate Classes'!$C$40</f>
        <v>Yes</v>
      </c>
      <c r="B92" s="375" t="str">
        <f aca="false">'2. 2007 Rate Classes'!$B$40</f>
        <v>Embedded Distributor con't</v>
      </c>
      <c r="C92" s="361" t="s">
        <v>741</v>
      </c>
      <c r="D92" s="364" t="n">
        <f aca="false">VLOOKUP('11. Rate Change Summary'!B89,'5. Rate adders'!$B$18:$J$36,5,0)*-1</f>
        <v>-0</v>
      </c>
      <c r="E92" s="363" t="n">
        <f aca="false">VLOOKUP('11. Rate Change Summary'!B89,'5. Rate adders'!$B$18:$J$36,6,0)*-1</f>
        <v>-0</v>
      </c>
    </row>
    <row r="93" customFormat="false" ht="12.75" hidden="false" customHeight="false" outlineLevel="0" collapsed="false">
      <c r="A93" s="9" t="str">
        <f aca="false">'2. 2007 Rate Classes'!$C$40</f>
        <v>Yes</v>
      </c>
      <c r="B93" s="375" t="str">
        <f aca="false">'2. 2007 Rate Classes'!$B$40</f>
        <v>Embedded Distributor con't</v>
      </c>
      <c r="C93" s="361" t="s">
        <v>742</v>
      </c>
      <c r="D93" s="362" t="n">
        <f aca="false">VLOOKUP(B89,'7. Dx IRM Adjustment'!$B$15:$F$33,2,0)*'7. Dx IRM Adjustment'!$D$12</f>
        <v>0</v>
      </c>
      <c r="E93" s="363" t="n">
        <f aca="false">VLOOKUP(B89,'7. Dx IRM Adjustment'!$B$15:$F$33,4,0)*'7. Dx IRM Adjustment'!$D$12</f>
        <v>0.0009045</v>
      </c>
    </row>
    <row r="94" customFormat="false" ht="12.75" hidden="false" customHeight="false" outlineLevel="0" collapsed="false">
      <c r="A94" s="9" t="str">
        <f aca="false">'2. 2007 Rate Classes'!$C$40</f>
        <v>Yes</v>
      </c>
      <c r="B94" s="375" t="str">
        <f aca="false">'2. 2007 Rate Classes'!$B$40</f>
        <v>Embedded Distributor con't</v>
      </c>
      <c r="C94" s="361" t="s">
        <v>743</v>
      </c>
      <c r="D94" s="362" t="n">
        <f aca="false">VLOOKUP(B89,'7. Dx IRM Adjustment'!$B$15:$F$33,2,0)*'7. Dx IRM Adjustment'!$E$12</f>
        <v>-0</v>
      </c>
      <c r="E94" s="363" t="n">
        <f aca="false">VLOOKUP(B89,'7. Dx IRM Adjustment'!$B$15:$F$33,4,0)*'7. Dx IRM Adjustment'!$E$12</f>
        <v>-0.000603</v>
      </c>
    </row>
    <row r="95" customFormat="false" ht="12.75" hidden="false" customHeight="false" outlineLevel="0" collapsed="false">
      <c r="A95" s="9" t="str">
        <f aca="false">'2. 2007 Rate Classes'!$C$40</f>
        <v>Yes</v>
      </c>
      <c r="B95" s="375" t="str">
        <f aca="false">'2. 2007 Rate Classes'!$B$40</f>
        <v>Embedded Distributor con't</v>
      </c>
      <c r="C95" s="361" t="s">
        <v>744</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false" customHeight="false" outlineLevel="0" collapsed="false">
      <c r="A96" s="9" t="str">
        <f aca="false">'2. 2007 Rate Classes'!$C$40</f>
        <v>Yes</v>
      </c>
      <c r="B96" s="375" t="str">
        <f aca="false">'2. 2007 Rate Classes'!$B$40</f>
        <v>Embedded Distributor con't</v>
      </c>
      <c r="C96" s="361" t="s">
        <v>745</v>
      </c>
      <c r="D96" s="367" t="n">
        <f aca="false">SUM(D90:D95)</f>
        <v>0</v>
      </c>
      <c r="E96" s="368" t="n">
        <f aca="false">SUM(E90:E95)</f>
        <v>0.1008015</v>
      </c>
    </row>
    <row r="97" customFormat="false" ht="12.75" hidden="false" customHeight="false" outlineLevel="0" collapsed="false">
      <c r="A97" s="9" t="str">
        <f aca="false">'2. 2007 Rate Classes'!$C$40</f>
        <v>Yes</v>
      </c>
      <c r="D97" s="370"/>
      <c r="E97" s="332"/>
    </row>
    <row r="98" customFormat="false" ht="12.75" hidden="true" customHeight="false" outlineLevel="0" collapsed="false">
      <c r="A98" s="9" t="str">
        <f aca="false">A99</f>
        <v>No</v>
      </c>
      <c r="B98" s="357"/>
      <c r="C98" s="357"/>
      <c r="D98" s="372" t="s">
        <v>734</v>
      </c>
      <c r="E98" s="374" t="s">
        <v>735</v>
      </c>
    </row>
    <row r="99" customFormat="false" ht="12.75" hidden="true" customHeight="false" outlineLevel="0" collapsed="false">
      <c r="A99" s="9" t="str">
        <f aca="false">'2. 2007 Rate Classes'!$C$41</f>
        <v>No</v>
      </c>
      <c r="B99" s="357" t="str">
        <f aca="false">B100</f>
        <v>Rate Class 10</v>
      </c>
      <c r="C99" s="357" t="s">
        <v>736</v>
      </c>
      <c r="D99" s="372" t="s">
        <v>737</v>
      </c>
      <c r="E99" s="374" t="s">
        <v>738</v>
      </c>
    </row>
    <row r="100" customFormat="false" ht="12.75" hidden="true" customHeight="false" outlineLevel="0" collapsed="false">
      <c r="A100" s="9" t="str">
        <f aca="false">'2. 2007 Rate Classes'!$C$41</f>
        <v>No</v>
      </c>
      <c r="B100" s="375" t="str">
        <f aca="false">'2. 2007 Rate Classes'!$B$41</f>
        <v>Rate Class 10</v>
      </c>
      <c r="C100" s="361" t="s">
        <v>739</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40</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41</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42</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3</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4</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5</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4</v>
      </c>
      <c r="E108" s="374" t="s">
        <v>735</v>
      </c>
    </row>
    <row r="109" customFormat="false" ht="12.75" hidden="true" customHeight="false" outlineLevel="0" collapsed="false">
      <c r="A109" s="9" t="str">
        <f aca="false">'2. 2007 Rate Classes'!$C$42</f>
        <v>No</v>
      </c>
      <c r="B109" s="357" t="str">
        <f aca="false">B110</f>
        <v>Rate Class 11</v>
      </c>
      <c r="C109" s="357" t="s">
        <v>736</v>
      </c>
      <c r="D109" s="372" t="s">
        <v>737</v>
      </c>
      <c r="E109" s="374" t="s">
        <v>738</v>
      </c>
    </row>
    <row r="110" customFormat="false" ht="12.75" hidden="true" customHeight="false" outlineLevel="0" collapsed="false">
      <c r="A110" s="9" t="str">
        <f aca="false">'2. 2007 Rate Classes'!$C$42</f>
        <v>No</v>
      </c>
      <c r="B110" s="375" t="str">
        <f aca="false">'2. 2007 Rate Classes'!$B$42</f>
        <v>Rate Class 11</v>
      </c>
      <c r="C110" s="361" t="s">
        <v>739</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40</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41</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42</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3</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4</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5</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4</v>
      </c>
      <c r="E118" s="374" t="s">
        <v>735</v>
      </c>
    </row>
    <row r="119" customFormat="false" ht="12.75" hidden="true" customHeight="false" outlineLevel="0" collapsed="false">
      <c r="A119" s="9" t="str">
        <f aca="false">'2. 2007 Rate Classes'!$C$43</f>
        <v>No</v>
      </c>
      <c r="B119" s="357" t="str">
        <f aca="false">B120</f>
        <v>Rate Class 12</v>
      </c>
      <c r="C119" s="357" t="s">
        <v>736</v>
      </c>
      <c r="D119" s="372" t="s">
        <v>737</v>
      </c>
      <c r="E119" s="374" t="s">
        <v>738</v>
      </c>
    </row>
    <row r="120" customFormat="false" ht="12.75" hidden="true" customHeight="false" outlineLevel="0" collapsed="false">
      <c r="A120" s="9" t="str">
        <f aca="false">'2. 2007 Rate Classes'!$C$43</f>
        <v>No</v>
      </c>
      <c r="B120" s="375" t="str">
        <f aca="false">'2. 2007 Rate Classes'!$B$43</f>
        <v>Rate Class 12</v>
      </c>
      <c r="C120" s="361" t="s">
        <v>739</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40</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41</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42</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3</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4</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5</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4</v>
      </c>
      <c r="E128" s="374" t="s">
        <v>735</v>
      </c>
    </row>
    <row r="129" customFormat="false" ht="12.75" hidden="true" customHeight="false" outlineLevel="0" collapsed="false">
      <c r="A129" s="9" t="str">
        <f aca="false">'2. 2007 Rate Classes'!$C$44</f>
        <v>No</v>
      </c>
      <c r="B129" s="357" t="str">
        <f aca="false">B130</f>
        <v>Rate Class 13</v>
      </c>
      <c r="C129" s="357" t="s">
        <v>736</v>
      </c>
      <c r="D129" s="372" t="s">
        <v>737</v>
      </c>
      <c r="E129" s="374" t="s">
        <v>738</v>
      </c>
    </row>
    <row r="130" customFormat="false" ht="12.75" hidden="true" customHeight="false" outlineLevel="0" collapsed="false">
      <c r="A130" s="9" t="str">
        <f aca="false">'2. 2007 Rate Classes'!$C$44</f>
        <v>No</v>
      </c>
      <c r="B130" s="375" t="str">
        <f aca="false">'2. 2007 Rate Classes'!$B$44</f>
        <v>Rate Class 13</v>
      </c>
      <c r="C130" s="361" t="s">
        <v>739</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40</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41</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42</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3</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4</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5</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4</v>
      </c>
      <c r="E138" s="374" t="s">
        <v>735</v>
      </c>
    </row>
    <row r="139" customFormat="false" ht="12.75" hidden="true" customHeight="false" outlineLevel="0" collapsed="false">
      <c r="A139" s="9" t="str">
        <f aca="false">'2. 2007 Rate Classes'!$C$45</f>
        <v>No</v>
      </c>
      <c r="B139" s="357" t="str">
        <f aca="false">B140</f>
        <v>Rate Class 14</v>
      </c>
      <c r="C139" s="357" t="s">
        <v>736</v>
      </c>
      <c r="D139" s="372" t="s">
        <v>737</v>
      </c>
      <c r="E139" s="374" t="s">
        <v>738</v>
      </c>
    </row>
    <row r="140" customFormat="false" ht="12.75" hidden="true" customHeight="false" outlineLevel="0" collapsed="false">
      <c r="A140" s="9" t="str">
        <f aca="false">'2. 2007 Rate Classes'!$C$45</f>
        <v>No</v>
      </c>
      <c r="B140" s="375" t="str">
        <f aca="false">'2. 2007 Rate Classes'!$B$45</f>
        <v>Rate Class 14</v>
      </c>
      <c r="C140" s="361" t="s">
        <v>739</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40</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41</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42</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3</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4</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5</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4</v>
      </c>
      <c r="E148" s="374" t="s">
        <v>735</v>
      </c>
    </row>
    <row r="149" customFormat="false" ht="12.75" hidden="true" customHeight="false" outlineLevel="0" collapsed="false">
      <c r="A149" s="9" t="str">
        <f aca="false">'2. 2007 Rate Classes'!$C$46</f>
        <v>No</v>
      </c>
      <c r="B149" s="357" t="str">
        <f aca="false">B150</f>
        <v>Rate Class 15</v>
      </c>
      <c r="C149" s="357" t="s">
        <v>736</v>
      </c>
      <c r="D149" s="372" t="s">
        <v>737</v>
      </c>
      <c r="E149" s="374" t="s">
        <v>738</v>
      </c>
    </row>
    <row r="150" customFormat="false" ht="12.75" hidden="true" customHeight="false" outlineLevel="0" collapsed="false">
      <c r="A150" s="9" t="str">
        <f aca="false">'2. 2007 Rate Classes'!$C$46</f>
        <v>No</v>
      </c>
      <c r="B150" s="375" t="str">
        <f aca="false">'2. 2007 Rate Classes'!$B$46</f>
        <v>Rate Class 15</v>
      </c>
      <c r="C150" s="361" t="s">
        <v>739</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40</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41</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42</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3</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4</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5</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4</v>
      </c>
      <c r="E158" s="374" t="s">
        <v>735</v>
      </c>
    </row>
    <row r="159" customFormat="false" ht="12.75" hidden="true" customHeight="false" outlineLevel="0" collapsed="false">
      <c r="A159" s="9" t="str">
        <f aca="false">'2. 2007 Rate Classes'!$C$47</f>
        <v>No</v>
      </c>
      <c r="B159" s="357" t="str">
        <f aca="false">B160</f>
        <v>Rate Class 16</v>
      </c>
      <c r="C159" s="357" t="s">
        <v>736</v>
      </c>
      <c r="D159" s="372" t="s">
        <v>737</v>
      </c>
      <c r="E159" s="374" t="s">
        <v>738</v>
      </c>
    </row>
    <row r="160" customFormat="false" ht="12.75" hidden="true" customHeight="false" outlineLevel="0" collapsed="false">
      <c r="A160" s="9" t="str">
        <f aca="false">'2. 2007 Rate Classes'!$C$47</f>
        <v>No</v>
      </c>
      <c r="B160" s="375" t="str">
        <f aca="false">'2. 2007 Rate Classes'!$B$47</f>
        <v>Rate Class 16</v>
      </c>
      <c r="C160" s="361" t="s">
        <v>739</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40</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41</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42</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3</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4</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5</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
  <pageSetup paperSize="1" scale="80"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rowBreaks count="2" manualBreakCount="2">
    <brk id="5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55" colorId="64" zoomScale="100" zoomScaleNormal="10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Kitchener-Wilmot Hydro Inc.</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EB-2007-0549,  EB-2005-0386</v>
      </c>
      <c r="C3" s="380"/>
      <c r="D3" s="380"/>
      <c r="E3" s="380"/>
      <c r="F3" s="380"/>
      <c r="G3" s="380"/>
      <c r="H3" s="381"/>
      <c r="I3" s="378"/>
      <c r="J3" s="378"/>
      <c r="K3" s="378"/>
      <c r="L3" s="378"/>
      <c r="M3" s="378"/>
    </row>
    <row r="4" s="2" customFormat="true" ht="18" hidden="false" customHeight="false" outlineLevel="0" collapsed="false">
      <c r="B4" s="382" t="n">
        <f aca="false">'1. LDC Information'!C22</f>
        <v>39753</v>
      </c>
      <c r="C4" s="382"/>
      <c r="D4" s="382"/>
      <c r="E4" s="382"/>
      <c r="F4" s="382"/>
      <c r="G4" s="382"/>
      <c r="H4" s="378"/>
      <c r="I4" s="378"/>
      <c r="J4" s="378"/>
      <c r="K4" s="378"/>
      <c r="L4" s="378"/>
      <c r="M4" s="378"/>
    </row>
    <row r="5" s="2" customFormat="true" ht="20.25" hidden="false" customHeight="true" outlineLevel="0" collapsed="false">
      <c r="B5" s="383" t="s">
        <v>746</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47</v>
      </c>
      <c r="C8" s="387" t="n">
        <v>39203</v>
      </c>
      <c r="D8" s="387" t="n">
        <v>39203</v>
      </c>
      <c r="E8" s="387" t="n">
        <v>39569</v>
      </c>
      <c r="F8" s="388" t="n">
        <v>39569</v>
      </c>
      <c r="J8" s="385"/>
    </row>
    <row r="9" s="9" customFormat="true" ht="13.5" hidden="false" customHeight="false" outlineLevel="0" collapsed="false">
      <c r="A9" s="78"/>
      <c r="B9" s="386"/>
      <c r="C9" s="389" t="s">
        <v>748</v>
      </c>
      <c r="D9" s="389" t="s">
        <v>749</v>
      </c>
      <c r="E9" s="389" t="s">
        <v>748</v>
      </c>
      <c r="F9" s="390" t="s">
        <v>749</v>
      </c>
      <c r="J9" s="391"/>
    </row>
    <row r="10" s="9" customFormat="true" ht="12.75" hidden="false" customHeight="false" outlineLevel="0" collapsed="false">
      <c r="A10" s="78"/>
      <c r="B10" s="392" t="s">
        <v>750</v>
      </c>
      <c r="C10" s="393" t="n">
        <v>600</v>
      </c>
      <c r="D10" s="394" t="n">
        <v>0.053</v>
      </c>
      <c r="E10" s="393" t="n">
        <v>600</v>
      </c>
      <c r="F10" s="395" t="n">
        <v>0.053</v>
      </c>
      <c r="J10" s="391"/>
    </row>
    <row r="11" s="9" customFormat="true" ht="13.5" hidden="false" customHeight="false" outlineLevel="0" collapsed="false">
      <c r="A11" s="78"/>
      <c r="B11" s="396" t="s">
        <v>751</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52</v>
      </c>
      <c r="C13" s="387" t="n">
        <v>39203</v>
      </c>
      <c r="D13" s="387" t="n">
        <v>39203</v>
      </c>
      <c r="E13" s="387" t="n">
        <v>39569</v>
      </c>
      <c r="F13" s="388" t="n">
        <v>39569</v>
      </c>
      <c r="J13" s="391"/>
    </row>
    <row r="14" s="9" customFormat="true" ht="13.5" hidden="false" customHeight="false" outlineLevel="0" collapsed="false">
      <c r="A14" s="78"/>
      <c r="B14" s="386"/>
      <c r="C14" s="389" t="s">
        <v>748</v>
      </c>
      <c r="D14" s="389" t="s">
        <v>749</v>
      </c>
      <c r="E14" s="389" t="s">
        <v>748</v>
      </c>
      <c r="F14" s="390" t="s">
        <v>749</v>
      </c>
      <c r="J14" s="391"/>
    </row>
    <row r="15" s="9" customFormat="true" ht="12.75" hidden="false" customHeight="false" outlineLevel="0" collapsed="false">
      <c r="A15" s="78"/>
      <c r="B15" s="392" t="s">
        <v>750</v>
      </c>
      <c r="C15" s="393" t="n">
        <v>750</v>
      </c>
      <c r="D15" s="394" t="n">
        <v>0.053</v>
      </c>
      <c r="E15" s="393" t="n">
        <v>750</v>
      </c>
      <c r="F15" s="395" t="n">
        <v>0.053</v>
      </c>
      <c r="J15" s="391"/>
    </row>
    <row r="16" s="9" customFormat="true" ht="13.5" hidden="false" customHeight="false" outlineLevel="0" collapsed="false">
      <c r="A16" s="78"/>
      <c r="B16" s="396" t="s">
        <v>751</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3</v>
      </c>
      <c r="C20" s="402" t="n">
        <v>1000</v>
      </c>
      <c r="D20" s="403" t="s">
        <v>754</v>
      </c>
      <c r="E20" s="402" t="n">
        <v>0</v>
      </c>
      <c r="F20" s="403" t="s">
        <v>755</v>
      </c>
      <c r="G20" s="404" t="s">
        <v>756</v>
      </c>
      <c r="H20" s="404"/>
      <c r="I20" s="405" t="n">
        <f aca="false">IF(ISNUMBER(SEARCH("Large Use",$B18)),'10.  2008 Tariff Schedule'!$E$485,'10.  2008 Tariff Schedule'!$E$484)</f>
        <v>1.0329</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57</v>
      </c>
      <c r="D23" s="407"/>
      <c r="E23" s="407"/>
      <c r="F23" s="407" t="s">
        <v>758</v>
      </c>
      <c r="G23" s="407"/>
      <c r="H23" s="407"/>
      <c r="I23" s="407" t="s">
        <v>759</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60</v>
      </c>
      <c r="D24" s="410" t="s">
        <v>761</v>
      </c>
      <c r="E24" s="411" t="s">
        <v>762</v>
      </c>
      <c r="F24" s="410" t="s">
        <v>760</v>
      </c>
      <c r="G24" s="410" t="s">
        <v>761</v>
      </c>
      <c r="H24" s="411" t="s">
        <v>762</v>
      </c>
      <c r="I24" s="386" t="s">
        <v>515</v>
      </c>
      <c r="J24" s="412" t="s">
        <v>556</v>
      </c>
      <c r="K24" s="413" t="s">
        <v>763</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4</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295195690142924</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5</v>
      </c>
      <c r="C26" s="421" t="n">
        <f aca="false">IF(ISNUMBER(SEARCH("Residential",$B18)),IF($C20*$I20&gt;$C$10,$C20*$I20-$C$10,0),IF($C20*$I20&gt;$C$15,$C20*$I20-$C$15,0))</f>
        <v>432.9</v>
      </c>
      <c r="D26" s="422" t="n">
        <f aca="false">$D$11</f>
        <v>0.062</v>
      </c>
      <c r="E26" s="423" t="n">
        <f aca="false">C26*D26</f>
        <v>26.8398</v>
      </c>
      <c r="F26" s="421" t="n">
        <f aca="false">IF(ISNUMBER(SEARCH("Residential",$B18)),IF($C20*$I20&gt;$E$10,$C20*$I20-$E$10,0),IF($C20*$I20&gt;$E$15,$C20*$I20-$E$15,0))</f>
        <v>432.9</v>
      </c>
      <c r="G26" s="422" t="n">
        <f aca="false">$F$11</f>
        <v>0.062</v>
      </c>
      <c r="H26" s="424" t="n">
        <f aca="false">F26*G26</f>
        <v>26.8398</v>
      </c>
      <c r="I26" s="418" t="n">
        <f aca="false">H26-E26</f>
        <v>0</v>
      </c>
      <c r="J26" s="425" t="n">
        <f aca="false">IF(ISERROR(I26/E26),0,I26/E26)</f>
        <v>0</v>
      </c>
      <c r="K26" s="426" t="n">
        <f aca="false">IF(ISERROR(H26/$H$45),0,H26/$H$45)</f>
        <v>0.24915073221063</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6</v>
      </c>
      <c r="C27" s="427"/>
      <c r="D27" s="427"/>
      <c r="E27" s="428" t="n">
        <f aca="false">SUM(E25:E26)</f>
        <v>58.6398</v>
      </c>
      <c r="F27" s="428"/>
      <c r="G27" s="428"/>
      <c r="H27" s="428" t="n">
        <f aca="false">SUM(H25:H26)</f>
        <v>58.6398</v>
      </c>
      <c r="I27" s="429" t="n">
        <f aca="false">SUM(I25:I26)</f>
        <v>0</v>
      </c>
      <c r="J27" s="430" t="n">
        <f aca="false">IF(ISERROR(I27/E27),0,I27/E27)</f>
        <v>0</v>
      </c>
      <c r="K27" s="431" t="n">
        <f aca="false">IF(ISERROR(H27/$H$45),0,H27/$H$45)</f>
        <v>0.544346422353554</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17</v>
      </c>
      <c r="C28" s="433" t="n">
        <v>1</v>
      </c>
      <c r="D28" s="434" t="n">
        <f aca="false">VLOOKUP($B18,'3. 2007 Tariff Sheet'!$B$136:$F$390,4,0)</f>
        <v>9.88</v>
      </c>
      <c r="E28" s="435" t="n">
        <f aca="false">D28</f>
        <v>9.88</v>
      </c>
      <c r="F28" s="436" t="n">
        <v>1</v>
      </c>
      <c r="G28" s="434" t="n">
        <f aca="false">VLOOKUP($B18,'10.  2008 Tariff Schedule'!$B$134:$F$420,4,0)</f>
        <v>9.91</v>
      </c>
      <c r="H28" s="435" t="n">
        <f aca="false">F28*G28</f>
        <v>9.91</v>
      </c>
      <c r="I28" s="418" t="n">
        <f aca="false">H28-E28</f>
        <v>0.0299999999999994</v>
      </c>
      <c r="J28" s="419" t="n">
        <f aca="false">IF(ISERROR(I28/E28),0,I28/E28)</f>
        <v>0.0030364372469635</v>
      </c>
      <c r="K28" s="420" t="n">
        <f aca="false">IF(ISERROR(H28/$H$45),0,H28/$H$45)</f>
        <v>0.0919933738778735</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67</v>
      </c>
      <c r="C29" s="421" t="n">
        <f aca="false">$C20</f>
        <v>1000</v>
      </c>
      <c r="D29" s="438" t="n">
        <f aca="false">IF(E20&gt;0,0,VLOOKUP($B18&amp;" - volume",'3. 2007 Tariff Sheet'!$B$136:$F$390,4,0))</f>
        <v>0.0124</v>
      </c>
      <c r="E29" s="439" t="n">
        <f aca="false">C29*D29</f>
        <v>12.4</v>
      </c>
      <c r="F29" s="421" t="n">
        <f aca="false">$C20</f>
        <v>1000</v>
      </c>
      <c r="G29" s="438" t="n">
        <f aca="false">IF(E20&gt;0,0,VLOOKUP($B18&amp;" - volume",'10.  2008 Tariff Schedule'!$B$134:$F$420,4,0))</f>
        <v>0.0124</v>
      </c>
      <c r="H29" s="439" t="n">
        <f aca="false">F29*G29</f>
        <v>12.4</v>
      </c>
      <c r="I29" s="418" t="n">
        <f aca="false">H29-E29</f>
        <v>0</v>
      </c>
      <c r="J29" s="419" t="n">
        <f aca="false">IF(ISERROR(I29/E29),0,I29/E29)</f>
        <v>0</v>
      </c>
      <c r="K29" s="420" t="n">
        <f aca="false">IF(ISERROR(H29/$H$45),0,H29/$H$45)</f>
        <v>0.115107753389065</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68</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69</v>
      </c>
      <c r="C31" s="421" t="n">
        <f aca="false">IF(OR(ISBLANK($E20),$E20=0),$C20,$E20)</f>
        <v>1000</v>
      </c>
      <c r="D31" s="440" t="n">
        <f aca="false">VLOOKUP($B18&amp;" - reg asset",'3. 2007 Tariff Sheet'!$B$136:$F$390,4,0)</f>
        <v>-0.0002</v>
      </c>
      <c r="E31" s="439" t="n">
        <f aca="false">C31*D31</f>
        <v>-0.2</v>
      </c>
      <c r="F31" s="421" t="n">
        <f aca="false">IF(OR(ISBLANK($E20),$E20=0),$C20,$E20)</f>
        <v>1000</v>
      </c>
      <c r="G31" s="440" t="n">
        <f aca="false">VLOOKUP($B18&amp;" - reg asset",'10.  2008 Tariff Schedule'!$B$134:$F$420,4,0)</f>
        <v>0</v>
      </c>
      <c r="H31" s="439" t="n">
        <f aca="false">F31*G31</f>
        <v>0</v>
      </c>
      <c r="I31" s="418" t="n">
        <f aca="false">H31-E31</f>
        <v>0.2</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70</v>
      </c>
      <c r="C32" s="442" t="n">
        <f aca="false">IF(OR(ISBLANK($E20),$E20=0),$C20,$E20)</f>
        <v>1000</v>
      </c>
      <c r="D32" s="443" t="n">
        <f aca="false">VLOOKUP($B18&amp;" - Rate Rider 1",'3. 2007 Tariff Sheet'!$B$136:$F$390,4,0)+VLOOKUP($B18&amp;" - Rate Rider 2",'3. 2007 Tariff Sheet'!$B$136:$F$390,4,0)</f>
        <v>0</v>
      </c>
      <c r="E32" s="439" t="n">
        <f aca="false">C32*D32</f>
        <v>0</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71</v>
      </c>
      <c r="C33" s="444" t="s">
        <v>79</v>
      </c>
      <c r="D33" s="445" t="s">
        <v>79</v>
      </c>
      <c r="E33" s="446" t="s">
        <v>79</v>
      </c>
      <c r="F33" s="444" t="n">
        <v>1</v>
      </c>
      <c r="G33" s="447" t="n">
        <f aca="false">VLOOKUP($B18,'9. Rate Rider Adjustment'!$B$22:$D$40,2,0)</f>
        <v>0</v>
      </c>
      <c r="H33" s="439" t="n">
        <f aca="false">F33*G33</f>
        <v>0</v>
      </c>
      <c r="I33" s="418" t="n">
        <f aca="false">H33</f>
        <v>0</v>
      </c>
      <c r="J33" s="419" t="n">
        <f aca="false">IF(ISERROR(I33/E33),0,I33/E33)</f>
        <v>0</v>
      </c>
      <c r="K33" s="420"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72</v>
      </c>
      <c r="C34" s="421" t="s">
        <v>79</v>
      </c>
      <c r="D34" s="448" t="s">
        <v>79</v>
      </c>
      <c r="E34" s="446" t="s">
        <v>79</v>
      </c>
      <c r="F34" s="442" t="n">
        <f aca="false">IF(OR(ISBLANK($E20),$E20=0),$C20,$E20)</f>
        <v>1000</v>
      </c>
      <c r="G34" s="440" t="n">
        <f aca="false">VLOOKUP($B18,'9. Rate Rider Adjustment'!$B$22:$D$40,3,0)</f>
        <v>0</v>
      </c>
      <c r="H34" s="439" t="n">
        <f aca="false">F34*G34</f>
        <v>0</v>
      </c>
      <c r="I34" s="418" t="n">
        <f aca="false">H34</f>
        <v>0</v>
      </c>
      <c r="J34" s="419" t="n">
        <f aca="false">IF(ISERROR(I34/E34),0,I34/E34)</f>
        <v>0</v>
      </c>
      <c r="K34" s="420"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1</v>
      </c>
      <c r="C35" s="421" t="n">
        <f aca="false">IF(OR(ISBLANK($E20),$E20=0),$C20*$I20,$E20*$I20)</f>
        <v>1032.9</v>
      </c>
      <c r="D35" s="440" t="n">
        <f aca="false">VLOOKUP($B18&amp;" - RTR Network 1",'3. 2007 Tariff Sheet'!$B$136:$F$390,4,0)+VLOOKUP($B18&amp;" - RTR Network 2",'3. 2007 Tariff Sheet'!$B$136:$F$390,4,0)+VLOOKUP($B18&amp;" - RTR Network 3",'3. 2007 Tariff Sheet'!$B$136:$F$390,4,0)</f>
        <v>0.0051</v>
      </c>
      <c r="E35" s="439" t="n">
        <f aca="false">C35*D35</f>
        <v>5.26779</v>
      </c>
      <c r="F35" s="421" t="n">
        <f aca="false">IF(OR(ISBLANK($E20),$E20=0),$C20*$I20,$E20*$I20)</f>
        <v>1032.9</v>
      </c>
      <c r="G35" s="440" t="n">
        <f aca="false">VLOOKUP($B18&amp;" - RTR Network 1",'10.  2008 Tariff Schedule'!$B$134:$F$420,4,0)+VLOOKUP($B18&amp;" - RTR Network 2",'10.  2008 Tariff Schedule'!$B$134:$F$420,4,0)+VLOOKUP($B18&amp;" - RTR Network 3",'10.  2008 Tariff Schedule'!$B$134:$F$420,4,0)</f>
        <v>0.0051</v>
      </c>
      <c r="H35" s="439" t="n">
        <f aca="false">F35*G35</f>
        <v>5.26779</v>
      </c>
      <c r="I35" s="418" t="n">
        <f aca="false">H35-E35</f>
        <v>0</v>
      </c>
      <c r="J35" s="419" t="n">
        <f aca="false">IF(ISERROR(I35/E35),0,I35/E35)</f>
        <v>0</v>
      </c>
      <c r="K35" s="420" t="n">
        <f aca="false">IF(ISERROR(H35/$H$45),0,H35/$H$45)</f>
        <v>0.0489002800181759</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2</v>
      </c>
      <c r="C36" s="421" t="n">
        <f aca="false">IF(OR(ISBLANK($E20),$E20=0),$C20*$I20,$E20*$I20)</f>
        <v>1032.9</v>
      </c>
      <c r="D36" s="440" t="n">
        <f aca="false">VLOOKUP($B18&amp;" - RTR Connection 1",'3. 2007 Tariff Sheet'!$B$136:$F$390,4,0)+VLOOKUP($B18&amp;" - RTR Connection 2",'3. 2007 Tariff Sheet'!$B$136:$F$390,4,0)+VLOOKUP($B18&amp;" - RTR Connection 3",'3. 2007 Tariff Sheet'!$B$136:$F$390,4,0)</f>
        <v>0.0017</v>
      </c>
      <c r="E36" s="439" t="n">
        <f aca="false">C36*D36</f>
        <v>1.75593</v>
      </c>
      <c r="F36" s="421" t="n">
        <f aca="false">IF(OR(ISBLANK($E20),$E20=0),$C20*$I20,$E20*$I20)</f>
        <v>1032.9</v>
      </c>
      <c r="G36" s="440" t="n">
        <f aca="false">VLOOKUP($B18&amp;" - RTR Connection 1",'10.  2008 Tariff Schedule'!$B$134:$F$420,4,0)+VLOOKUP($B18&amp;" - RTR Connection 2",'10.  2008 Tariff Schedule'!$B$134:$F$420,4,0)+VLOOKUP($B18&amp;" - RTR Connection 3",'10.  2008 Tariff Schedule'!$B$134:$F$420,4,0)</f>
        <v>0.0017</v>
      </c>
      <c r="H36" s="439" t="n">
        <f aca="false">F36*G36</f>
        <v>1.75593</v>
      </c>
      <c r="I36" s="418" t="n">
        <f aca="false">H36-E36</f>
        <v>0</v>
      </c>
      <c r="J36" s="419" t="n">
        <f aca="false">IF(ISERROR(I36/E36),0,I36/E36)</f>
        <v>0</v>
      </c>
      <c r="K36" s="420" t="n">
        <f aca="false">IF(ISERROR(H36/$H$45),0,H36/$H$45)</f>
        <v>0.016300093339392</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3</v>
      </c>
      <c r="C37" s="427"/>
      <c r="D37" s="427"/>
      <c r="E37" s="428" t="n">
        <f aca="false">SUM(E28:E36)</f>
        <v>29.10372</v>
      </c>
      <c r="F37" s="428"/>
      <c r="G37" s="428"/>
      <c r="H37" s="428" t="n">
        <f aca="false">SUM(H28:H36)</f>
        <v>29.33372</v>
      </c>
      <c r="I37" s="429" t="n">
        <f aca="false">SUM(I28:I36)</f>
        <v>0.229999999999999</v>
      </c>
      <c r="J37" s="430" t="n">
        <f aca="false">IF(ISERROR(I37/E37),0,I37/E37)</f>
        <v>0.00790276981774149</v>
      </c>
      <c r="K37" s="431" t="n">
        <f aca="false">IF(ISERROR(H37/$H$45),0,H37/$H$45)</f>
        <v>0.272301500624506</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5</v>
      </c>
      <c r="C38" s="450" t="n">
        <f aca="false">$C20*$I20</f>
        <v>1032.9</v>
      </c>
      <c r="D38" s="451" t="n">
        <v>0.0052</v>
      </c>
      <c r="E38" s="452" t="n">
        <f aca="false">C38*D38</f>
        <v>5.37108</v>
      </c>
      <c r="F38" s="450" t="n">
        <f aca="false">$C20*$I20</f>
        <v>1032.9</v>
      </c>
      <c r="G38" s="440" t="n">
        <v>0.0052</v>
      </c>
      <c r="H38" s="452" t="n">
        <f aca="false">F38*G38</f>
        <v>5.37108</v>
      </c>
      <c r="I38" s="453" t="n">
        <f aca="false">H38-E38</f>
        <v>0</v>
      </c>
      <c r="J38" s="419" t="n">
        <f aca="false">IF(ISERROR(I38/E38),0,I38/E38)</f>
        <v>0</v>
      </c>
      <c r="K38" s="454" t="n">
        <f aca="false">IF(ISERROR(H38/$H$45),0,H38/$H$45)</f>
        <v>0.0498591090381401</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6</v>
      </c>
      <c r="C39" s="450" t="n">
        <f aca="false">$C20*$I20</f>
        <v>1032.9</v>
      </c>
      <c r="D39" s="416" t="n">
        <v>0.001</v>
      </c>
      <c r="E39" s="423" t="n">
        <f aca="false">C39*D39</f>
        <v>1.0329</v>
      </c>
      <c r="F39" s="450" t="n">
        <f aca="false">$C20*$I20</f>
        <v>1032.9</v>
      </c>
      <c r="G39" s="440" t="n">
        <v>0.001</v>
      </c>
      <c r="H39" s="439" t="n">
        <f aca="false">F39*G39</f>
        <v>1.0329</v>
      </c>
      <c r="I39" s="418" t="n">
        <f aca="false">H39-E39</f>
        <v>0</v>
      </c>
      <c r="J39" s="419" t="n">
        <f aca="false">IF(ISERROR(I39/E39),0,I39/E39)</f>
        <v>0</v>
      </c>
      <c r="K39" s="420" t="n">
        <f aca="false">IF(ISERROR(H39/$H$45),0,H39/$H$45)</f>
        <v>0.00958829019964233</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4</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232072083445695</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5</v>
      </c>
      <c r="C41" s="427"/>
      <c r="D41" s="427"/>
      <c r="E41" s="428" t="n">
        <f aca="false">SUM(E38:E40)</f>
        <v>6.65398</v>
      </c>
      <c r="F41" s="428"/>
      <c r="G41" s="428"/>
      <c r="H41" s="428" t="n">
        <f aca="false">SUM(H38:H40)</f>
        <v>6.65398</v>
      </c>
      <c r="I41" s="429" t="n">
        <f aca="false">SUM(I38:I39)</f>
        <v>0</v>
      </c>
      <c r="J41" s="430" t="n">
        <f aca="false">IF(ISERROR(I41/E41),0,I41/E41)</f>
        <v>0</v>
      </c>
      <c r="K41" s="431" t="n">
        <f aca="false">IF(ISERROR(H41/$H$45),0,H41/$H$45)</f>
        <v>0.0617681200722394</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6</v>
      </c>
      <c r="C42" s="421" t="n">
        <f aca="false">$C20</f>
        <v>1000</v>
      </c>
      <c r="D42" s="457" t="n">
        <v>0.007</v>
      </c>
      <c r="E42" s="428" t="n">
        <f aca="false">C42*D42</f>
        <v>7</v>
      </c>
      <c r="F42" s="421" t="n">
        <f aca="false">$C20</f>
        <v>1000</v>
      </c>
      <c r="G42" s="457" t="n">
        <v>0.007</v>
      </c>
      <c r="H42" s="428" t="n">
        <f aca="false">F42*G42</f>
        <v>7</v>
      </c>
      <c r="I42" s="429" t="n">
        <f aca="false">H42-E42</f>
        <v>0</v>
      </c>
      <c r="J42" s="430" t="n">
        <f aca="false">IF(ISERROR(I42/E42),0,I42/E42)</f>
        <v>0</v>
      </c>
      <c r="K42" s="431" t="n">
        <f aca="false">IF(ISERROR(H42/$H$45),0,H42/$H$45)</f>
        <v>0.0649801833647946</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77</v>
      </c>
      <c r="C43" s="427"/>
      <c r="D43" s="427"/>
      <c r="E43" s="458" t="n">
        <f aca="false">SUM(E27,E37,E41,E42)</f>
        <v>101.3975</v>
      </c>
      <c r="F43" s="428"/>
      <c r="G43" s="428"/>
      <c r="H43" s="458" t="n">
        <f aca="false">SUM(H27,H37,H41,H42)</f>
        <v>101.6275</v>
      </c>
      <c r="I43" s="429" t="n">
        <f aca="false">H43-E43</f>
        <v>0.230000000000004</v>
      </c>
      <c r="J43" s="430" t="n">
        <f aca="false">IF(ISERROR(I43/E43),0,I43/E43)</f>
        <v>0.00226830050050548</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78</v>
      </c>
      <c r="C44" s="459" t="n">
        <f aca="false">$E43</f>
        <v>101.3975</v>
      </c>
      <c r="D44" s="460" t="n">
        <v>0.06</v>
      </c>
      <c r="E44" s="428" t="n">
        <f aca="false">C44*D44</f>
        <v>6.08385</v>
      </c>
      <c r="F44" s="459" t="n">
        <f aca="false">$H43</f>
        <v>101.6275</v>
      </c>
      <c r="G44" s="460" t="n">
        <v>0.06</v>
      </c>
      <c r="H44" s="428" t="n">
        <f aca="false">F44*G44</f>
        <v>6.09765</v>
      </c>
      <c r="I44" s="429" t="n">
        <f aca="false">H44-E44</f>
        <v>0.0138000000000007</v>
      </c>
      <c r="J44" s="430" t="n">
        <f aca="false">IF(ISERROR(I44/E44),0,I44/E44)</f>
        <v>0.00226830050050555</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79</v>
      </c>
      <c r="C45" s="461"/>
      <c r="D45" s="461"/>
      <c r="E45" s="462" t="n">
        <f aca="false">SUM(E43:E44)</f>
        <v>107.48135</v>
      </c>
      <c r="F45" s="428"/>
      <c r="G45" s="428"/>
      <c r="H45" s="462" t="n">
        <f aca="false">SUM(H43:H44)</f>
        <v>107.72515</v>
      </c>
      <c r="I45" s="429" t="n">
        <f aca="false">H45-E45</f>
        <v>0.243800000000007</v>
      </c>
      <c r="J45" s="430" t="n">
        <f aca="false">IF(ISERROR(I45/E45),0,I45/E45)</f>
        <v>0.00226830050050551</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Less Than 50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3</v>
      </c>
      <c r="C49" s="402" t="n">
        <v>2000</v>
      </c>
      <c r="D49" s="403" t="s">
        <v>754</v>
      </c>
      <c r="E49" s="402" t="n">
        <v>0</v>
      </c>
      <c r="F49" s="403" t="s">
        <v>755</v>
      </c>
      <c r="G49" s="404" t="s">
        <v>756</v>
      </c>
      <c r="H49" s="404"/>
      <c r="I49" s="405" t="n">
        <f aca="false">IF(ISNUMBER(SEARCH("Large Use",$B47)),'10.  2008 Tariff Schedule'!$E$485,'10.  2008 Tariff Schedule'!$E$484)</f>
        <v>1.0329</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57</v>
      </c>
      <c r="D52" s="407"/>
      <c r="E52" s="407"/>
      <c r="F52" s="407" t="s">
        <v>758</v>
      </c>
      <c r="G52" s="407"/>
      <c r="H52" s="407"/>
      <c r="I52" s="407" t="s">
        <v>759</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60</v>
      </c>
      <c r="D53" s="410" t="s">
        <v>761</v>
      </c>
      <c r="E53" s="411" t="s">
        <v>762</v>
      </c>
      <c r="F53" s="410" t="s">
        <v>760</v>
      </c>
      <c r="G53" s="410" t="s">
        <v>761</v>
      </c>
      <c r="H53" s="411" t="s">
        <v>762</v>
      </c>
      <c r="I53" s="386" t="s">
        <v>515</v>
      </c>
      <c r="J53" s="412" t="s">
        <v>556</v>
      </c>
      <c r="K53" s="413" t="s">
        <v>763</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4</v>
      </c>
      <c r="C54" s="415" t="n">
        <f aca="false">IF(ISNUMBER(SEARCH("Residential",$B47)),IF(C$20*$I49&lt;=$C$10,$C49*$I49,$C$10),IF($C49*$I49&lt;=$C$15,$C49*$I49,$C$15))</f>
        <v>750</v>
      </c>
      <c r="D54" s="416" t="n">
        <f aca="false">$D$10</f>
        <v>0.053</v>
      </c>
      <c r="E54" s="417" t="n">
        <f aca="false">C54*D54</f>
        <v>39.75</v>
      </c>
      <c r="F54" s="415" t="n">
        <f aca="false">IF(ISNUMBER(SEARCH("Residential",$B47)),IF(C$20*$I49&lt;=$E$10,$C49*$I49,$E$10),IF($C49*$I49&lt;=$E$15,$C49*$I49,$E$15))</f>
        <v>750</v>
      </c>
      <c r="G54" s="416" t="n">
        <f aca="false">$F$10</f>
        <v>0.053</v>
      </c>
      <c r="H54" s="417" t="n">
        <f aca="false">F54*G54</f>
        <v>39.75</v>
      </c>
      <c r="I54" s="418" t="n">
        <f aca="false">H54-E54</f>
        <v>0</v>
      </c>
      <c r="J54" s="419" t="n">
        <f aca="false">IF(ISERROR(I54/E54),0,I54/E54)</f>
        <v>0</v>
      </c>
      <c r="K54" s="420" t="n">
        <f aca="false">IF(ISERROR(H54/$H$74),0,H54/$H$74)</f>
        <v>0.183043852328225</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5</v>
      </c>
      <c r="C55" s="421" t="n">
        <f aca="false">IF(ISNUMBER(SEARCH("Residential",$B47)),IF($C49*$I49&gt;$C$10,$C49*$I49-$C$10,0),IF($C49*$I49&gt;$C$15,$C49*$I49-$C$15,0))</f>
        <v>1315.8</v>
      </c>
      <c r="D55" s="422" t="n">
        <f aca="false">$D$11</f>
        <v>0.062</v>
      </c>
      <c r="E55" s="423" t="n">
        <f aca="false">C55*D55</f>
        <v>81.5796</v>
      </c>
      <c r="F55" s="421" t="n">
        <f aca="false">IF(ISNUMBER(SEARCH("Residential",$B47)),IF($C49*$I49&gt;$E$10,$C49*$I49-$E$10,0),IF($C49*$I49&gt;$E$15,$C49*$I49-$E$15,0))</f>
        <v>1315.8</v>
      </c>
      <c r="G55" s="422" t="n">
        <f aca="false">$F$11</f>
        <v>0.062</v>
      </c>
      <c r="H55" s="424" t="n">
        <f aca="false">F55*G55</f>
        <v>81.5796</v>
      </c>
      <c r="I55" s="418" t="n">
        <f aca="false">H55-E55</f>
        <v>0</v>
      </c>
      <c r="J55" s="425" t="n">
        <f aca="false">IF(ISERROR(I55/E55),0,I55/E55)</f>
        <v>0</v>
      </c>
      <c r="K55" s="426" t="n">
        <f aca="false">IF(ISERROR(H55/$H$74),0,H55/$H$74)</f>
        <v>0.375664006425048</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6</v>
      </c>
      <c r="C56" s="427"/>
      <c r="D56" s="427"/>
      <c r="E56" s="428" t="n">
        <f aca="false">SUM(E54:E55)</f>
        <v>121.3296</v>
      </c>
      <c r="F56" s="428"/>
      <c r="G56" s="428"/>
      <c r="H56" s="428" t="n">
        <f aca="false">SUM(H54:H55)</f>
        <v>121.3296</v>
      </c>
      <c r="I56" s="429" t="n">
        <f aca="false">SUM(I54:I55)</f>
        <v>0</v>
      </c>
      <c r="J56" s="430" t="n">
        <f aca="false">IF(ISERROR(I56/E56),0,I56/E56)</f>
        <v>0</v>
      </c>
      <c r="K56" s="431" t="n">
        <f aca="false">IF(ISERROR(H56/$H$74),0,H56/$H$74)</f>
        <v>0.558707858753273</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17</v>
      </c>
      <c r="C57" s="433" t="n">
        <v>1</v>
      </c>
      <c r="D57" s="434" t="n">
        <f aca="false">VLOOKUP($B47,'3. 2007 Tariff Sheet'!$B$136:$F$390,4,0)</f>
        <v>25.6</v>
      </c>
      <c r="E57" s="435" t="n">
        <f aca="false">D57</f>
        <v>25.6</v>
      </c>
      <c r="F57" s="436" t="n">
        <v>1</v>
      </c>
      <c r="G57" s="434" t="n">
        <f aca="false">VLOOKUP($B47,'10.  2008 Tariff Schedule'!$B$134:$F$420,4,0)</f>
        <v>25.68</v>
      </c>
      <c r="H57" s="435" t="n">
        <f aca="false">F57*G57</f>
        <v>25.68</v>
      </c>
      <c r="I57" s="418" t="n">
        <f aca="false">H57-E57</f>
        <v>0.0799999999999983</v>
      </c>
      <c r="J57" s="419" t="n">
        <f aca="false">IF(ISERROR(I57/E57),0,I57/E57)</f>
        <v>0.00312499999999993</v>
      </c>
      <c r="K57" s="420" t="n">
        <f aca="false">IF(ISERROR(H57/$H$74),0,H57/$H$74)</f>
        <v>0.118253235919216</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67</v>
      </c>
      <c r="C58" s="421" t="n">
        <f aca="false">$C49</f>
        <v>2000</v>
      </c>
      <c r="D58" s="438" t="n">
        <f aca="false">IF(E49&gt;0,0,VLOOKUP($B47&amp;" - volume",'3. 2007 Tariff Sheet'!$B$136:$F$390,4,0))</f>
        <v>0.0091</v>
      </c>
      <c r="E58" s="439" t="n">
        <f aca="false">C58*D58</f>
        <v>18.2</v>
      </c>
      <c r="F58" s="421" t="n">
        <f aca="false">$C49</f>
        <v>2000</v>
      </c>
      <c r="G58" s="438" t="n">
        <f aca="false">IF(E49&gt;0,0,VLOOKUP($B47&amp;" - volume",'10.  2008 Tariff Schedule'!$B$134:$F$420,4,0))</f>
        <v>0.0091</v>
      </c>
      <c r="H58" s="439" t="n">
        <f aca="false">F58*G58</f>
        <v>18.2</v>
      </c>
      <c r="I58" s="418" t="n">
        <f aca="false">H58-E58</f>
        <v>0</v>
      </c>
      <c r="J58" s="419" t="n">
        <f aca="false">IF(ISERROR(I58/E58),0,I58/E58)</f>
        <v>0</v>
      </c>
      <c r="K58" s="420" t="n">
        <f aca="false">IF(ISERROR(H58/$H$74),0,H58/$H$74)</f>
        <v>0.0838087575439924</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68</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69</v>
      </c>
      <c r="C60" s="421" t="n">
        <f aca="false">IF(OR(ISBLANK($E49),$E49=0),$C49,$E49)</f>
        <v>2000</v>
      </c>
      <c r="D60" s="440" t="n">
        <f aca="false">VLOOKUP($B47&amp;" - reg asset",'3. 2007 Tariff Sheet'!$B$136:$F$390,4,0)</f>
        <v>-0.0003</v>
      </c>
      <c r="E60" s="439" t="n">
        <f aca="false">C60*D60</f>
        <v>-0.6</v>
      </c>
      <c r="F60" s="421" t="n">
        <f aca="false">IF(OR(ISBLANK($E49),$E49=0),$C49,$E49)</f>
        <v>2000</v>
      </c>
      <c r="G60" s="440" t="n">
        <f aca="false">VLOOKUP($B47&amp;" - reg asset",'10.  2008 Tariff Schedule'!$B$134:$F$420,4,0)</f>
        <v>0</v>
      </c>
      <c r="H60" s="439" t="n">
        <f aca="false">F60*G60</f>
        <v>0</v>
      </c>
      <c r="I60" s="418" t="n">
        <f aca="false">H60-E60</f>
        <v>0.6</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70</v>
      </c>
      <c r="C61" s="442" t="n">
        <f aca="false">IF(OR(ISBLANK($E49),$E49=0),$C49,$E49)</f>
        <v>2000</v>
      </c>
      <c r="D61" s="443" t="n">
        <f aca="false">VLOOKUP($B47&amp;" - Rate Rider 1",'3. 2007 Tariff Sheet'!$B$136:$F$390,4,0)+VLOOKUP($B47&amp;" - Rate Rider 2",'3. 2007 Tariff Sheet'!$B$136:$F$390,4,0)</f>
        <v>0</v>
      </c>
      <c r="E61" s="439" t="n">
        <f aca="false">C61*D61</f>
        <v>0</v>
      </c>
      <c r="F61" s="442" t="n">
        <f aca="false">IF(OR(ISBLANK($E49),$E49=0),$C49,$E49)</f>
        <v>200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71</v>
      </c>
      <c r="C62" s="444" t="s">
        <v>79</v>
      </c>
      <c r="D62" s="445" t="s">
        <v>79</v>
      </c>
      <c r="E62" s="446" t="s">
        <v>79</v>
      </c>
      <c r="F62" s="444" t="n">
        <v>1</v>
      </c>
      <c r="G62" s="447" t="n">
        <f aca="false">VLOOKUP($B47,'9. Rate Rider Adjustment'!$B$22:$D$40,2,0)</f>
        <v>0</v>
      </c>
      <c r="H62" s="439" t="n">
        <f aca="false">F62*G62</f>
        <v>0</v>
      </c>
      <c r="I62" s="418" t="n">
        <f aca="false">H62</f>
        <v>0</v>
      </c>
      <c r="J62" s="419" t="n">
        <f aca="false">IF(ISERROR(I62/E62),0,I62/E62)</f>
        <v>0</v>
      </c>
      <c r="K62" s="420"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72</v>
      </c>
      <c r="C63" s="421" t="s">
        <v>79</v>
      </c>
      <c r="D63" s="448" t="s">
        <v>79</v>
      </c>
      <c r="E63" s="446" t="s">
        <v>79</v>
      </c>
      <c r="F63" s="442" t="n">
        <f aca="false">IF(OR(ISBLANK($E49),$E49=0),$C49,$E49)</f>
        <v>2000</v>
      </c>
      <c r="G63" s="440" t="n">
        <f aca="false">VLOOKUP($B47,'9. Rate Rider Adjustment'!$B$22:$D$40,3,0)</f>
        <v>0</v>
      </c>
      <c r="H63" s="439" t="n">
        <f aca="false">F63*G63</f>
        <v>0</v>
      </c>
      <c r="I63" s="418" t="n">
        <f aca="false">H63</f>
        <v>0</v>
      </c>
      <c r="J63" s="419" t="n">
        <f aca="false">IF(ISERROR(I63/E63),0,I63/E63)</f>
        <v>0</v>
      </c>
      <c r="K63" s="420"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1</v>
      </c>
      <c r="C64" s="421" t="n">
        <f aca="false">IF(OR(ISBLANK($E49),$E49=0),$C49*$I49,$E49*$I49)</f>
        <v>2065.8</v>
      </c>
      <c r="D64" s="440" t="n">
        <f aca="false">VLOOKUP($B47&amp;" - RTR Network 1",'3. 2007 Tariff Sheet'!$B$136:$F$390,4,0)+VLOOKUP($B47&amp;" - RTR Network 2",'3. 2007 Tariff Sheet'!$B$136:$F$390,4,0)+VLOOKUP($B47&amp;" - RTR Network 3",'3. 2007 Tariff Sheet'!$B$136:$F$390,4,0)</f>
        <v>0.0045</v>
      </c>
      <c r="E64" s="439" t="n">
        <f aca="false">C64*D64</f>
        <v>9.2961</v>
      </c>
      <c r="F64" s="421" t="n">
        <f aca="false">IF(OR(ISBLANK($E49),$E49=0),$C49*$I49,$E49*$I49)</f>
        <v>2065.8</v>
      </c>
      <c r="G64" s="440" t="n">
        <f aca="false">VLOOKUP($B47&amp;" - RTR Network 1",'10.  2008 Tariff Schedule'!$B$134:$F$420,4,0)+VLOOKUP($B47&amp;" - RTR Network 2",'10.  2008 Tariff Schedule'!$B$134:$F$420,4,0)+VLOOKUP($B47&amp;" - RTR Network 3",'10.  2008 Tariff Schedule'!$B$134:$F$420,4,0)</f>
        <v>0.0045</v>
      </c>
      <c r="H64" s="439" t="n">
        <f aca="false">F64*G64</f>
        <v>9.2961</v>
      </c>
      <c r="I64" s="418" t="n">
        <f aca="false">H64-E64</f>
        <v>0</v>
      </c>
      <c r="J64" s="419" t="n">
        <f aca="false">IF(ISERROR(I64/E64),0,I64/E64)</f>
        <v>0</v>
      </c>
      <c r="K64" s="420" t="n">
        <f aca="false">IF(ISERROR(H64/$H$74),0,H64/$H$74)</f>
        <v>0.0428073951101487</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2</v>
      </c>
      <c r="C65" s="421" t="n">
        <f aca="false">IF(OR(ISBLANK($E49),$E49=0),$C49*$I49,$E49*$I49)</f>
        <v>2065.8</v>
      </c>
      <c r="D65" s="440" t="n">
        <f aca="false">VLOOKUP($B47&amp;" - RTR Connection 1",'3. 2007 Tariff Sheet'!$B$136:$F$390,4,0)+VLOOKUP($B47&amp;" - RTR Connection 2",'3. 2007 Tariff Sheet'!$B$136:$F$390,4,0)+VLOOKUP($B47&amp;" - RTR Connection 3",'3. 2007 Tariff Sheet'!$B$136:$F$390,4,0)</f>
        <v>0.0016</v>
      </c>
      <c r="E65" s="439" t="n">
        <f aca="false">C65*D65</f>
        <v>3.30528</v>
      </c>
      <c r="F65" s="421" t="n">
        <f aca="false">IF(OR(ISBLANK($E49),$E49=0),$C49*$I49,$E49*$I49)</f>
        <v>2065.8</v>
      </c>
      <c r="G65" s="440" t="n">
        <f aca="false">VLOOKUP($B47&amp;" - RTR Connection 1",'10.  2008 Tariff Schedule'!$B$134:$F$420,4,0)+VLOOKUP($B47&amp;" - RTR Connection 2",'10.  2008 Tariff Schedule'!$B$134:$F$420,4,0)+VLOOKUP($B47&amp;" - RTR Connection 3",'10.  2008 Tariff Schedule'!$B$134:$F$420,4,0)</f>
        <v>0.0016</v>
      </c>
      <c r="H65" s="439" t="n">
        <f aca="false">F65*G65</f>
        <v>3.30528</v>
      </c>
      <c r="I65" s="418" t="n">
        <f aca="false">H65-E65</f>
        <v>0</v>
      </c>
      <c r="J65" s="419" t="n">
        <f aca="false">IF(ISERROR(I65/E65),0,I65/E65)</f>
        <v>0</v>
      </c>
      <c r="K65" s="420" t="n">
        <f aca="false">IF(ISERROR(H65/$H$74),0,H65/$H$74)</f>
        <v>0.0152204071502751</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3</v>
      </c>
      <c r="C66" s="427"/>
      <c r="D66" s="427"/>
      <c r="E66" s="428" t="n">
        <f aca="false">SUM(E57:E65)</f>
        <v>55.80138</v>
      </c>
      <c r="F66" s="428"/>
      <c r="G66" s="428"/>
      <c r="H66" s="428" t="n">
        <f aca="false">SUM(H57:H65)</f>
        <v>56.48138</v>
      </c>
      <c r="I66" s="429" t="n">
        <f aca="false">SUM(I57:I65)</f>
        <v>0.679999999999998</v>
      </c>
      <c r="J66" s="430" t="n">
        <f aca="false">IF(ISERROR(I66/E66),0,I66/E66)</f>
        <v>0.0121860785521791</v>
      </c>
      <c r="K66" s="431" t="n">
        <f aca="false">IF(ISERROR(H66/$H$74),0,H66/$H$74)</f>
        <v>0.260089795723632</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5</v>
      </c>
      <c r="C67" s="450" t="n">
        <f aca="false">$C49*$I49</f>
        <v>2065.8</v>
      </c>
      <c r="D67" s="451" t="n">
        <v>0.0052</v>
      </c>
      <c r="E67" s="452" t="n">
        <f aca="false">C67*D67</f>
        <v>10.74216</v>
      </c>
      <c r="F67" s="450" t="n">
        <f aca="false">$C49*$I49</f>
        <v>2065.8</v>
      </c>
      <c r="G67" s="440" t="n">
        <v>0.0052</v>
      </c>
      <c r="H67" s="452" t="n">
        <f aca="false">F67*G67</f>
        <v>10.74216</v>
      </c>
      <c r="I67" s="453" t="n">
        <f aca="false">H67-E67</f>
        <v>0</v>
      </c>
      <c r="J67" s="419" t="n">
        <f aca="false">IF(ISERROR(I67/E67),0,I67/E67)</f>
        <v>0</v>
      </c>
      <c r="K67" s="454" t="n">
        <f aca="false">IF(ISERROR(H67/$H$74),0,H67/$H$74)</f>
        <v>0.0494663232383941</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6</v>
      </c>
      <c r="C68" s="450" t="n">
        <f aca="false">$C49*$I49</f>
        <v>2065.8</v>
      </c>
      <c r="D68" s="416" t="n">
        <v>0.001</v>
      </c>
      <c r="E68" s="423" t="n">
        <f aca="false">C68*D68</f>
        <v>2.0658</v>
      </c>
      <c r="F68" s="450" t="n">
        <f aca="false">$C49*$I49</f>
        <v>2065.8</v>
      </c>
      <c r="G68" s="440" t="n">
        <v>0.001</v>
      </c>
      <c r="H68" s="439" t="n">
        <f aca="false">F68*G68</f>
        <v>2.0658</v>
      </c>
      <c r="I68" s="418" t="n">
        <f aca="false">H68-E68</f>
        <v>0</v>
      </c>
      <c r="J68" s="419" t="n">
        <f aca="false">IF(ISERROR(I68/E68),0,I68/E68)</f>
        <v>0</v>
      </c>
      <c r="K68" s="420" t="n">
        <f aca="false">IF(ISERROR(H68/$H$74),0,H68/$H$74)</f>
        <v>0.00951275446892195</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4</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115121919703286</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5</v>
      </c>
      <c r="C70" s="427"/>
      <c r="D70" s="427"/>
      <c r="E70" s="428" t="n">
        <f aca="false">SUM(E67:E69)</f>
        <v>13.05796</v>
      </c>
      <c r="F70" s="428"/>
      <c r="G70" s="428"/>
      <c r="H70" s="428" t="n">
        <f aca="false">SUM(H67:H69)</f>
        <v>13.05796</v>
      </c>
      <c r="I70" s="429" t="n">
        <f aca="false">SUM(I67:I68)</f>
        <v>0</v>
      </c>
      <c r="J70" s="430" t="n">
        <f aca="false">IF(ISERROR(I70/E70),0,I70/E70)</f>
        <v>0</v>
      </c>
      <c r="K70" s="431" t="n">
        <f aca="false">IF(ISERROR(H70/$H$74),0,H70/$H$74)</f>
        <v>0.0601302969043489</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6</v>
      </c>
      <c r="C71" s="421" t="n">
        <f aca="false">$C49</f>
        <v>2000</v>
      </c>
      <c r="D71" s="457" t="n">
        <v>0.007</v>
      </c>
      <c r="E71" s="428" t="n">
        <f aca="false">C71*D71</f>
        <v>14</v>
      </c>
      <c r="F71" s="421" t="n">
        <f aca="false">$C49</f>
        <v>2000</v>
      </c>
      <c r="G71" s="457" t="n">
        <v>0.007</v>
      </c>
      <c r="H71" s="428" t="n">
        <f aca="false">F71*G71</f>
        <v>14</v>
      </c>
      <c r="I71" s="429" t="n">
        <f aca="false">H71-E71</f>
        <v>0</v>
      </c>
      <c r="J71" s="430" t="n">
        <f aca="false">IF(ISERROR(I71/E71),0,I71/E71)</f>
        <v>0</v>
      </c>
      <c r="K71" s="431" t="n">
        <f aca="false">IF(ISERROR(H71/$H$74),0,H71/$H$74)</f>
        <v>0.0644682750338403</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77</v>
      </c>
      <c r="C72" s="427"/>
      <c r="D72" s="427"/>
      <c r="E72" s="458" t="n">
        <f aca="false">SUM(E56,E66,E70,E71)</f>
        <v>204.18894</v>
      </c>
      <c r="F72" s="428"/>
      <c r="G72" s="428"/>
      <c r="H72" s="458" t="n">
        <f aca="false">SUM(H56,H66,H70,H71)</f>
        <v>204.86894</v>
      </c>
      <c r="I72" s="429" t="n">
        <f aca="false">H72-E72</f>
        <v>0.680000000000007</v>
      </c>
      <c r="J72" s="430" t="n">
        <f aca="false">IF(ISERROR(I72/E72),0,I72/E72)</f>
        <v>0.00333024893512845</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78</v>
      </c>
      <c r="C73" s="459" t="n">
        <f aca="false">$E72</f>
        <v>204.18894</v>
      </c>
      <c r="D73" s="460" t="n">
        <v>0.06</v>
      </c>
      <c r="E73" s="428" t="n">
        <f aca="false">C73*D73</f>
        <v>12.2513364</v>
      </c>
      <c r="F73" s="459" t="n">
        <f aca="false">$H72</f>
        <v>204.86894</v>
      </c>
      <c r="G73" s="460" t="n">
        <v>0.06</v>
      </c>
      <c r="H73" s="428" t="n">
        <f aca="false">F73*G73</f>
        <v>12.2921364</v>
      </c>
      <c r="I73" s="429" t="n">
        <f aca="false">H73-E73</f>
        <v>0.0408000000000008</v>
      </c>
      <c r="J73" s="430" t="n">
        <f aca="false">IF(ISERROR(I73/E73),0,I73/E73)</f>
        <v>0.00333024893512848</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79</v>
      </c>
      <c r="C74" s="461"/>
      <c r="D74" s="461"/>
      <c r="E74" s="462" t="n">
        <f aca="false">SUM(E72:E73)</f>
        <v>216.4402764</v>
      </c>
      <c r="F74" s="428"/>
      <c r="G74" s="428"/>
      <c r="H74" s="462" t="n">
        <f aca="false">SUM(H72:H73)</f>
        <v>217.1610764</v>
      </c>
      <c r="I74" s="429" t="n">
        <f aca="false">H74-E74</f>
        <v>0.720800000000025</v>
      </c>
      <c r="J74" s="430" t="n">
        <f aca="false">IF(ISERROR(I74/E74),0,I74/E74)</f>
        <v>0.00333024893512853</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4,999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3</v>
      </c>
      <c r="C78" s="402" t="n">
        <v>2000000</v>
      </c>
      <c r="D78" s="403" t="s">
        <v>754</v>
      </c>
      <c r="E78" s="402" t="n">
        <v>5000</v>
      </c>
      <c r="F78" s="403" t="s">
        <v>755</v>
      </c>
      <c r="G78" s="404" t="s">
        <v>756</v>
      </c>
      <c r="H78" s="404"/>
      <c r="I78" s="405" t="n">
        <f aca="false">IF(ISNUMBER(SEARCH("Large Use",$B76)),'10.  2008 Tariff Schedule'!$E$485,'10.  2008 Tariff Schedule'!$E$484)</f>
        <v>1.0329</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57</v>
      </c>
      <c r="D81" s="407"/>
      <c r="E81" s="407"/>
      <c r="F81" s="407" t="s">
        <v>758</v>
      </c>
      <c r="G81" s="407"/>
      <c r="H81" s="407"/>
      <c r="I81" s="407" t="s">
        <v>759</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60</v>
      </c>
      <c r="D82" s="410" t="s">
        <v>761</v>
      </c>
      <c r="E82" s="411" t="s">
        <v>762</v>
      </c>
      <c r="F82" s="410" t="s">
        <v>760</v>
      </c>
      <c r="G82" s="410" t="s">
        <v>761</v>
      </c>
      <c r="H82" s="411" t="s">
        <v>762</v>
      </c>
      <c r="I82" s="386" t="s">
        <v>515</v>
      </c>
      <c r="J82" s="412" t="s">
        <v>556</v>
      </c>
      <c r="K82" s="413" t="s">
        <v>763</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4</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000198240804335706</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5</v>
      </c>
      <c r="C84" s="421" t="n">
        <f aca="false">IF(ISNUMBER(SEARCH("Residential",$B76)),IF($C78*$I78&gt;$C$10,$C78*$I78-$C$10,0),IF($C78*$I78&gt;$C$15,$C78*$I78-$C$15,0))</f>
        <v>2065050</v>
      </c>
      <c r="D84" s="422" t="n">
        <f aca="false">$D$11</f>
        <v>0.062</v>
      </c>
      <c r="E84" s="423" t="n">
        <f aca="false">C84*D84</f>
        <v>128033.1</v>
      </c>
      <c r="F84" s="421" t="n">
        <f aca="false">IF(ISNUMBER(SEARCH("Residential",$B76)),IF($C78*$I78&gt;$E$10,$C78*$I78-$E$10,0),IF($C78*$I78&gt;$E$15,$C78*$I78-$E$15,0))</f>
        <v>2065050</v>
      </c>
      <c r="G84" s="422" t="n">
        <f aca="false">$F$11</f>
        <v>0.062</v>
      </c>
      <c r="H84" s="424" t="n">
        <f aca="false">F84*G84</f>
        <v>128033.1</v>
      </c>
      <c r="I84" s="418" t="n">
        <f aca="false">H84-E84</f>
        <v>0</v>
      </c>
      <c r="J84" s="425" t="n">
        <f aca="false">IF(ISERROR(I84/E84),0,I84/E84)</f>
        <v>0</v>
      </c>
      <c r="K84" s="426" t="n">
        <f aca="false">IF(ISERROR(H84/$H$103),0,H84/$H$103)</f>
        <v>0.638525401901731</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6</v>
      </c>
      <c r="C85" s="427"/>
      <c r="D85" s="427"/>
      <c r="E85" s="428" t="n">
        <f aca="false">SUM(E83:E84)</f>
        <v>128072.85</v>
      </c>
      <c r="F85" s="428"/>
      <c r="G85" s="428"/>
      <c r="H85" s="428" t="n">
        <f aca="false">SUM(H83:H84)</f>
        <v>128072.85</v>
      </c>
      <c r="I85" s="429" t="n">
        <f aca="false">SUM(I83:I84)</f>
        <v>0</v>
      </c>
      <c r="J85" s="430" t="n">
        <f aca="false">IF(ISERROR(I85/E85),0,I85/E85)</f>
        <v>0</v>
      </c>
      <c r="K85" s="431" t="n">
        <f aca="false">IF(ISERROR(H85/$H$103),0,H85/$H$103)</f>
        <v>0.638723642706067</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17</v>
      </c>
      <c r="C86" s="433" t="n">
        <v>1</v>
      </c>
      <c r="D86" s="434" t="n">
        <f aca="false">VLOOKUP($B76,'3. 2007 Tariff Sheet'!$B$136:$F$390,4,0)</f>
        <v>234.42</v>
      </c>
      <c r="E86" s="435" t="n">
        <f aca="false">D86</f>
        <v>234.42</v>
      </c>
      <c r="F86" s="436" t="n">
        <v>1</v>
      </c>
      <c r="G86" s="434" t="n">
        <f aca="false">VLOOKUP($B76,'10.  2008 Tariff Schedule'!$B$134:$F$420,4,0)</f>
        <v>235.12</v>
      </c>
      <c r="H86" s="435" t="n">
        <f aca="false">F86*G86</f>
        <v>235.12</v>
      </c>
      <c r="I86" s="418" t="n">
        <f aca="false">H86-E86</f>
        <v>0.700000000000017</v>
      </c>
      <c r="J86" s="419" t="n">
        <f aca="false">IF(ISERROR(I86/E86),0,I86/E86)</f>
        <v>0.00298609333674608</v>
      </c>
      <c r="K86" s="420" t="n">
        <f aca="false">IF(ISERROR(H86/$H$103),0,H86/$H$103)</f>
        <v>0.00117258812365814</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67</v>
      </c>
      <c r="C87" s="421" t="n">
        <f aca="false">$C78</f>
        <v>2000000</v>
      </c>
      <c r="D87" s="438" t="n">
        <f aca="false">IF(E78&gt;0,0,VLOOKUP($B76&amp;" - volume",'3. 2007 Tariff Sheet'!$B$136:$F$390,4,0))</f>
        <v>0</v>
      </c>
      <c r="E87" s="439" t="n">
        <f aca="false">C87*D87</f>
        <v>0</v>
      </c>
      <c r="F87" s="421" t="n">
        <f aca="false">$C78</f>
        <v>20000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68</v>
      </c>
      <c r="C88" s="421" t="n">
        <f aca="false">$E78</f>
        <v>5000</v>
      </c>
      <c r="D88" s="440" t="n">
        <f aca="false">IF($E78&gt;0,VLOOKUP($B76&amp;" - volume",'3. 2007 Tariff Sheet'!$B$136:$F$390,4,0),0)</f>
        <v>3.542</v>
      </c>
      <c r="E88" s="439" t="n">
        <f aca="false">C88*D88</f>
        <v>17710</v>
      </c>
      <c r="F88" s="441" t="n">
        <f aca="false">$E78</f>
        <v>5000</v>
      </c>
      <c r="G88" s="440" t="n">
        <f aca="false">IF($E78&gt;0,VLOOKUP($B76&amp;" - volume",'10.  2008 Tariff Schedule'!$B$134:$F$420,4,0),0)</f>
        <v>3.5526</v>
      </c>
      <c r="H88" s="439" t="n">
        <f aca="false">F88*G88</f>
        <v>17763</v>
      </c>
      <c r="I88" s="418" t="n">
        <f aca="false">H88-E88</f>
        <v>53</v>
      </c>
      <c r="J88" s="419" t="n">
        <f aca="false">IF(ISERROR(I88/E88),0,I88/E88)</f>
        <v>0.00299265951439864</v>
      </c>
      <c r="K88" s="420" t="n">
        <f aca="false">IF(ISERROR(H88/$H$103),0,H88/$H$103)</f>
        <v>0.0885874567903179</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69</v>
      </c>
      <c r="C89" s="421" t="n">
        <f aca="false">IF(OR(ISBLANK($E78),$E78=0),$C78,$E78)</f>
        <v>5000</v>
      </c>
      <c r="D89" s="440" t="n">
        <f aca="false">VLOOKUP($B76&amp;" - reg asset",'3. 2007 Tariff Sheet'!$B$136:$F$390,4,0)</f>
        <v>-0.044</v>
      </c>
      <c r="E89" s="439" t="n">
        <f aca="false">C89*D89</f>
        <v>-220</v>
      </c>
      <c r="F89" s="421" t="n">
        <f aca="false">IF(OR(ISBLANK($E78),$E78=0),$C78,$E78)</f>
        <v>5000</v>
      </c>
      <c r="G89" s="440" t="n">
        <f aca="false">VLOOKUP($B76&amp;" - reg asset",'10.  2008 Tariff Schedule'!$B$134:$F$420,4,0)</f>
        <v>0</v>
      </c>
      <c r="H89" s="439" t="n">
        <f aca="false">F89*G89</f>
        <v>0</v>
      </c>
      <c r="I89" s="418" t="n">
        <f aca="false">H89-E89</f>
        <v>220</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70</v>
      </c>
      <c r="C90" s="442" t="n">
        <f aca="false">IF(OR(ISBLANK($E78),$E78=0),$C78,$E78)</f>
        <v>5000</v>
      </c>
      <c r="D90" s="443" t="n">
        <f aca="false">VLOOKUP($B76&amp;" - Rate Rider 1",'3. 2007 Tariff Sheet'!$B$136:$F$390,4,0)+VLOOKUP($B76&amp;" - Rate Rider 2",'3. 2007 Tariff Sheet'!$B$136:$F$390,4,0)</f>
        <v>0</v>
      </c>
      <c r="E90" s="439" t="n">
        <f aca="false">C90*D90</f>
        <v>0</v>
      </c>
      <c r="F90" s="442" t="n">
        <f aca="false">IF(OR(ISBLANK($E78),$E78=0),$C78,$E78)</f>
        <v>5000</v>
      </c>
      <c r="G90" s="443" t="n">
        <f aca="false">VLOOKUP($B76&amp;" - Rate Rider 1",'10.  2008 Tariff Schedule'!$B$135:$F$420,4,0)+VLOOKUP($B76&amp;" - Rate Rider 2",'10.  2008 Tariff Schedule'!$B$135:$F$420,4,0)</f>
        <v>0</v>
      </c>
      <c r="H90" s="439" t="n">
        <f aca="false">F90*G90</f>
        <v>0</v>
      </c>
      <c r="I90" s="418" t="n">
        <f aca="false">H90-E90</f>
        <v>0</v>
      </c>
      <c r="J90" s="419" t="n">
        <f aca="false">IF(ISERROR(I90/E90),0,I90/E90)</f>
        <v>0</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71</v>
      </c>
      <c r="C91" s="444" t="s">
        <v>79</v>
      </c>
      <c r="D91" s="445" t="s">
        <v>79</v>
      </c>
      <c r="E91" s="446" t="s">
        <v>79</v>
      </c>
      <c r="F91" s="444" t="n">
        <v>1</v>
      </c>
      <c r="G91" s="447" t="n">
        <f aca="false">VLOOKUP($B76,'9. Rate Rider Adjustment'!$B$22:$D$40,2,0)</f>
        <v>0</v>
      </c>
      <c r="H91" s="439" t="n">
        <f aca="false">F91*G91</f>
        <v>0</v>
      </c>
      <c r="I91" s="418" t="n">
        <f aca="false">H91</f>
        <v>0</v>
      </c>
      <c r="J91" s="419" t="n">
        <f aca="false">IF(ISERROR(I91/E91),0,I91/E91)</f>
        <v>0</v>
      </c>
      <c r="K91" s="420"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72</v>
      </c>
      <c r="C92" s="421" t="s">
        <v>79</v>
      </c>
      <c r="D92" s="448" t="s">
        <v>79</v>
      </c>
      <c r="E92" s="446" t="s">
        <v>79</v>
      </c>
      <c r="F92" s="442" t="n">
        <f aca="false">IF(OR(ISBLANK($E78),$E78=0),$C78,$E78)</f>
        <v>5000</v>
      </c>
      <c r="G92" s="440" t="n">
        <f aca="false">VLOOKUP($B76,'9. Rate Rider Adjustment'!$B$22:$D$40,3,0)</f>
        <v>0</v>
      </c>
      <c r="H92" s="439" t="n">
        <f aca="false">F92*G92</f>
        <v>0</v>
      </c>
      <c r="I92" s="418" t="n">
        <f aca="false">H92</f>
        <v>0</v>
      </c>
      <c r="J92" s="419" t="n">
        <f aca="false">IF(ISERROR(I92/E92),0,I92/E92)</f>
        <v>0</v>
      </c>
      <c r="K92" s="420"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1</v>
      </c>
      <c r="C93" s="421" t="n">
        <f aca="false">IF(OR(ISBLANK($E78),$E78=0),$C78*$I78,$E78*$I78)</f>
        <v>5164.5</v>
      </c>
      <c r="D93" s="440" t="n">
        <f aca="false">VLOOKUP($B76&amp;" - RTR Network 1",'3. 2007 Tariff Sheet'!$B$136:$F$390,4,0)+VLOOKUP($B76&amp;" - RTR Network 2",'3. 2007 Tariff Sheet'!$B$136:$F$390,4,0)+VLOOKUP($B76&amp;" - RTR Network 3",'3. 2007 Tariff Sheet'!$B$136:$F$390,4,0)</f>
        <v>2.3431</v>
      </c>
      <c r="E93" s="439" t="n">
        <f aca="false">C93*D93</f>
        <v>12100.93995</v>
      </c>
      <c r="F93" s="421" t="n">
        <f aca="false">IF(OR(ISBLANK($E78),$E78=0),$C78*$I78,$E78*$I78)</f>
        <v>5164.5</v>
      </c>
      <c r="G93" s="440" t="n">
        <f aca="false">VLOOKUP($B76&amp;" - RTR Network 1",'10.  2008 Tariff Schedule'!$B$134:$F$420,4,0)+VLOOKUP($B76&amp;" - RTR Network 2",'10.  2008 Tariff Schedule'!$B$134:$F$420,4,0)+VLOOKUP($B76&amp;" - RTR Network 3",'10.  2008 Tariff Schedule'!$B$134:$F$420,4,0)</f>
        <v>2.3431</v>
      </c>
      <c r="H93" s="439" t="n">
        <f aca="false">F93*G93</f>
        <v>12100.93995</v>
      </c>
      <c r="I93" s="418" t="n">
        <f aca="false">H93-E93</f>
        <v>0</v>
      </c>
      <c r="J93" s="419" t="n">
        <f aca="false">IF(ISERROR(I93/E93),0,I93/E93)</f>
        <v>0</v>
      </c>
      <c r="K93" s="420" t="n">
        <f aca="false">IF(ISERROR(H93/$H$103),0,H93/$H$103)</f>
        <v>0.0603496872680773</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2</v>
      </c>
      <c r="C94" s="421" t="n">
        <f aca="false">IF(OR(ISBLANK($E78),$E78=0),$C78*$I78,$E78*$I78)</f>
        <v>5164.5</v>
      </c>
      <c r="D94" s="440" t="n">
        <f aca="false">VLOOKUP($B76&amp;" - RTR Connection 1",'3. 2007 Tariff Sheet'!$B$136:$F$390,4,0)+VLOOKUP($B76&amp;" - RTR Connection 2",'3. 2007 Tariff Sheet'!$B$136:$F$390,4,0)+VLOOKUP($B76&amp;" - RTR Connection 3",'3. 2007 Tariff Sheet'!$B$136:$F$390,4,0)</f>
        <v>0.8101</v>
      </c>
      <c r="E94" s="439" t="n">
        <f aca="false">C94*D94</f>
        <v>4183.76145</v>
      </c>
      <c r="F94" s="421" t="n">
        <f aca="false">IF(OR(ISBLANK($E78),$E78=0),$C78*$I78,$E78*$I78)</f>
        <v>5164.5</v>
      </c>
      <c r="G94" s="440" t="n">
        <f aca="false">VLOOKUP($B76&amp;" - RTR Connection 1",'10.  2008 Tariff Schedule'!$B$134:$F$420,4,0)+VLOOKUP($B76&amp;" - RTR Connection 2",'10.  2008 Tariff Schedule'!$B$134:$F$420,4,0)+VLOOKUP($B76&amp;" - RTR Connection 3",'10.  2008 Tariff Schedule'!$B$134:$F$420,4,0)</f>
        <v>0.8101</v>
      </c>
      <c r="H94" s="439" t="n">
        <f aca="false">F94*G94</f>
        <v>4183.76145</v>
      </c>
      <c r="I94" s="418" t="n">
        <f aca="false">H94-E94</f>
        <v>0</v>
      </c>
      <c r="J94" s="419" t="n">
        <f aca="false">IF(ISERROR(I94/E94),0,I94/E94)</f>
        <v>0</v>
      </c>
      <c r="K94" s="420" t="n">
        <f aca="false">IF(ISERROR(H94/$H$103),0,H94/$H$103)</f>
        <v>0.0208652134590369</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3</v>
      </c>
      <c r="C95" s="427"/>
      <c r="D95" s="427"/>
      <c r="E95" s="428" t="n">
        <f aca="false">SUM(E86:E94)</f>
        <v>34009.1214</v>
      </c>
      <c r="F95" s="428"/>
      <c r="G95" s="428"/>
      <c r="H95" s="428" t="n">
        <f aca="false">SUM(H86:H94)</f>
        <v>34282.8214</v>
      </c>
      <c r="I95" s="429" t="n">
        <f aca="false">SUM(I86:I94)</f>
        <v>273.7</v>
      </c>
      <c r="J95" s="430" t="n">
        <f aca="false">IF(ISERROR(I95/E95),0,I95/E95)</f>
        <v>0.0080478409536331</v>
      </c>
      <c r="K95" s="431" t="n">
        <f aca="false">IF(ISERROR(H95/$H$103),0,H95/$H$103)</f>
        <v>0.17097494564109</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5</v>
      </c>
      <c r="C96" s="450" t="n">
        <f aca="false">$C78*$I78</f>
        <v>2065800</v>
      </c>
      <c r="D96" s="451" t="n">
        <v>0.0052</v>
      </c>
      <c r="E96" s="452" t="n">
        <f aca="false">C96*D96</f>
        <v>10742.16</v>
      </c>
      <c r="F96" s="450" t="n">
        <f aca="false">$C78*$I78</f>
        <v>2065800</v>
      </c>
      <c r="G96" s="440" t="n">
        <v>0.0052</v>
      </c>
      <c r="H96" s="452" t="n">
        <f aca="false">F96*G96</f>
        <v>10742.16</v>
      </c>
      <c r="I96" s="453" t="n">
        <f aca="false">H96-E96</f>
        <v>0</v>
      </c>
      <c r="J96" s="419" t="n">
        <f aca="false">IF(ISERROR(I96/E96),0,I96/E96)</f>
        <v>0</v>
      </c>
      <c r="K96" s="454" t="n">
        <f aca="false">IF(ISERROR(H96/$H$103),0,H96/$H$103)</f>
        <v>0.0535731934264866</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6</v>
      </c>
      <c r="C97" s="450" t="n">
        <f aca="false">$C78*$I78</f>
        <v>2065800</v>
      </c>
      <c r="D97" s="416" t="n">
        <v>0.001</v>
      </c>
      <c r="E97" s="423" t="n">
        <f aca="false">C97*D97</f>
        <v>2065.8</v>
      </c>
      <c r="F97" s="450" t="n">
        <f aca="false">$C78*$I78</f>
        <v>2065800</v>
      </c>
      <c r="G97" s="440" t="n">
        <v>0.001</v>
      </c>
      <c r="H97" s="439" t="n">
        <f aca="false">F97*G97</f>
        <v>2065.8</v>
      </c>
      <c r="I97" s="418" t="n">
        <f aca="false">H97-E97</f>
        <v>0</v>
      </c>
      <c r="J97" s="419" t="n">
        <f aca="false">IF(ISERROR(I97/E97),0,I97/E97)</f>
        <v>0</v>
      </c>
      <c r="K97" s="420" t="n">
        <f aca="false">IF(ISERROR(H97/$H$103),0,H97/$H$103)</f>
        <v>0.0103025371974013</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4</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1.24679751154532E-006</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5</v>
      </c>
      <c r="C99" s="427"/>
      <c r="D99" s="427"/>
      <c r="E99" s="428" t="n">
        <f aca="false">SUM(E96:E98)</f>
        <v>12808.21</v>
      </c>
      <c r="F99" s="428"/>
      <c r="G99" s="428"/>
      <c r="H99" s="428" t="n">
        <f aca="false">SUM(H96:H98)</f>
        <v>12808.21</v>
      </c>
      <c r="I99" s="429" t="n">
        <f aca="false">SUM(I96:I97)</f>
        <v>0</v>
      </c>
      <c r="J99" s="430" t="n">
        <f aca="false">IF(ISERROR(I99/E99),0,I99/E99)</f>
        <v>0</v>
      </c>
      <c r="K99" s="431" t="n">
        <f aca="false">IF(ISERROR(H99/$H$103),0,H99/$H$103)</f>
        <v>0.0638769774213994</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6</v>
      </c>
      <c r="C100" s="421" t="n">
        <f aca="false">$C78</f>
        <v>2000000</v>
      </c>
      <c r="D100" s="457" t="n">
        <v>0.007</v>
      </c>
      <c r="E100" s="428" t="n">
        <f aca="false">C100*D100</f>
        <v>14000</v>
      </c>
      <c r="F100" s="421" t="n">
        <f aca="false">$C78</f>
        <v>2000000</v>
      </c>
      <c r="G100" s="457" t="n">
        <v>0.007</v>
      </c>
      <c r="H100" s="428" t="n">
        <f aca="false">F100*G100</f>
        <v>14000</v>
      </c>
      <c r="I100" s="429" t="n">
        <f aca="false">H100-E100</f>
        <v>0</v>
      </c>
      <c r="J100" s="430" t="n">
        <f aca="false">IF(ISERROR(I100/E100),0,I100/E100)</f>
        <v>0</v>
      </c>
      <c r="K100" s="431" t="n">
        <f aca="false">IF(ISERROR(H100/$H$103),0,H100/$H$103)</f>
        <v>0.0698206606465378</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77</v>
      </c>
      <c r="C101" s="427"/>
      <c r="D101" s="427"/>
      <c r="E101" s="458" t="n">
        <f aca="false">SUM(E85,E95,E99,E100)</f>
        <v>188890.1814</v>
      </c>
      <c r="F101" s="428"/>
      <c r="G101" s="428"/>
      <c r="H101" s="458" t="n">
        <f aca="false">SUM(H85,H95,H99,H100)</f>
        <v>189163.8814</v>
      </c>
      <c r="I101" s="429" t="n">
        <f aca="false">H101-E101</f>
        <v>273.699999999983</v>
      </c>
      <c r="J101" s="430" t="n">
        <f aca="false">IF(ISERROR(I101/E101),0,I101/E101)</f>
        <v>0.00144899008498693</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78</v>
      </c>
      <c r="C102" s="459" t="n">
        <f aca="false">$E101</f>
        <v>188890.1814</v>
      </c>
      <c r="D102" s="460" t="n">
        <v>0.06</v>
      </c>
      <c r="E102" s="428" t="n">
        <f aca="false">C102*D102</f>
        <v>11333.410884</v>
      </c>
      <c r="F102" s="459" t="n">
        <f aca="false">$H101</f>
        <v>189163.8814</v>
      </c>
      <c r="G102" s="460" t="n">
        <v>0.06</v>
      </c>
      <c r="H102" s="428" t="n">
        <f aca="false">F102*G102</f>
        <v>11349.832884</v>
      </c>
      <c r="I102" s="429" t="n">
        <f aca="false">H102-E102</f>
        <v>16.4220000000005</v>
      </c>
      <c r="J102" s="430" t="n">
        <f aca="false">IF(ISERROR(I102/E102),0,I102/E102)</f>
        <v>0.00144899008498706</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79</v>
      </c>
      <c r="C103" s="461"/>
      <c r="D103" s="461"/>
      <c r="E103" s="462" t="n">
        <f aca="false">SUM(E101:E102)</f>
        <v>200223.592284</v>
      </c>
      <c r="F103" s="428"/>
      <c r="G103" s="428"/>
      <c r="H103" s="462" t="n">
        <f aca="false">SUM(H101:H102)</f>
        <v>200513.714284</v>
      </c>
      <c r="I103" s="429" t="n">
        <f aca="false">H103-E103</f>
        <v>290.121999999974</v>
      </c>
      <c r="J103" s="430" t="n">
        <f aca="false">IF(ISERROR(I103/E103),0,I103/E103)</f>
        <v>0.00144899008498689</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Large Use</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3</v>
      </c>
      <c r="C107" s="402" t="n">
        <v>2000000</v>
      </c>
      <c r="D107" s="403" t="s">
        <v>754</v>
      </c>
      <c r="E107" s="402" t="n">
        <v>5000</v>
      </c>
      <c r="F107" s="403" t="s">
        <v>755</v>
      </c>
      <c r="G107" s="404" t="s">
        <v>756</v>
      </c>
      <c r="H107" s="404"/>
      <c r="I107" s="405" t="n">
        <f aca="false">IF(ISNUMBER(SEARCH("Large Use",$B105)),'10.  2008 Tariff Schedule'!$E$485,'10.  2008 Tariff Schedule'!$E$484)</f>
        <v>1.0154</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57</v>
      </c>
      <c r="D110" s="407"/>
      <c r="E110" s="407"/>
      <c r="F110" s="407" t="s">
        <v>758</v>
      </c>
      <c r="G110" s="407"/>
      <c r="H110" s="407"/>
      <c r="I110" s="407" t="s">
        <v>759</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60</v>
      </c>
      <c r="D111" s="410" t="s">
        <v>761</v>
      </c>
      <c r="E111" s="411" t="s">
        <v>762</v>
      </c>
      <c r="F111" s="410" t="s">
        <v>760</v>
      </c>
      <c r="G111" s="410" t="s">
        <v>761</v>
      </c>
      <c r="H111" s="411" t="s">
        <v>762</v>
      </c>
      <c r="I111" s="386" t="s">
        <v>515</v>
      </c>
      <c r="J111" s="412" t="s">
        <v>556</v>
      </c>
      <c r="K111" s="413" t="s">
        <v>763</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4</v>
      </c>
      <c r="C112" s="415" t="n">
        <f aca="false">IF(ISNUMBER(SEARCH("Residential",$B105)),IF(C$20*$I107&lt;=$C$10,$C107*$I107,$C$10),IF($C107*$I107&lt;=$C$15,$C107*$I107,$C$15))</f>
        <v>750</v>
      </c>
      <c r="D112" s="416" t="n">
        <f aca="false">$D$10</f>
        <v>0.053</v>
      </c>
      <c r="E112" s="417" t="n">
        <f aca="false">C112*D112</f>
        <v>39.75</v>
      </c>
      <c r="F112" s="415" t="n">
        <f aca="false">IF(ISNUMBER(SEARCH("Residential",$B105)),IF(C$20*$I107&lt;=$E$10,$C107*$I107,$E$10),IF($C107*$I107&lt;=$E$15,$C107*$I107,$E$15))</f>
        <v>750</v>
      </c>
      <c r="G112" s="416" t="n">
        <f aca="false">$F$10</f>
        <v>0.053</v>
      </c>
      <c r="H112" s="417" t="n">
        <f aca="false">F112*G112</f>
        <v>39.75</v>
      </c>
      <c r="I112" s="418" t="n">
        <f aca="false">H112-E112</f>
        <v>0</v>
      </c>
      <c r="J112" s="419" t="n">
        <f aca="false">IF(ISERROR(I112/E112),0,I112/E112)</f>
        <v>0</v>
      </c>
      <c r="K112" s="420" t="n">
        <f aca="false">IF(ISERROR(H112/$H$132),0,H112/$H$132)</f>
        <v>0.000198316473056455</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5</v>
      </c>
      <c r="C113" s="421" t="n">
        <f aca="false">IF(ISNUMBER(SEARCH("Residential",$B105)),IF($C107*$I107&gt;$C$10,$C107*$I107-$C$10,0),IF($C107*$I107&gt;$C$15,$C107*$I107-$C$15,0))</f>
        <v>2030050</v>
      </c>
      <c r="D113" s="422" t="n">
        <f aca="false">$D$11</f>
        <v>0.062</v>
      </c>
      <c r="E113" s="423" t="n">
        <f aca="false">C113*D113</f>
        <v>125863.1</v>
      </c>
      <c r="F113" s="421" t="n">
        <f aca="false">IF(ISNUMBER(SEARCH("Residential",$B105)),IF($C107*$I107&gt;$E$10,$C107*$I107-$E$10,0),IF($C107*$I107&gt;$E$15,$C107*$I107-$E$15,0))</f>
        <v>2030050</v>
      </c>
      <c r="G113" s="422" t="n">
        <f aca="false">$F$11</f>
        <v>0.062</v>
      </c>
      <c r="H113" s="424" t="n">
        <f aca="false">F113*G113</f>
        <v>125863.1</v>
      </c>
      <c r="I113" s="418" t="n">
        <f aca="false">H113-E113</f>
        <v>0</v>
      </c>
      <c r="J113" s="425" t="n">
        <f aca="false">IF(ISERROR(I113/E113),0,I113/E113)</f>
        <v>0</v>
      </c>
      <c r="K113" s="426" t="n">
        <f aca="false">IF(ISERROR(H113/$H$132),0,H113/$H$132)</f>
        <v>0.627942794464199</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6</v>
      </c>
      <c r="C114" s="427"/>
      <c r="D114" s="427"/>
      <c r="E114" s="428" t="n">
        <f aca="false">SUM(E112:E113)</f>
        <v>125902.85</v>
      </c>
      <c r="F114" s="428"/>
      <c r="G114" s="428"/>
      <c r="H114" s="428" t="n">
        <f aca="false">SUM(H112:H113)</f>
        <v>125902.85</v>
      </c>
      <c r="I114" s="429" t="n">
        <f aca="false">SUM(I112:I113)</f>
        <v>0</v>
      </c>
      <c r="J114" s="430" t="n">
        <f aca="false">IF(ISERROR(I114/E114),0,I114/E114)</f>
        <v>0</v>
      </c>
      <c r="K114" s="431" t="n">
        <f aca="false">IF(ISERROR(H114/$H$132),0,H114/$H$132)</f>
        <v>0.628141110937255</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17</v>
      </c>
      <c r="C115" s="433" t="n">
        <v>1</v>
      </c>
      <c r="D115" s="434" t="n">
        <f aca="false">VLOOKUP($B105,'3. 2007 Tariff Sheet'!$B$136:$F$390,4,0)</f>
        <v>14284.09</v>
      </c>
      <c r="E115" s="435" t="n">
        <f aca="false">D115</f>
        <v>14284.09</v>
      </c>
      <c r="F115" s="436" t="n">
        <v>1</v>
      </c>
      <c r="G115" s="434" t="n">
        <f aca="false">VLOOKUP($B105,'10.  2008 Tariff Schedule'!$B$134:$F$420,4,0)</f>
        <v>14326.94</v>
      </c>
      <c r="H115" s="435" t="n">
        <f aca="false">F115*G115</f>
        <v>14326.94</v>
      </c>
      <c r="I115" s="418" t="n">
        <f aca="false">H115-E115</f>
        <v>42.8500000000004</v>
      </c>
      <c r="J115" s="419" t="n">
        <f aca="false">IF(ISERROR(I115/E115),0,I115/E115)</f>
        <v>0.00299984108193104</v>
      </c>
      <c r="K115" s="420" t="n">
        <f aca="false">IF(ISERROR(H115/$H$132),0,H115/$H$132)</f>
        <v>0.0714784455469547</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67</v>
      </c>
      <c r="C116" s="421" t="n">
        <f aca="false">$C107</f>
        <v>2000000</v>
      </c>
      <c r="D116" s="438" t="n">
        <f aca="false">IF(E107&gt;0,0,VLOOKUP($B105&amp;" - volume",'3. 2007 Tariff Sheet'!$B$136:$F$390,4,0))</f>
        <v>0</v>
      </c>
      <c r="E116" s="439" t="n">
        <f aca="false">C116*D116</f>
        <v>0</v>
      </c>
      <c r="F116" s="421" t="n">
        <f aca="false">$C107</f>
        <v>2000000</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68</v>
      </c>
      <c r="C117" s="421" t="n">
        <f aca="false">$E107</f>
        <v>5000</v>
      </c>
      <c r="D117" s="440" t="n">
        <f aca="false">IF($E107&gt;0,VLOOKUP($B105&amp;" - volume",'3. 2007 Tariff Sheet'!$B$136:$F$390,4,0),0)</f>
        <v>1.4405</v>
      </c>
      <c r="E117" s="439" t="n">
        <f aca="false">C117*D117</f>
        <v>7202.5</v>
      </c>
      <c r="F117" s="441" t="n">
        <f aca="false">$E107</f>
        <v>5000</v>
      </c>
      <c r="G117" s="440" t="n">
        <f aca="false">IF($E107&gt;0,VLOOKUP($B105&amp;" - volume",'10.  2008 Tariff Schedule'!$B$134:$F$420,4,0),0)</f>
        <v>1.4448</v>
      </c>
      <c r="H117" s="439" t="n">
        <f aca="false">F117*G117</f>
        <v>7224</v>
      </c>
      <c r="I117" s="418" t="n">
        <f aca="false">H117-E117</f>
        <v>21.5000000000009</v>
      </c>
      <c r="J117" s="419" t="n">
        <f aca="false">IF(ISERROR(I117/E117),0,I117/E117)</f>
        <v>0.0029850746268658</v>
      </c>
      <c r="K117" s="420" t="n">
        <f aca="false">IF(ISERROR(H117/$H$132),0,H117/$H$132)</f>
        <v>0.0360412126128259</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69</v>
      </c>
      <c r="C118" s="421" t="n">
        <f aca="false">IF(OR(ISBLANK($E107),$E107=0),$C107,$E107)</f>
        <v>5000</v>
      </c>
      <c r="D118" s="440" t="n">
        <f aca="false">VLOOKUP($B105&amp;" - reg asset",'3. 2007 Tariff Sheet'!$B$136:$F$390,4,0)</f>
        <v>-0.4377</v>
      </c>
      <c r="E118" s="439" t="n">
        <f aca="false">C118*D118</f>
        <v>-2188.5</v>
      </c>
      <c r="F118" s="421" t="n">
        <f aca="false">IF(OR(ISBLANK($E107),$E107=0),$C107,$E107)</f>
        <v>5000</v>
      </c>
      <c r="G118" s="440" t="n">
        <f aca="false">VLOOKUP($B105&amp;" - reg asset",'10.  2008 Tariff Schedule'!$B$134:$F$420,4,0)</f>
        <v>0</v>
      </c>
      <c r="H118" s="439" t="n">
        <f aca="false">F118*G118</f>
        <v>0</v>
      </c>
      <c r="I118" s="418" t="n">
        <f aca="false">H118-E118</f>
        <v>2188.5</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70</v>
      </c>
      <c r="C119" s="442" t="n">
        <f aca="false">IF(OR(ISBLANK($E107),$E107=0),$C107,$E107)</f>
        <v>5000</v>
      </c>
      <c r="D119" s="443" t="n">
        <f aca="false">VLOOKUP($B105&amp;" - Rate Rider 1",'3. 2007 Tariff Sheet'!$B$136:$F$390,4,0)+VLOOKUP($B105&amp;" - Rate Rider 2",'3. 2007 Tariff Sheet'!$B$136:$F$390,4,0)</f>
        <v>0</v>
      </c>
      <c r="E119" s="439" t="n">
        <f aca="false">C119*D119</f>
        <v>0</v>
      </c>
      <c r="F119" s="442" t="n">
        <f aca="false">IF(OR(ISBLANK($E107),$E107=0),$C107,$E107)</f>
        <v>5000</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71</v>
      </c>
      <c r="C120" s="444" t="s">
        <v>79</v>
      </c>
      <c r="D120" s="445" t="s">
        <v>79</v>
      </c>
      <c r="E120" s="446" t="s">
        <v>79</v>
      </c>
      <c r="F120" s="444" t="n">
        <v>1</v>
      </c>
      <c r="G120" s="447" t="n">
        <f aca="false">VLOOKUP($B105,'9. Rate Rider Adjustment'!$B$22:$D$40,2,0)</f>
        <v>0</v>
      </c>
      <c r="H120" s="439" t="n">
        <f aca="false">F120*G120</f>
        <v>0</v>
      </c>
      <c r="I120" s="418" t="n">
        <f aca="false">H120</f>
        <v>0</v>
      </c>
      <c r="J120" s="419" t="n">
        <f aca="false">IF(ISERROR(I120/E120),0,I120/E120)</f>
        <v>0</v>
      </c>
      <c r="K120" s="420"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72</v>
      </c>
      <c r="C121" s="421" t="s">
        <v>79</v>
      </c>
      <c r="D121" s="448" t="s">
        <v>79</v>
      </c>
      <c r="E121" s="446" t="s">
        <v>79</v>
      </c>
      <c r="F121" s="442" t="n">
        <f aca="false">IF(OR(ISBLANK($E107),$E107=0),$C107,$E107)</f>
        <v>5000</v>
      </c>
      <c r="G121" s="440" t="n">
        <f aca="false">VLOOKUP($B105,'9. Rate Rider Adjustment'!$B$22:$D$40,3,0)</f>
        <v>0</v>
      </c>
      <c r="H121" s="439" t="n">
        <f aca="false">F121*G121</f>
        <v>0</v>
      </c>
      <c r="I121" s="418" t="n">
        <f aca="false">H121</f>
        <v>0</v>
      </c>
      <c r="J121" s="419" t="n">
        <f aca="false">IF(ISERROR(I121/E121),0,I121/E121)</f>
        <v>0</v>
      </c>
      <c r="K121" s="420"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1</v>
      </c>
      <c r="C122" s="421" t="n">
        <f aca="false">IF(OR(ISBLANK($E107),$E107=0),$C107*$I107,$E107*$I107)</f>
        <v>5077</v>
      </c>
      <c r="D122" s="440" t="n">
        <f aca="false">VLOOKUP($B105&amp;" - RTR Network 1",'3. 2007 Tariff Sheet'!$B$136:$F$390,4,0)+VLOOKUP($B105&amp;" - RTR Network 2",'3. 2007 Tariff Sheet'!$B$136:$F$390,4,0)+VLOOKUP($B105&amp;" - RTR Network 3",'3. 2007 Tariff Sheet'!$B$136:$F$390,4,0)</f>
        <v>2.2022</v>
      </c>
      <c r="E122" s="439" t="n">
        <f aca="false">C122*D122</f>
        <v>11180.5694</v>
      </c>
      <c r="F122" s="421" t="n">
        <f aca="false">IF(OR(ISBLANK($E107),$E107=0),$C107*$I107,$E107*$I107)</f>
        <v>5077</v>
      </c>
      <c r="G122" s="440" t="n">
        <f aca="false">VLOOKUP($B105&amp;" - RTR Network 1",'10.  2008 Tariff Schedule'!$B$134:$F$420,4,0)+VLOOKUP($B105&amp;" - RTR Network 2",'10.  2008 Tariff Schedule'!$B$134:$F$420,4,0)+VLOOKUP($B105&amp;" - RTR Network 3",'10.  2008 Tariff Schedule'!$B$134:$F$420,4,0)</f>
        <v>2.2022</v>
      </c>
      <c r="H122" s="439" t="n">
        <f aca="false">F122*G122</f>
        <v>11180.5694</v>
      </c>
      <c r="I122" s="418" t="n">
        <f aca="false">H122-E122</f>
        <v>0</v>
      </c>
      <c r="J122" s="419" t="n">
        <f aca="false">IF(ISERROR(I122/E122),0,I122/E122)</f>
        <v>0</v>
      </c>
      <c r="K122" s="420" t="n">
        <f aca="false">IF(ISERROR(H122/$H$132),0,H122/$H$132)</f>
        <v>0.0557809079288283</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2</v>
      </c>
      <c r="C123" s="421" t="n">
        <f aca="false">IF(OR(ISBLANK($E107),$E107=0),$C107*$I107,$E107*$I107)</f>
        <v>5077</v>
      </c>
      <c r="D123" s="440" t="n">
        <f aca="false">VLOOKUP($B105&amp;" - RTR Connection 1",'3. 2007 Tariff Sheet'!$B$136:$F$390,4,0)+VLOOKUP($B105&amp;" - RTR Connection 2",'3. 2007 Tariff Sheet'!$B$136:$F$390,4,0)+VLOOKUP($B105&amp;" - RTR Connection 3",'3. 2007 Tariff Sheet'!$B$136:$F$390,4,0)</f>
        <v>0.7615</v>
      </c>
      <c r="E123" s="439" t="n">
        <f aca="false">C123*D123</f>
        <v>3866.1355</v>
      </c>
      <c r="F123" s="421" t="n">
        <f aca="false">IF(OR(ISBLANK($E107),$E107=0),$C107*$I107,$E107*$I107)</f>
        <v>5077</v>
      </c>
      <c r="G123" s="440" t="n">
        <f aca="false">VLOOKUP($B105&amp;" - RTR Connection 1",'10.  2008 Tariff Schedule'!$B$134:$F$420,4,0)+VLOOKUP($B105&amp;" - RTR Connection 2",'10.  2008 Tariff Schedule'!$B$134:$F$420,4,0)+VLOOKUP($B105&amp;" - RTR Connection 3",'10.  2008 Tariff Schedule'!$B$134:$F$420,4,0)</f>
        <v>0.7615</v>
      </c>
      <c r="H123" s="439" t="n">
        <f aca="false">F123*G123</f>
        <v>3866.1355</v>
      </c>
      <c r="I123" s="418" t="n">
        <f aca="false">H123-E123</f>
        <v>0</v>
      </c>
      <c r="J123" s="419" t="n">
        <f aca="false">IF(ISERROR(I123/E123),0,I123/E123)</f>
        <v>0</v>
      </c>
      <c r="K123" s="420" t="n">
        <f aca="false">IF(ISERROR(H123/$H$132),0,H123/$H$132)</f>
        <v>0.0192885121187007</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3</v>
      </c>
      <c r="C124" s="427"/>
      <c r="D124" s="427"/>
      <c r="E124" s="428" t="n">
        <f aca="false">SUM(E115:E123)</f>
        <v>34344.7949</v>
      </c>
      <c r="F124" s="428"/>
      <c r="G124" s="428"/>
      <c r="H124" s="428" t="n">
        <f aca="false">SUM(H115:H123)</f>
        <v>36597.6449</v>
      </c>
      <c r="I124" s="429" t="n">
        <f aca="false">SUM(I115:I123)</f>
        <v>2252.85</v>
      </c>
      <c r="J124" s="430" t="n">
        <f aca="false">IF(ISERROR(I124/E124),0,I124/E124)</f>
        <v>0.0655950925477794</v>
      </c>
      <c r="K124" s="431" t="n">
        <f aca="false">IF(ISERROR(H124/$H$132),0,H124/$H$132)</f>
        <v>0.18258907820731</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5</v>
      </c>
      <c r="C125" s="450" t="n">
        <f aca="false">$C107*$I107</f>
        <v>2030800</v>
      </c>
      <c r="D125" s="451" t="n">
        <v>0.0052</v>
      </c>
      <c r="E125" s="452" t="n">
        <f aca="false">C125*D125</f>
        <v>10560.16</v>
      </c>
      <c r="F125" s="450" t="n">
        <f aca="false">$C107*$I107</f>
        <v>2030800</v>
      </c>
      <c r="G125" s="440" t="n">
        <v>0.0052</v>
      </c>
      <c r="H125" s="452" t="n">
        <f aca="false">F125*G125</f>
        <v>10560.16</v>
      </c>
      <c r="I125" s="453" t="n">
        <f aca="false">H125-E125</f>
        <v>0</v>
      </c>
      <c r="J125" s="419" t="n">
        <f aca="false">IF(ISERROR(I125/E125),0,I125/E125)</f>
        <v>0</v>
      </c>
      <c r="K125" s="454" t="n">
        <f aca="false">IF(ISERROR(H125/$H$132),0,H125/$H$132)</f>
        <v>0.0526856273235687</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6</v>
      </c>
      <c r="C126" s="450" t="n">
        <f aca="false">$C107*$I107</f>
        <v>2030800</v>
      </c>
      <c r="D126" s="416" t="n">
        <v>0.001</v>
      </c>
      <c r="E126" s="423" t="n">
        <f aca="false">C126*D126</f>
        <v>2030.8</v>
      </c>
      <c r="F126" s="450" t="n">
        <f aca="false">$C107*$I107</f>
        <v>2030800</v>
      </c>
      <c r="G126" s="440" t="n">
        <v>0.001</v>
      </c>
      <c r="H126" s="439" t="n">
        <f aca="false">F126*G126</f>
        <v>2030.8</v>
      </c>
      <c r="I126" s="418" t="n">
        <f aca="false">H126-E126</f>
        <v>0</v>
      </c>
      <c r="J126" s="419" t="n">
        <f aca="false">IF(ISERROR(I126/E126),0,I126/E126)</f>
        <v>0</v>
      </c>
      <c r="K126" s="420" t="n">
        <f aca="false">IF(ISERROR(H126/$H$132),0,H126/$H$132)</f>
        <v>0.0101318514083786</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4</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1.2472734154494E-006</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5</v>
      </c>
      <c r="C128" s="427"/>
      <c r="D128" s="427"/>
      <c r="E128" s="428" t="n">
        <f aca="false">SUM(E125:E127)</f>
        <v>12591.21</v>
      </c>
      <c r="F128" s="428"/>
      <c r="G128" s="428"/>
      <c r="H128" s="428" t="n">
        <f aca="false">SUM(H125:H127)</f>
        <v>12591.21</v>
      </c>
      <c r="I128" s="429" t="n">
        <f aca="false">SUM(I125:I126)</f>
        <v>0</v>
      </c>
      <c r="J128" s="430" t="n">
        <f aca="false">IF(ISERROR(I128/E128),0,I128/E128)</f>
        <v>0</v>
      </c>
      <c r="K128" s="431" t="n">
        <f aca="false">IF(ISERROR(H128/$H$132),0,H128/$H$132)</f>
        <v>0.0628187260053627</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6</v>
      </c>
      <c r="C129" s="421" t="n">
        <f aca="false">$C107</f>
        <v>2000000</v>
      </c>
      <c r="D129" s="457" t="n">
        <v>0.007</v>
      </c>
      <c r="E129" s="428" t="n">
        <f aca="false">C129*D129</f>
        <v>14000</v>
      </c>
      <c r="F129" s="421" t="n">
        <f aca="false">$C107</f>
        <v>2000000</v>
      </c>
      <c r="G129" s="457" t="n">
        <v>0.007</v>
      </c>
      <c r="H129" s="428" t="n">
        <f aca="false">F129*G129</f>
        <v>14000</v>
      </c>
      <c r="I129" s="429" t="n">
        <f aca="false">H129-E129</f>
        <v>0</v>
      </c>
      <c r="J129" s="430" t="n">
        <f aca="false">IF(ISERROR(I129/E129),0,I129/E129)</f>
        <v>0</v>
      </c>
      <c r="K129" s="431" t="n">
        <f aca="false">IF(ISERROR(H129/$H$132),0,H129/$H$132)</f>
        <v>0.0698473112651666</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77</v>
      </c>
      <c r="C130" s="427"/>
      <c r="D130" s="427"/>
      <c r="E130" s="458" t="n">
        <f aca="false">SUM(E114,E124,E128,E129)</f>
        <v>186838.8549</v>
      </c>
      <c r="F130" s="428"/>
      <c r="G130" s="428"/>
      <c r="H130" s="458" t="n">
        <f aca="false">SUM(H114,H124,H128,H129)</f>
        <v>189091.7049</v>
      </c>
      <c r="I130" s="429" t="n">
        <f aca="false">H130-E130</f>
        <v>2252.84999999998</v>
      </c>
      <c r="J130" s="430" t="n">
        <f aca="false">IF(ISERROR(I130/E130),0,I130/E130)</f>
        <v>0.0120577168020311</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78</v>
      </c>
      <c r="C131" s="459" t="n">
        <f aca="false">$E130</f>
        <v>186838.8549</v>
      </c>
      <c r="D131" s="460" t="n">
        <v>0.06</v>
      </c>
      <c r="E131" s="428" t="n">
        <f aca="false">C131*D131</f>
        <v>11210.331294</v>
      </c>
      <c r="F131" s="459" t="n">
        <f aca="false">$H130</f>
        <v>189091.7049</v>
      </c>
      <c r="G131" s="460" t="n">
        <v>0.06</v>
      </c>
      <c r="H131" s="428" t="n">
        <f aca="false">F131*G131</f>
        <v>11345.502294</v>
      </c>
      <c r="I131" s="429" t="n">
        <f aca="false">H131-E131</f>
        <v>135.170999999998</v>
      </c>
      <c r="J131" s="430" t="n">
        <f aca="false">IF(ISERROR(I131/E131),0,I131/E131)</f>
        <v>0.0120577168020311</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79</v>
      </c>
      <c r="C132" s="461"/>
      <c r="D132" s="461"/>
      <c r="E132" s="462" t="n">
        <f aca="false">SUM(E130:E131)</f>
        <v>198049.186194</v>
      </c>
      <c r="F132" s="428"/>
      <c r="G132" s="428"/>
      <c r="H132" s="462" t="n">
        <f aca="false">SUM(H130:H131)</f>
        <v>200437.207194</v>
      </c>
      <c r="I132" s="429" t="n">
        <f aca="false">H132-E132</f>
        <v>2388.02099999998</v>
      </c>
      <c r="J132" s="430" t="n">
        <f aca="false">IF(ISERROR(I132/E132),0,I132/E132)</f>
        <v>0.0120577168020311</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Unmetered Scattered Load</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3</v>
      </c>
      <c r="C136" s="402" t="n">
        <v>2000000</v>
      </c>
      <c r="D136" s="403" t="s">
        <v>754</v>
      </c>
      <c r="E136" s="402" t="n">
        <v>5000</v>
      </c>
      <c r="F136" s="403" t="s">
        <v>755</v>
      </c>
      <c r="G136" s="404" t="s">
        <v>756</v>
      </c>
      <c r="H136" s="404"/>
      <c r="I136" s="405" t="n">
        <f aca="false">IF(ISNUMBER(SEARCH("Large Use",$B134)),'10.  2008 Tariff Schedule'!$E$485,'10.  2008 Tariff Schedule'!$E$484)</f>
        <v>1.0329</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57</v>
      </c>
      <c r="D139" s="407"/>
      <c r="E139" s="407"/>
      <c r="F139" s="407" t="s">
        <v>758</v>
      </c>
      <c r="G139" s="407"/>
      <c r="H139" s="407"/>
      <c r="I139" s="407" t="s">
        <v>759</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60</v>
      </c>
      <c r="D140" s="410" t="s">
        <v>761</v>
      </c>
      <c r="E140" s="411" t="s">
        <v>762</v>
      </c>
      <c r="F140" s="410" t="s">
        <v>760</v>
      </c>
      <c r="G140" s="410" t="s">
        <v>761</v>
      </c>
      <c r="H140" s="411" t="s">
        <v>762</v>
      </c>
      <c r="I140" s="386" t="s">
        <v>515</v>
      </c>
      <c r="J140" s="412" t="s">
        <v>556</v>
      </c>
      <c r="K140" s="413" t="s">
        <v>763</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4</v>
      </c>
      <c r="C141" s="415" t="n">
        <f aca="false">IF(ISNUMBER(SEARCH("Residential",$B134)),IF(C$20*$I136&lt;=$C$10,$C136*$I136,$C$10),IF($C136*$I136&lt;=$C$15,$C136*$I136,$C$15))</f>
        <v>750</v>
      </c>
      <c r="D141" s="416" t="n">
        <f aca="false">$D$10</f>
        <v>0.053</v>
      </c>
      <c r="E141" s="417" t="n">
        <f aca="false">C141*D141</f>
        <v>39.75</v>
      </c>
      <c r="F141" s="415" t="n">
        <f aca="false">IF(ISNUMBER(SEARCH("Residential",$B134)),IF(C$20*$I136&lt;=$E$10,$C136*$I136,$E$10),IF($C136*$I136&lt;=$E$15,$C136*$I136,$E$15))</f>
        <v>750</v>
      </c>
      <c r="G141" s="416" t="n">
        <f aca="false">$F$10</f>
        <v>0.053</v>
      </c>
      <c r="H141" s="417" t="n">
        <f aca="false">F141*G141</f>
        <v>39.75</v>
      </c>
      <c r="I141" s="418" t="n">
        <f aca="false">H141-E141</f>
        <v>0</v>
      </c>
      <c r="J141" s="419" t="n">
        <f aca="false">IF(ISERROR(I141/E141),0,I141/E141)</f>
        <v>0</v>
      </c>
      <c r="K141" s="420" t="n">
        <f aca="false">IF(ISERROR(H141/$H$161),0,H141/$H$161)</f>
        <v>0.000241981111439049</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5</v>
      </c>
      <c r="C142" s="421" t="n">
        <f aca="false">IF(ISNUMBER(SEARCH("Residential",$B134)),IF($C136*$I136&gt;$C$10,$C136*$I136-$C$10,0),IF($C136*$I136&gt;$C$15,$C136*$I136-$C$15,0))</f>
        <v>2065050</v>
      </c>
      <c r="D142" s="422" t="n">
        <f aca="false">$D$11</f>
        <v>0.062</v>
      </c>
      <c r="E142" s="423" t="n">
        <f aca="false">C142*D142</f>
        <v>128033.1</v>
      </c>
      <c r="F142" s="421" t="n">
        <f aca="false">IF(ISNUMBER(SEARCH("Residential",$B134)),IF($C136*$I136&gt;$E$10,$C136*$I136-$E$10,0),IF($C136*$I136&gt;$E$15,$C136*$I136-$E$15,0))</f>
        <v>2065050</v>
      </c>
      <c r="G142" s="422" t="n">
        <f aca="false">$F$11</f>
        <v>0.062</v>
      </c>
      <c r="H142" s="424" t="n">
        <f aca="false">F142*G142</f>
        <v>128033.1</v>
      </c>
      <c r="I142" s="418" t="n">
        <f aca="false">H142-E142</f>
        <v>0</v>
      </c>
      <c r="J142" s="425" t="n">
        <f aca="false">IF(ISERROR(I142/E142),0,I142/E142)</f>
        <v>0</v>
      </c>
      <c r="K142" s="426" t="n">
        <f aca="false">IF(ISERROR(H142/$H$161),0,H142/$H$161)</f>
        <v>0.77941111544621</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6</v>
      </c>
      <c r="C143" s="427"/>
      <c r="D143" s="427"/>
      <c r="E143" s="428" t="n">
        <f aca="false">SUM(E141:E142)</f>
        <v>128072.85</v>
      </c>
      <c r="F143" s="428"/>
      <c r="G143" s="428"/>
      <c r="H143" s="428" t="n">
        <f aca="false">SUM(H141:H142)</f>
        <v>128072.85</v>
      </c>
      <c r="I143" s="429" t="n">
        <f aca="false">SUM(I141:I142)</f>
        <v>0</v>
      </c>
      <c r="J143" s="430" t="n">
        <f aca="false">IF(ISERROR(I143/E143),0,I143/E143)</f>
        <v>0</v>
      </c>
      <c r="K143" s="431" t="n">
        <f aca="false">IF(ISERROR(H143/$H$161),0,H143/$H$161)</f>
        <v>0.779653096557649</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17</v>
      </c>
      <c r="C144" s="433" t="n">
        <v>1</v>
      </c>
      <c r="D144" s="434" t="n">
        <f aca="false">VLOOKUP($B134,'3. 2007 Tariff Sheet'!$B$136:$F$390,4,0)</f>
        <v>12.67</v>
      </c>
      <c r="E144" s="435" t="n">
        <f aca="false">D144</f>
        <v>12.67</v>
      </c>
      <c r="F144" s="436" t="n">
        <v>1</v>
      </c>
      <c r="G144" s="434" t="n">
        <f aca="false">VLOOKUP($B134,'10.  2008 Tariff Schedule'!$B$134:$F$420,4,0)</f>
        <v>12.71</v>
      </c>
      <c r="H144" s="435" t="n">
        <f aca="false">F144*G144</f>
        <v>12.71</v>
      </c>
      <c r="I144" s="418" t="n">
        <f aca="false">H144-E144</f>
        <v>0.0400000000000009</v>
      </c>
      <c r="J144" s="419" t="n">
        <f aca="false">IF(ISERROR(I144/E144),0,I144/E144)</f>
        <v>0.00315706393054467</v>
      </c>
      <c r="K144" s="420" t="n">
        <f aca="false">IF(ISERROR(H144/$H$161),0,H144/$H$161)</f>
        <v>7.73730799091901E-005</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67</v>
      </c>
      <c r="C145" s="421" t="n">
        <f aca="false">$C136</f>
        <v>2000000</v>
      </c>
      <c r="D145" s="438" t="n">
        <f aca="false">IF(E136&gt;0,0,VLOOKUP($B134&amp;" - volume",'3. 2007 Tariff Sheet'!$B$136:$F$390,4,0))</f>
        <v>0</v>
      </c>
      <c r="E145" s="439" t="n">
        <f aca="false">C145*D145</f>
        <v>0</v>
      </c>
      <c r="F145" s="421" t="n">
        <f aca="false">$C136</f>
        <v>2000000</v>
      </c>
      <c r="G145" s="438" t="n">
        <f aca="false">IF(E136&gt;0,0,VLOOKUP($B134&amp;" - volume",'10.  2008 Tariff Schedule'!$B$134:$F$420,4,0))</f>
        <v>0</v>
      </c>
      <c r="H145" s="439" t="n">
        <f aca="false">F145*G145</f>
        <v>0</v>
      </c>
      <c r="I145" s="418" t="n">
        <f aca="false">H145-E145</f>
        <v>0</v>
      </c>
      <c r="J145" s="419" t="n">
        <f aca="false">IF(ISERROR(I145/E145),0,I145/E145)</f>
        <v>0</v>
      </c>
      <c r="K145" s="420"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68</v>
      </c>
      <c r="C146" s="421" t="n">
        <f aca="false">$E136</f>
        <v>5000</v>
      </c>
      <c r="D146" s="440" t="n">
        <f aca="false">IF($E136&gt;0,VLOOKUP($B134&amp;" - volume",'3. 2007 Tariff Sheet'!$B$136:$F$390,4,0),0)</f>
        <v>0.0091</v>
      </c>
      <c r="E146" s="439" t="n">
        <f aca="false">C146*D146</f>
        <v>45.5</v>
      </c>
      <c r="F146" s="441" t="n">
        <f aca="false">$E136</f>
        <v>5000</v>
      </c>
      <c r="G146" s="440" t="n">
        <f aca="false">IF($E136&gt;0,VLOOKUP($B134&amp;" - volume",'10.  2008 Tariff Schedule'!$B$134:$F$420,4,0),0)</f>
        <v>0.0091</v>
      </c>
      <c r="H146" s="439" t="n">
        <f aca="false">F146*G146</f>
        <v>45.5</v>
      </c>
      <c r="I146" s="418" t="n">
        <f aca="false">H146-E146</f>
        <v>0</v>
      </c>
      <c r="J146" s="419" t="n">
        <f aca="false">IF(ISERROR(I146/E146),0,I146/E146)</f>
        <v>0</v>
      </c>
      <c r="K146" s="420" t="n">
        <f aca="false">IF(ISERROR(H146/$H$161),0,H146/$H$161)</f>
        <v>0.000276984668439666</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69</v>
      </c>
      <c r="C147" s="421" t="n">
        <f aca="false">IF(OR(ISBLANK($E136),$E136=0),$C136,$E136)</f>
        <v>5000</v>
      </c>
      <c r="D147" s="440" t="n">
        <f aca="false">VLOOKUP($B134&amp;" - reg asset",'3. 2007 Tariff Sheet'!$B$136:$F$390,4,0)</f>
        <v>-0.0003</v>
      </c>
      <c r="E147" s="439" t="n">
        <f aca="false">C147*D147</f>
        <v>-1.5</v>
      </c>
      <c r="F147" s="421" t="n">
        <f aca="false">IF(OR(ISBLANK($E136),$E136=0),$C136,$E136)</f>
        <v>5000</v>
      </c>
      <c r="G147" s="440" t="n">
        <f aca="false">VLOOKUP($B134&amp;" - reg asset",'10.  2008 Tariff Schedule'!$B$134:$F$420,4,0)</f>
        <v>0</v>
      </c>
      <c r="H147" s="439" t="n">
        <f aca="false">F147*G147</f>
        <v>0</v>
      </c>
      <c r="I147" s="418" t="n">
        <f aca="false">H147-E147</f>
        <v>1.5</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70</v>
      </c>
      <c r="C148" s="442" t="n">
        <f aca="false">IF(OR(ISBLANK($E136),$E136=0),$C136,$E136)</f>
        <v>5000</v>
      </c>
      <c r="D148" s="443" t="n">
        <f aca="false">VLOOKUP($B134&amp;" - Rate Rider 1",'3. 2007 Tariff Sheet'!$B$136:$F$390,4,0)+VLOOKUP($B134&amp;" - Rate Rider 2",'3. 2007 Tariff Sheet'!$B$136:$F$390,4,0)</f>
        <v>0</v>
      </c>
      <c r="E148" s="439" t="n">
        <f aca="false">C148*D148</f>
        <v>0</v>
      </c>
      <c r="F148" s="442" t="n">
        <f aca="false">IF(OR(ISBLANK($E136),$E136=0),$C136,$E136)</f>
        <v>5000</v>
      </c>
      <c r="G148" s="443" t="n">
        <f aca="false">VLOOKUP($B134&amp;" - Rate Rider 1",'10.  2008 Tariff Schedule'!$B$135:$F$420,4,0)+VLOOKUP($B134&amp;" - Rate Rider 2",'10.  2008 Tariff Schedule'!$B$135:$F$420,4,0)</f>
        <v>0</v>
      </c>
      <c r="H148" s="439" t="n">
        <f aca="false">F148*G148</f>
        <v>0</v>
      </c>
      <c r="I148" s="418" t="n">
        <f aca="false">H148-E148</f>
        <v>0</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71</v>
      </c>
      <c r="C149" s="444" t="s">
        <v>79</v>
      </c>
      <c r="D149" s="445" t="s">
        <v>79</v>
      </c>
      <c r="E149" s="446" t="s">
        <v>79</v>
      </c>
      <c r="F149" s="444" t="n">
        <v>1</v>
      </c>
      <c r="G149" s="447" t="n">
        <f aca="false">VLOOKUP($B134,'9. Rate Rider Adjustment'!$B$22:$D$40,2,0)</f>
        <v>0</v>
      </c>
      <c r="H149" s="439" t="n">
        <f aca="false">F149*G149</f>
        <v>0</v>
      </c>
      <c r="I149" s="418" t="n">
        <f aca="false">H149</f>
        <v>0</v>
      </c>
      <c r="J149" s="419" t="n">
        <f aca="false">IF(ISERROR(I149/E149),0,I149/E149)</f>
        <v>0</v>
      </c>
      <c r="K149" s="420"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72</v>
      </c>
      <c r="C150" s="421" t="s">
        <v>79</v>
      </c>
      <c r="D150" s="448" t="s">
        <v>79</v>
      </c>
      <c r="E150" s="446" t="s">
        <v>79</v>
      </c>
      <c r="F150" s="442" t="n">
        <f aca="false">IF(OR(ISBLANK($E136),$E136=0),$C136,$E136)</f>
        <v>5000</v>
      </c>
      <c r="G150" s="440" t="n">
        <f aca="false">VLOOKUP($B134,'9. Rate Rider Adjustment'!$B$22:$D$40,3,0)</f>
        <v>0</v>
      </c>
      <c r="H150" s="439" t="n">
        <f aca="false">F150*G150</f>
        <v>0</v>
      </c>
      <c r="I150" s="418" t="n">
        <f aca="false">H150</f>
        <v>0</v>
      </c>
      <c r="J150" s="419" t="n">
        <f aca="false">IF(ISERROR(I150/E150),0,I150/E150)</f>
        <v>0</v>
      </c>
      <c r="K150" s="420"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1</v>
      </c>
      <c r="C151" s="421" t="n">
        <f aca="false">IF(OR(ISBLANK($E136),$E136=0),$C136*$I136,$E136*$I136)</f>
        <v>5164.5</v>
      </c>
      <c r="D151" s="440" t="n">
        <f aca="false">VLOOKUP($B134&amp;" - RTR Network 1",'3. 2007 Tariff Sheet'!$B$136:$F$390,4,0)+VLOOKUP($B134&amp;" - RTR Network 2",'3. 2007 Tariff Sheet'!$B$136:$F$390,4,0)+VLOOKUP($B134&amp;" - RTR Network 3",'3. 2007 Tariff Sheet'!$B$136:$F$390,4,0)</f>
        <v>0.0045</v>
      </c>
      <c r="E151" s="439" t="n">
        <f aca="false">C151*D151</f>
        <v>23.24025</v>
      </c>
      <c r="F151" s="421" t="n">
        <f aca="false">IF(OR(ISBLANK($E136),$E136=0),$C136*$I136,$E136*$I136)</f>
        <v>5164.5</v>
      </c>
      <c r="G151" s="440" t="n">
        <f aca="false">VLOOKUP($B134&amp;" - RTR Network 1",'10.  2008 Tariff Schedule'!$B$134:$F$420,4,0)+VLOOKUP($B134&amp;" - RTR Network 2",'10.  2008 Tariff Schedule'!$B$134:$F$420,4,0)+VLOOKUP($B134&amp;" - RTR Network 3",'10.  2008 Tariff Schedule'!$B$134:$F$420,4,0)</f>
        <v>0.0045</v>
      </c>
      <c r="H151" s="439" t="n">
        <f aca="false">F151*G151</f>
        <v>23.24025</v>
      </c>
      <c r="I151" s="418" t="n">
        <f aca="false">H151-E151</f>
        <v>0</v>
      </c>
      <c r="J151" s="419" t="n">
        <f aca="false">IF(ISERROR(I151/E151),0,I151/E151)</f>
        <v>0</v>
      </c>
      <c r="K151" s="420" t="n">
        <f aca="false">IF(ISERROR(H151/$H$161),0,H151/$H$161)</f>
        <v>0.000141476767927581</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2</v>
      </c>
      <c r="C152" s="421" t="n">
        <f aca="false">IF(OR(ISBLANK($E136),$E136=0),$C136*$I136,$E136*$I136)</f>
        <v>5164.5</v>
      </c>
      <c r="D152" s="440" t="n">
        <f aca="false">VLOOKUP($B134&amp;" - RTR Connection 1",'3. 2007 Tariff Sheet'!$B$136:$F$390,4,0)+VLOOKUP($B134&amp;" - RTR Connection 2",'3. 2007 Tariff Sheet'!$B$136:$F$390,4,0)+VLOOKUP($B134&amp;" - RTR Connection 3",'3. 2007 Tariff Sheet'!$B$136:$F$390,4,0)</f>
        <v>0.0016</v>
      </c>
      <c r="E152" s="439" t="n">
        <f aca="false">C152*D152</f>
        <v>8.2632</v>
      </c>
      <c r="F152" s="421" t="n">
        <f aca="false">IF(OR(ISBLANK($E136),$E136=0),$C136*$I136,$E136*$I136)</f>
        <v>5164.5</v>
      </c>
      <c r="G152" s="440" t="n">
        <f aca="false">VLOOKUP($B134&amp;" - RTR Connection 1",'10.  2008 Tariff Schedule'!$B$134:$F$420,4,0)+VLOOKUP($B134&amp;" - RTR Connection 2",'10.  2008 Tariff Schedule'!$B$134:$F$420,4,0)+VLOOKUP($B134&amp;" - RTR Connection 3",'10.  2008 Tariff Schedule'!$B$134:$F$420,4,0)</f>
        <v>0.0016</v>
      </c>
      <c r="H152" s="439" t="n">
        <f aca="false">F152*G152</f>
        <v>8.2632</v>
      </c>
      <c r="I152" s="418" t="n">
        <f aca="false">H152-E152</f>
        <v>0</v>
      </c>
      <c r="J152" s="419" t="n">
        <f aca="false">IF(ISERROR(I152/E152),0,I152/E152)</f>
        <v>0</v>
      </c>
      <c r="K152" s="420" t="n">
        <f aca="false">IF(ISERROR(H152/$H$161),0,H152/$H$161)</f>
        <v>5.03028508186955E-005</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3</v>
      </c>
      <c r="C153" s="427"/>
      <c r="D153" s="427"/>
      <c r="E153" s="428" t="n">
        <f aca="false">SUM(E144:E152)</f>
        <v>88.17345</v>
      </c>
      <c r="F153" s="428"/>
      <c r="G153" s="428"/>
      <c r="H153" s="428" t="n">
        <f aca="false">SUM(H144:H152)</f>
        <v>89.71345</v>
      </c>
      <c r="I153" s="429" t="n">
        <f aca="false">SUM(I144:I152)</f>
        <v>1.54</v>
      </c>
      <c r="J153" s="430" t="n">
        <f aca="false">IF(ISERROR(I153/E153),0,I153/E153)</f>
        <v>0.0174655749548192</v>
      </c>
      <c r="K153" s="431" t="n">
        <f aca="false">IF(ISERROR(H153/$H$161),0,H153/$H$161)</f>
        <v>0.000546137367095132</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5</v>
      </c>
      <c r="C154" s="450" t="n">
        <f aca="false">$C136*$I136</f>
        <v>2065800</v>
      </c>
      <c r="D154" s="451" t="n">
        <v>0.0052</v>
      </c>
      <c r="E154" s="452" t="n">
        <f aca="false">C154*D154</f>
        <v>10742.16</v>
      </c>
      <c r="F154" s="450" t="n">
        <f aca="false">$C136*$I136</f>
        <v>2065800</v>
      </c>
      <c r="G154" s="440" t="n">
        <v>0.0052</v>
      </c>
      <c r="H154" s="452" t="n">
        <f aca="false">F154*G154</f>
        <v>10742.16</v>
      </c>
      <c r="I154" s="453" t="n">
        <f aca="false">H154-E154</f>
        <v>0</v>
      </c>
      <c r="J154" s="419" t="n">
        <f aca="false">IF(ISERROR(I154/E154),0,I154/E154)</f>
        <v>0</v>
      </c>
      <c r="K154" s="454" t="n">
        <f aca="false">IF(ISERROR(H154/$H$161),0,H154/$H$161)</f>
        <v>0.0653937060643042</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6</v>
      </c>
      <c r="C155" s="450" t="n">
        <f aca="false">$C136*$I136</f>
        <v>2065800</v>
      </c>
      <c r="D155" s="416" t="n">
        <v>0.001</v>
      </c>
      <c r="E155" s="423" t="n">
        <f aca="false">C155*D155</f>
        <v>2065.8</v>
      </c>
      <c r="F155" s="450" t="n">
        <f aca="false">$C136*$I136</f>
        <v>2065800</v>
      </c>
      <c r="G155" s="440" t="n">
        <v>0.001</v>
      </c>
      <c r="H155" s="439" t="n">
        <f aca="false">F155*G155</f>
        <v>2065.8</v>
      </c>
      <c r="I155" s="418" t="n">
        <f aca="false">H155-E155</f>
        <v>0</v>
      </c>
      <c r="J155" s="419" t="n">
        <f aca="false">IF(ISERROR(I155/E155),0,I155/E155)</f>
        <v>0</v>
      </c>
      <c r="K155" s="420" t="n">
        <f aca="false">IF(ISERROR(H155/$H$161),0,H155/$H$161)</f>
        <v>0.0125757127046739</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4</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1.52189378263553E-006</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5</v>
      </c>
      <c r="C157" s="427"/>
      <c r="D157" s="427"/>
      <c r="E157" s="428" t="n">
        <f aca="false">SUM(E154:E156)</f>
        <v>12808.21</v>
      </c>
      <c r="F157" s="428"/>
      <c r="G157" s="428"/>
      <c r="H157" s="428" t="n">
        <f aca="false">SUM(H154:H156)</f>
        <v>12808.21</v>
      </c>
      <c r="I157" s="429" t="n">
        <f aca="false">SUM(I154:I155)</f>
        <v>0</v>
      </c>
      <c r="J157" s="430" t="n">
        <f aca="false">IF(ISERROR(I157/E157),0,I157/E157)</f>
        <v>0</v>
      </c>
      <c r="K157" s="431" t="n">
        <f aca="false">IF(ISERROR(H157/$H$161),0,H157/$H$161)</f>
        <v>0.0779709406627607</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6</v>
      </c>
      <c r="C158" s="421" t="n">
        <f aca="false">$C136</f>
        <v>2000000</v>
      </c>
      <c r="D158" s="457" t="n">
        <v>0.007</v>
      </c>
      <c r="E158" s="428" t="n">
        <f aca="false">C158*D158</f>
        <v>14000</v>
      </c>
      <c r="F158" s="421" t="n">
        <f aca="false">$C136</f>
        <v>2000000</v>
      </c>
      <c r="G158" s="457" t="n">
        <v>0.007</v>
      </c>
      <c r="H158" s="428" t="n">
        <f aca="false">F158*G158</f>
        <v>14000</v>
      </c>
      <c r="I158" s="429" t="n">
        <f aca="false">H158-E158</f>
        <v>0</v>
      </c>
      <c r="J158" s="430" t="n">
        <f aca="false">IF(ISERROR(I158/E158),0,I158/E158)</f>
        <v>0</v>
      </c>
      <c r="K158" s="431" t="n">
        <f aca="false">IF(ISERROR(H158/$H$161),0,H158/$H$161)</f>
        <v>0.0852260518275895</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77</v>
      </c>
      <c r="C159" s="427"/>
      <c r="D159" s="427"/>
      <c r="E159" s="458" t="n">
        <f aca="false">SUM(E143,E153,E157,E158)</f>
        <v>154969.23345</v>
      </c>
      <c r="F159" s="428"/>
      <c r="G159" s="428"/>
      <c r="H159" s="458" t="n">
        <f aca="false">SUM(H143,H153,H157,H158)</f>
        <v>154970.77345</v>
      </c>
      <c r="I159" s="429" t="n">
        <f aca="false">H159-E159</f>
        <v>1.53999999997905</v>
      </c>
      <c r="J159" s="430" t="n">
        <f aca="false">IF(ISERROR(I159/E159),0,I159/E159)</f>
        <v>9.93745639501997E-006</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78</v>
      </c>
      <c r="C160" s="459" t="n">
        <f aca="false">$E159</f>
        <v>154969.23345</v>
      </c>
      <c r="D160" s="460" t="n">
        <v>0.06</v>
      </c>
      <c r="E160" s="428" t="n">
        <f aca="false">C160*D160</f>
        <v>9298.154007</v>
      </c>
      <c r="F160" s="459" t="n">
        <f aca="false">$H159</f>
        <v>154970.77345</v>
      </c>
      <c r="G160" s="460" t="n">
        <v>0.06</v>
      </c>
      <c r="H160" s="428" t="n">
        <f aca="false">F160*G160</f>
        <v>9298.246407</v>
      </c>
      <c r="I160" s="429" t="n">
        <f aca="false">H160-E160</f>
        <v>0.0923999999995431</v>
      </c>
      <c r="J160" s="430" t="n">
        <f aca="false">IF(ISERROR(I160/E160),0,I160/E160)</f>
        <v>9.93745639510605E-006</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79</v>
      </c>
      <c r="C161" s="461"/>
      <c r="D161" s="461"/>
      <c r="E161" s="462" t="n">
        <f aca="false">SUM(E159:E160)</f>
        <v>164267.387457</v>
      </c>
      <c r="F161" s="428"/>
      <c r="G161" s="428"/>
      <c r="H161" s="462" t="n">
        <f aca="false">SUM(H159:H160)</f>
        <v>164269.019857</v>
      </c>
      <c r="I161" s="429" t="n">
        <f aca="false">H161-E161</f>
        <v>1.63239999997313</v>
      </c>
      <c r="J161" s="430" t="n">
        <f aca="false">IF(ISERROR(I161/E161),0,I161/E161)</f>
        <v>9.93745639499162E-006</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0" t="str">
        <f aca="false">'2. 2007 Rate Classes'!B37</f>
        <v>Street Lighting</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1" t="s">
        <v>753</v>
      </c>
      <c r="C165" s="402" t="n">
        <v>2000000</v>
      </c>
      <c r="D165" s="403" t="s">
        <v>754</v>
      </c>
      <c r="E165" s="402" t="n">
        <v>5000</v>
      </c>
      <c r="F165" s="403" t="s">
        <v>755</v>
      </c>
      <c r="G165" s="404" t="s">
        <v>756</v>
      </c>
      <c r="H165" s="404"/>
      <c r="I165" s="405" t="n">
        <f aca="false">IF(ISNUMBER(SEARCH("Large Use",$B163)),'10.  2008 Tariff Schedule'!$E$485,'10.  2008 Tariff Schedule'!$E$484)</f>
        <v>1.0329</v>
      </c>
      <c r="J165" s="405"/>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06"/>
      <c r="C168" s="407" t="s">
        <v>757</v>
      </c>
      <c r="D168" s="407"/>
      <c r="E168" s="407"/>
      <c r="F168" s="407" t="s">
        <v>758</v>
      </c>
      <c r="G168" s="407"/>
      <c r="H168" s="407"/>
      <c r="I168" s="407" t="s">
        <v>759</v>
      </c>
      <c r="J168" s="407"/>
      <c r="K168" s="407"/>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08"/>
      <c r="C169" s="409" t="s">
        <v>760</v>
      </c>
      <c r="D169" s="410" t="s">
        <v>761</v>
      </c>
      <c r="E169" s="411" t="s">
        <v>762</v>
      </c>
      <c r="F169" s="410" t="s">
        <v>760</v>
      </c>
      <c r="G169" s="410" t="s">
        <v>761</v>
      </c>
      <c r="H169" s="411" t="s">
        <v>762</v>
      </c>
      <c r="I169" s="386" t="s">
        <v>515</v>
      </c>
      <c r="J169" s="412" t="s">
        <v>556</v>
      </c>
      <c r="K169" s="413" t="s">
        <v>763</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14" t="s">
        <v>764</v>
      </c>
      <c r="C170" s="415" t="n">
        <f aca="false">IF(ISNUMBER(SEARCH("Residential",$B163)),IF(C$20*$I165&lt;=$C$10,$C165*$I165,$C$10),IF($C165*$I165&lt;=$C$15,$C165*$I165,$C$15))</f>
        <v>750</v>
      </c>
      <c r="D170" s="416" t="n">
        <f aca="false">$D$10</f>
        <v>0.053</v>
      </c>
      <c r="E170" s="417" t="n">
        <f aca="false">C170*D170</f>
        <v>39.75</v>
      </c>
      <c r="F170" s="415" t="n">
        <f aca="false">IF(ISNUMBER(SEARCH("Residential",$B163)),IF(C$20*$I165&lt;=$E$10,$C165*$I165,$E$10),IF($C165*$I165&lt;=$E$15,$C165*$I165,$E$15))</f>
        <v>750</v>
      </c>
      <c r="G170" s="416" t="n">
        <f aca="false">$F$10</f>
        <v>0.053</v>
      </c>
      <c r="H170" s="417" t="n">
        <f aca="false">F170*G170</f>
        <v>39.75</v>
      </c>
      <c r="I170" s="418" t="n">
        <f aca="false">H170-E170</f>
        <v>0</v>
      </c>
      <c r="J170" s="419" t="n">
        <f aca="false">IF(ISERROR(I170/E170),0,I170/E170)</f>
        <v>0</v>
      </c>
      <c r="K170" s="420" t="n">
        <f aca="false">IF(ISERROR(H170/$H$190),0,H170/$H$190)</f>
        <v>0.000200575201325406</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14" t="s">
        <v>765</v>
      </c>
      <c r="C171" s="421" t="n">
        <f aca="false">IF(ISNUMBER(SEARCH("Residential",$B163)),IF($C165*$I165&gt;$C$10,$C165*$I165-$C$10,0),IF($C165*$I165&gt;$C$15,$C165*$I165-$C$15,0))</f>
        <v>2065050</v>
      </c>
      <c r="D171" s="422" t="n">
        <f aca="false">$D$11</f>
        <v>0.062</v>
      </c>
      <c r="E171" s="423" t="n">
        <f aca="false">C171*D171</f>
        <v>128033.1</v>
      </c>
      <c r="F171" s="421" t="n">
        <f aca="false">IF(ISNUMBER(SEARCH("Residential",$B163)),IF($C165*$I165&gt;$E$10,$C165*$I165-$E$10,0),IF($C165*$I165&gt;$E$15,$C165*$I165-$E$15,0))</f>
        <v>2065050</v>
      </c>
      <c r="G171" s="422" t="n">
        <f aca="false">$F$11</f>
        <v>0.062</v>
      </c>
      <c r="H171" s="424" t="n">
        <f aca="false">F171*G171</f>
        <v>128033.1</v>
      </c>
      <c r="I171" s="418" t="n">
        <f aca="false">H171-E171</f>
        <v>0</v>
      </c>
      <c r="J171" s="425" t="n">
        <f aca="false">IF(ISERROR(I171/E171),0,I171/E171)</f>
        <v>0</v>
      </c>
      <c r="K171" s="426" t="n">
        <f aca="false">IF(ISERROR(H171/$H$190),0,H171/$H$190)</f>
        <v>0.646044397706059</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27" t="s">
        <v>766</v>
      </c>
      <c r="C172" s="427"/>
      <c r="D172" s="427"/>
      <c r="E172" s="428" t="n">
        <f aca="false">SUM(E170:E171)</f>
        <v>128072.85</v>
      </c>
      <c r="F172" s="428"/>
      <c r="G172" s="428"/>
      <c r="H172" s="428" t="n">
        <f aca="false">SUM(H170:H171)</f>
        <v>128072.85</v>
      </c>
      <c r="I172" s="429" t="n">
        <f aca="false">SUM(I170:I171)</f>
        <v>0</v>
      </c>
      <c r="J172" s="430" t="n">
        <f aca="false">IF(ISERROR(I172/E172),0,I172/E172)</f>
        <v>0</v>
      </c>
      <c r="K172" s="431" t="n">
        <f aca="false">IF(ISERROR(H172/$H$190),0,H172/$H$190)</f>
        <v>0.646244972907385</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2" t="s">
        <v>717</v>
      </c>
      <c r="C173" s="433" t="n">
        <v>1</v>
      </c>
      <c r="D173" s="434" t="n">
        <f aca="false">VLOOKUP($B163,'3. 2007 Tariff Sheet'!$B$136:$F$390,4,0)</f>
        <v>0.79</v>
      </c>
      <c r="E173" s="435" t="n">
        <f aca="false">D173</f>
        <v>0.79</v>
      </c>
      <c r="F173" s="436" t="n">
        <v>1</v>
      </c>
      <c r="G173" s="434" t="n">
        <f aca="false">VLOOKUP($B163,'10.  2008 Tariff Schedule'!$B$134:$F$420,4,0)</f>
        <v>0.79</v>
      </c>
      <c r="H173" s="435" t="n">
        <f aca="false">F173*G173</f>
        <v>0.79</v>
      </c>
      <c r="I173" s="418" t="n">
        <f aca="false">H173-E173</f>
        <v>0</v>
      </c>
      <c r="J173" s="419" t="n">
        <f aca="false">IF(ISERROR(I173/E173),0,I173/E173)</f>
        <v>0</v>
      </c>
      <c r="K173" s="420" t="n">
        <f aca="false">IF(ISERROR(H173/$H$190),0,H173/$H$190)</f>
        <v>3.98627444143574E-006</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37" t="s">
        <v>767</v>
      </c>
      <c r="C174" s="421" t="n">
        <f aca="false">$C165</f>
        <v>2000000</v>
      </c>
      <c r="D174" s="438" t="n">
        <f aca="false">IF(E165&gt;0,0,VLOOKUP($B163&amp;" - volume",'3. 2007 Tariff Sheet'!$B$136:$F$390,4,0))</f>
        <v>0</v>
      </c>
      <c r="E174" s="439" t="n">
        <f aca="false">C174*D174</f>
        <v>0</v>
      </c>
      <c r="F174" s="421" t="n">
        <f aca="false">$C165</f>
        <v>2000000</v>
      </c>
      <c r="G174" s="438" t="n">
        <f aca="false">IF(E165&gt;0,0,VLOOKUP($B163&amp;" - volume",'10.  2008 Tariff Schedule'!$B$134:$F$420,4,0))</f>
        <v>0</v>
      </c>
      <c r="H174" s="439" t="n">
        <f aca="false">F174*G174</f>
        <v>0</v>
      </c>
      <c r="I174" s="418" t="n">
        <f aca="false">H174-E174</f>
        <v>0</v>
      </c>
      <c r="J174" s="419" t="n">
        <f aca="false">IF(ISERROR(I174/E174),0,I174/E174)</f>
        <v>0</v>
      </c>
      <c r="K174" s="420" t="n">
        <f aca="false">IF(ISERROR(H174/$H$190),0,H174/$H$190)</f>
        <v>0</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37" t="s">
        <v>768</v>
      </c>
      <c r="C175" s="421" t="n">
        <f aca="false">$E165</f>
        <v>5000</v>
      </c>
      <c r="D175" s="440" t="n">
        <f aca="false">IF($E165&gt;0,VLOOKUP($B163&amp;" - volume",'3. 2007 Tariff Sheet'!$B$136:$F$390,4,0),0)</f>
        <v>4.4221</v>
      </c>
      <c r="E175" s="439" t="n">
        <f aca="false">C175*D175</f>
        <v>22110.5</v>
      </c>
      <c r="F175" s="441" t="n">
        <f aca="false">$E165</f>
        <v>5000</v>
      </c>
      <c r="G175" s="440" t="n">
        <f aca="false">IF($E165&gt;0,VLOOKUP($B163&amp;" - volume",'10.  2008 Tariff Schedule'!$B$134:$F$420,4,0),0)</f>
        <v>4.4354</v>
      </c>
      <c r="H175" s="439" t="n">
        <f aca="false">F175*G175</f>
        <v>22177</v>
      </c>
      <c r="I175" s="418" t="n">
        <f aca="false">H175-E175</f>
        <v>66.4999999999964</v>
      </c>
      <c r="J175" s="419" t="n">
        <f aca="false">IF(ISERROR(I175/E175),0,I175/E175)</f>
        <v>0.00300762081364041</v>
      </c>
      <c r="K175" s="420" t="n">
        <f aca="false">IF(ISERROR(H175/$H$190),0,H175/$H$190)</f>
        <v>0.111903301630026</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14" t="s">
        <v>769</v>
      </c>
      <c r="C176" s="421" t="n">
        <f aca="false">IF(OR(ISBLANK($E165),$E165=0),$C165,$E165)</f>
        <v>5000</v>
      </c>
      <c r="D176" s="440" t="n">
        <f aca="false">VLOOKUP($B163&amp;" - reg asset",'3. 2007 Tariff Sheet'!$B$136:$F$390,4,0)</f>
        <v>-0.6873</v>
      </c>
      <c r="E176" s="439" t="n">
        <f aca="false">C176*D176</f>
        <v>-3436.5</v>
      </c>
      <c r="F176" s="421" t="n">
        <f aca="false">IF(OR(ISBLANK($E165),$E165=0),$C165,$E165)</f>
        <v>5000</v>
      </c>
      <c r="G176" s="440" t="n">
        <f aca="false">VLOOKUP($B163&amp;" - reg asset",'10.  2008 Tariff Schedule'!$B$134:$F$420,4,0)</f>
        <v>0</v>
      </c>
      <c r="H176" s="439" t="n">
        <f aca="false">F176*G176</f>
        <v>0</v>
      </c>
      <c r="I176" s="418" t="n">
        <f aca="false">H176-E176</f>
        <v>3436.5</v>
      </c>
      <c r="J176" s="419" t="n">
        <f aca="false">IF(ISERROR(I176/E176),0,I176/E176)</f>
        <v>-1</v>
      </c>
      <c r="K176" s="420"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14" t="s">
        <v>770</v>
      </c>
      <c r="C177" s="442" t="n">
        <f aca="false">IF(OR(ISBLANK($E165),$E165=0),$C165,$E165)</f>
        <v>5000</v>
      </c>
      <c r="D177" s="443" t="n">
        <f aca="false">VLOOKUP($B163&amp;" - Rate Rider 1",'3. 2007 Tariff Sheet'!$B$136:$F$390,4,0)+VLOOKUP($B163&amp;" - Rate Rider 2",'3. 2007 Tariff Sheet'!$B$136:$F$390,4,0)</f>
        <v>0</v>
      </c>
      <c r="E177" s="439" t="n">
        <f aca="false">C177*D177</f>
        <v>0</v>
      </c>
      <c r="F177" s="442" t="n">
        <f aca="false">IF(OR(ISBLANK($E165),$E165=0),$C165,$E165)</f>
        <v>5000</v>
      </c>
      <c r="G177" s="443" t="n">
        <f aca="false">VLOOKUP($B163&amp;" - Rate Rider 1",'10.  2008 Tariff Schedule'!$B$135:$F$420,4,0)+VLOOKUP($B163&amp;" - Rate Rider 2",'10.  2008 Tariff Schedule'!$B$135:$F$420,4,0)</f>
        <v>0</v>
      </c>
      <c r="H177" s="439" t="n">
        <f aca="false">F177*G177</f>
        <v>0</v>
      </c>
      <c r="I177" s="418" t="n">
        <f aca="false">H177-E177</f>
        <v>0</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14" t="s">
        <v>771</v>
      </c>
      <c r="C178" s="444" t="s">
        <v>79</v>
      </c>
      <c r="D178" s="445" t="s">
        <v>79</v>
      </c>
      <c r="E178" s="446" t="s">
        <v>79</v>
      </c>
      <c r="F178" s="444" t="n">
        <v>1</v>
      </c>
      <c r="G178" s="447" t="n">
        <f aca="false">VLOOKUP($B163,'9. Rate Rider Adjustment'!$B$22:$D$40,2,0)</f>
        <v>0</v>
      </c>
      <c r="H178" s="439" t="n">
        <f aca="false">F178*G178</f>
        <v>0</v>
      </c>
      <c r="I178" s="418" t="n">
        <f aca="false">H178</f>
        <v>0</v>
      </c>
      <c r="J178" s="419" t="n">
        <f aca="false">IF(ISERROR(I178/E178),0,I178/E178)</f>
        <v>0</v>
      </c>
      <c r="K178" s="420" t="n">
        <f aca="false">IF(ISERROR(H178/$H$190),0,H178/$H$190)</f>
        <v>0</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14" t="s">
        <v>772</v>
      </c>
      <c r="C179" s="421" t="s">
        <v>79</v>
      </c>
      <c r="D179" s="448" t="s">
        <v>79</v>
      </c>
      <c r="E179" s="446" t="s">
        <v>79</v>
      </c>
      <c r="F179" s="442" t="n">
        <f aca="false">IF(OR(ISBLANK($E165),$E165=0),$C165,$E165)</f>
        <v>5000</v>
      </c>
      <c r="G179" s="440" t="n">
        <f aca="false">VLOOKUP($B163,'9. Rate Rider Adjustment'!$B$22:$D$40,3,0)</f>
        <v>0</v>
      </c>
      <c r="H179" s="439" t="n">
        <f aca="false">F179*G179</f>
        <v>0</v>
      </c>
      <c r="I179" s="418" t="n">
        <f aca="false">H179</f>
        <v>0</v>
      </c>
      <c r="J179" s="419" t="n">
        <f aca="false">IF(ISERROR(I179/E179),0,I179/E179)</f>
        <v>0</v>
      </c>
      <c r="K179" s="420" t="n">
        <f aca="false">IF(ISERROR(H179/$H$190),0,H179/$H$190)</f>
        <v>0</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14" t="s">
        <v>521</v>
      </c>
      <c r="C180" s="421" t="n">
        <f aca="false">IF(OR(ISBLANK($E165),$E165=0),$C165*$I165,$E165*$I165)</f>
        <v>5164.5</v>
      </c>
      <c r="D180" s="440" t="n">
        <f aca="false">VLOOKUP($B163&amp;" - RTR Network 1",'3. 2007 Tariff Sheet'!$B$136:$F$390,4,0)+VLOOKUP($B163&amp;" - RTR Network 2",'3. 2007 Tariff Sheet'!$B$136:$F$390,4,0)+VLOOKUP($B163&amp;" - RTR Network 3",'3. 2007 Tariff Sheet'!$B$136:$F$390,4,0)</f>
        <v>1.4249</v>
      </c>
      <c r="E180" s="439" t="n">
        <f aca="false">C180*D180</f>
        <v>7358.89605</v>
      </c>
      <c r="F180" s="421" t="n">
        <f aca="false">IF(OR(ISBLANK($E165),$E165=0),$C165*$I165,$E165*$I165)</f>
        <v>5164.5</v>
      </c>
      <c r="G180" s="440" t="n">
        <f aca="false">VLOOKUP($B163&amp;" - RTR Network 1",'10.  2008 Tariff Schedule'!$B$134:$F$420,4,0)+VLOOKUP($B163&amp;" - RTR Network 2",'10.  2008 Tariff Schedule'!$B$134:$F$420,4,0)+VLOOKUP($B163&amp;" - RTR Network 3",'10.  2008 Tariff Schedule'!$B$134:$F$420,4,0)</f>
        <v>1.4249</v>
      </c>
      <c r="H180" s="439" t="n">
        <f aca="false">F180*G180</f>
        <v>7358.89605</v>
      </c>
      <c r="I180" s="418" t="n">
        <f aca="false">H180-E180</f>
        <v>0</v>
      </c>
      <c r="J180" s="419" t="n">
        <f aca="false">IF(ISERROR(I180/E180),0,I180/E180)</f>
        <v>0</v>
      </c>
      <c r="K180" s="420" t="n">
        <f aca="false">IF(ISERROR(H180/$H$190),0,H180/$H$190)</f>
        <v>0.0371323787864525</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14" t="s">
        <v>522</v>
      </c>
      <c r="C181" s="421" t="n">
        <f aca="false">IF(OR(ISBLANK($E165),$E165=0),$C165*$I165,$E165*$I165)</f>
        <v>5164.5</v>
      </c>
      <c r="D181" s="440" t="n">
        <f aca="false">VLOOKUP($B163&amp;" - RTR Connection 1",'3. 2007 Tariff Sheet'!$B$136:$F$390,4,0)+VLOOKUP($B163&amp;" - RTR Connection 2",'3. 2007 Tariff Sheet'!$B$136:$F$390,4,0)+VLOOKUP($B163&amp;" - RTR Connection 3",'3. 2007 Tariff Sheet'!$B$136:$F$390,4,0)</f>
        <v>0.4927</v>
      </c>
      <c r="E181" s="439" t="n">
        <f aca="false">C181*D181</f>
        <v>2544.54915</v>
      </c>
      <c r="F181" s="421" t="n">
        <f aca="false">IF(OR(ISBLANK($E165),$E165=0),$C165*$I165,$E165*$I165)</f>
        <v>5164.5</v>
      </c>
      <c r="G181" s="440" t="n">
        <f aca="false">VLOOKUP($B163&amp;" - RTR Connection 1",'10.  2008 Tariff Schedule'!$B$134:$F$420,4,0)+VLOOKUP($B163&amp;" - RTR Connection 2",'10.  2008 Tariff Schedule'!$B$134:$F$420,4,0)+VLOOKUP($B163&amp;" - RTR Connection 3",'10.  2008 Tariff Schedule'!$B$134:$F$420,4,0)</f>
        <v>0.4927</v>
      </c>
      <c r="H181" s="439" t="n">
        <f aca="false">F181*G181</f>
        <v>2544.54915</v>
      </c>
      <c r="I181" s="418" t="n">
        <f aca="false">H181-E181</f>
        <v>0</v>
      </c>
      <c r="J181" s="419" t="n">
        <f aca="false">IF(ISERROR(I181/E181),0,I181/E181)</f>
        <v>0</v>
      </c>
      <c r="K181" s="420" t="n">
        <f aca="false">IF(ISERROR(H181/$H$190),0,H181/$H$190)</f>
        <v>0.0128395838501545</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27" t="s">
        <v>773</v>
      </c>
      <c r="C182" s="427"/>
      <c r="D182" s="427"/>
      <c r="E182" s="428" t="n">
        <f aca="false">SUM(E173:E181)</f>
        <v>28578.2352</v>
      </c>
      <c r="F182" s="428"/>
      <c r="G182" s="428"/>
      <c r="H182" s="428" t="n">
        <f aca="false">SUM(H173:H181)</f>
        <v>32081.2352</v>
      </c>
      <c r="I182" s="429" t="n">
        <f aca="false">SUM(I173:I181)</f>
        <v>3503</v>
      </c>
      <c r="J182" s="430" t="n">
        <f aca="false">IF(ISERROR(I182/E182),0,I182/E182)</f>
        <v>0.122575798522366</v>
      </c>
      <c r="K182" s="431" t="n">
        <f aca="false">IF(ISERROR(H182/$H$190),0,H182/$H$190)</f>
        <v>0.161879250541074</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49" t="s">
        <v>525</v>
      </c>
      <c r="C183" s="450" t="n">
        <f aca="false">$C165*$I165</f>
        <v>2065800</v>
      </c>
      <c r="D183" s="451" t="n">
        <v>0.0052</v>
      </c>
      <c r="E183" s="452" t="n">
        <f aca="false">C183*D183</f>
        <v>10742.16</v>
      </c>
      <c r="F183" s="450" t="n">
        <f aca="false">$C165*$I165</f>
        <v>2065800</v>
      </c>
      <c r="G183" s="440" t="n">
        <v>0.0052</v>
      </c>
      <c r="H183" s="452" t="n">
        <f aca="false">F183*G183</f>
        <v>10742.16</v>
      </c>
      <c r="I183" s="453" t="n">
        <f aca="false">H183-E183</f>
        <v>0</v>
      </c>
      <c r="J183" s="419" t="n">
        <f aca="false">IF(ISERROR(I183/E183),0,I183/E183)</f>
        <v>0</v>
      </c>
      <c r="K183" s="454" t="n">
        <f aca="false">IF(ISERROR(H183/$H$190),0,H183/$H$190)</f>
        <v>0.0542040479162195</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5" t="s">
        <v>526</v>
      </c>
      <c r="C184" s="450" t="n">
        <f aca="false">$C165*$I165</f>
        <v>2065800</v>
      </c>
      <c r="D184" s="416" t="n">
        <v>0.001</v>
      </c>
      <c r="E184" s="423" t="n">
        <f aca="false">C184*D184</f>
        <v>2065.8</v>
      </c>
      <c r="F184" s="450" t="n">
        <f aca="false">$C165*$I165</f>
        <v>2065800</v>
      </c>
      <c r="G184" s="440" t="n">
        <v>0.001</v>
      </c>
      <c r="H184" s="439" t="n">
        <f aca="false">F184*G184</f>
        <v>2065.8</v>
      </c>
      <c r="I184" s="418" t="n">
        <f aca="false">H184-E184</f>
        <v>0</v>
      </c>
      <c r="J184" s="419" t="n">
        <f aca="false">IF(ISERROR(I184/E184),0,I184/E184)</f>
        <v>0</v>
      </c>
      <c r="K184" s="420" t="n">
        <f aca="false">IF(ISERROR(H184/$H$190),0,H184/$H$190)</f>
        <v>0.0104238553685037</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14" t="s">
        <v>774</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1.26147925361891E-006</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27" t="s">
        <v>775</v>
      </c>
      <c r="C186" s="427"/>
      <c r="D186" s="427"/>
      <c r="E186" s="428" t="n">
        <f aca="false">SUM(E183:E185)</f>
        <v>12808.21</v>
      </c>
      <c r="F186" s="428"/>
      <c r="G186" s="428"/>
      <c r="H186" s="428" t="n">
        <f aca="false">SUM(H183:H185)</f>
        <v>12808.21</v>
      </c>
      <c r="I186" s="429" t="n">
        <f aca="false">SUM(I183:I184)</f>
        <v>0</v>
      </c>
      <c r="J186" s="430" t="n">
        <f aca="false">IF(ISERROR(I186/E186),0,I186/E186)</f>
        <v>0</v>
      </c>
      <c r="K186" s="431" t="n">
        <f aca="false">IF(ISERROR(H186/$H$190),0,H186/$H$190)</f>
        <v>0.0646291647639768</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27" t="s">
        <v>776</v>
      </c>
      <c r="C187" s="421" t="n">
        <f aca="false">$C165</f>
        <v>2000000</v>
      </c>
      <c r="D187" s="457" t="n">
        <v>0.007</v>
      </c>
      <c r="E187" s="428" t="n">
        <f aca="false">C187*D187</f>
        <v>14000</v>
      </c>
      <c r="F187" s="421" t="n">
        <f aca="false">$C165</f>
        <v>2000000</v>
      </c>
      <c r="G187" s="457" t="n">
        <v>0.007</v>
      </c>
      <c r="H187" s="428" t="n">
        <f aca="false">F187*G187</f>
        <v>14000</v>
      </c>
      <c r="I187" s="429" t="n">
        <f aca="false">H187-E187</f>
        <v>0</v>
      </c>
      <c r="J187" s="430" t="n">
        <f aca="false">IF(ISERROR(I187/E187),0,I187/E187)</f>
        <v>0</v>
      </c>
      <c r="K187" s="431" t="n">
        <f aca="false">IF(ISERROR(H187/$H$190),0,H187/$H$190)</f>
        <v>0.0706428382026587</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27" t="s">
        <v>777</v>
      </c>
      <c r="C188" s="427"/>
      <c r="D188" s="427"/>
      <c r="E188" s="458" t="n">
        <f aca="false">SUM(E172,E182,E186,E187)</f>
        <v>183459.2952</v>
      </c>
      <c r="F188" s="428"/>
      <c r="G188" s="428"/>
      <c r="H188" s="458" t="n">
        <f aca="false">SUM(H172,H182,H186,H187)</f>
        <v>186962.2952</v>
      </c>
      <c r="I188" s="429" t="n">
        <f aca="false">H188-E188</f>
        <v>3503</v>
      </c>
      <c r="J188" s="430" t="n">
        <f aca="false">IF(ISERROR(I188/E188),0,I188/E188)</f>
        <v>0.0190941538076943</v>
      </c>
      <c r="K188" s="431" t="n">
        <f aca="false">IF(ISERROR(H188/$H$190),0,H188/$H$190)</f>
        <v>0.943396226415094</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27" t="s">
        <v>778</v>
      </c>
      <c r="C189" s="459" t="n">
        <f aca="false">$E188</f>
        <v>183459.2952</v>
      </c>
      <c r="D189" s="460" t="n">
        <v>0.06</v>
      </c>
      <c r="E189" s="428" t="n">
        <f aca="false">C189*D189</f>
        <v>11007.557712</v>
      </c>
      <c r="F189" s="459" t="n">
        <f aca="false">$H188</f>
        <v>186962.2952</v>
      </c>
      <c r="G189" s="460" t="n">
        <v>0.06</v>
      </c>
      <c r="H189" s="428" t="n">
        <f aca="false">F189*G189</f>
        <v>11217.737712</v>
      </c>
      <c r="I189" s="429" t="n">
        <f aca="false">H189-E189</f>
        <v>210.179999999998</v>
      </c>
      <c r="J189" s="430" t="n">
        <f aca="false">IF(ISERROR(I189/E189),0,I189/E189)</f>
        <v>0.0190941538076942</v>
      </c>
      <c r="K189" s="431"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1" t="s">
        <v>779</v>
      </c>
      <c r="C190" s="461"/>
      <c r="D190" s="461"/>
      <c r="E190" s="462" t="n">
        <f aca="false">SUM(E188:E189)</f>
        <v>194466.852912</v>
      </c>
      <c r="F190" s="428"/>
      <c r="G190" s="428"/>
      <c r="H190" s="462" t="n">
        <f aca="false">SUM(H188:H189)</f>
        <v>198180.032912</v>
      </c>
      <c r="I190" s="429" t="n">
        <f aca="false">H190-E190</f>
        <v>3713.17999999999</v>
      </c>
      <c r="J190" s="430" t="n">
        <f aca="false">IF(ISERROR(I190/E190),0,I190/E190)</f>
        <v>0.0190941538076943</v>
      </c>
      <c r="K190" s="431"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false" customHeight="false" outlineLevel="0" collapsed="false">
      <c r="A192" s="78" t="str">
        <f aca="false">'2. 2007 Rate Classes'!$C$38</f>
        <v>Yes</v>
      </c>
      <c r="B192" s="400" t="str">
        <f aca="false">'2. 2007 Rate Classes'!B38</f>
        <v>Standby Power - APPROVED ON AN INTERIM BASIS</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false" customHeight="false" outlineLevel="0" collapsed="false">
      <c r="A193" s="78" t="str">
        <f aca="false">A192</f>
        <v>Yes</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false" customHeight="true" outlineLevel="0" collapsed="false">
      <c r="A194" s="78" t="str">
        <f aca="false">A193</f>
        <v>Yes</v>
      </c>
      <c r="B194" s="401" t="s">
        <v>753</v>
      </c>
      <c r="C194" s="402" t="n">
        <v>2000000</v>
      </c>
      <c r="D194" s="403" t="s">
        <v>754</v>
      </c>
      <c r="E194" s="402" t="n">
        <v>5000</v>
      </c>
      <c r="F194" s="403" t="s">
        <v>755</v>
      </c>
      <c r="G194" s="404" t="s">
        <v>756</v>
      </c>
      <c r="H194" s="404"/>
      <c r="I194" s="405" t="n">
        <f aca="false">IF(ISNUMBER(SEARCH("Large Use",$B192)),'10.  2008 Tariff Schedule'!$E$485,'10.  2008 Tariff Schedule'!$E$484)</f>
        <v>1.0329</v>
      </c>
      <c r="J194" s="405"/>
      <c r="K194" s="9"/>
      <c r="L194" s="9"/>
      <c r="M194" s="9"/>
      <c r="N194" s="9"/>
      <c r="O194" s="9"/>
      <c r="P194" s="9"/>
      <c r="Q194" s="9"/>
      <c r="R194" s="9"/>
      <c r="S194" s="9"/>
      <c r="T194" s="9"/>
      <c r="U194" s="9"/>
      <c r="V194" s="9"/>
      <c r="W194" s="9"/>
      <c r="X194" s="9"/>
      <c r="Y194" s="9"/>
      <c r="Z194" s="9"/>
    </row>
    <row r="195" customFormat="false" ht="13.5" hidden="false" customHeight="true" outlineLevel="0" collapsed="false">
      <c r="A195" s="78" t="str">
        <f aca="false">A194</f>
        <v>Yes</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false" customHeight="false" outlineLevel="0" collapsed="false">
      <c r="A196" s="78" t="str">
        <f aca="false">A195</f>
        <v>Yes</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false" customHeight="false" outlineLevel="0" collapsed="false">
      <c r="A197" s="78" t="str">
        <f aca="false">A196</f>
        <v>Yes</v>
      </c>
      <c r="B197" s="406"/>
      <c r="C197" s="407" t="s">
        <v>757</v>
      </c>
      <c r="D197" s="407"/>
      <c r="E197" s="407"/>
      <c r="F197" s="407" t="s">
        <v>758</v>
      </c>
      <c r="G197" s="407"/>
      <c r="H197" s="407"/>
      <c r="I197" s="407" t="s">
        <v>759</v>
      </c>
      <c r="J197" s="407"/>
      <c r="K197" s="407"/>
      <c r="L197" s="9"/>
      <c r="M197" s="9"/>
      <c r="N197" s="9"/>
      <c r="O197" s="9"/>
      <c r="P197" s="9"/>
      <c r="Q197" s="9"/>
      <c r="R197" s="9"/>
      <c r="S197" s="9"/>
      <c r="T197" s="9"/>
      <c r="U197" s="9"/>
      <c r="V197" s="9"/>
      <c r="W197" s="9"/>
      <c r="X197" s="9"/>
      <c r="Y197" s="9"/>
      <c r="Z197" s="9"/>
    </row>
    <row r="198" customFormat="false" ht="26.25" hidden="false" customHeight="false" outlineLevel="0" collapsed="false">
      <c r="A198" s="78" t="str">
        <f aca="false">A197</f>
        <v>Yes</v>
      </c>
      <c r="B198" s="408"/>
      <c r="C198" s="409" t="s">
        <v>760</v>
      </c>
      <c r="D198" s="410" t="s">
        <v>761</v>
      </c>
      <c r="E198" s="411" t="s">
        <v>762</v>
      </c>
      <c r="F198" s="410" t="s">
        <v>760</v>
      </c>
      <c r="G198" s="410" t="s">
        <v>761</v>
      </c>
      <c r="H198" s="411" t="s">
        <v>762</v>
      </c>
      <c r="I198" s="386" t="s">
        <v>515</v>
      </c>
      <c r="J198" s="412" t="s">
        <v>556</v>
      </c>
      <c r="K198" s="413" t="s">
        <v>763</v>
      </c>
      <c r="L198" s="9"/>
      <c r="M198" s="9"/>
      <c r="N198" s="9"/>
      <c r="O198" s="9"/>
      <c r="P198" s="9"/>
      <c r="Q198" s="9"/>
      <c r="R198" s="9"/>
      <c r="S198" s="9"/>
      <c r="T198" s="9"/>
      <c r="U198" s="9"/>
      <c r="V198" s="9"/>
      <c r="W198" s="9"/>
      <c r="X198" s="9"/>
      <c r="Y198" s="9"/>
      <c r="Z198" s="9"/>
    </row>
    <row r="199" customFormat="false" ht="12.75" hidden="false" customHeight="false" outlineLevel="0" collapsed="false">
      <c r="A199" s="78" t="str">
        <f aca="false">A198</f>
        <v>Yes</v>
      </c>
      <c r="B199" s="414" t="s">
        <v>764</v>
      </c>
      <c r="C199" s="415" t="n">
        <f aca="false">IF(ISNUMBER(SEARCH("Residential",$B192)),IF(C$20*$I194&lt;=$C$10,$C194*$I194,$C$10),IF($C194*$I194&lt;=$C$15,$C194*$I194,$C$15))</f>
        <v>750</v>
      </c>
      <c r="D199" s="416" t="n">
        <f aca="false">$D$10</f>
        <v>0.053</v>
      </c>
      <c r="E199" s="417" t="n">
        <f aca="false">C199*D199</f>
        <v>39.75</v>
      </c>
      <c r="F199" s="415" t="n">
        <f aca="false">IF(ISNUMBER(SEARCH("Residential",$B192)),IF(C$20*$I194&lt;=$E$10,$C194*$I194,$E$10),IF($C194*$I194&lt;=$E$15,$C194*$I194,$E$15))</f>
        <v>750</v>
      </c>
      <c r="G199" s="416" t="n">
        <f aca="false">$F$10</f>
        <v>0.053</v>
      </c>
      <c r="H199" s="417" t="n">
        <f aca="false">F199*G199</f>
        <v>39.75</v>
      </c>
      <c r="I199" s="418" t="n">
        <f aca="false">H199-E199</f>
        <v>0</v>
      </c>
      <c r="J199" s="419" t="n">
        <f aca="false">IF(ISERROR(I199/E199),0,I199/E199)</f>
        <v>0</v>
      </c>
      <c r="K199" s="420" t="n">
        <f aca="false">IF(ISERROR(H199/$H$219),0,H199/$H$219)</f>
        <v>0.000242121276804278</v>
      </c>
      <c r="L199" s="9"/>
      <c r="M199" s="9"/>
      <c r="N199" s="9"/>
      <c r="O199" s="9"/>
      <c r="P199" s="9"/>
      <c r="Q199" s="9"/>
      <c r="R199" s="9"/>
      <c r="S199" s="9"/>
      <c r="T199" s="9"/>
      <c r="U199" s="9"/>
      <c r="V199" s="9"/>
      <c r="W199" s="9"/>
      <c r="X199" s="9"/>
      <c r="Y199" s="9"/>
      <c r="Z199" s="9"/>
    </row>
    <row r="200" customFormat="false" ht="13.5" hidden="false" customHeight="false" outlineLevel="0" collapsed="false">
      <c r="A200" s="78" t="str">
        <f aca="false">A199</f>
        <v>Yes</v>
      </c>
      <c r="B200" s="414" t="s">
        <v>765</v>
      </c>
      <c r="C200" s="421" t="n">
        <f aca="false">IF(ISNUMBER(SEARCH("Residential",$B192)),IF($C194*$I194&gt;$C$10,$C194*$I194-$C$10,0),IF($C194*$I194&gt;$C$15,$C194*$I194-$C$15,0))</f>
        <v>2065050</v>
      </c>
      <c r="D200" s="422" t="n">
        <f aca="false">$D$11</f>
        <v>0.062</v>
      </c>
      <c r="E200" s="423" t="n">
        <f aca="false">C200*D200</f>
        <v>128033.1</v>
      </c>
      <c r="F200" s="421" t="n">
        <f aca="false">IF(ISNUMBER(SEARCH("Residential",$B192)),IF($C194*$I194&gt;$E$10,$C194*$I194-$E$10,0),IF($C194*$I194&gt;$E$15,$C194*$I194-$E$15,0))</f>
        <v>2065050</v>
      </c>
      <c r="G200" s="422" t="n">
        <f aca="false">$F$11</f>
        <v>0.062</v>
      </c>
      <c r="H200" s="424" t="n">
        <f aca="false">F200*G200</f>
        <v>128033.1</v>
      </c>
      <c r="I200" s="418" t="n">
        <f aca="false">H200-E200</f>
        <v>0</v>
      </c>
      <c r="J200" s="425" t="n">
        <f aca="false">IF(ISERROR(I200/E200),0,I200/E200)</f>
        <v>0</v>
      </c>
      <c r="K200" s="426" t="n">
        <f aca="false">IF(ISERROR(H200/$H$219),0,H200/$H$219)</f>
        <v>0.779862582269429</v>
      </c>
      <c r="L200" s="9"/>
      <c r="M200" s="9"/>
      <c r="N200" s="9"/>
      <c r="O200" s="9"/>
      <c r="P200" s="9"/>
      <c r="Q200" s="9"/>
      <c r="R200" s="9"/>
      <c r="S200" s="9"/>
      <c r="T200" s="9"/>
      <c r="U200" s="9"/>
      <c r="V200" s="9"/>
      <c r="W200" s="9"/>
      <c r="X200" s="9"/>
      <c r="Y200" s="9"/>
      <c r="Z200" s="9"/>
    </row>
    <row r="201" customFormat="false" ht="13.5" hidden="false" customHeight="false" outlineLevel="0" collapsed="false">
      <c r="A201" s="78" t="str">
        <f aca="false">A200</f>
        <v>Yes</v>
      </c>
      <c r="B201" s="427" t="s">
        <v>766</v>
      </c>
      <c r="C201" s="427"/>
      <c r="D201" s="427"/>
      <c r="E201" s="428" t="n">
        <f aca="false">SUM(E199:E200)</f>
        <v>128072.85</v>
      </c>
      <c r="F201" s="428"/>
      <c r="G201" s="428"/>
      <c r="H201" s="428" t="n">
        <f aca="false">SUM(H199:H200)</f>
        <v>128072.85</v>
      </c>
      <c r="I201" s="429" t="n">
        <f aca="false">SUM(I199:I200)</f>
        <v>0</v>
      </c>
      <c r="J201" s="430" t="n">
        <f aca="false">IF(ISERROR(I201/E201),0,I201/E201)</f>
        <v>0</v>
      </c>
      <c r="K201" s="431" t="n">
        <f aca="false">IF(ISERROR(H201/$H$219),0,H201/$H$219)</f>
        <v>0.780104703546234</v>
      </c>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A201</f>
        <v>Yes</v>
      </c>
      <c r="B202" s="432" t="s">
        <v>717</v>
      </c>
      <c r="C202" s="433" t="n">
        <v>1</v>
      </c>
      <c r="D202" s="434" t="n">
        <f aca="false">VLOOKUP($B192,'3. 2007 Tariff Sheet'!$B$136:$F$390,4,0)</f>
        <v>0</v>
      </c>
      <c r="E202" s="435" t="n">
        <f aca="false">D202</f>
        <v>0</v>
      </c>
      <c r="F202" s="436" t="n">
        <v>1</v>
      </c>
      <c r="G202" s="434" t="n">
        <f aca="false">VLOOKUP($B192,'10.  2008 Tariff Schedule'!$B$134:$F$420,4,0)</f>
        <v>0</v>
      </c>
      <c r="H202" s="435" t="n">
        <f aca="false">F202*G202</f>
        <v>0</v>
      </c>
      <c r="I202" s="418" t="n">
        <f aca="false">H202-E202</f>
        <v>0</v>
      </c>
      <c r="J202" s="419" t="n">
        <f aca="false">IF(ISERROR(I202/E202),0,I202/E202)</f>
        <v>0</v>
      </c>
      <c r="K202" s="420" t="n">
        <f aca="false">IF(ISERROR(H202/$H$219),0,H202/$H$219)</f>
        <v>0</v>
      </c>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A202</f>
        <v>Yes</v>
      </c>
      <c r="B203" s="437" t="s">
        <v>767</v>
      </c>
      <c r="C203" s="421" t="n">
        <f aca="false">$C194</f>
        <v>2000000</v>
      </c>
      <c r="D203" s="438" t="n">
        <f aca="false">IF(E194&gt;0,0,VLOOKUP($B192&amp;" - volume",'3. 2007 Tariff Sheet'!$B$136:$F$390,4,0))</f>
        <v>0</v>
      </c>
      <c r="E203" s="439" t="n">
        <f aca="false">C203*D203</f>
        <v>0</v>
      </c>
      <c r="F203" s="421" t="n">
        <f aca="false">$C194</f>
        <v>200000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A203</f>
        <v>Yes</v>
      </c>
      <c r="B204" s="437" t="s">
        <v>768</v>
      </c>
      <c r="C204" s="421" t="n">
        <f aca="false">$E194</f>
        <v>5000</v>
      </c>
      <c r="D204" s="440" t="n">
        <f aca="false">IF($E194&gt;0,VLOOKUP($B192&amp;" - volume",'3. 2007 Tariff Sheet'!$B$136:$F$390,4,0),0)</f>
        <v>0</v>
      </c>
      <c r="E204" s="439" t="n">
        <f aca="false">C204*D204</f>
        <v>0</v>
      </c>
      <c r="F204" s="441" t="n">
        <f aca="false">$E194</f>
        <v>5000</v>
      </c>
      <c r="G204" s="440" t="n">
        <f aca="false">IF($E194&gt;0,VLOOKUP($B192&amp;" - volume",'10.  2008 Tariff Schedule'!$B$134:$F$420,4,0),0)</f>
        <v>0</v>
      </c>
      <c r="H204" s="439" t="n">
        <f aca="false">F204*G204</f>
        <v>0</v>
      </c>
      <c r="I204" s="418" t="n">
        <f aca="false">H204-E204</f>
        <v>0</v>
      </c>
      <c r="J204" s="419" t="n">
        <f aca="false">IF(ISERROR(I204/E204),0,I204/E204)</f>
        <v>0</v>
      </c>
      <c r="K204" s="420" t="n">
        <f aca="false">IF(ISERROR(H204/$H$219),0,H204/$H$219)</f>
        <v>0</v>
      </c>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A203</f>
        <v>Yes</v>
      </c>
      <c r="B205" s="414" t="s">
        <v>769</v>
      </c>
      <c r="C205" s="421" t="n">
        <f aca="false">IF(OR(ISBLANK($E194),$E194=0),$C194,$E194)</f>
        <v>5000</v>
      </c>
      <c r="D205" s="440" t="n">
        <f aca="false">VLOOKUP($B192&amp;" - reg asset",'3. 2007 Tariff Sheet'!$B$136:$F$390,4,0)</f>
        <v>0</v>
      </c>
      <c r="E205" s="439" t="n">
        <f aca="false">C205*D205</f>
        <v>0</v>
      </c>
      <c r="F205" s="421" t="n">
        <f aca="false">IF(OR(ISBLANK($E194),$E194=0),$C194,$E194)</f>
        <v>5000</v>
      </c>
      <c r="G205" s="440" t="n">
        <f aca="false">VLOOKUP($B192&amp;" - reg asset",'10.  2008 Tariff Schedule'!$B$134:$F$420,4,0)</f>
        <v>0</v>
      </c>
      <c r="H205" s="439" t="n">
        <f aca="false">F205*G205</f>
        <v>0</v>
      </c>
      <c r="I205" s="418" t="n">
        <f aca="false">H205-E205</f>
        <v>0</v>
      </c>
      <c r="J205" s="419" t="n">
        <f aca="false">IF(ISERROR(I205/E205),0,I205/E205)</f>
        <v>0</v>
      </c>
      <c r="K205" s="420" t="n">
        <f aca="false">IF(ISERROR(H205/$H$219),0,H205/$H$219)</f>
        <v>0</v>
      </c>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A204</f>
        <v>Yes</v>
      </c>
      <c r="B206" s="414" t="s">
        <v>770</v>
      </c>
      <c r="C206" s="442" t="n">
        <f aca="false">IF(OR(ISBLANK($E194),$E194=0),$C194,$E194)</f>
        <v>5000</v>
      </c>
      <c r="D206" s="443" t="n">
        <f aca="false">VLOOKUP($B192&amp;" - Rate Rider 1",'3. 2007 Tariff Sheet'!$B$136:$F$390,4,0)+VLOOKUP($B192&amp;" - Rate Rider 2",'3. 2007 Tariff Sheet'!$B$136:$F$390,4,0)</f>
        <v>0</v>
      </c>
      <c r="E206" s="439" t="n">
        <f aca="false">C206*D206</f>
        <v>0</v>
      </c>
      <c r="F206" s="442" t="n">
        <f aca="false">IF(OR(ISBLANK($E194),$E194=0),$C194,$E194)</f>
        <v>5000</v>
      </c>
      <c r="G206" s="443" t="n">
        <f aca="false">VLOOKUP($B192&amp;" - Rate Rider 1",'10.  2008 Tariff Schedule'!$B$135:$F$420,4,0)+VLOOKUP($B192&amp;" - Rate Rider 2",'10.  2008 Tariff Schedule'!$B$135:$F$420,4,0)</f>
        <v>0</v>
      </c>
      <c r="H206" s="439" t="n">
        <f aca="false">F206*G206</f>
        <v>0</v>
      </c>
      <c r="I206" s="418" t="n">
        <f aca="false">H206-E206</f>
        <v>0</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false" customHeight="false" outlineLevel="0" collapsed="false">
      <c r="A207" s="78" t="str">
        <f aca="false">A205</f>
        <v>Yes</v>
      </c>
      <c r="B207" s="414" t="s">
        <v>771</v>
      </c>
      <c r="C207" s="444" t="s">
        <v>79</v>
      </c>
      <c r="D207" s="445" t="s">
        <v>79</v>
      </c>
      <c r="E207" s="446" t="s">
        <v>79</v>
      </c>
      <c r="F207" s="444" t="n">
        <v>1</v>
      </c>
      <c r="G207" s="447" t="n">
        <f aca="false">VLOOKUP($B192,'9. Rate Rider Adjustment'!$B$22:$D$40,2,0)</f>
        <v>0</v>
      </c>
      <c r="H207" s="439" t="n">
        <f aca="false">F207*G207</f>
        <v>0</v>
      </c>
      <c r="I207" s="418" t="n">
        <f aca="false">H207</f>
        <v>0</v>
      </c>
      <c r="J207" s="419" t="n">
        <f aca="false">IF(ISERROR(I207/E207),0,I207/E207)</f>
        <v>0</v>
      </c>
      <c r="K207" s="420" t="n">
        <f aca="false">IF(ISERROR(H207/$H$219),0,H207/$H$219)</f>
        <v>0</v>
      </c>
      <c r="L207" s="9"/>
      <c r="M207" s="9"/>
      <c r="N207" s="9"/>
      <c r="O207" s="9"/>
      <c r="P207" s="9"/>
      <c r="Q207" s="9"/>
      <c r="R207" s="9"/>
      <c r="S207" s="9"/>
      <c r="T207" s="9"/>
      <c r="U207" s="9"/>
      <c r="V207" s="9"/>
      <c r="W207" s="9"/>
      <c r="X207" s="9"/>
      <c r="Y207" s="9"/>
      <c r="Z207" s="9"/>
    </row>
    <row r="208" customFormat="false" ht="25.5" hidden="false" customHeight="false" outlineLevel="0" collapsed="false">
      <c r="A208" s="78" t="str">
        <f aca="false">A207</f>
        <v>Yes</v>
      </c>
      <c r="B208" s="414" t="s">
        <v>772</v>
      </c>
      <c r="C208" s="421" t="s">
        <v>79</v>
      </c>
      <c r="D208" s="448" t="s">
        <v>79</v>
      </c>
      <c r="E208" s="446" t="s">
        <v>79</v>
      </c>
      <c r="F208" s="442" t="n">
        <f aca="false">IF(OR(ISBLANK($E194),$E194=0),$C194,$E194)</f>
        <v>5000</v>
      </c>
      <c r="G208" s="440" t="n">
        <f aca="false">VLOOKUP($B192,'9. Rate Rider Adjustment'!$B$22:$D$40,3,0)</f>
        <v>0</v>
      </c>
      <c r="H208" s="439" t="n">
        <f aca="false">F208*G208</f>
        <v>0</v>
      </c>
      <c r="I208" s="418" t="n">
        <f aca="false">H208</f>
        <v>0</v>
      </c>
      <c r="J208" s="419" t="n">
        <f aca="false">IF(ISERROR(I208/E208),0,I208/E208)</f>
        <v>0</v>
      </c>
      <c r="K208" s="420" t="n">
        <f aca="false">IF(ISERROR(H208/$H$219),0,H208/$H$219)</f>
        <v>0</v>
      </c>
      <c r="L208" s="9"/>
      <c r="M208" s="9"/>
      <c r="N208" s="9"/>
      <c r="O208" s="9"/>
      <c r="P208" s="9"/>
      <c r="Q208" s="9"/>
      <c r="R208" s="9"/>
      <c r="S208" s="9"/>
      <c r="T208" s="9"/>
      <c r="U208" s="9"/>
      <c r="V208" s="9"/>
      <c r="W208" s="9"/>
      <c r="X208" s="9"/>
      <c r="Y208" s="9"/>
      <c r="Z208" s="9"/>
    </row>
    <row r="209" customFormat="false" ht="25.5" hidden="false" customHeight="false" outlineLevel="0" collapsed="false">
      <c r="A209" s="78" t="str">
        <f aca="false">A208</f>
        <v>Yes</v>
      </c>
      <c r="B209" s="414" t="s">
        <v>521</v>
      </c>
      <c r="C209" s="421" t="n">
        <f aca="false">IF(OR(ISBLANK($E194),$E194=0),$C194*$I194,$E194*$I194)</f>
        <v>5164.5</v>
      </c>
      <c r="D209" s="440" t="n">
        <f aca="false">VLOOKUP($B192&amp;" - RTR Network 1",'3. 2007 Tariff Sheet'!$B$136:$F$390,4,0)+VLOOKUP($B192&amp;" - RTR Network 2",'3. 2007 Tariff Sheet'!$B$136:$F$390,4,0)+VLOOKUP($B192&amp;" - RTR Network 3",'3. 2007 Tariff Sheet'!$B$136:$F$390,4,0)</f>
        <v>0</v>
      </c>
      <c r="E209" s="439" t="n">
        <f aca="false">C209*D209</f>
        <v>0</v>
      </c>
      <c r="F209" s="421" t="n">
        <f aca="false">IF(OR(ISBLANK($E194),$E194=0),$C194*$I194,$E194*$I194)</f>
        <v>5164.5</v>
      </c>
      <c r="G209" s="440" t="n">
        <f aca="false">VLOOKUP($B192&amp;" - RTR Network 1",'10.  2008 Tariff Schedule'!$B$134:$F$420,4,0)+VLOOKUP($B192&amp;" - RTR Network 2",'10.  2008 Tariff Schedule'!$B$134:$F$420,4,0)+VLOOKUP($B192&amp;" - RTR Network 3",'10.  2008 Tariff Schedule'!$B$134:$F$420,4,0)</f>
        <v>0</v>
      </c>
      <c r="H209" s="439" t="n">
        <f aca="false">F209*G209</f>
        <v>0</v>
      </c>
      <c r="I209" s="418" t="n">
        <f aca="false">H209-E209</f>
        <v>0</v>
      </c>
      <c r="J209" s="419" t="n">
        <f aca="false">IF(ISERROR(I209/E209),0,I209/E209)</f>
        <v>0</v>
      </c>
      <c r="K209" s="420" t="n">
        <f aca="false">IF(ISERROR(H209/$H$219),0,H209/$H$219)</f>
        <v>0</v>
      </c>
      <c r="L209" s="9"/>
      <c r="M209" s="9"/>
      <c r="N209" s="9"/>
      <c r="O209" s="9"/>
      <c r="P209" s="9"/>
      <c r="Q209" s="9"/>
      <c r="R209" s="9"/>
      <c r="S209" s="9"/>
      <c r="T209" s="9"/>
      <c r="U209" s="9"/>
      <c r="V209" s="9"/>
      <c r="W209" s="9"/>
      <c r="X209" s="9"/>
      <c r="Y209" s="9"/>
      <c r="Z209" s="9"/>
    </row>
    <row r="210" customFormat="false" ht="39" hidden="false" customHeight="false" outlineLevel="0" collapsed="false">
      <c r="A210" s="78" t="str">
        <f aca="false">A209</f>
        <v>Yes</v>
      </c>
      <c r="B210" s="414" t="s">
        <v>522</v>
      </c>
      <c r="C210" s="421" t="n">
        <f aca="false">IF(OR(ISBLANK($E194),$E194=0),$C194*$I194,$E194*$I194)</f>
        <v>5164.5</v>
      </c>
      <c r="D210" s="440" t="n">
        <f aca="false">VLOOKUP($B192&amp;" - RTR Connection 1",'3. 2007 Tariff Sheet'!$B$136:$F$390,4,0)+VLOOKUP($B192&amp;" - RTR Connection 2",'3. 2007 Tariff Sheet'!$B$136:$F$390,4,0)+VLOOKUP($B192&amp;" - RTR Connection 3",'3. 2007 Tariff Sheet'!$B$136:$F$390,4,0)</f>
        <v>0</v>
      </c>
      <c r="E210" s="439" t="n">
        <f aca="false">C210*D210</f>
        <v>0</v>
      </c>
      <c r="F210" s="421" t="n">
        <f aca="false">IF(OR(ISBLANK($E194),$E194=0),$C194*$I194,$E194*$I194)</f>
        <v>5164.5</v>
      </c>
      <c r="G210" s="440" t="n">
        <f aca="false">VLOOKUP($B192&amp;" - RTR Connection 1",'10.  2008 Tariff Schedule'!$B$134:$F$420,4,0)+VLOOKUP($B192&amp;" - RTR Connection 2",'10.  2008 Tariff Schedule'!$B$134:$F$420,4,0)+VLOOKUP($B192&amp;" - RTR Connection 3",'10.  2008 Tariff Schedule'!$B$134:$F$420,4,0)</f>
        <v>0</v>
      </c>
      <c r="H210" s="439" t="n">
        <f aca="false">F210*G210</f>
        <v>0</v>
      </c>
      <c r="I210" s="418" t="n">
        <f aca="false">H210-E210</f>
        <v>0</v>
      </c>
      <c r="J210" s="419" t="n">
        <f aca="false">IF(ISERROR(I210/E210),0,I210/E210)</f>
        <v>0</v>
      </c>
      <c r="K210" s="420" t="n">
        <f aca="false">IF(ISERROR(H210/$H$219),0,H210/$H$219)</f>
        <v>0</v>
      </c>
      <c r="L210" s="9"/>
      <c r="M210" s="9"/>
      <c r="N210" s="9"/>
      <c r="O210" s="9"/>
      <c r="P210" s="9"/>
      <c r="Q210" s="9"/>
      <c r="R210" s="9"/>
      <c r="S210" s="9"/>
      <c r="T210" s="9"/>
      <c r="U210" s="9"/>
      <c r="V210" s="9"/>
      <c r="W210" s="9"/>
      <c r="X210" s="9"/>
      <c r="Y210" s="9"/>
      <c r="Z210" s="9"/>
    </row>
    <row r="211" customFormat="false" ht="13.5" hidden="false" customHeight="false" outlineLevel="0" collapsed="false">
      <c r="A211" s="78" t="str">
        <f aca="false">A210</f>
        <v>Yes</v>
      </c>
      <c r="B211" s="427" t="s">
        <v>773</v>
      </c>
      <c r="C211" s="427"/>
      <c r="D211" s="427"/>
      <c r="E211" s="428" t="n">
        <f aca="false">SUM(E202:E210)</f>
        <v>0</v>
      </c>
      <c r="F211" s="428"/>
      <c r="G211" s="428"/>
      <c r="H211" s="428" t="n">
        <f aca="false">SUM(H202:H210)</f>
        <v>0</v>
      </c>
      <c r="I211" s="429" t="n">
        <f aca="false">SUM(I202:I210)</f>
        <v>0</v>
      </c>
      <c r="J211" s="430" t="n">
        <f aca="false">IF(ISERROR(I211/E211),0,I211/E211)</f>
        <v>0</v>
      </c>
      <c r="K211" s="431" t="n">
        <f aca="false">IF(ISERROR(H211/$H$219),0,H211/$H$219)</f>
        <v>0</v>
      </c>
      <c r="L211" s="9"/>
      <c r="M211" s="9"/>
      <c r="N211" s="9"/>
      <c r="O211" s="9"/>
      <c r="P211" s="9"/>
      <c r="Q211" s="9"/>
      <c r="R211" s="9"/>
      <c r="S211" s="9"/>
      <c r="T211" s="9"/>
      <c r="U211" s="9"/>
      <c r="V211" s="9"/>
      <c r="W211" s="9"/>
      <c r="X211" s="9"/>
      <c r="Y211" s="9"/>
      <c r="Z211" s="9"/>
    </row>
    <row r="212" customFormat="false" ht="13.5" hidden="false" customHeight="false" outlineLevel="0" collapsed="false">
      <c r="A212" s="78" t="str">
        <f aca="false">A211</f>
        <v>Yes</v>
      </c>
      <c r="B212" s="449" t="s">
        <v>525</v>
      </c>
      <c r="C212" s="450" t="n">
        <f aca="false">$C194*$I194</f>
        <v>2065800</v>
      </c>
      <c r="D212" s="451" t="n">
        <v>0.0052</v>
      </c>
      <c r="E212" s="452" t="n">
        <f aca="false">C212*D212</f>
        <v>10742.16</v>
      </c>
      <c r="F212" s="450" t="n">
        <f aca="false">$C194*$I194</f>
        <v>2065800</v>
      </c>
      <c r="G212" s="440" t="n">
        <v>0.0052</v>
      </c>
      <c r="H212" s="452" t="n">
        <f aca="false">F212*G212</f>
        <v>10742.16</v>
      </c>
      <c r="I212" s="453" t="n">
        <f aca="false">H212-E212</f>
        <v>0</v>
      </c>
      <c r="J212" s="419" t="n">
        <f aca="false">IF(ISERROR(I212/E212),0,I212/E212)</f>
        <v>0</v>
      </c>
      <c r="K212" s="454" t="n">
        <f aca="false">IF(ISERROR(H212/$H$219),0,H212/$H$219)</f>
        <v>0.0654315847757445</v>
      </c>
      <c r="L212" s="9"/>
      <c r="M212" s="9"/>
      <c r="N212" s="9"/>
      <c r="O212" s="9"/>
      <c r="P212" s="9"/>
      <c r="Q212" s="9"/>
      <c r="R212" s="9"/>
      <c r="S212" s="9"/>
      <c r="T212" s="9"/>
      <c r="U212" s="9"/>
      <c r="V212" s="9"/>
      <c r="W212" s="9"/>
      <c r="X212" s="9"/>
      <c r="Y212" s="9"/>
      <c r="Z212" s="9"/>
    </row>
    <row r="213" customFormat="false" ht="13.5" hidden="false" customHeight="false" outlineLevel="0" collapsed="false">
      <c r="A213" s="78" t="str">
        <f aca="false">A212</f>
        <v>Yes</v>
      </c>
      <c r="B213" s="455" t="s">
        <v>526</v>
      </c>
      <c r="C213" s="450" t="n">
        <f aca="false">$C194*$I194</f>
        <v>2065800</v>
      </c>
      <c r="D213" s="416" t="n">
        <v>0.001</v>
      </c>
      <c r="E213" s="423" t="n">
        <f aca="false">C213*D213</f>
        <v>2065.8</v>
      </c>
      <c r="F213" s="450" t="n">
        <f aca="false">$C194*$I194</f>
        <v>2065800</v>
      </c>
      <c r="G213" s="440" t="n">
        <v>0.001</v>
      </c>
      <c r="H213" s="439" t="n">
        <f aca="false">F213*G213</f>
        <v>2065.8</v>
      </c>
      <c r="I213" s="418" t="n">
        <f aca="false">H213-E213</f>
        <v>0</v>
      </c>
      <c r="J213" s="419" t="n">
        <f aca="false">IF(ISERROR(I213/E213),0,I213/E213)</f>
        <v>0</v>
      </c>
      <c r="K213" s="420" t="n">
        <f aca="false">IF(ISERROR(H213/$H$219),0,H213/$H$219)</f>
        <v>0.0125829970722586</v>
      </c>
      <c r="L213" s="9"/>
      <c r="M213" s="9"/>
      <c r="N213" s="9"/>
      <c r="O213" s="9"/>
      <c r="P213" s="9"/>
      <c r="Q213" s="9"/>
      <c r="R213" s="9"/>
      <c r="S213" s="9"/>
      <c r="T213" s="9"/>
      <c r="U213" s="9"/>
      <c r="V213" s="9"/>
      <c r="W213" s="9"/>
      <c r="X213" s="9"/>
      <c r="Y213" s="9"/>
      <c r="Z213" s="9"/>
    </row>
    <row r="214" customFormat="false" ht="26.25" hidden="false" customHeight="false" outlineLevel="0" collapsed="false">
      <c r="A214" s="78" t="str">
        <f aca="false">A213</f>
        <v>Yes</v>
      </c>
      <c r="B214" s="414" t="s">
        <v>774</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1.52277532581307E-006</v>
      </c>
      <c r="L214" s="9"/>
      <c r="M214" s="9"/>
      <c r="N214" s="9"/>
      <c r="O214" s="9"/>
      <c r="P214" s="9"/>
      <c r="Q214" s="9"/>
      <c r="R214" s="9"/>
      <c r="S214" s="9"/>
      <c r="T214" s="9"/>
      <c r="U214" s="9"/>
      <c r="V214" s="9"/>
      <c r="W214" s="9"/>
      <c r="X214" s="9"/>
      <c r="Y214" s="9"/>
      <c r="Z214" s="9"/>
    </row>
    <row r="215" customFormat="false" ht="13.5" hidden="false" customHeight="false" outlineLevel="0" collapsed="false">
      <c r="A215" s="78" t="str">
        <f aca="false">A214</f>
        <v>Yes</v>
      </c>
      <c r="B215" s="427" t="s">
        <v>775</v>
      </c>
      <c r="C215" s="427"/>
      <c r="D215" s="427"/>
      <c r="E215" s="428" t="n">
        <f aca="false">SUM(E212:E214)</f>
        <v>12808.21</v>
      </c>
      <c r="F215" s="428"/>
      <c r="G215" s="428"/>
      <c r="H215" s="428" t="n">
        <f aca="false">SUM(H212:H214)</f>
        <v>12808.21</v>
      </c>
      <c r="I215" s="429" t="n">
        <f aca="false">SUM(I212:I213)</f>
        <v>0</v>
      </c>
      <c r="J215" s="430" t="n">
        <f aca="false">IF(ISERROR(I215/E215),0,I215/E215)</f>
        <v>0</v>
      </c>
      <c r="K215" s="431" t="n">
        <f aca="false">IF(ISERROR(H215/$H$219),0,H215/$H$219)</f>
        <v>0.0780161046233289</v>
      </c>
      <c r="L215" s="9"/>
      <c r="M215" s="9"/>
      <c r="N215" s="9"/>
      <c r="O215" s="9"/>
      <c r="P215" s="9"/>
      <c r="Q215" s="9"/>
      <c r="R215" s="9"/>
      <c r="S215" s="9"/>
      <c r="T215" s="9"/>
      <c r="U215" s="9"/>
      <c r="V215" s="9"/>
      <c r="W215" s="9"/>
      <c r="X215" s="9"/>
      <c r="Y215" s="9"/>
      <c r="Z215" s="9"/>
    </row>
    <row r="216" customFormat="false" ht="13.5" hidden="false" customHeight="false" outlineLevel="0" collapsed="false">
      <c r="A216" s="78" t="str">
        <f aca="false">A215</f>
        <v>Yes</v>
      </c>
      <c r="B216" s="427" t="s">
        <v>776</v>
      </c>
      <c r="C216" s="421" t="n">
        <f aca="false">$C194</f>
        <v>2000000</v>
      </c>
      <c r="D216" s="457" t="n">
        <v>0.007</v>
      </c>
      <c r="E216" s="428" t="n">
        <f aca="false">C216*D216</f>
        <v>14000</v>
      </c>
      <c r="F216" s="421" t="n">
        <f aca="false">$C194</f>
        <v>2000000</v>
      </c>
      <c r="G216" s="457" t="n">
        <v>0.007</v>
      </c>
      <c r="H216" s="428" t="n">
        <f aca="false">F216*G216</f>
        <v>14000</v>
      </c>
      <c r="I216" s="429" t="n">
        <f aca="false">H216-E216</f>
        <v>0</v>
      </c>
      <c r="J216" s="430" t="n">
        <f aca="false">IF(ISERROR(I216/E216),0,I216/E216)</f>
        <v>0</v>
      </c>
      <c r="K216" s="431" t="n">
        <f aca="false">IF(ISERROR(H216/$H$219),0,H216/$H$219)</f>
        <v>0.0852754182455319</v>
      </c>
      <c r="L216" s="9"/>
      <c r="M216" s="9"/>
      <c r="N216" s="9"/>
      <c r="O216" s="9"/>
      <c r="P216" s="9"/>
      <c r="Q216" s="9"/>
      <c r="R216" s="9"/>
      <c r="S216" s="9"/>
      <c r="T216" s="9"/>
      <c r="U216" s="9"/>
      <c r="V216" s="9"/>
      <c r="W216" s="9"/>
      <c r="X216" s="9"/>
      <c r="Y216" s="9"/>
      <c r="Z216" s="9"/>
    </row>
    <row r="217" customFormat="false" ht="13.5" hidden="false" customHeight="false" outlineLevel="0" collapsed="false">
      <c r="A217" s="78" t="str">
        <f aca="false">A216</f>
        <v>Yes</v>
      </c>
      <c r="B217" s="427" t="s">
        <v>777</v>
      </c>
      <c r="C217" s="427"/>
      <c r="D217" s="427"/>
      <c r="E217" s="458" t="n">
        <f aca="false">SUM(E201,E211,E215,E216)</f>
        <v>154881.06</v>
      </c>
      <c r="F217" s="428"/>
      <c r="G217" s="428"/>
      <c r="H217" s="458" t="n">
        <f aca="false">SUM(H201,H211,H215,H216)</f>
        <v>154881.06</v>
      </c>
      <c r="I217" s="429" t="n">
        <f aca="false">H217-E217</f>
        <v>0</v>
      </c>
      <c r="J217" s="430" t="n">
        <f aca="false">IF(ISERROR(I217/E217),0,I217/E217)</f>
        <v>0</v>
      </c>
      <c r="K217" s="431" t="n">
        <f aca="false">IF(ISERROR(H217/$H$219),0,H217/$H$219)</f>
        <v>0.943396226415094</v>
      </c>
      <c r="L217" s="9"/>
      <c r="M217" s="9"/>
      <c r="N217" s="9"/>
      <c r="O217" s="9"/>
      <c r="P217" s="9"/>
      <c r="Q217" s="9"/>
      <c r="R217" s="9"/>
      <c r="S217" s="9"/>
      <c r="T217" s="9"/>
      <c r="U217" s="9"/>
      <c r="V217" s="9"/>
      <c r="W217" s="9"/>
      <c r="X217" s="9"/>
      <c r="Y217" s="9"/>
      <c r="Z217" s="9"/>
    </row>
    <row r="218" customFormat="false" ht="13.5" hidden="false" customHeight="false" outlineLevel="0" collapsed="false">
      <c r="A218" s="78" t="str">
        <f aca="false">A217</f>
        <v>Yes</v>
      </c>
      <c r="B218" s="427" t="s">
        <v>778</v>
      </c>
      <c r="C218" s="459" t="n">
        <f aca="false">$E217</f>
        <v>154881.06</v>
      </c>
      <c r="D218" s="460" t="n">
        <v>0.06</v>
      </c>
      <c r="E218" s="428" t="n">
        <f aca="false">C218*D218</f>
        <v>9292.8636</v>
      </c>
      <c r="F218" s="459" t="n">
        <f aca="false">$H217</f>
        <v>154881.06</v>
      </c>
      <c r="G218" s="460" t="n">
        <v>0.06</v>
      </c>
      <c r="H218" s="428" t="n">
        <f aca="false">F218*G218</f>
        <v>9292.8636</v>
      </c>
      <c r="I218" s="429" t="n">
        <f aca="false">H218-E218</f>
        <v>0</v>
      </c>
      <c r="J218" s="430" t="n">
        <f aca="false">IF(ISERROR(I218/E218),0,I218/E218)</f>
        <v>0</v>
      </c>
      <c r="K218" s="431" t="n">
        <f aca="false">IF(ISERROR(H218/$H$219),0,H218/$H$219)</f>
        <v>0.0566037735849057</v>
      </c>
      <c r="L218" s="9"/>
      <c r="M218" s="9"/>
      <c r="N218" s="9"/>
      <c r="O218" s="9"/>
      <c r="P218" s="9"/>
      <c r="Q218" s="9"/>
      <c r="R218" s="9"/>
      <c r="S218" s="9"/>
      <c r="T218" s="9"/>
      <c r="U218" s="9"/>
      <c r="V218" s="9"/>
      <c r="W218" s="9"/>
      <c r="X218" s="9"/>
      <c r="Y218" s="9"/>
      <c r="Z218" s="9"/>
    </row>
    <row r="219" customFormat="false" ht="15.75" hidden="false" customHeight="false" outlineLevel="0" collapsed="false">
      <c r="A219" s="78" t="str">
        <f aca="false">A218</f>
        <v>Yes</v>
      </c>
      <c r="B219" s="461" t="s">
        <v>779</v>
      </c>
      <c r="C219" s="461"/>
      <c r="D219" s="461"/>
      <c r="E219" s="462" t="n">
        <f aca="false">SUM(E217:E218)</f>
        <v>164173.9236</v>
      </c>
      <c r="F219" s="428"/>
      <c r="G219" s="428"/>
      <c r="H219" s="462" t="n">
        <f aca="false">SUM(H217:H218)</f>
        <v>164173.9236</v>
      </c>
      <c r="I219" s="429" t="n">
        <f aca="false">H219-E219</f>
        <v>0</v>
      </c>
      <c r="J219" s="430" t="n">
        <f aca="false">IF(ISERROR(I219/E219),0,I219/E219)</f>
        <v>0</v>
      </c>
      <c r="K219" s="431" t="n">
        <f aca="false">IF(ISERROR(H219/$H$219),0,H219/$H$219)</f>
        <v>1</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false" customHeight="false" outlineLevel="0" collapsed="false">
      <c r="A221" s="78" t="str">
        <f aca="false">'2. 2007 Rate Classes'!$C$39</f>
        <v>Yes</v>
      </c>
      <c r="B221" s="400" t="str">
        <f aca="false">'2. 2007 Rate Classes'!B39</f>
        <v>Embedded Distributor</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false" customHeight="false" outlineLevel="0" collapsed="false">
      <c r="A222" s="78" t="str">
        <f aca="false">A221</f>
        <v>Yes</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false" customHeight="true" outlineLevel="0" collapsed="false">
      <c r="A223" s="78" t="str">
        <f aca="false">A222</f>
        <v>Yes</v>
      </c>
      <c r="B223" s="401" t="s">
        <v>753</v>
      </c>
      <c r="C223" s="402" t="n">
        <v>2000000</v>
      </c>
      <c r="D223" s="403" t="s">
        <v>754</v>
      </c>
      <c r="E223" s="402" t="n">
        <v>5000</v>
      </c>
      <c r="F223" s="403" t="s">
        <v>755</v>
      </c>
      <c r="G223" s="404" t="s">
        <v>756</v>
      </c>
      <c r="H223" s="404"/>
      <c r="I223" s="405" t="n">
        <f aca="false">IF(ISNUMBER(SEARCH("Large Use",$B221)),'10.  2008 Tariff Schedule'!$E$485,'10.  2008 Tariff Schedule'!$E$484)</f>
        <v>1.0329</v>
      </c>
      <c r="J223" s="405"/>
      <c r="K223" s="9"/>
      <c r="L223" s="9"/>
      <c r="M223" s="9"/>
      <c r="N223" s="9"/>
      <c r="O223" s="9"/>
      <c r="P223" s="9"/>
      <c r="Q223" s="9"/>
      <c r="R223" s="9"/>
      <c r="S223" s="9"/>
      <c r="T223" s="9"/>
      <c r="U223" s="9"/>
      <c r="V223" s="9"/>
      <c r="W223" s="9"/>
      <c r="X223" s="9"/>
      <c r="Y223" s="9"/>
      <c r="Z223" s="9"/>
    </row>
    <row r="224" customFormat="false" ht="13.5" hidden="false" customHeight="true" outlineLevel="0" collapsed="false">
      <c r="A224" s="78" t="str">
        <f aca="false">A223</f>
        <v>Yes</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false" customHeight="false" outlineLevel="0" collapsed="false">
      <c r="A225" s="78" t="str">
        <f aca="false">A224</f>
        <v>Yes</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false" customHeight="false" outlineLevel="0" collapsed="false">
      <c r="A226" s="78" t="str">
        <f aca="false">A225</f>
        <v>Yes</v>
      </c>
      <c r="B226" s="406"/>
      <c r="C226" s="407" t="s">
        <v>757</v>
      </c>
      <c r="D226" s="407"/>
      <c r="E226" s="407"/>
      <c r="F226" s="407" t="s">
        <v>758</v>
      </c>
      <c r="G226" s="407"/>
      <c r="H226" s="407"/>
      <c r="I226" s="407" t="s">
        <v>759</v>
      </c>
      <c r="J226" s="407"/>
      <c r="K226" s="407"/>
      <c r="L226" s="9"/>
      <c r="M226" s="9"/>
      <c r="N226" s="9"/>
      <c r="O226" s="9"/>
      <c r="P226" s="9"/>
      <c r="Q226" s="9"/>
      <c r="R226" s="9"/>
      <c r="S226" s="9"/>
      <c r="T226" s="9"/>
      <c r="U226" s="9"/>
      <c r="V226" s="9"/>
      <c r="W226" s="9"/>
      <c r="X226" s="9"/>
      <c r="Y226" s="9"/>
      <c r="Z226" s="9"/>
    </row>
    <row r="227" customFormat="false" ht="26.25" hidden="false" customHeight="false" outlineLevel="0" collapsed="false">
      <c r="A227" s="78" t="str">
        <f aca="false">A226</f>
        <v>Yes</v>
      </c>
      <c r="B227" s="408"/>
      <c r="C227" s="409" t="s">
        <v>760</v>
      </c>
      <c r="D227" s="410" t="s">
        <v>761</v>
      </c>
      <c r="E227" s="411" t="s">
        <v>762</v>
      </c>
      <c r="F227" s="410" t="s">
        <v>760</v>
      </c>
      <c r="G227" s="410" t="s">
        <v>761</v>
      </c>
      <c r="H227" s="411" t="s">
        <v>762</v>
      </c>
      <c r="I227" s="386" t="s">
        <v>515</v>
      </c>
      <c r="J227" s="412" t="s">
        <v>556</v>
      </c>
      <c r="K227" s="413" t="s">
        <v>763</v>
      </c>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A227</f>
        <v>Yes</v>
      </c>
      <c r="B228" s="414" t="s">
        <v>764</v>
      </c>
      <c r="C228" s="415" t="n">
        <f aca="false">IF(ISNUMBER(SEARCH("Residential",$B221)),IF(C$20*$I223&lt;=$C$10,$C223*$I223,$C$10),IF($C223*$I223&lt;=$C$15,$C223*$I223,$C$15))</f>
        <v>750</v>
      </c>
      <c r="D228" s="416" t="n">
        <f aca="false">$D$10</f>
        <v>0.053</v>
      </c>
      <c r="E228" s="417" t="n">
        <f aca="false">C228*D228</f>
        <v>39.75</v>
      </c>
      <c r="F228" s="415" t="n">
        <f aca="false">IF(ISNUMBER(SEARCH("Residential",$B221)),IF(C$20*$I223&lt;=$E$10,$C223*$I223,$E$10),IF($C223*$I223&lt;=$E$15,$C223*$I223,$E$15))</f>
        <v>750</v>
      </c>
      <c r="G228" s="416" t="n">
        <f aca="false">$F$10</f>
        <v>0.053</v>
      </c>
      <c r="H228" s="417" t="n">
        <f aca="false">F228*G228</f>
        <v>39.75</v>
      </c>
      <c r="I228" s="418" t="n">
        <f aca="false">H228-E228</f>
        <v>0</v>
      </c>
      <c r="J228" s="419" t="n">
        <f aca="false">IF(ISERROR(I228/E228),0,I228/E228)</f>
        <v>0</v>
      </c>
      <c r="K228" s="420" t="n">
        <f aca="false">IF(ISERROR(H228/$H$248),0,H228/$H$248)</f>
        <v>0.000213151017571831</v>
      </c>
      <c r="L228" s="9"/>
      <c r="M228" s="9"/>
      <c r="N228" s="9"/>
      <c r="O228" s="9"/>
      <c r="P228" s="9"/>
      <c r="Q228" s="9"/>
      <c r="R228" s="9"/>
      <c r="S228" s="9"/>
      <c r="T228" s="9"/>
      <c r="U228" s="9"/>
      <c r="V228" s="9"/>
      <c r="W228" s="9"/>
      <c r="X228" s="9"/>
      <c r="Y228" s="9"/>
      <c r="Z228" s="9"/>
    </row>
    <row r="229" customFormat="false" ht="13.5" hidden="false" customHeight="false" outlineLevel="0" collapsed="false">
      <c r="A229" s="78" t="str">
        <f aca="false">A228</f>
        <v>Yes</v>
      </c>
      <c r="B229" s="414" t="s">
        <v>765</v>
      </c>
      <c r="C229" s="421" t="n">
        <f aca="false">IF(ISNUMBER(SEARCH("Residential",$B221)),IF($C223*$I223&gt;$C$10,$C223*$I223-$C$10,0),IF($C223*$I223&gt;$C$15,$C223*$I223-$C$15,0))</f>
        <v>2065050</v>
      </c>
      <c r="D229" s="422" t="n">
        <f aca="false">$D$11</f>
        <v>0.062</v>
      </c>
      <c r="E229" s="423" t="n">
        <f aca="false">C229*D229</f>
        <v>128033.1</v>
      </c>
      <c r="F229" s="421" t="n">
        <f aca="false">IF(ISNUMBER(SEARCH("Residential",$B221)),IF($C223*$I223&gt;$E$10,$C223*$I223-$E$10,0),IF($C223*$I223&gt;$E$15,$C223*$I223-$E$15,0))</f>
        <v>2065050</v>
      </c>
      <c r="G229" s="422" t="n">
        <f aca="false">$F$11</f>
        <v>0.062</v>
      </c>
      <c r="H229" s="424" t="n">
        <f aca="false">F229*G229</f>
        <v>128033.1</v>
      </c>
      <c r="I229" s="418" t="n">
        <f aca="false">H229-E229</f>
        <v>0</v>
      </c>
      <c r="J229" s="425" t="n">
        <f aca="false">IF(ISERROR(I229/E229),0,I229/E229)</f>
        <v>0</v>
      </c>
      <c r="K229" s="426" t="n">
        <f aca="false">IF(ISERROR(H229/$H$248),0,H229/$H$248)</f>
        <v>0.686550579820781</v>
      </c>
      <c r="L229" s="9"/>
      <c r="M229" s="9"/>
      <c r="N229" s="9"/>
      <c r="O229" s="9"/>
      <c r="P229" s="9"/>
      <c r="Q229" s="9"/>
      <c r="R229" s="9"/>
      <c r="S229" s="9"/>
      <c r="T229" s="9"/>
      <c r="U229" s="9"/>
      <c r="V229" s="9"/>
      <c r="W229" s="9"/>
      <c r="X229" s="9"/>
      <c r="Y229" s="9"/>
      <c r="Z229" s="9"/>
    </row>
    <row r="230" customFormat="false" ht="13.5" hidden="false" customHeight="false" outlineLevel="0" collapsed="false">
      <c r="A230" s="78" t="str">
        <f aca="false">A229</f>
        <v>Yes</v>
      </c>
      <c r="B230" s="427" t="s">
        <v>766</v>
      </c>
      <c r="C230" s="427"/>
      <c r="D230" s="427"/>
      <c r="E230" s="428" t="n">
        <f aca="false">SUM(E228:E229)</f>
        <v>128072.85</v>
      </c>
      <c r="F230" s="428"/>
      <c r="G230" s="428"/>
      <c r="H230" s="428" t="n">
        <f aca="false">SUM(H228:H229)</f>
        <v>128072.85</v>
      </c>
      <c r="I230" s="429" t="n">
        <f aca="false">SUM(I228:I229)</f>
        <v>0</v>
      </c>
      <c r="J230" s="430" t="n">
        <f aca="false">IF(ISERROR(I230/E230),0,I230/E230)</f>
        <v>0</v>
      </c>
      <c r="K230" s="431" t="n">
        <f aca="false">IF(ISERROR(H230/$H$248),0,H230/$H$248)</f>
        <v>0.686763730838353</v>
      </c>
      <c r="L230" s="9"/>
      <c r="M230" s="9"/>
      <c r="N230" s="9"/>
      <c r="O230" s="9"/>
      <c r="P230" s="9"/>
      <c r="Q230" s="9"/>
      <c r="R230" s="9"/>
      <c r="S230" s="9"/>
      <c r="T230" s="9"/>
      <c r="U230" s="9"/>
      <c r="V230" s="9"/>
      <c r="W230" s="9"/>
      <c r="X230" s="9"/>
      <c r="Y230" s="9"/>
      <c r="Z230" s="9"/>
    </row>
    <row r="231" customFormat="false" ht="12.75" hidden="false" customHeight="false" outlineLevel="0" collapsed="false">
      <c r="A231" s="78" t="str">
        <f aca="false">A230</f>
        <v>Yes</v>
      </c>
      <c r="B231" s="432" t="s">
        <v>717</v>
      </c>
      <c r="C231" s="433" t="n">
        <v>1</v>
      </c>
      <c r="D231" s="434" t="n">
        <f aca="false">VLOOKUP($B221,'3. 2007 Tariff Sheet'!$B$136:$F$390,4,0)</f>
        <v>0</v>
      </c>
      <c r="E231" s="435" t="n">
        <f aca="false">D231</f>
        <v>0</v>
      </c>
      <c r="F231" s="436" t="n">
        <v>1</v>
      </c>
      <c r="G231" s="434" t="n">
        <f aca="false">VLOOKUP($B221,'10.  2008 Tariff Schedule'!$B$134:$F$420,4,0)</f>
        <v>0</v>
      </c>
      <c r="H231" s="435" t="n">
        <f aca="false">F231*G231</f>
        <v>0</v>
      </c>
      <c r="I231" s="418" t="n">
        <f aca="false">H231-E231</f>
        <v>0</v>
      </c>
      <c r="J231" s="419" t="n">
        <f aca="false">IF(ISERROR(I231/E231),0,I231/E231)</f>
        <v>0</v>
      </c>
      <c r="K231" s="420" t="n">
        <f aca="false">IF(ISERROR(H231/$H$248),0,H231/$H$248)</f>
        <v>0</v>
      </c>
      <c r="L231" s="9"/>
      <c r="M231" s="9"/>
      <c r="N231" s="9"/>
      <c r="O231" s="9"/>
      <c r="P231" s="9"/>
      <c r="Q231" s="9"/>
      <c r="R231" s="9"/>
      <c r="S231" s="9"/>
      <c r="T231" s="9"/>
      <c r="U231" s="9"/>
      <c r="V231" s="9"/>
      <c r="W231" s="9"/>
      <c r="X231" s="9"/>
      <c r="Y231" s="9"/>
      <c r="Z231" s="9"/>
    </row>
    <row r="232" customFormat="false" ht="12.75" hidden="false" customHeight="false" outlineLevel="0" collapsed="false">
      <c r="A232" s="78" t="str">
        <f aca="false">A231</f>
        <v>Yes</v>
      </c>
      <c r="B232" s="437" t="s">
        <v>767</v>
      </c>
      <c r="C232" s="421" t="n">
        <f aca="false">$C223</f>
        <v>2000000</v>
      </c>
      <c r="D232" s="438" t="n">
        <f aca="false">IF(E223&gt;0,0,VLOOKUP($B221&amp;" - volume",'3. 2007 Tariff Sheet'!$B$136:$F$390,4,0))</f>
        <v>0</v>
      </c>
      <c r="E232" s="439" t="n">
        <f aca="false">C232*D232</f>
        <v>0</v>
      </c>
      <c r="F232" s="421" t="n">
        <f aca="false">$C223</f>
        <v>20000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A232</f>
        <v>Yes</v>
      </c>
      <c r="B233" s="437" t="s">
        <v>768</v>
      </c>
      <c r="C233" s="421" t="n">
        <f aca="false">$E223</f>
        <v>5000</v>
      </c>
      <c r="D233" s="440" t="n">
        <f aca="false">IF($E223&gt;0,VLOOKUP($B221&amp;" - volume",'3. 2007 Tariff Sheet'!$B$136:$F$390,4,0),0)</f>
        <v>1.136</v>
      </c>
      <c r="E233" s="439" t="n">
        <f aca="false">C233*D233</f>
        <v>5680</v>
      </c>
      <c r="F233" s="441" t="n">
        <f aca="false">$E223</f>
        <v>5000</v>
      </c>
      <c r="G233" s="440" t="n">
        <f aca="false">IF($E223&gt;0,VLOOKUP($B221&amp;" - volume",'10.  2008 Tariff Schedule'!$B$134:$F$420,4,0),0)</f>
        <v>1.1394</v>
      </c>
      <c r="H233" s="439" t="n">
        <f aca="false">F233*G233</f>
        <v>5697</v>
      </c>
      <c r="I233" s="418" t="n">
        <f aca="false">H233-E233</f>
        <v>17.0000000000009</v>
      </c>
      <c r="J233" s="419" t="n">
        <f aca="false">IF(ISERROR(I233/E233),0,I233/E233)</f>
        <v>0.00299295774647903</v>
      </c>
      <c r="K233" s="420" t="n">
        <f aca="false">IF(ISERROR(H233/$H$248),0,H233/$H$248)</f>
        <v>0.0305489647070874</v>
      </c>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A232</f>
        <v>Yes</v>
      </c>
      <c r="B234" s="414" t="s">
        <v>769</v>
      </c>
      <c r="C234" s="421" t="n">
        <f aca="false">IF(OR(ISBLANK($E223),$E223=0),$C223,$E223)</f>
        <v>5000</v>
      </c>
      <c r="D234" s="440" t="n">
        <f aca="false">VLOOKUP($B221&amp;" - reg asset",'3. 2007 Tariff Sheet'!$B$136:$F$390,4,0)</f>
        <v>0</v>
      </c>
      <c r="E234" s="439" t="n">
        <f aca="false">C234*D234</f>
        <v>0</v>
      </c>
      <c r="F234" s="421" t="n">
        <f aca="false">IF(OR(ISBLANK($E223),$E223=0),$C223,$E223)</f>
        <v>5000</v>
      </c>
      <c r="G234" s="440" t="n">
        <f aca="false">VLOOKUP($B221&amp;" - reg asset",'10.  2008 Tariff Schedule'!$B$134:$F$420,4,0)</f>
        <v>0</v>
      </c>
      <c r="H234" s="439" t="n">
        <f aca="false">F234*G234</f>
        <v>0</v>
      </c>
      <c r="I234" s="418" t="n">
        <f aca="false">H234-E234</f>
        <v>0</v>
      </c>
      <c r="J234" s="419" t="n">
        <f aca="false">IF(ISERROR(I234/E234),0,I234/E234)</f>
        <v>0</v>
      </c>
      <c r="K234" s="420" t="n">
        <f aca="false">IF(ISERROR(H234/$H$248),0,H234/$H$248)</f>
        <v>0</v>
      </c>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A233</f>
        <v>Yes</v>
      </c>
      <c r="B235" s="414" t="s">
        <v>770</v>
      </c>
      <c r="C235" s="442" t="n">
        <f aca="false">IF(OR(ISBLANK($E223),$E223=0),$C223,$E223)</f>
        <v>5000</v>
      </c>
      <c r="D235" s="443" t="n">
        <f aca="false">VLOOKUP($B221&amp;" - Rate Rider 1",'3. 2007 Tariff Sheet'!$B$136:$F$390,4,0)+VLOOKUP($B221&amp;" - Rate Rider 2",'3. 2007 Tariff Sheet'!$B$136:$F$390,4,0)</f>
        <v>0</v>
      </c>
      <c r="E235" s="439" t="n">
        <f aca="false">C235*D235</f>
        <v>0</v>
      </c>
      <c r="F235" s="442" t="n">
        <f aca="false">IF(OR(ISBLANK($E223),$E223=0),$C223,$E223)</f>
        <v>5000</v>
      </c>
      <c r="G235" s="443" t="n">
        <f aca="false">VLOOKUP($B221&amp;" - Rate Rider 1",'10.  2008 Tariff Schedule'!$B$135:$F$420,4,0)+VLOOKUP($B221&amp;" - Rate Rider 2",'10.  2008 Tariff Schedule'!$B$135:$F$420,4,0)</f>
        <v>0</v>
      </c>
      <c r="H235" s="439" t="n">
        <f aca="false">F235*G235</f>
        <v>0</v>
      </c>
      <c r="I235" s="418" t="n">
        <f aca="false">H235-E235</f>
        <v>0</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false" customHeight="false" outlineLevel="0" collapsed="false">
      <c r="A236" s="78" t="str">
        <f aca="false">A234</f>
        <v>Yes</v>
      </c>
      <c r="B236" s="414" t="s">
        <v>771</v>
      </c>
      <c r="C236" s="444" t="s">
        <v>79</v>
      </c>
      <c r="D236" s="445" t="s">
        <v>79</v>
      </c>
      <c r="E236" s="446" t="s">
        <v>79</v>
      </c>
      <c r="F236" s="444" t="n">
        <v>1</v>
      </c>
      <c r="G236" s="447" t="n">
        <f aca="false">VLOOKUP($B221,'9. Rate Rider Adjustment'!$B$22:$D$40,2,0)</f>
        <v>0</v>
      </c>
      <c r="H236" s="439" t="n">
        <f aca="false">F236*G236</f>
        <v>0</v>
      </c>
      <c r="I236" s="418" t="n">
        <f aca="false">H236</f>
        <v>0</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false" customHeight="false" outlineLevel="0" collapsed="false">
      <c r="A237" s="78" t="str">
        <f aca="false">A236</f>
        <v>Yes</v>
      </c>
      <c r="B237" s="414" t="s">
        <v>772</v>
      </c>
      <c r="C237" s="421" t="s">
        <v>79</v>
      </c>
      <c r="D237" s="448" t="s">
        <v>79</v>
      </c>
      <c r="E237" s="446" t="s">
        <v>79</v>
      </c>
      <c r="F237" s="442" t="n">
        <f aca="false">IF(OR(ISBLANK($E223),$E223=0),$C223,$E223)</f>
        <v>5000</v>
      </c>
      <c r="G237" s="440" t="n">
        <f aca="false">VLOOKUP($B221,'9. Rate Rider Adjustment'!$B$22:$D$40,3,0)</f>
        <v>0</v>
      </c>
      <c r="H237" s="439" t="n">
        <f aca="false">F237*G237</f>
        <v>0</v>
      </c>
      <c r="I237" s="418" t="n">
        <f aca="false">H237</f>
        <v>0</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false" customHeight="false" outlineLevel="0" collapsed="false">
      <c r="A238" s="78" t="str">
        <f aca="false">A237</f>
        <v>Yes</v>
      </c>
      <c r="B238" s="414" t="s">
        <v>521</v>
      </c>
      <c r="C238" s="421" t="n">
        <f aca="false">IF(OR(ISBLANK($E223),$E223=0),$C223*$I223,$E223*$I223)</f>
        <v>5164.5</v>
      </c>
      <c r="D238" s="440" t="n">
        <f aca="false">VLOOKUP($B221&amp;" - RTR Network 1",'3. 2007 Tariff Sheet'!$B$136:$F$390,4,0)+VLOOKUP($B221&amp;" - RTR Network 2",'3. 2007 Tariff Sheet'!$B$136:$F$390,4,0)+VLOOKUP($B221&amp;" - RTR Network 3",'3. 2007 Tariff Sheet'!$B$136:$F$390,4,0)</f>
        <v>2.2091</v>
      </c>
      <c r="E238" s="439" t="n">
        <f aca="false">C238*D238</f>
        <v>11408.89695</v>
      </c>
      <c r="F238" s="421" t="n">
        <f aca="false">IF(OR(ISBLANK($E223),$E223=0),$C223*$I223,$E223*$I223)</f>
        <v>5164.5</v>
      </c>
      <c r="G238" s="440" t="n">
        <f aca="false">VLOOKUP($B221&amp;" - RTR Network 1",'10.  2008 Tariff Schedule'!$B$134:$F$420,4,0)+VLOOKUP($B221&amp;" - RTR Network 2",'10.  2008 Tariff Schedule'!$B$134:$F$420,4,0)+VLOOKUP($B221&amp;" - RTR Network 3",'10.  2008 Tariff Schedule'!$B$134:$F$420,4,0)</f>
        <v>2.2091</v>
      </c>
      <c r="H238" s="439" t="n">
        <f aca="false">F238*G238</f>
        <v>11408.89695</v>
      </c>
      <c r="I238" s="418" t="n">
        <f aca="false">H238-E238</f>
        <v>0</v>
      </c>
      <c r="J238" s="419" t="n">
        <f aca="false">IF(ISERROR(I238/E238),0,I238/E238)</f>
        <v>0</v>
      </c>
      <c r="K238" s="420" t="n">
        <f aca="false">IF(ISERROR(H238/$H$248),0,H238/$H$248)</f>
        <v>0.0611778111764695</v>
      </c>
      <c r="L238" s="9"/>
      <c r="M238" s="9"/>
      <c r="N238" s="9"/>
      <c r="O238" s="9"/>
      <c r="P238" s="9"/>
      <c r="Q238" s="9"/>
      <c r="R238" s="9"/>
      <c r="S238" s="9"/>
      <c r="T238" s="9"/>
      <c r="U238" s="9"/>
      <c r="V238" s="9"/>
      <c r="W238" s="9"/>
      <c r="X238" s="9"/>
      <c r="Y238" s="9"/>
      <c r="Z238" s="9"/>
    </row>
    <row r="239" customFormat="false" ht="39" hidden="false" customHeight="false" outlineLevel="0" collapsed="false">
      <c r="A239" s="78" t="str">
        <f aca="false">A238</f>
        <v>Yes</v>
      </c>
      <c r="B239" s="414" t="s">
        <v>522</v>
      </c>
      <c r="C239" s="421" t="n">
        <f aca="false">IF(OR(ISBLANK($E223),$E223=0),$C223*$I223,$E223*$I223)</f>
        <v>5164.5</v>
      </c>
      <c r="D239" s="440" t="n">
        <f aca="false">VLOOKUP($B221&amp;" - RTR Connection 1",'3. 2007 Tariff Sheet'!$B$136:$F$390,4,0)+VLOOKUP($B221&amp;" - RTR Connection 2",'3. 2007 Tariff Sheet'!$B$136:$F$390,4,0)+VLOOKUP($B221&amp;" - RTR Connection 3",'3. 2007 Tariff Sheet'!$B$136:$F$390,4,0)</f>
        <v>0.7638</v>
      </c>
      <c r="E239" s="439" t="n">
        <f aca="false">C239*D239</f>
        <v>3944.6451</v>
      </c>
      <c r="F239" s="421" t="n">
        <f aca="false">IF(OR(ISBLANK($E223),$E223=0),$C223*$I223,$E223*$I223)</f>
        <v>5164.5</v>
      </c>
      <c r="G239" s="440" t="n">
        <f aca="false">VLOOKUP($B221&amp;" - RTR Connection 1",'10.  2008 Tariff Schedule'!$B$134:$F$420,4,0)+VLOOKUP($B221&amp;" - RTR Connection 2",'10.  2008 Tariff Schedule'!$B$134:$F$420,4,0)+VLOOKUP($B221&amp;" - RTR Connection 3",'10.  2008 Tariff Schedule'!$B$134:$F$420,4,0)</f>
        <v>0.7638</v>
      </c>
      <c r="H239" s="439" t="n">
        <f aca="false">F239*G239</f>
        <v>3944.6451</v>
      </c>
      <c r="I239" s="418" t="n">
        <f aca="false">H239-E239</f>
        <v>0</v>
      </c>
      <c r="J239" s="419" t="n">
        <f aca="false">IF(ISERROR(I239/E239),0,I239/E239)</f>
        <v>0</v>
      </c>
      <c r="K239" s="420" t="n">
        <f aca="false">IF(ISERROR(H239/$H$248),0,H239/$H$248)</f>
        <v>0.0211523299880437</v>
      </c>
      <c r="L239" s="9"/>
      <c r="M239" s="9"/>
      <c r="N239" s="9"/>
      <c r="O239" s="9"/>
      <c r="P239" s="9"/>
      <c r="Q239" s="9"/>
      <c r="R239" s="9"/>
      <c r="S239" s="9"/>
      <c r="T239" s="9"/>
      <c r="U239" s="9"/>
      <c r="V239" s="9"/>
      <c r="W239" s="9"/>
      <c r="X239" s="9"/>
      <c r="Y239" s="9"/>
      <c r="Z239" s="9"/>
    </row>
    <row r="240" customFormat="false" ht="13.5" hidden="false" customHeight="false" outlineLevel="0" collapsed="false">
      <c r="A240" s="78" t="str">
        <f aca="false">A239</f>
        <v>Yes</v>
      </c>
      <c r="B240" s="427" t="s">
        <v>773</v>
      </c>
      <c r="C240" s="427"/>
      <c r="D240" s="427"/>
      <c r="E240" s="428" t="n">
        <f aca="false">SUM(E231:E239)</f>
        <v>21033.54205</v>
      </c>
      <c r="F240" s="428"/>
      <c r="G240" s="428"/>
      <c r="H240" s="428" t="n">
        <f aca="false">SUM(H231:H239)</f>
        <v>21050.54205</v>
      </c>
      <c r="I240" s="429" t="n">
        <f aca="false">SUM(I231:I239)</f>
        <v>17.0000000000009</v>
      </c>
      <c r="J240" s="430" t="n">
        <f aca="false">IF(ISERROR(I240/E240),0,I240/E240)</f>
        <v>0.000808232867274055</v>
      </c>
      <c r="K240" s="431" t="n">
        <f aca="false">IF(ISERROR(H240/$H$248),0,H240/$H$248)</f>
        <v>0.112879105871601</v>
      </c>
      <c r="L240" s="9"/>
      <c r="M240" s="9"/>
      <c r="N240" s="9"/>
      <c r="O240" s="9"/>
      <c r="P240" s="9"/>
      <c r="Q240" s="9"/>
      <c r="R240" s="9"/>
      <c r="S240" s="9"/>
      <c r="T240" s="9"/>
      <c r="U240" s="9"/>
      <c r="V240" s="9"/>
      <c r="W240" s="9"/>
      <c r="X240" s="9"/>
      <c r="Y240" s="9"/>
      <c r="Z240" s="9"/>
    </row>
    <row r="241" customFormat="false" ht="13.5" hidden="false" customHeight="false" outlineLevel="0" collapsed="false">
      <c r="A241" s="78" t="str">
        <f aca="false">A240</f>
        <v>Yes</v>
      </c>
      <c r="B241" s="449" t="s">
        <v>525</v>
      </c>
      <c r="C241" s="450" t="n">
        <f aca="false">$C223*$I223</f>
        <v>2065800</v>
      </c>
      <c r="D241" s="451" t="n">
        <v>0.0052</v>
      </c>
      <c r="E241" s="452" t="n">
        <f aca="false">C241*D241</f>
        <v>10742.16</v>
      </c>
      <c r="F241" s="450" t="n">
        <f aca="false">$C223*$I223</f>
        <v>2065800</v>
      </c>
      <c r="G241" s="440" t="n">
        <v>0.0052</v>
      </c>
      <c r="H241" s="452" t="n">
        <f aca="false">F241*G241</f>
        <v>10742.16</v>
      </c>
      <c r="I241" s="453" t="n">
        <f aca="false">H241-E241</f>
        <v>0</v>
      </c>
      <c r="J241" s="419" t="n">
        <f aca="false">IF(ISERROR(I241/E241),0,I241/E241)</f>
        <v>0</v>
      </c>
      <c r="K241" s="454" t="n">
        <f aca="false">IF(ISERROR(H241/$H$248),0,H241/$H$248)</f>
        <v>0.0576025744633817</v>
      </c>
      <c r="L241" s="9"/>
      <c r="M241" s="9"/>
      <c r="N241" s="9"/>
      <c r="O241" s="9"/>
      <c r="P241" s="9"/>
      <c r="Q241" s="9"/>
      <c r="R241" s="9"/>
      <c r="S241" s="9"/>
      <c r="T241" s="9"/>
      <c r="U241" s="9"/>
      <c r="V241" s="9"/>
      <c r="W241" s="9"/>
      <c r="X241" s="9"/>
      <c r="Y241" s="9"/>
      <c r="Z241" s="9"/>
    </row>
    <row r="242" customFormat="false" ht="13.5" hidden="false" customHeight="false" outlineLevel="0" collapsed="false">
      <c r="A242" s="78" t="str">
        <f aca="false">A241</f>
        <v>Yes</v>
      </c>
      <c r="B242" s="455" t="s">
        <v>526</v>
      </c>
      <c r="C242" s="450" t="n">
        <f aca="false">$C223*$I223</f>
        <v>2065800</v>
      </c>
      <c r="D242" s="416" t="n">
        <v>0.001</v>
      </c>
      <c r="E242" s="423" t="n">
        <f aca="false">C242*D242</f>
        <v>2065.8</v>
      </c>
      <c r="F242" s="450" t="n">
        <f aca="false">$C223*$I223</f>
        <v>2065800</v>
      </c>
      <c r="G242" s="440" t="n">
        <v>0.001</v>
      </c>
      <c r="H242" s="439" t="n">
        <f aca="false">F242*G242</f>
        <v>2065.8</v>
      </c>
      <c r="I242" s="418" t="n">
        <f aca="false">H242-E242</f>
        <v>0</v>
      </c>
      <c r="J242" s="419" t="n">
        <f aca="false">IF(ISERROR(I242/E242),0,I242/E242)</f>
        <v>0</v>
      </c>
      <c r="K242" s="420" t="n">
        <f aca="false">IF(ISERROR(H242/$H$248),0,H242/$H$248)</f>
        <v>0.011077418166035</v>
      </c>
      <c r="L242" s="9"/>
      <c r="M242" s="9"/>
      <c r="N242" s="9"/>
      <c r="O242" s="9"/>
      <c r="P242" s="9"/>
      <c r="Q242" s="9"/>
      <c r="R242" s="9"/>
      <c r="S242" s="9"/>
      <c r="T242" s="9"/>
      <c r="U242" s="9"/>
      <c r="V242" s="9"/>
      <c r="W242" s="9"/>
      <c r="X242" s="9"/>
      <c r="Y242" s="9"/>
      <c r="Z242" s="9"/>
    </row>
    <row r="243" customFormat="false" ht="26.25" hidden="false" customHeight="false" outlineLevel="0" collapsed="false">
      <c r="A243" s="78" t="str">
        <f aca="false">A242</f>
        <v>Yes</v>
      </c>
      <c r="B243" s="414" t="s">
        <v>774</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1.34057243755869E-006</v>
      </c>
      <c r="L243" s="9"/>
      <c r="M243" s="9"/>
      <c r="N243" s="9"/>
      <c r="O243" s="9"/>
      <c r="P243" s="9"/>
      <c r="Q243" s="9"/>
      <c r="R243" s="9"/>
      <c r="S243" s="9"/>
      <c r="T243" s="9"/>
      <c r="U243" s="9"/>
      <c r="V243" s="9"/>
      <c r="W243" s="9"/>
      <c r="X243" s="9"/>
      <c r="Y243" s="9"/>
      <c r="Z243" s="9"/>
    </row>
    <row r="244" customFormat="false" ht="13.5" hidden="false" customHeight="false" outlineLevel="0" collapsed="false">
      <c r="A244" s="78" t="str">
        <f aca="false">A243</f>
        <v>Yes</v>
      </c>
      <c r="B244" s="427" t="s">
        <v>775</v>
      </c>
      <c r="C244" s="427"/>
      <c r="D244" s="427"/>
      <c r="E244" s="428" t="n">
        <f aca="false">SUM(E241:E243)</f>
        <v>12808.21</v>
      </c>
      <c r="F244" s="428"/>
      <c r="G244" s="428"/>
      <c r="H244" s="428" t="n">
        <f aca="false">SUM(H241:H243)</f>
        <v>12808.21</v>
      </c>
      <c r="I244" s="429" t="n">
        <f aca="false">SUM(I241:I242)</f>
        <v>0</v>
      </c>
      <c r="J244" s="430" t="n">
        <f aca="false">IF(ISERROR(I244/E244),0,I244/E244)</f>
        <v>0</v>
      </c>
      <c r="K244" s="431" t="n">
        <f aca="false">IF(ISERROR(H244/$H$248),0,H244/$H$248)</f>
        <v>0.0686813332018542</v>
      </c>
      <c r="L244" s="9"/>
      <c r="M244" s="9"/>
      <c r="N244" s="9"/>
      <c r="O244" s="9"/>
      <c r="P244" s="9"/>
      <c r="Q244" s="9"/>
      <c r="R244" s="9"/>
      <c r="S244" s="9"/>
      <c r="T244" s="9"/>
      <c r="U244" s="9"/>
      <c r="V244" s="9"/>
      <c r="W244" s="9"/>
      <c r="X244" s="9"/>
      <c r="Y244" s="9"/>
      <c r="Z244" s="9"/>
    </row>
    <row r="245" customFormat="false" ht="13.5" hidden="false" customHeight="false" outlineLevel="0" collapsed="false">
      <c r="A245" s="78" t="str">
        <f aca="false">A244</f>
        <v>Yes</v>
      </c>
      <c r="B245" s="427" t="s">
        <v>776</v>
      </c>
      <c r="C245" s="421" t="n">
        <f aca="false">$C223</f>
        <v>2000000</v>
      </c>
      <c r="D245" s="457" t="n">
        <v>0.007</v>
      </c>
      <c r="E245" s="428" t="n">
        <f aca="false">C245*D245</f>
        <v>14000</v>
      </c>
      <c r="F245" s="421" t="n">
        <f aca="false">$C223</f>
        <v>2000000</v>
      </c>
      <c r="G245" s="457" t="n">
        <v>0.007</v>
      </c>
      <c r="H245" s="428" t="n">
        <f aca="false">F245*G245</f>
        <v>14000</v>
      </c>
      <c r="I245" s="429" t="n">
        <f aca="false">H245-E245</f>
        <v>0</v>
      </c>
      <c r="J245" s="430" t="n">
        <f aca="false">IF(ISERROR(I245/E245),0,I245/E245)</f>
        <v>0</v>
      </c>
      <c r="K245" s="431" t="n">
        <f aca="false">IF(ISERROR(H245/$H$248),0,H245/$H$248)</f>
        <v>0.0750720565032865</v>
      </c>
      <c r="L245" s="9"/>
      <c r="M245" s="9"/>
      <c r="N245" s="9"/>
      <c r="O245" s="9"/>
      <c r="P245" s="9"/>
      <c r="Q245" s="9"/>
      <c r="R245" s="9"/>
      <c r="S245" s="9"/>
      <c r="T245" s="9"/>
      <c r="U245" s="9"/>
      <c r="V245" s="9"/>
      <c r="W245" s="9"/>
      <c r="X245" s="9"/>
      <c r="Y245" s="9"/>
      <c r="Z245" s="9"/>
    </row>
    <row r="246" customFormat="false" ht="13.5" hidden="false" customHeight="false" outlineLevel="0" collapsed="false">
      <c r="A246" s="78" t="str">
        <f aca="false">A245</f>
        <v>Yes</v>
      </c>
      <c r="B246" s="427" t="s">
        <v>777</v>
      </c>
      <c r="C246" s="427"/>
      <c r="D246" s="427"/>
      <c r="E246" s="458" t="n">
        <f aca="false">SUM(E230,E240,E244,E245)</f>
        <v>175914.60205</v>
      </c>
      <c r="F246" s="428"/>
      <c r="G246" s="428"/>
      <c r="H246" s="458" t="n">
        <f aca="false">SUM(H230,H240,H244,H245)</f>
        <v>175931.60205</v>
      </c>
      <c r="I246" s="429" t="n">
        <f aca="false">H246-E246</f>
        <v>17</v>
      </c>
      <c r="J246" s="430" t="n">
        <f aca="false">IF(ISERROR(I246/E246),0,I246/E246)</f>
        <v>9.66377992610762E-005</v>
      </c>
      <c r="K246" s="431" t="n">
        <f aca="false">IF(ISERROR(H246/$H$248),0,H246/$H$248)</f>
        <v>0.943396226415094</v>
      </c>
      <c r="L246" s="9"/>
      <c r="M246" s="9"/>
      <c r="N246" s="9"/>
      <c r="O246" s="9"/>
      <c r="P246" s="9"/>
      <c r="Q246" s="9"/>
      <c r="R246" s="9"/>
      <c r="S246" s="9"/>
      <c r="T246" s="9"/>
      <c r="U246" s="9"/>
      <c r="V246" s="9"/>
      <c r="W246" s="9"/>
      <c r="X246" s="9"/>
      <c r="Y246" s="9"/>
      <c r="Z246" s="9"/>
    </row>
    <row r="247" customFormat="false" ht="13.5" hidden="false" customHeight="false" outlineLevel="0" collapsed="false">
      <c r="A247" s="78" t="str">
        <f aca="false">A246</f>
        <v>Yes</v>
      </c>
      <c r="B247" s="427" t="s">
        <v>778</v>
      </c>
      <c r="C247" s="459" t="n">
        <f aca="false">$E246</f>
        <v>175914.60205</v>
      </c>
      <c r="D247" s="460" t="n">
        <v>0.06</v>
      </c>
      <c r="E247" s="428" t="n">
        <f aca="false">C247*D247</f>
        <v>10554.876123</v>
      </c>
      <c r="F247" s="459" t="n">
        <f aca="false">$H246</f>
        <v>175931.60205</v>
      </c>
      <c r="G247" s="460" t="n">
        <v>0.06</v>
      </c>
      <c r="H247" s="428" t="n">
        <f aca="false">F247*G247</f>
        <v>10555.896123</v>
      </c>
      <c r="I247" s="429" t="n">
        <f aca="false">H247-E247</f>
        <v>1.02000000000044</v>
      </c>
      <c r="J247" s="430" t="n">
        <f aca="false">IF(ISERROR(I247/E247),0,I247/E247)</f>
        <v>9.66377992611176E-005</v>
      </c>
      <c r="K247" s="431" t="n">
        <f aca="false">IF(ISERROR(H247/$H$248),0,H247/$H$248)</f>
        <v>0.0566037735849057</v>
      </c>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A247</f>
        <v>Yes</v>
      </c>
      <c r="B248" s="461" t="s">
        <v>779</v>
      </c>
      <c r="C248" s="461"/>
      <c r="D248" s="461"/>
      <c r="E248" s="462" t="n">
        <f aca="false">SUM(E246:E247)</f>
        <v>186469.478173</v>
      </c>
      <c r="F248" s="428"/>
      <c r="G248" s="428"/>
      <c r="H248" s="462" t="n">
        <f aca="false">SUM(H246:H247)</f>
        <v>186487.498173</v>
      </c>
      <c r="I248" s="429" t="n">
        <f aca="false">H248-E248</f>
        <v>18.0200000000186</v>
      </c>
      <c r="J248" s="430" t="n">
        <f aca="false">IF(ISERROR(I248/E248),0,I248/E248)</f>
        <v>9.66377992611761E-005</v>
      </c>
      <c r="K248" s="431" t="n">
        <f aca="false">IF(ISERROR(H248/$H$248),0,H248/$H$248)</f>
        <v>1</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false" customHeight="false" outlineLevel="0" collapsed="false">
      <c r="A250" s="78" t="str">
        <f aca="false">'2. 2007 Rate Classes'!$C$40</f>
        <v>Yes</v>
      </c>
      <c r="B250" s="400" t="str">
        <f aca="false">'2. 2007 Rate Classes'!B40</f>
        <v>Embedded Distributor con't</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false" customHeight="false" outlineLevel="0" collapsed="false">
      <c r="A251" s="78" t="str">
        <f aca="false">A250</f>
        <v>Yes</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false" customHeight="true" outlineLevel="0" collapsed="false">
      <c r="A252" s="78" t="str">
        <f aca="false">A251</f>
        <v>Yes</v>
      </c>
      <c r="B252" s="401" t="s">
        <v>753</v>
      </c>
      <c r="C252" s="402" t="n">
        <v>2000000</v>
      </c>
      <c r="D252" s="403" t="s">
        <v>754</v>
      </c>
      <c r="E252" s="402" t="n">
        <v>5000</v>
      </c>
      <c r="F252" s="403" t="s">
        <v>755</v>
      </c>
      <c r="G252" s="404" t="s">
        <v>756</v>
      </c>
      <c r="H252" s="404"/>
      <c r="I252" s="405" t="n">
        <f aca="false">IF(ISNUMBER(SEARCH("Large Use",$B250)),'10.  2008 Tariff Schedule'!$E$485,'10.  2008 Tariff Schedule'!$E$484)</f>
        <v>1.0329</v>
      </c>
      <c r="J252" s="405"/>
      <c r="K252" s="9"/>
      <c r="L252" s="9"/>
      <c r="M252" s="9"/>
      <c r="N252" s="9"/>
      <c r="O252" s="9"/>
      <c r="P252" s="9"/>
      <c r="Q252" s="9"/>
      <c r="R252" s="9"/>
      <c r="S252" s="9"/>
      <c r="T252" s="9"/>
      <c r="U252" s="9"/>
      <c r="V252" s="9"/>
      <c r="W252" s="9"/>
      <c r="X252" s="9"/>
      <c r="Y252" s="9"/>
      <c r="Z252" s="9"/>
    </row>
    <row r="253" customFormat="false" ht="13.5" hidden="false" customHeight="true" outlineLevel="0" collapsed="false">
      <c r="A253" s="78" t="str">
        <f aca="false">A252</f>
        <v>Yes</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false" customHeight="false" outlineLevel="0" collapsed="false">
      <c r="A254" s="78" t="str">
        <f aca="false">A253</f>
        <v>Yes</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false" customHeight="false" outlineLevel="0" collapsed="false">
      <c r="A255" s="78" t="str">
        <f aca="false">A254</f>
        <v>Yes</v>
      </c>
      <c r="B255" s="406"/>
      <c r="C255" s="407" t="s">
        <v>757</v>
      </c>
      <c r="D255" s="407"/>
      <c r="E255" s="407"/>
      <c r="F255" s="407" t="s">
        <v>758</v>
      </c>
      <c r="G255" s="407"/>
      <c r="H255" s="407"/>
      <c r="I255" s="407" t="s">
        <v>759</v>
      </c>
      <c r="J255" s="407"/>
      <c r="K255" s="407"/>
      <c r="L255" s="9"/>
      <c r="M255" s="9"/>
      <c r="N255" s="9"/>
      <c r="O255" s="9"/>
      <c r="P255" s="9"/>
      <c r="Q255" s="9"/>
      <c r="R255" s="9"/>
      <c r="S255" s="9"/>
      <c r="T255" s="9"/>
      <c r="U255" s="9"/>
      <c r="V255" s="9"/>
      <c r="W255" s="9"/>
      <c r="X255" s="9"/>
      <c r="Y255" s="9"/>
      <c r="Z255" s="9"/>
    </row>
    <row r="256" customFormat="false" ht="26.25" hidden="false" customHeight="false" outlineLevel="0" collapsed="false">
      <c r="A256" s="78" t="str">
        <f aca="false">A255</f>
        <v>Yes</v>
      </c>
      <c r="B256" s="408"/>
      <c r="C256" s="409" t="s">
        <v>760</v>
      </c>
      <c r="D256" s="410" t="s">
        <v>761</v>
      </c>
      <c r="E256" s="411" t="s">
        <v>762</v>
      </c>
      <c r="F256" s="410" t="s">
        <v>760</v>
      </c>
      <c r="G256" s="410" t="s">
        <v>761</v>
      </c>
      <c r="H256" s="411" t="s">
        <v>762</v>
      </c>
      <c r="I256" s="386" t="s">
        <v>515</v>
      </c>
      <c r="J256" s="412" t="s">
        <v>556</v>
      </c>
      <c r="K256" s="413" t="s">
        <v>763</v>
      </c>
      <c r="L256" s="9"/>
      <c r="M256" s="9"/>
      <c r="N256" s="9"/>
      <c r="O256" s="9"/>
      <c r="P256" s="9"/>
      <c r="Q256" s="9"/>
      <c r="R256" s="9"/>
      <c r="S256" s="9"/>
      <c r="T256" s="9"/>
      <c r="U256" s="9"/>
      <c r="V256" s="9"/>
      <c r="W256" s="9"/>
      <c r="X256" s="9"/>
      <c r="Y256" s="9"/>
      <c r="Z256" s="9"/>
    </row>
    <row r="257" customFormat="false" ht="12.75" hidden="false" customHeight="false" outlineLevel="0" collapsed="false">
      <c r="A257" s="78" t="str">
        <f aca="false">A256</f>
        <v>Yes</v>
      </c>
      <c r="B257" s="414" t="s">
        <v>764</v>
      </c>
      <c r="C257" s="415" t="n">
        <f aca="false">IF(ISNUMBER(SEARCH("Residential",$B250)),IF(C$20*$I252&lt;=$C$10,$C252*$I252,$C$10),IF($C252*$I252&lt;=$C$15,$C252*$I252,$C$15))</f>
        <v>750</v>
      </c>
      <c r="D257" s="416" t="n">
        <f aca="false">$D$10</f>
        <v>0.053</v>
      </c>
      <c r="E257" s="417" t="n">
        <f aca="false">C257*D257</f>
        <v>39.75</v>
      </c>
      <c r="F257" s="415" t="n">
        <f aca="false">IF(ISNUMBER(SEARCH("Residential",$B250)),IF(C$20*$I252&lt;=$E$10,$C252*$I252,$E$10),IF($C252*$I252&lt;=$E$15,$C252*$I252,$E$15))</f>
        <v>750</v>
      </c>
      <c r="G257" s="416" t="n">
        <f aca="false">$F$10</f>
        <v>0.053</v>
      </c>
      <c r="H257" s="417" t="n">
        <f aca="false">F257*G257</f>
        <v>39.75</v>
      </c>
      <c r="I257" s="418" t="n">
        <f aca="false">H257-E257</f>
        <v>0</v>
      </c>
      <c r="J257" s="419" t="n">
        <f aca="false">IF(ISERROR(I257/E257),0,I257/E257)</f>
        <v>0</v>
      </c>
      <c r="K257" s="420" t="n">
        <f aca="false">IF(ISERROR(H257/$H$277),0,H257/$H$277)</f>
        <v>0.000241335943108044</v>
      </c>
      <c r="L257" s="9"/>
      <c r="M257" s="9"/>
      <c r="N257" s="9"/>
      <c r="O257" s="9"/>
      <c r="P257" s="9"/>
      <c r="Q257" s="9"/>
      <c r="R257" s="9"/>
      <c r="S257" s="9"/>
      <c r="T257" s="9"/>
      <c r="U257" s="9"/>
      <c r="V257" s="9"/>
      <c r="W257" s="9"/>
      <c r="X257" s="9"/>
      <c r="Y257" s="9"/>
      <c r="Z257" s="9"/>
    </row>
    <row r="258" customFormat="false" ht="13.5" hidden="false" customHeight="false" outlineLevel="0" collapsed="false">
      <c r="A258" s="78" t="str">
        <f aca="false">A257</f>
        <v>Yes</v>
      </c>
      <c r="B258" s="414" t="s">
        <v>765</v>
      </c>
      <c r="C258" s="421" t="n">
        <f aca="false">IF(ISNUMBER(SEARCH("Residential",$B250)),IF($C252*$I252&gt;$C$10,$C252*$I252-$C$10,0),IF($C252*$I252&gt;$C$15,$C252*$I252-$C$15,0))</f>
        <v>2065050</v>
      </c>
      <c r="D258" s="422" t="n">
        <f aca="false">$D$11</f>
        <v>0.062</v>
      </c>
      <c r="E258" s="423" t="n">
        <f aca="false">C258*D258</f>
        <v>128033.1</v>
      </c>
      <c r="F258" s="421" t="n">
        <f aca="false">IF(ISNUMBER(SEARCH("Residential",$B250)),IF($C252*$I252&gt;$E$10,$C252*$I252-$E$10,0),IF($C252*$I252&gt;$E$15,$C252*$I252-$E$15,0))</f>
        <v>2065050</v>
      </c>
      <c r="G258" s="422" t="n">
        <f aca="false">$F$11</f>
        <v>0.062</v>
      </c>
      <c r="H258" s="424" t="n">
        <f aca="false">F258*G258</f>
        <v>128033.1</v>
      </c>
      <c r="I258" s="418" t="n">
        <f aca="false">H258-E258</f>
        <v>0</v>
      </c>
      <c r="J258" s="425" t="n">
        <f aca="false">IF(ISERROR(I258/E258),0,I258/E258)</f>
        <v>0</v>
      </c>
      <c r="K258" s="426" t="n">
        <f aca="false">IF(ISERROR(H258/$H$277),0,H258/$H$277)</f>
        <v>0.777333055032616</v>
      </c>
      <c r="L258" s="9"/>
      <c r="M258" s="9"/>
      <c r="N258" s="9"/>
      <c r="O258" s="9"/>
      <c r="P258" s="9"/>
      <c r="Q258" s="9"/>
      <c r="R258" s="9"/>
      <c r="S258" s="9"/>
      <c r="T258" s="9"/>
      <c r="U258" s="9"/>
      <c r="V258" s="9"/>
      <c r="W258" s="9"/>
      <c r="X258" s="9"/>
      <c r="Y258" s="9"/>
      <c r="Z258" s="9"/>
    </row>
    <row r="259" customFormat="false" ht="13.5" hidden="false" customHeight="false" outlineLevel="0" collapsed="false">
      <c r="A259" s="78" t="str">
        <f aca="false">A258</f>
        <v>Yes</v>
      </c>
      <c r="B259" s="427" t="s">
        <v>766</v>
      </c>
      <c r="C259" s="427"/>
      <c r="D259" s="427"/>
      <c r="E259" s="428" t="n">
        <f aca="false">SUM(E257:E258)</f>
        <v>128072.85</v>
      </c>
      <c r="F259" s="428"/>
      <c r="G259" s="428"/>
      <c r="H259" s="428" t="n">
        <f aca="false">SUM(H257:H258)</f>
        <v>128072.85</v>
      </c>
      <c r="I259" s="429" t="n">
        <f aca="false">SUM(I257:I258)</f>
        <v>0</v>
      </c>
      <c r="J259" s="430" t="n">
        <f aca="false">IF(ISERROR(I259/E259),0,I259/E259)</f>
        <v>0</v>
      </c>
      <c r="K259" s="431" t="n">
        <f aca="false">IF(ISERROR(H259/$H$277),0,H259/$H$277)</f>
        <v>0.777574390975724</v>
      </c>
      <c r="L259" s="9"/>
      <c r="M259" s="9"/>
      <c r="N259" s="9"/>
      <c r="O259" s="9"/>
      <c r="P259" s="9"/>
      <c r="Q259" s="9"/>
      <c r="R259" s="9"/>
      <c r="S259" s="9"/>
      <c r="T259" s="9"/>
      <c r="U259" s="9"/>
      <c r="V259" s="9"/>
      <c r="W259" s="9"/>
      <c r="X259" s="9"/>
      <c r="Y259" s="9"/>
      <c r="Z259" s="9"/>
    </row>
    <row r="260" customFormat="false" ht="12.75" hidden="false" customHeight="false" outlineLevel="0" collapsed="false">
      <c r="A260" s="78" t="str">
        <f aca="false">A259</f>
        <v>Yes</v>
      </c>
      <c r="B260" s="432" t="s">
        <v>717</v>
      </c>
      <c r="C260" s="433" t="n">
        <v>1</v>
      </c>
      <c r="D260" s="434" t="n">
        <f aca="false">VLOOKUP($B250,'3. 2007 Tariff Sheet'!$B$136:$F$390,4,0)</f>
        <v>0</v>
      </c>
      <c r="E260" s="435" t="n">
        <f aca="false">D260</f>
        <v>0</v>
      </c>
      <c r="F260" s="436" t="n">
        <v>1</v>
      </c>
      <c r="G260" s="434" t="n">
        <f aca="false">VLOOKUP($B250,'10.  2008 Tariff Schedule'!$B$134:$F$420,4,0)</f>
        <v>0</v>
      </c>
      <c r="H260" s="435" t="n">
        <f aca="false">F260*G260</f>
        <v>0</v>
      </c>
      <c r="I260" s="418" t="n">
        <f aca="false">H260-E260</f>
        <v>0</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false" customHeight="false" outlineLevel="0" collapsed="false">
      <c r="A261" s="78" t="str">
        <f aca="false">A260</f>
        <v>Yes</v>
      </c>
      <c r="B261" s="437" t="s">
        <v>767</v>
      </c>
      <c r="C261" s="421" t="n">
        <f aca="false">$C252</f>
        <v>2000000</v>
      </c>
      <c r="D261" s="438" t="n">
        <f aca="false">IF(E252&gt;0,0,VLOOKUP($B250&amp;" - volume",'3. 2007 Tariff Sheet'!$B$136:$F$390,4,0))</f>
        <v>0</v>
      </c>
      <c r="E261" s="439" t="n">
        <f aca="false">C261*D261</f>
        <v>0</v>
      </c>
      <c r="F261" s="421" t="n">
        <f aca="false">$C252</f>
        <v>20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false" customHeight="false" outlineLevel="0" collapsed="false">
      <c r="A262" s="78" t="str">
        <f aca="false">A261</f>
        <v>Yes</v>
      </c>
      <c r="B262" s="437" t="s">
        <v>768</v>
      </c>
      <c r="C262" s="421" t="n">
        <f aca="false">$E252</f>
        <v>5000</v>
      </c>
      <c r="D262" s="440" t="n">
        <f aca="false">IF($E252&gt;0,VLOOKUP($B250&amp;" - volume",'3. 2007 Tariff Sheet'!$B$136:$F$390,4,0),0)</f>
        <v>0.1005</v>
      </c>
      <c r="E262" s="439" t="n">
        <f aca="false">C262*D262</f>
        <v>502.5</v>
      </c>
      <c r="F262" s="441" t="n">
        <f aca="false">$E252</f>
        <v>5000</v>
      </c>
      <c r="G262" s="440" t="n">
        <f aca="false">IF($E252&gt;0,VLOOKUP($B250&amp;" - volume",'10.  2008 Tariff Schedule'!$B$134:$F$420,4,0),0)</f>
        <v>0.1008</v>
      </c>
      <c r="H262" s="439" t="n">
        <f aca="false">F262*G262</f>
        <v>504</v>
      </c>
      <c r="I262" s="418" t="n">
        <f aca="false">H262-E262</f>
        <v>1.49999999999994</v>
      </c>
      <c r="J262" s="419" t="n">
        <f aca="false">IF(ISERROR(I262/E262),0,I262/E262)</f>
        <v>0.00298507462686556</v>
      </c>
      <c r="K262" s="420" t="n">
        <f aca="false">IF(ISERROR(H262/$H$277),0,H262/$H$277)</f>
        <v>0.00305995761827558</v>
      </c>
      <c r="L262" s="9"/>
      <c r="M262" s="9"/>
      <c r="N262" s="9"/>
      <c r="O262" s="9"/>
      <c r="P262" s="9"/>
      <c r="Q262" s="9"/>
      <c r="R262" s="9"/>
      <c r="S262" s="9"/>
      <c r="T262" s="9"/>
      <c r="U262" s="9"/>
      <c r="V262" s="9"/>
      <c r="W262" s="9"/>
      <c r="X262" s="9"/>
      <c r="Y262" s="9"/>
      <c r="Z262" s="9"/>
    </row>
    <row r="263" customFormat="false" ht="12.75" hidden="false" customHeight="false" outlineLevel="0" collapsed="false">
      <c r="A263" s="78" t="str">
        <f aca="false">A261</f>
        <v>Yes</v>
      </c>
      <c r="B263" s="414" t="s">
        <v>769</v>
      </c>
      <c r="C263" s="421" t="n">
        <f aca="false">IF(OR(ISBLANK($E252),$E252=0),$C252,$E252)</f>
        <v>5000</v>
      </c>
      <c r="D263" s="440" t="n">
        <f aca="false">VLOOKUP($B250&amp;" - reg asset",'3. 2007 Tariff Sheet'!$B$136:$F$390,4,0)</f>
        <v>0</v>
      </c>
      <c r="E263" s="439" t="n">
        <f aca="false">C263*D263</f>
        <v>0</v>
      </c>
      <c r="F263" s="421" t="n">
        <f aca="false">IF(OR(ISBLANK($E252),$E252=0),$C252,$E252)</f>
        <v>5000</v>
      </c>
      <c r="G263" s="440" t="n">
        <f aca="false">VLOOKUP($B250&amp;" - reg asset",'10.  2008 Tariff Schedule'!$B$134:$F$420,4,0)</f>
        <v>0</v>
      </c>
      <c r="H263" s="439" t="n">
        <f aca="false">F263*G263</f>
        <v>0</v>
      </c>
      <c r="I263" s="418" t="n">
        <f aca="false">H263-E263</f>
        <v>0</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false" customHeight="false" outlineLevel="0" collapsed="false">
      <c r="A264" s="78" t="str">
        <f aca="false">A262</f>
        <v>Yes</v>
      </c>
      <c r="B264" s="414" t="s">
        <v>770</v>
      </c>
      <c r="C264" s="442" t="n">
        <f aca="false">IF(OR(ISBLANK($E252),$E252=0),$C252,$E252)</f>
        <v>5000</v>
      </c>
      <c r="D264" s="443" t="n">
        <f aca="false">VLOOKUP($B250&amp;" - Rate Rider 1",'3. 2007 Tariff Sheet'!$B$136:$F$390,4,0)+VLOOKUP($B250&amp;" - Rate Rider 2",'3. 2007 Tariff Sheet'!$B$136:$F$390,4,0)</f>
        <v>0</v>
      </c>
      <c r="E264" s="439" t="n">
        <f aca="false">C264*D264</f>
        <v>0</v>
      </c>
      <c r="F264" s="442" t="n">
        <f aca="false">IF(OR(ISBLANK($E252),$E252=0),$C252,$E252)</f>
        <v>5000</v>
      </c>
      <c r="G264" s="443" t="n">
        <f aca="false">VLOOKUP($B250&amp;" - Rate Rider 1",'10.  2008 Tariff Schedule'!$B$135:$F$420,4,0)+VLOOKUP($B250&amp;" - Rate Rider 2",'10.  2008 Tariff Schedule'!$B$135:$F$420,4,0)</f>
        <v>0</v>
      </c>
      <c r="H264" s="439" t="n">
        <f aca="false">F264*G264</f>
        <v>0</v>
      </c>
      <c r="I264" s="418" t="n">
        <f aca="false">H264-E264</f>
        <v>0</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false" customHeight="false" outlineLevel="0" collapsed="false">
      <c r="A265" s="78" t="str">
        <f aca="false">A263</f>
        <v>Yes</v>
      </c>
      <c r="B265" s="414" t="s">
        <v>771</v>
      </c>
      <c r="C265" s="444" t="s">
        <v>79</v>
      </c>
      <c r="D265" s="445" t="s">
        <v>79</v>
      </c>
      <c r="E265" s="446" t="s">
        <v>79</v>
      </c>
      <c r="F265" s="444" t="n">
        <v>1</v>
      </c>
      <c r="G265" s="447" t="n">
        <f aca="false">VLOOKUP($B250,'9. Rate Rider Adjustment'!$B$22:$D$40,2,0)</f>
        <v>0</v>
      </c>
      <c r="H265" s="439" t="n">
        <f aca="false">F265*G265</f>
        <v>0</v>
      </c>
      <c r="I265" s="418" t="n">
        <f aca="false">H265</f>
        <v>0</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false" customHeight="false" outlineLevel="0" collapsed="false">
      <c r="A266" s="78" t="str">
        <f aca="false">A265</f>
        <v>Yes</v>
      </c>
      <c r="B266" s="414" t="s">
        <v>772</v>
      </c>
      <c r="C266" s="421" t="s">
        <v>79</v>
      </c>
      <c r="D266" s="448" t="s">
        <v>79</v>
      </c>
      <c r="E266" s="446" t="s">
        <v>79</v>
      </c>
      <c r="F266" s="442" t="n">
        <f aca="false">IF(OR(ISBLANK($E252),$E252=0),$C252,$E252)</f>
        <v>5000</v>
      </c>
      <c r="G266" s="440" t="n">
        <f aca="false">VLOOKUP($B250,'9. Rate Rider Adjustment'!$B$22:$D$40,3,0)</f>
        <v>0</v>
      </c>
      <c r="H266" s="439" t="n">
        <f aca="false">F266*G266</f>
        <v>0</v>
      </c>
      <c r="I266" s="418" t="n">
        <f aca="false">H266</f>
        <v>0</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false" customHeight="false" outlineLevel="0" collapsed="false">
      <c r="A267" s="78" t="str">
        <f aca="false">A266</f>
        <v>Yes</v>
      </c>
      <c r="B267" s="414" t="s">
        <v>521</v>
      </c>
      <c r="C267" s="421" t="n">
        <f aca="false">IF(OR(ISBLANK($E252),$E252=0),$C252*$I252,$E252*$I252)</f>
        <v>5164.5</v>
      </c>
      <c r="D267" s="440" t="n">
        <f aca="false">VLOOKUP($B250&amp;" - RTR Network 1",'3. 2007 Tariff Sheet'!$B$136:$F$390,4,0)+VLOOKUP($B250&amp;" - RTR Network 2",'3. 2007 Tariff Sheet'!$B$136:$F$390,4,0)+VLOOKUP($B250&amp;" - RTR Network 3",'3. 2007 Tariff Sheet'!$B$136:$F$390,4,0)</f>
        <v>0</v>
      </c>
      <c r="E267" s="439" t="n">
        <f aca="false">C267*D267</f>
        <v>0</v>
      </c>
      <c r="F267" s="421" t="n">
        <f aca="false">IF(OR(ISBLANK($E252),$E252=0),$C252*$I252,$E252*$I252)</f>
        <v>5164.5</v>
      </c>
      <c r="G267" s="440" t="n">
        <f aca="false">VLOOKUP($B250&amp;" - RTR Network 1",'10.  2008 Tariff Schedule'!$B$134:$F$420,4,0)+VLOOKUP($B250&amp;" - RTR Network 2",'10.  2008 Tariff Schedule'!$B$134:$F$420,4,0)+VLOOKUP($B250&amp;" - RTR Network 3",'10.  2008 Tariff Schedule'!$B$134:$F$420,4,0)</f>
        <v>0</v>
      </c>
      <c r="H267" s="439" t="n">
        <f aca="false">F267*G267</f>
        <v>0</v>
      </c>
      <c r="I267" s="418" t="n">
        <f aca="false">H267-E267</f>
        <v>0</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false" customHeight="false" outlineLevel="0" collapsed="false">
      <c r="A268" s="78" t="str">
        <f aca="false">A267</f>
        <v>Yes</v>
      </c>
      <c r="B268" s="414" t="s">
        <v>522</v>
      </c>
      <c r="C268" s="421" t="n">
        <f aca="false">IF(OR(ISBLANK($E252),$E252=0),$C252*$I252,$E252*$I252)</f>
        <v>5164.5</v>
      </c>
      <c r="D268" s="440" t="n">
        <f aca="false">VLOOKUP($B250&amp;" - RTR Connection 1",'3. 2007 Tariff Sheet'!$B$136:$F$390,4,0)+VLOOKUP($B250&amp;" - RTR Connection 2",'3. 2007 Tariff Sheet'!$B$136:$F$390,4,0)+VLOOKUP($B250&amp;" - RTR Connection 3",'3. 2007 Tariff Sheet'!$B$136:$F$390,4,0)</f>
        <v>0</v>
      </c>
      <c r="E268" s="439" t="n">
        <f aca="false">C268*D268</f>
        <v>0</v>
      </c>
      <c r="F268" s="421" t="n">
        <f aca="false">IF(OR(ISBLANK($E252),$E252=0),$C252*$I252,$E252*$I252)</f>
        <v>5164.5</v>
      </c>
      <c r="G268" s="440" t="n">
        <f aca="false">VLOOKUP($B250&amp;" - RTR Connection 1",'10.  2008 Tariff Schedule'!$B$134:$F$420,4,0)+VLOOKUP($B250&amp;" - RTR Connection 2",'10.  2008 Tariff Schedule'!$B$134:$F$420,4,0)+VLOOKUP($B250&amp;" - RTR Connection 3",'10.  2008 Tariff Schedule'!$B$134:$F$420,4,0)</f>
        <v>0</v>
      </c>
      <c r="H268" s="439" t="n">
        <f aca="false">F268*G268</f>
        <v>0</v>
      </c>
      <c r="I268" s="418" t="n">
        <f aca="false">H268-E268</f>
        <v>0</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false" customHeight="false" outlineLevel="0" collapsed="false">
      <c r="A269" s="78" t="str">
        <f aca="false">A268</f>
        <v>Yes</v>
      </c>
      <c r="B269" s="427" t="s">
        <v>773</v>
      </c>
      <c r="C269" s="427"/>
      <c r="D269" s="427"/>
      <c r="E269" s="428" t="n">
        <f aca="false">SUM(E260:E268)</f>
        <v>502.5</v>
      </c>
      <c r="F269" s="428"/>
      <c r="G269" s="428"/>
      <c r="H269" s="428" t="n">
        <f aca="false">SUM(H260:H268)</f>
        <v>504</v>
      </c>
      <c r="I269" s="429" t="n">
        <f aca="false">SUM(I260:I268)</f>
        <v>1.49999999999994</v>
      </c>
      <c r="J269" s="430" t="n">
        <f aca="false">IF(ISERROR(I269/E269),0,I269/E269)</f>
        <v>0.00298507462686556</v>
      </c>
      <c r="K269" s="431" t="n">
        <f aca="false">IF(ISERROR(H269/$H$277),0,H269/$H$277)</f>
        <v>0.00305995761827558</v>
      </c>
      <c r="L269" s="9"/>
      <c r="M269" s="9"/>
      <c r="N269" s="9"/>
      <c r="O269" s="9"/>
      <c r="P269" s="9"/>
      <c r="Q269" s="9"/>
      <c r="R269" s="9"/>
      <c r="S269" s="9"/>
      <c r="T269" s="9"/>
      <c r="U269" s="9"/>
      <c r="V269" s="9"/>
      <c r="W269" s="9"/>
      <c r="X269" s="9"/>
      <c r="Y269" s="9"/>
      <c r="Z269" s="9"/>
    </row>
    <row r="270" customFormat="false" ht="13.5" hidden="false" customHeight="false" outlineLevel="0" collapsed="false">
      <c r="A270" s="78" t="str">
        <f aca="false">A269</f>
        <v>Yes</v>
      </c>
      <c r="B270" s="449" t="s">
        <v>525</v>
      </c>
      <c r="C270" s="450" t="n">
        <f aca="false">$C252*$I252</f>
        <v>2065800</v>
      </c>
      <c r="D270" s="451" t="n">
        <v>0.0052</v>
      </c>
      <c r="E270" s="452" t="n">
        <f aca="false">C270*D270</f>
        <v>10742.16</v>
      </c>
      <c r="F270" s="450" t="n">
        <f aca="false">$C252*$I252</f>
        <v>2065800</v>
      </c>
      <c r="G270" s="440" t="n">
        <v>0.0052</v>
      </c>
      <c r="H270" s="452" t="n">
        <f aca="false">F270*G270</f>
        <v>10742.16</v>
      </c>
      <c r="I270" s="453" t="n">
        <f aca="false">H270-E270</f>
        <v>0</v>
      </c>
      <c r="J270" s="419" t="n">
        <f aca="false">IF(ISERROR(I270/E270),0,I270/E270)</f>
        <v>0</v>
      </c>
      <c r="K270" s="454" t="n">
        <f aca="false">IF(ISERROR(H270/$H$277),0,H270/$H$277)</f>
        <v>0.0652193538268555</v>
      </c>
      <c r="L270" s="9"/>
      <c r="M270" s="9"/>
      <c r="N270" s="9"/>
      <c r="O270" s="9"/>
      <c r="P270" s="9"/>
      <c r="Q270" s="9"/>
      <c r="R270" s="9"/>
      <c r="S270" s="9"/>
      <c r="T270" s="9"/>
      <c r="U270" s="9"/>
      <c r="V270" s="9"/>
      <c r="W270" s="9"/>
      <c r="X270" s="9"/>
      <c r="Y270" s="9"/>
      <c r="Z270" s="9"/>
    </row>
    <row r="271" customFormat="false" ht="13.5" hidden="false" customHeight="false" outlineLevel="0" collapsed="false">
      <c r="A271" s="78" t="str">
        <f aca="false">A270</f>
        <v>Yes</v>
      </c>
      <c r="B271" s="455" t="s">
        <v>526</v>
      </c>
      <c r="C271" s="450" t="n">
        <f aca="false">$C252*$I252</f>
        <v>2065800</v>
      </c>
      <c r="D271" s="416" t="n">
        <v>0.001</v>
      </c>
      <c r="E271" s="423" t="n">
        <f aca="false">C271*D271</f>
        <v>2065.8</v>
      </c>
      <c r="F271" s="450" t="n">
        <f aca="false">$C252*$I252</f>
        <v>2065800</v>
      </c>
      <c r="G271" s="440" t="n">
        <v>0.001</v>
      </c>
      <c r="H271" s="439" t="n">
        <f aca="false">F271*G271</f>
        <v>2065.8</v>
      </c>
      <c r="I271" s="418" t="n">
        <f aca="false">H271-E271</f>
        <v>0</v>
      </c>
      <c r="J271" s="419" t="n">
        <f aca="false">IF(ISERROR(I271/E271),0,I271/E271)</f>
        <v>0</v>
      </c>
      <c r="K271" s="420" t="n">
        <f aca="false">IF(ISERROR(H271/$H$277),0,H271/$H$277)</f>
        <v>0.0125421834282414</v>
      </c>
      <c r="L271" s="9"/>
      <c r="M271" s="9"/>
      <c r="N271" s="9"/>
      <c r="O271" s="9"/>
      <c r="P271" s="9"/>
      <c r="Q271" s="9"/>
      <c r="R271" s="9"/>
      <c r="S271" s="9"/>
      <c r="T271" s="9"/>
      <c r="U271" s="9"/>
      <c r="V271" s="9"/>
      <c r="W271" s="9"/>
      <c r="X271" s="9"/>
      <c r="Y271" s="9"/>
      <c r="Z271" s="9"/>
    </row>
    <row r="272" customFormat="false" ht="26.25" hidden="false" customHeight="false" outlineLevel="0" collapsed="false">
      <c r="A272" s="78" t="str">
        <f aca="false">A271</f>
        <v>Yes</v>
      </c>
      <c r="B272" s="414" t="s">
        <v>774</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1.51783612017638E-006</v>
      </c>
      <c r="L272" s="9"/>
      <c r="M272" s="9"/>
      <c r="N272" s="9"/>
      <c r="O272" s="9"/>
      <c r="P272" s="9"/>
      <c r="Q272" s="9"/>
      <c r="R272" s="9"/>
      <c r="S272" s="9"/>
      <c r="T272" s="9"/>
      <c r="U272" s="9"/>
      <c r="V272" s="9"/>
      <c r="W272" s="9"/>
      <c r="X272" s="9"/>
      <c r="Y272" s="9"/>
      <c r="Z272" s="9"/>
    </row>
    <row r="273" customFormat="false" ht="13.5" hidden="false" customHeight="false" outlineLevel="0" collapsed="false">
      <c r="A273" s="78" t="str">
        <f aca="false">A272</f>
        <v>Yes</v>
      </c>
      <c r="B273" s="427" t="s">
        <v>775</v>
      </c>
      <c r="C273" s="427"/>
      <c r="D273" s="427"/>
      <c r="E273" s="428" t="n">
        <f aca="false">SUM(E270:E272)</f>
        <v>12808.21</v>
      </c>
      <c r="F273" s="428"/>
      <c r="G273" s="428"/>
      <c r="H273" s="428" t="n">
        <f aca="false">SUM(H270:H272)</f>
        <v>12808.21</v>
      </c>
      <c r="I273" s="429" t="n">
        <f aca="false">SUM(I270:I271)</f>
        <v>0</v>
      </c>
      <c r="J273" s="430" t="n">
        <f aca="false">IF(ISERROR(I273/E273),0,I273/E273)</f>
        <v>0</v>
      </c>
      <c r="K273" s="431" t="n">
        <f aca="false">IF(ISERROR(H273/$H$277),0,H273/$H$277)</f>
        <v>0.0777630550912171</v>
      </c>
      <c r="L273" s="9"/>
      <c r="M273" s="9"/>
      <c r="N273" s="9"/>
      <c r="O273" s="9"/>
      <c r="P273" s="9"/>
      <c r="Q273" s="9"/>
      <c r="R273" s="9"/>
      <c r="S273" s="9"/>
      <c r="T273" s="9"/>
      <c r="U273" s="9"/>
      <c r="V273" s="9"/>
      <c r="W273" s="9"/>
      <c r="X273" s="9"/>
      <c r="Y273" s="9"/>
      <c r="Z273" s="9"/>
    </row>
    <row r="274" customFormat="false" ht="13.5" hidden="false" customHeight="false" outlineLevel="0" collapsed="false">
      <c r="A274" s="78" t="str">
        <f aca="false">A273</f>
        <v>Yes</v>
      </c>
      <c r="B274" s="427" t="s">
        <v>776</v>
      </c>
      <c r="C274" s="421" t="n">
        <f aca="false">$C252</f>
        <v>2000000</v>
      </c>
      <c r="D274" s="457" t="n">
        <v>0.007</v>
      </c>
      <c r="E274" s="428" t="n">
        <f aca="false">C274*D274</f>
        <v>14000</v>
      </c>
      <c r="F274" s="421" t="n">
        <f aca="false">$C252</f>
        <v>2000000</v>
      </c>
      <c r="G274" s="457" t="n">
        <v>0.007</v>
      </c>
      <c r="H274" s="428" t="n">
        <f aca="false">F274*G274</f>
        <v>14000</v>
      </c>
      <c r="I274" s="429" t="n">
        <f aca="false">H274-E274</f>
        <v>0</v>
      </c>
      <c r="J274" s="430" t="n">
        <f aca="false">IF(ISERROR(I274/E274),0,I274/E274)</f>
        <v>0</v>
      </c>
      <c r="K274" s="431" t="n">
        <f aca="false">IF(ISERROR(H274/$H$277),0,H274/$H$277)</f>
        <v>0.0849988227298771</v>
      </c>
      <c r="L274" s="9"/>
      <c r="M274" s="9"/>
      <c r="N274" s="9"/>
      <c r="O274" s="9"/>
      <c r="P274" s="9"/>
      <c r="Q274" s="9"/>
      <c r="R274" s="9"/>
      <c r="S274" s="9"/>
      <c r="T274" s="9"/>
      <c r="U274" s="9"/>
      <c r="V274" s="9"/>
      <c r="W274" s="9"/>
      <c r="X274" s="9"/>
      <c r="Y274" s="9"/>
      <c r="Z274" s="9"/>
    </row>
    <row r="275" customFormat="false" ht="13.5" hidden="false" customHeight="false" outlineLevel="0" collapsed="false">
      <c r="A275" s="78" t="str">
        <f aca="false">A274</f>
        <v>Yes</v>
      </c>
      <c r="B275" s="427" t="s">
        <v>777</v>
      </c>
      <c r="C275" s="427"/>
      <c r="D275" s="427"/>
      <c r="E275" s="458" t="n">
        <f aca="false">SUM(E259,E269,E273,E274)</f>
        <v>155383.56</v>
      </c>
      <c r="F275" s="428"/>
      <c r="G275" s="428"/>
      <c r="H275" s="458" t="n">
        <f aca="false">SUM(H259,H269,H273,H274)</f>
        <v>155385.06</v>
      </c>
      <c r="I275" s="429" t="n">
        <f aca="false">H275-E275</f>
        <v>1.5</v>
      </c>
      <c r="J275" s="430" t="n">
        <f aca="false">IF(ISERROR(I275/E275),0,I275/E275)</f>
        <v>9.65353091408126E-006</v>
      </c>
      <c r="K275" s="431" t="n">
        <f aca="false">IF(ISERROR(H275/$H$277),0,H275/$H$277)</f>
        <v>0.943396226415094</v>
      </c>
      <c r="L275" s="9"/>
      <c r="M275" s="9"/>
      <c r="N275" s="9"/>
      <c r="O275" s="9"/>
      <c r="P275" s="9"/>
      <c r="Q275" s="9"/>
      <c r="R275" s="9"/>
      <c r="S275" s="9"/>
      <c r="T275" s="9"/>
      <c r="U275" s="9"/>
      <c r="V275" s="9"/>
      <c r="W275" s="9"/>
      <c r="X275" s="9"/>
      <c r="Y275" s="9"/>
      <c r="Z275" s="9"/>
    </row>
    <row r="276" customFormat="false" ht="13.5" hidden="false" customHeight="false" outlineLevel="0" collapsed="false">
      <c r="A276" s="78" t="str">
        <f aca="false">A275</f>
        <v>Yes</v>
      </c>
      <c r="B276" s="427" t="s">
        <v>778</v>
      </c>
      <c r="C276" s="459" t="n">
        <f aca="false">$E275</f>
        <v>155383.56</v>
      </c>
      <c r="D276" s="460" t="n">
        <v>0.06</v>
      </c>
      <c r="E276" s="428" t="n">
        <f aca="false">C276*D276</f>
        <v>9323.0136</v>
      </c>
      <c r="F276" s="459" t="n">
        <f aca="false">$H275</f>
        <v>155385.06</v>
      </c>
      <c r="G276" s="460" t="n">
        <v>0.06</v>
      </c>
      <c r="H276" s="428" t="n">
        <f aca="false">F276*G276</f>
        <v>9323.1036</v>
      </c>
      <c r="I276" s="429" t="n">
        <f aca="false">H276-E276</f>
        <v>0.0900000000001455</v>
      </c>
      <c r="J276" s="430" t="n">
        <f aca="false">IF(ISERROR(I276/E276),0,I276/E276)</f>
        <v>9.65353091409687E-006</v>
      </c>
      <c r="K276" s="431" t="n">
        <f aca="false">IF(ISERROR(H276/$H$277),0,H276/$H$277)</f>
        <v>0.0566037735849057</v>
      </c>
      <c r="L276" s="9"/>
      <c r="M276" s="9"/>
      <c r="N276" s="9"/>
      <c r="O276" s="9"/>
      <c r="P276" s="9"/>
      <c r="Q276" s="9"/>
      <c r="R276" s="9"/>
      <c r="S276" s="9"/>
      <c r="T276" s="9"/>
      <c r="U276" s="9"/>
      <c r="V276" s="9"/>
      <c r="W276" s="9"/>
      <c r="X276" s="9"/>
      <c r="Y276" s="9"/>
      <c r="Z276" s="9"/>
    </row>
    <row r="277" customFormat="false" ht="15.75" hidden="false" customHeight="false" outlineLevel="0" collapsed="false">
      <c r="A277" s="78" t="str">
        <f aca="false">A276</f>
        <v>Yes</v>
      </c>
      <c r="B277" s="461" t="s">
        <v>779</v>
      </c>
      <c r="C277" s="461"/>
      <c r="D277" s="461"/>
      <c r="E277" s="462" t="n">
        <f aca="false">SUM(E275:E276)</f>
        <v>164706.5736</v>
      </c>
      <c r="F277" s="428"/>
      <c r="G277" s="428"/>
      <c r="H277" s="462" t="n">
        <f aca="false">SUM(H275:H276)</f>
        <v>164708.1636</v>
      </c>
      <c r="I277" s="429" t="n">
        <f aca="false">H277-E277</f>
        <v>1.58999999999651</v>
      </c>
      <c r="J277" s="430" t="n">
        <f aca="false">IF(ISERROR(I277/E277),0,I277/E277)</f>
        <v>9.65353091406005E-006</v>
      </c>
      <c r="K277" s="431" t="n">
        <f aca="false">IF(ISERROR(H277/$H$277),0,H277/$H$277)</f>
        <v>1</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3</v>
      </c>
      <c r="C281" s="402" t="n">
        <v>2000000</v>
      </c>
      <c r="D281" s="403" t="s">
        <v>754</v>
      </c>
      <c r="E281" s="402" t="n">
        <v>5000</v>
      </c>
      <c r="F281" s="403" t="s">
        <v>755</v>
      </c>
      <c r="G281" s="404" t="s">
        <v>756</v>
      </c>
      <c r="H281" s="404"/>
      <c r="I281" s="405" t="n">
        <f aca="false">IF(ISNUMBER(SEARCH("Large Use",$B279)),'10.  2008 Tariff Schedule'!$E$485,'10.  2008 Tariff Schedule'!$E$484)</f>
        <v>1.0329</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57</v>
      </c>
      <c r="D284" s="407"/>
      <c r="E284" s="407"/>
      <c r="F284" s="407" t="s">
        <v>758</v>
      </c>
      <c r="G284" s="407"/>
      <c r="H284" s="407"/>
      <c r="I284" s="407" t="s">
        <v>759</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60</v>
      </c>
      <c r="D285" s="410" t="s">
        <v>761</v>
      </c>
      <c r="E285" s="411" t="s">
        <v>762</v>
      </c>
      <c r="F285" s="410" t="s">
        <v>760</v>
      </c>
      <c r="G285" s="410" t="s">
        <v>761</v>
      </c>
      <c r="H285" s="411" t="s">
        <v>762</v>
      </c>
      <c r="I285" s="386" t="s">
        <v>515</v>
      </c>
      <c r="J285" s="412" t="s">
        <v>556</v>
      </c>
      <c r="K285" s="413" t="s">
        <v>763</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4</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5</v>
      </c>
      <c r="C287" s="421" t="n">
        <f aca="false">IF(ISNUMBER(SEARCH("Residential",$B279)),IF($C281*$I281&gt;$C$10,$C281*$I281-$C$10,0),IF($C281*$I281&gt;$C$15,$C281*$I281-$C$15,0))</f>
        <v>2065050</v>
      </c>
      <c r="D287" s="422" t="n">
        <f aca="false">$D$11</f>
        <v>0.062</v>
      </c>
      <c r="E287" s="423" t="n">
        <f aca="false">C287*D287</f>
        <v>128033.1</v>
      </c>
      <c r="F287" s="421" t="n">
        <f aca="false">IF(ISNUMBER(SEARCH("Residential",$B279)),IF($C281*$I281&gt;$E$10,$C281*$I281-$E$10,0),IF($C281*$I281&gt;$E$15,$C281*$I281-$E$15,0))</f>
        <v>2065050</v>
      </c>
      <c r="G287" s="422" t="n">
        <f aca="false">$F$11</f>
        <v>0.062</v>
      </c>
      <c r="H287" s="424" t="n">
        <f aca="false">F287*G287</f>
        <v>128033.1</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6</v>
      </c>
      <c r="C288" s="427"/>
      <c r="D288" s="427"/>
      <c r="E288" s="428" t="n">
        <f aca="false">SUM(E286:E287)</f>
        <v>128072.85</v>
      </c>
      <c r="F288" s="428"/>
      <c r="G288" s="428"/>
      <c r="H288" s="428" t="n">
        <f aca="false">SUM(H286:H287)</f>
        <v>128072.8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17</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67</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68</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69</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70</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71</v>
      </c>
      <c r="C294" s="444" t="s">
        <v>79</v>
      </c>
      <c r="D294" s="445" t="s">
        <v>79</v>
      </c>
      <c r="E294" s="446" t="s">
        <v>79</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72</v>
      </c>
      <c r="C295" s="421" t="s">
        <v>79</v>
      </c>
      <c r="D295" s="448" t="s">
        <v>79</v>
      </c>
      <c r="E295" s="446" t="s">
        <v>79</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1</v>
      </c>
      <c r="C296" s="421" t="n">
        <f aca="false">IF(OR(ISBLANK($E281),$E281=0),$C281*$I281,$E281*$I281)</f>
        <v>5164.5</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164.5</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2</v>
      </c>
      <c r="C297" s="421" t="n">
        <f aca="false">IF(OR(ISBLANK($E281),$E281=0),$C281*$I281,$E281*$I281)</f>
        <v>5164.5</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164.5</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3</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5</v>
      </c>
      <c r="C299" s="450" t="n">
        <f aca="false">$C281*$I281</f>
        <v>2065800</v>
      </c>
      <c r="D299" s="451" t="n">
        <v>0.0052</v>
      </c>
      <c r="E299" s="452" t="n">
        <f aca="false">C299*D299</f>
        <v>10742.16</v>
      </c>
      <c r="F299" s="450" t="n">
        <f aca="false">$C281*$I281</f>
        <v>2065800</v>
      </c>
      <c r="G299" s="440" t="n">
        <v>0.0052</v>
      </c>
      <c r="H299" s="452" t="n">
        <f aca="false">F299*G299</f>
        <v>10742.16</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6</v>
      </c>
      <c r="C300" s="450" t="n">
        <f aca="false">$C281*$I281</f>
        <v>2065800</v>
      </c>
      <c r="D300" s="416" t="n">
        <v>0.001</v>
      </c>
      <c r="E300" s="423" t="n">
        <f aca="false">C300*D300</f>
        <v>2065.8</v>
      </c>
      <c r="F300" s="450" t="n">
        <f aca="false">$C281*$I281</f>
        <v>2065800</v>
      </c>
      <c r="G300" s="440" t="n">
        <v>0.001</v>
      </c>
      <c r="H300" s="439" t="n">
        <f aca="false">F300*G300</f>
        <v>2065.8</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4</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5</v>
      </c>
      <c r="C302" s="427"/>
      <c r="D302" s="427"/>
      <c r="E302" s="428" t="n">
        <f aca="false">SUM(E299:E301)</f>
        <v>12808.21</v>
      </c>
      <c r="F302" s="428"/>
      <c r="G302" s="428"/>
      <c r="H302" s="428" t="n">
        <f aca="false">SUM(H299:H301)</f>
        <v>12808.21</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6</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77</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78</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79</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3</v>
      </c>
      <c r="C310" s="402" t="n">
        <v>2000000</v>
      </c>
      <c r="D310" s="403" t="s">
        <v>754</v>
      </c>
      <c r="E310" s="402" t="n">
        <v>5000</v>
      </c>
      <c r="F310" s="403" t="s">
        <v>755</v>
      </c>
      <c r="G310" s="404" t="s">
        <v>756</v>
      </c>
      <c r="H310" s="404"/>
      <c r="I310" s="405" t="n">
        <f aca="false">IF(ISNUMBER(SEARCH("Large Use",$B308)),'10.  2008 Tariff Schedule'!$E$485,'10.  2008 Tariff Schedule'!$E$484)</f>
        <v>1.0329</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57</v>
      </c>
      <c r="D313" s="407"/>
      <c r="E313" s="407"/>
      <c r="F313" s="407" t="s">
        <v>758</v>
      </c>
      <c r="G313" s="407"/>
      <c r="H313" s="407"/>
      <c r="I313" s="407" t="s">
        <v>759</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60</v>
      </c>
      <c r="D314" s="410" t="s">
        <v>761</v>
      </c>
      <c r="E314" s="411" t="s">
        <v>762</v>
      </c>
      <c r="F314" s="410" t="s">
        <v>760</v>
      </c>
      <c r="G314" s="410" t="s">
        <v>761</v>
      </c>
      <c r="H314" s="411" t="s">
        <v>762</v>
      </c>
      <c r="I314" s="386" t="s">
        <v>515</v>
      </c>
      <c r="J314" s="412" t="s">
        <v>556</v>
      </c>
      <c r="K314" s="413" t="s">
        <v>763</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4</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5</v>
      </c>
      <c r="C316" s="421" t="n">
        <f aca="false">IF(ISNUMBER(SEARCH("Residential",$B308)),IF($C310*$I310&gt;$C$10,$C310*$I310-$C$10,0),IF($C310*$I310&gt;$C$15,$C310*$I310-$C$15,0))</f>
        <v>2065050</v>
      </c>
      <c r="D316" s="422" t="n">
        <f aca="false">$D$11</f>
        <v>0.062</v>
      </c>
      <c r="E316" s="423" t="n">
        <f aca="false">C316*D316</f>
        <v>128033.1</v>
      </c>
      <c r="F316" s="421" t="n">
        <f aca="false">IF(ISNUMBER(SEARCH("Residential",$B308)),IF($C310*$I310&gt;$E$10,$C310*$I310-$E$10,0),IF($C310*$I310&gt;$E$15,$C310*$I310-$E$15,0))</f>
        <v>2065050</v>
      </c>
      <c r="G316" s="422" t="n">
        <f aca="false">$F$11</f>
        <v>0.062</v>
      </c>
      <c r="H316" s="424" t="n">
        <f aca="false">F316*G316</f>
        <v>128033.1</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6</v>
      </c>
      <c r="C317" s="427"/>
      <c r="D317" s="427"/>
      <c r="E317" s="428" t="n">
        <f aca="false">SUM(E315:E316)</f>
        <v>128072.85</v>
      </c>
      <c r="F317" s="428"/>
      <c r="G317" s="428"/>
      <c r="H317" s="428" t="n">
        <f aca="false">SUM(H315:H316)</f>
        <v>128072.8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17</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67</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68</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69</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70</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71</v>
      </c>
      <c r="C323" s="444" t="s">
        <v>79</v>
      </c>
      <c r="D323" s="445" t="s">
        <v>79</v>
      </c>
      <c r="E323" s="446" t="s">
        <v>79</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72</v>
      </c>
      <c r="C324" s="421" t="s">
        <v>79</v>
      </c>
      <c r="D324" s="448" t="s">
        <v>79</v>
      </c>
      <c r="E324" s="446" t="s">
        <v>79</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1</v>
      </c>
      <c r="C325" s="421" t="n">
        <f aca="false">IF(OR(ISBLANK($E310),$E310=0),$C310*$I310,$E310*$I310)</f>
        <v>5164.5</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164.5</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2</v>
      </c>
      <c r="C326" s="421" t="n">
        <f aca="false">IF(OR(ISBLANK($E310),$E310=0),$C310*$I310,$E310*$I310)</f>
        <v>5164.5</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164.5</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3</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5</v>
      </c>
      <c r="C328" s="450" t="n">
        <f aca="false">$C310*$I310</f>
        <v>2065800</v>
      </c>
      <c r="D328" s="451" t="n">
        <v>0.0052</v>
      </c>
      <c r="E328" s="452" t="n">
        <f aca="false">C328*D328</f>
        <v>10742.16</v>
      </c>
      <c r="F328" s="450" t="n">
        <f aca="false">$C310*$I310</f>
        <v>2065800</v>
      </c>
      <c r="G328" s="440" t="n">
        <v>0.0052</v>
      </c>
      <c r="H328" s="452" t="n">
        <f aca="false">F328*G328</f>
        <v>10742.16</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6</v>
      </c>
      <c r="C329" s="450" t="n">
        <f aca="false">$C310*$I310</f>
        <v>2065800</v>
      </c>
      <c r="D329" s="416" t="n">
        <v>0.001</v>
      </c>
      <c r="E329" s="423" t="n">
        <f aca="false">C329*D329</f>
        <v>2065.8</v>
      </c>
      <c r="F329" s="450" t="n">
        <f aca="false">$C310*$I310</f>
        <v>2065800</v>
      </c>
      <c r="G329" s="440" t="n">
        <v>0.001</v>
      </c>
      <c r="H329" s="439" t="n">
        <f aca="false">F329*G329</f>
        <v>2065.8</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4</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5</v>
      </c>
      <c r="C331" s="427"/>
      <c r="D331" s="427"/>
      <c r="E331" s="428" t="n">
        <f aca="false">SUM(E328:E330)</f>
        <v>12808.21</v>
      </c>
      <c r="F331" s="428"/>
      <c r="G331" s="428"/>
      <c r="H331" s="428" t="n">
        <f aca="false">SUM(H328:H330)</f>
        <v>12808.21</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6</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77</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78</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79</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3</v>
      </c>
      <c r="C339" s="402" t="n">
        <v>2000000</v>
      </c>
      <c r="D339" s="403" t="s">
        <v>754</v>
      </c>
      <c r="E339" s="402" t="n">
        <v>5000</v>
      </c>
      <c r="F339" s="403" t="s">
        <v>755</v>
      </c>
      <c r="G339" s="404" t="s">
        <v>756</v>
      </c>
      <c r="H339" s="404"/>
      <c r="I339" s="405" t="n">
        <f aca="false">IF(ISNUMBER(SEARCH("Large Use",$B337)),'10.  2008 Tariff Schedule'!$E$485,'10.  2008 Tariff Schedule'!$E$484)</f>
        <v>1.0329</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57</v>
      </c>
      <c r="D342" s="407"/>
      <c r="E342" s="407"/>
      <c r="F342" s="407" t="s">
        <v>758</v>
      </c>
      <c r="G342" s="407"/>
      <c r="H342" s="407"/>
      <c r="I342" s="407" t="s">
        <v>759</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60</v>
      </c>
      <c r="D343" s="410" t="s">
        <v>761</v>
      </c>
      <c r="E343" s="411" t="s">
        <v>762</v>
      </c>
      <c r="F343" s="410" t="s">
        <v>760</v>
      </c>
      <c r="G343" s="410" t="s">
        <v>761</v>
      </c>
      <c r="H343" s="411" t="s">
        <v>762</v>
      </c>
      <c r="I343" s="386" t="s">
        <v>515</v>
      </c>
      <c r="J343" s="412" t="s">
        <v>556</v>
      </c>
      <c r="K343" s="413" t="s">
        <v>763</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4</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5</v>
      </c>
      <c r="C345" s="421" t="n">
        <f aca="false">IF(ISNUMBER(SEARCH("Residential",$B337)),IF($C339*$I339&gt;$C$10,$C339*$I339-$C$10,0),IF($C339*$I339&gt;$C$15,$C339*$I339-$C$15,0))</f>
        <v>2065050</v>
      </c>
      <c r="D345" s="422" t="n">
        <f aca="false">$D$11</f>
        <v>0.062</v>
      </c>
      <c r="E345" s="423" t="n">
        <f aca="false">C345*D345</f>
        <v>128033.1</v>
      </c>
      <c r="F345" s="421" t="n">
        <f aca="false">IF(ISNUMBER(SEARCH("Residential",$B337)),IF($C339*$I339&gt;$E$10,$C339*$I339-$E$10,0),IF($C339*$I339&gt;$E$15,$C339*$I339-$E$15,0))</f>
        <v>2065050</v>
      </c>
      <c r="G345" s="422" t="n">
        <f aca="false">$F$11</f>
        <v>0.062</v>
      </c>
      <c r="H345" s="424" t="n">
        <f aca="false">F345*G345</f>
        <v>128033.1</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6</v>
      </c>
      <c r="C346" s="427"/>
      <c r="D346" s="427"/>
      <c r="E346" s="428" t="n">
        <f aca="false">SUM(E344:E345)</f>
        <v>128072.85</v>
      </c>
      <c r="F346" s="428"/>
      <c r="G346" s="428"/>
      <c r="H346" s="428" t="n">
        <f aca="false">SUM(H344:H345)</f>
        <v>128072.8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17</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67</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68</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69</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70</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71</v>
      </c>
      <c r="C352" s="444" t="s">
        <v>79</v>
      </c>
      <c r="D352" s="445" t="s">
        <v>79</v>
      </c>
      <c r="E352" s="446" t="s">
        <v>79</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72</v>
      </c>
      <c r="C353" s="421" t="s">
        <v>79</v>
      </c>
      <c r="D353" s="448" t="s">
        <v>79</v>
      </c>
      <c r="E353" s="446" t="s">
        <v>79</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1</v>
      </c>
      <c r="C354" s="421" t="n">
        <f aca="false">IF(OR(ISBLANK($E339),$E339=0),$C339*$I339,$E339*$I339)</f>
        <v>5164.5</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164.5</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2</v>
      </c>
      <c r="C355" s="421" t="n">
        <f aca="false">IF(OR(ISBLANK($E339),$E339=0),$C339*$I339,$E339*$I339)</f>
        <v>5164.5</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164.5</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3</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5</v>
      </c>
      <c r="C357" s="450" t="n">
        <f aca="false">$C339*$I339</f>
        <v>2065800</v>
      </c>
      <c r="D357" s="451" t="n">
        <v>0.0052</v>
      </c>
      <c r="E357" s="452" t="n">
        <f aca="false">C357*D357</f>
        <v>10742.16</v>
      </c>
      <c r="F357" s="450" t="n">
        <f aca="false">$C339*$I339</f>
        <v>2065800</v>
      </c>
      <c r="G357" s="440" t="n">
        <v>0.0052</v>
      </c>
      <c r="H357" s="452" t="n">
        <f aca="false">F357*G357</f>
        <v>10742.16</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6</v>
      </c>
      <c r="C358" s="450" t="n">
        <f aca="false">$C339*$I339</f>
        <v>2065800</v>
      </c>
      <c r="D358" s="416" t="n">
        <v>0.001</v>
      </c>
      <c r="E358" s="423" t="n">
        <f aca="false">C358*D358</f>
        <v>2065.8</v>
      </c>
      <c r="F358" s="450" t="n">
        <f aca="false">$C339*$I339</f>
        <v>2065800</v>
      </c>
      <c r="G358" s="440" t="n">
        <v>0.001</v>
      </c>
      <c r="H358" s="439" t="n">
        <f aca="false">F358*G358</f>
        <v>2065.8</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4</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5</v>
      </c>
      <c r="C360" s="427"/>
      <c r="D360" s="427"/>
      <c r="E360" s="428" t="n">
        <f aca="false">SUM(E357:E359)</f>
        <v>12808.21</v>
      </c>
      <c r="F360" s="428"/>
      <c r="G360" s="428"/>
      <c r="H360" s="428" t="n">
        <f aca="false">SUM(H357:H359)</f>
        <v>12808.21</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6</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77</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78</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79</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3</v>
      </c>
      <c r="C368" s="402" t="n">
        <v>2000000</v>
      </c>
      <c r="D368" s="403" t="s">
        <v>754</v>
      </c>
      <c r="E368" s="402" t="n">
        <v>5000</v>
      </c>
      <c r="F368" s="403" t="s">
        <v>755</v>
      </c>
      <c r="G368" s="404" t="s">
        <v>756</v>
      </c>
      <c r="H368" s="404"/>
      <c r="I368" s="405" t="n">
        <f aca="false">IF(ISNUMBER(SEARCH("Large Use",$B366)),'10.  2008 Tariff Schedule'!$E$485,'10.  2008 Tariff Schedule'!$E$484)</f>
        <v>1.0329</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57</v>
      </c>
      <c r="D371" s="407"/>
      <c r="E371" s="407"/>
      <c r="F371" s="407" t="s">
        <v>758</v>
      </c>
      <c r="G371" s="407"/>
      <c r="H371" s="407"/>
      <c r="I371" s="407" t="s">
        <v>759</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60</v>
      </c>
      <c r="D372" s="410" t="s">
        <v>761</v>
      </c>
      <c r="E372" s="411" t="s">
        <v>762</v>
      </c>
      <c r="F372" s="410" t="s">
        <v>760</v>
      </c>
      <c r="G372" s="410" t="s">
        <v>761</v>
      </c>
      <c r="H372" s="411" t="s">
        <v>762</v>
      </c>
      <c r="I372" s="386" t="s">
        <v>515</v>
      </c>
      <c r="J372" s="412" t="s">
        <v>556</v>
      </c>
      <c r="K372" s="413" t="s">
        <v>763</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4</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5</v>
      </c>
      <c r="C374" s="421" t="n">
        <f aca="false">IF(ISNUMBER(SEARCH("Residential",$B366)),IF($C368*$I368&gt;$C$10,$C368*$I368-$C$10,0),IF($C368*$I368&gt;$C$15,$C368*$I368-$C$15,0))</f>
        <v>2065050</v>
      </c>
      <c r="D374" s="422" t="n">
        <f aca="false">$D$11</f>
        <v>0.062</v>
      </c>
      <c r="E374" s="423" t="n">
        <f aca="false">C374*D374</f>
        <v>128033.1</v>
      </c>
      <c r="F374" s="421" t="n">
        <f aca="false">IF(ISNUMBER(SEARCH("Residential",$B366)),IF($C368*$I368&gt;$E$10,$C368*$I368-$E$10,0),IF($C368*$I368&gt;$E$15,$C368*$I368-$E$15,0))</f>
        <v>2065050</v>
      </c>
      <c r="G374" s="422" t="n">
        <f aca="false">$F$11</f>
        <v>0.062</v>
      </c>
      <c r="H374" s="424" t="n">
        <f aca="false">F374*G374</f>
        <v>128033.1</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6</v>
      </c>
      <c r="C375" s="427"/>
      <c r="D375" s="427"/>
      <c r="E375" s="428" t="n">
        <f aca="false">SUM(E373:E374)</f>
        <v>128072.85</v>
      </c>
      <c r="F375" s="428"/>
      <c r="G375" s="428"/>
      <c r="H375" s="428" t="n">
        <f aca="false">SUM(H373:H374)</f>
        <v>128072.8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17</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67</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68</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69</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70</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71</v>
      </c>
      <c r="C381" s="444" t="s">
        <v>79</v>
      </c>
      <c r="D381" s="445" t="s">
        <v>79</v>
      </c>
      <c r="E381" s="446" t="s">
        <v>79</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72</v>
      </c>
      <c r="C382" s="421" t="s">
        <v>79</v>
      </c>
      <c r="D382" s="448" t="s">
        <v>79</v>
      </c>
      <c r="E382" s="446" t="s">
        <v>79</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1</v>
      </c>
      <c r="C383" s="421" t="n">
        <f aca="false">IF(OR(ISBLANK($E368),$E368=0),$C368*$I368,$E368*$I368)</f>
        <v>5164.5</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164.5</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2</v>
      </c>
      <c r="C384" s="421" t="n">
        <f aca="false">IF(OR(ISBLANK($E368),$E368=0),$C368*$I368,$E368*$I368)</f>
        <v>5164.5</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164.5</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3</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5</v>
      </c>
      <c r="C386" s="450" t="n">
        <f aca="false">$C368*$I368</f>
        <v>2065800</v>
      </c>
      <c r="D386" s="451" t="n">
        <v>0.0052</v>
      </c>
      <c r="E386" s="452" t="n">
        <f aca="false">C386*D386</f>
        <v>10742.16</v>
      </c>
      <c r="F386" s="450" t="n">
        <f aca="false">$C368*$I368</f>
        <v>2065800</v>
      </c>
      <c r="G386" s="440" t="n">
        <v>0.0052</v>
      </c>
      <c r="H386" s="452" t="n">
        <f aca="false">F386*G386</f>
        <v>10742.16</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6</v>
      </c>
      <c r="C387" s="450" t="n">
        <f aca="false">$C368*$I368</f>
        <v>2065800</v>
      </c>
      <c r="D387" s="416" t="n">
        <v>0.001</v>
      </c>
      <c r="E387" s="423" t="n">
        <f aca="false">C387*D387</f>
        <v>2065.8</v>
      </c>
      <c r="F387" s="450" t="n">
        <f aca="false">$C368*$I368</f>
        <v>2065800</v>
      </c>
      <c r="G387" s="440" t="n">
        <v>0.001</v>
      </c>
      <c r="H387" s="439" t="n">
        <f aca="false">F387*G387</f>
        <v>2065.8</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4</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5</v>
      </c>
      <c r="C389" s="427"/>
      <c r="D389" s="427"/>
      <c r="E389" s="428" t="n">
        <f aca="false">SUM(E386:E388)</f>
        <v>12808.21</v>
      </c>
      <c r="F389" s="428"/>
      <c r="G389" s="428"/>
      <c r="H389" s="428" t="n">
        <f aca="false">SUM(H386:H388)</f>
        <v>12808.21</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6</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77</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78</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79</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3</v>
      </c>
      <c r="C397" s="402" t="n">
        <v>2000000</v>
      </c>
      <c r="D397" s="403" t="s">
        <v>754</v>
      </c>
      <c r="E397" s="402" t="n">
        <v>5000</v>
      </c>
      <c r="F397" s="403" t="s">
        <v>755</v>
      </c>
      <c r="G397" s="404" t="s">
        <v>756</v>
      </c>
      <c r="H397" s="404"/>
      <c r="I397" s="405" t="n">
        <f aca="false">IF(ISNUMBER(SEARCH("Large Use",$B395)),'10.  2008 Tariff Schedule'!$E$485,'10.  2008 Tariff Schedule'!$E$484)</f>
        <v>1.0329</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57</v>
      </c>
      <c r="D400" s="407"/>
      <c r="E400" s="407"/>
      <c r="F400" s="407" t="s">
        <v>758</v>
      </c>
      <c r="G400" s="407"/>
      <c r="H400" s="407"/>
      <c r="I400" s="407" t="s">
        <v>759</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60</v>
      </c>
      <c r="D401" s="410" t="s">
        <v>761</v>
      </c>
      <c r="E401" s="411" t="s">
        <v>762</v>
      </c>
      <c r="F401" s="410" t="s">
        <v>760</v>
      </c>
      <c r="G401" s="410" t="s">
        <v>761</v>
      </c>
      <c r="H401" s="411" t="s">
        <v>762</v>
      </c>
      <c r="I401" s="386" t="s">
        <v>515</v>
      </c>
      <c r="J401" s="412" t="s">
        <v>556</v>
      </c>
      <c r="K401" s="413" t="s">
        <v>763</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4</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5</v>
      </c>
      <c r="C403" s="421" t="n">
        <f aca="false">IF(ISNUMBER(SEARCH("Residential",$B395)),IF($C397*$I397&gt;$C$10,$C397*$I397-$C$10,0),IF($C397*$I397&gt;$C$15,$C397*$I397-$C$15,0))</f>
        <v>2065050</v>
      </c>
      <c r="D403" s="422" t="n">
        <f aca="false">$D$11</f>
        <v>0.062</v>
      </c>
      <c r="E403" s="423" t="n">
        <f aca="false">C403*D403</f>
        <v>128033.1</v>
      </c>
      <c r="F403" s="421" t="n">
        <f aca="false">IF(ISNUMBER(SEARCH("Residential",$B395)),IF($C397*$I397&gt;$E$10,$C397*$I397-$E$10,0),IF($C397*$I397&gt;$E$15,$C397*$I397-$E$15,0))</f>
        <v>2065050</v>
      </c>
      <c r="G403" s="422" t="n">
        <f aca="false">$F$11</f>
        <v>0.062</v>
      </c>
      <c r="H403" s="424" t="n">
        <f aca="false">F403*G403</f>
        <v>128033.1</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6</v>
      </c>
      <c r="C404" s="427"/>
      <c r="D404" s="427"/>
      <c r="E404" s="428" t="n">
        <f aca="false">SUM(E402:E403)</f>
        <v>128072.85</v>
      </c>
      <c r="F404" s="428"/>
      <c r="G404" s="428"/>
      <c r="H404" s="428" t="n">
        <f aca="false">SUM(H402:H403)</f>
        <v>128072.8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17</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67</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68</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69</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70</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71</v>
      </c>
      <c r="C410" s="444" t="s">
        <v>79</v>
      </c>
      <c r="D410" s="445" t="s">
        <v>79</v>
      </c>
      <c r="E410" s="446" t="s">
        <v>79</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72</v>
      </c>
      <c r="C411" s="421" t="s">
        <v>79</v>
      </c>
      <c r="D411" s="448" t="s">
        <v>79</v>
      </c>
      <c r="E411" s="446" t="s">
        <v>79</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1</v>
      </c>
      <c r="C412" s="421" t="n">
        <f aca="false">IF(OR(ISBLANK($E397),$E397=0),$C397*$I397,$E397*$I397)</f>
        <v>5164.5</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164.5</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2</v>
      </c>
      <c r="C413" s="421" t="n">
        <f aca="false">IF(OR(ISBLANK($E397),$E397=0),$C397*$I397,$E397*$I397)</f>
        <v>5164.5</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164.5</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3</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5</v>
      </c>
      <c r="C415" s="450" t="n">
        <f aca="false">$C397*$I397</f>
        <v>2065800</v>
      </c>
      <c r="D415" s="451" t="n">
        <v>0.0052</v>
      </c>
      <c r="E415" s="452" t="n">
        <f aca="false">C415*D415</f>
        <v>10742.16</v>
      </c>
      <c r="F415" s="450" t="n">
        <f aca="false">$C397*$I397</f>
        <v>2065800</v>
      </c>
      <c r="G415" s="440" t="n">
        <v>0.0052</v>
      </c>
      <c r="H415" s="452" t="n">
        <f aca="false">F415*G415</f>
        <v>10742.16</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6</v>
      </c>
      <c r="C416" s="450" t="n">
        <f aca="false">$C397*$I397</f>
        <v>2065800</v>
      </c>
      <c r="D416" s="416" t="n">
        <v>0.001</v>
      </c>
      <c r="E416" s="423" t="n">
        <f aca="false">C416*D416</f>
        <v>2065.8</v>
      </c>
      <c r="F416" s="450" t="n">
        <f aca="false">$C397*$I397</f>
        <v>2065800</v>
      </c>
      <c r="G416" s="440" t="n">
        <v>0.001</v>
      </c>
      <c r="H416" s="439" t="n">
        <f aca="false">F416*G416</f>
        <v>2065.8</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4</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5</v>
      </c>
      <c r="C418" s="427"/>
      <c r="D418" s="427"/>
      <c r="E418" s="428" t="n">
        <f aca="false">SUM(E415:E417)</f>
        <v>12808.21</v>
      </c>
      <c r="F418" s="428"/>
      <c r="G418" s="428"/>
      <c r="H418" s="428" t="n">
        <f aca="false">SUM(H415:H417)</f>
        <v>12808.21</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6</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77</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78</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79</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3</v>
      </c>
      <c r="C426" s="402" t="n">
        <v>2000000</v>
      </c>
      <c r="D426" s="403" t="s">
        <v>754</v>
      </c>
      <c r="E426" s="402" t="n">
        <v>5000</v>
      </c>
      <c r="F426" s="403" t="s">
        <v>755</v>
      </c>
      <c r="G426" s="404" t="s">
        <v>756</v>
      </c>
      <c r="H426" s="404"/>
      <c r="I426" s="405" t="n">
        <f aca="false">IF(ISNUMBER(SEARCH("Large Use",$B424)),'10.  2008 Tariff Schedule'!$E$485,'10.  2008 Tariff Schedule'!$E$484)</f>
        <v>1.0329</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57</v>
      </c>
      <c r="D429" s="407"/>
      <c r="E429" s="407"/>
      <c r="F429" s="407" t="s">
        <v>758</v>
      </c>
      <c r="G429" s="407"/>
      <c r="H429" s="407"/>
      <c r="I429" s="407" t="s">
        <v>759</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60</v>
      </c>
      <c r="D430" s="410" t="s">
        <v>761</v>
      </c>
      <c r="E430" s="411" t="s">
        <v>762</v>
      </c>
      <c r="F430" s="410" t="s">
        <v>760</v>
      </c>
      <c r="G430" s="410" t="s">
        <v>761</v>
      </c>
      <c r="H430" s="411" t="s">
        <v>762</v>
      </c>
      <c r="I430" s="386" t="s">
        <v>515</v>
      </c>
      <c r="J430" s="412" t="s">
        <v>556</v>
      </c>
      <c r="K430" s="413" t="s">
        <v>763</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4</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5</v>
      </c>
      <c r="C432" s="421" t="n">
        <f aca="false">IF(ISNUMBER(SEARCH("Residential",$B424)),IF($C426*$I426&gt;$C$10,$C426*$I426-$C$10,0),IF($C426*$I426&gt;$C$15,$C426*$I426-$C$15,0))</f>
        <v>2065050</v>
      </c>
      <c r="D432" s="422" t="n">
        <f aca="false">$D$11</f>
        <v>0.062</v>
      </c>
      <c r="E432" s="423" t="n">
        <f aca="false">C432*D432</f>
        <v>128033.1</v>
      </c>
      <c r="F432" s="421" t="n">
        <f aca="false">IF(ISNUMBER(SEARCH("Residential",$B424)),IF($C426*$I426&gt;$E$10,$C426*$I426-$E$10,0),IF($C426*$I426&gt;$E$15,$C426*$I426-$E$15,0))</f>
        <v>2065050</v>
      </c>
      <c r="G432" s="422" t="n">
        <f aca="false">$F$11</f>
        <v>0.062</v>
      </c>
      <c r="H432" s="424" t="n">
        <f aca="false">F432*G432</f>
        <v>128033.1</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6</v>
      </c>
      <c r="C433" s="427"/>
      <c r="D433" s="427"/>
      <c r="E433" s="428" t="n">
        <f aca="false">SUM(E431:E432)</f>
        <v>128072.85</v>
      </c>
      <c r="F433" s="428"/>
      <c r="G433" s="428"/>
      <c r="H433" s="428" t="n">
        <f aca="false">SUM(H431:H432)</f>
        <v>128072.8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17</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67</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68</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69</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70</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71</v>
      </c>
      <c r="C439" s="444" t="s">
        <v>79</v>
      </c>
      <c r="D439" s="445" t="s">
        <v>79</v>
      </c>
      <c r="E439" s="446" t="s">
        <v>79</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72</v>
      </c>
      <c r="C440" s="421" t="s">
        <v>79</v>
      </c>
      <c r="D440" s="448" t="s">
        <v>79</v>
      </c>
      <c r="E440" s="446" t="s">
        <v>79</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1</v>
      </c>
      <c r="C441" s="421" t="n">
        <f aca="false">IF(OR(ISBLANK($E426),$E426=0),$C426*$I426,$E426*$I426)</f>
        <v>5164.5</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164.5</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2</v>
      </c>
      <c r="C442" s="421" t="n">
        <f aca="false">IF(OR(ISBLANK($E426),$E426=0),$C426*$I426,$E426*$I426)</f>
        <v>5164.5</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164.5</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3</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5</v>
      </c>
      <c r="C444" s="450" t="n">
        <f aca="false">$C426*$I426</f>
        <v>2065800</v>
      </c>
      <c r="D444" s="451" t="n">
        <v>0.0052</v>
      </c>
      <c r="E444" s="452" t="n">
        <f aca="false">C444*D444</f>
        <v>10742.16</v>
      </c>
      <c r="F444" s="450" t="n">
        <f aca="false">$C426*$I426</f>
        <v>2065800</v>
      </c>
      <c r="G444" s="440" t="n">
        <v>0.0052</v>
      </c>
      <c r="H444" s="452" t="n">
        <f aca="false">F444*G444</f>
        <v>10742.16</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6</v>
      </c>
      <c r="C445" s="450" t="n">
        <f aca="false">$C426*$I426</f>
        <v>2065800</v>
      </c>
      <c r="D445" s="416" t="n">
        <v>0.001</v>
      </c>
      <c r="E445" s="423" t="n">
        <f aca="false">C445*D445</f>
        <v>2065.8</v>
      </c>
      <c r="F445" s="450" t="n">
        <f aca="false">$C426*$I426</f>
        <v>2065800</v>
      </c>
      <c r="G445" s="440" t="n">
        <v>0.001</v>
      </c>
      <c r="H445" s="439" t="n">
        <f aca="false">F445*G445</f>
        <v>2065.8</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4</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5</v>
      </c>
      <c r="C447" s="427"/>
      <c r="D447" s="427"/>
      <c r="E447" s="428" t="n">
        <f aca="false">SUM(E444:E446)</f>
        <v>12808.21</v>
      </c>
      <c r="F447" s="428"/>
      <c r="G447" s="428"/>
      <c r="H447" s="428" t="n">
        <f aca="false">SUM(H444:H446)</f>
        <v>12808.21</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6</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77</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78</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79</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3</v>
      </c>
      <c r="C455" s="402" t="n">
        <v>2000000</v>
      </c>
      <c r="D455" s="403" t="s">
        <v>754</v>
      </c>
      <c r="E455" s="402" t="n">
        <v>5000</v>
      </c>
      <c r="F455" s="403" t="s">
        <v>755</v>
      </c>
      <c r="G455" s="404" t="s">
        <v>756</v>
      </c>
      <c r="H455" s="404"/>
      <c r="I455" s="405" t="n">
        <f aca="false">IF(ISNUMBER(SEARCH("Large Use",$B453)),'10.  2008 Tariff Schedule'!$E$485,'10.  2008 Tariff Schedule'!$E$484)</f>
        <v>1.0329</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57</v>
      </c>
      <c r="D458" s="407"/>
      <c r="E458" s="407"/>
      <c r="F458" s="407" t="s">
        <v>758</v>
      </c>
      <c r="G458" s="407"/>
      <c r="H458" s="407"/>
      <c r="I458" s="407" t="s">
        <v>759</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60</v>
      </c>
      <c r="D459" s="410" t="s">
        <v>761</v>
      </c>
      <c r="E459" s="411" t="s">
        <v>762</v>
      </c>
      <c r="F459" s="410" t="s">
        <v>760</v>
      </c>
      <c r="G459" s="410" t="s">
        <v>761</v>
      </c>
      <c r="H459" s="411" t="s">
        <v>762</v>
      </c>
      <c r="I459" s="386" t="s">
        <v>515</v>
      </c>
      <c r="J459" s="412" t="s">
        <v>556</v>
      </c>
      <c r="K459" s="413" t="s">
        <v>763</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4</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5</v>
      </c>
      <c r="C461" s="421" t="n">
        <f aca="false">IF(ISNUMBER(SEARCH("Residential",$B453)),IF($C455*$I455&gt;$C$10,$C455*$I455-$C$10,0),IF($C455*$I455&gt;$C$15,$C455*$I455-$C$15,0))</f>
        <v>2065050</v>
      </c>
      <c r="D461" s="422" t="n">
        <f aca="false">$D$11</f>
        <v>0.062</v>
      </c>
      <c r="E461" s="423" t="n">
        <f aca="false">C461*D461</f>
        <v>128033.1</v>
      </c>
      <c r="F461" s="421" t="n">
        <f aca="false">IF(ISNUMBER(SEARCH("Residential",$B453)),IF($C455*$I455&gt;$E$10,$C455*$I455-$E$10,0),IF($C455*$I455&gt;$E$15,$C455*$I455-$E$15,0))</f>
        <v>2065050</v>
      </c>
      <c r="G461" s="422" t="n">
        <f aca="false">$F$11</f>
        <v>0.062</v>
      </c>
      <c r="H461" s="424" t="n">
        <f aca="false">F461*G461</f>
        <v>128033.1</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6</v>
      </c>
      <c r="C462" s="427"/>
      <c r="D462" s="427"/>
      <c r="E462" s="428" t="n">
        <f aca="false">SUM(E460:E461)</f>
        <v>128072.85</v>
      </c>
      <c r="F462" s="428"/>
      <c r="G462" s="428"/>
      <c r="H462" s="428" t="n">
        <f aca="false">SUM(H460:H461)</f>
        <v>128072.8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17</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67</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68</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69</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70</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71</v>
      </c>
      <c r="C468" s="444" t="s">
        <v>79</v>
      </c>
      <c r="D468" s="445" t="s">
        <v>79</v>
      </c>
      <c r="E468" s="446" t="s">
        <v>79</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72</v>
      </c>
      <c r="C469" s="421" t="s">
        <v>79</v>
      </c>
      <c r="D469" s="448" t="s">
        <v>79</v>
      </c>
      <c r="E469" s="446" t="s">
        <v>79</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1</v>
      </c>
      <c r="C470" s="421" t="n">
        <f aca="false">IF(OR(ISBLANK($E455),$E455=0),$C455*$I455,$E455*$I455)</f>
        <v>5164.5</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164.5</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2</v>
      </c>
      <c r="C471" s="421" t="n">
        <f aca="false">IF(OR(ISBLANK($E455),$E455=0),$C455*$I455,$E455*$I455)</f>
        <v>5164.5</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164.5</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3</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5</v>
      </c>
      <c r="C473" s="450" t="n">
        <f aca="false">$C455*$I455</f>
        <v>2065800</v>
      </c>
      <c r="D473" s="451" t="n">
        <v>0.0052</v>
      </c>
      <c r="E473" s="452" t="n">
        <f aca="false">C473*D473</f>
        <v>10742.16</v>
      </c>
      <c r="F473" s="450" t="n">
        <f aca="false">$C455*$I455</f>
        <v>2065800</v>
      </c>
      <c r="G473" s="440" t="n">
        <v>0.0052</v>
      </c>
      <c r="H473" s="452" t="n">
        <f aca="false">F473*G473</f>
        <v>10742.16</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6</v>
      </c>
      <c r="C474" s="450" t="n">
        <f aca="false">$C455*$I455</f>
        <v>2065800</v>
      </c>
      <c r="D474" s="416" t="n">
        <v>0.001</v>
      </c>
      <c r="E474" s="423" t="n">
        <f aca="false">C474*D474</f>
        <v>2065.8</v>
      </c>
      <c r="F474" s="450" t="n">
        <f aca="false">$C455*$I455</f>
        <v>2065800</v>
      </c>
      <c r="G474" s="440" t="n">
        <v>0.001</v>
      </c>
      <c r="H474" s="439" t="n">
        <f aca="false">F474*G474</f>
        <v>2065.8</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4</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5</v>
      </c>
      <c r="C476" s="427"/>
      <c r="D476" s="427"/>
      <c r="E476" s="428" t="n">
        <f aca="false">SUM(E473:E475)</f>
        <v>12808.21</v>
      </c>
      <c r="F476" s="428"/>
      <c r="G476" s="428"/>
      <c r="H476" s="428" t="n">
        <f aca="false">SUM(H473:H475)</f>
        <v>12808.21</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6</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77</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78</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79</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
  <pageSetup paperSize="1" scale="55" fitToWidth="1" fitToHeight="1" pageOrder="downThenOver" orientation="landscape" blackAndWhite="false" draft="false" cellComments="none" firstPageNumber="22" useFirstPageNumber="true" horizontalDpi="300" verticalDpi="300" copies="1"/>
  <headerFooter differentFirst="false" differentOddEven="false">
    <oddHeader/>
    <oddFooter>&amp;C&amp;P</oddFooter>
  </headerFooter>
  <rowBreaks count="8" manualBreakCount="8">
    <brk id="46" man="true" max="16383" min="0"/>
    <brk id="75" man="true" max="16383" min="0"/>
    <brk id="104" man="true" max="16383" min="0"/>
    <brk id="133" man="true" max="16383" min="0"/>
    <brk id="162" man="true" max="16383" min="0"/>
    <brk id="191" man="true" max="16383" min="0"/>
    <brk id="220" man="true" max="16383" min="0"/>
    <brk id="249" man="true" max="16383" min="0"/>
  </rowBreaks>
  <colBreaks count="1" manualBreakCount="1">
    <brk id="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Kitchener-Wilmot Hydro Inc.</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EB-2007-0549,  EB-2005-0386</v>
      </c>
      <c r="C3" s="469"/>
      <c r="D3" s="469"/>
      <c r="E3" s="469"/>
      <c r="F3" s="469"/>
      <c r="G3" s="469"/>
      <c r="H3" s="469"/>
      <c r="I3" s="466"/>
      <c r="J3" s="466"/>
      <c r="K3" s="466"/>
      <c r="L3" s="466"/>
    </row>
    <row r="4" s="2" customFormat="true" ht="18" hidden="false" customHeight="false" outlineLevel="0" collapsed="false">
      <c r="A4" s="464"/>
      <c r="B4" s="470" t="n">
        <f aca="false">'1. LDC Information'!C22</f>
        <v>39753</v>
      </c>
      <c r="C4" s="470"/>
      <c r="D4" s="471"/>
      <c r="E4" s="471"/>
      <c r="F4" s="471"/>
      <c r="G4" s="471"/>
      <c r="H4" s="466"/>
      <c r="I4" s="466"/>
      <c r="J4" s="466"/>
      <c r="K4" s="466"/>
      <c r="L4" s="466"/>
    </row>
    <row r="5" s="2" customFormat="true" ht="20.25" hidden="false" customHeight="true" outlineLevel="0" collapsed="false">
      <c r="A5" s="464"/>
      <c r="B5" s="472" t="s">
        <v>780</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81</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70"/>
      <c r="B9" s="478" t="s">
        <v>588</v>
      </c>
      <c r="C9" s="479" t="s">
        <v>753</v>
      </c>
      <c r="D9" s="479" t="s">
        <v>753</v>
      </c>
      <c r="E9" s="479" t="s">
        <v>782</v>
      </c>
      <c r="F9" s="479" t="s">
        <v>783</v>
      </c>
      <c r="G9" s="479" t="s">
        <v>784</v>
      </c>
      <c r="H9" s="479" t="s">
        <v>785</v>
      </c>
      <c r="I9" s="479" t="s">
        <v>786</v>
      </c>
      <c r="J9" s="479" t="s">
        <v>787</v>
      </c>
      <c r="K9" s="370"/>
      <c r="L9" s="370"/>
    </row>
    <row r="10" s="9" customFormat="true" ht="16.5" hidden="false" customHeight="false" outlineLevel="0" collapsed="false">
      <c r="A10" s="370"/>
      <c r="B10" s="480"/>
      <c r="C10" s="481" t="s">
        <v>754</v>
      </c>
      <c r="D10" s="481" t="s">
        <v>755</v>
      </c>
      <c r="E10" s="481"/>
      <c r="F10" s="481"/>
      <c r="G10" s="481" t="s">
        <v>515</v>
      </c>
      <c r="H10" s="481" t="s">
        <v>556</v>
      </c>
      <c r="I10" s="482"/>
      <c r="J10" s="482"/>
      <c r="K10" s="370"/>
      <c r="L10" s="370"/>
    </row>
    <row r="11" customFormat="false" ht="12.75" hidden="false" customHeight="false" outlineLevel="0" collapsed="false">
      <c r="A11" s="370" t="str">
        <f aca="false">'2. 2007 Rate Classes'!$C32</f>
        <v>Yes</v>
      </c>
      <c r="B11" s="483" t="str">
        <f aca="false">'2. 2007 Rate Classes'!$B32</f>
        <v>Residential</v>
      </c>
      <c r="C11" s="484" t="n">
        <v>100</v>
      </c>
      <c r="D11" s="484"/>
      <c r="E11" s="485" t="n">
        <v>20</v>
      </c>
      <c r="F11" s="485" t="n">
        <v>20.05</v>
      </c>
      <c r="G11" s="486" t="n">
        <v>0.05</v>
      </c>
      <c r="H11" s="487" t="n">
        <v>0.00265011019158181</v>
      </c>
      <c r="I11" s="488" t="n">
        <f aca="false">MAX(H11:H17)</f>
        <v>0.00265011019158181</v>
      </c>
      <c r="J11" s="489" t="n">
        <f aca="false">MIN(H11:H17)</f>
        <v>0.00220394874149528</v>
      </c>
      <c r="K11" s="370"/>
      <c r="L11" s="370"/>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70" t="str">
        <f aca="false">'2. 2007 Rate Classes'!$C32</f>
        <v>Yes</v>
      </c>
      <c r="B12" s="490"/>
      <c r="C12" s="491" t="n">
        <v>250</v>
      </c>
      <c r="D12" s="492"/>
      <c r="E12" s="493" t="n">
        <v>33.89</v>
      </c>
      <c r="F12" s="493" t="n">
        <v>33.98</v>
      </c>
      <c r="G12" s="493" t="n">
        <v>0.08</v>
      </c>
      <c r="H12" s="494" t="n">
        <v>0.00250212289489347</v>
      </c>
      <c r="I12" s="495"/>
      <c r="J12" s="495"/>
      <c r="K12" s="370"/>
      <c r="L12" s="370"/>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70" t="str">
        <f aca="false">'2. 2007 Rate Classes'!$C32</f>
        <v>Yes</v>
      </c>
      <c r="B13" s="496"/>
      <c r="C13" s="491" t="n">
        <v>500</v>
      </c>
      <c r="D13" s="492"/>
      <c r="E13" s="493" t="n">
        <v>57.04</v>
      </c>
      <c r="F13" s="493" t="n">
        <v>57.18</v>
      </c>
      <c r="G13" s="493" t="n">
        <v>0.14</v>
      </c>
      <c r="H13" s="494" t="n">
        <v>0.0024156519380032</v>
      </c>
      <c r="I13" s="495"/>
      <c r="J13" s="495"/>
      <c r="K13" s="370"/>
      <c r="L13" s="370"/>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70" t="str">
        <f aca="false">'2. 2007 Rate Classes'!$C32</f>
        <v>Yes</v>
      </c>
      <c r="B14" s="496"/>
      <c r="C14" s="491" t="n">
        <v>600</v>
      </c>
      <c r="D14" s="492"/>
      <c r="E14" s="493" t="n">
        <v>66.49</v>
      </c>
      <c r="F14" s="493" t="n">
        <v>66.65</v>
      </c>
      <c r="G14" s="493" t="n">
        <v>0.16</v>
      </c>
      <c r="H14" s="494" t="n">
        <v>0.00239118132327962</v>
      </c>
      <c r="I14" s="495"/>
      <c r="J14" s="495"/>
      <c r="K14" s="370"/>
      <c r="L14" s="370"/>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70" t="str">
        <f aca="false">'2. 2007 Rate Classes'!$C32</f>
        <v>Yes</v>
      </c>
      <c r="B15" s="496"/>
      <c r="C15" s="491" t="n">
        <v>750</v>
      </c>
      <c r="D15" s="492"/>
      <c r="E15" s="493" t="n">
        <v>81.86</v>
      </c>
      <c r="F15" s="493" t="n">
        <v>82.06</v>
      </c>
      <c r="G15" s="493" t="n">
        <v>0.19</v>
      </c>
      <c r="H15" s="494" t="n">
        <v>0.00233068164345439</v>
      </c>
      <c r="I15" s="495"/>
      <c r="J15" s="495"/>
      <c r="K15" s="370"/>
      <c r="L15" s="370"/>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70" t="str">
        <f aca="false">'2. 2007 Rate Classes'!$C32</f>
        <v>Yes</v>
      </c>
      <c r="B16" s="496"/>
      <c r="C16" s="491" t="n">
        <v>1000</v>
      </c>
      <c r="D16" s="492"/>
      <c r="E16" s="493" t="n">
        <v>107.48</v>
      </c>
      <c r="F16" s="493" t="n">
        <v>107.73</v>
      </c>
      <c r="G16" s="493" t="n">
        <v>0.24</v>
      </c>
      <c r="H16" s="494" t="n">
        <v>0.00226830050050551</v>
      </c>
      <c r="I16" s="495"/>
      <c r="J16" s="495"/>
      <c r="K16" s="370"/>
      <c r="L16" s="370"/>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70" t="str">
        <f aca="false">'2. 2007 Rate Classes'!$C32</f>
        <v>Yes</v>
      </c>
      <c r="B17" s="497"/>
      <c r="C17" s="498" t="n">
        <v>1500</v>
      </c>
      <c r="D17" s="499"/>
      <c r="E17" s="500" t="n">
        <v>158.72</v>
      </c>
      <c r="F17" s="500" t="n">
        <v>159.06</v>
      </c>
      <c r="G17" s="500" t="n">
        <v>0.35</v>
      </c>
      <c r="H17" s="501" t="n">
        <v>0.00220394874149528</v>
      </c>
      <c r="I17" s="495"/>
      <c r="J17" s="495"/>
      <c r="K17" s="370"/>
      <c r="L17" s="370"/>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70" t="str">
        <f aca="false">'2. 2007 Rate Classes'!$C33</f>
        <v>Yes</v>
      </c>
      <c r="B18" s="483" t="str">
        <f aca="false">'2. 2007 Rate Classes'!$B33</f>
        <v>General Service Less Than 50 kW</v>
      </c>
      <c r="C18" s="484" t="n">
        <v>2000</v>
      </c>
      <c r="D18" s="484"/>
      <c r="E18" s="485" t="n">
        <v>216.44</v>
      </c>
      <c r="F18" s="485" t="n">
        <v>217.16</v>
      </c>
      <c r="G18" s="485" t="n">
        <v>0.72</v>
      </c>
      <c r="H18" s="487" t="n">
        <v>0.00333024893512853</v>
      </c>
      <c r="I18" s="488" t="n">
        <f aca="false">MAX(H18:H24)</f>
        <v>0.00333024893512853</v>
      </c>
      <c r="J18" s="489" t="n">
        <f aca="false">MIN(H18:H24)</f>
        <v>0.00325453509339244</v>
      </c>
      <c r="K18" s="370"/>
      <c r="L18" s="370"/>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70" t="str">
        <f aca="false">'2. 2007 Rate Classes'!$C33</f>
        <v>Yes</v>
      </c>
      <c r="B19" s="490"/>
      <c r="C19" s="491" t="n">
        <v>2500</v>
      </c>
      <c r="D19" s="491"/>
      <c r="E19" s="502" t="n">
        <v>265.49</v>
      </c>
      <c r="F19" s="502" t="n">
        <v>266.37</v>
      </c>
      <c r="G19" s="502" t="n">
        <v>0.88</v>
      </c>
      <c r="H19" s="503" t="n">
        <v>0.00331388687288555</v>
      </c>
      <c r="I19" s="495"/>
      <c r="J19" s="495"/>
      <c r="K19" s="370"/>
      <c r="L19" s="370"/>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70" t="str">
        <f aca="false">'2. 2007 Rate Classes'!$C33</f>
        <v>Yes</v>
      </c>
      <c r="B20" s="496"/>
      <c r="C20" s="491" t="n">
        <v>4000</v>
      </c>
      <c r="D20" s="491"/>
      <c r="E20" s="502" t="n">
        <v>412.63</v>
      </c>
      <c r="F20" s="502" t="n">
        <v>413.99</v>
      </c>
      <c r="G20" s="502" t="n">
        <v>1.36</v>
      </c>
      <c r="H20" s="503" t="n">
        <v>0.0032881395675501</v>
      </c>
      <c r="I20" s="495"/>
      <c r="J20" s="495"/>
      <c r="K20" s="370"/>
      <c r="L20" s="370"/>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70" t="str">
        <f aca="false">'2. 2007 Rate Classes'!$C33</f>
        <v>Yes</v>
      </c>
      <c r="B21" s="496"/>
      <c r="C21" s="491" t="n">
        <v>5000</v>
      </c>
      <c r="D21" s="491"/>
      <c r="E21" s="502" t="n">
        <v>510.73</v>
      </c>
      <c r="F21" s="502" t="n">
        <v>512.41</v>
      </c>
      <c r="G21" s="502" t="n">
        <v>1.67</v>
      </c>
      <c r="H21" s="503" t="n">
        <v>0.00327921691469885</v>
      </c>
      <c r="I21" s="495"/>
      <c r="J21" s="495"/>
      <c r="K21" s="370"/>
      <c r="L21" s="370"/>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70" t="str">
        <f aca="false">'2. 2007 Rate Classes'!$C33</f>
        <v>Yes</v>
      </c>
      <c r="B22" s="496"/>
      <c r="C22" s="491" t="n">
        <v>10000</v>
      </c>
      <c r="D22" s="491"/>
      <c r="E22" s="502" t="n">
        <v>1001.22</v>
      </c>
      <c r="F22" s="502" t="n">
        <v>1004.48</v>
      </c>
      <c r="G22" s="502" t="n">
        <v>3.26</v>
      </c>
      <c r="H22" s="503" t="n">
        <v>0.00326083032385872</v>
      </c>
      <c r="I22" s="495"/>
      <c r="J22" s="495"/>
      <c r="K22" s="370"/>
      <c r="L22" s="370"/>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70" t="str">
        <f aca="false">'2. 2007 Rate Classes'!$C33</f>
        <v>Yes</v>
      </c>
      <c r="B23" s="496"/>
      <c r="C23" s="491" t="n">
        <v>12500</v>
      </c>
      <c r="D23" s="491"/>
      <c r="E23" s="502" t="n">
        <v>1246.46</v>
      </c>
      <c r="F23" s="502" t="n">
        <v>1250.52</v>
      </c>
      <c r="G23" s="502" t="n">
        <v>4.06</v>
      </c>
      <c r="H23" s="503" t="n">
        <v>0.00325706341079364</v>
      </c>
      <c r="I23" s="495"/>
      <c r="J23" s="495"/>
      <c r="K23" s="370"/>
      <c r="L23" s="370"/>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70" t="str">
        <f aca="false">'2. 2007 Rate Classes'!$C33</f>
        <v>Yes</v>
      </c>
      <c r="B24" s="497"/>
      <c r="C24" s="498" t="n">
        <v>15000</v>
      </c>
      <c r="D24" s="504"/>
      <c r="E24" s="505" t="n">
        <v>1491.7</v>
      </c>
      <c r="F24" s="505" t="n">
        <v>1496.56</v>
      </c>
      <c r="G24" s="505" t="n">
        <v>4.85</v>
      </c>
      <c r="H24" s="506" t="n">
        <v>0.00325453509339244</v>
      </c>
      <c r="I24" s="495"/>
      <c r="J24" s="495"/>
      <c r="K24" s="370"/>
      <c r="L24" s="370"/>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70" t="str">
        <f aca="false">'2. 2007 Rate Classes'!$C$34</f>
        <v>Yes</v>
      </c>
      <c r="B25" s="483" t="str">
        <f aca="false">'2. 2007 Rate Classes'!$B34</f>
        <v>General Service 50 to 4,999 kW</v>
      </c>
      <c r="C25" s="484" t="n">
        <v>15000</v>
      </c>
      <c r="D25" s="484" t="n">
        <v>10.2796052631579</v>
      </c>
      <c r="E25" s="485" t="n">
        <v>1546.56</v>
      </c>
      <c r="F25" s="485" t="n">
        <v>1547.89</v>
      </c>
      <c r="G25" s="485" t="n">
        <v>1.34</v>
      </c>
      <c r="H25" s="487" t="n">
        <v>0.000864464452572796</v>
      </c>
      <c r="I25" s="488" t="n">
        <f aca="false">MAX(H25:H31)</f>
        <v>0.000864464452572796</v>
      </c>
      <c r="J25" s="489" t="n">
        <f aca="false">MIN(H25:H31)</f>
        <v>0.000459534805556722</v>
      </c>
      <c r="K25" s="370"/>
      <c r="L25" s="370"/>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70" t="str">
        <f aca="false">'2. 2007 Rate Classes'!$C$34</f>
        <v>Yes</v>
      </c>
      <c r="B26" s="490"/>
      <c r="C26" s="491" t="n">
        <v>40000</v>
      </c>
      <c r="D26" s="491" t="n">
        <v>27.4122807017544</v>
      </c>
      <c r="E26" s="502" t="n">
        <v>3721.49</v>
      </c>
      <c r="F26" s="502" t="n">
        <v>3723.82</v>
      </c>
      <c r="G26" s="502" t="n">
        <v>2.33</v>
      </c>
      <c r="H26" s="503" t="n">
        <v>0.000625693801832314</v>
      </c>
      <c r="I26" s="495"/>
      <c r="J26" s="495"/>
      <c r="K26" s="370"/>
      <c r="L26" s="370"/>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70" t="str">
        <f aca="false">'2. 2007 Rate Classes'!$C$34</f>
        <v>Yes</v>
      </c>
      <c r="B27" s="496"/>
      <c r="C27" s="491" t="n">
        <v>100000</v>
      </c>
      <c r="D27" s="491" t="n">
        <v>68.530701754386</v>
      </c>
      <c r="E27" s="502" t="n">
        <v>8941.33</v>
      </c>
      <c r="F27" s="502" t="n">
        <v>8946.04</v>
      </c>
      <c r="G27" s="502" t="n">
        <v>4.71</v>
      </c>
      <c r="H27" s="503" t="n">
        <v>0.000526575115870173</v>
      </c>
      <c r="I27" s="495"/>
      <c r="J27" s="495"/>
      <c r="K27" s="370"/>
      <c r="L27" s="370"/>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70" t="str">
        <f aca="false">'2. 2007 Rate Classes'!$C$34</f>
        <v>Yes</v>
      </c>
      <c r="B28" s="496"/>
      <c r="C28" s="491" t="n">
        <v>400000</v>
      </c>
      <c r="D28" s="491" t="n">
        <v>274.122807017544</v>
      </c>
      <c r="E28" s="502" t="n">
        <v>35040.54</v>
      </c>
      <c r="F28" s="502" t="n">
        <v>35057.15</v>
      </c>
      <c r="G28" s="502" t="n">
        <v>16.61</v>
      </c>
      <c r="H28" s="503" t="n">
        <v>0.000473940486722647</v>
      </c>
      <c r="I28" s="495"/>
      <c r="J28" s="495"/>
      <c r="K28" s="370"/>
      <c r="L28" s="370"/>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70" t="str">
        <f aca="false">'2. 2007 Rate Classes'!$C$34</f>
        <v>Yes</v>
      </c>
      <c r="B29" s="496"/>
      <c r="C29" s="491" t="n">
        <v>1000000</v>
      </c>
      <c r="D29" s="491" t="n">
        <v>685.30701754386</v>
      </c>
      <c r="E29" s="502" t="n">
        <v>87238.96</v>
      </c>
      <c r="F29" s="502" t="n">
        <v>87279.37</v>
      </c>
      <c r="G29" s="502" t="n">
        <v>40.4</v>
      </c>
      <c r="H29" s="503" t="n">
        <v>0.000463151186236933</v>
      </c>
      <c r="I29" s="495"/>
      <c r="J29" s="495"/>
      <c r="K29" s="370"/>
      <c r="L29" s="370"/>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70" t="str">
        <f aca="false">'2. 2007 Rate Classes'!$C$34</f>
        <v>Yes</v>
      </c>
      <c r="B30" s="496"/>
      <c r="C30" s="491" t="n">
        <v>1500000</v>
      </c>
      <c r="D30" s="491" t="n">
        <v>1027.96052631579</v>
      </c>
      <c r="E30" s="502" t="n">
        <v>130737.65</v>
      </c>
      <c r="F30" s="502" t="n">
        <v>130797.88</v>
      </c>
      <c r="G30" s="502" t="n">
        <v>60.24</v>
      </c>
      <c r="H30" s="503" t="n">
        <v>0.000460741379591854</v>
      </c>
      <c r="I30" s="495"/>
      <c r="J30" s="495"/>
      <c r="K30" s="370"/>
      <c r="L30" s="370"/>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70" t="str">
        <f aca="false">'2. 2007 Rate Classes'!$C$34</f>
        <v>Yes</v>
      </c>
      <c r="B31" s="497"/>
      <c r="C31" s="498" t="n">
        <v>2000000</v>
      </c>
      <c r="D31" s="498" t="n">
        <v>1370.61403508772</v>
      </c>
      <c r="E31" s="505" t="n">
        <v>174236.33</v>
      </c>
      <c r="F31" s="505" t="n">
        <v>174316.4</v>
      </c>
      <c r="G31" s="505" t="n">
        <v>80.07</v>
      </c>
      <c r="H31" s="506" t="n">
        <v>0.000459534805556722</v>
      </c>
      <c r="I31" s="495"/>
      <c r="J31" s="495"/>
      <c r="K31" s="370"/>
      <c r="L31" s="370"/>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70" t="str">
        <f aca="false">'2. 2007 Rate Classes'!$C$35</f>
        <v>Yes</v>
      </c>
      <c r="B32" s="507" t="str">
        <f aca="false">'2. 2007 Rate Classes'!$B35</f>
        <v>Large Use</v>
      </c>
      <c r="C32" s="484" t="n">
        <v>15000</v>
      </c>
      <c r="D32" s="508" t="n">
        <v>10.2796052631579</v>
      </c>
      <c r="E32" s="485" t="n">
        <v>16390.34</v>
      </c>
      <c r="F32" s="485" t="n">
        <v>16440.58</v>
      </c>
      <c r="G32" s="485" t="n">
        <v>50.24</v>
      </c>
      <c r="H32" s="487" t="n">
        <v>0.00306504883186961</v>
      </c>
      <c r="I32" s="488" t="n">
        <f aca="false">MAX(H32:H38)</f>
        <v>0.00376521807604397</v>
      </c>
      <c r="J32" s="489" t="n">
        <f aca="false">MIN(H32:H38)</f>
        <v>0.00306504883186961</v>
      </c>
      <c r="K32" s="370"/>
      <c r="L32" s="370"/>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70" t="str">
        <f aca="false">'2. 2007 Rate Classes'!$C$35</f>
        <v>Yes</v>
      </c>
      <c r="B33" s="490"/>
      <c r="C33" s="491" t="n">
        <v>40000</v>
      </c>
      <c r="D33" s="491" t="n">
        <v>27.4122807017544</v>
      </c>
      <c r="E33" s="502" t="n">
        <v>18483.84</v>
      </c>
      <c r="F33" s="502" t="n">
        <v>18542.1</v>
      </c>
      <c r="G33" s="502" t="n">
        <v>58.26</v>
      </c>
      <c r="H33" s="503" t="n">
        <v>0.00315217009406585</v>
      </c>
      <c r="I33" s="495"/>
      <c r="J33" s="495"/>
      <c r="K33" s="370"/>
      <c r="L33" s="370"/>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70" t="str">
        <f aca="false">'2. 2007 Rate Classes'!$C$35</f>
        <v>Yes</v>
      </c>
      <c r="B34" s="496"/>
      <c r="C34" s="491" t="n">
        <v>100000</v>
      </c>
      <c r="D34" s="491" t="n">
        <v>68.530701754386</v>
      </c>
      <c r="E34" s="502" t="n">
        <v>23508.23</v>
      </c>
      <c r="F34" s="502" t="n">
        <v>23585.76</v>
      </c>
      <c r="G34" s="502" t="n">
        <v>77.53</v>
      </c>
      <c r="H34" s="503" t="n">
        <v>0.00329795197668146</v>
      </c>
      <c r="I34" s="495"/>
      <c r="J34" s="495"/>
      <c r="K34" s="370"/>
      <c r="L34" s="370"/>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70" t="str">
        <f aca="false">'2. 2007 Rate Classes'!$C$35</f>
        <v>Yes</v>
      </c>
      <c r="B35" s="496"/>
      <c r="C35" s="491" t="n">
        <v>400000</v>
      </c>
      <c r="D35" s="491" t="n">
        <v>274.122807017544</v>
      </c>
      <c r="E35" s="502" t="n">
        <v>48630.17</v>
      </c>
      <c r="F35" s="502" t="n">
        <v>48804.03</v>
      </c>
      <c r="G35" s="502" t="n">
        <v>173.85</v>
      </c>
      <c r="H35" s="503" t="n">
        <v>0.00357500309267201</v>
      </c>
      <c r="I35" s="495"/>
      <c r="J35" s="495"/>
      <c r="K35" s="370"/>
      <c r="L35" s="370"/>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70" t="str">
        <f aca="false">'2. 2007 Rate Classes'!$C$35</f>
        <v>Yes</v>
      </c>
      <c r="B36" s="496"/>
      <c r="C36" s="491" t="n">
        <v>1000000</v>
      </c>
      <c r="D36" s="491" t="n">
        <v>685.30701754386</v>
      </c>
      <c r="E36" s="502" t="n">
        <v>98874.06</v>
      </c>
      <c r="F36" s="502" t="n">
        <v>99240.56</v>
      </c>
      <c r="G36" s="502" t="n">
        <v>366.5</v>
      </c>
      <c r="H36" s="503" t="n">
        <v>0.00370674604636597</v>
      </c>
      <c r="I36" s="495"/>
      <c r="J36" s="495"/>
      <c r="K36" s="370"/>
      <c r="L36" s="370"/>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70" t="str">
        <f aca="false">'2. 2007 Rate Classes'!$C$35</f>
        <v>Yes</v>
      </c>
      <c r="B37" s="496"/>
      <c r="C37" s="491" t="n">
        <v>1500000</v>
      </c>
      <c r="D37" s="491" t="n">
        <v>1027.96052631579</v>
      </c>
      <c r="E37" s="502" t="n">
        <v>140743.97</v>
      </c>
      <c r="F37" s="502" t="n">
        <v>141271.01</v>
      </c>
      <c r="G37" s="502" t="n">
        <v>527.04</v>
      </c>
      <c r="H37" s="503" t="n">
        <v>0.00374467948007169</v>
      </c>
      <c r="I37" s="495"/>
      <c r="J37" s="495"/>
      <c r="K37" s="370"/>
      <c r="L37" s="370"/>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70" t="str">
        <f aca="false">'2. 2007 Rate Classes'!$C$35</f>
        <v>Yes</v>
      </c>
      <c r="B38" s="497"/>
      <c r="C38" s="498" t="n">
        <v>2000000</v>
      </c>
      <c r="D38" s="498" t="n">
        <v>1370.61403508772</v>
      </c>
      <c r="E38" s="505" t="n">
        <v>182613.88</v>
      </c>
      <c r="F38" s="505" t="n">
        <v>183301.46</v>
      </c>
      <c r="G38" s="505" t="n">
        <v>687.58</v>
      </c>
      <c r="H38" s="506" t="n">
        <v>0.00376521807604397</v>
      </c>
      <c r="I38" s="495"/>
      <c r="J38" s="495"/>
      <c r="K38" s="370"/>
      <c r="L38" s="370"/>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70" t="str">
        <f aca="false">'2. 2007 Rate Classes'!$C$36</f>
        <v>Yes</v>
      </c>
      <c r="B39" s="509" t="str">
        <f aca="false">'2. 2007 Rate Classes'!$B36</f>
        <v>Unmetered Scattered Load</v>
      </c>
      <c r="C39" s="484" t="n">
        <v>15000</v>
      </c>
      <c r="D39" s="508" t="n">
        <v>10.2796052631579</v>
      </c>
      <c r="E39" s="485" t="n">
        <v>1238.06</v>
      </c>
      <c r="F39" s="485" t="n">
        <v>1238.11</v>
      </c>
      <c r="G39" s="485" t="n">
        <v>0.05</v>
      </c>
      <c r="H39" s="487" t="n">
        <v>3.68874556225019E-005</v>
      </c>
      <c r="I39" s="488" t="n">
        <f aca="false">MAX(H39:H45)</f>
        <v>3.68874556225019E-005</v>
      </c>
      <c r="J39" s="489" t="n">
        <f aca="false">MIN(H39:H45)</f>
        <v>2.91247380022072E-006</v>
      </c>
      <c r="K39" s="370"/>
      <c r="L39" s="370"/>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70" t="str">
        <f aca="false">'2. 2007 Rate Classes'!$C$36</f>
        <v>Yes</v>
      </c>
      <c r="B40" s="490"/>
      <c r="C40" s="491" t="n">
        <v>40000</v>
      </c>
      <c r="D40" s="491" t="n">
        <v>27.4122807017544</v>
      </c>
      <c r="E40" s="502" t="n">
        <v>3290.6</v>
      </c>
      <c r="F40" s="502" t="n">
        <v>3290.65</v>
      </c>
      <c r="G40" s="502" t="n">
        <v>0.05</v>
      </c>
      <c r="H40" s="503" t="n">
        <v>1.55343034716273E-005</v>
      </c>
      <c r="I40" s="495"/>
      <c r="J40" s="495"/>
      <c r="K40" s="370"/>
      <c r="L40" s="370"/>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70" t="str">
        <f aca="false">'2. 2007 Rate Classes'!$C$36</f>
        <v>Yes</v>
      </c>
      <c r="B41" s="496"/>
      <c r="C41" s="491" t="n">
        <v>100000</v>
      </c>
      <c r="D41" s="491" t="n">
        <v>68.530701754386</v>
      </c>
      <c r="E41" s="502" t="n">
        <v>8216.68</v>
      </c>
      <c r="F41" s="502" t="n">
        <v>8216.74</v>
      </c>
      <c r="G41" s="502" t="n">
        <v>0.06</v>
      </c>
      <c r="H41" s="503" t="n">
        <v>7.81249605582192E-006</v>
      </c>
      <c r="I41" s="495"/>
      <c r="J41" s="495"/>
      <c r="K41" s="370"/>
      <c r="L41" s="370"/>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70" t="str">
        <f aca="false">'2. 2007 Rate Classes'!$C$36</f>
        <v>Yes</v>
      </c>
      <c r="B42" s="496"/>
      <c r="C42" s="491" t="n">
        <v>400000</v>
      </c>
      <c r="D42" s="491" t="n">
        <v>274.122807017544</v>
      </c>
      <c r="E42" s="502" t="n">
        <v>32847.09</v>
      </c>
      <c r="F42" s="502" t="n">
        <v>32847.22</v>
      </c>
      <c r="G42" s="502" t="n">
        <v>0.13</v>
      </c>
      <c r="H42" s="503" t="n">
        <v>3.94467362997743E-006</v>
      </c>
      <c r="I42" s="495"/>
      <c r="J42" s="495"/>
      <c r="K42" s="370"/>
      <c r="L42" s="370"/>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70" t="str">
        <f aca="false">'2. 2007 Rate Classes'!$C$36</f>
        <v>Yes</v>
      </c>
      <c r="B43" s="496"/>
      <c r="C43" s="491" t="n">
        <v>1000000</v>
      </c>
      <c r="D43" s="491" t="n">
        <v>685.30701754386</v>
      </c>
      <c r="E43" s="502" t="n">
        <v>82107.92</v>
      </c>
      <c r="F43" s="502" t="n">
        <v>82108.18</v>
      </c>
      <c r="G43" s="502" t="n">
        <v>0.26</v>
      </c>
      <c r="H43" s="503" t="n">
        <v>3.17055458955842E-006</v>
      </c>
      <c r="I43" s="495"/>
      <c r="J43" s="495"/>
      <c r="K43" s="370"/>
      <c r="L43" s="370"/>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70" t="str">
        <f aca="false">'2. 2007 Rate Classes'!$C$36</f>
        <v>Yes</v>
      </c>
      <c r="B44" s="496"/>
      <c r="C44" s="491" t="n">
        <v>1500000</v>
      </c>
      <c r="D44" s="491" t="n">
        <v>1027.96052631579</v>
      </c>
      <c r="E44" s="502" t="n">
        <v>123158.6</v>
      </c>
      <c r="F44" s="502" t="n">
        <v>123158.97</v>
      </c>
      <c r="G44" s="502" t="n">
        <v>0.37</v>
      </c>
      <c r="H44" s="503" t="n">
        <v>2.99850301406375E-006</v>
      </c>
      <c r="I44" s="495"/>
      <c r="J44" s="495"/>
      <c r="K44" s="370"/>
      <c r="L44" s="370"/>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70" t="str">
        <f aca="false">'2. 2007 Rate Classes'!$C$36</f>
        <v>Yes</v>
      </c>
      <c r="B45" s="497"/>
      <c r="C45" s="498" t="n">
        <v>2000000</v>
      </c>
      <c r="D45" s="498" t="n">
        <v>1370.61403508772</v>
      </c>
      <c r="E45" s="505" t="n">
        <v>164209.29</v>
      </c>
      <c r="F45" s="505" t="n">
        <v>164209.77</v>
      </c>
      <c r="G45" s="505" t="n">
        <v>0.48</v>
      </c>
      <c r="H45" s="506" t="n">
        <v>2.91247380022072E-006</v>
      </c>
      <c r="I45" s="495"/>
      <c r="J45" s="495"/>
      <c r="K45" s="370"/>
      <c r="L45" s="370"/>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370" t="str">
        <f aca="false">'2. 2007 Rate Classes'!$C$37</f>
        <v>Yes</v>
      </c>
      <c r="B46" s="509" t="str">
        <f aca="false">'2. 2007 Rate Classes'!$B37</f>
        <v>Street Lighting</v>
      </c>
      <c r="C46" s="484" t="n">
        <v>15000</v>
      </c>
      <c r="D46" s="508" t="n">
        <v>10.2796052631579</v>
      </c>
      <c r="E46" s="485" t="n">
        <v>1287.58</v>
      </c>
      <c r="F46" s="485" t="n">
        <v>1295.22</v>
      </c>
      <c r="G46" s="485" t="n">
        <v>7.63</v>
      </c>
      <c r="H46" s="487" t="n">
        <v>0.0059289482149544</v>
      </c>
      <c r="I46" s="488" t="n">
        <f aca="false">MAX(H46:H52)</f>
        <v>0.0059289482149544</v>
      </c>
      <c r="J46" s="489" t="n">
        <f aca="false">MIN(H46:H52)</f>
        <v>0.00590141519305696</v>
      </c>
      <c r="K46" s="370"/>
      <c r="L46" s="370"/>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70" t="str">
        <f aca="false">'2. 2007 Rate Classes'!$C$37</f>
        <v>Yes</v>
      </c>
      <c r="B47" s="490"/>
      <c r="C47" s="491" t="n">
        <v>40000</v>
      </c>
      <c r="D47" s="491" t="n">
        <v>27.4122807017544</v>
      </c>
      <c r="E47" s="502" t="n">
        <v>3443.64</v>
      </c>
      <c r="F47" s="502" t="n">
        <v>3464</v>
      </c>
      <c r="G47" s="502" t="n">
        <v>20.36</v>
      </c>
      <c r="H47" s="503" t="n">
        <v>0.00591158017555236</v>
      </c>
      <c r="I47" s="495"/>
      <c r="J47" s="495"/>
      <c r="K47" s="370"/>
      <c r="L47" s="370"/>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70" t="str">
        <f aca="false">'2. 2007 Rate Classes'!$C$37</f>
        <v>Yes</v>
      </c>
      <c r="B48" s="496"/>
      <c r="C48" s="491" t="n">
        <v>100000</v>
      </c>
      <c r="D48" s="491" t="n">
        <v>68.530701754386</v>
      </c>
      <c r="E48" s="502" t="n">
        <v>8618.18</v>
      </c>
      <c r="F48" s="502" t="n">
        <v>8669.07</v>
      </c>
      <c r="G48" s="502" t="n">
        <v>50.89</v>
      </c>
      <c r="H48" s="503" t="n">
        <v>0.00590535256464528</v>
      </c>
      <c r="I48" s="495"/>
      <c r="J48" s="495"/>
      <c r="K48" s="370"/>
      <c r="L48" s="370"/>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70" t="str">
        <f aca="false">'2. 2007 Rate Classes'!$C$37</f>
        <v>Yes</v>
      </c>
      <c r="B49" s="496"/>
      <c r="C49" s="491" t="n">
        <v>400000</v>
      </c>
      <c r="D49" s="491" t="n">
        <v>274.122807017544</v>
      </c>
      <c r="E49" s="502" t="n">
        <v>34490.86</v>
      </c>
      <c r="F49" s="502" t="n">
        <v>34694.43</v>
      </c>
      <c r="G49" s="502" t="n">
        <v>203.57</v>
      </c>
      <c r="H49" s="503" t="n">
        <v>0.00590224367700411</v>
      </c>
      <c r="I49" s="495"/>
      <c r="J49" s="495"/>
      <c r="K49" s="370"/>
      <c r="L49" s="370"/>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70" t="str">
        <f aca="false">'2. 2007 Rate Classes'!$C$37</f>
        <v>Yes</v>
      </c>
      <c r="B50" s="496"/>
      <c r="C50" s="491" t="n">
        <v>1000000</v>
      </c>
      <c r="D50" s="491" t="n">
        <v>685.30701754386</v>
      </c>
      <c r="E50" s="502" t="n">
        <v>86236.23</v>
      </c>
      <c r="F50" s="502" t="n">
        <v>86745.16</v>
      </c>
      <c r="G50" s="502" t="n">
        <v>508.93</v>
      </c>
      <c r="H50" s="503" t="n">
        <v>0.00590162229223804</v>
      </c>
      <c r="I50" s="495"/>
      <c r="J50" s="495"/>
      <c r="K50" s="370"/>
      <c r="L50" s="370"/>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70" t="str">
        <f aca="false">'2. 2007 Rate Classes'!$C$37</f>
        <v>Yes</v>
      </c>
      <c r="B51" s="496"/>
      <c r="C51" s="491" t="n">
        <v>1500000</v>
      </c>
      <c r="D51" s="491" t="n">
        <v>1027.96052631579</v>
      </c>
      <c r="E51" s="502" t="n">
        <v>129357.37</v>
      </c>
      <c r="F51" s="502" t="n">
        <v>130120.77</v>
      </c>
      <c r="G51" s="502" t="n">
        <v>763.4</v>
      </c>
      <c r="H51" s="503" t="n">
        <v>0.00590148422450219</v>
      </c>
      <c r="I51" s="495"/>
      <c r="J51" s="495"/>
      <c r="K51" s="370"/>
      <c r="L51" s="370"/>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70" t="str">
        <f aca="false">'2. 2007 Rate Classes'!$C$37</f>
        <v>Yes</v>
      </c>
      <c r="B52" s="497"/>
      <c r="C52" s="498" t="n">
        <v>2000000</v>
      </c>
      <c r="D52" s="498" t="n">
        <v>1370.61403508772</v>
      </c>
      <c r="E52" s="505" t="n">
        <v>172478.51</v>
      </c>
      <c r="F52" s="505" t="n">
        <v>173496.38</v>
      </c>
      <c r="G52" s="505" t="n">
        <v>1017.87</v>
      </c>
      <c r="H52" s="506" t="n">
        <v>0.00590141519305696</v>
      </c>
      <c r="I52" s="495"/>
      <c r="J52" s="495"/>
      <c r="K52" s="370"/>
      <c r="L52" s="370"/>
      <c r="M52" s="9" t="str">
        <f aca="false">IF(AND(ISBLANK(C52),ISBLANK(D52)),"Yes","No")</f>
        <v>No</v>
      </c>
      <c r="N52" s="9"/>
      <c r="O52" s="9"/>
      <c r="P52" s="9"/>
      <c r="Q52" s="9"/>
      <c r="R52" s="9"/>
      <c r="S52" s="9"/>
      <c r="T52" s="9"/>
      <c r="U52" s="9"/>
      <c r="V52" s="9"/>
      <c r="W52" s="9"/>
      <c r="X52" s="9"/>
      <c r="Y52" s="9"/>
      <c r="Z52" s="9"/>
    </row>
    <row r="53" customFormat="false" ht="12.75" hidden="false" customHeight="false" outlineLevel="0" collapsed="false">
      <c r="A53" s="370" t="str">
        <f aca="false">'2. 2007 Rate Classes'!$C$38</f>
        <v>Yes</v>
      </c>
      <c r="B53" s="509" t="str">
        <f aca="false">'2. 2007 Rate Classes'!$B38</f>
        <v>Standby Power - APPROVED ON AN INTERIM BASIS</v>
      </c>
      <c r="C53" s="484" t="n">
        <v>15000</v>
      </c>
      <c r="D53" s="508" t="n">
        <v>10.2796052631579</v>
      </c>
      <c r="E53" s="485" t="n">
        <v>1224.47</v>
      </c>
      <c r="F53" s="485" t="n">
        <v>1224.47</v>
      </c>
      <c r="G53" s="485" t="n">
        <v>0</v>
      </c>
      <c r="H53" s="487" t="n">
        <v>0</v>
      </c>
      <c r="I53" s="488" t="n">
        <f aca="false">MAX(H53:H59)</f>
        <v>0</v>
      </c>
      <c r="J53" s="489" t="n">
        <f aca="false">MIN(H53:H59)</f>
        <v>0</v>
      </c>
      <c r="K53" s="370"/>
      <c r="L53" s="370"/>
      <c r="M53" s="9" t="str">
        <f aca="false">IF(AND(ISBLANK(C53),ISBLANK(D53)),"Yes","No")</f>
        <v>No</v>
      </c>
      <c r="N53" s="9"/>
      <c r="O53" s="9"/>
      <c r="P53" s="9"/>
      <c r="Q53" s="9"/>
      <c r="R53" s="9"/>
      <c r="S53" s="9"/>
      <c r="T53" s="9"/>
      <c r="U53" s="9"/>
      <c r="V53" s="9"/>
      <c r="W53" s="9"/>
      <c r="X53" s="9"/>
      <c r="Y53" s="9"/>
      <c r="Z53" s="9"/>
    </row>
    <row r="54" customFormat="false" ht="12.75" hidden="false" customHeight="false" outlineLevel="0" collapsed="false">
      <c r="A54" s="370" t="str">
        <f aca="false">'2. 2007 Rate Classes'!$C$38</f>
        <v>Yes</v>
      </c>
      <c r="B54" s="490"/>
      <c r="C54" s="491" t="n">
        <v>40000</v>
      </c>
      <c r="D54" s="491" t="n">
        <v>27.4122807017544</v>
      </c>
      <c r="E54" s="502" t="n">
        <v>3276.73</v>
      </c>
      <c r="F54" s="502" t="n">
        <v>3276.73</v>
      </c>
      <c r="G54" s="502" t="n">
        <v>0</v>
      </c>
      <c r="H54" s="503" t="n">
        <v>0</v>
      </c>
      <c r="I54" s="495"/>
      <c r="J54" s="495"/>
      <c r="K54" s="370"/>
      <c r="L54" s="370"/>
      <c r="M54" s="9" t="str">
        <f aca="false">IF(AND(ISBLANK(C54),ISBLANK(D54)),"Yes","No")</f>
        <v>No</v>
      </c>
      <c r="N54" s="9"/>
      <c r="O54" s="9"/>
      <c r="P54" s="9"/>
      <c r="Q54" s="9"/>
      <c r="R54" s="9"/>
      <c r="S54" s="9"/>
      <c r="T54" s="9"/>
      <c r="U54" s="9"/>
      <c r="V54" s="9"/>
      <c r="W54" s="9"/>
      <c r="X54" s="9"/>
      <c r="Y54" s="9"/>
      <c r="Z54" s="9"/>
    </row>
    <row r="55" customFormat="false" ht="12.75" hidden="false" customHeight="false" outlineLevel="0" collapsed="false">
      <c r="A55" s="370" t="str">
        <f aca="false">'2. 2007 Rate Classes'!$C$38</f>
        <v>Yes</v>
      </c>
      <c r="B55" s="496"/>
      <c r="C55" s="491" t="n">
        <v>100000</v>
      </c>
      <c r="D55" s="491" t="n">
        <v>68.530701754386</v>
      </c>
      <c r="E55" s="502" t="n">
        <v>8202.15</v>
      </c>
      <c r="F55" s="502" t="n">
        <v>8202.15</v>
      </c>
      <c r="G55" s="502" t="n">
        <v>0</v>
      </c>
      <c r="H55" s="503" t="n">
        <v>0</v>
      </c>
      <c r="I55" s="495"/>
      <c r="J55" s="495"/>
      <c r="K55" s="370"/>
      <c r="L55" s="370"/>
      <c r="M55" s="9" t="str">
        <f aca="false">IF(AND(ISBLANK(C55),ISBLANK(D55)),"Yes","No")</f>
        <v>No</v>
      </c>
      <c r="N55" s="9"/>
      <c r="O55" s="9"/>
      <c r="P55" s="9"/>
      <c r="Q55" s="9"/>
      <c r="R55" s="9"/>
      <c r="S55" s="9"/>
      <c r="T55" s="9"/>
      <c r="U55" s="9"/>
      <c r="V55" s="9"/>
      <c r="W55" s="9"/>
      <c r="X55" s="9"/>
      <c r="Y55" s="9"/>
      <c r="Z55" s="9"/>
    </row>
    <row r="56" customFormat="false" ht="12.75" hidden="false" customHeight="false" outlineLevel="0" collapsed="false">
      <c r="A56" s="370" t="str">
        <f aca="false">'2. 2007 Rate Classes'!$C$38</f>
        <v>Yes</v>
      </c>
      <c r="B56" s="496"/>
      <c r="C56" s="491" t="n">
        <v>400000</v>
      </c>
      <c r="D56" s="491" t="n">
        <v>274.122807017544</v>
      </c>
      <c r="E56" s="502" t="n">
        <v>32829.27</v>
      </c>
      <c r="F56" s="502" t="n">
        <v>32829.27</v>
      </c>
      <c r="G56" s="502" t="n">
        <v>0</v>
      </c>
      <c r="H56" s="503" t="n">
        <v>0</v>
      </c>
      <c r="I56" s="495"/>
      <c r="J56" s="495"/>
      <c r="K56" s="370"/>
      <c r="L56" s="370"/>
      <c r="M56" s="9" t="str">
        <f aca="false">IF(AND(ISBLANK(C56),ISBLANK(D56)),"Yes","No")</f>
        <v>No</v>
      </c>
      <c r="N56" s="9"/>
      <c r="O56" s="9"/>
      <c r="P56" s="9"/>
      <c r="Q56" s="9"/>
      <c r="R56" s="9"/>
      <c r="S56" s="9"/>
      <c r="T56" s="9"/>
      <c r="U56" s="9"/>
      <c r="V56" s="9"/>
      <c r="W56" s="9"/>
      <c r="X56" s="9"/>
      <c r="Y56" s="9"/>
      <c r="Z56" s="9"/>
    </row>
    <row r="57" customFormat="false" ht="12.75" hidden="false" customHeight="false" outlineLevel="0" collapsed="false">
      <c r="A57" s="370" t="str">
        <f aca="false">'2. 2007 Rate Classes'!$C$38</f>
        <v>Yes</v>
      </c>
      <c r="B57" s="496"/>
      <c r="C57" s="491" t="n">
        <v>1000000</v>
      </c>
      <c r="D57" s="491" t="n">
        <v>685.30701754386</v>
      </c>
      <c r="E57" s="502" t="n">
        <v>82083.52</v>
      </c>
      <c r="F57" s="502" t="n">
        <v>82083.52</v>
      </c>
      <c r="G57" s="502" t="n">
        <v>0</v>
      </c>
      <c r="H57" s="503" t="n">
        <v>0</v>
      </c>
      <c r="I57" s="495"/>
      <c r="J57" s="495"/>
      <c r="K57" s="370"/>
      <c r="L57" s="370"/>
      <c r="M57" s="9" t="str">
        <f aca="false">IF(AND(ISBLANK(C57),ISBLANK(D57)),"Yes","No")</f>
        <v>No</v>
      </c>
      <c r="N57" s="9"/>
      <c r="O57" s="9"/>
      <c r="P57" s="9"/>
      <c r="Q57" s="9"/>
      <c r="R57" s="9"/>
      <c r="S57" s="9"/>
      <c r="T57" s="9"/>
      <c r="U57" s="9"/>
      <c r="V57" s="9"/>
      <c r="W57" s="9"/>
      <c r="X57" s="9"/>
      <c r="Y57" s="9"/>
      <c r="Z57" s="9"/>
    </row>
    <row r="58" customFormat="false" ht="12.75" hidden="false" customHeight="false" outlineLevel="0" collapsed="false">
      <c r="A58" s="370" t="str">
        <f aca="false">'2. 2007 Rate Classes'!$C$38</f>
        <v>Yes</v>
      </c>
      <c r="B58" s="496"/>
      <c r="C58" s="491" t="n">
        <v>1500000</v>
      </c>
      <c r="D58" s="491" t="n">
        <v>1027.96052631579</v>
      </c>
      <c r="E58" s="502" t="n">
        <v>123128.72</v>
      </c>
      <c r="F58" s="502" t="n">
        <v>123128.72</v>
      </c>
      <c r="G58" s="502" t="n">
        <v>0</v>
      </c>
      <c r="H58" s="503" t="n">
        <v>0</v>
      </c>
      <c r="I58" s="495"/>
      <c r="J58" s="495"/>
      <c r="K58" s="370"/>
      <c r="L58" s="370"/>
      <c r="M58" s="9" t="str">
        <f aca="false">IF(AND(ISBLANK(C58),ISBLANK(D58)),"Yes","No")</f>
        <v>No</v>
      </c>
      <c r="N58" s="9"/>
      <c r="O58" s="9"/>
      <c r="P58" s="9"/>
      <c r="Q58" s="9"/>
      <c r="R58" s="9"/>
      <c r="S58" s="9"/>
      <c r="T58" s="9"/>
      <c r="U58" s="9"/>
      <c r="V58" s="9"/>
      <c r="W58" s="9"/>
      <c r="X58" s="9"/>
      <c r="Y58" s="9"/>
      <c r="Z58" s="9"/>
    </row>
    <row r="59" customFormat="false" ht="13.5" hidden="false" customHeight="false" outlineLevel="0" collapsed="false">
      <c r="A59" s="370" t="str">
        <f aca="false">'2. 2007 Rate Classes'!$C$38</f>
        <v>Yes</v>
      </c>
      <c r="B59" s="497"/>
      <c r="C59" s="498" t="n">
        <v>2000000</v>
      </c>
      <c r="D59" s="498" t="n">
        <v>1370.61403508772</v>
      </c>
      <c r="E59" s="505" t="n">
        <v>164173.92</v>
      </c>
      <c r="F59" s="505" t="n">
        <v>164173.92</v>
      </c>
      <c r="G59" s="505" t="n">
        <v>0</v>
      </c>
      <c r="H59" s="506" t="n">
        <v>0</v>
      </c>
      <c r="I59" s="495"/>
      <c r="J59" s="495"/>
      <c r="K59" s="370"/>
      <c r="L59" s="370"/>
      <c r="M59" s="9" t="str">
        <f aca="false">IF(AND(ISBLANK(C59),ISBLANK(D59)),"Yes","No")</f>
        <v>No</v>
      </c>
      <c r="N59" s="9"/>
      <c r="O59" s="9"/>
      <c r="P59" s="9"/>
      <c r="Q59" s="9"/>
      <c r="R59" s="9"/>
      <c r="S59" s="9"/>
      <c r="T59" s="9"/>
      <c r="U59" s="9"/>
      <c r="V59" s="9"/>
      <c r="W59" s="9"/>
      <c r="X59" s="9"/>
      <c r="Y59" s="9"/>
      <c r="Z59" s="9"/>
    </row>
    <row r="60" customFormat="false" ht="12.75" hidden="false" customHeight="false" outlineLevel="0" collapsed="false">
      <c r="A60" s="370" t="str">
        <f aca="false">'2. 2007 Rate Classes'!$C$39</f>
        <v>Yes</v>
      </c>
      <c r="B60" s="509" t="str">
        <f aca="false">'2. 2007 Rate Classes'!$B39</f>
        <v>Embedded Distributor</v>
      </c>
      <c r="C60" s="484" t="n">
        <v>15000</v>
      </c>
      <c r="D60" s="508" t="n">
        <v>10.2796052631579</v>
      </c>
      <c r="E60" s="485" t="n">
        <v>1270.3</v>
      </c>
      <c r="F60" s="485" t="n">
        <v>1270.34</v>
      </c>
      <c r="G60" s="485" t="n">
        <v>0.04</v>
      </c>
      <c r="H60" s="487" t="n">
        <v>2.91644341110035E-005</v>
      </c>
      <c r="I60" s="488" t="n">
        <f aca="false">MAX(H60:H66)</f>
        <v>2.91644341110035E-005</v>
      </c>
      <c r="J60" s="489" t="n">
        <f aca="false">MIN(H60:H66)</f>
        <v>2.90082761995628E-005</v>
      </c>
      <c r="K60" s="370"/>
      <c r="L60" s="370"/>
      <c r="M60" s="9" t="str">
        <f aca="false">IF(AND(ISBLANK(C60),ISBLANK(D60)),"Yes","No")</f>
        <v>No</v>
      </c>
      <c r="N60" s="9"/>
      <c r="O60" s="9"/>
      <c r="P60" s="9"/>
      <c r="Q60" s="9"/>
      <c r="R60" s="9"/>
      <c r="S60" s="9"/>
      <c r="T60" s="9"/>
      <c r="U60" s="9"/>
      <c r="V60" s="9"/>
      <c r="W60" s="9"/>
      <c r="X60" s="9"/>
      <c r="Y60" s="9"/>
      <c r="Z60" s="9"/>
    </row>
    <row r="61" customFormat="false" ht="12.75" hidden="false" customHeight="false" outlineLevel="0" collapsed="false">
      <c r="A61" s="370" t="str">
        <f aca="false">'2. 2007 Rate Classes'!$C$39</f>
        <v>Yes</v>
      </c>
      <c r="B61" s="490"/>
      <c r="C61" s="491" t="n">
        <v>40000</v>
      </c>
      <c r="D61" s="491" t="n">
        <v>27.4122807017544</v>
      </c>
      <c r="E61" s="502" t="n">
        <v>3398.96</v>
      </c>
      <c r="F61" s="502" t="n">
        <v>3399.06</v>
      </c>
      <c r="G61" s="502" t="n">
        <v>0.1</v>
      </c>
      <c r="H61" s="503" t="n">
        <v>2.90659025450995E-005</v>
      </c>
      <c r="I61" s="495"/>
      <c r="J61" s="495"/>
      <c r="K61" s="370"/>
      <c r="L61" s="370"/>
      <c r="M61" s="9" t="str">
        <f aca="false">IF(AND(ISBLANK(C61),ISBLANK(D61)),"Yes","No")</f>
        <v>No</v>
      </c>
      <c r="N61" s="9"/>
      <c r="O61" s="9"/>
      <c r="P61" s="9"/>
      <c r="Q61" s="9"/>
      <c r="R61" s="9"/>
      <c r="S61" s="9"/>
      <c r="T61" s="9"/>
      <c r="U61" s="9"/>
      <c r="V61" s="9"/>
      <c r="W61" s="9"/>
      <c r="X61" s="9"/>
      <c r="Y61" s="9"/>
      <c r="Z61" s="9"/>
    </row>
    <row r="62" customFormat="false" ht="12.75" hidden="false" customHeight="false" outlineLevel="0" collapsed="false">
      <c r="A62" s="370" t="str">
        <f aca="false">'2. 2007 Rate Classes'!$C$39</f>
        <v>Yes</v>
      </c>
      <c r="B62" s="496"/>
      <c r="C62" s="491" t="n">
        <v>100000</v>
      </c>
      <c r="D62" s="491" t="n">
        <v>68.530701754386</v>
      </c>
      <c r="E62" s="502" t="n">
        <v>8507.74</v>
      </c>
      <c r="F62" s="502" t="n">
        <v>8507.98</v>
      </c>
      <c r="G62" s="502" t="n">
        <v>0.25</v>
      </c>
      <c r="H62" s="503" t="n">
        <v>2.90305939650703E-005</v>
      </c>
      <c r="I62" s="495"/>
      <c r="J62" s="495"/>
      <c r="K62" s="370"/>
      <c r="L62" s="370"/>
      <c r="M62" s="9" t="str">
        <f aca="false">IF(AND(ISBLANK(C62),ISBLANK(D62)),"Yes","No")</f>
        <v>No</v>
      </c>
      <c r="N62" s="9"/>
      <c r="O62" s="9"/>
      <c r="P62" s="9"/>
      <c r="Q62" s="9"/>
      <c r="R62" s="9"/>
      <c r="S62" s="9"/>
      <c r="T62" s="9"/>
      <c r="U62" s="9"/>
      <c r="V62" s="9"/>
      <c r="W62" s="9"/>
      <c r="X62" s="9"/>
      <c r="Y62" s="9"/>
      <c r="Z62" s="9"/>
    </row>
    <row r="63" customFormat="false" ht="12.75" hidden="false" customHeight="false" outlineLevel="0" collapsed="false">
      <c r="A63" s="370" t="str">
        <f aca="false">'2. 2007 Rate Classes'!$C$39</f>
        <v>Yes</v>
      </c>
      <c r="B63" s="496"/>
      <c r="C63" s="491" t="n">
        <v>400000</v>
      </c>
      <c r="D63" s="491" t="n">
        <v>274.122807017544</v>
      </c>
      <c r="E63" s="502" t="n">
        <v>34051.62</v>
      </c>
      <c r="F63" s="502" t="n">
        <v>34052.6</v>
      </c>
      <c r="G63" s="502" t="n">
        <v>0.99</v>
      </c>
      <c r="H63" s="503" t="n">
        <v>2.9012971824264E-005</v>
      </c>
      <c r="I63" s="495"/>
      <c r="J63" s="495"/>
      <c r="K63" s="370"/>
      <c r="L63" s="370"/>
      <c r="M63" s="9" t="str">
        <f aca="false">IF(AND(ISBLANK(C63),ISBLANK(D63)),"Yes","No")</f>
        <v>No</v>
      </c>
      <c r="N63" s="9"/>
      <c r="O63" s="9"/>
      <c r="P63" s="9"/>
      <c r="Q63" s="9"/>
      <c r="R63" s="9"/>
      <c r="S63" s="9"/>
      <c r="T63" s="9"/>
      <c r="U63" s="9"/>
      <c r="V63" s="9"/>
      <c r="W63" s="9"/>
      <c r="X63" s="9"/>
      <c r="Y63" s="9"/>
      <c r="Z63" s="9"/>
    </row>
    <row r="64" customFormat="false" ht="12.75" hidden="false" customHeight="false" outlineLevel="0" collapsed="false">
      <c r="A64" s="370" t="str">
        <f aca="false">'2. 2007 Rate Classes'!$C$39</f>
        <v>Yes</v>
      </c>
      <c r="B64" s="496"/>
      <c r="C64" s="491" t="n">
        <v>1000000</v>
      </c>
      <c r="D64" s="491" t="n">
        <v>685.30701754386</v>
      </c>
      <c r="E64" s="502" t="n">
        <v>85139.38</v>
      </c>
      <c r="F64" s="502" t="n">
        <v>85141.85</v>
      </c>
      <c r="G64" s="502" t="n">
        <v>2.47</v>
      </c>
      <c r="H64" s="503" t="n">
        <v>2.90094499631104E-005</v>
      </c>
      <c r="I64" s="495"/>
      <c r="J64" s="495"/>
      <c r="K64" s="370"/>
      <c r="L64" s="370"/>
      <c r="M64" s="9" t="str">
        <f aca="false">IF(AND(ISBLANK(C64),ISBLANK(D64)),"Yes","No")</f>
        <v>No</v>
      </c>
      <c r="N64" s="9"/>
      <c r="O64" s="9"/>
      <c r="P64" s="9"/>
      <c r="Q64" s="9"/>
      <c r="R64" s="9"/>
      <c r="S64" s="9"/>
      <c r="T64" s="9"/>
      <c r="U64" s="9"/>
      <c r="V64" s="9"/>
      <c r="W64" s="9"/>
      <c r="X64" s="9"/>
      <c r="Y64" s="9"/>
      <c r="Z64" s="9"/>
    </row>
    <row r="65" customFormat="false" ht="12.75" hidden="false" customHeight="false" outlineLevel="0" collapsed="false">
      <c r="A65" s="370" t="str">
        <f aca="false">'2. 2007 Rate Classes'!$C$39</f>
        <v>Yes</v>
      </c>
      <c r="B65" s="496"/>
      <c r="C65" s="491" t="n">
        <v>1500000</v>
      </c>
      <c r="D65" s="491" t="n">
        <v>1027.96052631579</v>
      </c>
      <c r="E65" s="502" t="n">
        <v>127712.51</v>
      </c>
      <c r="F65" s="502" t="n">
        <v>127716.22</v>
      </c>
      <c r="G65" s="502" t="n">
        <v>3.7</v>
      </c>
      <c r="H65" s="503" t="n">
        <v>2.90086674435816E-005</v>
      </c>
      <c r="I65" s="495"/>
      <c r="J65" s="495"/>
      <c r="K65" s="370"/>
      <c r="L65" s="370"/>
      <c r="M65" s="9" t="str">
        <f aca="false">IF(AND(ISBLANK(C65),ISBLANK(D65)),"Yes","No")</f>
        <v>No</v>
      </c>
      <c r="N65" s="9"/>
      <c r="O65" s="9"/>
      <c r="P65" s="9"/>
      <c r="Q65" s="9"/>
      <c r="R65" s="9"/>
      <c r="S65" s="9"/>
      <c r="T65" s="9"/>
      <c r="U65" s="9"/>
      <c r="V65" s="9"/>
      <c r="W65" s="9"/>
      <c r="X65" s="9"/>
      <c r="Y65" s="9"/>
      <c r="Z65" s="9"/>
    </row>
    <row r="66" customFormat="false" ht="13.5" hidden="false" customHeight="false" outlineLevel="0" collapsed="false">
      <c r="A66" s="370" t="str">
        <f aca="false">'2. 2007 Rate Classes'!$C$39</f>
        <v>Yes</v>
      </c>
      <c r="B66" s="497"/>
      <c r="C66" s="498" t="n">
        <v>2000000</v>
      </c>
      <c r="D66" s="498" t="n">
        <v>1370.61403508772</v>
      </c>
      <c r="E66" s="505" t="n">
        <v>170285.64</v>
      </c>
      <c r="F66" s="505" t="n">
        <v>170290.58</v>
      </c>
      <c r="G66" s="505" t="n">
        <v>4.94</v>
      </c>
      <c r="H66" s="506" t="n">
        <v>2.90082761995628E-005</v>
      </c>
      <c r="I66" s="495"/>
      <c r="J66" s="495"/>
      <c r="K66" s="370"/>
      <c r="L66" s="370"/>
      <c r="M66" s="9" t="str">
        <f aca="false">IF(AND(ISBLANK(C66),ISBLANK(D66)),"Yes","No")</f>
        <v>No</v>
      </c>
      <c r="N66" s="9"/>
      <c r="O66" s="9"/>
      <c r="P66" s="9"/>
      <c r="Q66" s="9"/>
      <c r="R66" s="9"/>
      <c r="S66" s="9"/>
      <c r="T66" s="9"/>
      <c r="U66" s="9"/>
      <c r="V66" s="9"/>
      <c r="W66" s="9"/>
      <c r="X66" s="9"/>
      <c r="Y66" s="9"/>
      <c r="Z66" s="9"/>
    </row>
    <row r="67" customFormat="false" ht="12.75" hidden="false" customHeight="false" outlineLevel="0" collapsed="false">
      <c r="A67" s="370" t="str">
        <f aca="false">'2. 2007 Rate Classes'!$C$40</f>
        <v>Yes</v>
      </c>
      <c r="B67" s="509" t="str">
        <f aca="false">'2. 2007 Rate Classes'!$B40</f>
        <v>Embedded Distributor con't</v>
      </c>
      <c r="C67" s="484" t="n">
        <v>15000</v>
      </c>
      <c r="D67" s="508" t="n">
        <v>60</v>
      </c>
      <c r="E67" s="502" t="n">
        <v>1230.86</v>
      </c>
      <c r="F67" s="502" t="n">
        <v>1230.88</v>
      </c>
      <c r="G67" s="485" t="n">
        <v>0.02</v>
      </c>
      <c r="H67" s="487" t="n">
        <v>1.55013831970596E-005</v>
      </c>
      <c r="I67" s="488" t="n">
        <f aca="false">MAX(H67:H73)</f>
        <v>1.92600840663726E-005</v>
      </c>
      <c r="J67" s="489" t="n">
        <f aca="false">MIN(H67:H73)</f>
        <v>9.65353091406005E-006</v>
      </c>
      <c r="K67" s="370"/>
      <c r="L67" s="370"/>
      <c r="M67" s="9" t="str">
        <f aca="false">IF(AND(ISBLANK(C67),ISBLANK(D67)),"Yes","No")</f>
        <v>No</v>
      </c>
      <c r="N67" s="9"/>
      <c r="O67" s="9"/>
      <c r="P67" s="9"/>
      <c r="Q67" s="9"/>
      <c r="R67" s="9"/>
      <c r="S67" s="9"/>
      <c r="T67" s="9"/>
      <c r="U67" s="9"/>
      <c r="V67" s="9"/>
      <c r="W67" s="9"/>
      <c r="X67" s="9"/>
      <c r="Y67" s="9"/>
      <c r="Z67" s="9"/>
    </row>
    <row r="68" customFormat="false" ht="12.75" hidden="false" customHeight="false" outlineLevel="0" collapsed="false">
      <c r="A68" s="370" t="str">
        <f aca="false">'2. 2007 Rate Classes'!$C$40</f>
        <v>Yes</v>
      </c>
      <c r="B68" s="490"/>
      <c r="C68" s="491" t="n">
        <v>40000</v>
      </c>
      <c r="D68" s="491" t="n">
        <v>100</v>
      </c>
      <c r="E68" s="502" t="n">
        <v>3287.38</v>
      </c>
      <c r="F68" s="502" t="n">
        <v>3287.41</v>
      </c>
      <c r="G68" s="502" t="n">
        <v>0.03</v>
      </c>
      <c r="H68" s="503" t="n">
        <v>9.67335904031588E-006</v>
      </c>
      <c r="I68" s="495"/>
      <c r="J68" s="495"/>
      <c r="K68" s="370"/>
      <c r="L68" s="370"/>
      <c r="M68" s="9" t="str">
        <f aca="false">IF(AND(ISBLANK(C68),ISBLANK(D68)),"Yes","No")</f>
        <v>No</v>
      </c>
      <c r="N68" s="9"/>
      <c r="O68" s="9"/>
      <c r="P68" s="9"/>
      <c r="Q68" s="9"/>
      <c r="R68" s="9"/>
      <c r="S68" s="9"/>
      <c r="T68" s="9"/>
      <c r="U68" s="9"/>
      <c r="V68" s="9"/>
      <c r="W68" s="9"/>
      <c r="X68" s="9"/>
      <c r="Y68" s="9"/>
      <c r="Z68" s="9"/>
    </row>
    <row r="69" customFormat="false" ht="12.75" hidden="false" customHeight="false" outlineLevel="0" collapsed="false">
      <c r="A69" s="370" t="str">
        <f aca="false">'2. 2007 Rate Classes'!$C$40</f>
        <v>Yes</v>
      </c>
      <c r="B69" s="496"/>
      <c r="C69" s="491" t="n">
        <v>100000</v>
      </c>
      <c r="D69" s="491" t="n">
        <v>500</v>
      </c>
      <c r="E69" s="502" t="n">
        <v>8255.42</v>
      </c>
      <c r="F69" s="502" t="n">
        <v>8255.57</v>
      </c>
      <c r="G69" s="502" t="n">
        <v>0.16</v>
      </c>
      <c r="H69" s="503" t="n">
        <v>1.92600840663726E-005</v>
      </c>
      <c r="I69" s="495"/>
      <c r="J69" s="495"/>
      <c r="K69" s="370"/>
      <c r="L69" s="370"/>
      <c r="M69" s="9" t="str">
        <f aca="false">IF(AND(ISBLANK(C69),ISBLANK(D69)),"Yes","No")</f>
        <v>No</v>
      </c>
      <c r="N69" s="9"/>
      <c r="O69" s="9"/>
      <c r="P69" s="9"/>
      <c r="Q69" s="9"/>
      <c r="R69" s="9"/>
      <c r="S69" s="9"/>
      <c r="T69" s="9"/>
      <c r="U69" s="9"/>
      <c r="V69" s="9"/>
      <c r="W69" s="9"/>
      <c r="X69" s="9"/>
      <c r="Y69" s="9"/>
      <c r="Z69" s="9"/>
    </row>
    <row r="70" customFormat="false" ht="12.75" hidden="false" customHeight="false" outlineLevel="0" collapsed="false">
      <c r="A70" s="370" t="str">
        <f aca="false">'2. 2007 Rate Classes'!$C$40</f>
        <v>Yes</v>
      </c>
      <c r="B70" s="496"/>
      <c r="C70" s="491" t="n">
        <v>400000</v>
      </c>
      <c r="D70" s="491" t="n">
        <v>1000</v>
      </c>
      <c r="E70" s="502" t="n">
        <v>32935.8</v>
      </c>
      <c r="F70" s="502" t="n">
        <v>32936.12</v>
      </c>
      <c r="G70" s="502" t="n">
        <v>0.32</v>
      </c>
      <c r="H70" s="503" t="n">
        <v>9.65514648914868E-006</v>
      </c>
      <c r="I70" s="495"/>
      <c r="J70" s="495"/>
      <c r="K70" s="370"/>
      <c r="L70" s="370"/>
      <c r="M70" s="9" t="str">
        <f aca="false">IF(AND(ISBLANK(C70),ISBLANK(D70)),"Yes","No")</f>
        <v>No</v>
      </c>
      <c r="N70" s="9"/>
      <c r="O70" s="9"/>
      <c r="P70" s="9"/>
      <c r="Q70" s="9"/>
      <c r="R70" s="9"/>
      <c r="S70" s="9"/>
      <c r="T70" s="9"/>
      <c r="U70" s="9"/>
      <c r="V70" s="9"/>
      <c r="W70" s="9"/>
      <c r="X70" s="9"/>
      <c r="Y70" s="9"/>
      <c r="Z70" s="9"/>
    </row>
    <row r="71" customFormat="false" ht="12.75" hidden="false" customHeight="false" outlineLevel="0" collapsed="false">
      <c r="A71" s="370" t="str">
        <f aca="false">'2. 2007 Rate Classes'!$C$40</f>
        <v>Yes</v>
      </c>
      <c r="B71" s="496"/>
      <c r="C71" s="491" t="n">
        <v>1000000</v>
      </c>
      <c r="D71" s="491" t="n">
        <v>3000</v>
      </c>
      <c r="E71" s="502" t="n">
        <v>82403.11</v>
      </c>
      <c r="F71" s="502" t="n">
        <v>82404.06</v>
      </c>
      <c r="G71" s="502" t="n">
        <v>0.95</v>
      </c>
      <c r="H71" s="503" t="n">
        <v>1.1577233396228E-005</v>
      </c>
      <c r="I71" s="495"/>
      <c r="J71" s="495"/>
      <c r="K71" s="370"/>
      <c r="L71" s="370"/>
      <c r="M71" s="9" t="str">
        <f aca="false">IF(AND(ISBLANK(C71),ISBLANK(D71)),"Yes","No")</f>
        <v>No</v>
      </c>
      <c r="N71" s="9"/>
      <c r="O71" s="9"/>
      <c r="P71" s="9"/>
      <c r="Q71" s="9"/>
      <c r="R71" s="9"/>
      <c r="S71" s="9"/>
      <c r="T71" s="9"/>
      <c r="U71" s="9"/>
      <c r="V71" s="9"/>
      <c r="W71" s="9"/>
      <c r="X71" s="9"/>
      <c r="Y71" s="9"/>
      <c r="Z71" s="9"/>
    </row>
    <row r="72" customFormat="false" ht="12.75" hidden="false" customHeight="false" outlineLevel="0" collapsed="false">
      <c r="A72" s="370" t="str">
        <f aca="false">'2. 2007 Rate Classes'!$C$40</f>
        <v>Yes</v>
      </c>
      <c r="B72" s="496"/>
      <c r="C72" s="491" t="n">
        <v>1500000</v>
      </c>
      <c r="D72" s="491" t="n">
        <v>4000</v>
      </c>
      <c r="E72" s="502" t="n">
        <v>123554.84</v>
      </c>
      <c r="F72" s="502" t="n">
        <v>123556.11</v>
      </c>
      <c r="G72" s="502" t="n">
        <v>1.27</v>
      </c>
      <c r="H72" s="503" t="n">
        <v>1.02950236343489E-005</v>
      </c>
      <c r="I72" s="495"/>
      <c r="J72" s="495"/>
      <c r="K72" s="370"/>
      <c r="L72" s="370"/>
      <c r="M72" s="9" t="str">
        <f aca="false">IF(AND(ISBLANK(C72),ISBLANK(D72)),"Yes","No")</f>
        <v>No</v>
      </c>
      <c r="N72" s="9"/>
      <c r="O72" s="9"/>
      <c r="P72" s="9"/>
      <c r="Q72" s="9"/>
      <c r="R72" s="9"/>
      <c r="S72" s="9"/>
      <c r="T72" s="9"/>
      <c r="U72" s="9"/>
      <c r="V72" s="9"/>
      <c r="W72" s="9"/>
      <c r="X72" s="9"/>
      <c r="Y72" s="9"/>
      <c r="Z72" s="9"/>
    </row>
    <row r="73" customFormat="false" ht="13.5" hidden="false" customHeight="false" outlineLevel="0" collapsed="false">
      <c r="A73" s="370" t="str">
        <f aca="false">'2. 2007 Rate Classes'!$C$40</f>
        <v>Yes</v>
      </c>
      <c r="B73" s="497"/>
      <c r="C73" s="498" t="n">
        <v>2000000</v>
      </c>
      <c r="D73" s="498" t="n">
        <v>5000</v>
      </c>
      <c r="E73" s="502" t="n">
        <v>164706.57</v>
      </c>
      <c r="F73" s="502" t="n">
        <v>164708.16</v>
      </c>
      <c r="G73" s="505" t="n">
        <v>1.59</v>
      </c>
      <c r="H73" s="506" t="n">
        <v>9.65353091406005E-006</v>
      </c>
      <c r="I73" s="495"/>
      <c r="J73" s="495"/>
      <c r="K73" s="370"/>
      <c r="L73" s="370"/>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70" t="str">
        <f aca="false">'2. 2007 Rate Classes'!$C$41</f>
        <v>No</v>
      </c>
      <c r="B74" s="509" t="str">
        <f aca="false">'2. 2007 Rate Classes'!$B41</f>
        <v>Rate Class 10</v>
      </c>
      <c r="C74" s="484" t="n">
        <v>15000</v>
      </c>
      <c r="D74" s="484" t="n">
        <v>60</v>
      </c>
      <c r="E74" s="502" t="e">
        <f aca="false">NA()</f>
        <v>#N/A</v>
      </c>
      <c r="F74" s="502" t="e">
        <f aca="false">NA()</f>
        <v>#N/A</v>
      </c>
      <c r="G74" s="485" t="e">
        <f aca="false">NA()</f>
        <v>#N/A</v>
      </c>
      <c r="H74" s="487" t="n">
        <v>0</v>
      </c>
      <c r="I74" s="488" t="n">
        <f aca="false">MAX(H74:H80)</f>
        <v>0</v>
      </c>
      <c r="J74" s="489" t="n">
        <f aca="false">MIN(H74:H80)</f>
        <v>0</v>
      </c>
      <c r="K74" s="370"/>
      <c r="L74" s="370"/>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70" t="str">
        <f aca="false">'2. 2007 Rate Classes'!$C$41</f>
        <v>No</v>
      </c>
      <c r="B75" s="490"/>
      <c r="C75" s="491" t="n">
        <v>40000</v>
      </c>
      <c r="D75" s="491" t="n">
        <v>100</v>
      </c>
      <c r="E75" s="502" t="e">
        <f aca="false">NA()</f>
        <v>#N/A</v>
      </c>
      <c r="F75" s="502" t="e">
        <f aca="false">NA()</f>
        <v>#N/A</v>
      </c>
      <c r="G75" s="502" t="e">
        <f aca="false">NA()</f>
        <v>#N/A</v>
      </c>
      <c r="H75" s="503" t="n">
        <v>0</v>
      </c>
      <c r="I75" s="495"/>
      <c r="J75" s="495"/>
      <c r="K75" s="370"/>
      <c r="L75" s="370"/>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70" t="str">
        <f aca="false">'2. 2007 Rate Classes'!$C$41</f>
        <v>No</v>
      </c>
      <c r="B76" s="496"/>
      <c r="C76" s="491" t="n">
        <v>100000</v>
      </c>
      <c r="D76" s="491" t="n">
        <v>500</v>
      </c>
      <c r="E76" s="502" t="e">
        <f aca="false">NA()</f>
        <v>#N/A</v>
      </c>
      <c r="F76" s="502" t="e">
        <f aca="false">NA()</f>
        <v>#N/A</v>
      </c>
      <c r="G76" s="502" t="e">
        <f aca="false">NA()</f>
        <v>#N/A</v>
      </c>
      <c r="H76" s="503" t="n">
        <v>0</v>
      </c>
      <c r="I76" s="495"/>
      <c r="J76" s="495"/>
      <c r="K76" s="370"/>
      <c r="L76" s="370"/>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70" t="str">
        <f aca="false">'2. 2007 Rate Classes'!$C$41</f>
        <v>No</v>
      </c>
      <c r="B77" s="496"/>
      <c r="C77" s="491" t="n">
        <v>400000</v>
      </c>
      <c r="D77" s="491" t="n">
        <v>1000</v>
      </c>
      <c r="E77" s="502" t="e">
        <f aca="false">NA()</f>
        <v>#N/A</v>
      </c>
      <c r="F77" s="502" t="e">
        <f aca="false">NA()</f>
        <v>#N/A</v>
      </c>
      <c r="G77" s="502" t="e">
        <f aca="false">NA()</f>
        <v>#N/A</v>
      </c>
      <c r="H77" s="503" t="n">
        <v>0</v>
      </c>
      <c r="I77" s="495"/>
      <c r="J77" s="495"/>
      <c r="K77" s="370"/>
      <c r="L77" s="370"/>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70" t="str">
        <f aca="false">'2. 2007 Rate Classes'!$C$41</f>
        <v>No</v>
      </c>
      <c r="B78" s="496"/>
      <c r="C78" s="491" t="n">
        <v>1000000</v>
      </c>
      <c r="D78" s="491" t="n">
        <v>3000</v>
      </c>
      <c r="E78" s="502" t="e">
        <f aca="false">NA()</f>
        <v>#N/A</v>
      </c>
      <c r="F78" s="502" t="e">
        <f aca="false">NA()</f>
        <v>#N/A</v>
      </c>
      <c r="G78" s="502" t="e">
        <f aca="false">NA()</f>
        <v>#N/A</v>
      </c>
      <c r="H78" s="503" t="n">
        <v>0</v>
      </c>
      <c r="I78" s="495"/>
      <c r="J78" s="495"/>
      <c r="K78" s="370"/>
      <c r="L78" s="370"/>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70" t="str">
        <f aca="false">'2. 2007 Rate Classes'!$C$41</f>
        <v>No</v>
      </c>
      <c r="B79" s="496"/>
      <c r="C79" s="491" t="n">
        <v>1500000</v>
      </c>
      <c r="D79" s="491" t="n">
        <v>4000</v>
      </c>
      <c r="E79" s="502" t="e">
        <f aca="false">NA()</f>
        <v>#N/A</v>
      </c>
      <c r="F79" s="502" t="e">
        <f aca="false">NA()</f>
        <v>#N/A</v>
      </c>
      <c r="G79" s="502" t="e">
        <f aca="false">NA()</f>
        <v>#N/A</v>
      </c>
      <c r="H79" s="503" t="n">
        <v>0</v>
      </c>
      <c r="I79" s="495"/>
      <c r="J79" s="495"/>
      <c r="K79" s="370"/>
      <c r="L79" s="370"/>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70" t="str">
        <f aca="false">'2. 2007 Rate Classes'!$C$41</f>
        <v>No</v>
      </c>
      <c r="B80" s="497"/>
      <c r="C80" s="498" t="n">
        <v>2000000</v>
      </c>
      <c r="D80" s="498" t="n">
        <v>5000</v>
      </c>
      <c r="E80" s="502" t="e">
        <f aca="false">NA()</f>
        <v>#N/A</v>
      </c>
      <c r="F80" s="502" t="e">
        <f aca="false">NA()</f>
        <v>#N/A</v>
      </c>
      <c r="G80" s="505" t="e">
        <f aca="false">NA()</f>
        <v>#N/A</v>
      </c>
      <c r="H80" s="506" t="n">
        <v>0</v>
      </c>
      <c r="I80" s="495"/>
      <c r="J80" s="495"/>
      <c r="K80" s="370"/>
      <c r="L80" s="370"/>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70" t="str">
        <f aca="false">'2. 2007 Rate Classes'!$C$42</f>
        <v>No</v>
      </c>
      <c r="B81" s="509" t="str">
        <f aca="false">'2. 2007 Rate Classes'!$B42</f>
        <v>Rate Class 11</v>
      </c>
      <c r="C81" s="484" t="n">
        <v>15000</v>
      </c>
      <c r="D81" s="484" t="n">
        <v>60</v>
      </c>
      <c r="E81" s="502" t="e">
        <f aca="false">NA()</f>
        <v>#N/A</v>
      </c>
      <c r="F81" s="502" t="e">
        <f aca="false">NA()</f>
        <v>#N/A</v>
      </c>
      <c r="G81" s="485" t="e">
        <f aca="false">NA()</f>
        <v>#N/A</v>
      </c>
      <c r="H81" s="487" t="n">
        <v>0</v>
      </c>
      <c r="I81" s="488" t="n">
        <f aca="false">MAX(H81:H87)</f>
        <v>0</v>
      </c>
      <c r="J81" s="489" t="n">
        <f aca="false">MIN(H81:H87)</f>
        <v>0</v>
      </c>
      <c r="K81" s="370"/>
      <c r="L81" s="370"/>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70" t="str">
        <f aca="false">'2. 2007 Rate Classes'!$C$42</f>
        <v>No</v>
      </c>
      <c r="B82" s="490"/>
      <c r="C82" s="491" t="n">
        <v>40000</v>
      </c>
      <c r="D82" s="491" t="n">
        <v>100</v>
      </c>
      <c r="E82" s="502" t="e">
        <f aca="false">NA()</f>
        <v>#N/A</v>
      </c>
      <c r="F82" s="502" t="e">
        <f aca="false">NA()</f>
        <v>#N/A</v>
      </c>
      <c r="G82" s="502" t="e">
        <f aca="false">NA()</f>
        <v>#N/A</v>
      </c>
      <c r="H82" s="503" t="n">
        <v>0</v>
      </c>
      <c r="I82" s="495"/>
      <c r="J82" s="495"/>
      <c r="K82" s="370"/>
      <c r="L82" s="370"/>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70" t="str">
        <f aca="false">'2. 2007 Rate Classes'!$C$42</f>
        <v>No</v>
      </c>
      <c r="B83" s="496"/>
      <c r="C83" s="491" t="n">
        <v>100000</v>
      </c>
      <c r="D83" s="491" t="n">
        <v>500</v>
      </c>
      <c r="E83" s="502" t="e">
        <f aca="false">NA()</f>
        <v>#N/A</v>
      </c>
      <c r="F83" s="502" t="e">
        <f aca="false">NA()</f>
        <v>#N/A</v>
      </c>
      <c r="G83" s="502" t="e">
        <f aca="false">NA()</f>
        <v>#N/A</v>
      </c>
      <c r="H83" s="503" t="n">
        <v>0</v>
      </c>
      <c r="I83" s="495"/>
      <c r="J83" s="495"/>
      <c r="K83" s="370"/>
      <c r="L83" s="370"/>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70" t="str">
        <f aca="false">'2. 2007 Rate Classes'!$C$42</f>
        <v>No</v>
      </c>
      <c r="B84" s="496"/>
      <c r="C84" s="491" t="n">
        <v>400000</v>
      </c>
      <c r="D84" s="491" t="n">
        <v>1000</v>
      </c>
      <c r="E84" s="502" t="e">
        <f aca="false">NA()</f>
        <v>#N/A</v>
      </c>
      <c r="F84" s="502" t="e">
        <f aca="false">NA()</f>
        <v>#N/A</v>
      </c>
      <c r="G84" s="502" t="e">
        <f aca="false">NA()</f>
        <v>#N/A</v>
      </c>
      <c r="H84" s="503" t="n">
        <v>0</v>
      </c>
      <c r="I84" s="495"/>
      <c r="J84" s="495"/>
      <c r="K84" s="370"/>
      <c r="L84" s="370"/>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70" t="str">
        <f aca="false">'2. 2007 Rate Classes'!$C$42</f>
        <v>No</v>
      </c>
      <c r="B85" s="496"/>
      <c r="C85" s="491" t="n">
        <v>1000000</v>
      </c>
      <c r="D85" s="491" t="n">
        <v>3000</v>
      </c>
      <c r="E85" s="502" t="e">
        <f aca="false">NA()</f>
        <v>#N/A</v>
      </c>
      <c r="F85" s="502" t="e">
        <f aca="false">NA()</f>
        <v>#N/A</v>
      </c>
      <c r="G85" s="502" t="e">
        <f aca="false">NA()</f>
        <v>#N/A</v>
      </c>
      <c r="H85" s="503" t="n">
        <v>0</v>
      </c>
      <c r="I85" s="495"/>
      <c r="J85" s="495"/>
      <c r="K85" s="370"/>
      <c r="L85" s="370"/>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70" t="str">
        <f aca="false">'2. 2007 Rate Classes'!$C$42</f>
        <v>No</v>
      </c>
      <c r="B86" s="496"/>
      <c r="C86" s="491" t="n">
        <v>1500000</v>
      </c>
      <c r="D86" s="491" t="n">
        <v>4000</v>
      </c>
      <c r="E86" s="502" t="e">
        <f aca="false">NA()</f>
        <v>#N/A</v>
      </c>
      <c r="F86" s="502" t="e">
        <f aca="false">NA()</f>
        <v>#N/A</v>
      </c>
      <c r="G86" s="502" t="e">
        <f aca="false">NA()</f>
        <v>#N/A</v>
      </c>
      <c r="H86" s="503" t="n">
        <v>0</v>
      </c>
      <c r="I86" s="495"/>
      <c r="J86" s="495"/>
      <c r="K86" s="370"/>
      <c r="L86" s="370"/>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70" t="str">
        <f aca="false">'2. 2007 Rate Classes'!$C$42</f>
        <v>No</v>
      </c>
      <c r="B87" s="497"/>
      <c r="C87" s="498" t="n">
        <v>2000000</v>
      </c>
      <c r="D87" s="498" t="n">
        <v>5000</v>
      </c>
      <c r="E87" s="502" t="e">
        <f aca="false">NA()</f>
        <v>#N/A</v>
      </c>
      <c r="F87" s="502" t="e">
        <f aca="false">NA()</f>
        <v>#N/A</v>
      </c>
      <c r="G87" s="505" t="e">
        <f aca="false">NA()</f>
        <v>#N/A</v>
      </c>
      <c r="H87" s="506" t="n">
        <v>0</v>
      </c>
      <c r="I87" s="495"/>
      <c r="J87" s="495"/>
      <c r="K87" s="370"/>
      <c r="L87" s="370"/>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70" t="str">
        <f aca="false">'2. 2007 Rate Classes'!$C$43</f>
        <v>No</v>
      </c>
      <c r="B88" s="509" t="str">
        <f aca="false">'2. 2007 Rate Classes'!$B43</f>
        <v>Rate Class 12</v>
      </c>
      <c r="C88" s="484" t="n">
        <v>15000</v>
      </c>
      <c r="D88" s="484" t="n">
        <v>60</v>
      </c>
      <c r="E88" s="502" t="e">
        <f aca="false">NA()</f>
        <v>#N/A</v>
      </c>
      <c r="F88" s="502" t="e">
        <f aca="false">NA()</f>
        <v>#N/A</v>
      </c>
      <c r="G88" s="485" t="e">
        <f aca="false">NA()</f>
        <v>#N/A</v>
      </c>
      <c r="H88" s="487" t="n">
        <v>0</v>
      </c>
      <c r="I88" s="488" t="n">
        <f aca="false">MAX(H88:H94)</f>
        <v>0</v>
      </c>
      <c r="J88" s="489" t="n">
        <f aca="false">MIN(H88:H94)</f>
        <v>0</v>
      </c>
      <c r="K88" s="370"/>
      <c r="L88" s="370"/>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70" t="str">
        <f aca="false">'2. 2007 Rate Classes'!$C$43</f>
        <v>No</v>
      </c>
      <c r="B89" s="490"/>
      <c r="C89" s="491" t="n">
        <v>40000</v>
      </c>
      <c r="D89" s="491" t="n">
        <v>100</v>
      </c>
      <c r="E89" s="502" t="e">
        <f aca="false">NA()</f>
        <v>#N/A</v>
      </c>
      <c r="F89" s="502" t="e">
        <f aca="false">NA()</f>
        <v>#N/A</v>
      </c>
      <c r="G89" s="502" t="e">
        <f aca="false">NA()</f>
        <v>#N/A</v>
      </c>
      <c r="H89" s="503" t="n">
        <v>0</v>
      </c>
      <c r="I89" s="495"/>
      <c r="J89" s="495"/>
      <c r="K89" s="370"/>
      <c r="L89" s="370"/>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70" t="str">
        <f aca="false">'2. 2007 Rate Classes'!$C$43</f>
        <v>No</v>
      </c>
      <c r="B90" s="496"/>
      <c r="C90" s="491" t="n">
        <v>100000</v>
      </c>
      <c r="D90" s="491" t="n">
        <v>500</v>
      </c>
      <c r="E90" s="502" t="e">
        <f aca="false">NA()</f>
        <v>#N/A</v>
      </c>
      <c r="F90" s="502" t="e">
        <f aca="false">NA()</f>
        <v>#N/A</v>
      </c>
      <c r="G90" s="502" t="e">
        <f aca="false">NA()</f>
        <v>#N/A</v>
      </c>
      <c r="H90" s="503" t="n">
        <v>0</v>
      </c>
      <c r="I90" s="495"/>
      <c r="J90" s="495"/>
      <c r="K90" s="370"/>
      <c r="L90" s="370"/>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70" t="str">
        <f aca="false">'2. 2007 Rate Classes'!$C$43</f>
        <v>No</v>
      </c>
      <c r="B91" s="496"/>
      <c r="C91" s="491" t="n">
        <v>400000</v>
      </c>
      <c r="D91" s="491" t="n">
        <v>1000</v>
      </c>
      <c r="E91" s="502" t="e">
        <f aca="false">NA()</f>
        <v>#N/A</v>
      </c>
      <c r="F91" s="502" t="e">
        <f aca="false">NA()</f>
        <v>#N/A</v>
      </c>
      <c r="G91" s="502" t="e">
        <f aca="false">NA()</f>
        <v>#N/A</v>
      </c>
      <c r="H91" s="503" t="n">
        <v>0</v>
      </c>
      <c r="I91" s="495"/>
      <c r="J91" s="495"/>
      <c r="K91" s="370"/>
      <c r="L91" s="370"/>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70" t="str">
        <f aca="false">'2. 2007 Rate Classes'!$C$43</f>
        <v>No</v>
      </c>
      <c r="B92" s="496"/>
      <c r="C92" s="491" t="n">
        <v>1000000</v>
      </c>
      <c r="D92" s="491" t="n">
        <v>3000</v>
      </c>
      <c r="E92" s="502" t="e">
        <f aca="false">NA()</f>
        <v>#N/A</v>
      </c>
      <c r="F92" s="502" t="e">
        <f aca="false">NA()</f>
        <v>#N/A</v>
      </c>
      <c r="G92" s="502" t="e">
        <f aca="false">NA()</f>
        <v>#N/A</v>
      </c>
      <c r="H92" s="503" t="n">
        <v>0</v>
      </c>
      <c r="I92" s="495"/>
      <c r="J92" s="495"/>
      <c r="K92" s="370"/>
      <c r="L92" s="370"/>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70" t="str">
        <f aca="false">'2. 2007 Rate Classes'!$C$43</f>
        <v>No</v>
      </c>
      <c r="B93" s="496"/>
      <c r="C93" s="491" t="n">
        <v>1500000</v>
      </c>
      <c r="D93" s="491" t="n">
        <v>4000</v>
      </c>
      <c r="E93" s="502" t="e">
        <f aca="false">NA()</f>
        <v>#N/A</v>
      </c>
      <c r="F93" s="502" t="e">
        <f aca="false">NA()</f>
        <v>#N/A</v>
      </c>
      <c r="G93" s="502" t="e">
        <f aca="false">NA()</f>
        <v>#N/A</v>
      </c>
      <c r="H93" s="503" t="n">
        <v>0</v>
      </c>
      <c r="I93" s="495"/>
      <c r="J93" s="495"/>
      <c r="K93" s="370"/>
      <c r="L93" s="370"/>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70" t="str">
        <f aca="false">'2. 2007 Rate Classes'!$C$43</f>
        <v>No</v>
      </c>
      <c r="B94" s="497"/>
      <c r="C94" s="498" t="n">
        <v>2000000</v>
      </c>
      <c r="D94" s="498" t="n">
        <v>5000</v>
      </c>
      <c r="E94" s="502" t="e">
        <f aca="false">NA()</f>
        <v>#N/A</v>
      </c>
      <c r="F94" s="502" t="e">
        <f aca="false">NA()</f>
        <v>#N/A</v>
      </c>
      <c r="G94" s="505" t="e">
        <f aca="false">NA()</f>
        <v>#N/A</v>
      </c>
      <c r="H94" s="506" t="n">
        <v>0</v>
      </c>
      <c r="I94" s="495"/>
      <c r="J94" s="495"/>
      <c r="K94" s="370"/>
      <c r="L94" s="370"/>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70" t="str">
        <f aca="false">'2. 2007 Rate Classes'!$C$44</f>
        <v>No</v>
      </c>
      <c r="B95" s="509" t="str">
        <f aca="false">'2. 2007 Rate Classes'!$B44</f>
        <v>Rate Class 13</v>
      </c>
      <c r="C95" s="484" t="n">
        <v>15000</v>
      </c>
      <c r="D95" s="484" t="n">
        <v>60</v>
      </c>
      <c r="E95" s="502" t="e">
        <f aca="false">NA()</f>
        <v>#N/A</v>
      </c>
      <c r="F95" s="502" t="e">
        <f aca="false">NA()</f>
        <v>#N/A</v>
      </c>
      <c r="G95" s="485" t="e">
        <f aca="false">NA()</f>
        <v>#N/A</v>
      </c>
      <c r="H95" s="487" t="n">
        <v>0</v>
      </c>
      <c r="I95" s="488" t="n">
        <f aca="false">MAX(H95:H101)</f>
        <v>0</v>
      </c>
      <c r="J95" s="489" t="n">
        <f aca="false">MIN(H95:H101)</f>
        <v>0</v>
      </c>
      <c r="K95" s="370"/>
      <c r="L95" s="370"/>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70" t="str">
        <f aca="false">'2. 2007 Rate Classes'!$C$44</f>
        <v>No</v>
      </c>
      <c r="B96" s="490"/>
      <c r="C96" s="491" t="n">
        <v>40000</v>
      </c>
      <c r="D96" s="491" t="n">
        <v>100</v>
      </c>
      <c r="E96" s="502" t="e">
        <f aca="false">NA()</f>
        <v>#N/A</v>
      </c>
      <c r="F96" s="502" t="e">
        <f aca="false">NA()</f>
        <v>#N/A</v>
      </c>
      <c r="G96" s="502" t="e">
        <f aca="false">NA()</f>
        <v>#N/A</v>
      </c>
      <c r="H96" s="503" t="n">
        <v>0</v>
      </c>
      <c r="I96" s="495"/>
      <c r="J96" s="495"/>
      <c r="K96" s="370"/>
      <c r="L96" s="370"/>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70" t="str">
        <f aca="false">'2. 2007 Rate Classes'!$C$44</f>
        <v>No</v>
      </c>
      <c r="B97" s="496"/>
      <c r="C97" s="491" t="n">
        <v>100000</v>
      </c>
      <c r="D97" s="491" t="n">
        <v>500</v>
      </c>
      <c r="E97" s="502" t="e">
        <f aca="false">NA()</f>
        <v>#N/A</v>
      </c>
      <c r="F97" s="502" t="e">
        <f aca="false">NA()</f>
        <v>#N/A</v>
      </c>
      <c r="G97" s="502" t="e">
        <f aca="false">NA()</f>
        <v>#N/A</v>
      </c>
      <c r="H97" s="503" t="n">
        <v>0</v>
      </c>
      <c r="I97" s="495"/>
      <c r="J97" s="495"/>
      <c r="K97" s="370"/>
      <c r="L97" s="370"/>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70" t="str">
        <f aca="false">'2. 2007 Rate Classes'!$C$44</f>
        <v>No</v>
      </c>
      <c r="B98" s="496"/>
      <c r="C98" s="491" t="n">
        <v>400000</v>
      </c>
      <c r="D98" s="491" t="n">
        <v>1000</v>
      </c>
      <c r="E98" s="502" t="e">
        <f aca="false">NA()</f>
        <v>#N/A</v>
      </c>
      <c r="F98" s="502" t="e">
        <f aca="false">NA()</f>
        <v>#N/A</v>
      </c>
      <c r="G98" s="502" t="e">
        <f aca="false">NA()</f>
        <v>#N/A</v>
      </c>
      <c r="H98" s="503" t="n">
        <v>0</v>
      </c>
      <c r="I98" s="495"/>
      <c r="J98" s="495"/>
      <c r="K98" s="370"/>
      <c r="L98" s="370"/>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70" t="str">
        <f aca="false">'2. 2007 Rate Classes'!$C$44</f>
        <v>No</v>
      </c>
      <c r="B99" s="496"/>
      <c r="C99" s="491" t="n">
        <v>1000000</v>
      </c>
      <c r="D99" s="491" t="n">
        <v>3000</v>
      </c>
      <c r="E99" s="502" t="e">
        <f aca="false">NA()</f>
        <v>#N/A</v>
      </c>
      <c r="F99" s="502" t="e">
        <f aca="false">NA()</f>
        <v>#N/A</v>
      </c>
      <c r="G99" s="502" t="e">
        <f aca="false">NA()</f>
        <v>#N/A</v>
      </c>
      <c r="H99" s="503" t="n">
        <v>0</v>
      </c>
      <c r="I99" s="495"/>
      <c r="J99" s="495"/>
      <c r="K99" s="370"/>
      <c r="L99" s="370"/>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70" t="str">
        <f aca="false">'2. 2007 Rate Classes'!$C$44</f>
        <v>No</v>
      </c>
      <c r="B100" s="496"/>
      <c r="C100" s="491" t="n">
        <v>1500000</v>
      </c>
      <c r="D100" s="491" t="n">
        <v>4000</v>
      </c>
      <c r="E100" s="502" t="e">
        <f aca="false">NA()</f>
        <v>#N/A</v>
      </c>
      <c r="F100" s="502" t="e">
        <f aca="false">NA()</f>
        <v>#N/A</v>
      </c>
      <c r="G100" s="502" t="e">
        <f aca="false">NA()</f>
        <v>#N/A</v>
      </c>
      <c r="H100" s="503" t="n">
        <v>0</v>
      </c>
      <c r="I100" s="495"/>
      <c r="J100" s="495"/>
      <c r="K100" s="370"/>
      <c r="L100" s="370"/>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70" t="str">
        <f aca="false">'2. 2007 Rate Classes'!$C$44</f>
        <v>No</v>
      </c>
      <c r="B101" s="497"/>
      <c r="C101" s="498" t="n">
        <v>2000000</v>
      </c>
      <c r="D101" s="498" t="n">
        <v>5000</v>
      </c>
      <c r="E101" s="502" t="e">
        <f aca="false">NA()</f>
        <v>#N/A</v>
      </c>
      <c r="F101" s="502" t="e">
        <f aca="false">NA()</f>
        <v>#N/A</v>
      </c>
      <c r="G101" s="505" t="e">
        <f aca="false">NA()</f>
        <v>#N/A</v>
      </c>
      <c r="H101" s="506" t="n">
        <v>0</v>
      </c>
      <c r="I101" s="495"/>
      <c r="J101" s="495"/>
      <c r="K101" s="370"/>
      <c r="L101" s="370"/>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70" t="str">
        <f aca="false">'2. 2007 Rate Classes'!$C$45</f>
        <v>No</v>
      </c>
      <c r="B102" s="509" t="str">
        <f aca="false">'2. 2007 Rate Classes'!$B45</f>
        <v>Rate Class 14</v>
      </c>
      <c r="C102" s="484" t="n">
        <v>15000</v>
      </c>
      <c r="D102" s="484" t="n">
        <v>60</v>
      </c>
      <c r="E102" s="502" t="e">
        <f aca="false">NA()</f>
        <v>#N/A</v>
      </c>
      <c r="F102" s="502" t="e">
        <f aca="false">NA()</f>
        <v>#N/A</v>
      </c>
      <c r="G102" s="485" t="e">
        <f aca="false">NA()</f>
        <v>#N/A</v>
      </c>
      <c r="H102" s="487" t="n">
        <v>0</v>
      </c>
      <c r="I102" s="488" t="n">
        <f aca="false">MAX(H102:H108)</f>
        <v>0</v>
      </c>
      <c r="J102" s="489" t="n">
        <f aca="false">MIN(H102:H108)</f>
        <v>0</v>
      </c>
      <c r="K102" s="370"/>
      <c r="L102" s="370"/>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70" t="str">
        <f aca="false">'2. 2007 Rate Classes'!$C$45</f>
        <v>No</v>
      </c>
      <c r="B103" s="490"/>
      <c r="C103" s="491" t="n">
        <v>40000</v>
      </c>
      <c r="D103" s="491" t="n">
        <v>100</v>
      </c>
      <c r="E103" s="502" t="e">
        <f aca="false">NA()</f>
        <v>#N/A</v>
      </c>
      <c r="F103" s="502" t="e">
        <f aca="false">NA()</f>
        <v>#N/A</v>
      </c>
      <c r="G103" s="502" t="e">
        <f aca="false">NA()</f>
        <v>#N/A</v>
      </c>
      <c r="H103" s="503" t="n">
        <v>0</v>
      </c>
      <c r="I103" s="495"/>
      <c r="J103" s="495"/>
      <c r="K103" s="370"/>
      <c r="L103" s="370"/>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70" t="str">
        <f aca="false">'2. 2007 Rate Classes'!$C$45</f>
        <v>No</v>
      </c>
      <c r="B104" s="496"/>
      <c r="C104" s="491" t="n">
        <v>100000</v>
      </c>
      <c r="D104" s="491" t="n">
        <v>500</v>
      </c>
      <c r="E104" s="502" t="e">
        <f aca="false">NA()</f>
        <v>#N/A</v>
      </c>
      <c r="F104" s="502" t="e">
        <f aca="false">NA()</f>
        <v>#N/A</v>
      </c>
      <c r="G104" s="502" t="e">
        <f aca="false">NA()</f>
        <v>#N/A</v>
      </c>
      <c r="H104" s="503" t="n">
        <v>0</v>
      </c>
      <c r="I104" s="495"/>
      <c r="J104" s="495"/>
      <c r="K104" s="370"/>
      <c r="L104" s="370"/>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70" t="str">
        <f aca="false">'2. 2007 Rate Classes'!$C$45</f>
        <v>No</v>
      </c>
      <c r="B105" s="496"/>
      <c r="C105" s="491" t="n">
        <v>400000</v>
      </c>
      <c r="D105" s="491" t="n">
        <v>1000</v>
      </c>
      <c r="E105" s="502" t="e">
        <f aca="false">NA()</f>
        <v>#N/A</v>
      </c>
      <c r="F105" s="502" t="e">
        <f aca="false">NA()</f>
        <v>#N/A</v>
      </c>
      <c r="G105" s="502" t="e">
        <f aca="false">NA()</f>
        <v>#N/A</v>
      </c>
      <c r="H105" s="503" t="n">
        <v>0</v>
      </c>
      <c r="I105" s="495"/>
      <c r="J105" s="495"/>
      <c r="K105" s="370"/>
      <c r="L105" s="370"/>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70" t="str">
        <f aca="false">'2. 2007 Rate Classes'!$C$45</f>
        <v>No</v>
      </c>
      <c r="B106" s="496"/>
      <c r="C106" s="491" t="n">
        <v>1000000</v>
      </c>
      <c r="D106" s="491" t="n">
        <v>3000</v>
      </c>
      <c r="E106" s="502" t="e">
        <f aca="false">NA()</f>
        <v>#N/A</v>
      </c>
      <c r="F106" s="502" t="e">
        <f aca="false">NA()</f>
        <v>#N/A</v>
      </c>
      <c r="G106" s="502" t="e">
        <f aca="false">NA()</f>
        <v>#N/A</v>
      </c>
      <c r="H106" s="503" t="n">
        <v>0</v>
      </c>
      <c r="I106" s="495"/>
      <c r="J106" s="495"/>
      <c r="K106" s="370"/>
      <c r="L106" s="370"/>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70" t="str">
        <f aca="false">'2. 2007 Rate Classes'!$C$45</f>
        <v>No</v>
      </c>
      <c r="B107" s="496"/>
      <c r="C107" s="491" t="n">
        <v>1500000</v>
      </c>
      <c r="D107" s="491" t="n">
        <v>4000</v>
      </c>
      <c r="E107" s="502" t="e">
        <f aca="false">NA()</f>
        <v>#N/A</v>
      </c>
      <c r="F107" s="502" t="e">
        <f aca="false">NA()</f>
        <v>#N/A</v>
      </c>
      <c r="G107" s="502" t="e">
        <f aca="false">NA()</f>
        <v>#N/A</v>
      </c>
      <c r="H107" s="503" t="n">
        <v>0</v>
      </c>
      <c r="I107" s="495"/>
      <c r="J107" s="495"/>
      <c r="K107" s="370"/>
      <c r="L107" s="370"/>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70" t="str">
        <f aca="false">'2. 2007 Rate Classes'!$C$45</f>
        <v>No</v>
      </c>
      <c r="B108" s="497"/>
      <c r="C108" s="498" t="n">
        <v>2000000</v>
      </c>
      <c r="D108" s="498" t="n">
        <v>5000</v>
      </c>
      <c r="E108" s="502" t="e">
        <f aca="false">NA()</f>
        <v>#N/A</v>
      </c>
      <c r="F108" s="502" t="e">
        <f aca="false">NA()</f>
        <v>#N/A</v>
      </c>
      <c r="G108" s="505" t="e">
        <f aca="false">NA()</f>
        <v>#N/A</v>
      </c>
      <c r="H108" s="506" t="n">
        <v>0</v>
      </c>
      <c r="I108" s="495"/>
      <c r="J108" s="495"/>
      <c r="K108" s="370"/>
      <c r="L108" s="370"/>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70" t="str">
        <f aca="false">'2. 2007 Rate Classes'!$C$46</f>
        <v>No</v>
      </c>
      <c r="B109" s="509" t="str">
        <f aca="false">'2. 2007 Rate Classes'!$B46</f>
        <v>Rate Class 15</v>
      </c>
      <c r="C109" s="484" t="n">
        <v>15000</v>
      </c>
      <c r="D109" s="484" t="n">
        <v>60</v>
      </c>
      <c r="E109" s="502" t="e">
        <f aca="false">NA()</f>
        <v>#N/A</v>
      </c>
      <c r="F109" s="502" t="e">
        <f aca="false">NA()</f>
        <v>#N/A</v>
      </c>
      <c r="G109" s="485" t="e">
        <f aca="false">NA()</f>
        <v>#N/A</v>
      </c>
      <c r="H109" s="487" t="n">
        <v>0</v>
      </c>
      <c r="I109" s="488" t="n">
        <f aca="false">MAX(H109:H115)</f>
        <v>0</v>
      </c>
      <c r="J109" s="489" t="n">
        <f aca="false">MIN(H109:H115)</f>
        <v>0</v>
      </c>
      <c r="K109" s="370"/>
      <c r="L109" s="370"/>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70" t="str">
        <f aca="false">'2. 2007 Rate Classes'!$C$46</f>
        <v>No</v>
      </c>
      <c r="B110" s="490"/>
      <c r="C110" s="491" t="n">
        <v>40000</v>
      </c>
      <c r="D110" s="491" t="n">
        <v>100</v>
      </c>
      <c r="E110" s="502" t="e">
        <f aca="false">NA()</f>
        <v>#N/A</v>
      </c>
      <c r="F110" s="502" t="e">
        <f aca="false">NA()</f>
        <v>#N/A</v>
      </c>
      <c r="G110" s="502" t="e">
        <f aca="false">NA()</f>
        <v>#N/A</v>
      </c>
      <c r="H110" s="503" t="n">
        <v>0</v>
      </c>
      <c r="I110" s="495"/>
      <c r="J110" s="495"/>
      <c r="K110" s="370"/>
      <c r="L110" s="370"/>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70" t="str">
        <f aca="false">'2. 2007 Rate Classes'!$C$46</f>
        <v>No</v>
      </c>
      <c r="B111" s="496"/>
      <c r="C111" s="491" t="n">
        <v>100000</v>
      </c>
      <c r="D111" s="491" t="n">
        <v>500</v>
      </c>
      <c r="E111" s="502" t="e">
        <f aca="false">NA()</f>
        <v>#N/A</v>
      </c>
      <c r="F111" s="502" t="e">
        <f aca="false">NA()</f>
        <v>#N/A</v>
      </c>
      <c r="G111" s="502" t="e">
        <f aca="false">NA()</f>
        <v>#N/A</v>
      </c>
      <c r="H111" s="503" t="n">
        <v>0</v>
      </c>
      <c r="I111" s="495"/>
      <c r="J111" s="495"/>
      <c r="K111" s="370"/>
      <c r="L111" s="370"/>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70" t="str">
        <f aca="false">'2. 2007 Rate Classes'!$C$46</f>
        <v>No</v>
      </c>
      <c r="B112" s="496"/>
      <c r="C112" s="491" t="n">
        <v>400000</v>
      </c>
      <c r="D112" s="491" t="n">
        <v>1000</v>
      </c>
      <c r="E112" s="502" t="e">
        <f aca="false">NA()</f>
        <v>#N/A</v>
      </c>
      <c r="F112" s="502" t="e">
        <f aca="false">NA()</f>
        <v>#N/A</v>
      </c>
      <c r="G112" s="502" t="e">
        <f aca="false">NA()</f>
        <v>#N/A</v>
      </c>
      <c r="H112" s="503" t="n">
        <v>0</v>
      </c>
      <c r="I112" s="495"/>
      <c r="J112" s="495"/>
      <c r="K112" s="370"/>
      <c r="L112" s="370"/>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70" t="str">
        <f aca="false">'2. 2007 Rate Classes'!$C$46</f>
        <v>No</v>
      </c>
      <c r="B113" s="496"/>
      <c r="C113" s="491" t="n">
        <v>1000000</v>
      </c>
      <c r="D113" s="491" t="n">
        <v>3000</v>
      </c>
      <c r="E113" s="502" t="e">
        <f aca="false">NA()</f>
        <v>#N/A</v>
      </c>
      <c r="F113" s="502" t="e">
        <f aca="false">NA()</f>
        <v>#N/A</v>
      </c>
      <c r="G113" s="502" t="e">
        <f aca="false">NA()</f>
        <v>#N/A</v>
      </c>
      <c r="H113" s="503" t="n">
        <v>0</v>
      </c>
      <c r="I113" s="495"/>
      <c r="J113" s="495"/>
      <c r="K113" s="370"/>
      <c r="L113" s="370"/>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70" t="str">
        <f aca="false">'2. 2007 Rate Classes'!$C$46</f>
        <v>No</v>
      </c>
      <c r="B114" s="496"/>
      <c r="C114" s="491" t="n">
        <v>1500000</v>
      </c>
      <c r="D114" s="491" t="n">
        <v>4000</v>
      </c>
      <c r="E114" s="502" t="e">
        <f aca="false">NA()</f>
        <v>#N/A</v>
      </c>
      <c r="F114" s="502" t="e">
        <f aca="false">NA()</f>
        <v>#N/A</v>
      </c>
      <c r="G114" s="502" t="e">
        <f aca="false">NA()</f>
        <v>#N/A</v>
      </c>
      <c r="H114" s="503" t="n">
        <v>0</v>
      </c>
      <c r="I114" s="495"/>
      <c r="J114" s="495"/>
      <c r="K114" s="370"/>
      <c r="L114" s="370"/>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70" t="str">
        <f aca="false">'2. 2007 Rate Classes'!$C$46</f>
        <v>No</v>
      </c>
      <c r="B115" s="497"/>
      <c r="C115" s="498" t="n">
        <v>2000000</v>
      </c>
      <c r="D115" s="498" t="n">
        <v>5000</v>
      </c>
      <c r="E115" s="502" t="e">
        <f aca="false">NA()</f>
        <v>#N/A</v>
      </c>
      <c r="F115" s="502" t="e">
        <f aca="false">NA()</f>
        <v>#N/A</v>
      </c>
      <c r="G115" s="505" t="e">
        <f aca="false">NA()</f>
        <v>#N/A</v>
      </c>
      <c r="H115" s="506" t="n">
        <v>0</v>
      </c>
      <c r="I115" s="495"/>
      <c r="J115" s="495"/>
      <c r="K115" s="370"/>
      <c r="L115" s="370"/>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70" t="str">
        <f aca="false">'2. 2007 Rate Classes'!$C$47</f>
        <v>No</v>
      </c>
      <c r="B116" s="509" t="str">
        <f aca="false">'2. 2007 Rate Classes'!$B47</f>
        <v>Rate Class 16</v>
      </c>
      <c r="C116" s="484" t="n">
        <v>15000</v>
      </c>
      <c r="D116" s="484" t="n">
        <v>60</v>
      </c>
      <c r="E116" s="502" t="e">
        <f aca="false">NA()</f>
        <v>#N/A</v>
      </c>
      <c r="F116" s="502" t="e">
        <f aca="false">NA()</f>
        <v>#N/A</v>
      </c>
      <c r="G116" s="485" t="e">
        <f aca="false">NA()</f>
        <v>#N/A</v>
      </c>
      <c r="H116" s="487" t="n">
        <v>0</v>
      </c>
      <c r="I116" s="488" t="n">
        <f aca="false">MAX(H116:H122)</f>
        <v>0</v>
      </c>
      <c r="J116" s="489" t="n">
        <f aca="false">MIN(H116:H122)</f>
        <v>0</v>
      </c>
      <c r="K116" s="370"/>
      <c r="L116" s="370"/>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70" t="str">
        <f aca="false">'2. 2007 Rate Classes'!$C$47</f>
        <v>No</v>
      </c>
      <c r="B117" s="490"/>
      <c r="C117" s="491" t="n">
        <v>40000</v>
      </c>
      <c r="D117" s="491" t="n">
        <v>100</v>
      </c>
      <c r="E117" s="502" t="e">
        <f aca="false">NA()</f>
        <v>#N/A</v>
      </c>
      <c r="F117" s="502" t="e">
        <f aca="false">NA()</f>
        <v>#N/A</v>
      </c>
      <c r="G117" s="502" t="e">
        <f aca="false">NA()</f>
        <v>#N/A</v>
      </c>
      <c r="H117" s="503" t="n">
        <v>0</v>
      </c>
      <c r="I117" s="495"/>
      <c r="J117" s="495"/>
      <c r="K117" s="370"/>
      <c r="L117" s="370"/>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70" t="str">
        <f aca="false">'2. 2007 Rate Classes'!$C$47</f>
        <v>No</v>
      </c>
      <c r="B118" s="496"/>
      <c r="C118" s="491" t="n">
        <v>100000</v>
      </c>
      <c r="D118" s="491" t="n">
        <v>500</v>
      </c>
      <c r="E118" s="502" t="e">
        <f aca="false">NA()</f>
        <v>#N/A</v>
      </c>
      <c r="F118" s="502" t="e">
        <f aca="false">NA()</f>
        <v>#N/A</v>
      </c>
      <c r="G118" s="502" t="e">
        <f aca="false">NA()</f>
        <v>#N/A</v>
      </c>
      <c r="H118" s="503" t="n">
        <v>0</v>
      </c>
      <c r="I118" s="495"/>
      <c r="J118" s="495"/>
      <c r="K118" s="370"/>
      <c r="L118" s="370"/>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70" t="str">
        <f aca="false">'2. 2007 Rate Classes'!$C$47</f>
        <v>No</v>
      </c>
      <c r="B119" s="496"/>
      <c r="C119" s="491" t="n">
        <v>400000</v>
      </c>
      <c r="D119" s="491" t="n">
        <v>1000</v>
      </c>
      <c r="E119" s="502" t="e">
        <f aca="false">NA()</f>
        <v>#N/A</v>
      </c>
      <c r="F119" s="502" t="e">
        <f aca="false">NA()</f>
        <v>#N/A</v>
      </c>
      <c r="G119" s="502" t="e">
        <f aca="false">NA()</f>
        <v>#N/A</v>
      </c>
      <c r="H119" s="503" t="n">
        <v>0</v>
      </c>
      <c r="I119" s="495"/>
      <c r="J119" s="495"/>
      <c r="K119" s="370"/>
      <c r="L119" s="370"/>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70" t="str">
        <f aca="false">'2. 2007 Rate Classes'!$C$47</f>
        <v>No</v>
      </c>
      <c r="B120" s="496"/>
      <c r="C120" s="491" t="n">
        <v>1000000</v>
      </c>
      <c r="D120" s="491" t="n">
        <v>3000</v>
      </c>
      <c r="E120" s="502" t="e">
        <f aca="false">NA()</f>
        <v>#N/A</v>
      </c>
      <c r="F120" s="502" t="e">
        <f aca="false">NA()</f>
        <v>#N/A</v>
      </c>
      <c r="G120" s="502" t="e">
        <f aca="false">NA()</f>
        <v>#N/A</v>
      </c>
      <c r="H120" s="503" t="n">
        <v>0</v>
      </c>
      <c r="I120" s="495"/>
      <c r="J120" s="495"/>
      <c r="K120" s="370"/>
      <c r="L120" s="370"/>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70" t="str">
        <f aca="false">'2. 2007 Rate Classes'!$C$47</f>
        <v>No</v>
      </c>
      <c r="B121" s="496"/>
      <c r="C121" s="491" t="n">
        <v>1500000</v>
      </c>
      <c r="D121" s="491" t="n">
        <v>4000</v>
      </c>
      <c r="E121" s="502" t="e">
        <f aca="false">NA()</f>
        <v>#N/A</v>
      </c>
      <c r="F121" s="502" t="e">
        <f aca="false">NA()</f>
        <v>#N/A</v>
      </c>
      <c r="G121" s="502" t="e">
        <f aca="false">NA()</f>
        <v>#N/A</v>
      </c>
      <c r="H121" s="503" t="n">
        <v>0</v>
      </c>
      <c r="I121" s="495"/>
      <c r="J121" s="495"/>
      <c r="K121" s="370"/>
      <c r="L121" s="370"/>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70" t="str">
        <f aca="false">'2. 2007 Rate Classes'!$C$47</f>
        <v>No</v>
      </c>
      <c r="B122" s="497"/>
      <c r="C122" s="498" t="n">
        <v>2000000</v>
      </c>
      <c r="D122" s="498" t="n">
        <v>5000</v>
      </c>
      <c r="E122" s="502" t="e">
        <f aca="false">NA()</f>
        <v>#N/A</v>
      </c>
      <c r="F122" s="502" t="e">
        <f aca="false">NA()</f>
        <v>#N/A</v>
      </c>
      <c r="G122" s="505" t="e">
        <f aca="false">NA()</f>
        <v>#N/A</v>
      </c>
      <c r="H122" s="506" t="n">
        <v>0</v>
      </c>
      <c r="I122" s="495"/>
      <c r="J122" s="495"/>
      <c r="K122" s="370"/>
      <c r="L122" s="370"/>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70"/>
      <c r="B123" s="510"/>
      <c r="C123" s="370"/>
      <c r="D123" s="370"/>
      <c r="E123" s="370"/>
      <c r="F123" s="370"/>
      <c r="G123" s="370"/>
      <c r="H123" s="370"/>
      <c r="I123" s="370"/>
      <c r="J123" s="370"/>
      <c r="K123" s="370"/>
      <c r="L123" s="370"/>
      <c r="M123" s="9"/>
      <c r="N123" s="9"/>
      <c r="O123" s="9"/>
      <c r="P123" s="9"/>
      <c r="Q123" s="9"/>
      <c r="R123" s="9"/>
      <c r="S123" s="9"/>
      <c r="T123" s="9"/>
      <c r="U123" s="9"/>
      <c r="V123" s="9"/>
      <c r="W123" s="9"/>
      <c r="X123" s="9"/>
      <c r="Y123" s="9"/>
      <c r="Z123" s="9"/>
    </row>
    <row r="124" customFormat="false" ht="12.75" hidden="false" customHeight="false" outlineLevel="0" collapsed="false">
      <c r="A124" s="370"/>
      <c r="B124" s="510"/>
      <c r="C124" s="370"/>
      <c r="D124" s="370"/>
      <c r="E124" s="370"/>
      <c r="F124" s="370"/>
      <c r="G124" s="370"/>
      <c r="H124" s="370"/>
      <c r="I124" s="370"/>
      <c r="J124" s="370"/>
      <c r="K124" s="370"/>
      <c r="L124" s="370"/>
      <c r="M124" s="9"/>
      <c r="N124" s="9"/>
      <c r="O124" s="9"/>
      <c r="P124" s="9"/>
      <c r="Q124" s="9"/>
      <c r="R124" s="9"/>
      <c r="S124" s="9"/>
      <c r="T124" s="9"/>
      <c r="U124" s="9"/>
      <c r="V124" s="9"/>
      <c r="W124" s="9"/>
      <c r="X124" s="9"/>
      <c r="Y124" s="9"/>
      <c r="Z124" s="9"/>
    </row>
    <row r="125" customFormat="false" ht="12.75" hidden="false" customHeight="false" outlineLevel="0" collapsed="false">
      <c r="A125" s="370"/>
      <c r="B125" s="510"/>
      <c r="C125" s="370"/>
      <c r="D125" s="370"/>
      <c r="E125" s="370"/>
      <c r="F125" s="370"/>
      <c r="G125" s="370"/>
      <c r="H125" s="370"/>
      <c r="I125" s="370"/>
      <c r="J125" s="370"/>
      <c r="K125" s="370"/>
      <c r="L125" s="370"/>
      <c r="M125" s="9"/>
      <c r="N125" s="9"/>
      <c r="O125" s="9"/>
      <c r="P125" s="9"/>
      <c r="Q125" s="9"/>
      <c r="R125" s="9"/>
      <c r="S125" s="9"/>
      <c r="T125" s="9"/>
      <c r="U125" s="9"/>
      <c r="V125" s="9"/>
      <c r="W125" s="9"/>
      <c r="X125" s="9"/>
      <c r="Y125" s="9"/>
      <c r="Z125" s="9"/>
    </row>
    <row r="126" customFormat="false" ht="12.75" hidden="false" customHeight="false" outlineLevel="0" collapsed="false">
      <c r="A126" s="370"/>
      <c r="B126" s="510"/>
      <c r="C126" s="370"/>
      <c r="D126" s="370"/>
      <c r="E126" s="370"/>
      <c r="F126" s="370"/>
      <c r="G126" s="370"/>
      <c r="H126" s="370"/>
      <c r="I126" s="370"/>
      <c r="J126" s="370"/>
      <c r="K126" s="370"/>
      <c r="L126" s="370"/>
      <c r="M126" s="9"/>
      <c r="N126" s="9"/>
      <c r="O126" s="9"/>
      <c r="P126" s="9"/>
      <c r="Q126" s="9"/>
      <c r="R126" s="9"/>
      <c r="S126" s="9"/>
      <c r="T126" s="9"/>
      <c r="U126" s="9"/>
      <c r="V126" s="9"/>
      <c r="W126" s="9"/>
      <c r="X126" s="9"/>
      <c r="Y126" s="9"/>
      <c r="Z126" s="9"/>
    </row>
    <row r="127" customFormat="false" ht="12.75" hidden="false" customHeight="false" outlineLevel="0" collapsed="false">
      <c r="A127" s="370"/>
      <c r="B127" s="510"/>
      <c r="C127" s="370"/>
      <c r="D127" s="370"/>
      <c r="E127" s="370"/>
      <c r="F127" s="370"/>
      <c r="G127" s="370"/>
      <c r="H127" s="370"/>
      <c r="I127" s="370"/>
      <c r="J127" s="370"/>
      <c r="K127" s="370"/>
      <c r="L127" s="370"/>
      <c r="M127" s="9"/>
      <c r="N127" s="9"/>
      <c r="O127" s="9"/>
      <c r="P127" s="9"/>
      <c r="Q127" s="9"/>
      <c r="R127" s="9"/>
      <c r="S127" s="9"/>
      <c r="T127" s="9"/>
      <c r="U127" s="9"/>
      <c r="V127" s="9"/>
      <c r="W127" s="9"/>
      <c r="X127" s="9"/>
      <c r="Y127" s="9"/>
      <c r="Z127" s="9"/>
    </row>
    <row r="128" customFormat="false" ht="12.75" hidden="false" customHeight="false" outlineLevel="0" collapsed="false">
      <c r="A128" s="370"/>
      <c r="B128" s="510"/>
      <c r="C128" s="370"/>
      <c r="D128" s="370"/>
      <c r="E128" s="370"/>
      <c r="F128" s="370"/>
      <c r="G128" s="370"/>
      <c r="H128" s="370"/>
      <c r="I128" s="370"/>
      <c r="J128" s="370"/>
      <c r="K128" s="370"/>
      <c r="L128" s="370"/>
      <c r="M128" s="9"/>
      <c r="N128" s="9"/>
      <c r="O128" s="9"/>
      <c r="P128" s="9"/>
      <c r="Q128" s="9"/>
      <c r="R128" s="9"/>
      <c r="S128" s="9"/>
      <c r="T128" s="9"/>
      <c r="U128" s="9"/>
      <c r="V128" s="9"/>
      <c r="W128" s="9"/>
      <c r="X128" s="9"/>
      <c r="Y128" s="9"/>
      <c r="Z128" s="9"/>
    </row>
    <row r="129" customFormat="false" ht="12.75" hidden="false" customHeight="false" outlineLevel="0" collapsed="false">
      <c r="A129" s="370"/>
      <c r="B129" s="510"/>
      <c r="C129" s="370"/>
      <c r="D129" s="370"/>
      <c r="E129" s="370"/>
      <c r="F129" s="370"/>
      <c r="G129" s="370"/>
      <c r="H129" s="370"/>
      <c r="I129" s="370"/>
      <c r="J129" s="370"/>
      <c r="K129" s="370"/>
      <c r="L129" s="370"/>
      <c r="M129" s="9"/>
      <c r="N129" s="9"/>
      <c r="O129" s="9"/>
      <c r="P129" s="9"/>
      <c r="Q129" s="9"/>
      <c r="R129" s="9"/>
      <c r="S129" s="9"/>
      <c r="T129" s="9"/>
      <c r="U129" s="9"/>
      <c r="V129" s="9"/>
      <c r="W129" s="9"/>
      <c r="X129" s="9"/>
      <c r="Y129" s="9"/>
      <c r="Z129" s="9"/>
    </row>
    <row r="130" customFormat="false" ht="12.75" hidden="false" customHeight="false" outlineLevel="0" collapsed="false">
      <c r="A130" s="370"/>
      <c r="B130" s="510"/>
      <c r="C130" s="370"/>
      <c r="D130" s="370"/>
      <c r="E130" s="370"/>
      <c r="F130" s="370"/>
      <c r="G130" s="370"/>
      <c r="H130" s="370"/>
      <c r="I130" s="370"/>
      <c r="J130" s="370"/>
      <c r="K130" s="370"/>
      <c r="L130" s="370"/>
      <c r="M130" s="9"/>
      <c r="N130" s="9"/>
      <c r="O130" s="9"/>
      <c r="P130" s="9"/>
      <c r="Q130" s="9"/>
      <c r="R130" s="9"/>
      <c r="S130" s="9"/>
      <c r="T130" s="9"/>
      <c r="U130" s="9"/>
      <c r="V130" s="9"/>
      <c r="W130" s="9"/>
      <c r="X130" s="9"/>
      <c r="Y130" s="9"/>
      <c r="Z130" s="9"/>
    </row>
    <row r="131" customFormat="false" ht="12.75" hidden="false" customHeight="false" outlineLevel="0" collapsed="false">
      <c r="A131" s="370"/>
      <c r="B131" s="510"/>
      <c r="C131" s="370"/>
      <c r="D131" s="370"/>
      <c r="E131" s="370"/>
      <c r="F131" s="370"/>
      <c r="G131" s="370"/>
      <c r="H131" s="370"/>
      <c r="I131" s="370"/>
      <c r="J131" s="370"/>
      <c r="K131" s="370"/>
      <c r="L131" s="370"/>
      <c r="M131" s="9"/>
      <c r="N131" s="9"/>
      <c r="O131" s="9"/>
      <c r="P131" s="9"/>
      <c r="Q131" s="9"/>
      <c r="R131" s="9"/>
      <c r="S131" s="9"/>
      <c r="T131" s="9"/>
      <c r="U131" s="9"/>
      <c r="V131" s="9"/>
      <c r="W131" s="9"/>
      <c r="X131" s="9"/>
      <c r="Y131" s="9"/>
      <c r="Z131" s="9"/>
    </row>
    <row r="132" customFormat="false" ht="12.75" hidden="false" customHeight="false" outlineLevel="0" collapsed="false">
      <c r="A132" s="370"/>
      <c r="B132" s="510"/>
      <c r="C132" s="370"/>
      <c r="D132" s="370"/>
      <c r="E132" s="370"/>
      <c r="F132" s="370"/>
      <c r="G132" s="370"/>
      <c r="H132" s="370"/>
      <c r="I132" s="370"/>
      <c r="J132" s="370"/>
      <c r="K132" s="370"/>
      <c r="L132" s="370"/>
      <c r="M132" s="9"/>
      <c r="N132" s="9"/>
      <c r="O132" s="9"/>
      <c r="P132" s="9"/>
      <c r="Q132" s="9"/>
      <c r="R132" s="9"/>
      <c r="S132" s="9"/>
      <c r="T132" s="9"/>
      <c r="U132" s="9"/>
      <c r="V132" s="9"/>
      <c r="W132" s="9"/>
      <c r="X132" s="9"/>
      <c r="Y132" s="9"/>
      <c r="Z132" s="9"/>
    </row>
    <row r="133" customFormat="false" ht="12.75" hidden="false" customHeight="false" outlineLevel="0" collapsed="false">
      <c r="A133" s="370"/>
      <c r="B133" s="510"/>
      <c r="C133" s="370"/>
      <c r="D133" s="370"/>
      <c r="E133" s="370"/>
      <c r="F133" s="370"/>
      <c r="G133" s="370"/>
      <c r="H133" s="370"/>
      <c r="I133" s="370"/>
      <c r="J133" s="370"/>
      <c r="K133" s="370"/>
      <c r="L133" s="370"/>
      <c r="M133" s="9"/>
      <c r="N133" s="9"/>
      <c r="O133" s="9"/>
      <c r="P133" s="9"/>
      <c r="Q133" s="9"/>
      <c r="R133" s="9"/>
      <c r="S133" s="9"/>
      <c r="T133" s="9"/>
      <c r="U133" s="9"/>
      <c r="V133" s="9"/>
      <c r="W133" s="9"/>
      <c r="X133" s="9"/>
      <c r="Y133" s="9"/>
      <c r="Z133" s="9"/>
    </row>
    <row r="134" customFormat="false" ht="12.75" hidden="false" customHeight="false" outlineLevel="0" collapsed="false">
      <c r="A134" s="370"/>
      <c r="B134" s="510"/>
      <c r="C134" s="370"/>
      <c r="D134" s="370"/>
      <c r="E134" s="370"/>
      <c r="F134" s="370"/>
      <c r="G134" s="370"/>
      <c r="H134" s="370"/>
      <c r="I134" s="370"/>
      <c r="J134" s="370"/>
      <c r="K134" s="370"/>
      <c r="L134" s="370"/>
      <c r="M134" s="9"/>
      <c r="N134" s="9"/>
      <c r="O134" s="9"/>
      <c r="P134" s="9"/>
      <c r="Q134" s="9"/>
      <c r="R134" s="9"/>
      <c r="S134" s="9"/>
      <c r="T134" s="9"/>
      <c r="U134" s="9"/>
      <c r="V134" s="9"/>
      <c r="W134" s="9"/>
      <c r="X134" s="9"/>
      <c r="Y134" s="9"/>
      <c r="Z134" s="9"/>
    </row>
    <row r="135" customFormat="false" ht="12.75" hidden="false" customHeight="false" outlineLevel="0" collapsed="false">
      <c r="A135" s="370"/>
      <c r="B135" s="510"/>
      <c r="C135" s="370"/>
      <c r="D135" s="370"/>
      <c r="E135" s="370"/>
      <c r="F135" s="370"/>
      <c r="G135" s="370"/>
      <c r="H135" s="370"/>
      <c r="I135" s="370"/>
      <c r="J135" s="370"/>
      <c r="K135" s="370"/>
      <c r="L135" s="370"/>
      <c r="M135" s="9"/>
      <c r="N135" s="9"/>
      <c r="O135" s="9"/>
      <c r="P135" s="9"/>
      <c r="Q135" s="9"/>
      <c r="R135" s="9"/>
      <c r="S135" s="9"/>
      <c r="T135" s="9"/>
      <c r="U135" s="9"/>
      <c r="V135" s="9"/>
      <c r="W135" s="9"/>
      <c r="X135" s="9"/>
      <c r="Y135" s="9"/>
      <c r="Z135" s="9"/>
    </row>
    <row r="136" customFormat="false" ht="12.75" hidden="false" customHeight="false" outlineLevel="0" collapsed="false">
      <c r="A136" s="370"/>
      <c r="B136" s="510"/>
      <c r="C136" s="370"/>
      <c r="D136" s="370"/>
      <c r="E136" s="370"/>
      <c r="F136" s="370"/>
      <c r="G136" s="370"/>
      <c r="H136" s="370"/>
      <c r="I136" s="370"/>
      <c r="J136" s="370"/>
      <c r="K136" s="370"/>
      <c r="L136" s="370"/>
      <c r="M136" s="9"/>
      <c r="N136" s="9"/>
      <c r="O136" s="9"/>
      <c r="P136" s="9"/>
      <c r="Q136" s="9"/>
      <c r="R136" s="9"/>
      <c r="S136" s="9"/>
      <c r="T136" s="9"/>
      <c r="U136" s="9"/>
      <c r="V136" s="9"/>
      <c r="W136" s="9"/>
      <c r="X136" s="9"/>
      <c r="Y136" s="9"/>
      <c r="Z136" s="9"/>
    </row>
    <row r="137" customFormat="false" ht="12.75" hidden="false" customHeight="false" outlineLevel="0" collapsed="false">
      <c r="A137" s="370"/>
      <c r="B137" s="510"/>
      <c r="C137" s="370"/>
      <c r="D137" s="370"/>
      <c r="E137" s="370"/>
      <c r="F137" s="370"/>
      <c r="G137" s="370"/>
      <c r="H137" s="370"/>
      <c r="I137" s="370"/>
      <c r="J137" s="370"/>
      <c r="K137" s="370"/>
      <c r="L137" s="370"/>
      <c r="M137" s="9"/>
      <c r="N137" s="9"/>
      <c r="O137" s="9"/>
      <c r="P137" s="9"/>
      <c r="Q137" s="9"/>
      <c r="R137" s="9"/>
      <c r="S137" s="9"/>
      <c r="T137" s="9"/>
      <c r="U137" s="9"/>
      <c r="V137" s="9"/>
      <c r="W137" s="9"/>
      <c r="X137" s="9"/>
      <c r="Y137" s="9"/>
      <c r="Z137" s="9"/>
    </row>
    <row r="138" customFormat="false" ht="12.75" hidden="false" customHeight="false" outlineLevel="0" collapsed="false">
      <c r="A138" s="370"/>
      <c r="B138" s="510"/>
      <c r="C138" s="370"/>
      <c r="D138" s="370"/>
      <c r="E138" s="370"/>
      <c r="F138" s="370"/>
      <c r="G138" s="370"/>
      <c r="H138" s="370"/>
      <c r="I138" s="370"/>
      <c r="J138" s="370"/>
      <c r="K138" s="370"/>
      <c r="L138" s="370"/>
      <c r="M138" s="9"/>
      <c r="N138" s="9"/>
      <c r="O138" s="9"/>
      <c r="P138" s="9"/>
      <c r="Q138" s="9"/>
      <c r="R138" s="9"/>
      <c r="S138" s="9"/>
      <c r="T138" s="9"/>
      <c r="U138" s="9"/>
      <c r="V138" s="9"/>
      <c r="W138" s="9"/>
      <c r="X138" s="9"/>
      <c r="Y138" s="9"/>
      <c r="Z138" s="9"/>
    </row>
    <row r="139" customFormat="false" ht="12.75" hidden="false" customHeight="false" outlineLevel="0" collapsed="false">
      <c r="A139" s="370"/>
      <c r="B139" s="510"/>
      <c r="C139" s="370"/>
      <c r="D139" s="370"/>
      <c r="E139" s="370"/>
      <c r="F139" s="370"/>
      <c r="G139" s="370"/>
      <c r="H139" s="370"/>
      <c r="I139" s="370"/>
      <c r="J139" s="370"/>
      <c r="K139" s="370"/>
      <c r="L139" s="370"/>
      <c r="M139" s="9"/>
      <c r="N139" s="9"/>
      <c r="O139" s="9"/>
      <c r="P139" s="9"/>
      <c r="Q139" s="9"/>
      <c r="R139" s="9"/>
      <c r="S139" s="9"/>
      <c r="T139" s="9"/>
      <c r="U139" s="9"/>
      <c r="V139" s="9"/>
      <c r="W139" s="9"/>
      <c r="X139" s="9"/>
      <c r="Y139" s="9"/>
      <c r="Z139" s="9"/>
    </row>
    <row r="140" customFormat="false" ht="12.75" hidden="false" customHeight="false" outlineLevel="0" collapsed="false">
      <c r="A140" s="370"/>
      <c r="B140" s="510"/>
      <c r="C140" s="370"/>
      <c r="D140" s="370"/>
      <c r="E140" s="370"/>
      <c r="F140" s="370"/>
      <c r="G140" s="370"/>
      <c r="H140" s="370"/>
      <c r="I140" s="370"/>
      <c r="J140" s="370"/>
      <c r="K140" s="370"/>
      <c r="L140" s="370"/>
      <c r="M140" s="9"/>
      <c r="N140" s="9"/>
      <c r="O140" s="9"/>
      <c r="P140" s="9"/>
      <c r="Q140" s="9"/>
      <c r="R140" s="9"/>
      <c r="S140" s="9"/>
      <c r="T140" s="9"/>
      <c r="U140" s="9"/>
      <c r="V140" s="9"/>
      <c r="W140" s="9"/>
      <c r="X140" s="9"/>
      <c r="Y140" s="9"/>
      <c r="Z140" s="9"/>
    </row>
    <row r="141" customFormat="false" ht="12.75" hidden="false" customHeight="false" outlineLevel="0" collapsed="false">
      <c r="A141" s="370"/>
      <c r="B141" s="510"/>
      <c r="C141" s="370"/>
      <c r="D141" s="370"/>
      <c r="E141" s="370"/>
      <c r="F141" s="370"/>
      <c r="G141" s="370"/>
      <c r="H141" s="370"/>
      <c r="I141" s="370"/>
      <c r="J141" s="370"/>
      <c r="K141" s="370"/>
      <c r="L141" s="370"/>
      <c r="M141" s="9"/>
      <c r="N141" s="9"/>
      <c r="O141" s="9"/>
      <c r="P141" s="9"/>
      <c r="Q141" s="9"/>
      <c r="R141" s="9"/>
      <c r="S141" s="9"/>
      <c r="T141" s="9"/>
      <c r="U141" s="9"/>
      <c r="V141" s="9"/>
      <c r="W141" s="9"/>
      <c r="X141" s="9"/>
      <c r="Y141" s="9"/>
      <c r="Z141" s="9"/>
    </row>
    <row r="142" customFormat="false" ht="12.75" hidden="false" customHeight="false" outlineLevel="0" collapsed="false">
      <c r="A142" s="370"/>
      <c r="B142" s="510"/>
      <c r="C142" s="370"/>
      <c r="D142" s="370"/>
      <c r="E142" s="370"/>
      <c r="F142" s="370"/>
      <c r="G142" s="370"/>
      <c r="H142" s="370"/>
      <c r="I142" s="370"/>
      <c r="J142" s="370"/>
      <c r="K142" s="370"/>
      <c r="L142" s="370"/>
      <c r="M142" s="9"/>
      <c r="N142" s="9"/>
      <c r="O142" s="9"/>
      <c r="P142" s="9"/>
      <c r="Q142" s="9"/>
      <c r="R142" s="9"/>
      <c r="S142" s="9"/>
      <c r="T142" s="9"/>
      <c r="U142" s="9"/>
      <c r="V142" s="9"/>
      <c r="W142" s="9"/>
      <c r="X142" s="9"/>
      <c r="Y142" s="9"/>
      <c r="Z142" s="9"/>
    </row>
    <row r="143" customFormat="false" ht="12.75" hidden="false" customHeight="false" outlineLevel="0" collapsed="false">
      <c r="A143" s="370"/>
      <c r="B143" s="510"/>
      <c r="C143" s="370"/>
      <c r="D143" s="370"/>
      <c r="E143" s="370"/>
      <c r="F143" s="370"/>
      <c r="G143" s="370"/>
      <c r="H143" s="370"/>
      <c r="I143" s="370"/>
      <c r="J143" s="370"/>
      <c r="K143" s="370"/>
      <c r="L143" s="370"/>
      <c r="M143" s="9"/>
      <c r="N143" s="9"/>
      <c r="O143" s="9"/>
      <c r="P143" s="9"/>
      <c r="Q143" s="9"/>
      <c r="R143" s="9"/>
      <c r="S143" s="9"/>
      <c r="T143" s="9"/>
      <c r="U143" s="9"/>
      <c r="V143" s="9"/>
      <c r="W143" s="9"/>
      <c r="X143" s="9"/>
      <c r="Y143" s="9"/>
      <c r="Z143" s="9"/>
    </row>
    <row r="144" customFormat="false" ht="12.75" hidden="false" customHeight="false" outlineLevel="0" collapsed="false">
      <c r="A144" s="370"/>
      <c r="B144" s="510"/>
      <c r="C144" s="370"/>
      <c r="D144" s="370"/>
      <c r="E144" s="370"/>
      <c r="F144" s="370"/>
      <c r="G144" s="370"/>
      <c r="H144" s="370"/>
      <c r="I144" s="370"/>
      <c r="J144" s="370"/>
      <c r="K144" s="370"/>
      <c r="L144" s="370"/>
      <c r="M144" s="9"/>
      <c r="N144" s="9"/>
      <c r="O144" s="9"/>
      <c r="P144" s="9"/>
      <c r="Q144" s="9"/>
      <c r="R144" s="9"/>
      <c r="S144" s="9"/>
      <c r="T144" s="9"/>
      <c r="U144" s="9"/>
      <c r="V144" s="9"/>
      <c r="W144" s="9"/>
      <c r="X144" s="9"/>
      <c r="Y144" s="9"/>
      <c r="Z144" s="9"/>
    </row>
    <row r="145" customFormat="false" ht="12.75" hidden="false" customHeight="false" outlineLevel="0" collapsed="false">
      <c r="A145" s="370"/>
      <c r="B145" s="510"/>
      <c r="C145" s="370"/>
      <c r="D145" s="370"/>
      <c r="E145" s="370"/>
      <c r="F145" s="370"/>
      <c r="G145" s="370"/>
      <c r="H145" s="370"/>
      <c r="I145" s="370"/>
      <c r="J145" s="370"/>
      <c r="K145" s="370"/>
      <c r="L145" s="370"/>
      <c r="M145" s="9"/>
      <c r="N145" s="9"/>
      <c r="O145" s="9"/>
      <c r="P145" s="9"/>
      <c r="Q145" s="9"/>
      <c r="R145" s="9"/>
      <c r="S145" s="9"/>
      <c r="T145" s="9"/>
      <c r="U145" s="9"/>
      <c r="V145" s="9"/>
      <c r="W145" s="9"/>
      <c r="X145" s="9"/>
      <c r="Y145" s="9"/>
      <c r="Z145" s="9"/>
    </row>
    <row r="146" customFormat="false" ht="12.75" hidden="false" customHeight="false" outlineLevel="0" collapsed="false">
      <c r="A146" s="370"/>
      <c r="B146" s="510"/>
      <c r="C146" s="370"/>
      <c r="D146" s="370"/>
      <c r="E146" s="370"/>
      <c r="F146" s="370"/>
      <c r="G146" s="370"/>
      <c r="H146" s="370"/>
      <c r="I146" s="370"/>
      <c r="J146" s="370"/>
      <c r="K146" s="370"/>
      <c r="L146" s="370"/>
      <c r="M146" s="9"/>
      <c r="N146" s="9"/>
      <c r="O146" s="9"/>
      <c r="P146" s="9"/>
      <c r="Q146" s="9"/>
      <c r="R146" s="9"/>
      <c r="S146" s="9"/>
      <c r="T146" s="9"/>
      <c r="U146" s="9"/>
      <c r="V146" s="9"/>
      <c r="W146" s="9"/>
      <c r="X146" s="9"/>
      <c r="Y146" s="9"/>
      <c r="Z146" s="9"/>
    </row>
    <row r="147" customFormat="false" ht="12.75" hidden="false" customHeight="false" outlineLevel="0" collapsed="false">
      <c r="A147" s="370"/>
      <c r="B147" s="510"/>
      <c r="C147" s="370"/>
      <c r="D147" s="370"/>
      <c r="E147" s="370"/>
      <c r="F147" s="370"/>
      <c r="G147" s="370"/>
      <c r="H147" s="370"/>
      <c r="I147" s="370"/>
      <c r="J147" s="370"/>
      <c r="K147" s="370"/>
      <c r="L147" s="370"/>
      <c r="M147" s="9"/>
      <c r="N147" s="9"/>
      <c r="O147" s="9"/>
      <c r="P147" s="9"/>
      <c r="Q147" s="9"/>
      <c r="R147" s="9"/>
      <c r="S147" s="9"/>
      <c r="T147" s="9"/>
      <c r="U147" s="9"/>
      <c r="V147" s="9"/>
      <c r="W147" s="9"/>
      <c r="X147" s="9"/>
      <c r="Y147" s="9"/>
      <c r="Z147" s="9"/>
    </row>
    <row r="148" customFormat="false" ht="12.75" hidden="false" customHeight="false" outlineLevel="0" collapsed="false">
      <c r="A148" s="370"/>
      <c r="B148" s="510"/>
      <c r="C148" s="370"/>
      <c r="D148" s="370"/>
      <c r="E148" s="370"/>
      <c r="F148" s="370"/>
      <c r="G148" s="370"/>
      <c r="H148" s="370"/>
      <c r="I148" s="370"/>
      <c r="J148" s="370"/>
      <c r="K148" s="370"/>
      <c r="L148" s="370"/>
      <c r="M148" s="9"/>
      <c r="N148" s="9"/>
      <c r="O148" s="9"/>
      <c r="P148" s="9"/>
      <c r="Q148" s="9"/>
      <c r="R148" s="9"/>
      <c r="S148" s="9"/>
      <c r="T148" s="9"/>
      <c r="U148" s="9"/>
      <c r="V148" s="9"/>
      <c r="W148" s="9"/>
      <c r="X148" s="9"/>
      <c r="Y148" s="9"/>
      <c r="Z148" s="9"/>
    </row>
    <row r="149" customFormat="false" ht="12.75" hidden="false" customHeight="false" outlineLevel="0" collapsed="false">
      <c r="A149" s="370"/>
      <c r="B149" s="510"/>
      <c r="C149" s="370"/>
      <c r="D149" s="370"/>
      <c r="E149" s="370"/>
      <c r="F149" s="370"/>
      <c r="G149" s="370"/>
      <c r="H149" s="370"/>
      <c r="I149" s="370"/>
      <c r="J149" s="370"/>
      <c r="K149" s="370"/>
      <c r="L149" s="370"/>
      <c r="M149" s="9"/>
      <c r="N149" s="9"/>
      <c r="O149" s="9"/>
      <c r="P149" s="9"/>
      <c r="Q149" s="9"/>
      <c r="R149" s="9"/>
      <c r="S149" s="9"/>
      <c r="T149" s="9"/>
      <c r="U149" s="9"/>
      <c r="V149" s="9"/>
      <c r="W149" s="9"/>
      <c r="X149" s="9"/>
      <c r="Y149" s="9"/>
      <c r="Z149" s="9"/>
    </row>
    <row r="150" customFormat="false" ht="12.75" hidden="false" customHeight="false" outlineLevel="0" collapsed="false">
      <c r="A150" s="370"/>
      <c r="B150" s="510"/>
      <c r="C150" s="370"/>
      <c r="D150" s="370"/>
      <c r="E150" s="370"/>
      <c r="F150" s="370"/>
      <c r="G150" s="370"/>
      <c r="H150" s="370"/>
      <c r="I150" s="370"/>
      <c r="J150" s="370"/>
      <c r="K150" s="370"/>
      <c r="L150" s="370"/>
      <c r="M150" s="9"/>
      <c r="N150" s="9"/>
      <c r="O150" s="9"/>
      <c r="P150" s="9"/>
      <c r="Q150" s="9"/>
      <c r="R150" s="9"/>
      <c r="S150" s="9"/>
      <c r="T150" s="9"/>
      <c r="U150" s="9"/>
      <c r="V150" s="9"/>
      <c r="W150" s="9"/>
      <c r="X150" s="9"/>
      <c r="Y150" s="9"/>
      <c r="Z150" s="9"/>
    </row>
    <row r="151" customFormat="false" ht="12.75" hidden="false" customHeight="false" outlineLevel="0" collapsed="false">
      <c r="A151" s="370"/>
      <c r="B151" s="510"/>
      <c r="C151" s="370"/>
      <c r="D151" s="370"/>
      <c r="E151" s="370"/>
      <c r="F151" s="370"/>
      <c r="G151" s="370"/>
      <c r="H151" s="370"/>
      <c r="I151" s="370"/>
      <c r="J151" s="370"/>
      <c r="K151" s="370"/>
      <c r="L151" s="370"/>
      <c r="M151" s="9"/>
      <c r="N151" s="9"/>
      <c r="O151" s="9"/>
      <c r="P151" s="9"/>
      <c r="Q151" s="9"/>
      <c r="R151" s="9"/>
      <c r="S151" s="9"/>
      <c r="T151" s="9"/>
      <c r="U151" s="9"/>
      <c r="V151" s="9"/>
      <c r="W151" s="9"/>
      <c r="X151" s="9"/>
      <c r="Y151" s="9"/>
      <c r="Z151" s="9"/>
    </row>
    <row r="152" customFormat="false" ht="12.75" hidden="false" customHeight="false" outlineLevel="0" collapsed="false">
      <c r="A152" s="370"/>
      <c r="B152" s="510"/>
      <c r="C152" s="370"/>
      <c r="D152" s="370"/>
      <c r="E152" s="370"/>
      <c r="F152" s="370"/>
      <c r="G152" s="370"/>
      <c r="H152" s="370"/>
      <c r="I152" s="370"/>
      <c r="J152" s="370"/>
      <c r="K152" s="370"/>
      <c r="L152" s="370"/>
      <c r="M152" s="9"/>
      <c r="N152" s="9"/>
      <c r="O152" s="9"/>
      <c r="P152" s="9"/>
      <c r="Q152" s="9"/>
      <c r="R152" s="9"/>
      <c r="S152" s="9"/>
      <c r="T152" s="9"/>
      <c r="U152" s="9"/>
      <c r="V152" s="9"/>
      <c r="W152" s="9"/>
      <c r="X152" s="9"/>
      <c r="Y152" s="9"/>
      <c r="Z152" s="9"/>
    </row>
    <row r="153" customFormat="false" ht="12.75" hidden="false" customHeight="false" outlineLevel="0" collapsed="false">
      <c r="A153" s="370"/>
      <c r="B153" s="510"/>
      <c r="C153" s="370"/>
      <c r="D153" s="370"/>
      <c r="E153" s="370"/>
      <c r="F153" s="370"/>
      <c r="G153" s="370"/>
      <c r="H153" s="370"/>
      <c r="I153" s="370"/>
      <c r="J153" s="370"/>
      <c r="K153" s="370"/>
      <c r="L153" s="370"/>
      <c r="M153" s="9"/>
      <c r="N153" s="9"/>
      <c r="O153" s="9"/>
      <c r="P153" s="9"/>
      <c r="Q153" s="9"/>
      <c r="R153" s="9"/>
      <c r="S153" s="9"/>
      <c r="T153" s="9"/>
      <c r="U153" s="9"/>
      <c r="V153" s="9"/>
      <c r="W153" s="9"/>
      <c r="X153" s="9"/>
      <c r="Y153" s="9"/>
      <c r="Z153" s="9"/>
    </row>
    <row r="154" customFormat="false" ht="12.75" hidden="false" customHeight="false" outlineLevel="0" collapsed="false">
      <c r="A154" s="370"/>
      <c r="B154" s="510"/>
      <c r="C154" s="370"/>
      <c r="D154" s="370"/>
      <c r="E154" s="370"/>
      <c r="F154" s="370"/>
      <c r="G154" s="370"/>
      <c r="H154" s="370"/>
      <c r="I154" s="370"/>
      <c r="J154" s="370"/>
      <c r="K154" s="370"/>
      <c r="L154" s="370"/>
      <c r="M154" s="9"/>
      <c r="N154" s="9"/>
      <c r="O154" s="9"/>
      <c r="P154" s="9"/>
      <c r="Q154" s="9"/>
      <c r="R154" s="9"/>
      <c r="S154" s="9"/>
      <c r="T154" s="9"/>
      <c r="U154" s="9"/>
      <c r="V154" s="9"/>
      <c r="W154" s="9"/>
      <c r="X154" s="9"/>
      <c r="Y154" s="9"/>
      <c r="Z154" s="9"/>
    </row>
    <row r="155" customFormat="false" ht="12.75" hidden="false" customHeight="false" outlineLevel="0" collapsed="false">
      <c r="A155" s="370"/>
      <c r="B155" s="510"/>
      <c r="C155" s="370"/>
      <c r="D155" s="370"/>
      <c r="E155" s="370"/>
      <c r="F155" s="370"/>
      <c r="G155" s="370"/>
      <c r="H155" s="370"/>
      <c r="I155" s="370"/>
      <c r="J155" s="370"/>
      <c r="K155" s="370"/>
      <c r="L155" s="370"/>
      <c r="M155" s="9"/>
      <c r="N155" s="9"/>
      <c r="O155" s="9"/>
      <c r="P155" s="9"/>
      <c r="Q155" s="9"/>
      <c r="R155" s="9"/>
      <c r="S155" s="9"/>
      <c r="T155" s="9"/>
      <c r="U155" s="9"/>
      <c r="V155" s="9"/>
      <c r="W155" s="9"/>
      <c r="X155" s="9"/>
      <c r="Y155" s="9"/>
      <c r="Z155" s="9"/>
    </row>
    <row r="156" customFormat="false" ht="12.75" hidden="false" customHeight="false" outlineLevel="0" collapsed="false">
      <c r="A156" s="370"/>
      <c r="B156" s="510"/>
      <c r="C156" s="370"/>
      <c r="D156" s="370"/>
      <c r="E156" s="370"/>
      <c r="F156" s="370"/>
      <c r="G156" s="370"/>
      <c r="H156" s="370"/>
      <c r="I156" s="370"/>
      <c r="J156" s="370"/>
      <c r="K156" s="370"/>
      <c r="L156" s="370"/>
      <c r="M156" s="9"/>
      <c r="N156" s="9"/>
      <c r="O156" s="9"/>
      <c r="P156" s="9"/>
      <c r="Q156" s="9"/>
      <c r="R156" s="9"/>
      <c r="S156" s="9"/>
      <c r="T156" s="9"/>
      <c r="U156" s="9"/>
      <c r="V156" s="9"/>
      <c r="W156" s="9"/>
      <c r="X156" s="9"/>
      <c r="Y156" s="9"/>
      <c r="Z156" s="9"/>
    </row>
    <row r="157" customFormat="false" ht="12.75" hidden="false" customHeight="false" outlineLevel="0" collapsed="false">
      <c r="A157" s="370"/>
      <c r="B157" s="510"/>
      <c r="C157" s="370"/>
      <c r="D157" s="370"/>
      <c r="E157" s="370"/>
      <c r="F157" s="370"/>
      <c r="G157" s="370"/>
      <c r="H157" s="370"/>
      <c r="I157" s="370"/>
      <c r="J157" s="370"/>
      <c r="K157" s="370"/>
      <c r="L157" s="370"/>
      <c r="M157" s="9"/>
      <c r="N157" s="9"/>
      <c r="O157" s="9"/>
      <c r="P157" s="9"/>
      <c r="Q157" s="9"/>
      <c r="R157" s="9"/>
      <c r="S157" s="9"/>
      <c r="T157" s="9"/>
      <c r="U157" s="9"/>
      <c r="V157" s="9"/>
      <c r="W157" s="9"/>
      <c r="X157" s="9"/>
      <c r="Y157" s="9"/>
      <c r="Z157" s="9"/>
    </row>
    <row r="158" customFormat="false" ht="12.75" hidden="false" customHeight="false" outlineLevel="0" collapsed="false">
      <c r="A158" s="370"/>
      <c r="B158" s="510"/>
      <c r="C158" s="370"/>
      <c r="D158" s="370"/>
      <c r="E158" s="370"/>
      <c r="F158" s="370"/>
      <c r="G158" s="370"/>
      <c r="H158" s="370"/>
      <c r="I158" s="370"/>
      <c r="J158" s="370"/>
      <c r="K158" s="370"/>
      <c r="L158" s="370"/>
      <c r="M158" s="9"/>
      <c r="N158" s="9"/>
      <c r="O158" s="9"/>
      <c r="P158" s="9"/>
      <c r="Q158" s="9"/>
      <c r="R158" s="9"/>
      <c r="S158" s="9"/>
      <c r="T158" s="9"/>
      <c r="U158" s="9"/>
      <c r="V158" s="9"/>
      <c r="W158" s="9"/>
      <c r="X158" s="9"/>
      <c r="Y158" s="9"/>
      <c r="Z158" s="9"/>
    </row>
    <row r="159" customFormat="false" ht="12.75" hidden="false" customHeight="false" outlineLevel="0" collapsed="false">
      <c r="A159" s="370"/>
      <c r="B159" s="510"/>
      <c r="C159" s="370"/>
      <c r="D159" s="370"/>
      <c r="E159" s="370"/>
      <c r="F159" s="370"/>
      <c r="G159" s="370"/>
      <c r="H159" s="370"/>
      <c r="I159" s="370"/>
      <c r="J159" s="370"/>
      <c r="K159" s="370"/>
      <c r="L159" s="370"/>
      <c r="M159" s="9"/>
      <c r="N159" s="9"/>
      <c r="O159" s="9"/>
      <c r="P159" s="9"/>
      <c r="Q159" s="9"/>
      <c r="R159" s="9"/>
      <c r="S159" s="9"/>
      <c r="T159" s="9"/>
      <c r="U159" s="9"/>
      <c r="V159" s="9"/>
      <c r="W159" s="9"/>
      <c r="X159" s="9"/>
      <c r="Y159" s="9"/>
      <c r="Z159" s="9"/>
    </row>
    <row r="160" customFormat="false" ht="12.75" hidden="false" customHeight="false" outlineLevel="0" collapsed="false">
      <c r="A160" s="370"/>
      <c r="B160" s="510"/>
      <c r="C160" s="370"/>
      <c r="D160" s="370"/>
      <c r="E160" s="370"/>
      <c r="F160" s="370"/>
      <c r="G160" s="370"/>
      <c r="H160" s="370"/>
      <c r="I160" s="370"/>
      <c r="J160" s="370"/>
      <c r="K160" s="370"/>
      <c r="L160" s="370"/>
      <c r="M160" s="9"/>
      <c r="N160" s="9"/>
      <c r="O160" s="9"/>
      <c r="P160" s="9"/>
      <c r="Q160" s="9"/>
      <c r="R160" s="9"/>
      <c r="S160" s="9"/>
      <c r="T160" s="9"/>
      <c r="U160" s="9"/>
      <c r="V160" s="9"/>
      <c r="W160" s="9"/>
      <c r="X160" s="9"/>
      <c r="Y160" s="9"/>
      <c r="Z160" s="9"/>
    </row>
    <row r="161" customFormat="false" ht="12.75" hidden="false" customHeight="false" outlineLevel="0" collapsed="false">
      <c r="A161" s="370"/>
      <c r="B161" s="510"/>
      <c r="C161" s="370"/>
      <c r="D161" s="370"/>
      <c r="E161" s="370"/>
      <c r="F161" s="370"/>
      <c r="G161" s="370"/>
      <c r="H161" s="370"/>
      <c r="I161" s="370"/>
      <c r="J161" s="370"/>
      <c r="K161" s="370"/>
      <c r="L161" s="370"/>
      <c r="M161" s="9"/>
      <c r="N161" s="9"/>
      <c r="O161" s="9"/>
      <c r="P161" s="9"/>
      <c r="Q161" s="9"/>
      <c r="R161" s="9"/>
      <c r="S161" s="9"/>
      <c r="T161" s="9"/>
      <c r="U161" s="9"/>
      <c r="V161" s="9"/>
      <c r="W161" s="9"/>
      <c r="X161" s="9"/>
      <c r="Y161" s="9"/>
      <c r="Z161" s="9"/>
    </row>
    <row r="162" customFormat="false" ht="12.75" hidden="false" customHeight="false" outlineLevel="0" collapsed="false">
      <c r="A162" s="370"/>
      <c r="B162" s="510"/>
      <c r="C162" s="370"/>
      <c r="D162" s="370"/>
      <c r="E162" s="370"/>
      <c r="F162" s="370"/>
      <c r="G162" s="370"/>
      <c r="H162" s="370"/>
      <c r="I162" s="370"/>
      <c r="J162" s="370"/>
      <c r="K162" s="370"/>
      <c r="L162" s="370"/>
      <c r="M162" s="9"/>
      <c r="N162" s="9"/>
      <c r="O162" s="9"/>
      <c r="P162" s="9"/>
      <c r="Q162" s="9"/>
      <c r="R162" s="9"/>
      <c r="S162" s="9"/>
      <c r="T162" s="9"/>
      <c r="U162" s="9"/>
      <c r="V162" s="9"/>
      <c r="W162" s="9"/>
      <c r="X162" s="9"/>
      <c r="Y162" s="9"/>
      <c r="Z162" s="9"/>
    </row>
    <row r="163" customFormat="false" ht="12.75" hidden="false" customHeight="false" outlineLevel="0" collapsed="false">
      <c r="A163" s="370"/>
      <c r="B163" s="510"/>
      <c r="C163" s="370"/>
      <c r="D163" s="370"/>
      <c r="E163" s="370"/>
      <c r="F163" s="370"/>
      <c r="G163" s="370"/>
      <c r="H163" s="370"/>
      <c r="I163" s="370"/>
      <c r="J163" s="370"/>
      <c r="K163" s="370"/>
      <c r="L163" s="370"/>
      <c r="M163" s="9"/>
      <c r="N163" s="9"/>
      <c r="O163" s="9"/>
      <c r="P163" s="9"/>
      <c r="Q163" s="9"/>
      <c r="R163" s="9"/>
      <c r="S163" s="9"/>
      <c r="T163" s="9"/>
      <c r="U163" s="9"/>
      <c r="V163" s="9"/>
      <c r="W163" s="9"/>
      <c r="X163" s="9"/>
      <c r="Y163" s="9"/>
      <c r="Z163" s="9"/>
    </row>
    <row r="164" customFormat="false" ht="12.75" hidden="false" customHeight="false" outlineLevel="0" collapsed="false">
      <c r="A164" s="370"/>
      <c r="B164" s="510"/>
      <c r="C164" s="370"/>
      <c r="D164" s="370"/>
      <c r="E164" s="370"/>
      <c r="F164" s="370"/>
      <c r="G164" s="370"/>
      <c r="H164" s="370"/>
      <c r="I164" s="370"/>
      <c r="J164" s="370"/>
      <c r="K164" s="370"/>
      <c r="L164" s="370"/>
      <c r="M164" s="9"/>
      <c r="N164" s="9"/>
      <c r="O164" s="9"/>
      <c r="P164" s="9"/>
      <c r="Q164" s="9"/>
      <c r="R164" s="9"/>
      <c r="S164" s="9"/>
      <c r="T164" s="9"/>
      <c r="U164" s="9"/>
      <c r="V164" s="9"/>
      <c r="W164" s="9"/>
      <c r="X164" s="9"/>
      <c r="Y164" s="9"/>
      <c r="Z164" s="9"/>
    </row>
    <row r="165" customFormat="false" ht="12.75" hidden="false" customHeight="false" outlineLevel="0" collapsed="false">
      <c r="A165" s="370"/>
      <c r="B165" s="510"/>
      <c r="C165" s="370"/>
      <c r="D165" s="370"/>
      <c r="E165" s="370"/>
      <c r="F165" s="370"/>
      <c r="G165" s="370"/>
      <c r="H165" s="370"/>
      <c r="I165" s="370"/>
      <c r="J165" s="370"/>
      <c r="K165" s="370"/>
      <c r="L165" s="370"/>
      <c r="M165" s="9"/>
      <c r="N165" s="9"/>
      <c r="O165" s="9"/>
      <c r="P165" s="9"/>
      <c r="Q165" s="9"/>
      <c r="R165" s="9"/>
      <c r="S165" s="9"/>
      <c r="T165" s="9"/>
      <c r="U165" s="9"/>
      <c r="V165" s="9"/>
      <c r="W165" s="9"/>
      <c r="X165" s="9"/>
      <c r="Y165" s="9"/>
      <c r="Z165" s="9"/>
    </row>
    <row r="166" customFormat="false" ht="12.75" hidden="false" customHeight="false" outlineLevel="0" collapsed="false">
      <c r="A166" s="370"/>
      <c r="B166" s="510"/>
      <c r="C166" s="370"/>
      <c r="D166" s="370"/>
      <c r="E166" s="370"/>
      <c r="F166" s="370"/>
      <c r="G166" s="370"/>
      <c r="H166" s="370"/>
      <c r="I166" s="370"/>
      <c r="J166" s="370"/>
      <c r="K166" s="370"/>
      <c r="L166" s="370"/>
      <c r="M166" s="9"/>
      <c r="N166" s="9"/>
      <c r="O166" s="9"/>
      <c r="P166" s="9"/>
      <c r="Q166" s="9"/>
      <c r="R166" s="9"/>
      <c r="S166" s="9"/>
      <c r="T166" s="9"/>
      <c r="U166" s="9"/>
      <c r="V166" s="9"/>
      <c r="W166" s="9"/>
      <c r="X166" s="9"/>
      <c r="Y166" s="9"/>
      <c r="Z166" s="9"/>
    </row>
    <row r="167" customFormat="false" ht="12.75" hidden="false" customHeight="false" outlineLevel="0" collapsed="false">
      <c r="A167" s="370"/>
      <c r="B167" s="510"/>
      <c r="C167" s="370"/>
      <c r="D167" s="370"/>
      <c r="E167" s="370"/>
      <c r="F167" s="370"/>
      <c r="G167" s="370"/>
      <c r="H167" s="370"/>
      <c r="I167" s="370"/>
      <c r="J167" s="370"/>
      <c r="K167" s="370"/>
      <c r="L167" s="370"/>
      <c r="M167" s="9"/>
      <c r="N167" s="9"/>
      <c r="O167" s="9"/>
      <c r="P167" s="9"/>
      <c r="Q167" s="9"/>
      <c r="R167" s="9"/>
      <c r="S167" s="9"/>
      <c r="T167" s="9"/>
      <c r="U167" s="9"/>
      <c r="V167" s="9"/>
      <c r="W167" s="9"/>
      <c r="X167" s="9"/>
      <c r="Y167" s="9"/>
      <c r="Z167" s="9"/>
    </row>
    <row r="168" customFormat="false" ht="12.75" hidden="false" customHeight="false" outlineLevel="0" collapsed="false">
      <c r="A168" s="370"/>
      <c r="B168" s="510"/>
      <c r="C168" s="370"/>
      <c r="D168" s="370"/>
      <c r="E168" s="370"/>
      <c r="F168" s="370"/>
      <c r="G168" s="370"/>
      <c r="H168" s="370"/>
      <c r="I168" s="370"/>
      <c r="J168" s="370"/>
      <c r="K168" s="370"/>
      <c r="L168" s="370"/>
      <c r="M168" s="9"/>
      <c r="N168" s="9"/>
      <c r="O168" s="9"/>
      <c r="P168" s="9"/>
      <c r="Q168" s="9"/>
      <c r="R168" s="9"/>
      <c r="S168" s="9"/>
      <c r="T168" s="9"/>
      <c r="U168" s="9"/>
      <c r="V168" s="9"/>
      <c r="W168" s="9"/>
      <c r="X168" s="9"/>
      <c r="Y168" s="9"/>
      <c r="Z168" s="9"/>
    </row>
    <row r="169" customFormat="false" ht="12.75" hidden="false" customHeight="false" outlineLevel="0" collapsed="false">
      <c r="A169" s="370"/>
      <c r="B169" s="510"/>
      <c r="C169" s="370"/>
      <c r="D169" s="370"/>
      <c r="E169" s="370"/>
      <c r="F169" s="370"/>
      <c r="G169" s="370"/>
      <c r="H169" s="370"/>
      <c r="I169" s="370"/>
      <c r="J169" s="370"/>
      <c r="K169" s="370"/>
      <c r="L169" s="370"/>
      <c r="M169" s="9"/>
      <c r="N169" s="9"/>
      <c r="O169" s="9"/>
      <c r="P169" s="9"/>
      <c r="Q169" s="9"/>
      <c r="R169" s="9"/>
      <c r="S169" s="9"/>
      <c r="T169" s="9"/>
      <c r="U169" s="9"/>
      <c r="V169" s="9"/>
      <c r="W169" s="9"/>
      <c r="X169" s="9"/>
      <c r="Y169" s="9"/>
      <c r="Z169" s="9"/>
    </row>
    <row r="170" customFormat="false" ht="12.75" hidden="false" customHeight="false" outlineLevel="0" collapsed="false">
      <c r="A170" s="370"/>
      <c r="B170" s="510"/>
      <c r="C170" s="370"/>
      <c r="D170" s="370"/>
      <c r="E170" s="370"/>
      <c r="F170" s="370"/>
      <c r="G170" s="370"/>
      <c r="H170" s="370"/>
      <c r="I170" s="370"/>
      <c r="J170" s="370"/>
      <c r="K170" s="370"/>
      <c r="L170" s="370"/>
      <c r="M170" s="9"/>
      <c r="N170" s="9"/>
      <c r="O170" s="9"/>
      <c r="P170" s="9"/>
      <c r="Q170" s="9"/>
      <c r="R170" s="9"/>
      <c r="S170" s="9"/>
      <c r="T170" s="9"/>
      <c r="U170" s="9"/>
      <c r="V170" s="9"/>
      <c r="W170" s="9"/>
      <c r="X170" s="9"/>
      <c r="Y170" s="9"/>
      <c r="Z170" s="9"/>
    </row>
    <row r="171" customFormat="false" ht="12.75" hidden="false" customHeight="false" outlineLevel="0" collapsed="false">
      <c r="A171" s="370"/>
      <c r="B171" s="510"/>
      <c r="C171" s="370"/>
      <c r="D171" s="370"/>
      <c r="E171" s="370"/>
      <c r="F171" s="370"/>
      <c r="G171" s="370"/>
      <c r="H171" s="370"/>
      <c r="I171" s="370"/>
      <c r="J171" s="370"/>
      <c r="K171" s="370"/>
      <c r="L171" s="370"/>
      <c r="M171" s="9"/>
      <c r="N171" s="9"/>
      <c r="O171" s="9"/>
      <c r="P171" s="9"/>
      <c r="Q171" s="9"/>
      <c r="R171" s="9"/>
      <c r="S171" s="9"/>
      <c r="T171" s="9"/>
      <c r="U171" s="9"/>
      <c r="V171" s="9"/>
      <c r="W171" s="9"/>
      <c r="X171" s="9"/>
      <c r="Y171" s="9"/>
      <c r="Z171" s="9"/>
    </row>
    <row r="172" customFormat="false" ht="12.75" hidden="false" customHeight="false" outlineLevel="0" collapsed="false">
      <c r="A172" s="370"/>
      <c r="B172" s="510"/>
      <c r="C172" s="370"/>
      <c r="D172" s="370"/>
      <c r="E172" s="370"/>
      <c r="F172" s="370"/>
      <c r="G172" s="370"/>
      <c r="H172" s="370"/>
      <c r="I172" s="370"/>
      <c r="J172" s="370"/>
      <c r="K172" s="370"/>
      <c r="L172" s="370"/>
      <c r="M172" s="9"/>
      <c r="N172" s="9"/>
      <c r="O172" s="9"/>
      <c r="P172" s="9"/>
      <c r="Q172" s="9"/>
      <c r="R172" s="9"/>
      <c r="S172" s="9"/>
      <c r="T172" s="9"/>
      <c r="U172" s="9"/>
      <c r="V172" s="9"/>
      <c r="W172" s="9"/>
      <c r="X172" s="9"/>
      <c r="Y172" s="9"/>
      <c r="Z172" s="9"/>
    </row>
    <row r="173" customFormat="false" ht="12.75" hidden="false" customHeight="false" outlineLevel="0" collapsed="false">
      <c r="A173" s="370"/>
      <c r="B173" s="510"/>
      <c r="C173" s="370"/>
      <c r="D173" s="370"/>
      <c r="E173" s="370"/>
      <c r="F173" s="370"/>
      <c r="G173" s="370"/>
      <c r="H173" s="370"/>
      <c r="I173" s="370"/>
      <c r="J173" s="370"/>
      <c r="K173" s="370"/>
      <c r="L173" s="370"/>
      <c r="M173" s="9"/>
      <c r="N173" s="9"/>
      <c r="O173" s="9"/>
      <c r="P173" s="9"/>
      <c r="Q173" s="9"/>
      <c r="R173" s="9"/>
      <c r="S173" s="9"/>
      <c r="T173" s="9"/>
      <c r="U173" s="9"/>
      <c r="V173" s="9"/>
      <c r="W173" s="9"/>
      <c r="X173" s="9"/>
      <c r="Y173" s="9"/>
      <c r="Z173" s="9"/>
    </row>
    <row r="174" customFormat="false" ht="12.75" hidden="false" customHeight="false" outlineLevel="0" collapsed="false">
      <c r="A174" s="370"/>
      <c r="B174" s="510"/>
      <c r="C174" s="370"/>
      <c r="D174" s="370"/>
      <c r="E174" s="370"/>
      <c r="F174" s="370"/>
      <c r="G174" s="370"/>
      <c r="H174" s="370"/>
      <c r="I174" s="370"/>
      <c r="J174" s="370"/>
      <c r="K174" s="370"/>
      <c r="L174" s="370"/>
      <c r="M174" s="9"/>
      <c r="N174" s="9"/>
      <c r="O174" s="9"/>
      <c r="P174" s="9"/>
      <c r="Q174" s="9"/>
      <c r="R174" s="9"/>
      <c r="S174" s="9"/>
      <c r="T174" s="9"/>
      <c r="U174" s="9"/>
      <c r="V174" s="9"/>
      <c r="W174" s="9"/>
      <c r="X174" s="9"/>
      <c r="Y174" s="9"/>
      <c r="Z174" s="9"/>
    </row>
    <row r="175" customFormat="false" ht="12.75" hidden="false" customHeight="false" outlineLevel="0" collapsed="false">
      <c r="A175" s="370"/>
      <c r="B175" s="510"/>
      <c r="C175" s="370"/>
      <c r="D175" s="370"/>
      <c r="E175" s="370"/>
      <c r="F175" s="370"/>
      <c r="G175" s="370"/>
      <c r="H175" s="370"/>
      <c r="I175" s="370"/>
      <c r="J175" s="370"/>
      <c r="K175" s="370"/>
      <c r="L175" s="370"/>
      <c r="M175" s="9"/>
      <c r="N175" s="9"/>
      <c r="O175" s="9"/>
      <c r="P175" s="9"/>
      <c r="Q175" s="9"/>
      <c r="R175" s="9"/>
      <c r="S175" s="9"/>
      <c r="T175" s="9"/>
      <c r="U175" s="9"/>
      <c r="V175" s="9"/>
      <c r="W175" s="9"/>
      <c r="X175" s="9"/>
      <c r="Y175" s="9"/>
      <c r="Z175" s="9"/>
    </row>
    <row r="176" customFormat="false" ht="12.75" hidden="false" customHeight="false" outlineLevel="0" collapsed="false">
      <c r="A176" s="370"/>
      <c r="B176" s="510"/>
      <c r="C176" s="370"/>
      <c r="D176" s="370"/>
      <c r="E176" s="370"/>
      <c r="F176" s="370"/>
      <c r="G176" s="370"/>
      <c r="H176" s="370"/>
      <c r="I176" s="370"/>
      <c r="J176" s="370"/>
      <c r="K176" s="370"/>
      <c r="L176" s="370"/>
      <c r="M176" s="9"/>
      <c r="N176" s="9"/>
      <c r="O176" s="9"/>
      <c r="P176" s="9"/>
      <c r="Q176" s="9"/>
      <c r="R176" s="9"/>
      <c r="S176" s="9"/>
      <c r="T176" s="9"/>
      <c r="U176" s="9"/>
      <c r="V176" s="9"/>
      <c r="W176" s="9"/>
      <c r="X176" s="9"/>
      <c r="Y176" s="9"/>
      <c r="Z176" s="9"/>
    </row>
    <row r="177" customFormat="false" ht="12.75" hidden="false" customHeight="false" outlineLevel="0" collapsed="false">
      <c r="A177" s="370"/>
      <c r="B177" s="510"/>
      <c r="C177" s="370"/>
      <c r="D177" s="370"/>
      <c r="E177" s="370"/>
      <c r="F177" s="370"/>
      <c r="G177" s="370"/>
      <c r="H177" s="370"/>
      <c r="I177" s="370"/>
      <c r="J177" s="370"/>
      <c r="K177" s="370"/>
      <c r="L177" s="370"/>
      <c r="M177" s="9"/>
      <c r="N177" s="9"/>
      <c r="O177" s="9"/>
      <c r="P177" s="9"/>
      <c r="Q177" s="9"/>
      <c r="R177" s="9"/>
      <c r="S177" s="9"/>
      <c r="T177" s="9"/>
      <c r="U177" s="9"/>
      <c r="V177" s="9"/>
      <c r="W177" s="9"/>
      <c r="X177" s="9"/>
      <c r="Y177" s="9"/>
      <c r="Z177" s="9"/>
    </row>
    <row r="178" customFormat="false" ht="12.75" hidden="false" customHeight="false" outlineLevel="0" collapsed="false">
      <c r="A178" s="370"/>
      <c r="B178" s="510"/>
      <c r="C178" s="370"/>
      <c r="D178" s="370"/>
      <c r="E178" s="370"/>
      <c r="F178" s="370"/>
      <c r="G178" s="370"/>
      <c r="H178" s="370"/>
      <c r="I178" s="370"/>
      <c r="J178" s="370"/>
      <c r="K178" s="370"/>
      <c r="L178" s="370"/>
      <c r="M178" s="9"/>
      <c r="N178" s="9"/>
      <c r="O178" s="9"/>
      <c r="P178" s="9"/>
      <c r="Q178" s="9"/>
      <c r="R178" s="9"/>
      <c r="S178" s="9"/>
      <c r="T178" s="9"/>
      <c r="U178" s="9"/>
      <c r="V178" s="9"/>
      <c r="W178" s="9"/>
      <c r="X178" s="9"/>
      <c r="Y178" s="9"/>
      <c r="Z178" s="9"/>
    </row>
    <row r="179" customFormat="false" ht="12.75" hidden="false" customHeight="false" outlineLevel="0" collapsed="false">
      <c r="A179" s="370"/>
      <c r="B179" s="510"/>
      <c r="C179" s="370"/>
      <c r="D179" s="370"/>
      <c r="E179" s="370"/>
      <c r="F179" s="370"/>
      <c r="G179" s="370"/>
      <c r="H179" s="370"/>
      <c r="I179" s="370"/>
      <c r="J179" s="370"/>
      <c r="K179" s="370"/>
      <c r="L179" s="370"/>
      <c r="M179" s="9"/>
      <c r="N179" s="9"/>
      <c r="O179" s="9"/>
      <c r="P179" s="9"/>
      <c r="Q179" s="9"/>
      <c r="R179" s="9"/>
      <c r="S179" s="9"/>
      <c r="T179" s="9"/>
      <c r="U179" s="9"/>
      <c r="V179" s="9"/>
      <c r="W179" s="9"/>
      <c r="X179" s="9"/>
      <c r="Y179" s="9"/>
      <c r="Z179" s="9"/>
    </row>
    <row r="180" customFormat="false" ht="12.75" hidden="false" customHeight="false" outlineLevel="0" collapsed="false">
      <c r="A180" s="370"/>
      <c r="B180" s="510"/>
      <c r="C180" s="370"/>
      <c r="D180" s="370"/>
      <c r="E180" s="370"/>
      <c r="F180" s="370"/>
      <c r="G180" s="370"/>
      <c r="H180" s="370"/>
      <c r="I180" s="370"/>
      <c r="J180" s="370"/>
      <c r="K180" s="370"/>
      <c r="L180" s="370"/>
      <c r="M180" s="9"/>
      <c r="N180" s="9"/>
      <c r="O180" s="9"/>
      <c r="P180" s="9"/>
      <c r="Q180" s="9"/>
      <c r="R180" s="9"/>
      <c r="S180" s="9"/>
      <c r="T180" s="9"/>
      <c r="U180" s="9"/>
      <c r="V180" s="9"/>
      <c r="W180" s="9"/>
      <c r="X180" s="9"/>
      <c r="Y180" s="9"/>
      <c r="Z180" s="9"/>
    </row>
    <row r="181" customFormat="false" ht="12.75" hidden="false" customHeight="false" outlineLevel="0" collapsed="false">
      <c r="A181" s="370"/>
      <c r="B181" s="510"/>
      <c r="C181" s="370"/>
      <c r="D181" s="370"/>
      <c r="E181" s="370"/>
      <c r="F181" s="370"/>
      <c r="G181" s="370"/>
      <c r="H181" s="370"/>
      <c r="I181" s="370"/>
      <c r="J181" s="370"/>
      <c r="K181" s="370"/>
      <c r="L181" s="370"/>
      <c r="M181" s="9"/>
      <c r="N181" s="9"/>
      <c r="O181" s="9"/>
      <c r="P181" s="9"/>
      <c r="Q181" s="9"/>
      <c r="R181" s="9"/>
      <c r="S181" s="9"/>
      <c r="T181" s="9"/>
      <c r="U181" s="9"/>
      <c r="V181" s="9"/>
      <c r="W181" s="9"/>
      <c r="X181" s="9"/>
      <c r="Y181" s="9"/>
      <c r="Z181" s="9"/>
    </row>
    <row r="182" customFormat="false" ht="12.75" hidden="false" customHeight="false" outlineLevel="0" collapsed="false">
      <c r="A182" s="370"/>
      <c r="B182" s="510"/>
      <c r="C182" s="370"/>
      <c r="D182" s="370"/>
      <c r="E182" s="370"/>
      <c r="F182" s="370"/>
      <c r="G182" s="370"/>
      <c r="H182" s="370"/>
      <c r="I182" s="370"/>
      <c r="J182" s="370"/>
      <c r="K182" s="370"/>
      <c r="L182" s="370"/>
      <c r="M182" s="9"/>
      <c r="N182" s="9"/>
      <c r="O182" s="9"/>
      <c r="P182" s="9"/>
      <c r="Q182" s="9"/>
      <c r="R182" s="9"/>
      <c r="S182" s="9"/>
      <c r="T182" s="9"/>
      <c r="U182" s="9"/>
      <c r="V182" s="9"/>
      <c r="W182" s="9"/>
      <c r="X182" s="9"/>
      <c r="Y182" s="9"/>
      <c r="Z182" s="9"/>
    </row>
    <row r="183" customFormat="false" ht="12.75" hidden="false" customHeight="false" outlineLevel="0" collapsed="false">
      <c r="A183" s="370"/>
      <c r="B183" s="510"/>
      <c r="C183" s="370"/>
      <c r="D183" s="370"/>
      <c r="E183" s="370"/>
      <c r="F183" s="370"/>
      <c r="G183" s="370"/>
      <c r="H183" s="370"/>
      <c r="I183" s="370"/>
      <c r="J183" s="370"/>
      <c r="K183" s="370"/>
      <c r="L183" s="370"/>
      <c r="M183" s="9"/>
      <c r="N183" s="9"/>
      <c r="O183" s="9"/>
      <c r="P183" s="9"/>
      <c r="Q183" s="9"/>
      <c r="R183" s="9"/>
      <c r="S183" s="9"/>
      <c r="T183" s="9"/>
      <c r="U183" s="9"/>
      <c r="V183" s="9"/>
      <c r="W183" s="9"/>
      <c r="X183" s="9"/>
      <c r="Y183" s="9"/>
      <c r="Z183" s="9"/>
    </row>
    <row r="184" customFormat="false" ht="12.75" hidden="false" customHeight="false" outlineLevel="0" collapsed="false">
      <c r="A184" s="370"/>
      <c r="B184" s="510"/>
      <c r="C184" s="370"/>
      <c r="D184" s="370"/>
      <c r="E184" s="370"/>
      <c r="F184" s="370"/>
      <c r="G184" s="370"/>
      <c r="H184" s="370"/>
      <c r="I184" s="370"/>
      <c r="J184" s="370"/>
      <c r="K184" s="370"/>
      <c r="L184" s="370"/>
      <c r="M184" s="9"/>
      <c r="N184" s="9"/>
      <c r="O184" s="9"/>
      <c r="P184" s="9"/>
      <c r="Q184" s="9"/>
      <c r="R184" s="9"/>
      <c r="S184" s="9"/>
      <c r="T184" s="9"/>
      <c r="U184" s="9"/>
      <c r="V184" s="9"/>
      <c r="W184" s="9"/>
      <c r="X184" s="9"/>
      <c r="Y184" s="9"/>
      <c r="Z184" s="9"/>
    </row>
    <row r="185" customFormat="false" ht="12.75" hidden="false" customHeight="false" outlineLevel="0" collapsed="false">
      <c r="A185" s="370"/>
      <c r="B185" s="510"/>
      <c r="C185" s="370"/>
      <c r="D185" s="370"/>
      <c r="E185" s="370"/>
      <c r="F185" s="370"/>
      <c r="G185" s="370"/>
      <c r="H185" s="370"/>
      <c r="I185" s="370"/>
      <c r="J185" s="370"/>
      <c r="K185" s="370"/>
      <c r="L185" s="370"/>
      <c r="M185" s="9"/>
      <c r="N185" s="9"/>
      <c r="O185" s="9"/>
      <c r="P185" s="9"/>
      <c r="Q185" s="9"/>
      <c r="R185" s="9"/>
      <c r="S185" s="9"/>
      <c r="T185" s="9"/>
      <c r="U185" s="9"/>
      <c r="V185" s="9"/>
      <c r="W185" s="9"/>
      <c r="X185" s="9"/>
      <c r="Y185" s="9"/>
      <c r="Z185" s="9"/>
    </row>
    <row r="186" customFormat="false" ht="12.75" hidden="false" customHeight="false" outlineLevel="0" collapsed="false">
      <c r="A186" s="370"/>
      <c r="B186" s="510"/>
      <c r="C186" s="370"/>
      <c r="D186" s="370"/>
      <c r="E186" s="370"/>
      <c r="F186" s="370"/>
      <c r="G186" s="370"/>
      <c r="H186" s="370"/>
      <c r="I186" s="370"/>
      <c r="J186" s="370"/>
      <c r="K186" s="370"/>
      <c r="L186" s="370"/>
      <c r="M186" s="9"/>
      <c r="N186" s="9"/>
      <c r="O186" s="9"/>
      <c r="P186" s="9"/>
      <c r="Q186" s="9"/>
      <c r="R186" s="9"/>
      <c r="S186" s="9"/>
      <c r="T186" s="9"/>
      <c r="U186" s="9"/>
      <c r="V186" s="9"/>
      <c r="W186" s="9"/>
      <c r="X186" s="9"/>
      <c r="Y186" s="9"/>
      <c r="Z186" s="9"/>
    </row>
    <row r="187" customFormat="false" ht="12.75" hidden="false" customHeight="false" outlineLevel="0" collapsed="false">
      <c r="A187" s="370"/>
      <c r="B187" s="510"/>
      <c r="C187" s="370"/>
      <c r="D187" s="370"/>
      <c r="E187" s="370"/>
      <c r="F187" s="370"/>
      <c r="G187" s="370"/>
      <c r="H187" s="370"/>
      <c r="I187" s="370"/>
      <c r="J187" s="370"/>
      <c r="K187" s="370"/>
      <c r="L187" s="370"/>
      <c r="M187" s="9"/>
      <c r="N187" s="9"/>
      <c r="O187" s="9"/>
      <c r="P187" s="9"/>
      <c r="Q187" s="9"/>
      <c r="R187" s="9"/>
      <c r="S187" s="9"/>
      <c r="T187" s="9"/>
      <c r="U187" s="9"/>
      <c r="V187" s="9"/>
      <c r="W187" s="9"/>
      <c r="X187" s="9"/>
      <c r="Y187" s="9"/>
      <c r="Z187" s="9"/>
    </row>
    <row r="188" customFormat="false" ht="12.75" hidden="false" customHeight="false" outlineLevel="0" collapsed="false">
      <c r="A188" s="370"/>
      <c r="B188" s="510"/>
      <c r="C188" s="370"/>
      <c r="D188" s="370"/>
      <c r="E188" s="370"/>
      <c r="F188" s="370"/>
      <c r="G188" s="370"/>
      <c r="H188" s="370"/>
      <c r="I188" s="370"/>
      <c r="J188" s="370"/>
      <c r="K188" s="370"/>
      <c r="L188" s="370"/>
      <c r="M188" s="9"/>
      <c r="N188" s="9"/>
      <c r="O188" s="9"/>
      <c r="P188" s="9"/>
      <c r="Q188" s="9"/>
      <c r="R188" s="9"/>
      <c r="S188" s="9"/>
      <c r="T188" s="9"/>
      <c r="U188" s="9"/>
      <c r="V188" s="9"/>
      <c r="W188" s="9"/>
      <c r="X188" s="9"/>
      <c r="Y188" s="9"/>
      <c r="Z188" s="9"/>
    </row>
    <row r="189" customFormat="false" ht="12.75" hidden="false" customHeight="false" outlineLevel="0" collapsed="false">
      <c r="A189" s="370"/>
      <c r="B189" s="510"/>
      <c r="C189" s="370"/>
      <c r="D189" s="370"/>
      <c r="E189" s="370"/>
      <c r="F189" s="370"/>
      <c r="G189" s="370"/>
      <c r="H189" s="370"/>
      <c r="I189" s="370"/>
      <c r="J189" s="370"/>
      <c r="K189" s="370"/>
      <c r="L189" s="370"/>
      <c r="M189" s="9"/>
      <c r="N189" s="9"/>
      <c r="O189" s="9"/>
      <c r="P189" s="9"/>
      <c r="Q189" s="9"/>
      <c r="R189" s="9"/>
      <c r="S189" s="9"/>
      <c r="T189" s="9"/>
      <c r="U189" s="9"/>
      <c r="V189" s="9"/>
      <c r="W189" s="9"/>
      <c r="X189" s="9"/>
      <c r="Y189" s="9"/>
      <c r="Z189" s="9"/>
    </row>
    <row r="190" customFormat="false" ht="12.75" hidden="false" customHeight="false" outlineLevel="0" collapsed="false">
      <c r="A190" s="370"/>
      <c r="B190" s="510"/>
      <c r="C190" s="370"/>
      <c r="D190" s="370"/>
      <c r="E190" s="370"/>
      <c r="F190" s="370"/>
      <c r="G190" s="370"/>
      <c r="H190" s="370"/>
      <c r="I190" s="370"/>
      <c r="J190" s="370"/>
      <c r="K190" s="370"/>
      <c r="L190" s="370"/>
      <c r="M190" s="9"/>
      <c r="N190" s="9"/>
      <c r="O190" s="9"/>
      <c r="P190" s="9"/>
      <c r="Q190" s="9"/>
      <c r="R190" s="9"/>
      <c r="S190" s="9"/>
      <c r="T190" s="9"/>
      <c r="U190" s="9"/>
      <c r="V190" s="9"/>
      <c r="W190" s="9"/>
      <c r="X190" s="9"/>
      <c r="Y190" s="9"/>
      <c r="Z190" s="9"/>
    </row>
    <row r="191" customFormat="false" ht="12.75" hidden="false" customHeight="false" outlineLevel="0" collapsed="false">
      <c r="A191" s="370"/>
      <c r="B191" s="510"/>
      <c r="C191" s="370"/>
      <c r="D191" s="370"/>
      <c r="E191" s="370"/>
      <c r="F191" s="370"/>
      <c r="G191" s="370"/>
      <c r="H191" s="370"/>
      <c r="I191" s="370"/>
      <c r="J191" s="370"/>
      <c r="K191" s="370"/>
      <c r="L191" s="370"/>
      <c r="M191" s="9"/>
      <c r="N191" s="9"/>
      <c r="O191" s="9"/>
      <c r="P191" s="9"/>
      <c r="Q191" s="9"/>
      <c r="R191" s="9"/>
      <c r="S191" s="9"/>
      <c r="T191" s="9"/>
      <c r="U191" s="9"/>
      <c r="V191" s="9"/>
      <c r="W191" s="9"/>
      <c r="X191" s="9"/>
      <c r="Y191" s="9"/>
      <c r="Z191" s="9"/>
    </row>
    <row r="192" customFormat="false" ht="12.75" hidden="false" customHeight="false" outlineLevel="0" collapsed="false">
      <c r="A192" s="370"/>
      <c r="B192" s="510"/>
      <c r="C192" s="370"/>
      <c r="D192" s="370"/>
      <c r="E192" s="370"/>
      <c r="F192" s="370"/>
      <c r="G192" s="370"/>
      <c r="H192" s="370"/>
      <c r="I192" s="370"/>
      <c r="J192" s="370"/>
      <c r="K192" s="370"/>
      <c r="L192" s="370"/>
      <c r="M192" s="9"/>
      <c r="N192" s="9"/>
      <c r="O192" s="9"/>
      <c r="P192" s="9"/>
      <c r="Q192" s="9"/>
      <c r="R192" s="9"/>
      <c r="S192" s="9"/>
      <c r="T192" s="9"/>
      <c r="U192" s="9"/>
      <c r="V192" s="9"/>
      <c r="W192" s="9"/>
      <c r="X192" s="9"/>
      <c r="Y192" s="9"/>
      <c r="Z192" s="9"/>
    </row>
    <row r="193" customFormat="false" ht="12.75" hidden="false" customHeight="false" outlineLevel="0" collapsed="false">
      <c r="A193" s="370"/>
      <c r="B193" s="510"/>
      <c r="C193" s="370"/>
      <c r="D193" s="370"/>
      <c r="E193" s="370"/>
      <c r="F193" s="370"/>
      <c r="G193" s="370"/>
      <c r="H193" s="370"/>
      <c r="I193" s="370"/>
      <c r="J193" s="370"/>
      <c r="K193" s="370"/>
      <c r="L193" s="370"/>
      <c r="M193" s="9"/>
      <c r="N193" s="9"/>
      <c r="O193" s="9"/>
      <c r="P193" s="9"/>
      <c r="Q193" s="9"/>
      <c r="R193" s="9"/>
      <c r="S193" s="9"/>
      <c r="T193" s="9"/>
      <c r="U193" s="9"/>
      <c r="V193" s="9"/>
      <c r="W193" s="9"/>
      <c r="X193" s="9"/>
      <c r="Y193" s="9"/>
      <c r="Z193" s="9"/>
    </row>
    <row r="194" customFormat="false" ht="12.75" hidden="false" customHeight="false" outlineLevel="0" collapsed="false">
      <c r="A194" s="370"/>
      <c r="B194" s="510"/>
      <c r="C194" s="370"/>
      <c r="D194" s="370"/>
      <c r="E194" s="370"/>
      <c r="F194" s="370"/>
      <c r="G194" s="370"/>
      <c r="H194" s="370"/>
      <c r="I194" s="370"/>
      <c r="J194" s="370"/>
      <c r="K194" s="370"/>
      <c r="L194" s="370"/>
      <c r="M194" s="9"/>
      <c r="N194" s="9"/>
      <c r="O194" s="9"/>
      <c r="P194" s="9"/>
      <c r="Q194" s="9"/>
      <c r="R194" s="9"/>
      <c r="S194" s="9"/>
      <c r="T194" s="9"/>
      <c r="U194" s="9"/>
      <c r="V194" s="9"/>
      <c r="W194" s="9"/>
      <c r="X194" s="9"/>
      <c r="Y194" s="9"/>
      <c r="Z194" s="9"/>
    </row>
    <row r="195" customFormat="false" ht="12.75" hidden="false" customHeight="false" outlineLevel="0" collapsed="false">
      <c r="A195" s="370"/>
      <c r="B195" s="510"/>
      <c r="C195" s="370"/>
      <c r="D195" s="370"/>
      <c r="E195" s="370"/>
      <c r="F195" s="370"/>
      <c r="G195" s="370"/>
      <c r="H195" s="370"/>
      <c r="I195" s="370"/>
      <c r="J195" s="370"/>
      <c r="K195" s="370"/>
      <c r="L195" s="370"/>
      <c r="M195" s="9"/>
      <c r="N195" s="9"/>
      <c r="O195" s="9"/>
      <c r="P195" s="9"/>
      <c r="Q195" s="9"/>
      <c r="R195" s="9"/>
      <c r="S195" s="9"/>
      <c r="T195" s="9"/>
      <c r="U195" s="9"/>
      <c r="V195" s="9"/>
      <c r="W195" s="9"/>
      <c r="X195" s="9"/>
      <c r="Y195" s="9"/>
      <c r="Z195" s="9"/>
    </row>
    <row r="196" customFormat="false" ht="12.75" hidden="false" customHeight="false" outlineLevel="0" collapsed="false">
      <c r="A196" s="370"/>
      <c r="B196" s="510"/>
      <c r="C196" s="370"/>
      <c r="D196" s="370"/>
      <c r="E196" s="370"/>
      <c r="F196" s="370"/>
      <c r="G196" s="370"/>
      <c r="H196" s="370"/>
      <c r="I196" s="370"/>
      <c r="J196" s="370"/>
      <c r="K196" s="370"/>
      <c r="L196" s="370"/>
      <c r="M196" s="9"/>
      <c r="N196" s="9"/>
      <c r="O196" s="9"/>
      <c r="P196" s="9"/>
      <c r="Q196" s="9"/>
      <c r="R196" s="9"/>
      <c r="S196" s="9"/>
      <c r="T196" s="9"/>
      <c r="U196" s="9"/>
      <c r="V196" s="9"/>
      <c r="W196" s="9"/>
      <c r="X196" s="9"/>
      <c r="Y196" s="9"/>
      <c r="Z196" s="9"/>
    </row>
    <row r="197" customFormat="false" ht="12.75" hidden="false" customHeight="false" outlineLevel="0" collapsed="false">
      <c r="A197" s="370"/>
      <c r="B197" s="510"/>
      <c r="C197" s="370"/>
      <c r="D197" s="370"/>
      <c r="E197" s="370"/>
      <c r="F197" s="370"/>
      <c r="G197" s="370"/>
      <c r="H197" s="370"/>
      <c r="I197" s="370"/>
      <c r="J197" s="370"/>
      <c r="K197" s="370"/>
      <c r="L197" s="370"/>
      <c r="M197" s="9"/>
      <c r="N197" s="9"/>
      <c r="O197" s="9"/>
      <c r="P197" s="9"/>
      <c r="Q197" s="9"/>
      <c r="R197" s="9"/>
      <c r="S197" s="9"/>
      <c r="T197" s="9"/>
      <c r="U197" s="9"/>
      <c r="V197" s="9"/>
      <c r="W197" s="9"/>
      <c r="X197" s="9"/>
      <c r="Y197" s="9"/>
      <c r="Z197" s="9"/>
    </row>
    <row r="198" customFormat="false" ht="12.75" hidden="false" customHeight="false" outlineLevel="0" collapsed="false">
      <c r="A198" s="370"/>
      <c r="B198" s="510"/>
      <c r="C198" s="370"/>
      <c r="D198" s="370"/>
      <c r="E198" s="370"/>
      <c r="F198" s="370"/>
      <c r="G198" s="370"/>
      <c r="H198" s="370"/>
      <c r="I198" s="370"/>
      <c r="J198" s="370"/>
      <c r="K198" s="370"/>
      <c r="L198" s="370"/>
      <c r="M198" s="9"/>
      <c r="N198" s="9"/>
      <c r="O198" s="9"/>
      <c r="P198" s="9"/>
      <c r="Q198" s="9"/>
      <c r="R198" s="9"/>
      <c r="S198" s="9"/>
      <c r="T198" s="9"/>
      <c r="U198" s="9"/>
      <c r="V198" s="9"/>
      <c r="W198" s="9"/>
      <c r="X198" s="9"/>
      <c r="Y198" s="9"/>
      <c r="Z198" s="9"/>
    </row>
    <row r="199" customFormat="false" ht="12.75" hidden="false" customHeight="false" outlineLevel="0" collapsed="false">
      <c r="A199" s="370"/>
      <c r="B199" s="510"/>
      <c r="C199" s="370"/>
      <c r="D199" s="370"/>
      <c r="E199" s="370"/>
      <c r="F199" s="370"/>
      <c r="G199" s="370"/>
      <c r="H199" s="370"/>
      <c r="I199" s="370"/>
      <c r="J199" s="370"/>
      <c r="K199" s="370"/>
      <c r="L199" s="370"/>
      <c r="M199" s="9"/>
      <c r="N199" s="9"/>
      <c r="O199" s="9"/>
      <c r="P199" s="9"/>
      <c r="Q199" s="9"/>
      <c r="R199" s="9"/>
      <c r="S199" s="9"/>
      <c r="T199" s="9"/>
      <c r="U199" s="9"/>
      <c r="V199" s="9"/>
      <c r="W199" s="9"/>
      <c r="X199" s="9"/>
      <c r="Y199" s="9"/>
      <c r="Z199" s="9"/>
    </row>
    <row r="200" customFormat="false" ht="12.75" hidden="false" customHeight="false" outlineLevel="0" collapsed="false">
      <c r="A200" s="370"/>
      <c r="B200" s="510"/>
      <c r="C200" s="370"/>
      <c r="D200" s="370"/>
      <c r="E200" s="370"/>
      <c r="F200" s="370"/>
      <c r="G200" s="370"/>
      <c r="H200" s="370"/>
      <c r="I200" s="370"/>
      <c r="J200" s="370"/>
      <c r="K200" s="370"/>
      <c r="L200" s="370"/>
      <c r="M200" s="9"/>
      <c r="N200" s="9"/>
      <c r="O200" s="9"/>
      <c r="P200" s="9"/>
      <c r="Q200" s="9"/>
      <c r="R200" s="9"/>
      <c r="S200" s="9"/>
      <c r="T200" s="9"/>
      <c r="U200" s="9"/>
      <c r="V200" s="9"/>
      <c r="W200" s="9"/>
      <c r="X200" s="9"/>
      <c r="Y200" s="9"/>
      <c r="Z200" s="9"/>
    </row>
    <row r="201" customFormat="false" ht="12.75" hidden="false" customHeight="false" outlineLevel="0" collapsed="false">
      <c r="A201" s="370"/>
      <c r="B201" s="510"/>
      <c r="C201" s="370"/>
      <c r="D201" s="370"/>
      <c r="E201" s="370"/>
      <c r="F201" s="370"/>
      <c r="G201" s="370"/>
      <c r="H201" s="370"/>
      <c r="I201" s="370"/>
      <c r="J201" s="370"/>
      <c r="K201" s="370"/>
      <c r="L201" s="370"/>
      <c r="M201" s="9"/>
      <c r="N201" s="9"/>
      <c r="O201" s="9"/>
      <c r="P201" s="9"/>
      <c r="Q201" s="9"/>
      <c r="R201" s="9"/>
      <c r="S201" s="9"/>
      <c r="T201" s="9"/>
      <c r="U201" s="9"/>
      <c r="V201" s="9"/>
      <c r="W201" s="9"/>
      <c r="X201" s="9"/>
      <c r="Y201" s="9"/>
      <c r="Z201" s="9"/>
    </row>
    <row r="202" customFormat="false" ht="12.75" hidden="false" customHeight="false" outlineLevel="0" collapsed="false">
      <c r="A202" s="370"/>
      <c r="B202" s="510"/>
      <c r="C202" s="370"/>
      <c r="D202" s="370"/>
      <c r="E202" s="370"/>
      <c r="F202" s="370"/>
      <c r="G202" s="370"/>
      <c r="H202" s="370"/>
      <c r="I202" s="370"/>
      <c r="J202" s="370"/>
      <c r="K202" s="370"/>
      <c r="L202" s="370"/>
      <c r="M202" s="9"/>
      <c r="N202" s="9"/>
      <c r="O202" s="9"/>
      <c r="P202" s="9"/>
      <c r="Q202" s="9"/>
      <c r="R202" s="9"/>
      <c r="S202" s="9"/>
      <c r="T202" s="9"/>
      <c r="U202" s="9"/>
      <c r="V202" s="9"/>
      <c r="W202" s="9"/>
      <c r="X202" s="9"/>
      <c r="Y202" s="9"/>
      <c r="Z202" s="9"/>
    </row>
    <row r="203" customFormat="false" ht="12.75" hidden="false" customHeight="false" outlineLevel="0" collapsed="false">
      <c r="A203" s="370"/>
      <c r="B203" s="510"/>
      <c r="C203" s="370"/>
      <c r="D203" s="370"/>
      <c r="E203" s="370"/>
      <c r="F203" s="370"/>
      <c r="G203" s="370"/>
      <c r="H203" s="370"/>
      <c r="I203" s="370"/>
      <c r="J203" s="370"/>
      <c r="K203" s="370"/>
      <c r="L203" s="370"/>
      <c r="M203" s="9"/>
      <c r="N203" s="9"/>
      <c r="O203" s="9"/>
      <c r="P203" s="9"/>
      <c r="Q203" s="9"/>
      <c r="R203" s="9"/>
      <c r="S203" s="9"/>
      <c r="T203" s="9"/>
      <c r="U203" s="9"/>
      <c r="V203" s="9"/>
      <c r="W203" s="9"/>
      <c r="X203" s="9"/>
      <c r="Y203" s="9"/>
      <c r="Z203" s="9"/>
    </row>
    <row r="204" customFormat="false" ht="12.75" hidden="false" customHeight="false" outlineLevel="0" collapsed="false">
      <c r="A204" s="370"/>
      <c r="B204" s="510"/>
      <c r="C204" s="370"/>
      <c r="D204" s="370"/>
      <c r="E204" s="370"/>
      <c r="F204" s="370"/>
      <c r="G204" s="370"/>
      <c r="H204" s="370"/>
      <c r="I204" s="370"/>
      <c r="J204" s="370"/>
      <c r="K204" s="370"/>
      <c r="L204" s="370"/>
      <c r="M204" s="9"/>
      <c r="N204" s="9"/>
      <c r="O204" s="9"/>
      <c r="P204" s="9"/>
      <c r="Q204" s="9"/>
      <c r="R204" s="9"/>
      <c r="S204" s="9"/>
      <c r="T204" s="9"/>
      <c r="U204" s="9"/>
      <c r="V204" s="9"/>
      <c r="W204" s="9"/>
      <c r="X204" s="9"/>
      <c r="Y204" s="9"/>
      <c r="Z204" s="9"/>
    </row>
    <row r="205" customFormat="false" ht="12.75" hidden="false" customHeight="false" outlineLevel="0" collapsed="false">
      <c r="A205" s="370"/>
      <c r="B205" s="510"/>
      <c r="C205" s="370"/>
      <c r="D205" s="370"/>
      <c r="E205" s="370"/>
      <c r="F205" s="370"/>
      <c r="G205" s="370"/>
      <c r="H205" s="370"/>
      <c r="I205" s="370"/>
      <c r="J205" s="370"/>
      <c r="K205" s="370"/>
      <c r="L205" s="370"/>
      <c r="M205" s="9"/>
      <c r="N205" s="9"/>
      <c r="O205" s="9"/>
      <c r="P205" s="9"/>
      <c r="Q205" s="9"/>
      <c r="R205" s="9"/>
      <c r="S205" s="9"/>
      <c r="T205" s="9"/>
      <c r="U205" s="9"/>
      <c r="V205" s="9"/>
      <c r="W205" s="9"/>
      <c r="X205" s="9"/>
      <c r="Y205" s="9"/>
      <c r="Z205" s="9"/>
    </row>
    <row r="206" customFormat="false" ht="12.75" hidden="false" customHeight="false" outlineLevel="0" collapsed="false">
      <c r="A206" s="370"/>
      <c r="B206" s="510"/>
      <c r="C206" s="370"/>
      <c r="D206" s="370"/>
      <c r="E206" s="370"/>
      <c r="F206" s="370"/>
      <c r="G206" s="370"/>
      <c r="H206" s="370"/>
      <c r="I206" s="370"/>
      <c r="J206" s="370"/>
      <c r="K206" s="370"/>
      <c r="L206" s="370"/>
      <c r="M206" s="9"/>
      <c r="N206" s="9"/>
      <c r="O206" s="9"/>
      <c r="P206" s="9"/>
      <c r="Q206" s="9"/>
      <c r="R206" s="9"/>
      <c r="S206" s="9"/>
      <c r="T206" s="9"/>
      <c r="U206" s="9"/>
      <c r="V206" s="9"/>
      <c r="W206" s="9"/>
      <c r="X206" s="9"/>
      <c r="Y206" s="9"/>
      <c r="Z206" s="9"/>
    </row>
    <row r="207" customFormat="false" ht="12.75" hidden="false" customHeight="false" outlineLevel="0" collapsed="false">
      <c r="A207" s="370"/>
      <c r="B207" s="370"/>
      <c r="C207" s="370"/>
      <c r="D207" s="370"/>
      <c r="E207" s="370"/>
      <c r="F207" s="370"/>
      <c r="G207" s="370"/>
      <c r="H207" s="370"/>
      <c r="I207" s="370"/>
      <c r="J207" s="370"/>
      <c r="K207" s="370"/>
      <c r="L207" s="370"/>
      <c r="M207" s="9"/>
      <c r="N207" s="9"/>
      <c r="O207" s="9"/>
      <c r="P207" s="9"/>
      <c r="Q207" s="9"/>
      <c r="R207" s="9"/>
      <c r="S207" s="9"/>
      <c r="T207" s="9"/>
      <c r="U207" s="9"/>
      <c r="V207" s="9"/>
      <c r="W207" s="9"/>
      <c r="X207" s="9"/>
      <c r="Y207" s="9"/>
      <c r="Z207" s="9"/>
    </row>
    <row r="208" customFormat="false" ht="12.75" hidden="false" customHeight="false" outlineLevel="0" collapsed="false">
      <c r="A208" s="370"/>
      <c r="B208" s="370"/>
      <c r="C208" s="370"/>
      <c r="D208" s="370"/>
      <c r="E208" s="370"/>
      <c r="F208" s="370"/>
      <c r="G208" s="370"/>
      <c r="H208" s="370"/>
      <c r="I208" s="370"/>
      <c r="J208" s="370"/>
      <c r="K208" s="370"/>
      <c r="L208" s="370"/>
      <c r="M208" s="9"/>
      <c r="N208" s="9"/>
      <c r="O208" s="9"/>
      <c r="P208" s="9"/>
      <c r="Q208" s="9"/>
      <c r="R208" s="9"/>
      <c r="S208" s="9"/>
      <c r="T208" s="9"/>
      <c r="U208" s="9"/>
      <c r="V208" s="9"/>
      <c r="W208" s="9"/>
      <c r="X208" s="9"/>
      <c r="Y208" s="9"/>
      <c r="Z208" s="9"/>
    </row>
    <row r="209" customFormat="false" ht="12.75" hidden="false" customHeight="false" outlineLevel="0" collapsed="false">
      <c r="A209" s="370"/>
      <c r="B209" s="370"/>
      <c r="C209" s="370"/>
      <c r="D209" s="370"/>
      <c r="E209" s="370"/>
      <c r="F209" s="370"/>
      <c r="G209" s="370"/>
      <c r="H209" s="370"/>
      <c r="I209" s="370"/>
      <c r="J209" s="370"/>
      <c r="K209" s="370"/>
      <c r="L209" s="370"/>
      <c r="M209" s="9"/>
      <c r="N209" s="9"/>
      <c r="O209" s="9"/>
      <c r="P209" s="9"/>
      <c r="Q209" s="9"/>
      <c r="R209" s="9"/>
      <c r="S209" s="9"/>
      <c r="T209" s="9"/>
      <c r="U209" s="9"/>
      <c r="V209" s="9"/>
      <c r="W209" s="9"/>
      <c r="X209" s="9"/>
      <c r="Y209" s="9"/>
      <c r="Z209" s="9"/>
    </row>
    <row r="210" customFormat="false" ht="12.75" hidden="false" customHeight="false" outlineLevel="0" collapsed="false">
      <c r="A210" s="370"/>
      <c r="B210" s="370"/>
      <c r="C210" s="370"/>
      <c r="D210" s="370"/>
      <c r="E210" s="370"/>
      <c r="F210" s="370"/>
      <c r="G210" s="370"/>
      <c r="H210" s="370"/>
      <c r="I210" s="370"/>
      <c r="J210" s="370"/>
      <c r="K210" s="370"/>
      <c r="L210" s="370"/>
      <c r="M210" s="9"/>
      <c r="N210" s="9"/>
      <c r="O210" s="9"/>
      <c r="P210" s="9"/>
      <c r="Q210" s="9"/>
      <c r="R210" s="9"/>
      <c r="S210" s="9"/>
      <c r="T210" s="9"/>
      <c r="U210" s="9"/>
      <c r="V210" s="9"/>
      <c r="W210" s="9"/>
      <c r="X210" s="9"/>
      <c r="Y210" s="9"/>
      <c r="Z210" s="9"/>
    </row>
    <row r="211" customFormat="false" ht="12.75" hidden="false" customHeight="false" outlineLevel="0" collapsed="false">
      <c r="A211" s="370"/>
      <c r="B211" s="370"/>
      <c r="C211" s="370"/>
      <c r="D211" s="370"/>
      <c r="E211" s="370"/>
      <c r="F211" s="370"/>
      <c r="G211" s="370"/>
      <c r="H211" s="370"/>
      <c r="I211" s="370"/>
      <c r="J211" s="370"/>
      <c r="K211" s="370"/>
      <c r="L211" s="370"/>
      <c r="M211" s="9"/>
      <c r="N211" s="9"/>
      <c r="O211" s="9"/>
      <c r="P211" s="9"/>
      <c r="Q211" s="9"/>
      <c r="R211" s="9"/>
      <c r="S211" s="9"/>
      <c r="T211" s="9"/>
      <c r="U211" s="9"/>
      <c r="V211" s="9"/>
      <c r="W211" s="9"/>
      <c r="X211" s="9"/>
      <c r="Y211" s="9"/>
      <c r="Z211" s="9"/>
    </row>
    <row r="212" customFormat="false" ht="12.75" hidden="false" customHeight="false" outlineLevel="0" collapsed="false">
      <c r="A212" s="370"/>
      <c r="B212" s="370"/>
      <c r="C212" s="370"/>
      <c r="D212" s="370"/>
      <c r="E212" s="370"/>
      <c r="F212" s="370"/>
      <c r="G212" s="370"/>
      <c r="H212" s="370"/>
      <c r="I212" s="370"/>
      <c r="J212" s="370"/>
      <c r="K212" s="370"/>
      <c r="L212" s="370"/>
      <c r="M212" s="9"/>
      <c r="N212" s="9"/>
      <c r="O212" s="9"/>
      <c r="P212" s="9"/>
      <c r="Q212" s="9"/>
      <c r="R212" s="9"/>
      <c r="S212" s="9"/>
      <c r="T212" s="9"/>
      <c r="U212" s="9"/>
      <c r="V212" s="9"/>
      <c r="W212" s="9"/>
      <c r="X212" s="9"/>
      <c r="Y212" s="9"/>
      <c r="Z212" s="9"/>
    </row>
    <row r="213" customFormat="false" ht="12.75" hidden="false" customHeight="false" outlineLevel="0" collapsed="false">
      <c r="A213" s="370"/>
      <c r="B213" s="370"/>
      <c r="C213" s="370"/>
      <c r="D213" s="370"/>
      <c r="E213" s="370"/>
      <c r="F213" s="370"/>
      <c r="G213" s="370"/>
      <c r="H213" s="370"/>
      <c r="I213" s="370"/>
      <c r="J213" s="370"/>
      <c r="K213" s="370"/>
      <c r="L213" s="370"/>
      <c r="M213" s="9"/>
      <c r="N213" s="9"/>
      <c r="O213" s="9"/>
      <c r="P213" s="9"/>
      <c r="Q213" s="9"/>
      <c r="R213" s="9"/>
      <c r="S213" s="9"/>
      <c r="T213" s="9"/>
      <c r="U213" s="9"/>
      <c r="V213" s="9"/>
      <c r="W213" s="9"/>
      <c r="X213" s="9"/>
      <c r="Y213" s="9"/>
      <c r="Z213" s="9"/>
    </row>
    <row r="214" customFormat="false" ht="12.75" hidden="false" customHeight="false" outlineLevel="0" collapsed="false">
      <c r="A214" s="370"/>
      <c r="B214" s="370"/>
      <c r="C214" s="370"/>
      <c r="D214" s="370"/>
      <c r="E214" s="370"/>
      <c r="F214" s="370"/>
      <c r="G214" s="370"/>
      <c r="H214" s="370"/>
      <c r="I214" s="370"/>
      <c r="J214" s="370"/>
      <c r="K214" s="370"/>
      <c r="L214" s="370"/>
      <c r="M214" s="9"/>
      <c r="N214" s="9"/>
      <c r="O214" s="9"/>
      <c r="P214" s="9"/>
      <c r="Q214" s="9"/>
      <c r="R214" s="9"/>
      <c r="S214" s="9"/>
      <c r="T214" s="9"/>
      <c r="U214" s="9"/>
      <c r="V214" s="9"/>
      <c r="W214" s="9"/>
      <c r="X214" s="9"/>
      <c r="Y214" s="9"/>
      <c r="Z214" s="9"/>
    </row>
    <row r="215" customFormat="false" ht="12.75" hidden="false" customHeight="false" outlineLevel="0" collapsed="false">
      <c r="A215" s="370"/>
      <c r="B215" s="370"/>
      <c r="C215" s="370"/>
      <c r="D215" s="370"/>
      <c r="E215" s="370"/>
      <c r="F215" s="370"/>
      <c r="G215" s="370"/>
      <c r="H215" s="370"/>
      <c r="I215" s="370"/>
      <c r="J215" s="370"/>
      <c r="K215" s="370"/>
      <c r="L215" s="370"/>
      <c r="M215" s="9"/>
      <c r="N215" s="9"/>
      <c r="O215" s="9"/>
      <c r="P215" s="9"/>
      <c r="Q215" s="9"/>
      <c r="R215" s="9"/>
      <c r="S215" s="9"/>
      <c r="T215" s="9"/>
      <c r="U215" s="9"/>
      <c r="V215" s="9"/>
      <c r="W215" s="9"/>
      <c r="X215" s="9"/>
      <c r="Y215" s="9"/>
      <c r="Z215" s="9"/>
    </row>
    <row r="216" customFormat="false" ht="12.75" hidden="false" customHeight="false" outlineLevel="0" collapsed="false">
      <c r="A216" s="370"/>
      <c r="B216" s="370"/>
      <c r="C216" s="370"/>
      <c r="D216" s="370"/>
      <c r="E216" s="370"/>
      <c r="F216" s="370"/>
      <c r="G216" s="370"/>
      <c r="H216" s="370"/>
      <c r="I216" s="370"/>
      <c r="J216" s="370"/>
      <c r="K216" s="370"/>
      <c r="L216" s="370"/>
      <c r="M216" s="9"/>
      <c r="N216" s="9"/>
      <c r="O216" s="9"/>
      <c r="P216" s="9"/>
      <c r="Q216" s="9"/>
      <c r="R216" s="9"/>
      <c r="S216" s="9"/>
      <c r="T216" s="9"/>
      <c r="U216" s="9"/>
      <c r="V216" s="9"/>
      <c r="W216" s="9"/>
      <c r="X216" s="9"/>
      <c r="Y216" s="9"/>
      <c r="Z216" s="9"/>
    </row>
    <row r="217" customFormat="false" ht="12.75" hidden="false" customHeight="false" outlineLevel="0" collapsed="false">
      <c r="A217" s="370"/>
      <c r="B217" s="370"/>
      <c r="C217" s="370"/>
      <c r="D217" s="370"/>
      <c r="E217" s="370"/>
      <c r="F217" s="370"/>
      <c r="G217" s="370"/>
      <c r="H217" s="370"/>
      <c r="I217" s="370"/>
      <c r="J217" s="370"/>
      <c r="K217" s="370"/>
      <c r="L217" s="370"/>
      <c r="M217" s="9"/>
      <c r="N217" s="9"/>
      <c r="O217" s="9"/>
      <c r="P217" s="9"/>
      <c r="Q217" s="9"/>
      <c r="R217" s="9"/>
      <c r="S217" s="9"/>
      <c r="T217" s="9"/>
      <c r="U217" s="9"/>
      <c r="V217" s="9"/>
      <c r="W217" s="9"/>
      <c r="X217" s="9"/>
      <c r="Y217" s="9"/>
      <c r="Z217" s="9"/>
    </row>
    <row r="218" customFormat="false" ht="12.75" hidden="false" customHeight="false" outlineLevel="0" collapsed="false">
      <c r="A218" s="370"/>
      <c r="B218" s="370"/>
      <c r="C218" s="370"/>
      <c r="D218" s="370"/>
      <c r="E218" s="370"/>
      <c r="F218" s="370"/>
      <c r="G218" s="370"/>
      <c r="H218" s="370"/>
      <c r="I218" s="370"/>
      <c r="J218" s="370"/>
      <c r="K218" s="370"/>
      <c r="L218" s="370"/>
      <c r="M218" s="9"/>
      <c r="N218" s="9"/>
      <c r="O218" s="9"/>
      <c r="P218" s="9"/>
      <c r="Q218" s="9"/>
      <c r="R218" s="9"/>
      <c r="S218" s="9"/>
      <c r="T218" s="9"/>
      <c r="U218" s="9"/>
      <c r="V218" s="9"/>
      <c r="W218" s="9"/>
      <c r="X218" s="9"/>
      <c r="Y218" s="9"/>
      <c r="Z218" s="9"/>
    </row>
    <row r="219" customFormat="false" ht="12.75" hidden="false" customHeight="false" outlineLevel="0" collapsed="false">
      <c r="A219" s="370"/>
      <c r="B219" s="370"/>
      <c r="C219" s="370"/>
      <c r="D219" s="370"/>
      <c r="E219" s="370"/>
      <c r="F219" s="370"/>
      <c r="G219" s="370"/>
      <c r="H219" s="370"/>
      <c r="I219" s="370"/>
      <c r="J219" s="370"/>
      <c r="K219" s="370"/>
      <c r="L219" s="370"/>
      <c r="M219" s="9"/>
      <c r="N219" s="9"/>
      <c r="O219" s="9"/>
      <c r="P219" s="9"/>
      <c r="Q219" s="9"/>
      <c r="R219" s="9"/>
      <c r="S219" s="9"/>
      <c r="T219" s="9"/>
      <c r="U219" s="9"/>
      <c r="V219" s="9"/>
      <c r="W219" s="9"/>
      <c r="X219" s="9"/>
      <c r="Y219" s="9"/>
      <c r="Z219" s="9"/>
    </row>
    <row r="220" customFormat="false" ht="12.75" hidden="false" customHeight="false" outlineLevel="0" collapsed="false">
      <c r="A220" s="370"/>
      <c r="B220" s="370"/>
      <c r="C220" s="370"/>
      <c r="D220" s="370"/>
      <c r="E220" s="370"/>
      <c r="F220" s="370"/>
      <c r="G220" s="370"/>
      <c r="H220" s="370"/>
      <c r="I220" s="370"/>
      <c r="J220" s="370"/>
      <c r="K220" s="370"/>
      <c r="L220" s="370"/>
      <c r="M220" s="9"/>
      <c r="N220" s="9"/>
      <c r="O220" s="9"/>
      <c r="P220" s="9"/>
      <c r="Q220" s="9"/>
      <c r="R220" s="9"/>
      <c r="S220" s="9"/>
      <c r="T220" s="9"/>
      <c r="U220" s="9"/>
      <c r="V220" s="9"/>
      <c r="W220" s="9"/>
      <c r="X220" s="9"/>
      <c r="Y220" s="9"/>
      <c r="Z220" s="9"/>
    </row>
    <row r="221" customFormat="false" ht="12.75" hidden="false" customHeight="false" outlineLevel="0" collapsed="false">
      <c r="A221" s="370"/>
      <c r="B221" s="370"/>
      <c r="C221" s="370"/>
      <c r="D221" s="370"/>
      <c r="E221" s="370"/>
      <c r="F221" s="370"/>
      <c r="G221" s="370"/>
      <c r="H221" s="370"/>
      <c r="I221" s="370"/>
      <c r="J221" s="370"/>
      <c r="K221" s="370"/>
      <c r="L221" s="370"/>
      <c r="M221" s="9"/>
      <c r="N221" s="9"/>
      <c r="O221" s="9"/>
      <c r="P221" s="9"/>
      <c r="Q221" s="9"/>
      <c r="R221" s="9"/>
      <c r="S221" s="9"/>
      <c r="T221" s="9"/>
      <c r="U221" s="9"/>
      <c r="V221" s="9"/>
      <c r="W221" s="9"/>
      <c r="X221" s="9"/>
      <c r="Y221" s="9"/>
      <c r="Z221" s="9"/>
    </row>
    <row r="222" customFormat="false" ht="12.75" hidden="false" customHeight="false" outlineLevel="0" collapsed="false">
      <c r="A222" s="370"/>
      <c r="B222" s="370"/>
      <c r="C222" s="370"/>
      <c r="D222" s="370"/>
      <c r="E222" s="370"/>
      <c r="F222" s="370"/>
      <c r="G222" s="370"/>
      <c r="H222" s="370"/>
      <c r="I222" s="370"/>
      <c r="J222" s="370"/>
      <c r="K222" s="370"/>
      <c r="L222" s="370"/>
      <c r="M222" s="9"/>
      <c r="N222" s="9"/>
      <c r="O222" s="9"/>
      <c r="P222" s="9"/>
      <c r="Q222" s="9"/>
      <c r="R222" s="9"/>
      <c r="S222" s="9"/>
      <c r="T222" s="9"/>
      <c r="U222" s="9"/>
      <c r="V222" s="9"/>
      <c r="W222" s="9"/>
      <c r="X222" s="9"/>
      <c r="Y222" s="9"/>
      <c r="Z222" s="9"/>
    </row>
    <row r="223" customFormat="false" ht="12.75" hidden="false" customHeight="false" outlineLevel="0" collapsed="false">
      <c r="A223" s="370"/>
      <c r="B223" s="370"/>
      <c r="C223" s="370"/>
      <c r="D223" s="370"/>
      <c r="E223" s="370"/>
      <c r="F223" s="370"/>
      <c r="G223" s="370"/>
      <c r="H223" s="370"/>
      <c r="I223" s="370"/>
      <c r="J223" s="370"/>
      <c r="K223" s="370"/>
      <c r="L223" s="370"/>
      <c r="M223" s="9"/>
      <c r="N223" s="9"/>
      <c r="O223" s="9"/>
      <c r="P223" s="9"/>
      <c r="Q223" s="9"/>
      <c r="R223" s="9"/>
      <c r="S223" s="9"/>
      <c r="T223" s="9"/>
      <c r="U223" s="9"/>
      <c r="V223" s="9"/>
      <c r="W223" s="9"/>
      <c r="X223" s="9"/>
      <c r="Y223" s="9"/>
      <c r="Z223" s="9"/>
    </row>
    <row r="224" customFormat="false" ht="12.75" hidden="false" customHeight="false" outlineLevel="0" collapsed="false">
      <c r="A224" s="370"/>
      <c r="B224" s="370"/>
      <c r="C224" s="370"/>
      <c r="D224" s="370"/>
      <c r="E224" s="370"/>
      <c r="F224" s="370"/>
      <c r="G224" s="370"/>
      <c r="H224" s="370"/>
      <c r="I224" s="370"/>
      <c r="J224" s="370"/>
      <c r="K224" s="370"/>
      <c r="L224" s="370"/>
      <c r="M224" s="9"/>
      <c r="N224" s="9"/>
      <c r="O224" s="9"/>
      <c r="P224" s="9"/>
      <c r="Q224" s="9"/>
      <c r="R224" s="9"/>
      <c r="S224" s="9"/>
      <c r="T224" s="9"/>
      <c r="U224" s="9"/>
      <c r="V224" s="9"/>
      <c r="W224" s="9"/>
      <c r="X224" s="9"/>
      <c r="Y224" s="9"/>
      <c r="Z224" s="9"/>
    </row>
    <row r="225" customFormat="false" ht="12.75" hidden="false" customHeight="false" outlineLevel="0" collapsed="false">
      <c r="A225" s="370"/>
      <c r="B225" s="370"/>
      <c r="C225" s="370"/>
      <c r="D225" s="370"/>
      <c r="E225" s="370"/>
      <c r="F225" s="370"/>
      <c r="G225" s="370"/>
      <c r="H225" s="370"/>
      <c r="I225" s="370"/>
      <c r="J225" s="370"/>
      <c r="K225" s="370"/>
      <c r="L225" s="370"/>
      <c r="M225" s="9"/>
      <c r="N225" s="9"/>
      <c r="O225" s="9"/>
      <c r="P225" s="9"/>
      <c r="Q225" s="9"/>
      <c r="R225" s="9"/>
      <c r="S225" s="9"/>
      <c r="T225" s="9"/>
      <c r="U225" s="9"/>
      <c r="V225" s="9"/>
      <c r="W225" s="9"/>
      <c r="X225" s="9"/>
      <c r="Y225" s="9"/>
      <c r="Z225" s="9"/>
    </row>
    <row r="226" customFormat="false" ht="12.75" hidden="false" customHeight="false" outlineLevel="0" collapsed="false">
      <c r="A226" s="370"/>
      <c r="B226" s="370"/>
      <c r="C226" s="370"/>
      <c r="D226" s="370"/>
      <c r="E226" s="370"/>
      <c r="F226" s="370"/>
      <c r="G226" s="370"/>
      <c r="H226" s="370"/>
      <c r="I226" s="370"/>
      <c r="J226" s="370"/>
      <c r="K226" s="370"/>
      <c r="L226" s="370"/>
      <c r="M226" s="9"/>
      <c r="N226" s="9"/>
      <c r="O226" s="9"/>
      <c r="P226" s="9"/>
      <c r="Q226" s="9"/>
      <c r="R226" s="9"/>
      <c r="S226" s="9"/>
      <c r="T226" s="9"/>
      <c r="U226" s="9"/>
      <c r="V226" s="9"/>
      <c r="W226" s="9"/>
      <c r="X226" s="9"/>
      <c r="Y226" s="9"/>
      <c r="Z226" s="9"/>
    </row>
    <row r="227" customFormat="false" ht="12.75" hidden="false" customHeight="false" outlineLevel="0" collapsed="false">
      <c r="A227" s="370"/>
      <c r="B227" s="370"/>
      <c r="C227" s="370"/>
      <c r="D227" s="370"/>
      <c r="E227" s="370"/>
      <c r="F227" s="370"/>
      <c r="G227" s="370"/>
      <c r="H227" s="370"/>
      <c r="I227" s="370"/>
      <c r="J227" s="370"/>
      <c r="K227" s="370"/>
      <c r="L227" s="370"/>
      <c r="M227" s="9"/>
      <c r="N227" s="9"/>
      <c r="O227" s="9"/>
      <c r="P227" s="9"/>
      <c r="Q227" s="9"/>
      <c r="R227" s="9"/>
      <c r="S227" s="9"/>
      <c r="T227" s="9"/>
      <c r="U227" s="9"/>
      <c r="V227" s="9"/>
      <c r="W227" s="9"/>
      <c r="X227" s="9"/>
      <c r="Y227" s="9"/>
      <c r="Z227" s="9"/>
    </row>
    <row r="228" customFormat="false" ht="12.75" hidden="false" customHeight="false" outlineLevel="0" collapsed="false">
      <c r="A228" s="370"/>
      <c r="B228" s="370"/>
      <c r="C228" s="370"/>
      <c r="D228" s="370"/>
      <c r="E228" s="370"/>
      <c r="F228" s="370"/>
      <c r="G228" s="370"/>
      <c r="H228" s="370"/>
      <c r="I228" s="370"/>
      <c r="J228" s="370"/>
      <c r="K228" s="370"/>
      <c r="L228" s="370"/>
      <c r="M228" s="9"/>
      <c r="N228" s="9"/>
      <c r="O228" s="9"/>
      <c r="P228" s="9"/>
      <c r="Q228" s="9"/>
      <c r="R228" s="9"/>
      <c r="S228" s="9"/>
      <c r="T228" s="9"/>
      <c r="U228" s="9"/>
      <c r="V228" s="9"/>
      <c r="W228" s="9"/>
      <c r="X228" s="9"/>
      <c r="Y228" s="9"/>
      <c r="Z228" s="9"/>
    </row>
    <row r="229" customFormat="false" ht="12.75" hidden="false" customHeight="false" outlineLevel="0" collapsed="false">
      <c r="A229" s="370"/>
      <c r="B229" s="370"/>
      <c r="C229" s="370"/>
      <c r="D229" s="370"/>
      <c r="E229" s="370"/>
      <c r="F229" s="370"/>
      <c r="G229" s="370"/>
      <c r="H229" s="370"/>
      <c r="I229" s="370"/>
      <c r="J229" s="370"/>
      <c r="K229" s="370"/>
      <c r="L229" s="370"/>
      <c r="M229" s="9"/>
      <c r="N229" s="9"/>
      <c r="O229" s="9"/>
      <c r="P229" s="9"/>
      <c r="Q229" s="9"/>
      <c r="R229" s="9"/>
      <c r="S229" s="9"/>
      <c r="T229" s="9"/>
      <c r="U229" s="9"/>
      <c r="V229" s="9"/>
      <c r="W229" s="9"/>
      <c r="X229" s="9"/>
      <c r="Y229" s="9"/>
      <c r="Z229" s="9"/>
    </row>
    <row r="230" customFormat="false" ht="12.75" hidden="false" customHeight="false" outlineLevel="0" collapsed="false">
      <c r="A230" s="370"/>
      <c r="B230" s="370"/>
      <c r="C230" s="370"/>
      <c r="D230" s="370"/>
      <c r="E230" s="370"/>
      <c r="F230" s="370"/>
      <c r="G230" s="370"/>
      <c r="H230" s="370"/>
      <c r="I230" s="370"/>
      <c r="J230" s="370"/>
      <c r="K230" s="370"/>
      <c r="L230" s="370"/>
      <c r="M230" s="9"/>
      <c r="N230" s="9"/>
      <c r="O230" s="9"/>
      <c r="P230" s="9"/>
      <c r="Q230" s="9"/>
      <c r="R230" s="9"/>
      <c r="S230" s="9"/>
      <c r="T230" s="9"/>
      <c r="U230" s="9"/>
      <c r="V230" s="9"/>
      <c r="W230" s="9"/>
      <c r="X230" s="9"/>
      <c r="Y230" s="9"/>
      <c r="Z230" s="9"/>
    </row>
    <row r="231" customFormat="false" ht="12.75" hidden="false" customHeight="false" outlineLevel="0" collapsed="false">
      <c r="A231" s="370"/>
      <c r="B231" s="370"/>
      <c r="C231" s="370"/>
      <c r="D231" s="370"/>
      <c r="E231" s="370"/>
      <c r="F231" s="370"/>
      <c r="G231" s="370"/>
      <c r="H231" s="370"/>
      <c r="I231" s="370"/>
      <c r="J231" s="370"/>
      <c r="K231" s="370"/>
      <c r="L231" s="370"/>
      <c r="M231" s="9"/>
      <c r="N231" s="9"/>
      <c r="O231" s="9"/>
      <c r="P231" s="9"/>
      <c r="Q231" s="9"/>
      <c r="R231" s="9"/>
      <c r="S231" s="9"/>
      <c r="T231" s="9"/>
      <c r="U231" s="9"/>
      <c r="V231" s="9"/>
      <c r="W231" s="9"/>
      <c r="X231" s="9"/>
      <c r="Y231" s="9"/>
      <c r="Z231" s="9"/>
    </row>
    <row r="232" customFormat="false" ht="12.75" hidden="false" customHeight="false" outlineLevel="0" collapsed="false">
      <c r="A232" s="370"/>
      <c r="B232" s="370"/>
      <c r="C232" s="370"/>
      <c r="D232" s="370"/>
      <c r="E232" s="370"/>
      <c r="F232" s="370"/>
      <c r="G232" s="370"/>
      <c r="H232" s="370"/>
      <c r="I232" s="370"/>
      <c r="J232" s="370"/>
      <c r="K232" s="370"/>
      <c r="L232" s="370"/>
      <c r="M232" s="9"/>
      <c r="N232" s="9"/>
      <c r="O232" s="9"/>
      <c r="P232" s="9"/>
      <c r="Q232" s="9"/>
      <c r="R232" s="9"/>
      <c r="S232" s="9"/>
      <c r="T232" s="9"/>
      <c r="U232" s="9"/>
      <c r="V232" s="9"/>
      <c r="W232" s="9"/>
      <c r="X232" s="9"/>
      <c r="Y232" s="9"/>
      <c r="Z232" s="9"/>
    </row>
    <row r="233" customFormat="false" ht="12.75" hidden="false" customHeight="false" outlineLevel="0" collapsed="false">
      <c r="A233" s="370"/>
      <c r="B233" s="370"/>
      <c r="C233" s="370"/>
      <c r="D233" s="370"/>
      <c r="E233" s="370"/>
      <c r="F233" s="370"/>
      <c r="G233" s="370"/>
      <c r="H233" s="370"/>
      <c r="I233" s="370"/>
      <c r="J233" s="370"/>
      <c r="K233" s="370"/>
      <c r="L233" s="370"/>
      <c r="M233" s="9"/>
      <c r="N233" s="9"/>
      <c r="O233" s="9"/>
      <c r="P233" s="9"/>
      <c r="Q233" s="9"/>
      <c r="R233" s="9"/>
      <c r="S233" s="9"/>
      <c r="T233" s="9"/>
      <c r="U233" s="9"/>
      <c r="V233" s="9"/>
      <c r="W233" s="9"/>
      <c r="X233" s="9"/>
      <c r="Y233" s="9"/>
      <c r="Z233" s="9"/>
    </row>
    <row r="234" customFormat="false" ht="12.75" hidden="false" customHeight="false" outlineLevel="0" collapsed="false">
      <c r="A234" s="370"/>
      <c r="B234" s="370"/>
      <c r="C234" s="370"/>
      <c r="D234" s="370"/>
      <c r="E234" s="370"/>
      <c r="F234" s="370"/>
      <c r="G234" s="370"/>
      <c r="H234" s="370"/>
      <c r="I234" s="370"/>
      <c r="J234" s="370"/>
      <c r="K234" s="370"/>
      <c r="L234" s="370"/>
      <c r="M234" s="9"/>
      <c r="N234" s="9"/>
      <c r="O234" s="9"/>
      <c r="P234" s="9"/>
      <c r="Q234" s="9"/>
      <c r="R234" s="9"/>
      <c r="S234" s="9"/>
      <c r="T234" s="9"/>
      <c r="U234" s="9"/>
      <c r="V234" s="9"/>
      <c r="W234" s="9"/>
      <c r="X234" s="9"/>
      <c r="Y234" s="9"/>
      <c r="Z234" s="9"/>
    </row>
    <row r="235" customFormat="false" ht="12.75" hidden="false" customHeight="false" outlineLevel="0" collapsed="false">
      <c r="A235" s="370"/>
      <c r="B235" s="370"/>
      <c r="C235" s="370"/>
      <c r="D235" s="370"/>
      <c r="E235" s="370"/>
      <c r="F235" s="370"/>
      <c r="G235" s="370"/>
      <c r="H235" s="370"/>
      <c r="I235" s="370"/>
      <c r="J235" s="370"/>
      <c r="K235" s="370"/>
      <c r="L235" s="370"/>
      <c r="M235" s="9"/>
      <c r="N235" s="9"/>
      <c r="O235" s="9"/>
      <c r="P235" s="9"/>
      <c r="Q235" s="9"/>
      <c r="R235" s="9"/>
      <c r="S235" s="9"/>
      <c r="T235" s="9"/>
      <c r="U235" s="9"/>
      <c r="V235" s="9"/>
      <c r="W235" s="9"/>
      <c r="X235" s="9"/>
      <c r="Y235" s="9"/>
      <c r="Z235" s="9"/>
    </row>
    <row r="236" customFormat="false" ht="12.75" hidden="false" customHeight="false" outlineLevel="0" collapsed="false">
      <c r="A236" s="370"/>
      <c r="B236" s="370"/>
      <c r="C236" s="370"/>
      <c r="D236" s="370"/>
      <c r="E236" s="370"/>
      <c r="F236" s="370"/>
      <c r="G236" s="370"/>
      <c r="H236" s="370"/>
      <c r="I236" s="370"/>
      <c r="J236" s="370"/>
      <c r="K236" s="370"/>
      <c r="L236" s="370"/>
      <c r="M236" s="9"/>
      <c r="N236" s="9"/>
      <c r="O236" s="9"/>
      <c r="P236" s="9"/>
      <c r="Q236" s="9"/>
      <c r="R236" s="9"/>
      <c r="S236" s="9"/>
      <c r="T236" s="9"/>
      <c r="U236" s="9"/>
      <c r="V236" s="9"/>
      <c r="W236" s="9"/>
      <c r="X236" s="9"/>
      <c r="Y236" s="9"/>
      <c r="Z236" s="9"/>
    </row>
    <row r="237" customFormat="false" ht="12.75" hidden="false" customHeight="false" outlineLevel="0" collapsed="false">
      <c r="A237" s="370"/>
      <c r="B237" s="370"/>
      <c r="C237" s="370"/>
      <c r="D237" s="370"/>
      <c r="E237" s="370"/>
      <c r="F237" s="370"/>
      <c r="G237" s="370"/>
      <c r="H237" s="370"/>
      <c r="I237" s="370"/>
      <c r="J237" s="370"/>
      <c r="K237" s="370"/>
      <c r="L237" s="370"/>
      <c r="M237" s="9"/>
      <c r="N237" s="9"/>
      <c r="O237" s="9"/>
      <c r="P237" s="9"/>
      <c r="Q237" s="9"/>
      <c r="R237" s="9"/>
      <c r="S237" s="9"/>
      <c r="T237" s="9"/>
      <c r="U237" s="9"/>
      <c r="V237" s="9"/>
      <c r="W237" s="9"/>
      <c r="X237" s="9"/>
      <c r="Y237" s="9"/>
      <c r="Z237" s="9"/>
    </row>
    <row r="238" customFormat="false" ht="12.75" hidden="false" customHeight="false" outlineLevel="0" collapsed="false">
      <c r="A238" s="370"/>
      <c r="B238" s="370"/>
      <c r="C238" s="370"/>
      <c r="D238" s="370"/>
      <c r="E238" s="370"/>
      <c r="F238" s="370"/>
      <c r="G238" s="370"/>
      <c r="H238" s="370"/>
      <c r="I238" s="370"/>
      <c r="J238" s="370"/>
      <c r="K238" s="370"/>
      <c r="L238" s="370"/>
      <c r="M238" s="9"/>
      <c r="N238" s="9"/>
      <c r="O238" s="9"/>
      <c r="P238" s="9"/>
      <c r="Q238" s="9"/>
      <c r="R238" s="9"/>
      <c r="S238" s="9"/>
      <c r="T238" s="9"/>
      <c r="U238" s="9"/>
      <c r="V238" s="9"/>
      <c r="W238" s="9"/>
      <c r="X238" s="9"/>
      <c r="Y238" s="9"/>
      <c r="Z238" s="9"/>
    </row>
    <row r="239" customFormat="false" ht="12.75" hidden="false" customHeight="false" outlineLevel="0" collapsed="false">
      <c r="A239" s="370"/>
      <c r="B239" s="370"/>
      <c r="C239" s="370"/>
      <c r="D239" s="370"/>
      <c r="E239" s="370"/>
      <c r="F239" s="370"/>
      <c r="G239" s="370"/>
      <c r="H239" s="370"/>
      <c r="I239" s="370"/>
      <c r="J239" s="370"/>
      <c r="K239" s="370"/>
      <c r="L239" s="370"/>
      <c r="M239" s="9"/>
      <c r="N239" s="9"/>
      <c r="O239" s="9"/>
      <c r="P239" s="9"/>
      <c r="Q239" s="9"/>
      <c r="R239" s="9"/>
      <c r="S239" s="9"/>
      <c r="T239" s="9"/>
      <c r="U239" s="9"/>
      <c r="V239" s="9"/>
      <c r="W239" s="9"/>
      <c r="X239" s="9"/>
      <c r="Y239" s="9"/>
      <c r="Z239" s="9"/>
    </row>
    <row r="240" customFormat="false" ht="12.75" hidden="false" customHeight="false" outlineLevel="0" collapsed="false">
      <c r="A240" s="370"/>
      <c r="B240" s="370"/>
      <c r="C240" s="370"/>
      <c r="D240" s="370"/>
      <c r="E240" s="370"/>
      <c r="F240" s="370"/>
      <c r="G240" s="370"/>
      <c r="H240" s="370"/>
      <c r="I240" s="370"/>
      <c r="J240" s="370"/>
      <c r="K240" s="370"/>
      <c r="L240" s="370"/>
      <c r="M240" s="9"/>
      <c r="N240" s="9"/>
      <c r="O240" s="9"/>
      <c r="P240" s="9"/>
      <c r="Q240" s="9"/>
      <c r="R240" s="9"/>
      <c r="S240" s="9"/>
      <c r="T240" s="9"/>
      <c r="U240" s="9"/>
      <c r="V240" s="9"/>
      <c r="W240" s="9"/>
      <c r="X240" s="9"/>
      <c r="Y240" s="9"/>
      <c r="Z240" s="9"/>
    </row>
    <row r="241" customFormat="false" ht="12.75" hidden="false" customHeight="false" outlineLevel="0" collapsed="false">
      <c r="A241" s="370"/>
      <c r="B241" s="370"/>
      <c r="C241" s="370"/>
      <c r="D241" s="370"/>
      <c r="E241" s="370"/>
      <c r="F241" s="370"/>
      <c r="G241" s="370"/>
      <c r="H241" s="370"/>
      <c r="I241" s="370"/>
      <c r="J241" s="370"/>
      <c r="K241" s="370"/>
      <c r="L241" s="370"/>
      <c r="M241" s="9"/>
      <c r="N241" s="9"/>
      <c r="O241" s="9"/>
      <c r="P241" s="9"/>
      <c r="Q241" s="9"/>
      <c r="R241" s="9"/>
      <c r="S241" s="9"/>
      <c r="T241" s="9"/>
      <c r="U241" s="9"/>
      <c r="V241" s="9"/>
      <c r="W241" s="9"/>
      <c r="X241" s="9"/>
      <c r="Y241" s="9"/>
      <c r="Z241" s="9"/>
    </row>
    <row r="242" customFormat="false" ht="12.75" hidden="false" customHeight="false" outlineLevel="0" collapsed="false">
      <c r="A242" s="370"/>
      <c r="B242" s="370"/>
      <c r="C242" s="370"/>
      <c r="D242" s="370"/>
      <c r="E242" s="370"/>
      <c r="F242" s="370"/>
      <c r="G242" s="370"/>
      <c r="H242" s="370"/>
      <c r="I242" s="370"/>
      <c r="J242" s="370"/>
      <c r="K242" s="370"/>
      <c r="L242" s="370"/>
      <c r="M242" s="9"/>
      <c r="N242" s="9"/>
      <c r="O242" s="9"/>
      <c r="P242" s="9"/>
      <c r="Q242" s="9"/>
      <c r="R242" s="9"/>
      <c r="S242" s="9"/>
      <c r="T242" s="9"/>
      <c r="U242" s="9"/>
      <c r="V242" s="9"/>
      <c r="W242" s="9"/>
      <c r="X242" s="9"/>
      <c r="Y242" s="9"/>
      <c r="Z242" s="9"/>
    </row>
    <row r="243" customFormat="false" ht="12.75" hidden="false" customHeight="false" outlineLevel="0" collapsed="false">
      <c r="A243" s="370"/>
      <c r="B243" s="370"/>
      <c r="C243" s="370"/>
      <c r="D243" s="370"/>
      <c r="E243" s="370"/>
      <c r="F243" s="370"/>
      <c r="G243" s="370"/>
      <c r="H243" s="370"/>
      <c r="I243" s="370"/>
      <c r="J243" s="370"/>
      <c r="K243" s="370"/>
      <c r="L243" s="370"/>
      <c r="M243" s="9"/>
      <c r="N243" s="9"/>
      <c r="O243" s="9"/>
      <c r="P243" s="9"/>
      <c r="Q243" s="9"/>
      <c r="R243" s="9"/>
      <c r="S243" s="9"/>
      <c r="T243" s="9"/>
      <c r="U243" s="9"/>
      <c r="V243" s="9"/>
      <c r="W243" s="9"/>
      <c r="X243" s="9"/>
      <c r="Y243" s="9"/>
      <c r="Z243" s="9"/>
    </row>
    <row r="244" customFormat="false" ht="12.75" hidden="false" customHeight="false" outlineLevel="0" collapsed="false">
      <c r="A244" s="370"/>
      <c r="B244" s="370"/>
      <c r="C244" s="370"/>
      <c r="D244" s="370"/>
      <c r="E244" s="370"/>
      <c r="F244" s="370"/>
      <c r="G244" s="370"/>
      <c r="H244" s="370"/>
      <c r="I244" s="370"/>
      <c r="J244" s="370"/>
      <c r="K244" s="370"/>
      <c r="L244" s="370"/>
      <c r="M244" s="9"/>
      <c r="N244" s="9"/>
      <c r="O244" s="9"/>
      <c r="P244" s="9"/>
      <c r="Q244" s="9"/>
      <c r="R244" s="9"/>
      <c r="S244" s="9"/>
      <c r="T244" s="9"/>
      <c r="U244" s="9"/>
      <c r="V244" s="9"/>
      <c r="W244" s="9"/>
      <c r="X244" s="9"/>
      <c r="Y244" s="9"/>
      <c r="Z244" s="9"/>
    </row>
    <row r="245" customFormat="false" ht="12.75" hidden="false" customHeight="false" outlineLevel="0" collapsed="false">
      <c r="A245" s="370"/>
      <c r="B245" s="370"/>
      <c r="C245" s="370"/>
      <c r="D245" s="370"/>
      <c r="E245" s="370"/>
      <c r="F245" s="370"/>
      <c r="G245" s="370"/>
      <c r="H245" s="370"/>
      <c r="I245" s="370"/>
      <c r="J245" s="370"/>
      <c r="K245" s="370"/>
      <c r="L245" s="370"/>
      <c r="M245" s="9"/>
      <c r="N245" s="9"/>
      <c r="O245" s="9"/>
      <c r="P245" s="9"/>
      <c r="Q245" s="9"/>
      <c r="R245" s="9"/>
      <c r="S245" s="9"/>
      <c r="T245" s="9"/>
      <c r="U245" s="9"/>
      <c r="V245" s="9"/>
      <c r="W245" s="9"/>
      <c r="X245" s="9"/>
      <c r="Y245" s="9"/>
      <c r="Z245" s="9"/>
    </row>
    <row r="246" customFormat="false" ht="12.75" hidden="false" customHeight="false" outlineLevel="0" collapsed="false">
      <c r="A246" s="370"/>
      <c r="B246" s="370"/>
      <c r="C246" s="370"/>
      <c r="D246" s="370"/>
      <c r="E246" s="370"/>
      <c r="F246" s="370"/>
      <c r="G246" s="370"/>
      <c r="H246" s="370"/>
      <c r="I246" s="370"/>
      <c r="J246" s="370"/>
      <c r="K246" s="370"/>
      <c r="L246" s="370"/>
      <c r="M246" s="9"/>
      <c r="N246" s="9"/>
      <c r="O246" s="9"/>
      <c r="P246" s="9"/>
      <c r="Q246" s="9"/>
      <c r="R246" s="9"/>
      <c r="S246" s="9"/>
      <c r="T246" s="9"/>
      <c r="U246" s="9"/>
      <c r="V246" s="9"/>
      <c r="W246" s="9"/>
      <c r="X246" s="9"/>
      <c r="Y246" s="9"/>
      <c r="Z246" s="9"/>
    </row>
    <row r="247" customFormat="false" ht="12.75" hidden="false" customHeight="false" outlineLevel="0" collapsed="false">
      <c r="A247" s="370"/>
      <c r="B247" s="370"/>
      <c r="C247" s="370"/>
      <c r="D247" s="370"/>
      <c r="E247" s="370"/>
      <c r="F247" s="370"/>
      <c r="G247" s="370"/>
      <c r="H247" s="370"/>
      <c r="I247" s="370"/>
      <c r="J247" s="370"/>
      <c r="K247" s="370"/>
      <c r="L247" s="370"/>
      <c r="M247" s="9"/>
      <c r="N247" s="9"/>
      <c r="O247" s="9"/>
      <c r="P247" s="9"/>
      <c r="Q247" s="9"/>
      <c r="R247" s="9"/>
      <c r="S247" s="9"/>
      <c r="T247" s="9"/>
      <c r="U247" s="9"/>
      <c r="V247" s="9"/>
      <c r="W247" s="9"/>
      <c r="X247" s="9"/>
      <c r="Y247" s="9"/>
      <c r="Z247" s="9"/>
    </row>
    <row r="248" customFormat="false" ht="12.75" hidden="false" customHeight="false" outlineLevel="0" collapsed="false">
      <c r="A248" s="370"/>
      <c r="B248" s="370"/>
      <c r="C248" s="370"/>
      <c r="D248" s="370"/>
      <c r="E248" s="370"/>
      <c r="F248" s="370"/>
      <c r="G248" s="370"/>
      <c r="H248" s="370"/>
      <c r="I248" s="370"/>
      <c r="J248" s="370"/>
      <c r="K248" s="370"/>
      <c r="L248" s="370"/>
      <c r="M248" s="9"/>
      <c r="N248" s="9"/>
      <c r="O248" s="9"/>
      <c r="P248" s="9"/>
      <c r="Q248" s="9"/>
      <c r="R248" s="9"/>
      <c r="S248" s="9"/>
      <c r="T248" s="9"/>
      <c r="U248" s="9"/>
      <c r="V248" s="9"/>
      <c r="W248" s="9"/>
      <c r="X248" s="9"/>
      <c r="Y248" s="9"/>
      <c r="Z248" s="9"/>
    </row>
    <row r="249" customFormat="false" ht="12.75" hidden="false" customHeight="false" outlineLevel="0" collapsed="false">
      <c r="A249" s="370"/>
      <c r="B249" s="370"/>
      <c r="C249" s="370"/>
      <c r="D249" s="370"/>
      <c r="E249" s="370"/>
      <c r="F249" s="370"/>
      <c r="G249" s="370"/>
      <c r="H249" s="370"/>
      <c r="I249" s="370"/>
      <c r="J249" s="370"/>
      <c r="K249" s="370"/>
      <c r="L249" s="370"/>
      <c r="M249" s="9"/>
      <c r="N249" s="9"/>
      <c r="O249" s="9"/>
      <c r="P249" s="9"/>
      <c r="Q249" s="9"/>
      <c r="R249" s="9"/>
      <c r="S249" s="9"/>
      <c r="T249" s="9"/>
      <c r="U249" s="9"/>
      <c r="V249" s="9"/>
      <c r="W249" s="9"/>
      <c r="X249" s="9"/>
      <c r="Y249" s="9"/>
      <c r="Z249" s="9"/>
    </row>
    <row r="250" customFormat="false" ht="12.75" hidden="false" customHeight="false" outlineLevel="0" collapsed="false">
      <c r="A250" s="370"/>
      <c r="B250" s="370"/>
      <c r="C250" s="370"/>
      <c r="D250" s="370"/>
      <c r="E250" s="370"/>
      <c r="F250" s="370"/>
      <c r="G250" s="370"/>
      <c r="H250" s="370"/>
      <c r="I250" s="370"/>
      <c r="J250" s="370"/>
      <c r="K250" s="370"/>
      <c r="L250" s="370"/>
      <c r="M250" s="9"/>
      <c r="N250" s="9"/>
      <c r="O250" s="9"/>
      <c r="P250" s="9"/>
      <c r="Q250" s="9"/>
      <c r="R250" s="9"/>
      <c r="S250" s="9"/>
      <c r="T250" s="9"/>
      <c r="U250" s="9"/>
      <c r="V250" s="9"/>
      <c r="W250" s="9"/>
      <c r="X250" s="9"/>
      <c r="Y250" s="9"/>
      <c r="Z250" s="9"/>
    </row>
    <row r="251" customFormat="false" ht="12.75" hidden="false" customHeight="false" outlineLevel="0" collapsed="false">
      <c r="A251" s="370"/>
      <c r="B251" s="370"/>
      <c r="C251" s="370"/>
      <c r="D251" s="370"/>
      <c r="E251" s="370"/>
      <c r="F251" s="370"/>
      <c r="G251" s="370"/>
      <c r="H251" s="370"/>
      <c r="I251" s="370"/>
      <c r="J251" s="370"/>
      <c r="K251" s="370"/>
      <c r="L251" s="370"/>
      <c r="M251" s="9"/>
      <c r="N251" s="9"/>
      <c r="O251" s="9"/>
      <c r="P251" s="9"/>
      <c r="Q251" s="9"/>
      <c r="R251" s="9"/>
      <c r="S251" s="9"/>
      <c r="T251" s="9"/>
      <c r="U251" s="9"/>
      <c r="V251" s="9"/>
      <c r="W251" s="9"/>
      <c r="X251" s="9"/>
      <c r="Y251" s="9"/>
      <c r="Z251" s="9"/>
    </row>
    <row r="252" customFormat="false" ht="12.75" hidden="false" customHeight="false" outlineLevel="0" collapsed="false">
      <c r="A252" s="370"/>
      <c r="B252" s="370"/>
      <c r="C252" s="370"/>
      <c r="D252" s="370"/>
      <c r="E252" s="370"/>
      <c r="F252" s="370"/>
      <c r="G252" s="370"/>
      <c r="H252" s="370"/>
      <c r="I252" s="370"/>
      <c r="J252" s="370"/>
      <c r="K252" s="370"/>
      <c r="L252" s="370"/>
      <c r="M252" s="9"/>
      <c r="N252" s="9"/>
      <c r="O252" s="9"/>
      <c r="P252" s="9"/>
      <c r="Q252" s="9"/>
      <c r="R252" s="9"/>
      <c r="S252" s="9"/>
      <c r="T252" s="9"/>
      <c r="U252" s="9"/>
      <c r="V252" s="9"/>
      <c r="W252" s="9"/>
      <c r="X252" s="9"/>
      <c r="Y252" s="9"/>
      <c r="Z252" s="9"/>
    </row>
    <row r="253" customFormat="false" ht="12.75" hidden="false" customHeight="false" outlineLevel="0" collapsed="false">
      <c r="A253" s="370"/>
      <c r="B253" s="370"/>
      <c r="C253" s="370"/>
      <c r="D253" s="370"/>
      <c r="E253" s="370"/>
      <c r="F253" s="370"/>
      <c r="G253" s="370"/>
      <c r="H253" s="370"/>
      <c r="I253" s="370"/>
      <c r="J253" s="370"/>
      <c r="K253" s="370"/>
      <c r="L253" s="370"/>
      <c r="M253" s="9"/>
      <c r="N253" s="9"/>
      <c r="O253" s="9"/>
      <c r="P253" s="9"/>
      <c r="Q253" s="9"/>
      <c r="R253" s="9"/>
      <c r="S253" s="9"/>
      <c r="T253" s="9"/>
      <c r="U253" s="9"/>
      <c r="V253" s="9"/>
      <c r="W253" s="9"/>
      <c r="X253" s="9"/>
      <c r="Y253" s="9"/>
      <c r="Z253" s="9"/>
    </row>
    <row r="254" customFormat="false" ht="12.75" hidden="false" customHeight="false" outlineLevel="0" collapsed="false">
      <c r="A254" s="370"/>
      <c r="B254" s="370"/>
      <c r="C254" s="370"/>
      <c r="D254" s="370"/>
      <c r="E254" s="370"/>
      <c r="F254" s="370"/>
      <c r="G254" s="370"/>
      <c r="H254" s="370"/>
      <c r="I254" s="370"/>
      <c r="J254" s="370"/>
      <c r="K254" s="370"/>
      <c r="L254" s="370"/>
      <c r="M254" s="9"/>
      <c r="N254" s="9"/>
      <c r="O254" s="9"/>
      <c r="P254" s="9"/>
      <c r="Q254" s="9"/>
      <c r="R254" s="9"/>
      <c r="S254" s="9"/>
      <c r="T254" s="9"/>
      <c r="U254" s="9"/>
      <c r="V254" s="9"/>
      <c r="W254" s="9"/>
      <c r="X254" s="9"/>
      <c r="Y254" s="9"/>
      <c r="Z254" s="9"/>
    </row>
    <row r="255" customFormat="false" ht="12.75" hidden="false" customHeight="false" outlineLevel="0" collapsed="false">
      <c r="A255" s="370"/>
      <c r="B255" s="370"/>
      <c r="C255" s="370"/>
      <c r="D255" s="370"/>
      <c r="E255" s="370"/>
      <c r="F255" s="370"/>
      <c r="G255" s="370"/>
      <c r="H255" s="370"/>
      <c r="I255" s="370"/>
      <c r="J255" s="370"/>
      <c r="K255" s="370"/>
      <c r="L255" s="370"/>
      <c r="M255" s="9"/>
      <c r="N255" s="9"/>
      <c r="O255" s="9"/>
      <c r="P255" s="9"/>
      <c r="Q255" s="9"/>
      <c r="R255" s="9"/>
      <c r="S255" s="9"/>
      <c r="T255" s="9"/>
      <c r="U255" s="9"/>
      <c r="V255" s="9"/>
      <c r="W255" s="9"/>
      <c r="X255" s="9"/>
      <c r="Y255" s="9"/>
      <c r="Z255" s="9"/>
    </row>
    <row r="256" customFormat="false" ht="12.75" hidden="false" customHeight="false" outlineLevel="0" collapsed="false">
      <c r="A256" s="370"/>
      <c r="B256" s="370"/>
      <c r="C256" s="370"/>
      <c r="D256" s="370"/>
      <c r="E256" s="370"/>
      <c r="F256" s="370"/>
      <c r="G256" s="370"/>
      <c r="H256" s="370"/>
      <c r="I256" s="370"/>
      <c r="J256" s="370"/>
      <c r="K256" s="370"/>
      <c r="L256" s="370"/>
      <c r="M256" s="9"/>
      <c r="N256" s="9"/>
      <c r="O256" s="9"/>
      <c r="P256" s="9"/>
      <c r="Q256" s="9"/>
      <c r="R256" s="9"/>
      <c r="S256" s="9"/>
      <c r="T256" s="9"/>
      <c r="U256" s="9"/>
      <c r="V256" s="9"/>
      <c r="W256" s="9"/>
      <c r="X256" s="9"/>
      <c r="Y256" s="9"/>
      <c r="Z256" s="9"/>
    </row>
    <row r="257" customFormat="false" ht="12.75" hidden="false" customHeight="false" outlineLevel="0" collapsed="false">
      <c r="A257" s="370"/>
      <c r="B257" s="370"/>
      <c r="C257" s="370"/>
      <c r="D257" s="370"/>
      <c r="E257" s="370"/>
      <c r="F257" s="370"/>
      <c r="G257" s="370"/>
      <c r="H257" s="370"/>
      <c r="I257" s="370"/>
      <c r="J257" s="370"/>
      <c r="K257" s="370"/>
      <c r="L257" s="370"/>
      <c r="M257" s="9"/>
      <c r="N257" s="9"/>
      <c r="O257" s="9"/>
      <c r="P257" s="9"/>
      <c r="Q257" s="9"/>
      <c r="R257" s="9"/>
      <c r="S257" s="9"/>
      <c r="T257" s="9"/>
      <c r="U257" s="9"/>
      <c r="V257" s="9"/>
      <c r="W257" s="9"/>
      <c r="X257" s="9"/>
      <c r="Y257" s="9"/>
      <c r="Z257" s="9"/>
    </row>
    <row r="258" customFormat="false" ht="12.75" hidden="false" customHeight="false" outlineLevel="0" collapsed="false">
      <c r="A258" s="370"/>
      <c r="B258" s="370"/>
      <c r="C258" s="370"/>
      <c r="D258" s="370"/>
      <c r="E258" s="370"/>
      <c r="F258" s="370"/>
      <c r="G258" s="370"/>
      <c r="H258" s="370"/>
      <c r="I258" s="370"/>
      <c r="J258" s="370"/>
      <c r="K258" s="370"/>
      <c r="L258" s="370"/>
      <c r="M258" s="9"/>
      <c r="N258" s="9"/>
      <c r="O258" s="9"/>
      <c r="P258" s="9"/>
      <c r="Q258" s="9"/>
      <c r="R258" s="9"/>
      <c r="S258" s="9"/>
      <c r="T258" s="9"/>
      <c r="U258" s="9"/>
      <c r="V258" s="9"/>
      <c r="W258" s="9"/>
      <c r="X258" s="9"/>
      <c r="Y258" s="9"/>
      <c r="Z258" s="9"/>
    </row>
    <row r="259" customFormat="false" ht="12.75" hidden="false" customHeight="false" outlineLevel="0" collapsed="false">
      <c r="A259" s="370"/>
      <c r="B259" s="370"/>
      <c r="C259" s="370"/>
      <c r="D259" s="370"/>
      <c r="E259" s="370"/>
      <c r="F259" s="370"/>
      <c r="G259" s="370"/>
      <c r="H259" s="370"/>
      <c r="I259" s="370"/>
      <c r="J259" s="370"/>
      <c r="K259" s="370"/>
      <c r="L259" s="370"/>
      <c r="M259" s="9"/>
      <c r="N259" s="9"/>
      <c r="O259" s="9"/>
      <c r="P259" s="9"/>
      <c r="Q259" s="9"/>
      <c r="R259" s="9"/>
      <c r="S259" s="9"/>
      <c r="T259" s="9"/>
      <c r="U259" s="9"/>
      <c r="V259" s="9"/>
      <c r="W259" s="9"/>
      <c r="X259" s="9"/>
      <c r="Y259" s="9"/>
      <c r="Z259" s="9"/>
    </row>
    <row r="260" customFormat="false" ht="12.75" hidden="false" customHeight="false" outlineLevel="0" collapsed="false">
      <c r="A260" s="370"/>
      <c r="B260" s="370"/>
      <c r="C260" s="370"/>
      <c r="D260" s="370"/>
      <c r="E260" s="370"/>
      <c r="F260" s="370"/>
      <c r="G260" s="370"/>
      <c r="H260" s="370"/>
      <c r="I260" s="370"/>
      <c r="J260" s="370"/>
      <c r="K260" s="370"/>
      <c r="L260" s="370"/>
      <c r="M260" s="9"/>
      <c r="N260" s="9"/>
      <c r="O260" s="9"/>
      <c r="P260" s="9"/>
      <c r="Q260" s="9"/>
      <c r="R260" s="9"/>
      <c r="S260" s="9"/>
      <c r="T260" s="9"/>
      <c r="U260" s="9"/>
      <c r="V260" s="9"/>
      <c r="W260" s="9"/>
      <c r="X260" s="9"/>
      <c r="Y260" s="9"/>
      <c r="Z260" s="9"/>
    </row>
    <row r="261" customFormat="false" ht="12.75" hidden="false" customHeight="false" outlineLevel="0" collapsed="false">
      <c r="A261" s="370"/>
      <c r="B261" s="370"/>
      <c r="C261" s="370"/>
      <c r="D261" s="370"/>
      <c r="E261" s="370"/>
      <c r="F261" s="370"/>
      <c r="G261" s="370"/>
      <c r="H261" s="370"/>
      <c r="I261" s="370"/>
      <c r="J261" s="370"/>
      <c r="K261" s="370"/>
      <c r="L261" s="370"/>
      <c r="M261" s="9"/>
      <c r="N261" s="9"/>
      <c r="O261" s="9"/>
      <c r="P261" s="9"/>
      <c r="Q261" s="9"/>
      <c r="R261" s="9"/>
      <c r="S261" s="9"/>
      <c r="T261" s="9"/>
      <c r="U261" s="9"/>
      <c r="V261" s="9"/>
      <c r="W261" s="9"/>
      <c r="X261" s="9"/>
      <c r="Y261" s="9"/>
      <c r="Z261" s="9"/>
    </row>
    <row r="262" customFormat="false" ht="12.75" hidden="false" customHeight="false" outlineLevel="0" collapsed="false">
      <c r="A262" s="370"/>
      <c r="B262" s="370"/>
      <c r="C262" s="370"/>
      <c r="D262" s="370"/>
      <c r="E262" s="370"/>
      <c r="F262" s="370"/>
      <c r="G262" s="370"/>
      <c r="H262" s="370"/>
      <c r="I262" s="370"/>
      <c r="J262" s="370"/>
      <c r="K262" s="370"/>
      <c r="L262" s="370"/>
      <c r="M262" s="9"/>
      <c r="N262" s="9"/>
      <c r="O262" s="9"/>
      <c r="P262" s="9"/>
      <c r="Q262" s="9"/>
      <c r="R262" s="9"/>
      <c r="S262" s="9"/>
      <c r="T262" s="9"/>
      <c r="U262" s="9"/>
      <c r="V262" s="9"/>
      <c r="W262" s="9"/>
      <c r="X262" s="9"/>
      <c r="Y262" s="9"/>
      <c r="Z262" s="9"/>
    </row>
    <row r="263" customFormat="false" ht="12.75" hidden="false" customHeight="false" outlineLevel="0" collapsed="false">
      <c r="A263" s="370"/>
      <c r="B263" s="370"/>
      <c r="C263" s="370"/>
      <c r="D263" s="370"/>
      <c r="E263" s="370"/>
      <c r="F263" s="370"/>
      <c r="G263" s="370"/>
      <c r="H263" s="370"/>
      <c r="I263" s="370"/>
      <c r="J263" s="370"/>
      <c r="K263" s="370"/>
      <c r="L263" s="370"/>
      <c r="M263" s="9"/>
      <c r="N263" s="9"/>
      <c r="O263" s="9"/>
      <c r="P263" s="9"/>
      <c r="Q263" s="9"/>
      <c r="R263" s="9"/>
      <c r="S263" s="9"/>
      <c r="T263" s="9"/>
      <c r="U263" s="9"/>
      <c r="V263" s="9"/>
      <c r="W263" s="9"/>
      <c r="X263" s="9"/>
      <c r="Y263" s="9"/>
      <c r="Z263" s="9"/>
    </row>
    <row r="264" customFormat="false" ht="12.75" hidden="false" customHeight="false" outlineLevel="0" collapsed="false">
      <c r="A264" s="370"/>
      <c r="B264" s="370"/>
      <c r="C264" s="370"/>
      <c r="D264" s="370"/>
      <c r="E264" s="370"/>
      <c r="F264" s="370"/>
      <c r="G264" s="370"/>
      <c r="H264" s="370"/>
      <c r="I264" s="370"/>
      <c r="J264" s="370"/>
      <c r="K264" s="370"/>
      <c r="L264" s="370"/>
      <c r="M264" s="9"/>
      <c r="N264" s="9"/>
      <c r="O264" s="9"/>
      <c r="P264" s="9"/>
      <c r="Q264" s="9"/>
      <c r="R264" s="9"/>
      <c r="S264" s="9"/>
      <c r="T264" s="9"/>
      <c r="U264" s="9"/>
      <c r="V264" s="9"/>
      <c r="W264" s="9"/>
      <c r="X264" s="9"/>
      <c r="Y264" s="9"/>
      <c r="Z264" s="9"/>
    </row>
    <row r="265" customFormat="false" ht="12.75" hidden="false" customHeight="false" outlineLevel="0" collapsed="false">
      <c r="A265" s="370"/>
      <c r="B265" s="370"/>
      <c r="C265" s="370"/>
      <c r="D265" s="370"/>
      <c r="E265" s="370"/>
      <c r="F265" s="370"/>
      <c r="G265" s="370"/>
      <c r="H265" s="370"/>
      <c r="I265" s="370"/>
      <c r="J265" s="370"/>
      <c r="K265" s="370"/>
      <c r="L265" s="370"/>
      <c r="M265" s="9"/>
      <c r="N265" s="9"/>
      <c r="O265" s="9"/>
      <c r="P265" s="9"/>
      <c r="Q265" s="9"/>
      <c r="R265" s="9"/>
      <c r="S265" s="9"/>
      <c r="T265" s="9"/>
      <c r="U265" s="9"/>
      <c r="V265" s="9"/>
      <c r="W265" s="9"/>
      <c r="X265" s="9"/>
      <c r="Y265" s="9"/>
      <c r="Z265" s="9"/>
    </row>
    <row r="266" customFormat="false" ht="12.75" hidden="false" customHeight="false" outlineLevel="0" collapsed="false">
      <c r="A266" s="370"/>
      <c r="B266" s="370"/>
      <c r="C266" s="370"/>
      <c r="D266" s="370"/>
      <c r="E266" s="370"/>
      <c r="F266" s="370"/>
      <c r="G266" s="370"/>
      <c r="H266" s="370"/>
      <c r="I266" s="370"/>
      <c r="J266" s="370"/>
      <c r="K266" s="370"/>
      <c r="L266" s="370"/>
      <c r="M266" s="9"/>
      <c r="N266" s="9"/>
      <c r="O266" s="9"/>
      <c r="P266" s="9"/>
      <c r="Q266" s="9"/>
      <c r="R266" s="9"/>
      <c r="S266" s="9"/>
      <c r="T266" s="9"/>
      <c r="U266" s="9"/>
      <c r="V266" s="9"/>
      <c r="W266" s="9"/>
      <c r="X266" s="9"/>
      <c r="Y266" s="9"/>
      <c r="Z266" s="9"/>
    </row>
    <row r="267" customFormat="false" ht="12.75" hidden="false" customHeight="false" outlineLevel="0" collapsed="false">
      <c r="A267" s="370"/>
      <c r="B267" s="370"/>
      <c r="C267" s="370"/>
      <c r="D267" s="370"/>
      <c r="E267" s="370"/>
      <c r="F267" s="370"/>
      <c r="G267" s="370"/>
      <c r="H267" s="370"/>
      <c r="I267" s="370"/>
      <c r="J267" s="370"/>
      <c r="K267" s="370"/>
      <c r="L267" s="370"/>
      <c r="M267" s="9"/>
      <c r="N267" s="9"/>
      <c r="O267" s="9"/>
      <c r="P267" s="9"/>
      <c r="Q267" s="9"/>
      <c r="R267" s="9"/>
      <c r="S267" s="9"/>
      <c r="T267" s="9"/>
      <c r="U267" s="9"/>
      <c r="V267" s="9"/>
      <c r="W267" s="9"/>
      <c r="X267" s="9"/>
      <c r="Y267" s="9"/>
      <c r="Z267" s="9"/>
    </row>
    <row r="268" customFormat="false" ht="12.75" hidden="false" customHeight="false" outlineLevel="0" collapsed="false">
      <c r="A268" s="370"/>
      <c r="B268" s="370"/>
      <c r="C268" s="370"/>
      <c r="D268" s="370"/>
      <c r="E268" s="370"/>
      <c r="F268" s="370"/>
      <c r="G268" s="370"/>
      <c r="H268" s="370"/>
      <c r="I268" s="370"/>
      <c r="J268" s="370"/>
      <c r="K268" s="370"/>
      <c r="L268" s="370"/>
      <c r="M268" s="9"/>
      <c r="N268" s="9"/>
      <c r="O268" s="9"/>
      <c r="P268" s="9"/>
      <c r="Q268" s="9"/>
      <c r="R268" s="9"/>
      <c r="S268" s="9"/>
      <c r="T268" s="9"/>
      <c r="U268" s="9"/>
      <c r="V268" s="9"/>
      <c r="W268" s="9"/>
      <c r="X268" s="9"/>
      <c r="Y268" s="9"/>
      <c r="Z268" s="9"/>
    </row>
    <row r="269" customFormat="false" ht="12.75" hidden="false" customHeight="false" outlineLevel="0" collapsed="false">
      <c r="A269" s="370"/>
      <c r="B269" s="370"/>
      <c r="C269" s="370"/>
      <c r="D269" s="370"/>
      <c r="E269" s="370"/>
      <c r="F269" s="370"/>
      <c r="G269" s="370"/>
      <c r="H269" s="370"/>
      <c r="I269" s="370"/>
      <c r="J269" s="370"/>
      <c r="K269" s="370"/>
      <c r="L269" s="370"/>
      <c r="M269" s="9"/>
      <c r="N269" s="9"/>
      <c r="O269" s="9"/>
      <c r="P269" s="9"/>
      <c r="Q269" s="9"/>
      <c r="R269" s="9"/>
      <c r="S269" s="9"/>
      <c r="T269" s="9"/>
      <c r="U269" s="9"/>
      <c r="V269" s="9"/>
      <c r="W269" s="9"/>
      <c r="X269" s="9"/>
      <c r="Y269" s="9"/>
      <c r="Z269" s="9"/>
    </row>
    <row r="270" customFormat="false" ht="12.75" hidden="false" customHeight="false" outlineLevel="0" collapsed="false">
      <c r="A270" s="370"/>
      <c r="B270" s="370"/>
      <c r="C270" s="370"/>
      <c r="D270" s="370"/>
      <c r="E270" s="370"/>
      <c r="F270" s="370"/>
      <c r="G270" s="370"/>
      <c r="H270" s="370"/>
      <c r="I270" s="370"/>
      <c r="J270" s="370"/>
      <c r="K270" s="370"/>
      <c r="L270" s="370"/>
      <c r="M270" s="9"/>
      <c r="N270" s="9"/>
      <c r="O270" s="9"/>
      <c r="P270" s="9"/>
      <c r="Q270" s="9"/>
      <c r="R270" s="9"/>
      <c r="S270" s="9"/>
      <c r="T270" s="9"/>
      <c r="U270" s="9"/>
      <c r="V270" s="9"/>
      <c r="W270" s="9"/>
      <c r="X270" s="9"/>
      <c r="Y270" s="9"/>
      <c r="Z270" s="9"/>
    </row>
    <row r="271" customFormat="false" ht="12.75" hidden="false" customHeight="false" outlineLevel="0" collapsed="false">
      <c r="A271" s="370"/>
      <c r="B271" s="370"/>
      <c r="C271" s="370"/>
      <c r="D271" s="370"/>
      <c r="E271" s="370"/>
      <c r="F271" s="370"/>
      <c r="G271" s="370"/>
      <c r="H271" s="370"/>
      <c r="I271" s="370"/>
      <c r="J271" s="370"/>
      <c r="K271" s="370"/>
      <c r="L271" s="370"/>
      <c r="M271" s="9"/>
      <c r="N271" s="9"/>
      <c r="O271" s="9"/>
      <c r="P271" s="9"/>
      <c r="Q271" s="9"/>
      <c r="R271" s="9"/>
      <c r="S271" s="9"/>
      <c r="T271" s="9"/>
      <c r="U271" s="9"/>
      <c r="V271" s="9"/>
      <c r="W271" s="9"/>
      <c r="X271" s="9"/>
      <c r="Y271" s="9"/>
      <c r="Z271" s="9"/>
    </row>
    <row r="272" customFormat="false" ht="12.75" hidden="false" customHeight="false" outlineLevel="0" collapsed="false">
      <c r="A272" s="370"/>
      <c r="B272" s="370"/>
      <c r="C272" s="370"/>
      <c r="D272" s="370"/>
      <c r="E272" s="370"/>
      <c r="F272" s="370"/>
      <c r="G272" s="370"/>
      <c r="H272" s="370"/>
      <c r="I272" s="370"/>
      <c r="J272" s="370"/>
      <c r="K272" s="370"/>
      <c r="L272" s="370"/>
      <c r="M272" s="9"/>
      <c r="N272" s="9"/>
      <c r="O272" s="9"/>
      <c r="P272" s="9"/>
      <c r="Q272" s="9"/>
      <c r="R272" s="9"/>
      <c r="S272" s="9"/>
      <c r="T272" s="9"/>
      <c r="U272" s="9"/>
      <c r="V272" s="9"/>
      <c r="W272" s="9"/>
      <c r="X272" s="9"/>
      <c r="Y272" s="9"/>
      <c r="Z272" s="9"/>
    </row>
    <row r="273" customFormat="false" ht="12.75" hidden="false" customHeight="false" outlineLevel="0" collapsed="false">
      <c r="A273" s="370"/>
      <c r="B273" s="370"/>
      <c r="C273" s="370"/>
      <c r="D273" s="370"/>
      <c r="E273" s="370"/>
      <c r="F273" s="370"/>
      <c r="G273" s="370"/>
      <c r="H273" s="370"/>
      <c r="I273" s="370"/>
      <c r="J273" s="370"/>
      <c r="K273" s="370"/>
      <c r="L273" s="370"/>
      <c r="M273" s="9"/>
      <c r="N273" s="9"/>
      <c r="O273" s="9"/>
      <c r="P273" s="9"/>
      <c r="Q273" s="9"/>
      <c r="R273" s="9"/>
      <c r="S273" s="9"/>
      <c r="T273" s="9"/>
      <c r="U273" s="9"/>
      <c r="V273" s="9"/>
      <c r="W273" s="9"/>
      <c r="X273" s="9"/>
      <c r="Y273" s="9"/>
      <c r="Z273" s="9"/>
    </row>
    <row r="274" customFormat="false" ht="12.75" hidden="false" customHeight="false" outlineLevel="0" collapsed="false">
      <c r="A274" s="370"/>
      <c r="B274" s="370"/>
      <c r="C274" s="370"/>
      <c r="D274" s="370"/>
      <c r="E274" s="370"/>
      <c r="F274" s="370"/>
      <c r="G274" s="370"/>
      <c r="H274" s="370"/>
      <c r="I274" s="370"/>
      <c r="J274" s="370"/>
      <c r="K274" s="370"/>
      <c r="L274" s="370"/>
      <c r="M274" s="9"/>
      <c r="N274" s="9"/>
      <c r="O274" s="9"/>
      <c r="P274" s="9"/>
      <c r="Q274" s="9"/>
      <c r="R274" s="9"/>
      <c r="S274" s="9"/>
      <c r="T274" s="9"/>
      <c r="U274" s="9"/>
      <c r="V274" s="9"/>
      <c r="W274" s="9"/>
      <c r="X274" s="9"/>
      <c r="Y274" s="9"/>
      <c r="Z274" s="9"/>
    </row>
    <row r="275" customFormat="false" ht="12.75" hidden="false" customHeight="false" outlineLevel="0" collapsed="false">
      <c r="A275" s="370"/>
      <c r="B275" s="370"/>
      <c r="C275" s="370"/>
      <c r="D275" s="370"/>
      <c r="E275" s="370"/>
      <c r="F275" s="370"/>
      <c r="G275" s="370"/>
      <c r="H275" s="370"/>
      <c r="I275" s="370"/>
      <c r="J275" s="370"/>
      <c r="K275" s="370"/>
      <c r="L275" s="370"/>
      <c r="M275" s="9"/>
      <c r="N275" s="9"/>
      <c r="O275" s="9"/>
      <c r="P275" s="9"/>
      <c r="Q275" s="9"/>
      <c r="R275" s="9"/>
      <c r="S275" s="9"/>
      <c r="T275" s="9"/>
      <c r="U275" s="9"/>
      <c r="V275" s="9"/>
      <c r="W275" s="9"/>
      <c r="X275" s="9"/>
      <c r="Y275" s="9"/>
      <c r="Z275" s="9"/>
    </row>
    <row r="276" customFormat="false" ht="12.75" hidden="false" customHeight="false" outlineLevel="0" collapsed="false">
      <c r="A276" s="370"/>
      <c r="B276" s="370"/>
      <c r="C276" s="370"/>
      <c r="D276" s="370"/>
      <c r="E276" s="370"/>
      <c r="F276" s="370"/>
      <c r="G276" s="370"/>
      <c r="H276" s="370"/>
      <c r="I276" s="370"/>
      <c r="J276" s="370"/>
      <c r="K276" s="370"/>
      <c r="L276" s="370"/>
      <c r="M276" s="9"/>
      <c r="N276" s="9"/>
      <c r="O276" s="9"/>
      <c r="P276" s="9"/>
      <c r="Q276" s="9"/>
      <c r="R276" s="9"/>
      <c r="S276" s="9"/>
      <c r="T276" s="9"/>
      <c r="U276" s="9"/>
      <c r="V276" s="9"/>
      <c r="W276" s="9"/>
      <c r="X276" s="9"/>
      <c r="Y276" s="9"/>
      <c r="Z276" s="9"/>
    </row>
    <row r="277" customFormat="false" ht="12.75" hidden="false" customHeight="false" outlineLevel="0" collapsed="false">
      <c r="A277" s="370"/>
      <c r="B277" s="370"/>
      <c r="C277" s="370"/>
      <c r="D277" s="370"/>
      <c r="E277" s="370"/>
      <c r="F277" s="370"/>
      <c r="G277" s="370"/>
      <c r="H277" s="370"/>
      <c r="I277" s="370"/>
      <c r="J277" s="370"/>
      <c r="K277" s="370"/>
      <c r="L277" s="370"/>
      <c r="M277" s="9"/>
      <c r="N277" s="9"/>
      <c r="O277" s="9"/>
      <c r="P277" s="9"/>
      <c r="Q277" s="9"/>
      <c r="R277" s="9"/>
      <c r="S277" s="9"/>
      <c r="T277" s="9"/>
      <c r="U277" s="9"/>
      <c r="V277" s="9"/>
      <c r="W277" s="9"/>
      <c r="X277" s="9"/>
      <c r="Y277" s="9"/>
      <c r="Z277" s="9"/>
    </row>
    <row r="278" customFormat="false" ht="12.75" hidden="false" customHeight="false" outlineLevel="0" collapsed="false">
      <c r="A278" s="370"/>
      <c r="B278" s="370"/>
      <c r="C278" s="370"/>
      <c r="D278" s="370"/>
      <c r="E278" s="370"/>
      <c r="F278" s="370"/>
      <c r="G278" s="370"/>
      <c r="H278" s="370"/>
      <c r="I278" s="370"/>
      <c r="J278" s="370"/>
      <c r="K278" s="370"/>
      <c r="L278" s="370"/>
      <c r="M278" s="9"/>
      <c r="N278" s="9"/>
      <c r="O278" s="9"/>
      <c r="P278" s="9"/>
      <c r="Q278" s="9"/>
      <c r="R278" s="9"/>
      <c r="S278" s="9"/>
      <c r="T278" s="9"/>
      <c r="U278" s="9"/>
      <c r="V278" s="9"/>
      <c r="W278" s="9"/>
      <c r="X278" s="9"/>
      <c r="Y278" s="9"/>
      <c r="Z278" s="9"/>
    </row>
    <row r="279" customFormat="false" ht="12.75" hidden="false" customHeight="false" outlineLevel="0" collapsed="false">
      <c r="A279" s="370"/>
      <c r="B279" s="370"/>
      <c r="C279" s="370"/>
      <c r="D279" s="370"/>
      <c r="E279" s="370"/>
      <c r="F279" s="370"/>
      <c r="G279" s="370"/>
      <c r="H279" s="370"/>
      <c r="I279" s="370"/>
      <c r="J279" s="370"/>
      <c r="K279" s="370"/>
      <c r="L279" s="370"/>
      <c r="M279" s="9"/>
      <c r="N279" s="9"/>
      <c r="O279" s="9"/>
      <c r="P279" s="9"/>
      <c r="Q279" s="9"/>
      <c r="R279" s="9"/>
      <c r="S279" s="9"/>
      <c r="T279" s="9"/>
      <c r="U279" s="9"/>
      <c r="V279" s="9"/>
      <c r="W279" s="9"/>
      <c r="X279" s="9"/>
      <c r="Y279" s="9"/>
      <c r="Z279" s="9"/>
    </row>
    <row r="280" customFormat="false" ht="12.75" hidden="false" customHeight="false" outlineLevel="0" collapsed="false">
      <c r="A280" s="370"/>
      <c r="B280" s="370"/>
      <c r="C280" s="370"/>
      <c r="D280" s="370"/>
      <c r="E280" s="370"/>
      <c r="F280" s="370"/>
      <c r="G280" s="370"/>
      <c r="H280" s="370"/>
      <c r="I280" s="370"/>
      <c r="J280" s="370"/>
      <c r="K280" s="370"/>
      <c r="L280" s="370"/>
      <c r="M280" s="9"/>
      <c r="N280" s="9"/>
      <c r="O280" s="9"/>
      <c r="P280" s="9"/>
      <c r="Q280" s="9"/>
      <c r="R280" s="9"/>
      <c r="S280" s="9"/>
      <c r="T280" s="9"/>
      <c r="U280" s="9"/>
      <c r="V280" s="9"/>
      <c r="W280" s="9"/>
      <c r="X280" s="9"/>
      <c r="Y280" s="9"/>
      <c r="Z280" s="9"/>
    </row>
    <row r="281" customFormat="false" ht="12.75" hidden="false" customHeight="false" outlineLevel="0" collapsed="false">
      <c r="A281" s="370"/>
      <c r="B281" s="370"/>
      <c r="C281" s="370"/>
      <c r="D281" s="370"/>
      <c r="E281" s="370"/>
      <c r="F281" s="370"/>
      <c r="G281" s="370"/>
      <c r="H281" s="370"/>
      <c r="I281" s="370"/>
      <c r="J281" s="370"/>
      <c r="K281" s="370"/>
      <c r="L281" s="370"/>
      <c r="M281" s="9"/>
      <c r="N281" s="9"/>
      <c r="O281" s="9"/>
      <c r="P281" s="9"/>
      <c r="Q281" s="9"/>
      <c r="R281" s="9"/>
      <c r="S281" s="9"/>
      <c r="T281" s="9"/>
      <c r="U281" s="9"/>
      <c r="V281" s="9"/>
      <c r="W281" s="9"/>
      <c r="X281" s="9"/>
      <c r="Y281" s="9"/>
      <c r="Z281" s="9"/>
    </row>
    <row r="282" customFormat="false" ht="12.75" hidden="false" customHeight="false" outlineLevel="0" collapsed="false">
      <c r="A282" s="370"/>
      <c r="B282" s="370"/>
      <c r="C282" s="370"/>
      <c r="D282" s="370"/>
      <c r="E282" s="370"/>
      <c r="F282" s="370"/>
      <c r="G282" s="370"/>
      <c r="H282" s="370"/>
      <c r="I282" s="370"/>
      <c r="J282" s="370"/>
      <c r="K282" s="370"/>
      <c r="L282" s="370"/>
      <c r="M282" s="9"/>
      <c r="N282" s="9"/>
      <c r="O282" s="9"/>
      <c r="P282" s="9"/>
      <c r="Q282" s="9"/>
      <c r="R282" s="9"/>
      <c r="S282" s="9"/>
      <c r="T282" s="9"/>
      <c r="U282" s="9"/>
      <c r="V282" s="9"/>
      <c r="W282" s="9"/>
      <c r="X282" s="9"/>
      <c r="Y282" s="9"/>
      <c r="Z282" s="9"/>
    </row>
    <row r="283" customFormat="false" ht="12.75" hidden="false" customHeight="false" outlineLevel="0" collapsed="false">
      <c r="A283" s="370"/>
      <c r="B283" s="370"/>
      <c r="C283" s="370"/>
      <c r="D283" s="370"/>
      <c r="E283" s="370"/>
      <c r="F283" s="370"/>
      <c r="G283" s="370"/>
      <c r="H283" s="370"/>
      <c r="I283" s="370"/>
      <c r="J283" s="370"/>
      <c r="K283" s="370"/>
      <c r="L283" s="370"/>
      <c r="M283" s="9"/>
      <c r="N283" s="9"/>
      <c r="O283" s="9"/>
      <c r="P283" s="9"/>
      <c r="Q283" s="9"/>
      <c r="R283" s="9"/>
      <c r="S283" s="9"/>
      <c r="T283" s="9"/>
      <c r="U283" s="9"/>
      <c r="V283" s="9"/>
      <c r="W283" s="9"/>
      <c r="X283" s="9"/>
      <c r="Y283" s="9"/>
      <c r="Z283" s="9"/>
    </row>
    <row r="284" customFormat="false" ht="12.75" hidden="false" customHeight="false" outlineLevel="0" collapsed="false">
      <c r="A284" s="370"/>
      <c r="B284" s="370"/>
      <c r="C284" s="370"/>
      <c r="D284" s="370"/>
      <c r="E284" s="370"/>
      <c r="F284" s="370"/>
      <c r="G284" s="370"/>
      <c r="H284" s="370"/>
      <c r="I284" s="370"/>
      <c r="J284" s="370"/>
      <c r="K284" s="370"/>
      <c r="L284" s="370"/>
      <c r="M284" s="9"/>
      <c r="N284" s="9"/>
      <c r="O284" s="9"/>
      <c r="P284" s="9"/>
      <c r="Q284" s="9"/>
      <c r="R284" s="9"/>
      <c r="S284" s="9"/>
      <c r="T284" s="9"/>
      <c r="U284" s="9"/>
      <c r="V284" s="9"/>
      <c r="W284" s="9"/>
      <c r="X284" s="9"/>
      <c r="Y284" s="9"/>
      <c r="Z284" s="9"/>
    </row>
    <row r="285" customFormat="false" ht="12.75" hidden="false" customHeight="false" outlineLevel="0" collapsed="false">
      <c r="A285" s="370"/>
      <c r="B285" s="370"/>
      <c r="C285" s="370"/>
      <c r="D285" s="370"/>
      <c r="E285" s="370"/>
      <c r="F285" s="370"/>
      <c r="G285" s="370"/>
      <c r="H285" s="370"/>
      <c r="I285" s="370"/>
      <c r="J285" s="370"/>
      <c r="K285" s="370"/>
      <c r="L285" s="370"/>
      <c r="M285" s="9"/>
      <c r="N285" s="9"/>
      <c r="O285" s="9"/>
      <c r="P285" s="9"/>
      <c r="Q285" s="9"/>
      <c r="R285" s="9"/>
      <c r="S285" s="9"/>
      <c r="T285" s="9"/>
      <c r="U285" s="9"/>
      <c r="V285" s="9"/>
      <c r="W285" s="9"/>
      <c r="X285" s="9"/>
      <c r="Y285" s="9"/>
      <c r="Z285" s="9"/>
    </row>
    <row r="286" customFormat="false" ht="12.75" hidden="false" customHeight="false" outlineLevel="0" collapsed="false">
      <c r="A286" s="370"/>
      <c r="B286" s="370"/>
      <c r="C286" s="370"/>
      <c r="D286" s="370"/>
      <c r="E286" s="370"/>
      <c r="F286" s="370"/>
      <c r="G286" s="370"/>
      <c r="H286" s="370"/>
      <c r="I286" s="370"/>
      <c r="J286" s="370"/>
      <c r="K286" s="370"/>
      <c r="L286" s="370"/>
      <c r="M286" s="9"/>
      <c r="N286" s="9"/>
      <c r="O286" s="9"/>
      <c r="P286" s="9"/>
      <c r="Q286" s="9"/>
      <c r="R286" s="9"/>
      <c r="S286" s="9"/>
      <c r="T286" s="9"/>
      <c r="U286" s="9"/>
      <c r="V286" s="9"/>
      <c r="W286" s="9"/>
      <c r="X286" s="9"/>
      <c r="Y286" s="9"/>
      <c r="Z286" s="9"/>
    </row>
    <row r="287" customFormat="false" ht="12.75" hidden="false" customHeight="false" outlineLevel="0" collapsed="false">
      <c r="A287" s="370"/>
      <c r="B287" s="370"/>
      <c r="C287" s="370"/>
      <c r="D287" s="370"/>
      <c r="E287" s="370"/>
      <c r="F287" s="370"/>
      <c r="G287" s="370"/>
      <c r="H287" s="370"/>
      <c r="I287" s="370"/>
      <c r="J287" s="370"/>
      <c r="K287" s="370"/>
      <c r="L287" s="370"/>
      <c r="M287" s="9"/>
      <c r="N287" s="9"/>
      <c r="O287" s="9"/>
      <c r="P287" s="9"/>
      <c r="Q287" s="9"/>
      <c r="R287" s="9"/>
      <c r="S287" s="9"/>
      <c r="T287" s="9"/>
      <c r="U287" s="9"/>
      <c r="V287" s="9"/>
      <c r="W287" s="9"/>
      <c r="X287" s="9"/>
      <c r="Y287" s="9"/>
      <c r="Z287" s="9"/>
    </row>
    <row r="288" customFormat="false" ht="12.75" hidden="false" customHeight="false" outlineLevel="0" collapsed="false">
      <c r="A288" s="370"/>
      <c r="B288" s="370"/>
      <c r="C288" s="370"/>
      <c r="D288" s="370"/>
      <c r="E288" s="370"/>
      <c r="F288" s="370"/>
      <c r="G288" s="370"/>
      <c r="H288" s="370"/>
      <c r="I288" s="370"/>
      <c r="J288" s="370"/>
      <c r="K288" s="370"/>
      <c r="L288" s="370"/>
      <c r="M288" s="9"/>
      <c r="N288" s="9"/>
      <c r="O288" s="9"/>
      <c r="P288" s="9"/>
      <c r="Q288" s="9"/>
      <c r="R288" s="9"/>
      <c r="S288" s="9"/>
      <c r="T288" s="9"/>
      <c r="U288" s="9"/>
      <c r="V288" s="9"/>
      <c r="W288" s="9"/>
      <c r="X288" s="9"/>
      <c r="Y288" s="9"/>
      <c r="Z288" s="9"/>
    </row>
    <row r="289" customFormat="false" ht="12.75" hidden="false" customHeight="false" outlineLevel="0" collapsed="false">
      <c r="A289" s="370"/>
      <c r="B289" s="370"/>
      <c r="C289" s="370"/>
      <c r="D289" s="370"/>
      <c r="E289" s="370"/>
      <c r="F289" s="370"/>
      <c r="G289" s="370"/>
      <c r="H289" s="370"/>
      <c r="I289" s="370"/>
      <c r="J289" s="370"/>
      <c r="K289" s="370"/>
      <c r="L289" s="370"/>
      <c r="M289" s="9"/>
      <c r="N289" s="9"/>
      <c r="O289" s="9"/>
      <c r="P289" s="9"/>
      <c r="Q289" s="9"/>
      <c r="R289" s="9"/>
      <c r="S289" s="9"/>
      <c r="T289" s="9"/>
      <c r="U289" s="9"/>
      <c r="V289" s="9"/>
      <c r="W289" s="9"/>
      <c r="X289" s="9"/>
      <c r="Y289" s="9"/>
      <c r="Z289" s="9"/>
    </row>
    <row r="290" customFormat="false" ht="12.75" hidden="false" customHeight="false" outlineLevel="0" collapsed="false">
      <c r="A290" s="370"/>
      <c r="B290" s="370"/>
      <c r="C290" s="370"/>
      <c r="D290" s="370"/>
      <c r="E290" s="370"/>
      <c r="F290" s="370"/>
      <c r="G290" s="370"/>
      <c r="H290" s="370"/>
      <c r="I290" s="370"/>
      <c r="J290" s="370"/>
      <c r="K290" s="370"/>
      <c r="L290" s="370"/>
      <c r="M290" s="9"/>
      <c r="N290" s="9"/>
      <c r="O290" s="9"/>
      <c r="P290" s="9"/>
      <c r="Q290" s="9"/>
      <c r="R290" s="9"/>
      <c r="S290" s="9"/>
      <c r="T290" s="9"/>
      <c r="U290" s="9"/>
      <c r="V290" s="9"/>
      <c r="W290" s="9"/>
      <c r="X290" s="9"/>
      <c r="Y290" s="9"/>
      <c r="Z290" s="9"/>
    </row>
    <row r="291" customFormat="false" ht="12.75" hidden="false" customHeight="false" outlineLevel="0" collapsed="false">
      <c r="A291" s="370"/>
      <c r="B291" s="370"/>
      <c r="C291" s="370"/>
      <c r="D291" s="370"/>
      <c r="E291" s="370"/>
      <c r="F291" s="370"/>
      <c r="G291" s="370"/>
      <c r="H291" s="370"/>
      <c r="I291" s="370"/>
      <c r="J291" s="370"/>
      <c r="K291" s="370"/>
      <c r="L291" s="370"/>
      <c r="M291" s="9"/>
      <c r="N291" s="9"/>
      <c r="O291" s="9"/>
      <c r="P291" s="9"/>
      <c r="Q291" s="9"/>
      <c r="R291" s="9"/>
      <c r="S291" s="9"/>
      <c r="T291" s="9"/>
      <c r="U291" s="9"/>
      <c r="V291" s="9"/>
      <c r="W291" s="9"/>
      <c r="X291" s="9"/>
      <c r="Y291" s="9"/>
      <c r="Z291" s="9"/>
    </row>
    <row r="292" customFormat="false" ht="12.75" hidden="false" customHeight="false" outlineLevel="0" collapsed="false">
      <c r="A292" s="370"/>
      <c r="B292" s="370"/>
      <c r="C292" s="370"/>
      <c r="D292" s="370"/>
      <c r="E292" s="370"/>
      <c r="F292" s="370"/>
      <c r="G292" s="370"/>
      <c r="H292" s="370"/>
      <c r="I292" s="370"/>
      <c r="J292" s="370"/>
      <c r="K292" s="370"/>
      <c r="L292" s="370"/>
      <c r="M292" s="9"/>
      <c r="N292" s="9"/>
      <c r="O292" s="9"/>
      <c r="P292" s="9"/>
      <c r="Q292" s="9"/>
      <c r="R292" s="9"/>
      <c r="S292" s="9"/>
      <c r="T292" s="9"/>
      <c r="U292" s="9"/>
      <c r="V292" s="9"/>
      <c r="W292" s="9"/>
      <c r="X292" s="9"/>
      <c r="Y292" s="9"/>
      <c r="Z292" s="9"/>
    </row>
    <row r="293" customFormat="false" ht="12.75" hidden="false" customHeight="false" outlineLevel="0" collapsed="false">
      <c r="A293" s="370"/>
      <c r="B293" s="370"/>
      <c r="C293" s="370"/>
      <c r="D293" s="370"/>
      <c r="E293" s="370"/>
      <c r="F293" s="370"/>
      <c r="G293" s="370"/>
      <c r="H293" s="370"/>
      <c r="I293" s="370"/>
      <c r="J293" s="370"/>
      <c r="K293" s="370"/>
      <c r="L293" s="370"/>
      <c r="M293" s="9"/>
      <c r="N293" s="9"/>
      <c r="O293" s="9"/>
      <c r="P293" s="9"/>
      <c r="Q293" s="9"/>
      <c r="R293" s="9"/>
      <c r="S293" s="9"/>
      <c r="T293" s="9"/>
      <c r="U293" s="9"/>
      <c r="V293" s="9"/>
      <c r="W293" s="9"/>
      <c r="X293" s="9"/>
      <c r="Y293" s="9"/>
      <c r="Z293" s="9"/>
    </row>
    <row r="294" customFormat="false" ht="12.75" hidden="false" customHeight="false" outlineLevel="0" collapsed="false">
      <c r="A294" s="370"/>
      <c r="B294" s="370"/>
      <c r="C294" s="370"/>
      <c r="D294" s="370"/>
      <c r="E294" s="370"/>
      <c r="F294" s="370"/>
      <c r="G294" s="370"/>
      <c r="H294" s="370"/>
      <c r="I294" s="370"/>
      <c r="J294" s="370"/>
      <c r="K294" s="370"/>
      <c r="L294" s="370"/>
      <c r="M294" s="9"/>
      <c r="N294" s="9"/>
      <c r="O294" s="9"/>
      <c r="P294" s="9"/>
      <c r="Q294" s="9"/>
      <c r="R294" s="9"/>
      <c r="S294" s="9"/>
      <c r="T294" s="9"/>
      <c r="U294" s="9"/>
      <c r="V294" s="9"/>
      <c r="W294" s="9"/>
      <c r="X294" s="9"/>
      <c r="Y294" s="9"/>
      <c r="Z294" s="9"/>
    </row>
    <row r="295" customFormat="false" ht="12.75" hidden="false" customHeight="false" outlineLevel="0" collapsed="false">
      <c r="A295" s="370"/>
      <c r="B295" s="370"/>
      <c r="C295" s="370"/>
      <c r="D295" s="370"/>
      <c r="E295" s="370"/>
      <c r="F295" s="370"/>
      <c r="G295" s="370"/>
      <c r="H295" s="370"/>
      <c r="I295" s="370"/>
      <c r="J295" s="370"/>
      <c r="K295" s="370"/>
      <c r="L295" s="370"/>
      <c r="M295" s="9"/>
      <c r="N295" s="9"/>
      <c r="O295" s="9"/>
      <c r="P295" s="9"/>
      <c r="Q295" s="9"/>
      <c r="R295" s="9"/>
      <c r="S295" s="9"/>
      <c r="T295" s="9"/>
      <c r="U295" s="9"/>
      <c r="V295" s="9"/>
      <c r="W295" s="9"/>
      <c r="X295" s="9"/>
      <c r="Y295" s="9"/>
      <c r="Z295" s="9"/>
    </row>
    <row r="296" customFormat="false" ht="12.75" hidden="false" customHeight="false" outlineLevel="0" collapsed="false">
      <c r="A296" s="370"/>
      <c r="B296" s="370"/>
      <c r="C296" s="370"/>
      <c r="D296" s="370"/>
      <c r="E296" s="370"/>
      <c r="F296" s="370"/>
      <c r="G296" s="370"/>
      <c r="H296" s="370"/>
      <c r="I296" s="370"/>
      <c r="J296" s="370"/>
      <c r="K296" s="370"/>
      <c r="L296" s="370"/>
      <c r="M296" s="9"/>
      <c r="N296" s="9"/>
      <c r="O296" s="9"/>
      <c r="P296" s="9"/>
      <c r="Q296" s="9"/>
      <c r="R296" s="9"/>
      <c r="S296" s="9"/>
      <c r="T296" s="9"/>
      <c r="U296" s="9"/>
      <c r="V296" s="9"/>
      <c r="W296" s="9"/>
      <c r="X296" s="9"/>
      <c r="Y296" s="9"/>
      <c r="Z296" s="9"/>
    </row>
    <row r="297" customFormat="false" ht="12.75" hidden="false" customHeight="false" outlineLevel="0" collapsed="false">
      <c r="A297" s="370"/>
      <c r="B297" s="370"/>
      <c r="C297" s="370"/>
      <c r="D297" s="370"/>
      <c r="E297" s="370"/>
      <c r="F297" s="370"/>
      <c r="G297" s="370"/>
      <c r="H297" s="370"/>
      <c r="I297" s="370"/>
      <c r="J297" s="370"/>
      <c r="K297" s="370"/>
      <c r="L297" s="370"/>
      <c r="M297" s="9"/>
      <c r="N297" s="9"/>
      <c r="O297" s="9"/>
      <c r="P297" s="9"/>
      <c r="Q297" s="9"/>
      <c r="R297" s="9"/>
      <c r="S297" s="9"/>
      <c r="T297" s="9"/>
      <c r="U297" s="9"/>
      <c r="V297" s="9"/>
      <c r="W297" s="9"/>
      <c r="X297" s="9"/>
      <c r="Y297" s="9"/>
      <c r="Z297" s="9"/>
    </row>
    <row r="298" customFormat="false" ht="12.75" hidden="false" customHeight="false" outlineLevel="0" collapsed="false">
      <c r="A298" s="370"/>
      <c r="B298" s="370"/>
      <c r="C298" s="370"/>
      <c r="D298" s="370"/>
      <c r="E298" s="370"/>
      <c r="F298" s="370"/>
      <c r="G298" s="370"/>
      <c r="H298" s="370"/>
      <c r="I298" s="370"/>
      <c r="J298" s="370"/>
      <c r="K298" s="370"/>
      <c r="L298" s="370"/>
      <c r="M298" s="9"/>
      <c r="N298" s="9"/>
      <c r="O298" s="9"/>
      <c r="P298" s="9"/>
      <c r="Q298" s="9"/>
      <c r="R298" s="9"/>
      <c r="S298" s="9"/>
      <c r="T298" s="9"/>
      <c r="U298" s="9"/>
      <c r="V298" s="9"/>
      <c r="W298" s="9"/>
      <c r="X298" s="9"/>
      <c r="Y298" s="9"/>
      <c r="Z298" s="9"/>
    </row>
    <row r="299" customFormat="false" ht="12.75" hidden="false" customHeight="false" outlineLevel="0" collapsed="false">
      <c r="A299" s="370"/>
      <c r="B299" s="370"/>
      <c r="C299" s="370"/>
      <c r="D299" s="370"/>
      <c r="E299" s="370"/>
      <c r="F299" s="370"/>
      <c r="G299" s="370"/>
      <c r="H299" s="370"/>
      <c r="I299" s="370"/>
      <c r="J299" s="370"/>
      <c r="K299" s="370"/>
      <c r="L299" s="370"/>
      <c r="M299" s="9"/>
      <c r="N299" s="9"/>
      <c r="O299" s="9"/>
      <c r="P299" s="9"/>
      <c r="Q299" s="9"/>
      <c r="R299" s="9"/>
      <c r="S299" s="9"/>
      <c r="T299" s="9"/>
      <c r="U299" s="9"/>
      <c r="V299" s="9"/>
      <c r="W299" s="9"/>
      <c r="X299" s="9"/>
      <c r="Y299" s="9"/>
      <c r="Z299" s="9"/>
    </row>
    <row r="300" customFormat="false" ht="12.75" hidden="false" customHeight="false" outlineLevel="0" collapsed="false">
      <c r="A300" s="370"/>
      <c r="B300" s="370"/>
      <c r="C300" s="370"/>
      <c r="D300" s="370"/>
      <c r="E300" s="370"/>
      <c r="F300" s="370"/>
      <c r="G300" s="370"/>
      <c r="H300" s="370"/>
      <c r="I300" s="370"/>
      <c r="J300" s="370"/>
      <c r="K300" s="370"/>
      <c r="L300" s="370"/>
      <c r="M300" s="9"/>
      <c r="N300" s="9"/>
      <c r="O300" s="9"/>
      <c r="P300" s="9"/>
      <c r="Q300" s="9"/>
      <c r="R300" s="9"/>
      <c r="S300" s="9"/>
      <c r="T300" s="9"/>
      <c r="U300" s="9"/>
      <c r="V300" s="9"/>
      <c r="W300" s="9"/>
      <c r="X300" s="9"/>
      <c r="Y300" s="9"/>
      <c r="Z300" s="9"/>
    </row>
    <row r="301" customFormat="false" ht="12.75" hidden="false" customHeight="false" outlineLevel="0" collapsed="false">
      <c r="A301" s="370"/>
      <c r="B301" s="370"/>
      <c r="C301" s="370"/>
      <c r="D301" s="370"/>
      <c r="E301" s="370"/>
      <c r="F301" s="370"/>
      <c r="G301" s="370"/>
      <c r="H301" s="370"/>
      <c r="I301" s="370"/>
      <c r="J301" s="370"/>
      <c r="K301" s="370"/>
      <c r="L301" s="370"/>
      <c r="M301" s="9"/>
      <c r="N301" s="9"/>
      <c r="O301" s="9"/>
      <c r="P301" s="9"/>
      <c r="Q301" s="9"/>
      <c r="R301" s="9"/>
      <c r="S301" s="9"/>
      <c r="T301" s="9"/>
      <c r="U301" s="9"/>
      <c r="V301" s="9"/>
      <c r="W301" s="9"/>
      <c r="X301" s="9"/>
      <c r="Y301" s="9"/>
      <c r="Z301" s="9"/>
    </row>
    <row r="302" customFormat="false" ht="12.75" hidden="false" customHeight="false" outlineLevel="0" collapsed="false">
      <c r="A302" s="370"/>
      <c r="B302" s="370"/>
      <c r="C302" s="370"/>
      <c r="D302" s="370"/>
      <c r="E302" s="370"/>
      <c r="F302" s="370"/>
      <c r="G302" s="370"/>
      <c r="H302" s="370"/>
      <c r="I302" s="370"/>
      <c r="J302" s="370"/>
      <c r="K302" s="370"/>
      <c r="L302" s="370"/>
      <c r="M302" s="9"/>
      <c r="N302" s="9"/>
      <c r="O302" s="9"/>
      <c r="P302" s="9"/>
      <c r="Q302" s="9"/>
      <c r="R302" s="9"/>
      <c r="S302" s="9"/>
      <c r="T302" s="9"/>
      <c r="U302" s="9"/>
      <c r="V302" s="9"/>
      <c r="W302" s="9"/>
      <c r="X302" s="9"/>
      <c r="Y302" s="9"/>
      <c r="Z302" s="9"/>
    </row>
    <row r="303" customFormat="false" ht="12.75" hidden="false" customHeight="false" outlineLevel="0" collapsed="false">
      <c r="A303" s="370"/>
      <c r="B303" s="370"/>
      <c r="C303" s="370"/>
      <c r="D303" s="370"/>
      <c r="E303" s="370"/>
      <c r="F303" s="370"/>
      <c r="G303" s="370"/>
      <c r="H303" s="370"/>
      <c r="I303" s="370"/>
      <c r="J303" s="370"/>
      <c r="K303" s="370"/>
      <c r="L303" s="370"/>
      <c r="M303" s="9"/>
      <c r="N303" s="9"/>
      <c r="O303" s="9"/>
      <c r="P303" s="9"/>
      <c r="Q303" s="9"/>
      <c r="R303" s="9"/>
      <c r="S303" s="9"/>
      <c r="T303" s="9"/>
      <c r="U303" s="9"/>
      <c r="V303" s="9"/>
      <c r="W303" s="9"/>
      <c r="X303" s="9"/>
      <c r="Y303" s="9"/>
      <c r="Z303" s="9"/>
    </row>
    <row r="304" customFormat="false" ht="12.75" hidden="false" customHeight="false" outlineLevel="0" collapsed="false">
      <c r="A304" s="370"/>
      <c r="B304" s="370"/>
      <c r="C304" s="370"/>
      <c r="D304" s="370"/>
      <c r="E304" s="370"/>
      <c r="F304" s="370"/>
      <c r="G304" s="370"/>
      <c r="H304" s="370"/>
      <c r="I304" s="370"/>
      <c r="J304" s="370"/>
      <c r="K304" s="370"/>
      <c r="L304" s="370"/>
      <c r="M304" s="9"/>
      <c r="N304" s="9"/>
      <c r="O304" s="9"/>
      <c r="P304" s="9"/>
      <c r="Q304" s="9"/>
      <c r="R304" s="9"/>
      <c r="S304" s="9"/>
      <c r="T304" s="9"/>
      <c r="U304" s="9"/>
      <c r="V304" s="9"/>
      <c r="W304" s="9"/>
      <c r="X304" s="9"/>
      <c r="Y304" s="9"/>
      <c r="Z304" s="9"/>
    </row>
    <row r="305" customFormat="false" ht="12.75" hidden="false" customHeight="false" outlineLevel="0" collapsed="false">
      <c r="A305" s="370"/>
      <c r="B305" s="370"/>
      <c r="C305" s="370"/>
      <c r="D305" s="370"/>
      <c r="E305" s="370"/>
      <c r="F305" s="370"/>
      <c r="G305" s="370"/>
      <c r="H305" s="370"/>
      <c r="I305" s="370"/>
      <c r="J305" s="370"/>
      <c r="K305" s="370"/>
      <c r="L305" s="370"/>
      <c r="M305" s="9"/>
      <c r="N305" s="9"/>
      <c r="O305" s="9"/>
      <c r="P305" s="9"/>
      <c r="Q305" s="9"/>
      <c r="R305" s="9"/>
      <c r="S305" s="9"/>
      <c r="T305" s="9"/>
      <c r="U305" s="9"/>
      <c r="V305" s="9"/>
      <c r="W305" s="9"/>
      <c r="X305" s="9"/>
      <c r="Y305" s="9"/>
      <c r="Z305" s="9"/>
    </row>
    <row r="306" customFormat="false" ht="12.75" hidden="false" customHeight="false" outlineLevel="0" collapsed="false">
      <c r="A306" s="370"/>
      <c r="B306" s="370"/>
      <c r="C306" s="370"/>
      <c r="D306" s="370"/>
      <c r="E306" s="370"/>
      <c r="F306" s="370"/>
      <c r="G306" s="370"/>
      <c r="H306" s="370"/>
      <c r="I306" s="370"/>
      <c r="J306" s="370"/>
      <c r="K306" s="370"/>
      <c r="L306" s="370"/>
      <c r="M306" s="9"/>
      <c r="N306" s="9"/>
      <c r="O306" s="9"/>
      <c r="P306" s="9"/>
      <c r="Q306" s="9"/>
      <c r="R306" s="9"/>
      <c r="S306" s="9"/>
      <c r="T306" s="9"/>
      <c r="U306" s="9"/>
      <c r="V306" s="9"/>
      <c r="W306" s="9"/>
      <c r="X306" s="9"/>
      <c r="Y306" s="9"/>
      <c r="Z306" s="9"/>
    </row>
    <row r="307" customFormat="false" ht="12.75" hidden="false" customHeight="false" outlineLevel="0" collapsed="false">
      <c r="A307" s="370"/>
      <c r="B307" s="370"/>
      <c r="C307" s="370"/>
      <c r="D307" s="370"/>
      <c r="E307" s="370"/>
      <c r="F307" s="370"/>
      <c r="G307" s="370"/>
      <c r="H307" s="370"/>
      <c r="I307" s="370"/>
      <c r="J307" s="370"/>
      <c r="K307" s="370"/>
      <c r="L307" s="370"/>
      <c r="M307" s="9"/>
      <c r="N307" s="9"/>
      <c r="O307" s="9"/>
      <c r="P307" s="9"/>
      <c r="Q307" s="9"/>
      <c r="R307" s="9"/>
      <c r="S307" s="9"/>
      <c r="T307" s="9"/>
      <c r="U307" s="9"/>
      <c r="V307" s="9"/>
      <c r="W307" s="9"/>
      <c r="X307" s="9"/>
      <c r="Y307" s="9"/>
      <c r="Z307" s="9"/>
    </row>
    <row r="308" customFormat="false" ht="12.75" hidden="false" customHeight="false" outlineLevel="0" collapsed="false">
      <c r="A308" s="370"/>
      <c r="B308" s="370"/>
      <c r="C308" s="370"/>
      <c r="D308" s="370"/>
      <c r="E308" s="370"/>
      <c r="F308" s="370"/>
      <c r="G308" s="370"/>
      <c r="H308" s="370"/>
      <c r="I308" s="370"/>
      <c r="J308" s="370"/>
      <c r="K308" s="370"/>
      <c r="L308" s="370"/>
      <c r="M308" s="9"/>
      <c r="N308" s="9"/>
      <c r="O308" s="9"/>
      <c r="P308" s="9"/>
      <c r="Q308" s="9"/>
      <c r="R308" s="9"/>
      <c r="S308" s="9"/>
      <c r="T308" s="9"/>
      <c r="U308" s="9"/>
      <c r="V308" s="9"/>
      <c r="W308" s="9"/>
      <c r="X308" s="9"/>
      <c r="Y308" s="9"/>
      <c r="Z308" s="9"/>
    </row>
    <row r="309" customFormat="false" ht="12.75" hidden="false" customHeight="false" outlineLevel="0" collapsed="false">
      <c r="A309" s="370"/>
      <c r="B309" s="370"/>
      <c r="C309" s="370"/>
      <c r="D309" s="370"/>
      <c r="E309" s="370"/>
      <c r="F309" s="370"/>
      <c r="G309" s="370"/>
      <c r="H309" s="370"/>
      <c r="I309" s="370"/>
      <c r="J309" s="370"/>
      <c r="K309" s="370"/>
      <c r="L309" s="370"/>
      <c r="M309" s="9"/>
      <c r="N309" s="9"/>
      <c r="O309" s="9"/>
      <c r="P309" s="9"/>
      <c r="Q309" s="9"/>
      <c r="R309" s="9"/>
      <c r="S309" s="9"/>
      <c r="T309" s="9"/>
      <c r="U309" s="9"/>
      <c r="V309" s="9"/>
      <c r="W309" s="9"/>
      <c r="X309" s="9"/>
      <c r="Y309" s="9"/>
      <c r="Z309" s="9"/>
    </row>
    <row r="310" customFormat="false" ht="12.75" hidden="false" customHeight="false" outlineLevel="0" collapsed="false">
      <c r="A310" s="370"/>
      <c r="B310" s="370"/>
      <c r="C310" s="370"/>
      <c r="D310" s="370"/>
      <c r="E310" s="370"/>
      <c r="F310" s="370"/>
      <c r="G310" s="370"/>
      <c r="H310" s="370"/>
      <c r="I310" s="370"/>
      <c r="J310" s="370"/>
      <c r="K310" s="370"/>
      <c r="L310" s="370"/>
      <c r="M310" s="9"/>
      <c r="N310" s="9"/>
      <c r="O310" s="9"/>
      <c r="P310" s="9"/>
      <c r="Q310" s="9"/>
      <c r="R310" s="9"/>
      <c r="S310" s="9"/>
      <c r="T310" s="9"/>
      <c r="U310" s="9"/>
      <c r="V310" s="9"/>
      <c r="W310" s="9"/>
      <c r="X310" s="9"/>
      <c r="Y310" s="9"/>
      <c r="Z310" s="9"/>
    </row>
    <row r="311" customFormat="false" ht="12.75" hidden="false" customHeight="false" outlineLevel="0" collapsed="false">
      <c r="A311" s="370"/>
      <c r="B311" s="370"/>
      <c r="C311" s="370"/>
      <c r="D311" s="370"/>
      <c r="E311" s="370"/>
      <c r="F311" s="370"/>
      <c r="G311" s="370"/>
      <c r="H311" s="370"/>
      <c r="I311" s="370"/>
      <c r="J311" s="370"/>
      <c r="K311" s="370"/>
      <c r="L311" s="370"/>
      <c r="M311" s="9"/>
      <c r="N311" s="9"/>
      <c r="O311" s="9"/>
      <c r="P311" s="9"/>
      <c r="Q311" s="9"/>
      <c r="R311" s="9"/>
      <c r="S311" s="9"/>
      <c r="T311" s="9"/>
      <c r="U311" s="9"/>
      <c r="V311" s="9"/>
      <c r="W311" s="9"/>
      <c r="X311" s="9"/>
      <c r="Y311" s="9"/>
      <c r="Z311" s="9"/>
    </row>
    <row r="312" customFormat="false" ht="12.75" hidden="false" customHeight="false" outlineLevel="0" collapsed="false">
      <c r="A312" s="370"/>
      <c r="B312" s="370"/>
      <c r="C312" s="370"/>
      <c r="D312" s="370"/>
      <c r="E312" s="370"/>
      <c r="F312" s="370"/>
      <c r="G312" s="370"/>
      <c r="H312" s="370"/>
      <c r="I312" s="370"/>
      <c r="J312" s="370"/>
      <c r="K312" s="370"/>
      <c r="L312" s="370"/>
      <c r="M312" s="9"/>
      <c r="N312" s="9"/>
      <c r="O312" s="9"/>
      <c r="P312" s="9"/>
      <c r="Q312" s="9"/>
      <c r="R312" s="9"/>
      <c r="S312" s="9"/>
      <c r="T312" s="9"/>
      <c r="U312" s="9"/>
      <c r="V312" s="9"/>
      <c r="W312" s="9"/>
      <c r="X312" s="9"/>
      <c r="Y312" s="9"/>
      <c r="Z312" s="9"/>
    </row>
    <row r="313" customFormat="false" ht="12.75" hidden="false" customHeight="false" outlineLevel="0" collapsed="false">
      <c r="A313" s="370"/>
      <c r="B313" s="370"/>
      <c r="C313" s="370"/>
      <c r="D313" s="370"/>
      <c r="E313" s="370"/>
      <c r="F313" s="370"/>
      <c r="G313" s="370"/>
      <c r="H313" s="370"/>
      <c r="I313" s="370"/>
      <c r="J313" s="370"/>
      <c r="K313" s="370"/>
      <c r="L313" s="370"/>
      <c r="M313" s="9"/>
      <c r="N313" s="9"/>
      <c r="O313" s="9"/>
      <c r="P313" s="9"/>
      <c r="Q313" s="9"/>
      <c r="R313" s="9"/>
      <c r="S313" s="9"/>
      <c r="T313" s="9"/>
      <c r="U313" s="9"/>
      <c r="V313" s="9"/>
      <c r="W313" s="9"/>
      <c r="X313" s="9"/>
      <c r="Y313" s="9"/>
      <c r="Z313" s="9"/>
    </row>
    <row r="314" customFormat="false" ht="12.75" hidden="false" customHeight="false" outlineLevel="0" collapsed="false">
      <c r="A314" s="370"/>
      <c r="B314" s="370"/>
      <c r="C314" s="370"/>
      <c r="D314" s="370"/>
      <c r="E314" s="370"/>
      <c r="F314" s="370"/>
      <c r="G314" s="370"/>
      <c r="H314" s="370"/>
      <c r="I314" s="370"/>
      <c r="J314" s="370"/>
      <c r="K314" s="370"/>
      <c r="L314" s="370"/>
      <c r="M314" s="9"/>
      <c r="N314" s="9"/>
      <c r="O314" s="9"/>
      <c r="P314" s="9"/>
      <c r="Q314" s="9"/>
      <c r="R314" s="9"/>
      <c r="S314" s="9"/>
      <c r="T314" s="9"/>
      <c r="U314" s="9"/>
      <c r="V314" s="9"/>
      <c r="W314" s="9"/>
      <c r="X314" s="9"/>
      <c r="Y314" s="9"/>
      <c r="Z314" s="9"/>
    </row>
    <row r="315" customFormat="false" ht="12.75" hidden="false" customHeight="false" outlineLevel="0" collapsed="false">
      <c r="A315" s="370"/>
      <c r="B315" s="370"/>
      <c r="C315" s="370"/>
      <c r="D315" s="370"/>
      <c r="E315" s="370"/>
      <c r="F315" s="370"/>
      <c r="G315" s="370"/>
      <c r="H315" s="370"/>
      <c r="I315" s="370"/>
      <c r="J315" s="370"/>
      <c r="K315" s="370"/>
      <c r="L315" s="370"/>
      <c r="M315" s="9"/>
      <c r="N315" s="9"/>
      <c r="O315" s="9"/>
      <c r="P315" s="9"/>
      <c r="Q315" s="9"/>
      <c r="R315" s="9"/>
      <c r="S315" s="9"/>
      <c r="T315" s="9"/>
      <c r="U315" s="9"/>
      <c r="V315" s="9"/>
      <c r="W315" s="9"/>
      <c r="X315" s="9"/>
      <c r="Y315" s="9"/>
      <c r="Z315" s="9"/>
    </row>
    <row r="316" customFormat="false" ht="12.75" hidden="false" customHeight="false" outlineLevel="0" collapsed="false">
      <c r="A316" s="370"/>
      <c r="B316" s="370"/>
      <c r="C316" s="370"/>
      <c r="D316" s="370"/>
      <c r="E316" s="370"/>
      <c r="F316" s="370"/>
      <c r="G316" s="370"/>
      <c r="H316" s="370"/>
      <c r="I316" s="370"/>
      <c r="J316" s="370"/>
      <c r="K316" s="370"/>
      <c r="L316" s="370"/>
      <c r="M316" s="9"/>
      <c r="N316" s="9"/>
      <c r="O316" s="9"/>
      <c r="P316" s="9"/>
      <c r="Q316" s="9"/>
      <c r="R316" s="9"/>
      <c r="S316" s="9"/>
      <c r="T316" s="9"/>
      <c r="U316" s="9"/>
      <c r="V316" s="9"/>
      <c r="W316" s="9"/>
      <c r="X316" s="9"/>
      <c r="Y316" s="9"/>
      <c r="Z316" s="9"/>
    </row>
    <row r="317" customFormat="false" ht="12.75" hidden="false" customHeight="false" outlineLevel="0" collapsed="false">
      <c r="A317" s="370"/>
      <c r="B317" s="370"/>
      <c r="C317" s="370"/>
      <c r="D317" s="370"/>
      <c r="E317" s="370"/>
      <c r="F317" s="370"/>
      <c r="G317" s="370"/>
      <c r="H317" s="370"/>
      <c r="I317" s="370"/>
      <c r="J317" s="370"/>
      <c r="K317" s="370"/>
      <c r="L317" s="370"/>
      <c r="M317" s="9"/>
      <c r="N317" s="9"/>
      <c r="O317" s="9"/>
      <c r="P317" s="9"/>
      <c r="Q317" s="9"/>
      <c r="R317" s="9"/>
      <c r="S317" s="9"/>
      <c r="T317" s="9"/>
      <c r="U317" s="9"/>
      <c r="V317" s="9"/>
      <c r="W317" s="9"/>
      <c r="X317" s="9"/>
      <c r="Y317" s="9"/>
      <c r="Z317" s="9"/>
    </row>
    <row r="318" customFormat="false" ht="12.75" hidden="false" customHeight="false" outlineLevel="0" collapsed="false">
      <c r="A318" s="370"/>
      <c r="B318" s="370"/>
      <c r="C318" s="370"/>
      <c r="D318" s="370"/>
      <c r="E318" s="370"/>
      <c r="F318" s="370"/>
      <c r="G318" s="370"/>
      <c r="H318" s="370"/>
      <c r="I318" s="370"/>
      <c r="J318" s="370"/>
      <c r="K318" s="370"/>
      <c r="L318" s="370"/>
      <c r="M318" s="9"/>
      <c r="N318" s="9"/>
      <c r="O318" s="9"/>
      <c r="P318" s="9"/>
      <c r="Q318" s="9"/>
      <c r="R318" s="9"/>
      <c r="S318" s="9"/>
      <c r="T318" s="9"/>
      <c r="U318" s="9"/>
      <c r="V318" s="9"/>
      <c r="W318" s="9"/>
      <c r="X318" s="9"/>
      <c r="Y318" s="9"/>
      <c r="Z318" s="9"/>
    </row>
    <row r="319" customFormat="false" ht="12.75" hidden="false" customHeight="false" outlineLevel="0" collapsed="false">
      <c r="A319" s="370"/>
      <c r="B319" s="370"/>
      <c r="C319" s="370"/>
      <c r="D319" s="370"/>
      <c r="E319" s="370"/>
      <c r="F319" s="370"/>
      <c r="G319" s="370"/>
      <c r="H319" s="370"/>
      <c r="I319" s="370"/>
      <c r="J319" s="370"/>
      <c r="K319" s="370"/>
      <c r="L319" s="370"/>
      <c r="M319" s="9"/>
      <c r="N319" s="9"/>
      <c r="O319" s="9"/>
      <c r="P319" s="9"/>
      <c r="Q319" s="9"/>
      <c r="R319" s="9"/>
      <c r="S319" s="9"/>
      <c r="T319" s="9"/>
      <c r="U319" s="9"/>
      <c r="V319" s="9"/>
      <c r="W319" s="9"/>
      <c r="X319" s="9"/>
      <c r="Y319" s="9"/>
      <c r="Z319" s="9"/>
    </row>
    <row r="320" customFormat="false" ht="12.75" hidden="false" customHeight="false" outlineLevel="0" collapsed="false">
      <c r="A320" s="370"/>
      <c r="B320" s="370"/>
      <c r="C320" s="370"/>
      <c r="D320" s="370"/>
      <c r="E320" s="370"/>
      <c r="F320" s="370"/>
      <c r="G320" s="370"/>
      <c r="H320" s="370"/>
      <c r="I320" s="370"/>
      <c r="J320" s="370"/>
      <c r="K320" s="370"/>
      <c r="L320" s="370"/>
      <c r="M320" s="9"/>
      <c r="N320" s="9"/>
      <c r="O320" s="9"/>
      <c r="P320" s="9"/>
      <c r="Q320" s="9"/>
      <c r="R320" s="9"/>
      <c r="S320" s="9"/>
      <c r="T320" s="9"/>
      <c r="U320" s="9"/>
      <c r="V320" s="9"/>
      <c r="W320" s="9"/>
      <c r="X320" s="9"/>
      <c r="Y320" s="9"/>
      <c r="Z320" s="9"/>
    </row>
    <row r="321" customFormat="false" ht="12.75" hidden="false" customHeight="false" outlineLevel="0" collapsed="false">
      <c r="A321" s="370"/>
      <c r="B321" s="370"/>
      <c r="C321" s="370"/>
      <c r="D321" s="370"/>
      <c r="E321" s="370"/>
      <c r="F321" s="370"/>
      <c r="G321" s="370"/>
      <c r="H321" s="370"/>
      <c r="I321" s="370"/>
      <c r="J321" s="370"/>
      <c r="K321" s="370"/>
      <c r="L321" s="370"/>
      <c r="M321" s="9"/>
      <c r="N321" s="9"/>
      <c r="O321" s="9"/>
      <c r="P321" s="9"/>
      <c r="Q321" s="9"/>
      <c r="R321" s="9"/>
      <c r="S321" s="9"/>
      <c r="T321" s="9"/>
      <c r="U321" s="9"/>
      <c r="V321" s="9"/>
      <c r="W321" s="9"/>
      <c r="X321" s="9"/>
      <c r="Y321" s="9"/>
      <c r="Z321" s="9"/>
    </row>
    <row r="322" customFormat="false" ht="12.75" hidden="false" customHeight="false" outlineLevel="0" collapsed="false">
      <c r="A322" s="370"/>
      <c r="B322" s="370"/>
      <c r="C322" s="370"/>
      <c r="D322" s="370"/>
      <c r="E322" s="370"/>
      <c r="F322" s="370"/>
      <c r="G322" s="370"/>
      <c r="H322" s="370"/>
      <c r="I322" s="370"/>
      <c r="J322" s="370"/>
      <c r="K322" s="370"/>
      <c r="L322" s="370"/>
      <c r="M322" s="9"/>
      <c r="N322" s="9"/>
      <c r="O322" s="9"/>
      <c r="P322" s="9"/>
      <c r="Q322" s="9"/>
      <c r="R322" s="9"/>
      <c r="S322" s="9"/>
      <c r="T322" s="9"/>
      <c r="U322" s="9"/>
      <c r="V322" s="9"/>
      <c r="W322" s="9"/>
      <c r="X322" s="9"/>
      <c r="Y322" s="9"/>
      <c r="Z322" s="9"/>
    </row>
    <row r="323" customFormat="false" ht="12.75" hidden="false" customHeight="false" outlineLevel="0" collapsed="false">
      <c r="A323" s="370"/>
      <c r="B323" s="370"/>
      <c r="C323" s="370"/>
      <c r="D323" s="370"/>
      <c r="E323" s="370"/>
      <c r="F323" s="370"/>
      <c r="G323" s="370"/>
      <c r="H323" s="370"/>
      <c r="I323" s="370"/>
      <c r="J323" s="370"/>
      <c r="K323" s="370"/>
      <c r="L323" s="370"/>
      <c r="M323" s="9"/>
      <c r="N323" s="9"/>
      <c r="O323" s="9"/>
      <c r="P323" s="9"/>
      <c r="Q323" s="9"/>
      <c r="R323" s="9"/>
      <c r="S323" s="9"/>
      <c r="T323" s="9"/>
      <c r="U323" s="9"/>
      <c r="V323" s="9"/>
      <c r="W323" s="9"/>
      <c r="X323" s="9"/>
      <c r="Y323" s="9"/>
      <c r="Z323" s="9"/>
    </row>
    <row r="324" customFormat="false" ht="12.75" hidden="false" customHeight="false" outlineLevel="0" collapsed="false">
      <c r="A324" s="370"/>
      <c r="B324" s="370"/>
      <c r="C324" s="370"/>
      <c r="D324" s="370"/>
      <c r="E324" s="370"/>
      <c r="F324" s="370"/>
      <c r="G324" s="370"/>
      <c r="H324" s="370"/>
      <c r="I324" s="370"/>
      <c r="J324" s="370"/>
      <c r="K324" s="370"/>
      <c r="L324" s="370"/>
      <c r="M324" s="9"/>
      <c r="N324" s="9"/>
      <c r="O324" s="9"/>
      <c r="P324" s="9"/>
      <c r="Q324" s="9"/>
      <c r="R324" s="9"/>
      <c r="S324" s="9"/>
      <c r="T324" s="9"/>
      <c r="U324" s="9"/>
      <c r="V324" s="9"/>
      <c r="W324" s="9"/>
      <c r="X324" s="9"/>
      <c r="Y324" s="9"/>
      <c r="Z324" s="9"/>
    </row>
    <row r="325" customFormat="false" ht="12.75" hidden="false" customHeight="false" outlineLevel="0" collapsed="false">
      <c r="A325" s="370"/>
      <c r="B325" s="370"/>
      <c r="C325" s="370"/>
      <c r="D325" s="370"/>
      <c r="E325" s="370"/>
      <c r="F325" s="370"/>
      <c r="G325" s="370"/>
      <c r="H325" s="370"/>
      <c r="I325" s="370"/>
      <c r="J325" s="370"/>
      <c r="K325" s="370"/>
      <c r="L325" s="370"/>
      <c r="M325" s="9"/>
      <c r="N325" s="9"/>
      <c r="O325" s="9"/>
      <c r="P325" s="9"/>
      <c r="Q325" s="9"/>
      <c r="R325" s="9"/>
      <c r="S325" s="9"/>
      <c r="T325" s="9"/>
      <c r="U325" s="9"/>
      <c r="V325" s="9"/>
      <c r="W325" s="9"/>
      <c r="X325" s="9"/>
      <c r="Y325" s="9"/>
      <c r="Z325" s="9"/>
    </row>
    <row r="326" customFormat="false" ht="12.75" hidden="false" customHeight="false" outlineLevel="0" collapsed="false">
      <c r="A326" s="370"/>
      <c r="B326" s="370"/>
      <c r="C326" s="370"/>
      <c r="D326" s="370"/>
      <c r="E326" s="370"/>
      <c r="F326" s="370"/>
      <c r="G326" s="370"/>
      <c r="H326" s="370"/>
      <c r="I326" s="370"/>
      <c r="J326" s="370"/>
      <c r="K326" s="370"/>
      <c r="L326" s="370"/>
      <c r="M326" s="9"/>
      <c r="N326" s="9"/>
      <c r="O326" s="9"/>
      <c r="P326" s="9"/>
      <c r="Q326" s="9"/>
      <c r="R326" s="9"/>
      <c r="S326" s="9"/>
      <c r="T326" s="9"/>
      <c r="U326" s="9"/>
      <c r="V326" s="9"/>
      <c r="W326" s="9"/>
      <c r="X326" s="9"/>
      <c r="Y326" s="9"/>
      <c r="Z326" s="9"/>
    </row>
    <row r="327" customFormat="false" ht="12.75" hidden="false" customHeight="false" outlineLevel="0" collapsed="false">
      <c r="A327" s="370"/>
      <c r="B327" s="370"/>
      <c r="C327" s="370"/>
      <c r="D327" s="370"/>
      <c r="E327" s="370"/>
      <c r="F327" s="370"/>
      <c r="G327" s="370"/>
      <c r="H327" s="370"/>
      <c r="I327" s="370"/>
      <c r="J327" s="370"/>
      <c r="K327" s="370"/>
      <c r="L327" s="370"/>
      <c r="M327" s="9"/>
      <c r="N327" s="9"/>
      <c r="O327" s="9"/>
      <c r="P327" s="9"/>
      <c r="Q327" s="9"/>
      <c r="R327" s="9"/>
      <c r="S327" s="9"/>
      <c r="T327" s="9"/>
      <c r="U327" s="9"/>
      <c r="V327" s="9"/>
      <c r="W327" s="9"/>
      <c r="X327" s="9"/>
      <c r="Y327" s="9"/>
      <c r="Z327" s="9"/>
    </row>
    <row r="328" customFormat="false" ht="12.75" hidden="false" customHeight="false" outlineLevel="0" collapsed="false">
      <c r="A328" s="370"/>
      <c r="B328" s="370"/>
      <c r="C328" s="370"/>
      <c r="D328" s="370"/>
      <c r="E328" s="370"/>
      <c r="F328" s="370"/>
      <c r="G328" s="370"/>
      <c r="H328" s="370"/>
      <c r="I328" s="370"/>
      <c r="J328" s="370"/>
      <c r="K328" s="370"/>
      <c r="L328" s="370"/>
      <c r="M328" s="9"/>
      <c r="N328" s="9"/>
      <c r="O328" s="9"/>
      <c r="P328" s="9"/>
      <c r="Q328" s="9"/>
      <c r="R328" s="9"/>
      <c r="S328" s="9"/>
      <c r="T328" s="9"/>
      <c r="U328" s="9"/>
      <c r="V328" s="9"/>
      <c r="W328" s="9"/>
      <c r="X328" s="9"/>
      <c r="Y328" s="9"/>
      <c r="Z328" s="9"/>
    </row>
    <row r="329" customFormat="false" ht="12.75" hidden="false" customHeight="false" outlineLevel="0" collapsed="false">
      <c r="A329" s="370"/>
      <c r="B329" s="370"/>
      <c r="C329" s="370"/>
      <c r="D329" s="370"/>
      <c r="E329" s="370"/>
      <c r="F329" s="370"/>
      <c r="G329" s="370"/>
      <c r="H329" s="370"/>
      <c r="I329" s="370"/>
      <c r="J329" s="370"/>
      <c r="K329" s="370"/>
      <c r="L329" s="370"/>
      <c r="M329" s="9"/>
      <c r="N329" s="9"/>
      <c r="O329" s="9"/>
      <c r="P329" s="9"/>
      <c r="Q329" s="9"/>
      <c r="R329" s="9"/>
      <c r="S329" s="9"/>
      <c r="T329" s="9"/>
      <c r="U329" s="9"/>
      <c r="V329" s="9"/>
      <c r="W329" s="9"/>
      <c r="X329" s="9"/>
      <c r="Y329" s="9"/>
      <c r="Z329" s="9"/>
    </row>
    <row r="330" customFormat="false" ht="12.75" hidden="false" customHeight="false" outlineLevel="0" collapsed="false">
      <c r="A330" s="370"/>
      <c r="B330" s="370"/>
      <c r="C330" s="370"/>
      <c r="D330" s="370"/>
      <c r="E330" s="370"/>
      <c r="F330" s="370"/>
      <c r="G330" s="370"/>
      <c r="H330" s="370"/>
      <c r="I330" s="370"/>
      <c r="J330" s="370"/>
      <c r="K330" s="370"/>
      <c r="L330" s="370"/>
      <c r="M330" s="9"/>
      <c r="N330" s="9"/>
      <c r="O330" s="9"/>
      <c r="P330" s="9"/>
      <c r="Q330" s="9"/>
      <c r="R330" s="9"/>
      <c r="S330" s="9"/>
      <c r="T330" s="9"/>
      <c r="U330" s="9"/>
      <c r="V330" s="9"/>
      <c r="W330" s="9"/>
      <c r="X330" s="9"/>
      <c r="Y330" s="9"/>
      <c r="Z330" s="9"/>
    </row>
    <row r="331" customFormat="false" ht="12.75" hidden="false" customHeight="false" outlineLevel="0" collapsed="false">
      <c r="A331" s="370"/>
      <c r="B331" s="370"/>
      <c r="C331" s="370"/>
      <c r="D331" s="370"/>
      <c r="E331" s="370"/>
      <c r="F331" s="370"/>
      <c r="G331" s="370"/>
      <c r="H331" s="370"/>
      <c r="I331" s="370"/>
      <c r="J331" s="370"/>
      <c r="K331" s="370"/>
      <c r="L331" s="370"/>
      <c r="M331" s="9"/>
      <c r="N331" s="9"/>
      <c r="O331" s="9"/>
      <c r="P331" s="9"/>
      <c r="Q331" s="9"/>
      <c r="R331" s="9"/>
      <c r="S331" s="9"/>
      <c r="T331" s="9"/>
      <c r="U331" s="9"/>
      <c r="V331" s="9"/>
      <c r="W331" s="9"/>
      <c r="X331" s="9"/>
      <c r="Y331" s="9"/>
      <c r="Z331" s="9"/>
    </row>
    <row r="332" customFormat="false" ht="12.75" hidden="false" customHeight="false" outlineLevel="0" collapsed="false">
      <c r="A332" s="370"/>
      <c r="B332" s="370"/>
      <c r="C332" s="370"/>
      <c r="D332" s="370"/>
      <c r="E332" s="370"/>
      <c r="F332" s="370"/>
      <c r="G332" s="370"/>
      <c r="H332" s="370"/>
      <c r="I332" s="370"/>
      <c r="J332" s="370"/>
      <c r="K332" s="370"/>
      <c r="L332" s="370"/>
      <c r="M332" s="9"/>
      <c r="N332" s="9"/>
      <c r="O332" s="9"/>
      <c r="P332" s="9"/>
      <c r="Q332" s="9"/>
      <c r="R332" s="9"/>
      <c r="S332" s="9"/>
      <c r="T332" s="9"/>
      <c r="U332" s="9"/>
      <c r="V332" s="9"/>
      <c r="W332" s="9"/>
      <c r="X332" s="9"/>
      <c r="Y332" s="9"/>
      <c r="Z332" s="9"/>
    </row>
    <row r="333" customFormat="false" ht="12.75" hidden="false" customHeight="false" outlineLevel="0" collapsed="false">
      <c r="A333" s="370"/>
      <c r="B333" s="370"/>
      <c r="C333" s="370"/>
      <c r="D333" s="370"/>
      <c r="E333" s="370"/>
      <c r="F333" s="370"/>
      <c r="G333" s="370"/>
      <c r="H333" s="370"/>
      <c r="I333" s="370"/>
      <c r="J333" s="370"/>
      <c r="K333" s="370"/>
      <c r="L333" s="370"/>
      <c r="M333" s="9"/>
      <c r="N333" s="9"/>
      <c r="O333" s="9"/>
      <c r="P333" s="9"/>
      <c r="Q333" s="9"/>
      <c r="R333" s="9"/>
      <c r="S333" s="9"/>
      <c r="T333" s="9"/>
      <c r="U333" s="9"/>
      <c r="V333" s="9"/>
      <c r="W333" s="9"/>
      <c r="X333" s="9"/>
      <c r="Y333" s="9"/>
      <c r="Z333" s="9"/>
    </row>
    <row r="334" customFormat="false" ht="12.75" hidden="false" customHeight="false" outlineLevel="0" collapsed="false">
      <c r="A334" s="370"/>
      <c r="B334" s="370"/>
      <c r="C334" s="370"/>
      <c r="D334" s="370"/>
      <c r="E334" s="370"/>
      <c r="F334" s="370"/>
      <c r="G334" s="370"/>
      <c r="H334" s="370"/>
      <c r="I334" s="370"/>
      <c r="J334" s="370"/>
      <c r="K334" s="370"/>
      <c r="L334" s="370"/>
      <c r="M334" s="9"/>
      <c r="N334" s="9"/>
      <c r="O334" s="9"/>
      <c r="P334" s="9"/>
      <c r="Q334" s="9"/>
      <c r="R334" s="9"/>
      <c r="S334" s="9"/>
      <c r="T334" s="9"/>
      <c r="U334" s="9"/>
      <c r="V334" s="9"/>
      <c r="W334" s="9"/>
      <c r="X334" s="9"/>
      <c r="Y334" s="9"/>
      <c r="Z334" s="9"/>
    </row>
    <row r="335" customFormat="false" ht="12.75" hidden="false" customHeight="false" outlineLevel="0" collapsed="false">
      <c r="A335" s="370"/>
      <c r="B335" s="370"/>
      <c r="C335" s="370"/>
      <c r="D335" s="370"/>
      <c r="E335" s="370"/>
      <c r="F335" s="370"/>
      <c r="G335" s="370"/>
      <c r="H335" s="370"/>
      <c r="I335" s="370"/>
      <c r="J335" s="370"/>
      <c r="K335" s="370"/>
      <c r="L335" s="370"/>
      <c r="M335" s="9"/>
      <c r="N335" s="9"/>
      <c r="O335" s="9"/>
      <c r="P335" s="9"/>
      <c r="Q335" s="9"/>
      <c r="R335" s="9"/>
      <c r="S335" s="9"/>
      <c r="T335" s="9"/>
      <c r="U335" s="9"/>
      <c r="V335" s="9"/>
      <c r="W335" s="9"/>
      <c r="X335" s="9"/>
      <c r="Y335" s="9"/>
      <c r="Z335" s="9"/>
    </row>
    <row r="336" customFormat="false" ht="12.75" hidden="false" customHeight="false" outlineLevel="0" collapsed="false">
      <c r="A336" s="370"/>
      <c r="B336" s="370"/>
      <c r="C336" s="370"/>
      <c r="D336" s="370"/>
      <c r="E336" s="370"/>
      <c r="F336" s="370"/>
      <c r="G336" s="370"/>
      <c r="H336" s="370"/>
      <c r="I336" s="370"/>
      <c r="J336" s="370"/>
      <c r="K336" s="370"/>
      <c r="L336" s="370"/>
      <c r="M336" s="9"/>
      <c r="N336" s="9"/>
      <c r="O336" s="9"/>
      <c r="P336" s="9"/>
      <c r="Q336" s="9"/>
      <c r="R336" s="9"/>
      <c r="S336" s="9"/>
      <c r="T336" s="9"/>
      <c r="U336" s="9"/>
      <c r="V336" s="9"/>
      <c r="W336" s="9"/>
      <c r="X336" s="9"/>
      <c r="Y336" s="9"/>
      <c r="Z336" s="9"/>
    </row>
    <row r="337" customFormat="false" ht="12.75" hidden="false" customHeight="false" outlineLevel="0" collapsed="false">
      <c r="A337" s="370"/>
      <c r="B337" s="370"/>
      <c r="C337" s="370"/>
      <c r="D337" s="370"/>
      <c r="E337" s="370"/>
      <c r="F337" s="370"/>
      <c r="G337" s="370"/>
      <c r="H337" s="370"/>
      <c r="I337" s="370"/>
      <c r="J337" s="370"/>
      <c r="K337" s="370"/>
      <c r="L337" s="370"/>
      <c r="M337" s="9"/>
      <c r="N337" s="9"/>
      <c r="O337" s="9"/>
      <c r="P337" s="9"/>
      <c r="Q337" s="9"/>
      <c r="R337" s="9"/>
      <c r="S337" s="9"/>
      <c r="T337" s="9"/>
      <c r="U337" s="9"/>
      <c r="V337" s="9"/>
      <c r="W337" s="9"/>
      <c r="X337" s="9"/>
      <c r="Y337" s="9"/>
      <c r="Z337" s="9"/>
    </row>
    <row r="338" customFormat="false" ht="12.75" hidden="false" customHeight="false" outlineLevel="0" collapsed="false">
      <c r="A338" s="370"/>
      <c r="B338" s="370"/>
      <c r="C338" s="370"/>
      <c r="D338" s="370"/>
      <c r="E338" s="370"/>
      <c r="F338" s="370"/>
      <c r="G338" s="370"/>
      <c r="H338" s="370"/>
      <c r="I338" s="370"/>
      <c r="J338" s="370"/>
      <c r="K338" s="370"/>
      <c r="L338" s="370"/>
      <c r="M338" s="9"/>
      <c r="N338" s="9"/>
      <c r="O338" s="9"/>
      <c r="P338" s="9"/>
      <c r="Q338" s="9"/>
      <c r="R338" s="9"/>
      <c r="S338" s="9"/>
      <c r="T338" s="9"/>
      <c r="U338" s="9"/>
      <c r="V338" s="9"/>
      <c r="W338" s="9"/>
      <c r="X338" s="9"/>
      <c r="Y338" s="9"/>
      <c r="Z338" s="9"/>
    </row>
    <row r="339" customFormat="false" ht="12.75" hidden="false" customHeight="false" outlineLevel="0" collapsed="false">
      <c r="A339" s="370"/>
      <c r="B339" s="370"/>
      <c r="C339" s="370"/>
      <c r="D339" s="370"/>
      <c r="E339" s="370"/>
      <c r="F339" s="370"/>
      <c r="G339" s="370"/>
      <c r="H339" s="370"/>
      <c r="I339" s="370"/>
      <c r="J339" s="370"/>
      <c r="K339" s="370"/>
      <c r="L339" s="370"/>
      <c r="M339" s="9"/>
      <c r="N339" s="9"/>
      <c r="O339" s="9"/>
      <c r="P339" s="9"/>
      <c r="Q339" s="9"/>
      <c r="R339" s="9"/>
      <c r="S339" s="9"/>
      <c r="T339" s="9"/>
      <c r="U339" s="9"/>
      <c r="V339" s="9"/>
      <c r="W339" s="9"/>
      <c r="X339" s="9"/>
      <c r="Y339" s="9"/>
      <c r="Z339" s="9"/>
    </row>
    <row r="340" customFormat="false" ht="12.75" hidden="false" customHeight="false" outlineLevel="0" collapsed="false">
      <c r="A340" s="370"/>
      <c r="B340" s="370"/>
      <c r="C340" s="370"/>
      <c r="D340" s="370"/>
      <c r="E340" s="370"/>
      <c r="F340" s="370"/>
      <c r="G340" s="370"/>
      <c r="H340" s="370"/>
      <c r="I340" s="370"/>
      <c r="J340" s="370"/>
      <c r="K340" s="370"/>
      <c r="L340" s="370"/>
      <c r="M340" s="9"/>
      <c r="N340" s="9"/>
      <c r="O340" s="9"/>
      <c r="P340" s="9"/>
      <c r="Q340" s="9"/>
      <c r="R340" s="9"/>
      <c r="S340" s="9"/>
      <c r="T340" s="9"/>
      <c r="U340" s="9"/>
      <c r="V340" s="9"/>
      <c r="W340" s="9"/>
      <c r="X340" s="9"/>
      <c r="Y340" s="9"/>
      <c r="Z340" s="9"/>
    </row>
    <row r="341" customFormat="false" ht="12.75" hidden="false" customHeight="false" outlineLevel="0" collapsed="false">
      <c r="A341" s="370"/>
      <c r="B341" s="370"/>
      <c r="C341" s="370"/>
      <c r="D341" s="370"/>
      <c r="E341" s="370"/>
      <c r="F341" s="370"/>
      <c r="G341" s="370"/>
      <c r="H341" s="370"/>
      <c r="I341" s="370"/>
      <c r="J341" s="370"/>
      <c r="K341" s="370"/>
      <c r="L341" s="370"/>
      <c r="M341" s="9"/>
      <c r="N341" s="9"/>
      <c r="O341" s="9"/>
      <c r="P341" s="9"/>
      <c r="Q341" s="9"/>
      <c r="R341" s="9"/>
      <c r="S341" s="9"/>
      <c r="T341" s="9"/>
      <c r="U341" s="9"/>
      <c r="V341" s="9"/>
      <c r="W341" s="9"/>
      <c r="X341" s="9"/>
      <c r="Y341" s="9"/>
      <c r="Z341" s="9"/>
    </row>
    <row r="342" customFormat="false" ht="12.75" hidden="false" customHeight="false" outlineLevel="0" collapsed="false">
      <c r="A342" s="370"/>
      <c r="B342" s="370"/>
      <c r="C342" s="370"/>
      <c r="D342" s="370"/>
      <c r="E342" s="370"/>
      <c r="F342" s="370"/>
      <c r="G342" s="370"/>
      <c r="H342" s="370"/>
      <c r="I342" s="370"/>
      <c r="J342" s="370"/>
      <c r="K342" s="370"/>
      <c r="L342" s="370"/>
      <c r="M342" s="9"/>
      <c r="N342" s="9"/>
      <c r="O342" s="9"/>
      <c r="P342" s="9"/>
      <c r="Q342" s="9"/>
      <c r="R342" s="9"/>
      <c r="S342" s="9"/>
      <c r="T342" s="9"/>
      <c r="U342" s="9"/>
      <c r="V342" s="9"/>
      <c r="W342" s="9"/>
      <c r="X342" s="9"/>
      <c r="Y342" s="9"/>
      <c r="Z342" s="9"/>
    </row>
    <row r="343" customFormat="false" ht="12.75" hidden="false" customHeight="false" outlineLevel="0" collapsed="false">
      <c r="A343" s="370"/>
      <c r="B343" s="370"/>
      <c r="C343" s="370"/>
      <c r="D343" s="370"/>
      <c r="E343" s="370"/>
      <c r="F343" s="370"/>
      <c r="G343" s="370"/>
      <c r="H343" s="370"/>
      <c r="I343" s="370"/>
      <c r="J343" s="370"/>
      <c r="K343" s="370"/>
      <c r="L343" s="370"/>
      <c r="M343" s="9"/>
      <c r="N343" s="9"/>
      <c r="O343" s="9"/>
      <c r="P343" s="9"/>
      <c r="Q343" s="9"/>
      <c r="R343" s="9"/>
      <c r="S343" s="9"/>
      <c r="T343" s="9"/>
      <c r="U343" s="9"/>
      <c r="V343" s="9"/>
      <c r="W343" s="9"/>
      <c r="X343" s="9"/>
      <c r="Y343" s="9"/>
      <c r="Z343" s="9"/>
    </row>
    <row r="344" customFormat="false" ht="12.75" hidden="false" customHeight="false" outlineLevel="0" collapsed="false">
      <c r="A344" s="370"/>
      <c r="B344" s="370"/>
      <c r="C344" s="370"/>
      <c r="D344" s="370"/>
      <c r="E344" s="370"/>
      <c r="F344" s="370"/>
      <c r="G344" s="370"/>
      <c r="H344" s="370"/>
      <c r="I344" s="370"/>
      <c r="J344" s="370"/>
      <c r="K344" s="370"/>
      <c r="L344" s="370"/>
      <c r="M344" s="9"/>
      <c r="N344" s="9"/>
      <c r="O344" s="9"/>
      <c r="P344" s="9"/>
      <c r="Q344" s="9"/>
      <c r="R344" s="9"/>
      <c r="S344" s="9"/>
      <c r="T344" s="9"/>
      <c r="U344" s="9"/>
      <c r="V344" s="9"/>
      <c r="W344" s="9"/>
      <c r="X344" s="9"/>
      <c r="Y344" s="9"/>
      <c r="Z344" s="9"/>
    </row>
    <row r="345" customFormat="false" ht="12.75" hidden="false" customHeight="false" outlineLevel="0" collapsed="false">
      <c r="A345" s="370"/>
      <c r="B345" s="370"/>
      <c r="C345" s="370"/>
      <c r="D345" s="370"/>
      <c r="E345" s="370"/>
      <c r="F345" s="370"/>
      <c r="G345" s="370"/>
      <c r="H345" s="370"/>
      <c r="I345" s="370"/>
      <c r="J345" s="370"/>
      <c r="K345" s="370"/>
      <c r="L345" s="370"/>
      <c r="M345" s="9"/>
      <c r="N345" s="9"/>
      <c r="O345" s="9"/>
      <c r="P345" s="9"/>
      <c r="Q345" s="9"/>
      <c r="R345" s="9"/>
      <c r="S345" s="9"/>
      <c r="T345" s="9"/>
      <c r="U345" s="9"/>
      <c r="V345" s="9"/>
      <c r="W345" s="9"/>
      <c r="X345" s="9"/>
      <c r="Y345" s="9"/>
      <c r="Z345" s="9"/>
    </row>
    <row r="346" customFormat="false" ht="12.75" hidden="false" customHeight="false" outlineLevel="0" collapsed="false">
      <c r="A346" s="370"/>
      <c r="B346" s="370"/>
      <c r="C346" s="370"/>
      <c r="D346" s="370"/>
      <c r="E346" s="370"/>
      <c r="F346" s="370"/>
      <c r="G346" s="370"/>
      <c r="H346" s="370"/>
      <c r="I346" s="370"/>
      <c r="J346" s="370"/>
      <c r="K346" s="370"/>
      <c r="L346" s="370"/>
      <c r="M346" s="9"/>
      <c r="N346" s="9"/>
      <c r="O346" s="9"/>
      <c r="P346" s="9"/>
      <c r="Q346" s="9"/>
      <c r="R346" s="9"/>
      <c r="S346" s="9"/>
      <c r="T346" s="9"/>
      <c r="U346" s="9"/>
      <c r="V346" s="9"/>
      <c r="W346" s="9"/>
      <c r="X346" s="9"/>
      <c r="Y346" s="9"/>
      <c r="Z346" s="9"/>
    </row>
    <row r="347" customFormat="false" ht="12.75" hidden="false" customHeight="false" outlineLevel="0" collapsed="false">
      <c r="A347" s="370"/>
      <c r="B347" s="370"/>
      <c r="C347" s="370"/>
      <c r="D347" s="370"/>
      <c r="E347" s="370"/>
      <c r="F347" s="370"/>
      <c r="G347" s="370"/>
      <c r="H347" s="370"/>
      <c r="I347" s="370"/>
      <c r="J347" s="370"/>
      <c r="K347" s="370"/>
      <c r="L347" s="370"/>
      <c r="M347" s="9"/>
      <c r="N347" s="9"/>
      <c r="O347" s="9"/>
      <c r="P347" s="9"/>
      <c r="Q347" s="9"/>
      <c r="R347" s="9"/>
      <c r="S347" s="9"/>
      <c r="T347" s="9"/>
      <c r="U347" s="9"/>
      <c r="V347" s="9"/>
      <c r="W347" s="9"/>
      <c r="X347" s="9"/>
      <c r="Y347" s="9"/>
      <c r="Z347" s="9"/>
    </row>
    <row r="348" customFormat="false" ht="12.75" hidden="false" customHeight="false" outlineLevel="0" collapsed="false">
      <c r="A348" s="370"/>
      <c r="B348" s="370"/>
      <c r="C348" s="370"/>
      <c r="D348" s="370"/>
      <c r="E348" s="370"/>
      <c r="F348" s="370"/>
      <c r="G348" s="370"/>
      <c r="H348" s="370"/>
      <c r="I348" s="370"/>
      <c r="J348" s="370"/>
      <c r="K348" s="370"/>
      <c r="L348" s="370"/>
      <c r="M348" s="9"/>
      <c r="N348" s="9"/>
      <c r="O348" s="9"/>
      <c r="P348" s="9"/>
      <c r="Q348" s="9"/>
      <c r="R348" s="9"/>
      <c r="S348" s="9"/>
      <c r="T348" s="9"/>
      <c r="U348" s="9"/>
      <c r="V348" s="9"/>
      <c r="W348" s="9"/>
      <c r="X348" s="9"/>
      <c r="Y348" s="9"/>
      <c r="Z348" s="9"/>
    </row>
    <row r="349" customFormat="false" ht="12.75" hidden="false" customHeight="false" outlineLevel="0" collapsed="false">
      <c r="A349" s="370"/>
      <c r="B349" s="370"/>
      <c r="C349" s="370"/>
      <c r="D349" s="370"/>
      <c r="E349" s="370"/>
      <c r="F349" s="370"/>
      <c r="G349" s="370"/>
      <c r="H349" s="370"/>
      <c r="I349" s="370"/>
      <c r="J349" s="370"/>
      <c r="K349" s="370"/>
      <c r="L349" s="370"/>
      <c r="M349" s="9"/>
      <c r="N349" s="9"/>
      <c r="O349" s="9"/>
      <c r="P349" s="9"/>
      <c r="Q349" s="9"/>
      <c r="R349" s="9"/>
      <c r="S349" s="9"/>
      <c r="T349" s="9"/>
      <c r="U349" s="9"/>
      <c r="V349" s="9"/>
      <c r="W349" s="9"/>
      <c r="X349" s="9"/>
      <c r="Y349" s="9"/>
      <c r="Z349" s="9"/>
    </row>
    <row r="350" customFormat="false" ht="12.75" hidden="false" customHeight="false" outlineLevel="0" collapsed="false">
      <c r="A350" s="370"/>
      <c r="B350" s="370"/>
      <c r="C350" s="370"/>
      <c r="D350" s="370"/>
      <c r="E350" s="370"/>
      <c r="F350" s="370"/>
      <c r="G350" s="370"/>
      <c r="H350" s="370"/>
      <c r="I350" s="370"/>
      <c r="J350" s="370"/>
      <c r="K350" s="370"/>
      <c r="L350" s="370"/>
      <c r="M350" s="9"/>
      <c r="N350" s="9"/>
      <c r="O350" s="9"/>
      <c r="P350" s="9"/>
      <c r="Q350" s="9"/>
      <c r="R350" s="9"/>
      <c r="S350" s="9"/>
      <c r="T350" s="9"/>
      <c r="U350" s="9"/>
      <c r="V350" s="9"/>
      <c r="W350" s="9"/>
      <c r="X350" s="9"/>
      <c r="Y350" s="9"/>
      <c r="Z350" s="9"/>
    </row>
    <row r="351" customFormat="false" ht="12.75" hidden="false" customHeight="false" outlineLevel="0" collapsed="false">
      <c r="A351" s="370"/>
      <c r="B351" s="370"/>
      <c r="C351" s="370"/>
      <c r="D351" s="370"/>
      <c r="E351" s="370"/>
      <c r="F351" s="370"/>
      <c r="G351" s="370"/>
      <c r="H351" s="370"/>
      <c r="I351" s="370"/>
      <c r="J351" s="370"/>
      <c r="K351" s="370"/>
      <c r="L351" s="370"/>
      <c r="M351" s="9"/>
      <c r="N351" s="9"/>
      <c r="O351" s="9"/>
      <c r="P351" s="9"/>
      <c r="Q351" s="9"/>
      <c r="R351" s="9"/>
      <c r="S351" s="9"/>
      <c r="T351" s="9"/>
      <c r="U351" s="9"/>
      <c r="V351" s="9"/>
      <c r="W351" s="9"/>
      <c r="X351" s="9"/>
      <c r="Y351" s="9"/>
      <c r="Z351" s="9"/>
    </row>
    <row r="352" customFormat="false" ht="12.75" hidden="false" customHeight="false" outlineLevel="0" collapsed="false">
      <c r="A352" s="370"/>
      <c r="B352" s="370"/>
      <c r="C352" s="370"/>
      <c r="D352" s="370"/>
      <c r="E352" s="370"/>
      <c r="F352" s="370"/>
      <c r="G352" s="370"/>
      <c r="H352" s="370"/>
      <c r="I352" s="370"/>
      <c r="J352" s="370"/>
      <c r="K352" s="370"/>
      <c r="L352" s="370"/>
      <c r="M352" s="9"/>
      <c r="N352" s="9"/>
      <c r="O352" s="9"/>
      <c r="P352" s="9"/>
      <c r="Q352" s="9"/>
      <c r="R352" s="9"/>
      <c r="S352" s="9"/>
      <c r="T352" s="9"/>
      <c r="U352" s="9"/>
      <c r="V352" s="9"/>
      <c r="W352" s="9"/>
      <c r="X352" s="9"/>
      <c r="Y352" s="9"/>
      <c r="Z352" s="9"/>
    </row>
    <row r="353" customFormat="false" ht="12.75" hidden="false" customHeight="false" outlineLevel="0" collapsed="false">
      <c r="A353" s="370"/>
      <c r="B353" s="370"/>
      <c r="C353" s="370"/>
      <c r="D353" s="370"/>
      <c r="E353" s="370"/>
      <c r="F353" s="370"/>
      <c r="G353" s="370"/>
      <c r="H353" s="370"/>
      <c r="I353" s="370"/>
      <c r="J353" s="370"/>
      <c r="K353" s="370"/>
      <c r="L353" s="370"/>
      <c r="M353" s="9"/>
      <c r="N353" s="9"/>
      <c r="O353" s="9"/>
      <c r="P353" s="9"/>
      <c r="Q353" s="9"/>
      <c r="R353" s="9"/>
      <c r="S353" s="9"/>
      <c r="T353" s="9"/>
      <c r="U353" s="9"/>
      <c r="V353" s="9"/>
      <c r="W353" s="9"/>
      <c r="X353" s="9"/>
      <c r="Y353" s="9"/>
      <c r="Z353" s="9"/>
    </row>
    <row r="354" customFormat="false" ht="12.75" hidden="false" customHeight="false" outlineLevel="0" collapsed="false">
      <c r="A354" s="370"/>
      <c r="B354" s="370"/>
      <c r="C354" s="370"/>
      <c r="D354" s="370"/>
      <c r="E354" s="370"/>
      <c r="F354" s="370"/>
      <c r="G354" s="370"/>
      <c r="H354" s="370"/>
      <c r="I354" s="370"/>
      <c r="J354" s="370"/>
      <c r="K354" s="370"/>
      <c r="L354" s="370"/>
      <c r="M354" s="9"/>
      <c r="N354" s="9"/>
      <c r="O354" s="9"/>
      <c r="P354" s="9"/>
      <c r="Q354" s="9"/>
      <c r="R354" s="9"/>
      <c r="S354" s="9"/>
      <c r="T354" s="9"/>
      <c r="U354" s="9"/>
      <c r="V354" s="9"/>
      <c r="W354" s="9"/>
      <c r="X354" s="9"/>
      <c r="Y354" s="9"/>
      <c r="Z354" s="9"/>
    </row>
    <row r="355" customFormat="false" ht="12.75" hidden="false" customHeight="false" outlineLevel="0" collapsed="false">
      <c r="A355" s="370"/>
      <c r="B355" s="370"/>
      <c r="C355" s="370"/>
      <c r="D355" s="370"/>
      <c r="E355" s="370"/>
      <c r="F355" s="370"/>
      <c r="G355" s="370"/>
      <c r="H355" s="370"/>
      <c r="I355" s="370"/>
      <c r="J355" s="370"/>
      <c r="K355" s="370"/>
      <c r="L355" s="370"/>
      <c r="M355" s="9"/>
      <c r="N355" s="9"/>
      <c r="O355" s="9"/>
      <c r="P355" s="9"/>
      <c r="Q355" s="9"/>
      <c r="R355" s="9"/>
      <c r="S355" s="9"/>
      <c r="T355" s="9"/>
      <c r="U355" s="9"/>
      <c r="V355" s="9"/>
      <c r="W355" s="9"/>
      <c r="X355" s="9"/>
      <c r="Y355" s="9"/>
      <c r="Z355" s="9"/>
    </row>
    <row r="356" customFormat="false" ht="12.75" hidden="false" customHeight="false" outlineLevel="0" collapsed="false">
      <c r="A356" s="370"/>
      <c r="B356" s="370"/>
      <c r="C356" s="370"/>
      <c r="D356" s="370"/>
      <c r="E356" s="370"/>
      <c r="F356" s="370"/>
      <c r="G356" s="370"/>
      <c r="H356" s="370"/>
      <c r="I356" s="370"/>
      <c r="J356" s="370"/>
      <c r="K356" s="370"/>
      <c r="L356" s="370"/>
      <c r="M356" s="9"/>
      <c r="N356" s="9"/>
      <c r="O356" s="9"/>
      <c r="P356" s="9"/>
      <c r="Q356" s="9"/>
      <c r="R356" s="9"/>
      <c r="S356" s="9"/>
      <c r="T356" s="9"/>
      <c r="U356" s="9"/>
      <c r="V356" s="9"/>
      <c r="W356" s="9"/>
      <c r="X356" s="9"/>
      <c r="Y356" s="9"/>
      <c r="Z356" s="9"/>
    </row>
    <row r="357" customFormat="false" ht="12.75" hidden="false" customHeight="false" outlineLevel="0" collapsed="false">
      <c r="A357" s="370"/>
      <c r="B357" s="370"/>
      <c r="C357" s="370"/>
      <c r="D357" s="370"/>
      <c r="E357" s="370"/>
      <c r="F357" s="370"/>
      <c r="G357" s="370"/>
      <c r="H357" s="370"/>
      <c r="I357" s="370"/>
      <c r="J357" s="370"/>
      <c r="K357" s="370"/>
      <c r="L357" s="370"/>
      <c r="M357" s="9"/>
      <c r="N357" s="9"/>
      <c r="O357" s="9"/>
      <c r="P357" s="9"/>
      <c r="Q357" s="9"/>
      <c r="R357" s="9"/>
      <c r="S357" s="9"/>
      <c r="T357" s="9"/>
      <c r="U357" s="9"/>
      <c r="V357" s="9"/>
      <c r="W357" s="9"/>
      <c r="X357" s="9"/>
      <c r="Y357" s="9"/>
      <c r="Z357" s="9"/>
    </row>
    <row r="358" customFormat="false" ht="12.75" hidden="false" customHeight="false" outlineLevel="0" collapsed="false">
      <c r="A358" s="370"/>
      <c r="B358" s="370"/>
      <c r="C358" s="370"/>
      <c r="D358" s="370"/>
      <c r="E358" s="370"/>
      <c r="F358" s="370"/>
      <c r="G358" s="370"/>
      <c r="H358" s="370"/>
      <c r="I358" s="370"/>
      <c r="J358" s="370"/>
      <c r="K358" s="370"/>
      <c r="L358" s="370"/>
      <c r="M358" s="9"/>
      <c r="N358" s="9"/>
      <c r="O358" s="9"/>
      <c r="P358" s="9"/>
      <c r="Q358" s="9"/>
      <c r="R358" s="9"/>
      <c r="S358" s="9"/>
      <c r="T358" s="9"/>
      <c r="U358" s="9"/>
      <c r="V358" s="9"/>
      <c r="W358" s="9"/>
      <c r="X358" s="9"/>
      <c r="Y358" s="9"/>
      <c r="Z358" s="9"/>
    </row>
    <row r="359" customFormat="false" ht="12.75" hidden="false" customHeight="false" outlineLevel="0" collapsed="false">
      <c r="A359" s="370"/>
      <c r="B359" s="370"/>
      <c r="C359" s="370"/>
      <c r="D359" s="370"/>
      <c r="E359" s="370"/>
      <c r="F359" s="370"/>
      <c r="G359" s="370"/>
      <c r="H359" s="370"/>
      <c r="I359" s="370"/>
      <c r="J359" s="370"/>
      <c r="K359" s="370"/>
      <c r="L359" s="370"/>
      <c r="M359" s="9"/>
      <c r="N359" s="9"/>
      <c r="O359" s="9"/>
      <c r="P359" s="9"/>
      <c r="Q359" s="9"/>
      <c r="R359" s="9"/>
      <c r="S359" s="9"/>
      <c r="T359" s="9"/>
      <c r="U359" s="9"/>
      <c r="V359" s="9"/>
      <c r="W359" s="9"/>
      <c r="X359" s="9"/>
      <c r="Y359" s="9"/>
      <c r="Z359" s="9"/>
    </row>
    <row r="360" customFormat="false" ht="12.75" hidden="false" customHeight="false" outlineLevel="0" collapsed="false">
      <c r="A360" s="370"/>
      <c r="B360" s="370"/>
      <c r="C360" s="370"/>
      <c r="D360" s="370"/>
      <c r="E360" s="370"/>
      <c r="F360" s="370"/>
      <c r="G360" s="370"/>
      <c r="H360" s="370"/>
      <c r="I360" s="370"/>
      <c r="J360" s="370"/>
      <c r="K360" s="370"/>
      <c r="L360" s="370"/>
      <c r="M360" s="9"/>
      <c r="N360" s="9"/>
      <c r="O360" s="9"/>
      <c r="P360" s="9"/>
      <c r="Q360" s="9"/>
      <c r="R360" s="9"/>
      <c r="S360" s="9"/>
      <c r="T360" s="9"/>
      <c r="U360" s="9"/>
      <c r="V360" s="9"/>
      <c r="W360" s="9"/>
      <c r="X360" s="9"/>
      <c r="Y360" s="9"/>
      <c r="Z360" s="9"/>
    </row>
    <row r="361" customFormat="false" ht="12.75" hidden="false" customHeight="false" outlineLevel="0" collapsed="false">
      <c r="A361" s="370"/>
      <c r="B361" s="370"/>
      <c r="C361" s="370"/>
      <c r="D361" s="370"/>
      <c r="E361" s="370"/>
      <c r="F361" s="370"/>
      <c r="G361" s="370"/>
      <c r="H361" s="370"/>
      <c r="I361" s="370"/>
      <c r="J361" s="370"/>
      <c r="K361" s="370"/>
      <c r="L361" s="370"/>
      <c r="M361" s="9"/>
      <c r="N361" s="9"/>
      <c r="O361" s="9"/>
      <c r="P361" s="9"/>
      <c r="Q361" s="9"/>
      <c r="R361" s="9"/>
      <c r="S361" s="9"/>
      <c r="T361" s="9"/>
      <c r="U361" s="9"/>
      <c r="V361" s="9"/>
      <c r="W361" s="9"/>
      <c r="X361" s="9"/>
      <c r="Y361" s="9"/>
      <c r="Z361" s="9"/>
    </row>
    <row r="362" customFormat="false" ht="12.75" hidden="false" customHeight="false" outlineLevel="0" collapsed="false">
      <c r="A362" s="370"/>
      <c r="B362" s="370"/>
      <c r="C362" s="370"/>
      <c r="D362" s="370"/>
      <c r="E362" s="370"/>
      <c r="F362" s="370"/>
      <c r="G362" s="370"/>
      <c r="H362" s="370"/>
      <c r="I362" s="370"/>
      <c r="J362" s="370"/>
      <c r="K362" s="370"/>
      <c r="L362" s="370"/>
      <c r="M362" s="9"/>
      <c r="N362" s="9"/>
      <c r="O362" s="9"/>
      <c r="P362" s="9"/>
      <c r="Q362" s="9"/>
      <c r="R362" s="9"/>
      <c r="S362" s="9"/>
      <c r="T362" s="9"/>
      <c r="U362" s="9"/>
      <c r="V362" s="9"/>
      <c r="W362" s="9"/>
      <c r="X362" s="9"/>
      <c r="Y362" s="9"/>
      <c r="Z362" s="9"/>
    </row>
    <row r="363" customFormat="false" ht="12.75" hidden="false" customHeight="false" outlineLevel="0" collapsed="false">
      <c r="A363" s="370"/>
      <c r="B363" s="370"/>
      <c r="C363" s="370"/>
      <c r="D363" s="370"/>
      <c r="E363" s="370"/>
      <c r="F363" s="370"/>
      <c r="G363" s="370"/>
      <c r="H363" s="370"/>
      <c r="I363" s="370"/>
      <c r="J363" s="370"/>
      <c r="K363" s="370"/>
      <c r="L363" s="370"/>
      <c r="M363" s="9"/>
      <c r="N363" s="9"/>
      <c r="O363" s="9"/>
      <c r="P363" s="9"/>
      <c r="Q363" s="9"/>
      <c r="R363" s="9"/>
      <c r="S363" s="9"/>
      <c r="T363" s="9"/>
      <c r="U363" s="9"/>
      <c r="V363" s="9"/>
      <c r="W363" s="9"/>
      <c r="X363" s="9"/>
      <c r="Y363" s="9"/>
      <c r="Z363" s="9"/>
    </row>
    <row r="364" customFormat="false" ht="12.75" hidden="false" customHeight="false" outlineLevel="0" collapsed="false">
      <c r="A364" s="370"/>
      <c r="B364" s="370"/>
      <c r="C364" s="370"/>
      <c r="D364" s="370"/>
      <c r="E364" s="370"/>
      <c r="F364" s="370"/>
      <c r="G364" s="370"/>
      <c r="H364" s="370"/>
      <c r="I364" s="370"/>
      <c r="J364" s="370"/>
      <c r="K364" s="370"/>
      <c r="L364" s="370"/>
      <c r="M364" s="9"/>
      <c r="N364" s="9"/>
      <c r="O364" s="9"/>
      <c r="P364" s="9"/>
      <c r="Q364" s="9"/>
      <c r="R364" s="9"/>
      <c r="S364" s="9"/>
      <c r="T364" s="9"/>
      <c r="U364" s="9"/>
      <c r="V364" s="9"/>
      <c r="W364" s="9"/>
      <c r="X364" s="9"/>
      <c r="Y364" s="9"/>
      <c r="Z364" s="9"/>
    </row>
    <row r="365" customFormat="false" ht="12.75" hidden="false" customHeight="false" outlineLevel="0" collapsed="false">
      <c r="A365" s="370"/>
      <c r="B365" s="370"/>
      <c r="C365" s="370"/>
      <c r="D365" s="370"/>
      <c r="E365" s="370"/>
      <c r="F365" s="370"/>
      <c r="G365" s="370"/>
      <c r="H365" s="370"/>
      <c r="I365" s="370"/>
      <c r="J365" s="370"/>
      <c r="K365" s="370"/>
      <c r="L365" s="370"/>
      <c r="M365" s="9"/>
      <c r="N365" s="9"/>
      <c r="O365" s="9"/>
      <c r="P365" s="9"/>
      <c r="Q365" s="9"/>
      <c r="R365" s="9"/>
      <c r="S365" s="9"/>
      <c r="T365" s="9"/>
      <c r="U365" s="9"/>
      <c r="V365" s="9"/>
      <c r="W365" s="9"/>
      <c r="X365" s="9"/>
      <c r="Y365" s="9"/>
      <c r="Z365" s="9"/>
    </row>
    <row r="366" customFormat="false" ht="12.75" hidden="false" customHeight="false" outlineLevel="0" collapsed="false">
      <c r="A366" s="370"/>
      <c r="B366" s="370"/>
      <c r="C366" s="370"/>
      <c r="D366" s="370"/>
      <c r="E366" s="370"/>
      <c r="F366" s="370"/>
      <c r="G366" s="370"/>
      <c r="H366" s="370"/>
      <c r="I366" s="370"/>
      <c r="J366" s="370"/>
      <c r="K366" s="370"/>
      <c r="L366" s="370"/>
      <c r="M366" s="9"/>
      <c r="N366" s="9"/>
      <c r="O366" s="9"/>
      <c r="P366" s="9"/>
      <c r="Q366" s="9"/>
      <c r="R366" s="9"/>
      <c r="S366" s="9"/>
      <c r="T366" s="9"/>
      <c r="U366" s="9"/>
      <c r="V366" s="9"/>
      <c r="W366" s="9"/>
      <c r="X366" s="9"/>
      <c r="Y366" s="9"/>
      <c r="Z366" s="9"/>
    </row>
    <row r="367" customFormat="false" ht="12.75" hidden="false" customHeight="false" outlineLevel="0" collapsed="false">
      <c r="A367" s="370"/>
      <c r="B367" s="370"/>
      <c r="C367" s="370"/>
      <c r="D367" s="370"/>
      <c r="E367" s="370"/>
      <c r="F367" s="370"/>
      <c r="G367" s="370"/>
      <c r="H367" s="370"/>
      <c r="I367" s="370"/>
      <c r="J367" s="370"/>
      <c r="K367" s="370"/>
      <c r="L367" s="370"/>
      <c r="M367" s="9"/>
      <c r="N367" s="9"/>
      <c r="O367" s="9"/>
      <c r="P367" s="9"/>
      <c r="Q367" s="9"/>
      <c r="R367" s="9"/>
      <c r="S367" s="9"/>
      <c r="T367" s="9"/>
      <c r="U367" s="9"/>
      <c r="V367" s="9"/>
      <c r="W367" s="9"/>
      <c r="X367" s="9"/>
      <c r="Y367" s="9"/>
      <c r="Z367" s="9"/>
    </row>
    <row r="368" customFormat="false" ht="12.75" hidden="false" customHeight="false" outlineLevel="0" collapsed="false">
      <c r="A368" s="370"/>
      <c r="B368" s="370"/>
      <c r="C368" s="370"/>
      <c r="D368" s="370"/>
      <c r="E368" s="370"/>
      <c r="F368" s="370"/>
      <c r="G368" s="370"/>
      <c r="H368" s="370"/>
      <c r="I368" s="370"/>
      <c r="J368" s="370"/>
      <c r="K368" s="370"/>
      <c r="L368" s="370"/>
      <c r="M368" s="9"/>
      <c r="N368" s="9"/>
      <c r="O368" s="9"/>
      <c r="P368" s="9"/>
      <c r="Q368" s="9"/>
      <c r="R368" s="9"/>
      <c r="S368" s="9"/>
      <c r="T368" s="9"/>
      <c r="U368" s="9"/>
      <c r="V368" s="9"/>
      <c r="W368" s="9"/>
      <c r="X368" s="9"/>
      <c r="Y368" s="9"/>
      <c r="Z368" s="9"/>
    </row>
    <row r="369" customFormat="false" ht="12.75" hidden="false" customHeight="false" outlineLevel="0" collapsed="false">
      <c r="A369" s="370"/>
      <c r="B369" s="370"/>
      <c r="C369" s="370"/>
      <c r="D369" s="370"/>
      <c r="E369" s="370"/>
      <c r="F369" s="370"/>
      <c r="G369" s="370"/>
      <c r="H369" s="370"/>
      <c r="I369" s="370"/>
      <c r="J369" s="370"/>
      <c r="K369" s="370"/>
      <c r="L369" s="370"/>
      <c r="M369" s="9"/>
      <c r="N369" s="9"/>
      <c r="O369" s="9"/>
      <c r="P369" s="9"/>
      <c r="Q369" s="9"/>
      <c r="R369" s="9"/>
      <c r="S369" s="9"/>
      <c r="T369" s="9"/>
      <c r="U369" s="9"/>
      <c r="V369" s="9"/>
      <c r="W369" s="9"/>
      <c r="X369" s="9"/>
      <c r="Y369" s="9"/>
      <c r="Z369" s="9"/>
    </row>
    <row r="370" customFormat="false" ht="12.75" hidden="false" customHeight="false" outlineLevel="0" collapsed="false">
      <c r="A370" s="370"/>
      <c r="B370" s="370"/>
      <c r="C370" s="370"/>
      <c r="D370" s="370"/>
      <c r="E370" s="370"/>
      <c r="F370" s="370"/>
      <c r="G370" s="370"/>
      <c r="H370" s="370"/>
      <c r="I370" s="370"/>
      <c r="J370" s="370"/>
      <c r="K370" s="370"/>
      <c r="L370" s="370"/>
      <c r="M370" s="9"/>
      <c r="N370" s="9"/>
      <c r="O370" s="9"/>
      <c r="P370" s="9"/>
      <c r="Q370" s="9"/>
      <c r="R370" s="9"/>
      <c r="S370" s="9"/>
      <c r="T370" s="9"/>
      <c r="U370" s="9"/>
      <c r="V370" s="9"/>
      <c r="W370" s="9"/>
      <c r="X370" s="9"/>
      <c r="Y370" s="9"/>
      <c r="Z370" s="9"/>
    </row>
    <row r="371" customFormat="false" ht="12.75" hidden="false" customHeight="false" outlineLevel="0" collapsed="false">
      <c r="A371" s="370"/>
      <c r="B371" s="370"/>
      <c r="C371" s="370"/>
      <c r="D371" s="370"/>
      <c r="E371" s="370"/>
      <c r="F371" s="370"/>
      <c r="G371" s="370"/>
      <c r="H371" s="370"/>
      <c r="I371" s="370"/>
      <c r="J371" s="370"/>
      <c r="K371" s="370"/>
      <c r="L371" s="370"/>
      <c r="M371" s="9"/>
      <c r="N371" s="9"/>
      <c r="O371" s="9"/>
      <c r="P371" s="9"/>
      <c r="Q371" s="9"/>
      <c r="R371" s="9"/>
      <c r="S371" s="9"/>
      <c r="T371" s="9"/>
      <c r="U371" s="9"/>
      <c r="V371" s="9"/>
      <c r="W371" s="9"/>
      <c r="X371" s="9"/>
      <c r="Y371" s="9"/>
      <c r="Z371" s="9"/>
    </row>
    <row r="372" customFormat="false" ht="12.75" hidden="false" customHeight="false" outlineLevel="0" collapsed="false">
      <c r="A372" s="370"/>
      <c r="B372" s="370"/>
      <c r="C372" s="370"/>
      <c r="D372" s="370"/>
      <c r="E372" s="370"/>
      <c r="F372" s="370"/>
      <c r="G372" s="370"/>
      <c r="H372" s="370"/>
      <c r="I372" s="370"/>
      <c r="J372" s="370"/>
      <c r="K372" s="370"/>
      <c r="L372" s="370"/>
      <c r="M372" s="9"/>
      <c r="N372" s="9"/>
      <c r="O372" s="9"/>
      <c r="P372" s="9"/>
      <c r="Q372" s="9"/>
      <c r="R372" s="9"/>
      <c r="S372" s="9"/>
      <c r="T372" s="9"/>
      <c r="U372" s="9"/>
      <c r="V372" s="9"/>
      <c r="W372" s="9"/>
      <c r="X372" s="9"/>
      <c r="Y372" s="9"/>
      <c r="Z372" s="9"/>
    </row>
    <row r="373" customFormat="false" ht="12.75" hidden="false" customHeight="false" outlineLevel="0" collapsed="false">
      <c r="A373" s="370"/>
      <c r="B373" s="370"/>
      <c r="C373" s="370"/>
      <c r="D373" s="370"/>
      <c r="E373" s="370"/>
      <c r="F373" s="370"/>
      <c r="G373" s="370"/>
      <c r="H373" s="370"/>
      <c r="I373" s="370"/>
      <c r="J373" s="370"/>
      <c r="K373" s="370"/>
      <c r="L373" s="370"/>
      <c r="M373" s="9"/>
      <c r="N373" s="9"/>
      <c r="O373" s="9"/>
      <c r="P373" s="9"/>
      <c r="Q373" s="9"/>
      <c r="R373" s="9"/>
      <c r="S373" s="9"/>
      <c r="T373" s="9"/>
      <c r="U373" s="9"/>
      <c r="V373" s="9"/>
      <c r="W373" s="9"/>
      <c r="X373" s="9"/>
      <c r="Y373" s="9"/>
      <c r="Z373" s="9"/>
    </row>
    <row r="374" customFormat="false" ht="12.75" hidden="false" customHeight="false" outlineLevel="0" collapsed="false">
      <c r="A374" s="370"/>
      <c r="B374" s="370"/>
      <c r="C374" s="370"/>
      <c r="D374" s="370"/>
      <c r="E374" s="370"/>
      <c r="F374" s="370"/>
      <c r="G374" s="370"/>
      <c r="H374" s="370"/>
      <c r="I374" s="370"/>
      <c r="J374" s="370"/>
      <c r="K374" s="370"/>
      <c r="L374" s="370"/>
      <c r="M374" s="9"/>
      <c r="N374" s="9"/>
      <c r="O374" s="9"/>
      <c r="P374" s="9"/>
      <c r="Q374" s="9"/>
      <c r="R374" s="9"/>
      <c r="S374" s="9"/>
      <c r="T374" s="9"/>
      <c r="U374" s="9"/>
      <c r="V374" s="9"/>
      <c r="W374" s="9"/>
      <c r="X374" s="9"/>
      <c r="Y374" s="9"/>
      <c r="Z374" s="9"/>
    </row>
    <row r="375" customFormat="false" ht="12.75" hidden="false" customHeight="false" outlineLevel="0" collapsed="false">
      <c r="A375" s="370"/>
      <c r="B375" s="370"/>
      <c r="C375" s="370"/>
      <c r="D375" s="370"/>
      <c r="E375" s="370"/>
      <c r="F375" s="370"/>
      <c r="G375" s="370"/>
      <c r="H375" s="370"/>
      <c r="I375" s="370"/>
      <c r="J375" s="370"/>
      <c r="K375" s="370"/>
      <c r="L375" s="370"/>
      <c r="M375" s="9"/>
      <c r="N375" s="9"/>
      <c r="O375" s="9"/>
      <c r="P375" s="9"/>
      <c r="Q375" s="9"/>
      <c r="R375" s="9"/>
      <c r="S375" s="9"/>
      <c r="T375" s="9"/>
      <c r="U375" s="9"/>
      <c r="V375" s="9"/>
      <c r="W375" s="9"/>
      <c r="X375" s="9"/>
      <c r="Y375" s="9"/>
      <c r="Z375" s="9"/>
    </row>
    <row r="376" customFormat="false" ht="12.75" hidden="false" customHeight="false" outlineLevel="0" collapsed="false">
      <c r="A376" s="370"/>
      <c r="B376" s="370"/>
      <c r="C376" s="370"/>
      <c r="D376" s="370"/>
      <c r="E376" s="370"/>
      <c r="F376" s="370"/>
      <c r="G376" s="370"/>
      <c r="H376" s="370"/>
      <c r="I376" s="370"/>
      <c r="J376" s="370"/>
      <c r="K376" s="370"/>
      <c r="L376" s="370"/>
      <c r="M376" s="9"/>
      <c r="N376" s="9"/>
      <c r="O376" s="9"/>
      <c r="P376" s="9"/>
      <c r="Q376" s="9"/>
      <c r="R376" s="9"/>
      <c r="S376" s="9"/>
      <c r="T376" s="9"/>
      <c r="U376" s="9"/>
      <c r="V376" s="9"/>
      <c r="W376" s="9"/>
      <c r="X376" s="9"/>
      <c r="Y376" s="9"/>
      <c r="Z376" s="9"/>
    </row>
    <row r="377" customFormat="false" ht="12.75" hidden="false" customHeight="false" outlineLevel="0" collapsed="false">
      <c r="A377" s="370"/>
      <c r="B377" s="370"/>
      <c r="C377" s="370"/>
      <c r="D377" s="370"/>
      <c r="E377" s="370"/>
      <c r="F377" s="370"/>
      <c r="G377" s="370"/>
      <c r="H377" s="370"/>
      <c r="I377" s="370"/>
      <c r="J377" s="370"/>
      <c r="K377" s="370"/>
      <c r="L377" s="370"/>
      <c r="M377" s="9"/>
      <c r="N377" s="9"/>
      <c r="O377" s="9"/>
      <c r="P377" s="9"/>
      <c r="Q377" s="9"/>
      <c r="R377" s="9"/>
      <c r="S377" s="9"/>
      <c r="T377" s="9"/>
      <c r="U377" s="9"/>
      <c r="V377" s="9"/>
      <c r="W377" s="9"/>
      <c r="X377" s="9"/>
      <c r="Y377" s="9"/>
      <c r="Z377" s="9"/>
    </row>
    <row r="378" customFormat="false" ht="12.75" hidden="false" customHeight="false" outlineLevel="0" collapsed="false">
      <c r="A378" s="370"/>
      <c r="B378" s="370"/>
      <c r="C378" s="370"/>
      <c r="D378" s="370"/>
      <c r="E378" s="370"/>
      <c r="F378" s="370"/>
      <c r="G378" s="370"/>
      <c r="H378" s="370"/>
      <c r="I378" s="370"/>
      <c r="J378" s="370"/>
      <c r="K378" s="370"/>
      <c r="L378" s="370"/>
      <c r="M378" s="9"/>
      <c r="N378" s="9"/>
      <c r="O378" s="9"/>
      <c r="P378" s="9"/>
      <c r="Q378" s="9"/>
      <c r="R378" s="9"/>
      <c r="S378" s="9"/>
      <c r="T378" s="9"/>
      <c r="U378" s="9"/>
      <c r="V378" s="9"/>
      <c r="W378" s="9"/>
      <c r="X378" s="9"/>
      <c r="Y378" s="9"/>
      <c r="Z378" s="9"/>
    </row>
    <row r="379" customFormat="false" ht="12.75" hidden="false" customHeight="false" outlineLevel="0" collapsed="false">
      <c r="A379" s="370"/>
      <c r="B379" s="370"/>
      <c r="C379" s="370"/>
      <c r="D379" s="370"/>
      <c r="E379" s="370"/>
      <c r="F379" s="370"/>
      <c r="G379" s="370"/>
      <c r="H379" s="370"/>
      <c r="I379" s="370"/>
      <c r="J379" s="370"/>
      <c r="K379" s="370"/>
      <c r="L379" s="370"/>
      <c r="M379" s="9"/>
      <c r="N379" s="9"/>
      <c r="O379" s="9"/>
      <c r="P379" s="9"/>
      <c r="Q379" s="9"/>
      <c r="R379" s="9"/>
      <c r="S379" s="9"/>
      <c r="T379" s="9"/>
      <c r="U379" s="9"/>
      <c r="V379" s="9"/>
      <c r="W379" s="9"/>
      <c r="X379" s="9"/>
      <c r="Y379" s="9"/>
      <c r="Z379" s="9"/>
    </row>
    <row r="380" customFormat="false" ht="12.75" hidden="false" customHeight="false" outlineLevel="0" collapsed="false">
      <c r="A380" s="370"/>
      <c r="B380" s="370"/>
      <c r="C380" s="370"/>
      <c r="D380" s="370"/>
      <c r="E380" s="370"/>
      <c r="F380" s="370"/>
      <c r="G380" s="370"/>
      <c r="H380" s="370"/>
      <c r="I380" s="370"/>
      <c r="J380" s="370"/>
      <c r="K380" s="370"/>
      <c r="L380" s="370"/>
      <c r="M380" s="9"/>
      <c r="N380" s="9"/>
      <c r="O380" s="9"/>
      <c r="P380" s="9"/>
      <c r="Q380" s="9"/>
      <c r="R380" s="9"/>
      <c r="S380" s="9"/>
      <c r="T380" s="9"/>
      <c r="U380" s="9"/>
      <c r="V380" s="9"/>
      <c r="W380" s="9"/>
      <c r="X380" s="9"/>
      <c r="Y380" s="9"/>
      <c r="Z380" s="9"/>
    </row>
    <row r="381" customFormat="false" ht="12.75" hidden="false" customHeight="false" outlineLevel="0" collapsed="false">
      <c r="A381" s="370"/>
      <c r="B381" s="370"/>
      <c r="C381" s="370"/>
      <c r="D381" s="370"/>
      <c r="E381" s="370"/>
      <c r="F381" s="370"/>
      <c r="G381" s="370"/>
      <c r="H381" s="370"/>
      <c r="I381" s="370"/>
      <c r="J381" s="370"/>
      <c r="K381" s="370"/>
      <c r="L381" s="370"/>
      <c r="M381" s="9"/>
      <c r="N381" s="9"/>
      <c r="O381" s="9"/>
      <c r="P381" s="9"/>
      <c r="Q381" s="9"/>
      <c r="R381" s="9"/>
      <c r="S381" s="9"/>
      <c r="T381" s="9"/>
      <c r="U381" s="9"/>
      <c r="V381" s="9"/>
      <c r="W381" s="9"/>
      <c r="X381" s="9"/>
      <c r="Y381" s="9"/>
      <c r="Z381" s="9"/>
    </row>
    <row r="382" customFormat="false" ht="12.75" hidden="false" customHeight="false" outlineLevel="0" collapsed="false">
      <c r="A382" s="370"/>
      <c r="B382" s="370"/>
      <c r="C382" s="370"/>
      <c r="D382" s="370"/>
      <c r="E382" s="370"/>
      <c r="F382" s="370"/>
      <c r="G382" s="370"/>
      <c r="H382" s="370"/>
      <c r="I382" s="370"/>
      <c r="J382" s="370"/>
      <c r="K382" s="370"/>
      <c r="L382" s="370"/>
      <c r="M382" s="9"/>
      <c r="N382" s="9"/>
      <c r="O382" s="9"/>
      <c r="P382" s="9"/>
      <c r="Q382" s="9"/>
      <c r="R382" s="9"/>
      <c r="S382" s="9"/>
      <c r="T382" s="9"/>
      <c r="U382" s="9"/>
      <c r="V382" s="9"/>
      <c r="W382" s="9"/>
      <c r="X382" s="9"/>
      <c r="Y382" s="9"/>
      <c r="Z382" s="9"/>
    </row>
    <row r="383" customFormat="false" ht="12.75" hidden="false" customHeight="false" outlineLevel="0" collapsed="false">
      <c r="A383" s="370"/>
      <c r="B383" s="370"/>
      <c r="C383" s="370"/>
      <c r="D383" s="370"/>
      <c r="E383" s="370"/>
      <c r="F383" s="370"/>
      <c r="G383" s="370"/>
      <c r="H383" s="370"/>
      <c r="I383" s="370"/>
      <c r="J383" s="370"/>
      <c r="K383" s="370"/>
      <c r="L383" s="370"/>
      <c r="M383" s="9"/>
      <c r="N383" s="9"/>
      <c r="O383" s="9"/>
      <c r="P383" s="9"/>
      <c r="Q383" s="9"/>
      <c r="R383" s="9"/>
      <c r="S383" s="9"/>
      <c r="T383" s="9"/>
      <c r="U383" s="9"/>
      <c r="V383" s="9"/>
      <c r="W383" s="9"/>
      <c r="X383" s="9"/>
      <c r="Y383" s="9"/>
      <c r="Z383" s="9"/>
    </row>
    <row r="384" customFormat="false" ht="12.75" hidden="false" customHeight="false" outlineLevel="0" collapsed="false">
      <c r="A384" s="370"/>
      <c r="B384" s="370"/>
      <c r="C384" s="370"/>
      <c r="D384" s="370"/>
      <c r="E384" s="370"/>
      <c r="F384" s="370"/>
      <c r="G384" s="370"/>
      <c r="H384" s="370"/>
      <c r="I384" s="370"/>
      <c r="J384" s="370"/>
      <c r="K384" s="370"/>
      <c r="L384" s="370"/>
      <c r="M384" s="9"/>
      <c r="N384" s="9"/>
      <c r="O384" s="9"/>
      <c r="P384" s="9"/>
      <c r="Q384" s="9"/>
      <c r="R384" s="9"/>
      <c r="S384" s="9"/>
      <c r="T384" s="9"/>
      <c r="U384" s="9"/>
      <c r="V384" s="9"/>
      <c r="W384" s="9"/>
      <c r="X384" s="9"/>
      <c r="Y384" s="9"/>
      <c r="Z384" s="9"/>
    </row>
    <row r="385" customFormat="false" ht="12.75" hidden="false" customHeight="false" outlineLevel="0" collapsed="false">
      <c r="A385" s="370"/>
      <c r="B385" s="370"/>
      <c r="C385" s="370"/>
      <c r="D385" s="370"/>
      <c r="E385" s="370"/>
      <c r="F385" s="370"/>
      <c r="G385" s="370"/>
      <c r="H385" s="370"/>
      <c r="I385" s="370"/>
      <c r="J385" s="370"/>
      <c r="K385" s="370"/>
      <c r="L385" s="370"/>
      <c r="M385" s="9"/>
      <c r="N385" s="9"/>
      <c r="O385" s="9"/>
      <c r="P385" s="9"/>
      <c r="Q385" s="9"/>
      <c r="R385" s="9"/>
      <c r="S385" s="9"/>
      <c r="T385" s="9"/>
      <c r="U385" s="9"/>
      <c r="V385" s="9"/>
      <c r="W385" s="9"/>
      <c r="X385" s="9"/>
      <c r="Y385" s="9"/>
      <c r="Z385" s="9"/>
    </row>
    <row r="386" customFormat="false" ht="12.75" hidden="false" customHeight="false" outlineLevel="0" collapsed="false">
      <c r="A386" s="370"/>
      <c r="B386" s="370"/>
      <c r="C386" s="370"/>
      <c r="D386" s="370"/>
      <c r="E386" s="370"/>
      <c r="F386" s="370"/>
      <c r="G386" s="370"/>
      <c r="H386" s="370"/>
      <c r="I386" s="370"/>
      <c r="J386" s="370"/>
      <c r="K386" s="370"/>
      <c r="L386" s="370"/>
      <c r="M386" s="9"/>
      <c r="N386" s="9"/>
      <c r="O386" s="9"/>
      <c r="P386" s="9"/>
      <c r="Q386" s="9"/>
      <c r="R386" s="9"/>
      <c r="S386" s="9"/>
      <c r="T386" s="9"/>
      <c r="U386" s="9"/>
      <c r="V386" s="9"/>
      <c r="W386" s="9"/>
      <c r="X386" s="9"/>
      <c r="Y386" s="9"/>
      <c r="Z386" s="9"/>
    </row>
    <row r="387" customFormat="false" ht="12.75" hidden="false" customHeight="false" outlineLevel="0" collapsed="false">
      <c r="A387" s="370"/>
      <c r="B387" s="370"/>
      <c r="C387" s="370"/>
      <c r="D387" s="370"/>
      <c r="E387" s="370"/>
      <c r="F387" s="370"/>
      <c r="G387" s="370"/>
      <c r="H387" s="370"/>
      <c r="I387" s="370"/>
      <c r="J387" s="370"/>
      <c r="K387" s="370"/>
      <c r="L387" s="370"/>
      <c r="M387" s="9"/>
      <c r="N387" s="9"/>
      <c r="O387" s="9"/>
      <c r="P387" s="9"/>
      <c r="Q387" s="9"/>
      <c r="R387" s="9"/>
      <c r="S387" s="9"/>
      <c r="T387" s="9"/>
      <c r="U387" s="9"/>
      <c r="V387" s="9"/>
      <c r="W387" s="9"/>
      <c r="X387" s="9"/>
      <c r="Y387" s="9"/>
      <c r="Z387" s="9"/>
    </row>
    <row r="388" customFormat="false" ht="12.75" hidden="false" customHeight="false" outlineLevel="0" collapsed="false">
      <c r="A388" s="370"/>
      <c r="B388" s="370"/>
      <c r="C388" s="370"/>
      <c r="D388" s="370"/>
      <c r="E388" s="370"/>
      <c r="F388" s="370"/>
      <c r="G388" s="370"/>
      <c r="H388" s="370"/>
      <c r="I388" s="370"/>
      <c r="J388" s="370"/>
      <c r="K388" s="370"/>
      <c r="L388" s="370"/>
      <c r="M388" s="9"/>
      <c r="N388" s="9"/>
      <c r="O388" s="9"/>
      <c r="P388" s="9"/>
      <c r="Q388" s="9"/>
      <c r="R388" s="9"/>
      <c r="S388" s="9"/>
      <c r="T388" s="9"/>
      <c r="U388" s="9"/>
      <c r="V388" s="9"/>
      <c r="W388" s="9"/>
      <c r="X388" s="9"/>
      <c r="Y388" s="9"/>
      <c r="Z388" s="9"/>
    </row>
    <row r="389" customFormat="false" ht="12.75" hidden="false" customHeight="false" outlineLevel="0" collapsed="false">
      <c r="A389" s="370"/>
      <c r="B389" s="370"/>
      <c r="C389" s="370"/>
      <c r="D389" s="370"/>
      <c r="E389" s="370"/>
      <c r="F389" s="370"/>
      <c r="G389" s="370"/>
      <c r="H389" s="370"/>
      <c r="I389" s="370"/>
      <c r="J389" s="370"/>
      <c r="K389" s="370"/>
      <c r="L389" s="370"/>
      <c r="M389" s="9"/>
      <c r="N389" s="9"/>
      <c r="O389" s="9"/>
      <c r="P389" s="9"/>
      <c r="Q389" s="9"/>
      <c r="R389" s="9"/>
      <c r="S389" s="9"/>
      <c r="T389" s="9"/>
      <c r="U389" s="9"/>
      <c r="V389" s="9"/>
      <c r="W389" s="9"/>
      <c r="X389" s="9"/>
      <c r="Y389" s="9"/>
      <c r="Z389" s="9"/>
    </row>
    <row r="390" customFormat="false" ht="12.75" hidden="false" customHeight="false" outlineLevel="0" collapsed="false">
      <c r="A390" s="370"/>
      <c r="B390" s="370"/>
      <c r="C390" s="370"/>
      <c r="D390" s="370"/>
      <c r="E390" s="370"/>
      <c r="F390" s="370"/>
      <c r="G390" s="370"/>
      <c r="H390" s="370"/>
      <c r="I390" s="370"/>
      <c r="J390" s="370"/>
      <c r="K390" s="370"/>
      <c r="L390" s="370"/>
      <c r="M390" s="9"/>
      <c r="N390" s="9"/>
      <c r="O390" s="9"/>
      <c r="P390" s="9"/>
      <c r="Q390" s="9"/>
      <c r="R390" s="9"/>
      <c r="S390" s="9"/>
      <c r="T390" s="9"/>
      <c r="U390" s="9"/>
      <c r="V390" s="9"/>
      <c r="W390" s="9"/>
      <c r="X390" s="9"/>
      <c r="Y390" s="9"/>
      <c r="Z390" s="9"/>
    </row>
    <row r="391" customFormat="false" ht="12.75" hidden="false" customHeight="false" outlineLevel="0" collapsed="false">
      <c r="A391" s="370"/>
      <c r="B391" s="370"/>
      <c r="C391" s="370"/>
      <c r="D391" s="370"/>
      <c r="E391" s="370"/>
      <c r="F391" s="370"/>
      <c r="G391" s="370"/>
      <c r="H391" s="370"/>
      <c r="I391" s="370"/>
      <c r="J391" s="370"/>
      <c r="K391" s="370"/>
      <c r="L391" s="370"/>
      <c r="M391" s="9"/>
      <c r="N391" s="9"/>
      <c r="O391" s="9"/>
      <c r="P391" s="9"/>
      <c r="Q391" s="9"/>
      <c r="R391" s="9"/>
      <c r="S391" s="9"/>
      <c r="T391" s="9"/>
      <c r="U391" s="9"/>
      <c r="V391" s="9"/>
      <c r="W391" s="9"/>
      <c r="X391" s="9"/>
      <c r="Y391" s="9"/>
      <c r="Z391" s="9"/>
    </row>
    <row r="392" customFormat="false" ht="12.75" hidden="false" customHeight="false" outlineLevel="0" collapsed="false">
      <c r="A392" s="370"/>
      <c r="B392" s="370"/>
      <c r="C392" s="370"/>
      <c r="D392" s="370"/>
      <c r="E392" s="370"/>
      <c r="F392" s="370"/>
      <c r="G392" s="370"/>
      <c r="H392" s="370"/>
      <c r="I392" s="370"/>
      <c r="J392" s="370"/>
      <c r="K392" s="370"/>
      <c r="L392" s="370"/>
      <c r="M392" s="9"/>
      <c r="N392" s="9"/>
      <c r="O392" s="9"/>
      <c r="P392" s="9"/>
      <c r="Q392" s="9"/>
      <c r="R392" s="9"/>
      <c r="S392" s="9"/>
      <c r="T392" s="9"/>
      <c r="U392" s="9"/>
      <c r="V392" s="9"/>
      <c r="W392" s="9"/>
      <c r="X392" s="9"/>
      <c r="Y392" s="9"/>
      <c r="Z392" s="9"/>
    </row>
    <row r="393" customFormat="false" ht="12.75" hidden="false" customHeight="false" outlineLevel="0" collapsed="false">
      <c r="A393" s="370"/>
      <c r="B393" s="370"/>
      <c r="C393" s="370"/>
      <c r="D393" s="370"/>
      <c r="E393" s="370"/>
      <c r="F393" s="370"/>
      <c r="G393" s="370"/>
      <c r="H393" s="370"/>
      <c r="I393" s="370"/>
      <c r="J393" s="370"/>
      <c r="K393" s="370"/>
      <c r="L393" s="370"/>
      <c r="M393" s="9"/>
      <c r="N393" s="9"/>
      <c r="O393" s="9"/>
      <c r="P393" s="9"/>
      <c r="Q393" s="9"/>
      <c r="R393" s="9"/>
      <c r="S393" s="9"/>
      <c r="T393" s="9"/>
      <c r="U393" s="9"/>
      <c r="V393" s="9"/>
      <c r="W393" s="9"/>
      <c r="X393" s="9"/>
      <c r="Y393" s="9"/>
      <c r="Z393" s="9"/>
    </row>
    <row r="394" customFormat="false" ht="12.75" hidden="false" customHeight="false" outlineLevel="0" collapsed="false">
      <c r="A394" s="370"/>
      <c r="B394" s="370"/>
      <c r="C394" s="370"/>
      <c r="D394" s="370"/>
      <c r="E394" s="370"/>
      <c r="F394" s="370"/>
      <c r="G394" s="370"/>
      <c r="H394" s="370"/>
      <c r="I394" s="370"/>
      <c r="J394" s="370"/>
      <c r="K394" s="370"/>
      <c r="L394" s="370"/>
      <c r="M394" s="9"/>
      <c r="N394" s="9"/>
      <c r="O394" s="9"/>
      <c r="P394" s="9"/>
      <c r="Q394" s="9"/>
      <c r="R394" s="9"/>
      <c r="S394" s="9"/>
      <c r="T394" s="9"/>
      <c r="U394" s="9"/>
      <c r="V394" s="9"/>
      <c r="W394" s="9"/>
      <c r="X394" s="9"/>
      <c r="Y394" s="9"/>
      <c r="Z394" s="9"/>
    </row>
    <row r="395" customFormat="false" ht="12.75" hidden="false" customHeight="false" outlineLevel="0" collapsed="false">
      <c r="A395" s="370"/>
      <c r="B395" s="370"/>
      <c r="C395" s="370"/>
      <c r="D395" s="370"/>
      <c r="E395" s="370"/>
      <c r="F395" s="370"/>
      <c r="G395" s="370"/>
      <c r="H395" s="370"/>
      <c r="I395" s="370"/>
      <c r="J395" s="370"/>
      <c r="K395" s="370"/>
      <c r="L395" s="370"/>
      <c r="M395" s="9"/>
      <c r="N395" s="9"/>
      <c r="O395" s="9"/>
      <c r="P395" s="9"/>
      <c r="Q395" s="9"/>
      <c r="R395" s="9"/>
      <c r="S395" s="9"/>
      <c r="T395" s="9"/>
      <c r="U395" s="9"/>
      <c r="V395" s="9"/>
      <c r="W395" s="9"/>
      <c r="X395" s="9"/>
      <c r="Y395" s="9"/>
      <c r="Z395" s="9"/>
    </row>
    <row r="396" customFormat="false" ht="12.75" hidden="false" customHeight="false" outlineLevel="0" collapsed="false">
      <c r="A396" s="370"/>
      <c r="B396" s="370"/>
      <c r="C396" s="370"/>
      <c r="D396" s="370"/>
      <c r="E396" s="370"/>
      <c r="F396" s="370"/>
      <c r="G396" s="370"/>
      <c r="H396" s="370"/>
      <c r="I396" s="370"/>
      <c r="J396" s="370"/>
      <c r="K396" s="370"/>
      <c r="L396" s="370"/>
      <c r="M396" s="9"/>
      <c r="N396" s="9"/>
      <c r="O396" s="9"/>
      <c r="P396" s="9"/>
      <c r="Q396" s="9"/>
      <c r="R396" s="9"/>
      <c r="S396" s="9"/>
      <c r="T396" s="9"/>
      <c r="U396" s="9"/>
      <c r="V396" s="9"/>
      <c r="W396" s="9"/>
      <c r="X396" s="9"/>
      <c r="Y396" s="9"/>
      <c r="Z396" s="9"/>
    </row>
    <row r="397" customFormat="false" ht="12.75" hidden="false" customHeight="false" outlineLevel="0" collapsed="false">
      <c r="A397" s="370"/>
      <c r="B397" s="370"/>
      <c r="C397" s="370"/>
      <c r="D397" s="370"/>
      <c r="E397" s="370"/>
      <c r="F397" s="370"/>
      <c r="G397" s="370"/>
      <c r="H397" s="370"/>
      <c r="I397" s="370"/>
      <c r="J397" s="370"/>
      <c r="K397" s="370"/>
      <c r="L397" s="370"/>
      <c r="M397" s="9"/>
      <c r="N397" s="9"/>
      <c r="O397" s="9"/>
      <c r="P397" s="9"/>
      <c r="Q397" s="9"/>
      <c r="R397" s="9"/>
      <c r="S397" s="9"/>
      <c r="T397" s="9"/>
      <c r="U397" s="9"/>
      <c r="V397" s="9"/>
      <c r="W397" s="9"/>
      <c r="X397" s="9"/>
      <c r="Y397" s="9"/>
      <c r="Z397" s="9"/>
    </row>
    <row r="398" customFormat="false" ht="12.75" hidden="false" customHeight="false" outlineLevel="0" collapsed="false">
      <c r="A398" s="370"/>
      <c r="B398" s="370"/>
      <c r="C398" s="370"/>
      <c r="D398" s="370"/>
      <c r="E398" s="370"/>
      <c r="F398" s="370"/>
      <c r="G398" s="370"/>
      <c r="H398" s="370"/>
      <c r="I398" s="370"/>
      <c r="J398" s="370"/>
      <c r="K398" s="370"/>
      <c r="L398" s="370"/>
      <c r="M398" s="9"/>
      <c r="N398" s="9"/>
      <c r="O398" s="9"/>
      <c r="P398" s="9"/>
      <c r="Q398" s="9"/>
      <c r="R398" s="9"/>
      <c r="S398" s="9"/>
      <c r="T398" s="9"/>
      <c r="U398" s="9"/>
      <c r="V398" s="9"/>
      <c r="W398" s="9"/>
      <c r="X398" s="9"/>
      <c r="Y398" s="9"/>
      <c r="Z398" s="9"/>
    </row>
    <row r="399" customFormat="false" ht="12.75" hidden="false" customHeight="false" outlineLevel="0" collapsed="false">
      <c r="A399" s="370"/>
      <c r="B399" s="370"/>
      <c r="C399" s="370"/>
      <c r="D399" s="370"/>
      <c r="E399" s="370"/>
      <c r="F399" s="370"/>
      <c r="G399" s="370"/>
      <c r="H399" s="370"/>
      <c r="I399" s="370"/>
      <c r="J399" s="370"/>
      <c r="K399" s="370"/>
      <c r="L399" s="370"/>
      <c r="M399" s="9"/>
      <c r="N399" s="9"/>
      <c r="O399" s="9"/>
      <c r="P399" s="9"/>
      <c r="Q399" s="9"/>
      <c r="R399" s="9"/>
      <c r="S399" s="9"/>
      <c r="T399" s="9"/>
      <c r="U399" s="9"/>
      <c r="V399" s="9"/>
      <c r="W399" s="9"/>
      <c r="X399" s="9"/>
      <c r="Y399" s="9"/>
      <c r="Z399" s="9"/>
    </row>
    <row r="400" customFormat="false" ht="12.75" hidden="false" customHeight="false" outlineLevel="0" collapsed="false">
      <c r="A400" s="370"/>
      <c r="B400" s="370"/>
      <c r="C400" s="370"/>
      <c r="D400" s="370"/>
      <c r="E400" s="370"/>
      <c r="F400" s="370"/>
      <c r="G400" s="370"/>
      <c r="H400" s="370"/>
      <c r="I400" s="370"/>
      <c r="J400" s="370"/>
      <c r="K400" s="370"/>
      <c r="L400" s="370"/>
      <c r="M400" s="9"/>
      <c r="N400" s="9"/>
      <c r="O400" s="9"/>
      <c r="P400" s="9"/>
      <c r="Q400" s="9"/>
      <c r="R400" s="9"/>
      <c r="S400" s="9"/>
      <c r="T400" s="9"/>
      <c r="U400" s="9"/>
      <c r="V400" s="9"/>
      <c r="W400" s="9"/>
      <c r="X400" s="9"/>
      <c r="Y400" s="9"/>
      <c r="Z400" s="9"/>
    </row>
    <row r="401" customFormat="false" ht="12.75" hidden="false" customHeight="false" outlineLevel="0" collapsed="false">
      <c r="A401" s="370"/>
      <c r="B401" s="370"/>
      <c r="C401" s="370"/>
      <c r="D401" s="370"/>
      <c r="E401" s="370"/>
      <c r="F401" s="370"/>
      <c r="G401" s="370"/>
      <c r="H401" s="370"/>
      <c r="I401" s="370"/>
      <c r="J401" s="370"/>
      <c r="K401" s="370"/>
      <c r="L401" s="370"/>
      <c r="M401" s="9"/>
      <c r="N401" s="9"/>
      <c r="O401" s="9"/>
      <c r="P401" s="9"/>
      <c r="Q401" s="9"/>
      <c r="R401" s="9"/>
      <c r="S401" s="9"/>
      <c r="T401" s="9"/>
      <c r="U401" s="9"/>
      <c r="V401" s="9"/>
      <c r="W401" s="9"/>
      <c r="X401" s="9"/>
      <c r="Y401" s="9"/>
      <c r="Z401" s="9"/>
    </row>
    <row r="402" customFormat="false" ht="12.75" hidden="false" customHeight="false" outlineLevel="0" collapsed="false">
      <c r="A402" s="370"/>
      <c r="B402" s="370"/>
      <c r="C402" s="370"/>
      <c r="D402" s="370"/>
      <c r="E402" s="370"/>
      <c r="F402" s="370"/>
      <c r="G402" s="370"/>
      <c r="H402" s="370"/>
      <c r="I402" s="370"/>
      <c r="J402" s="370"/>
      <c r="K402" s="370"/>
      <c r="L402" s="370"/>
      <c r="M402" s="9"/>
      <c r="N402" s="9"/>
      <c r="O402" s="9"/>
      <c r="P402" s="9"/>
      <c r="Q402" s="9"/>
      <c r="R402" s="9"/>
      <c r="S402" s="9"/>
      <c r="T402" s="9"/>
      <c r="U402" s="9"/>
      <c r="V402" s="9"/>
      <c r="W402" s="9"/>
      <c r="X402" s="9"/>
      <c r="Y402" s="9"/>
      <c r="Z402" s="9"/>
    </row>
    <row r="403" customFormat="false" ht="12.75" hidden="false" customHeight="false" outlineLevel="0" collapsed="false">
      <c r="A403" s="370"/>
      <c r="B403" s="370"/>
      <c r="C403" s="370"/>
      <c r="D403" s="370"/>
      <c r="E403" s="370"/>
      <c r="F403" s="370"/>
      <c r="G403" s="370"/>
      <c r="H403" s="370"/>
      <c r="I403" s="370"/>
      <c r="J403" s="370"/>
      <c r="K403" s="370"/>
      <c r="L403" s="370"/>
      <c r="M403" s="9"/>
      <c r="N403" s="9"/>
      <c r="O403" s="9"/>
      <c r="P403" s="9"/>
      <c r="Q403" s="9"/>
      <c r="R403" s="9"/>
      <c r="S403" s="9"/>
      <c r="T403" s="9"/>
      <c r="U403" s="9"/>
      <c r="V403" s="9"/>
      <c r="W403" s="9"/>
      <c r="X403" s="9"/>
      <c r="Y403" s="9"/>
      <c r="Z403" s="9"/>
    </row>
    <row r="404" customFormat="false" ht="12.75" hidden="false" customHeight="false" outlineLevel="0" collapsed="false">
      <c r="A404" s="370"/>
      <c r="B404" s="370"/>
      <c r="C404" s="370"/>
      <c r="D404" s="370"/>
      <c r="E404" s="370"/>
      <c r="F404" s="370"/>
      <c r="G404" s="370"/>
      <c r="H404" s="370"/>
      <c r="I404" s="370"/>
      <c r="J404" s="370"/>
      <c r="K404" s="370"/>
      <c r="L404" s="370"/>
      <c r="M404" s="9"/>
      <c r="N404" s="9"/>
      <c r="O404" s="9"/>
      <c r="P404" s="9"/>
      <c r="Q404" s="9"/>
      <c r="R404" s="9"/>
      <c r="S404" s="9"/>
      <c r="T404" s="9"/>
      <c r="U404" s="9"/>
      <c r="V404" s="9"/>
      <c r="W404" s="9"/>
      <c r="X404" s="9"/>
      <c r="Y404" s="9"/>
      <c r="Z404" s="9"/>
    </row>
    <row r="405" customFormat="false" ht="12.75" hidden="false" customHeight="false" outlineLevel="0" collapsed="false">
      <c r="A405" s="370"/>
      <c r="B405" s="370"/>
      <c r="C405" s="370"/>
      <c r="D405" s="370"/>
      <c r="E405" s="370"/>
      <c r="F405" s="370"/>
      <c r="G405" s="370"/>
      <c r="H405" s="370"/>
      <c r="I405" s="370"/>
      <c r="J405" s="370"/>
      <c r="K405" s="370"/>
      <c r="L405" s="370"/>
      <c r="M405" s="9"/>
      <c r="N405" s="9"/>
      <c r="O405" s="9"/>
      <c r="P405" s="9"/>
      <c r="Q405" s="9"/>
      <c r="R405" s="9"/>
      <c r="S405" s="9"/>
      <c r="T405" s="9"/>
      <c r="U405" s="9"/>
      <c r="V405" s="9"/>
      <c r="W405" s="9"/>
      <c r="X405" s="9"/>
      <c r="Y405" s="9"/>
      <c r="Z405" s="9"/>
    </row>
    <row r="406" customFormat="false" ht="12.75" hidden="false" customHeight="false" outlineLevel="0" collapsed="false">
      <c r="A406" s="370"/>
      <c r="B406" s="370"/>
      <c r="C406" s="370"/>
      <c r="D406" s="370"/>
      <c r="E406" s="370"/>
      <c r="F406" s="370"/>
      <c r="G406" s="370"/>
      <c r="H406" s="370"/>
      <c r="I406" s="370"/>
      <c r="J406" s="370"/>
      <c r="K406" s="370"/>
      <c r="L406" s="370"/>
      <c r="M406" s="9"/>
      <c r="N406" s="9"/>
      <c r="O406" s="9"/>
      <c r="P406" s="9"/>
      <c r="Q406" s="9"/>
      <c r="R406" s="9"/>
      <c r="S406" s="9"/>
      <c r="T406" s="9"/>
      <c r="U406" s="9"/>
      <c r="V406" s="9"/>
      <c r="W406" s="9"/>
      <c r="X406" s="9"/>
      <c r="Y406" s="9"/>
      <c r="Z406" s="9"/>
    </row>
    <row r="407" customFormat="false" ht="12.75" hidden="false" customHeight="false" outlineLevel="0" collapsed="false">
      <c r="A407" s="370"/>
      <c r="B407" s="370"/>
      <c r="C407" s="370"/>
      <c r="D407" s="370"/>
      <c r="E407" s="370"/>
      <c r="F407" s="370"/>
      <c r="G407" s="370"/>
      <c r="H407" s="370"/>
      <c r="I407" s="370"/>
      <c r="J407" s="370"/>
      <c r="K407" s="370"/>
      <c r="L407" s="370"/>
      <c r="M407" s="9"/>
      <c r="N407" s="9"/>
      <c r="O407" s="9"/>
      <c r="P407" s="9"/>
      <c r="Q407" s="9"/>
      <c r="R407" s="9"/>
      <c r="S407" s="9"/>
      <c r="T407" s="9"/>
      <c r="U407" s="9"/>
      <c r="V407" s="9"/>
      <c r="W407" s="9"/>
      <c r="X407" s="9"/>
      <c r="Y407" s="9"/>
      <c r="Z407" s="9"/>
    </row>
    <row r="408" customFormat="false" ht="12.75" hidden="false" customHeight="false" outlineLevel="0" collapsed="false">
      <c r="A408" s="370"/>
      <c r="B408" s="370"/>
      <c r="C408" s="370"/>
      <c r="D408" s="370"/>
      <c r="E408" s="370"/>
      <c r="F408" s="370"/>
      <c r="G408" s="370"/>
      <c r="H408" s="370"/>
      <c r="I408" s="370"/>
      <c r="J408" s="370"/>
      <c r="K408" s="370"/>
      <c r="L408" s="370"/>
      <c r="M408" s="9"/>
      <c r="N408" s="9"/>
      <c r="O408" s="9"/>
      <c r="P408" s="9"/>
      <c r="Q408" s="9"/>
      <c r="R408" s="9"/>
      <c r="S408" s="9"/>
      <c r="T408" s="9"/>
      <c r="U408" s="9"/>
      <c r="V408" s="9"/>
      <c r="W408" s="9"/>
      <c r="X408" s="9"/>
      <c r="Y408" s="9"/>
      <c r="Z408" s="9"/>
    </row>
    <row r="409" customFormat="false" ht="12.75" hidden="false" customHeight="false" outlineLevel="0" collapsed="false">
      <c r="A409" s="370"/>
      <c r="B409" s="370"/>
      <c r="C409" s="370"/>
      <c r="D409" s="370"/>
      <c r="E409" s="370"/>
      <c r="F409" s="370"/>
      <c r="G409" s="370"/>
      <c r="H409" s="370"/>
      <c r="I409" s="370"/>
      <c r="J409" s="370"/>
      <c r="K409" s="370"/>
      <c r="L409" s="370"/>
      <c r="M409" s="9"/>
      <c r="N409" s="9"/>
      <c r="O409" s="9"/>
      <c r="P409" s="9"/>
      <c r="Q409" s="9"/>
      <c r="R409" s="9"/>
      <c r="S409" s="9"/>
      <c r="T409" s="9"/>
      <c r="U409" s="9"/>
      <c r="V409" s="9"/>
      <c r="W409" s="9"/>
      <c r="X409" s="9"/>
      <c r="Y409" s="9"/>
      <c r="Z409" s="9"/>
    </row>
    <row r="410" customFormat="false" ht="12.75" hidden="false" customHeight="false" outlineLevel="0" collapsed="false">
      <c r="A410" s="370"/>
      <c r="B410" s="370"/>
      <c r="C410" s="370"/>
      <c r="D410" s="370"/>
      <c r="E410" s="370"/>
      <c r="F410" s="370"/>
      <c r="G410" s="370"/>
      <c r="H410" s="370"/>
      <c r="I410" s="370"/>
      <c r="J410" s="370"/>
      <c r="K410" s="370"/>
      <c r="L410" s="370"/>
      <c r="M410" s="9"/>
      <c r="N410" s="9"/>
      <c r="O410" s="9"/>
      <c r="P410" s="9"/>
      <c r="Q410" s="9"/>
      <c r="R410" s="9"/>
      <c r="S410" s="9"/>
      <c r="T410" s="9"/>
      <c r="U410" s="9"/>
      <c r="V410" s="9"/>
      <c r="W410" s="9"/>
      <c r="X410" s="9"/>
      <c r="Y410" s="9"/>
      <c r="Z410" s="9"/>
    </row>
    <row r="411" customFormat="false" ht="12.75" hidden="false" customHeight="false" outlineLevel="0" collapsed="false">
      <c r="A411" s="370"/>
      <c r="B411" s="370"/>
      <c r="C411" s="370"/>
      <c r="D411" s="370"/>
      <c r="E411" s="370"/>
      <c r="F411" s="370"/>
      <c r="G411" s="370"/>
      <c r="H411" s="370"/>
      <c r="I411" s="370"/>
      <c r="J411" s="370"/>
      <c r="K411" s="370"/>
      <c r="L411" s="370"/>
      <c r="M411" s="9"/>
      <c r="N411" s="9"/>
      <c r="O411" s="9"/>
      <c r="P411" s="9"/>
      <c r="Q411" s="9"/>
      <c r="R411" s="9"/>
      <c r="S411" s="9"/>
      <c r="T411" s="9"/>
      <c r="U411" s="9"/>
      <c r="V411" s="9"/>
      <c r="W411" s="9"/>
      <c r="X411" s="9"/>
      <c r="Y411" s="9"/>
      <c r="Z411" s="9"/>
    </row>
    <row r="412" customFormat="false" ht="12.75" hidden="false" customHeight="false" outlineLevel="0" collapsed="false">
      <c r="A412" s="370"/>
      <c r="B412" s="370"/>
      <c r="C412" s="370"/>
      <c r="D412" s="370"/>
      <c r="E412" s="370"/>
      <c r="F412" s="370"/>
      <c r="G412" s="370"/>
      <c r="H412" s="370"/>
      <c r="I412" s="370"/>
      <c r="J412" s="370"/>
      <c r="K412" s="370"/>
      <c r="L412" s="370"/>
      <c r="M412" s="9"/>
      <c r="N412" s="9"/>
      <c r="O412" s="9"/>
      <c r="P412" s="9"/>
      <c r="Q412" s="9"/>
      <c r="R412" s="9"/>
      <c r="S412" s="9"/>
      <c r="T412" s="9"/>
      <c r="U412" s="9"/>
      <c r="V412" s="9"/>
      <c r="W412" s="9"/>
      <c r="X412" s="9"/>
      <c r="Y412" s="9"/>
      <c r="Z412" s="9"/>
    </row>
    <row r="413" customFormat="false" ht="12.75" hidden="false" customHeight="false" outlineLevel="0" collapsed="false">
      <c r="A413" s="370"/>
      <c r="B413" s="370"/>
      <c r="C413" s="370"/>
      <c r="D413" s="370"/>
      <c r="E413" s="370"/>
      <c r="F413" s="370"/>
      <c r="G413" s="370"/>
      <c r="H413" s="370"/>
      <c r="I413" s="370"/>
      <c r="J413" s="370"/>
      <c r="K413" s="370"/>
      <c r="L413" s="370"/>
      <c r="M413" s="9"/>
      <c r="N413" s="9"/>
      <c r="O413" s="9"/>
      <c r="P413" s="9"/>
      <c r="Q413" s="9"/>
      <c r="R413" s="9"/>
      <c r="S413" s="9"/>
      <c r="T413" s="9"/>
      <c r="U413" s="9"/>
      <c r="V413" s="9"/>
      <c r="W413" s="9"/>
      <c r="X413" s="9"/>
      <c r="Y413" s="9"/>
      <c r="Z413" s="9"/>
    </row>
    <row r="414" customFormat="false" ht="12.75" hidden="false" customHeight="false" outlineLevel="0" collapsed="false">
      <c r="A414" s="370"/>
      <c r="B414" s="370"/>
      <c r="C414" s="370"/>
      <c r="D414" s="370"/>
      <c r="E414" s="370"/>
      <c r="F414" s="370"/>
      <c r="G414" s="370"/>
      <c r="H414" s="370"/>
      <c r="I414" s="370"/>
      <c r="J414" s="370"/>
      <c r="K414" s="370"/>
      <c r="L414" s="370"/>
      <c r="M414" s="9"/>
      <c r="N414" s="9"/>
      <c r="O414" s="9"/>
      <c r="P414" s="9"/>
      <c r="Q414" s="9"/>
      <c r="R414" s="9"/>
      <c r="S414" s="9"/>
      <c r="T414" s="9"/>
      <c r="U414" s="9"/>
      <c r="V414" s="9"/>
      <c r="W414" s="9"/>
      <c r="X414" s="9"/>
      <c r="Y414" s="9"/>
      <c r="Z414" s="9"/>
    </row>
    <row r="415" customFormat="false" ht="12.75" hidden="false" customHeight="false" outlineLevel="0" collapsed="false">
      <c r="A415" s="370"/>
      <c r="B415" s="370"/>
      <c r="C415" s="370"/>
      <c r="D415" s="370"/>
      <c r="E415" s="370"/>
      <c r="F415" s="370"/>
      <c r="G415" s="370"/>
      <c r="H415" s="370"/>
      <c r="I415" s="370"/>
      <c r="J415" s="370"/>
      <c r="K415" s="370"/>
      <c r="L415" s="370"/>
      <c r="M415" s="9"/>
      <c r="N415" s="9"/>
      <c r="O415" s="9"/>
      <c r="P415" s="9"/>
      <c r="Q415" s="9"/>
      <c r="R415" s="9"/>
      <c r="S415" s="9"/>
      <c r="T415" s="9"/>
      <c r="U415" s="9"/>
      <c r="V415" s="9"/>
      <c r="W415" s="9"/>
      <c r="X415" s="9"/>
      <c r="Y415" s="9"/>
      <c r="Z415" s="9"/>
    </row>
    <row r="416" customFormat="false" ht="12.75" hidden="false" customHeight="false" outlineLevel="0" collapsed="false">
      <c r="A416" s="370"/>
      <c r="B416" s="370"/>
      <c r="C416" s="370"/>
      <c r="D416" s="370"/>
      <c r="E416" s="370"/>
      <c r="F416" s="370"/>
      <c r="G416" s="370"/>
      <c r="H416" s="370"/>
      <c r="I416" s="370"/>
      <c r="J416" s="370"/>
      <c r="K416" s="370"/>
      <c r="L416" s="370"/>
      <c r="M416" s="9"/>
      <c r="N416" s="9"/>
      <c r="O416" s="9"/>
      <c r="P416" s="9"/>
      <c r="Q416" s="9"/>
      <c r="R416" s="9"/>
      <c r="S416" s="9"/>
      <c r="T416" s="9"/>
      <c r="U416" s="9"/>
      <c r="V416" s="9"/>
      <c r="W416" s="9"/>
      <c r="X416" s="9"/>
      <c r="Y416" s="9"/>
      <c r="Z416" s="9"/>
    </row>
    <row r="417" customFormat="false" ht="12.75" hidden="false" customHeight="false" outlineLevel="0" collapsed="false">
      <c r="A417" s="370"/>
      <c r="B417" s="370"/>
      <c r="C417" s="370"/>
      <c r="D417" s="370"/>
      <c r="E417" s="370"/>
      <c r="F417" s="370"/>
      <c r="G417" s="370"/>
      <c r="H417" s="370"/>
      <c r="I417" s="370"/>
      <c r="J417" s="370"/>
      <c r="K417" s="370"/>
      <c r="L417" s="370"/>
      <c r="M417" s="9"/>
      <c r="N417" s="9"/>
      <c r="O417" s="9"/>
      <c r="P417" s="9"/>
      <c r="Q417" s="9"/>
      <c r="R417" s="9"/>
      <c r="S417" s="9"/>
      <c r="T417" s="9"/>
      <c r="U417" s="9"/>
      <c r="V417" s="9"/>
      <c r="W417" s="9"/>
      <c r="X417" s="9"/>
      <c r="Y417" s="9"/>
      <c r="Z417" s="9"/>
    </row>
    <row r="418" customFormat="false" ht="12.75" hidden="false" customHeight="false" outlineLevel="0" collapsed="false">
      <c r="A418" s="370"/>
      <c r="B418" s="370"/>
      <c r="C418" s="370"/>
      <c r="D418" s="370"/>
      <c r="E418" s="370"/>
      <c r="F418" s="370"/>
      <c r="G418" s="370"/>
      <c r="H418" s="370"/>
      <c r="I418" s="370"/>
      <c r="J418" s="370"/>
      <c r="K418" s="370"/>
      <c r="L418" s="370"/>
      <c r="M418" s="9"/>
      <c r="N418" s="9"/>
      <c r="O418" s="9"/>
      <c r="P418" s="9"/>
      <c r="Q418" s="9"/>
      <c r="R418" s="9"/>
      <c r="S418" s="9"/>
      <c r="T418" s="9"/>
      <c r="U418" s="9"/>
      <c r="V418" s="9"/>
      <c r="W418" s="9"/>
      <c r="X418" s="9"/>
      <c r="Y418" s="9"/>
      <c r="Z418" s="9"/>
    </row>
    <row r="419" customFormat="false" ht="12.75" hidden="false" customHeight="false" outlineLevel="0" collapsed="false">
      <c r="A419" s="370"/>
      <c r="B419" s="370"/>
      <c r="C419" s="370"/>
      <c r="D419" s="370"/>
      <c r="E419" s="370"/>
      <c r="F419" s="370"/>
      <c r="G419" s="370"/>
      <c r="H419" s="370"/>
      <c r="I419" s="370"/>
      <c r="J419" s="370"/>
      <c r="K419" s="370"/>
      <c r="L419" s="370"/>
      <c r="M419" s="9"/>
      <c r="N419" s="9"/>
      <c r="O419" s="9"/>
      <c r="P419" s="9"/>
      <c r="Q419" s="9"/>
      <c r="R419" s="9"/>
      <c r="S419" s="9"/>
      <c r="T419" s="9"/>
      <c r="U419" s="9"/>
      <c r="V419" s="9"/>
      <c r="W419" s="9"/>
      <c r="X419" s="9"/>
      <c r="Y419" s="9"/>
      <c r="Z419" s="9"/>
    </row>
    <row r="420" customFormat="false" ht="12.75" hidden="false" customHeight="false" outlineLevel="0" collapsed="false">
      <c r="A420" s="370"/>
      <c r="B420" s="370"/>
      <c r="C420" s="370"/>
      <c r="D420" s="370"/>
      <c r="E420" s="370"/>
      <c r="F420" s="370"/>
      <c r="G420" s="370"/>
      <c r="H420" s="370"/>
      <c r="I420" s="370"/>
      <c r="J420" s="370"/>
      <c r="K420" s="370"/>
      <c r="L420" s="370"/>
      <c r="M420" s="9"/>
      <c r="N420" s="9"/>
      <c r="O420" s="9"/>
      <c r="P420" s="9"/>
      <c r="Q420" s="9"/>
      <c r="R420" s="9"/>
      <c r="S420" s="9"/>
      <c r="T420" s="9"/>
      <c r="U420" s="9"/>
      <c r="V420" s="9"/>
      <c r="W420" s="9"/>
      <c r="X420" s="9"/>
      <c r="Y420" s="9"/>
      <c r="Z420" s="9"/>
    </row>
    <row r="421" customFormat="false" ht="12.75" hidden="false" customHeight="false" outlineLevel="0" collapsed="false">
      <c r="A421" s="370"/>
      <c r="B421" s="370"/>
      <c r="C421" s="370"/>
      <c r="D421" s="370"/>
      <c r="E421" s="370"/>
      <c r="F421" s="370"/>
      <c r="G421" s="370"/>
      <c r="H421" s="370"/>
      <c r="I421" s="370"/>
      <c r="J421" s="370"/>
      <c r="K421" s="370"/>
      <c r="L421" s="370"/>
      <c r="M421" s="9"/>
      <c r="N421" s="9"/>
      <c r="O421" s="9"/>
      <c r="P421" s="9"/>
      <c r="Q421" s="9"/>
      <c r="R421" s="9"/>
      <c r="S421" s="9"/>
      <c r="T421" s="9"/>
      <c r="U421" s="9"/>
      <c r="V421" s="9"/>
      <c r="W421" s="9"/>
      <c r="X421" s="9"/>
      <c r="Y421" s="9"/>
      <c r="Z421" s="9"/>
    </row>
    <row r="422" customFormat="false" ht="12.75" hidden="false" customHeight="false" outlineLevel="0" collapsed="false">
      <c r="A422" s="370"/>
      <c r="B422" s="370"/>
      <c r="C422" s="370"/>
      <c r="D422" s="370"/>
      <c r="E422" s="370"/>
      <c r="F422" s="370"/>
      <c r="G422" s="370"/>
      <c r="H422" s="370"/>
      <c r="I422" s="370"/>
      <c r="J422" s="370"/>
      <c r="K422" s="370"/>
      <c r="L422" s="370"/>
      <c r="M422" s="9"/>
      <c r="N422" s="9"/>
      <c r="O422" s="9"/>
      <c r="P422" s="9"/>
      <c r="Q422" s="9"/>
      <c r="R422" s="9"/>
      <c r="S422" s="9"/>
      <c r="T422" s="9"/>
      <c r="U422" s="9"/>
      <c r="V422" s="9"/>
      <c r="W422" s="9"/>
      <c r="X422" s="9"/>
      <c r="Y422" s="9"/>
      <c r="Z422" s="9"/>
    </row>
    <row r="423" customFormat="false" ht="12.75" hidden="false" customHeight="false" outlineLevel="0" collapsed="false">
      <c r="A423" s="370"/>
      <c r="B423" s="370"/>
      <c r="C423" s="370"/>
      <c r="D423" s="370"/>
      <c r="E423" s="370"/>
      <c r="F423" s="370"/>
      <c r="G423" s="370"/>
      <c r="H423" s="370"/>
      <c r="I423" s="370"/>
      <c r="J423" s="370"/>
      <c r="K423" s="370"/>
      <c r="L423" s="370"/>
      <c r="M423" s="9"/>
      <c r="N423" s="9"/>
      <c r="O423" s="9"/>
      <c r="P423" s="9"/>
      <c r="Q423" s="9"/>
      <c r="R423" s="9"/>
      <c r="S423" s="9"/>
      <c r="T423" s="9"/>
      <c r="U423" s="9"/>
      <c r="V423" s="9"/>
      <c r="W423" s="9"/>
      <c r="X423" s="9"/>
      <c r="Y423" s="9"/>
      <c r="Z423" s="9"/>
    </row>
    <row r="424" customFormat="false" ht="12.75" hidden="false" customHeight="false" outlineLevel="0" collapsed="false">
      <c r="A424" s="370"/>
      <c r="B424" s="370"/>
      <c r="C424" s="370"/>
      <c r="D424" s="370"/>
      <c r="E424" s="370"/>
      <c r="F424" s="370"/>
      <c r="G424" s="370"/>
      <c r="H424" s="370"/>
      <c r="I424" s="370"/>
      <c r="J424" s="370"/>
      <c r="K424" s="370"/>
      <c r="L424" s="370"/>
      <c r="M424" s="9"/>
      <c r="N424" s="9"/>
      <c r="O424" s="9"/>
      <c r="P424" s="9"/>
      <c r="Q424" s="9"/>
      <c r="R424" s="9"/>
      <c r="S424" s="9"/>
      <c r="T424" s="9"/>
      <c r="U424" s="9"/>
      <c r="V424" s="9"/>
      <c r="W424" s="9"/>
      <c r="X424" s="9"/>
      <c r="Y424" s="9"/>
      <c r="Z424" s="9"/>
    </row>
    <row r="425" customFormat="false" ht="12.75" hidden="false" customHeight="false" outlineLevel="0" collapsed="false">
      <c r="A425" s="370"/>
      <c r="B425" s="370"/>
      <c r="C425" s="370"/>
      <c r="D425" s="370"/>
      <c r="E425" s="370"/>
      <c r="F425" s="370"/>
      <c r="G425" s="370"/>
      <c r="H425" s="370"/>
      <c r="I425" s="370"/>
      <c r="J425" s="370"/>
      <c r="K425" s="370"/>
      <c r="L425" s="370"/>
      <c r="M425" s="9"/>
      <c r="N425" s="9"/>
      <c r="O425" s="9"/>
      <c r="P425" s="9"/>
      <c r="Q425" s="9"/>
      <c r="R425" s="9"/>
      <c r="S425" s="9"/>
      <c r="T425" s="9"/>
      <c r="U425" s="9"/>
      <c r="V425" s="9"/>
      <c r="W425" s="9"/>
      <c r="X425" s="9"/>
      <c r="Y425" s="9"/>
      <c r="Z425" s="9"/>
    </row>
    <row r="426" customFormat="false" ht="12.75" hidden="false" customHeight="false" outlineLevel="0" collapsed="false">
      <c r="A426" s="370"/>
      <c r="B426" s="370"/>
      <c r="C426" s="370"/>
      <c r="D426" s="370"/>
      <c r="E426" s="370"/>
      <c r="F426" s="370"/>
      <c r="G426" s="370"/>
      <c r="H426" s="370"/>
      <c r="I426" s="370"/>
      <c r="J426" s="370"/>
      <c r="K426" s="370"/>
      <c r="L426" s="370"/>
      <c r="M426" s="9"/>
      <c r="N426" s="9"/>
      <c r="O426" s="9"/>
      <c r="P426" s="9"/>
      <c r="Q426" s="9"/>
      <c r="R426" s="9"/>
      <c r="S426" s="9"/>
      <c r="T426" s="9"/>
      <c r="U426" s="9"/>
      <c r="V426" s="9"/>
      <c r="W426" s="9"/>
      <c r="X426" s="9"/>
      <c r="Y426" s="9"/>
      <c r="Z426" s="9"/>
    </row>
    <row r="427" customFormat="false" ht="12.75" hidden="false" customHeight="false" outlineLevel="0" collapsed="false">
      <c r="A427" s="370"/>
      <c r="B427" s="370"/>
      <c r="C427" s="370"/>
      <c r="D427" s="370"/>
      <c r="E427" s="370"/>
      <c r="F427" s="370"/>
      <c r="G427" s="370"/>
      <c r="H427" s="370"/>
      <c r="I427" s="370"/>
      <c r="J427" s="370"/>
      <c r="K427" s="370"/>
      <c r="L427" s="370"/>
      <c r="M427" s="9"/>
      <c r="N427" s="9"/>
      <c r="O427" s="9"/>
      <c r="P427" s="9"/>
      <c r="Q427" s="9"/>
      <c r="R427" s="9"/>
      <c r="S427" s="9"/>
      <c r="T427" s="9"/>
      <c r="U427" s="9"/>
      <c r="V427" s="9"/>
      <c r="W427" s="9"/>
      <c r="X427" s="9"/>
      <c r="Y427" s="9"/>
      <c r="Z427" s="9"/>
    </row>
    <row r="428" customFormat="false" ht="12.75" hidden="false" customHeight="false" outlineLevel="0" collapsed="false">
      <c r="A428" s="370"/>
      <c r="B428" s="370"/>
      <c r="C428" s="370"/>
      <c r="D428" s="370"/>
      <c r="E428" s="370"/>
      <c r="F428" s="370"/>
      <c r="G428" s="370"/>
      <c r="H428" s="370"/>
      <c r="I428" s="370"/>
      <c r="J428" s="370"/>
      <c r="K428" s="370"/>
      <c r="L428" s="370"/>
      <c r="M428" s="9"/>
      <c r="N428" s="9"/>
      <c r="O428" s="9"/>
      <c r="P428" s="9"/>
      <c r="Q428" s="9"/>
      <c r="R428" s="9"/>
      <c r="S428" s="9"/>
      <c r="T428" s="9"/>
      <c r="U428" s="9"/>
      <c r="V428" s="9"/>
      <c r="W428" s="9"/>
      <c r="X428" s="9"/>
      <c r="Y428" s="9"/>
      <c r="Z428" s="9"/>
    </row>
    <row r="429" customFormat="false" ht="12.75" hidden="false" customHeight="false" outlineLevel="0" collapsed="false">
      <c r="A429" s="370"/>
      <c r="B429" s="370"/>
      <c r="C429" s="370"/>
      <c r="D429" s="370"/>
      <c r="E429" s="370"/>
      <c r="F429" s="370"/>
      <c r="G429" s="370"/>
      <c r="H429" s="370"/>
      <c r="I429" s="370"/>
      <c r="J429" s="370"/>
      <c r="K429" s="370"/>
      <c r="L429" s="370"/>
      <c r="M429" s="9"/>
      <c r="N429" s="9"/>
      <c r="O429" s="9"/>
      <c r="P429" s="9"/>
      <c r="Q429" s="9"/>
      <c r="R429" s="9"/>
      <c r="S429" s="9"/>
      <c r="T429" s="9"/>
      <c r="U429" s="9"/>
      <c r="V429" s="9"/>
      <c r="W429" s="9"/>
      <c r="X429" s="9"/>
      <c r="Y429" s="9"/>
      <c r="Z429" s="9"/>
    </row>
    <row r="430" customFormat="false" ht="12.75" hidden="false" customHeight="false" outlineLevel="0" collapsed="false">
      <c r="A430" s="370"/>
      <c r="B430" s="370"/>
      <c r="C430" s="370"/>
      <c r="D430" s="370"/>
      <c r="E430" s="370"/>
      <c r="F430" s="370"/>
      <c r="G430" s="370"/>
      <c r="H430" s="370"/>
      <c r="I430" s="370"/>
      <c r="J430" s="370"/>
      <c r="K430" s="370"/>
      <c r="L430" s="370"/>
      <c r="M430" s="9"/>
      <c r="N430" s="9"/>
      <c r="O430" s="9"/>
      <c r="P430" s="9"/>
      <c r="Q430" s="9"/>
      <c r="R430" s="9"/>
      <c r="S430" s="9"/>
      <c r="T430" s="9"/>
      <c r="U430" s="9"/>
      <c r="V430" s="9"/>
      <c r="W430" s="9"/>
      <c r="X430" s="9"/>
      <c r="Y430" s="9"/>
      <c r="Z430" s="9"/>
    </row>
    <row r="431" customFormat="false" ht="12.75" hidden="false" customHeight="false" outlineLevel="0" collapsed="false">
      <c r="A431" s="370"/>
      <c r="B431" s="370"/>
      <c r="C431" s="370"/>
      <c r="D431" s="370"/>
      <c r="E431" s="370"/>
      <c r="F431" s="370"/>
      <c r="G431" s="370"/>
      <c r="H431" s="370"/>
      <c r="I431" s="370"/>
      <c r="J431" s="370"/>
      <c r="K431" s="370"/>
      <c r="L431" s="370"/>
      <c r="M431" s="9"/>
      <c r="N431" s="9"/>
      <c r="O431" s="9"/>
      <c r="P431" s="9"/>
      <c r="Q431" s="9"/>
      <c r="R431" s="9"/>
      <c r="S431" s="9"/>
      <c r="T431" s="9"/>
      <c r="U431" s="9"/>
      <c r="V431" s="9"/>
      <c r="W431" s="9"/>
      <c r="X431" s="9"/>
      <c r="Y431" s="9"/>
      <c r="Z431" s="9"/>
    </row>
    <row r="432" customFormat="false" ht="12.75" hidden="false" customHeight="false" outlineLevel="0" collapsed="false">
      <c r="A432" s="370"/>
      <c r="B432" s="370"/>
      <c r="C432" s="370"/>
      <c r="D432" s="370"/>
      <c r="E432" s="370"/>
      <c r="F432" s="370"/>
      <c r="G432" s="370"/>
      <c r="H432" s="370"/>
      <c r="I432" s="370"/>
      <c r="J432" s="370"/>
      <c r="K432" s="370"/>
      <c r="L432" s="370"/>
      <c r="M432" s="9"/>
      <c r="N432" s="9"/>
      <c r="O432" s="9"/>
      <c r="P432" s="9"/>
      <c r="Q432" s="9"/>
      <c r="R432" s="9"/>
      <c r="S432" s="9"/>
      <c r="T432" s="9"/>
      <c r="U432" s="9"/>
      <c r="V432" s="9"/>
      <c r="W432" s="9"/>
      <c r="X432" s="9"/>
      <c r="Y432" s="9"/>
      <c r="Z432" s="9"/>
    </row>
    <row r="433" customFormat="false" ht="12.75" hidden="false" customHeight="false" outlineLevel="0" collapsed="false">
      <c r="A433" s="370"/>
      <c r="B433" s="370"/>
      <c r="C433" s="370"/>
      <c r="D433" s="370"/>
      <c r="E433" s="370"/>
      <c r="F433" s="370"/>
      <c r="G433" s="370"/>
      <c r="H433" s="370"/>
      <c r="I433" s="370"/>
      <c r="J433" s="370"/>
      <c r="K433" s="370"/>
      <c r="L433" s="370"/>
      <c r="M433" s="9"/>
      <c r="N433" s="9"/>
      <c r="O433" s="9"/>
      <c r="P433" s="9"/>
      <c r="Q433" s="9"/>
      <c r="R433" s="9"/>
      <c r="S433" s="9"/>
      <c r="T433" s="9"/>
      <c r="U433" s="9"/>
      <c r="V433" s="9"/>
      <c r="W433" s="9"/>
      <c r="X433" s="9"/>
      <c r="Y433" s="9"/>
      <c r="Z433" s="9"/>
    </row>
    <row r="434" customFormat="false" ht="12.75" hidden="false" customHeight="false" outlineLevel="0" collapsed="false">
      <c r="A434" s="370"/>
      <c r="B434" s="370"/>
      <c r="C434" s="370"/>
      <c r="D434" s="370"/>
      <c r="E434" s="370"/>
      <c r="F434" s="370"/>
      <c r="G434" s="370"/>
      <c r="H434" s="370"/>
      <c r="I434" s="370"/>
      <c r="J434" s="370"/>
      <c r="K434" s="370"/>
      <c r="L434" s="370"/>
      <c r="M434" s="9"/>
      <c r="N434" s="9"/>
      <c r="O434" s="9"/>
      <c r="P434" s="9"/>
      <c r="Q434" s="9"/>
      <c r="R434" s="9"/>
      <c r="S434" s="9"/>
      <c r="T434" s="9"/>
      <c r="U434" s="9"/>
      <c r="V434" s="9"/>
      <c r="W434" s="9"/>
      <c r="X434" s="9"/>
      <c r="Y434" s="9"/>
      <c r="Z434" s="9"/>
    </row>
    <row r="435" customFormat="false" ht="12.75" hidden="false" customHeight="false" outlineLevel="0" collapsed="false">
      <c r="A435" s="370"/>
      <c r="B435" s="370"/>
      <c r="C435" s="370"/>
      <c r="D435" s="370"/>
      <c r="E435" s="370"/>
      <c r="F435" s="370"/>
      <c r="G435" s="370"/>
      <c r="H435" s="370"/>
      <c r="I435" s="370"/>
      <c r="J435" s="370"/>
      <c r="K435" s="370"/>
      <c r="L435" s="370"/>
      <c r="M435" s="9"/>
      <c r="N435" s="9"/>
      <c r="O435" s="9"/>
      <c r="P435" s="9"/>
      <c r="Q435" s="9"/>
      <c r="R435" s="9"/>
      <c r="S435" s="9"/>
      <c r="T435" s="9"/>
      <c r="U435" s="9"/>
      <c r="V435" s="9"/>
      <c r="W435" s="9"/>
      <c r="X435" s="9"/>
      <c r="Y435" s="9"/>
      <c r="Z435" s="9"/>
    </row>
    <row r="436" customFormat="false" ht="12.75" hidden="false" customHeight="false" outlineLevel="0" collapsed="false">
      <c r="A436" s="370"/>
      <c r="B436" s="370"/>
      <c r="C436" s="370"/>
      <c r="D436" s="370"/>
      <c r="E436" s="370"/>
      <c r="F436" s="370"/>
      <c r="G436" s="370"/>
      <c r="H436" s="370"/>
      <c r="I436" s="370"/>
      <c r="J436" s="370"/>
      <c r="K436" s="370"/>
      <c r="L436" s="370"/>
      <c r="M436" s="9"/>
      <c r="N436" s="9"/>
      <c r="O436" s="9"/>
      <c r="P436" s="9"/>
      <c r="Q436" s="9"/>
      <c r="R436" s="9"/>
      <c r="S436" s="9"/>
      <c r="T436" s="9"/>
      <c r="U436" s="9"/>
      <c r="V436" s="9"/>
      <c r="W436" s="9"/>
      <c r="X436" s="9"/>
      <c r="Y436" s="9"/>
      <c r="Z436" s="9"/>
    </row>
    <row r="437" customFormat="false" ht="12.75" hidden="false" customHeight="false" outlineLevel="0" collapsed="false">
      <c r="A437" s="370"/>
      <c r="B437" s="370"/>
      <c r="C437" s="370"/>
      <c r="D437" s="370"/>
      <c r="E437" s="370"/>
      <c r="F437" s="370"/>
      <c r="G437" s="370"/>
      <c r="H437" s="370"/>
      <c r="I437" s="370"/>
      <c r="J437" s="370"/>
      <c r="K437" s="370"/>
      <c r="L437" s="370"/>
      <c r="M437" s="9"/>
      <c r="N437" s="9"/>
      <c r="O437" s="9"/>
      <c r="P437" s="9"/>
      <c r="Q437" s="9"/>
      <c r="R437" s="9"/>
      <c r="S437" s="9"/>
      <c r="T437" s="9"/>
      <c r="U437" s="9"/>
      <c r="V437" s="9"/>
      <c r="W437" s="9"/>
      <c r="X437" s="9"/>
      <c r="Y437" s="9"/>
      <c r="Z437" s="9"/>
    </row>
    <row r="438" customFormat="false" ht="12.75" hidden="false" customHeight="false" outlineLevel="0" collapsed="false">
      <c r="A438" s="370"/>
      <c r="B438" s="370"/>
      <c r="C438" s="370"/>
      <c r="D438" s="370"/>
      <c r="E438" s="370"/>
      <c r="F438" s="370"/>
      <c r="G438" s="370"/>
      <c r="H438" s="370"/>
      <c r="I438" s="370"/>
      <c r="J438" s="370"/>
      <c r="K438" s="370"/>
      <c r="L438" s="370"/>
      <c r="M438" s="9"/>
      <c r="N438" s="9"/>
      <c r="O438" s="9"/>
      <c r="P438" s="9"/>
      <c r="Q438" s="9"/>
      <c r="R438" s="9"/>
      <c r="S438" s="9"/>
      <c r="T438" s="9"/>
      <c r="U438" s="9"/>
      <c r="V438" s="9"/>
      <c r="W438" s="9"/>
      <c r="X438" s="9"/>
      <c r="Y438" s="9"/>
      <c r="Z438" s="9"/>
    </row>
    <row r="439" customFormat="false" ht="12.75" hidden="false" customHeight="false" outlineLevel="0" collapsed="false">
      <c r="A439" s="370"/>
      <c r="B439" s="370"/>
      <c r="C439" s="370"/>
      <c r="D439" s="370"/>
      <c r="E439" s="370"/>
      <c r="F439" s="370"/>
      <c r="G439" s="370"/>
      <c r="H439" s="370"/>
      <c r="I439" s="370"/>
      <c r="J439" s="370"/>
      <c r="K439" s="370"/>
      <c r="L439" s="370"/>
      <c r="M439" s="9"/>
      <c r="N439" s="9"/>
      <c r="O439" s="9"/>
      <c r="P439" s="9"/>
      <c r="Q439" s="9"/>
      <c r="R439" s="9"/>
      <c r="S439" s="9"/>
      <c r="T439" s="9"/>
      <c r="U439" s="9"/>
      <c r="V439" s="9"/>
      <c r="W439" s="9"/>
      <c r="X439" s="9"/>
      <c r="Y439" s="9"/>
      <c r="Z439" s="9"/>
    </row>
    <row r="440" customFormat="false" ht="12.75" hidden="false" customHeight="false" outlineLevel="0" collapsed="false">
      <c r="A440" s="370"/>
      <c r="B440" s="370"/>
      <c r="C440" s="370"/>
      <c r="D440" s="370"/>
      <c r="E440" s="370"/>
      <c r="F440" s="370"/>
      <c r="G440" s="370"/>
      <c r="H440" s="370"/>
      <c r="I440" s="370"/>
      <c r="J440" s="370"/>
      <c r="K440" s="370"/>
      <c r="L440" s="370"/>
      <c r="M440" s="9"/>
      <c r="N440" s="9"/>
      <c r="O440" s="9"/>
      <c r="P440" s="9"/>
      <c r="Q440" s="9"/>
      <c r="R440" s="9"/>
      <c r="S440" s="9"/>
      <c r="T440" s="9"/>
      <c r="U440" s="9"/>
      <c r="V440" s="9"/>
      <c r="W440" s="9"/>
      <c r="X440" s="9"/>
      <c r="Y440" s="9"/>
      <c r="Z440" s="9"/>
    </row>
    <row r="441" customFormat="false" ht="12.75" hidden="false" customHeight="false" outlineLevel="0" collapsed="false">
      <c r="A441" s="370"/>
      <c r="B441" s="370"/>
      <c r="C441" s="370"/>
      <c r="D441" s="370"/>
      <c r="E441" s="370"/>
      <c r="F441" s="370"/>
      <c r="G441" s="370"/>
      <c r="H441" s="370"/>
      <c r="I441" s="370"/>
      <c r="J441" s="370"/>
      <c r="K441" s="370"/>
      <c r="L441" s="370"/>
      <c r="M441" s="9"/>
      <c r="N441" s="9"/>
      <c r="O441" s="9"/>
      <c r="P441" s="9"/>
      <c r="Q441" s="9"/>
      <c r="R441" s="9"/>
      <c r="S441" s="9"/>
      <c r="T441" s="9"/>
      <c r="U441" s="9"/>
      <c r="V441" s="9"/>
      <c r="W441" s="9"/>
      <c r="X441" s="9"/>
      <c r="Y441" s="9"/>
      <c r="Z441" s="9"/>
    </row>
    <row r="442" customFormat="false" ht="12.75" hidden="false" customHeight="false" outlineLevel="0" collapsed="false">
      <c r="A442" s="370"/>
      <c r="B442" s="370"/>
      <c r="C442" s="370"/>
      <c r="D442" s="370"/>
      <c r="E442" s="370"/>
      <c r="F442" s="370"/>
      <c r="G442" s="370"/>
      <c r="H442" s="370"/>
      <c r="I442" s="370"/>
      <c r="J442" s="370"/>
      <c r="K442" s="370"/>
      <c r="L442" s="370"/>
      <c r="M442" s="9"/>
      <c r="N442" s="9"/>
      <c r="O442" s="9"/>
      <c r="P442" s="9"/>
      <c r="Q442" s="9"/>
      <c r="R442" s="9"/>
      <c r="S442" s="9"/>
      <c r="T442" s="9"/>
      <c r="U442" s="9"/>
      <c r="V442" s="9"/>
      <c r="W442" s="9"/>
      <c r="X442" s="9"/>
      <c r="Y442" s="9"/>
      <c r="Z442" s="9"/>
    </row>
    <row r="443" customFormat="false" ht="12.75" hidden="false" customHeight="false" outlineLevel="0" collapsed="false">
      <c r="A443" s="370"/>
      <c r="B443" s="370"/>
      <c r="C443" s="370"/>
      <c r="D443" s="370"/>
      <c r="E443" s="370"/>
      <c r="F443" s="370"/>
      <c r="G443" s="370"/>
      <c r="H443" s="370"/>
      <c r="I443" s="370"/>
      <c r="J443" s="370"/>
      <c r="K443" s="370"/>
      <c r="L443" s="370"/>
      <c r="M443" s="9"/>
      <c r="N443" s="9"/>
      <c r="O443" s="9"/>
      <c r="P443" s="9"/>
      <c r="Q443" s="9"/>
      <c r="R443" s="9"/>
      <c r="S443" s="9"/>
      <c r="T443" s="9"/>
      <c r="U443" s="9"/>
      <c r="V443" s="9"/>
      <c r="W443" s="9"/>
      <c r="X443" s="9"/>
      <c r="Y443" s="9"/>
      <c r="Z443" s="9"/>
    </row>
    <row r="444" customFormat="false" ht="12.75" hidden="false" customHeight="false" outlineLevel="0" collapsed="false">
      <c r="A444" s="370"/>
      <c r="B444" s="370"/>
      <c r="C444" s="370"/>
      <c r="D444" s="370"/>
      <c r="E444" s="370"/>
      <c r="F444" s="370"/>
      <c r="G444" s="370"/>
      <c r="H444" s="370"/>
      <c r="I444" s="370"/>
      <c r="J444" s="370"/>
      <c r="K444" s="370"/>
      <c r="L444" s="370"/>
      <c r="M444" s="9"/>
      <c r="N444" s="9"/>
      <c r="O444" s="9"/>
      <c r="P444" s="9"/>
      <c r="Q444" s="9"/>
      <c r="R444" s="9"/>
      <c r="S444" s="9"/>
      <c r="T444" s="9"/>
      <c r="U444" s="9"/>
      <c r="V444" s="9"/>
      <c r="W444" s="9"/>
      <c r="X444" s="9"/>
      <c r="Y444" s="9"/>
      <c r="Z444" s="9"/>
    </row>
    <row r="445" customFormat="false" ht="12.75" hidden="false" customHeight="false" outlineLevel="0" collapsed="false">
      <c r="A445" s="370"/>
      <c r="B445" s="370"/>
      <c r="C445" s="370"/>
      <c r="D445" s="370"/>
      <c r="E445" s="370"/>
      <c r="F445" s="370"/>
      <c r="G445" s="370"/>
      <c r="H445" s="370"/>
      <c r="I445" s="370"/>
      <c r="J445" s="370"/>
      <c r="K445" s="370"/>
      <c r="L445" s="370"/>
      <c r="M445" s="9"/>
      <c r="N445" s="9"/>
      <c r="O445" s="9"/>
      <c r="P445" s="9"/>
      <c r="Q445" s="9"/>
      <c r="R445" s="9"/>
      <c r="S445" s="9"/>
      <c r="T445" s="9"/>
      <c r="U445" s="9"/>
      <c r="V445" s="9"/>
      <c r="W445" s="9"/>
      <c r="X445" s="9"/>
      <c r="Y445" s="9"/>
      <c r="Z445" s="9"/>
    </row>
    <row r="446" customFormat="false" ht="12.75" hidden="false" customHeight="false" outlineLevel="0" collapsed="false">
      <c r="A446" s="370"/>
      <c r="B446" s="370"/>
      <c r="C446" s="370"/>
      <c r="D446" s="370"/>
      <c r="E446" s="370"/>
      <c r="F446" s="370"/>
      <c r="G446" s="370"/>
      <c r="H446" s="370"/>
      <c r="I446" s="370"/>
      <c r="J446" s="370"/>
      <c r="K446" s="370"/>
      <c r="L446" s="370"/>
      <c r="M446" s="9"/>
      <c r="N446" s="9"/>
      <c r="O446" s="9"/>
      <c r="P446" s="9"/>
      <c r="Q446" s="9"/>
      <c r="R446" s="9"/>
      <c r="S446" s="9"/>
      <c r="T446" s="9"/>
      <c r="U446" s="9"/>
      <c r="V446" s="9"/>
      <c r="W446" s="9"/>
      <c r="X446" s="9"/>
      <c r="Y446" s="9"/>
      <c r="Z446" s="9"/>
    </row>
    <row r="447" customFormat="false" ht="12.75" hidden="false" customHeight="false" outlineLevel="0" collapsed="false">
      <c r="A447" s="370"/>
      <c r="B447" s="370"/>
      <c r="C447" s="370"/>
      <c r="D447" s="370"/>
      <c r="E447" s="370"/>
      <c r="F447" s="370"/>
      <c r="G447" s="370"/>
      <c r="H447" s="370"/>
      <c r="I447" s="370"/>
      <c r="J447" s="370"/>
      <c r="K447" s="370"/>
      <c r="L447" s="370"/>
      <c r="M447" s="9"/>
      <c r="N447" s="9"/>
      <c r="O447" s="9"/>
      <c r="P447" s="9"/>
      <c r="Q447" s="9"/>
      <c r="R447" s="9"/>
      <c r="S447" s="9"/>
      <c r="T447" s="9"/>
      <c r="U447" s="9"/>
      <c r="V447" s="9"/>
      <c r="W447" s="9"/>
      <c r="X447" s="9"/>
      <c r="Y447" s="9"/>
      <c r="Z447" s="9"/>
    </row>
    <row r="448" customFormat="false" ht="12.75" hidden="false" customHeight="false" outlineLevel="0" collapsed="false">
      <c r="A448" s="370"/>
      <c r="B448" s="370"/>
      <c r="C448" s="370"/>
      <c r="D448" s="370"/>
      <c r="E448" s="370"/>
      <c r="F448" s="370"/>
      <c r="G448" s="370"/>
      <c r="H448" s="370"/>
      <c r="I448" s="370"/>
      <c r="J448" s="370"/>
      <c r="K448" s="370"/>
      <c r="L448" s="370"/>
      <c r="M448" s="9"/>
      <c r="N448" s="9"/>
      <c r="O448" s="9"/>
      <c r="P448" s="9"/>
      <c r="Q448" s="9"/>
      <c r="R448" s="9"/>
      <c r="S448" s="9"/>
      <c r="T448" s="9"/>
      <c r="U448" s="9"/>
      <c r="V448" s="9"/>
      <c r="W448" s="9"/>
      <c r="X448" s="9"/>
      <c r="Y448" s="9"/>
      <c r="Z448" s="9"/>
    </row>
    <row r="449" customFormat="false" ht="12.75" hidden="false" customHeight="false" outlineLevel="0" collapsed="false">
      <c r="A449" s="370"/>
      <c r="B449" s="370"/>
      <c r="C449" s="370"/>
      <c r="D449" s="370"/>
      <c r="E449" s="370"/>
      <c r="F449" s="370"/>
      <c r="G449" s="370"/>
      <c r="H449" s="370"/>
      <c r="I449" s="370"/>
      <c r="J449" s="370"/>
      <c r="K449" s="370"/>
      <c r="L449" s="370"/>
      <c r="M449" s="9"/>
      <c r="N449" s="9"/>
      <c r="O449" s="9"/>
      <c r="P449" s="9"/>
      <c r="Q449" s="9"/>
      <c r="R449" s="9"/>
      <c r="S449" s="9"/>
      <c r="T449" s="9"/>
      <c r="U449" s="9"/>
      <c r="V449" s="9"/>
      <c r="W449" s="9"/>
      <c r="X449" s="9"/>
      <c r="Y449" s="9"/>
      <c r="Z449" s="9"/>
    </row>
    <row r="450" customFormat="false" ht="12.75" hidden="false" customHeight="false" outlineLevel="0" collapsed="false">
      <c r="A450" s="370"/>
      <c r="B450" s="370"/>
      <c r="C450" s="370"/>
      <c r="D450" s="370"/>
      <c r="E450" s="370"/>
      <c r="F450" s="370"/>
      <c r="G450" s="370"/>
      <c r="H450" s="370"/>
      <c r="I450" s="370"/>
      <c r="J450" s="370"/>
      <c r="K450" s="370"/>
      <c r="L450" s="370"/>
      <c r="M450" s="9"/>
      <c r="N450" s="9"/>
      <c r="O450" s="9"/>
      <c r="P450" s="9"/>
      <c r="Q450" s="9"/>
      <c r="R450" s="9"/>
      <c r="S450" s="9"/>
      <c r="T450" s="9"/>
      <c r="U450" s="9"/>
      <c r="V450" s="9"/>
      <c r="W450" s="9"/>
      <c r="X450" s="9"/>
      <c r="Y450" s="9"/>
      <c r="Z450" s="9"/>
    </row>
    <row r="451" customFormat="false" ht="12.75" hidden="false" customHeight="false" outlineLevel="0" collapsed="false">
      <c r="A451" s="370"/>
      <c r="B451" s="370"/>
      <c r="C451" s="370"/>
      <c r="D451" s="370"/>
      <c r="E451" s="370"/>
      <c r="F451" s="370"/>
      <c r="G451" s="370"/>
      <c r="H451" s="370"/>
      <c r="I451" s="370"/>
      <c r="J451" s="370"/>
      <c r="K451" s="370"/>
      <c r="L451" s="370"/>
      <c r="M451" s="9"/>
      <c r="N451" s="9"/>
      <c r="O451" s="9"/>
      <c r="P451" s="9"/>
      <c r="Q451" s="9"/>
      <c r="R451" s="9"/>
      <c r="S451" s="9"/>
      <c r="T451" s="9"/>
      <c r="U451" s="9"/>
      <c r="V451" s="9"/>
      <c r="W451" s="9"/>
      <c r="X451" s="9"/>
      <c r="Y451" s="9"/>
      <c r="Z451" s="9"/>
    </row>
    <row r="452" customFormat="false" ht="12.75" hidden="false" customHeight="false" outlineLevel="0" collapsed="false">
      <c r="A452" s="370"/>
      <c r="B452" s="370"/>
      <c r="C452" s="370"/>
      <c r="D452" s="370"/>
      <c r="E452" s="370"/>
      <c r="F452" s="370"/>
      <c r="G452" s="370"/>
      <c r="H452" s="370"/>
      <c r="I452" s="370"/>
      <c r="J452" s="370"/>
      <c r="K452" s="370"/>
      <c r="L452" s="370"/>
      <c r="M452" s="9"/>
      <c r="N452" s="9"/>
      <c r="O452" s="9"/>
      <c r="P452" s="9"/>
      <c r="Q452" s="9"/>
      <c r="R452" s="9"/>
      <c r="S452" s="9"/>
      <c r="T452" s="9"/>
      <c r="U452" s="9"/>
      <c r="V452" s="9"/>
      <c r="W452" s="9"/>
      <c r="X452" s="9"/>
      <c r="Y452" s="9"/>
      <c r="Z452" s="9"/>
    </row>
    <row r="453" customFormat="false" ht="12.75" hidden="false" customHeight="false" outlineLevel="0" collapsed="false">
      <c r="A453" s="370"/>
      <c r="B453" s="370"/>
      <c r="C453" s="370"/>
      <c r="D453" s="370"/>
      <c r="E453" s="370"/>
      <c r="F453" s="370"/>
      <c r="G453" s="370"/>
      <c r="H453" s="370"/>
      <c r="I453" s="370"/>
      <c r="J453" s="370"/>
      <c r="K453" s="370"/>
      <c r="L453" s="370"/>
      <c r="M453" s="9"/>
      <c r="N453" s="9"/>
      <c r="O453" s="9"/>
      <c r="P453" s="9"/>
      <c r="Q453" s="9"/>
      <c r="R453" s="9"/>
      <c r="S453" s="9"/>
      <c r="T453" s="9"/>
      <c r="U453" s="9"/>
      <c r="V453" s="9"/>
      <c r="W453" s="9"/>
      <c r="X453" s="9"/>
      <c r="Y453" s="9"/>
      <c r="Z453" s="9"/>
    </row>
    <row r="454" customFormat="false" ht="12.75" hidden="false" customHeight="false" outlineLevel="0" collapsed="false">
      <c r="A454" s="370"/>
      <c r="B454" s="370"/>
      <c r="C454" s="370"/>
      <c r="D454" s="370"/>
      <c r="E454" s="370"/>
      <c r="F454" s="370"/>
      <c r="G454" s="370"/>
      <c r="H454" s="370"/>
      <c r="I454" s="370"/>
      <c r="J454" s="370"/>
      <c r="K454" s="370"/>
      <c r="L454" s="370"/>
      <c r="M454" s="9"/>
      <c r="N454" s="9"/>
      <c r="O454" s="9"/>
      <c r="P454" s="9"/>
      <c r="Q454" s="9"/>
      <c r="R454" s="9"/>
      <c r="S454" s="9"/>
      <c r="T454" s="9"/>
      <c r="U454" s="9"/>
      <c r="V454" s="9"/>
      <c r="W454" s="9"/>
      <c r="X454" s="9"/>
      <c r="Y454" s="9"/>
      <c r="Z454" s="9"/>
    </row>
    <row r="455" customFormat="false" ht="12.75" hidden="false" customHeight="false" outlineLevel="0" collapsed="false">
      <c r="A455" s="370"/>
      <c r="B455" s="370"/>
      <c r="C455" s="370"/>
      <c r="D455" s="370"/>
      <c r="E455" s="370"/>
      <c r="F455" s="370"/>
      <c r="G455" s="370"/>
      <c r="H455" s="370"/>
      <c r="I455" s="370"/>
      <c r="J455" s="370"/>
      <c r="K455" s="370"/>
      <c r="L455" s="370"/>
      <c r="M455" s="9"/>
      <c r="N455" s="9"/>
      <c r="O455" s="9"/>
      <c r="P455" s="9"/>
      <c r="Q455" s="9"/>
      <c r="R455" s="9"/>
      <c r="S455" s="9"/>
      <c r="T455" s="9"/>
      <c r="U455" s="9"/>
      <c r="V455" s="9"/>
      <c r="W455" s="9"/>
      <c r="X455" s="9"/>
      <c r="Y455" s="9"/>
      <c r="Z455" s="9"/>
    </row>
    <row r="456" customFormat="false" ht="12.75" hidden="false" customHeight="false" outlineLevel="0" collapsed="false">
      <c r="A456" s="370"/>
      <c r="B456" s="370"/>
      <c r="C456" s="370"/>
      <c r="D456" s="370"/>
      <c r="E456" s="370"/>
      <c r="F456" s="370"/>
      <c r="G456" s="370"/>
      <c r="H456" s="370"/>
      <c r="I456" s="370"/>
      <c r="J456" s="370"/>
      <c r="K456" s="370"/>
      <c r="L456" s="370"/>
      <c r="M456" s="9"/>
      <c r="N456" s="9"/>
      <c r="O456" s="9"/>
      <c r="P456" s="9"/>
      <c r="Q456" s="9"/>
      <c r="R456" s="9"/>
      <c r="S456" s="9"/>
      <c r="T456" s="9"/>
      <c r="U456" s="9"/>
      <c r="V456" s="9"/>
      <c r="W456" s="9"/>
      <c r="X456" s="9"/>
      <c r="Y456" s="9"/>
      <c r="Z456" s="9"/>
    </row>
    <row r="457" customFormat="false" ht="12.75" hidden="false" customHeight="false" outlineLevel="0" collapsed="false">
      <c r="A457" s="370"/>
      <c r="B457" s="370"/>
      <c r="C457" s="370"/>
      <c r="D457" s="370"/>
      <c r="E457" s="370"/>
      <c r="F457" s="370"/>
      <c r="G457" s="370"/>
      <c r="H457" s="370"/>
      <c r="I457" s="370"/>
      <c r="J457" s="370"/>
      <c r="K457" s="370"/>
      <c r="L457" s="370"/>
      <c r="M457" s="9"/>
      <c r="N457" s="9"/>
      <c r="O457" s="9"/>
      <c r="P457" s="9"/>
      <c r="Q457" s="9"/>
      <c r="R457" s="9"/>
      <c r="S457" s="9"/>
      <c r="T457" s="9"/>
      <c r="U457" s="9"/>
      <c r="V457" s="9"/>
      <c r="W457" s="9"/>
      <c r="X457" s="9"/>
      <c r="Y457" s="9"/>
      <c r="Z457" s="9"/>
    </row>
    <row r="458" customFormat="false" ht="12.75" hidden="false" customHeight="false" outlineLevel="0" collapsed="false">
      <c r="A458" s="370"/>
      <c r="B458" s="370"/>
      <c r="C458" s="370"/>
      <c r="D458" s="370"/>
      <c r="E458" s="370"/>
      <c r="F458" s="370"/>
      <c r="G458" s="370"/>
      <c r="H458" s="370"/>
      <c r="I458" s="370"/>
      <c r="J458" s="370"/>
      <c r="K458" s="370"/>
      <c r="L458" s="370"/>
      <c r="M458" s="9"/>
      <c r="N458" s="9"/>
      <c r="O458" s="9"/>
      <c r="P458" s="9"/>
      <c r="Q458" s="9"/>
      <c r="R458" s="9"/>
      <c r="S458" s="9"/>
      <c r="T458" s="9"/>
      <c r="U458" s="9"/>
      <c r="V458" s="9"/>
      <c r="W458" s="9"/>
      <c r="X458" s="9"/>
      <c r="Y458" s="9"/>
      <c r="Z458" s="9"/>
    </row>
    <row r="459" customFormat="false" ht="12.75" hidden="false" customHeight="false" outlineLevel="0" collapsed="false">
      <c r="A459" s="370"/>
      <c r="B459" s="370"/>
      <c r="C459" s="370"/>
      <c r="D459" s="370"/>
      <c r="E459" s="370"/>
      <c r="F459" s="370"/>
      <c r="G459" s="370"/>
      <c r="H459" s="370"/>
      <c r="I459" s="370"/>
      <c r="J459" s="370"/>
      <c r="K459" s="370"/>
      <c r="L459" s="370"/>
      <c r="M459" s="9"/>
      <c r="N459" s="9"/>
      <c r="O459" s="9"/>
      <c r="P459" s="9"/>
      <c r="Q459" s="9"/>
      <c r="R459" s="9"/>
      <c r="S459" s="9"/>
      <c r="T459" s="9"/>
      <c r="U459" s="9"/>
      <c r="V459" s="9"/>
      <c r="W459" s="9"/>
      <c r="X459" s="9"/>
      <c r="Y459" s="9"/>
      <c r="Z459" s="9"/>
    </row>
    <row r="460" customFormat="false" ht="12.75" hidden="false" customHeight="false" outlineLevel="0" collapsed="false">
      <c r="A460" s="370"/>
      <c r="B460" s="370"/>
      <c r="C460" s="370"/>
      <c r="D460" s="370"/>
      <c r="E460" s="370"/>
      <c r="F460" s="370"/>
      <c r="G460" s="370"/>
      <c r="H460" s="370"/>
      <c r="I460" s="370"/>
      <c r="J460" s="370"/>
      <c r="K460" s="370"/>
      <c r="L460" s="370"/>
      <c r="M460" s="9"/>
      <c r="N460" s="9"/>
      <c r="O460" s="9"/>
      <c r="P460" s="9"/>
      <c r="Q460" s="9"/>
      <c r="R460" s="9"/>
      <c r="S460" s="9"/>
      <c r="T460" s="9"/>
      <c r="U460" s="9"/>
      <c r="V460" s="9"/>
      <c r="W460" s="9"/>
      <c r="X460" s="9"/>
      <c r="Y460" s="9"/>
      <c r="Z460" s="9"/>
    </row>
    <row r="461" customFormat="false" ht="12.75" hidden="false" customHeight="false" outlineLevel="0" collapsed="false">
      <c r="A461" s="370"/>
      <c r="B461" s="370"/>
      <c r="C461" s="370"/>
      <c r="D461" s="370"/>
      <c r="E461" s="370"/>
      <c r="F461" s="370"/>
      <c r="G461" s="370"/>
      <c r="H461" s="370"/>
      <c r="I461" s="370"/>
      <c r="J461" s="370"/>
      <c r="K461" s="370"/>
      <c r="L461" s="370"/>
      <c r="M461" s="9"/>
      <c r="N461" s="9"/>
      <c r="O461" s="9"/>
      <c r="P461" s="9"/>
      <c r="Q461" s="9"/>
      <c r="R461" s="9"/>
      <c r="S461" s="9"/>
      <c r="T461" s="9"/>
      <c r="U461" s="9"/>
      <c r="V461" s="9"/>
      <c r="W461" s="9"/>
      <c r="X461" s="9"/>
      <c r="Y461" s="9"/>
      <c r="Z461" s="9"/>
    </row>
    <row r="462" customFormat="false" ht="12.75" hidden="false" customHeight="false" outlineLevel="0" collapsed="false">
      <c r="A462" s="370"/>
      <c r="B462" s="370"/>
      <c r="C462" s="370"/>
      <c r="D462" s="370"/>
      <c r="E462" s="370"/>
      <c r="F462" s="370"/>
      <c r="G462" s="370"/>
      <c r="H462" s="370"/>
      <c r="I462" s="370"/>
      <c r="J462" s="370"/>
      <c r="K462" s="370"/>
      <c r="L462" s="370"/>
      <c r="M462" s="9"/>
      <c r="N462" s="9"/>
      <c r="O462" s="9"/>
      <c r="P462" s="9"/>
      <c r="Q462" s="9"/>
      <c r="R462" s="9"/>
      <c r="S462" s="9"/>
      <c r="T462" s="9"/>
      <c r="U462" s="9"/>
      <c r="V462" s="9"/>
      <c r="W462" s="9"/>
      <c r="X462" s="9"/>
      <c r="Y462" s="9"/>
      <c r="Z462" s="9"/>
    </row>
    <row r="463" customFormat="false" ht="12.75" hidden="false" customHeight="false" outlineLevel="0" collapsed="false">
      <c r="A463" s="370"/>
      <c r="B463" s="370"/>
      <c r="C463" s="370"/>
      <c r="D463" s="370"/>
      <c r="E463" s="370"/>
      <c r="F463" s="370"/>
      <c r="G463" s="370"/>
      <c r="H463" s="370"/>
      <c r="I463" s="370"/>
      <c r="J463" s="370"/>
      <c r="K463" s="370"/>
      <c r="L463" s="370"/>
      <c r="M463" s="9"/>
      <c r="N463" s="9"/>
      <c r="O463" s="9"/>
      <c r="P463" s="9"/>
      <c r="Q463" s="9"/>
      <c r="R463" s="9"/>
      <c r="S463" s="9"/>
      <c r="T463" s="9"/>
      <c r="U463" s="9"/>
      <c r="V463" s="9"/>
      <c r="W463" s="9"/>
      <c r="X463" s="9"/>
      <c r="Y463" s="9"/>
      <c r="Z463" s="9"/>
    </row>
    <row r="464" customFormat="false" ht="12.75" hidden="false" customHeight="false" outlineLevel="0" collapsed="false">
      <c r="A464" s="370"/>
      <c r="B464" s="370"/>
      <c r="C464" s="370"/>
      <c r="D464" s="370"/>
      <c r="E464" s="370"/>
      <c r="F464" s="370"/>
      <c r="G464" s="370"/>
      <c r="H464" s="370"/>
      <c r="I464" s="370"/>
      <c r="J464" s="370"/>
      <c r="K464" s="370"/>
      <c r="L464" s="370"/>
      <c r="M464" s="9"/>
      <c r="N464" s="9"/>
      <c r="O464" s="9"/>
      <c r="P464" s="9"/>
      <c r="Q464" s="9"/>
      <c r="R464" s="9"/>
      <c r="S464" s="9"/>
      <c r="T464" s="9"/>
      <c r="U464" s="9"/>
      <c r="V464" s="9"/>
      <c r="W464" s="9"/>
      <c r="X464" s="9"/>
      <c r="Y464" s="9"/>
      <c r="Z464" s="9"/>
    </row>
    <row r="465" customFormat="false" ht="12.75" hidden="false" customHeight="false" outlineLevel="0" collapsed="false">
      <c r="A465" s="370"/>
      <c r="B465" s="370"/>
      <c r="C465" s="370"/>
      <c r="D465" s="370"/>
      <c r="E465" s="370"/>
      <c r="F465" s="370"/>
      <c r="G465" s="370"/>
      <c r="H465" s="370"/>
      <c r="I465" s="370"/>
      <c r="J465" s="370"/>
      <c r="K465" s="370"/>
      <c r="L465" s="370"/>
      <c r="M465" s="9"/>
      <c r="N465" s="9"/>
      <c r="O465" s="9"/>
      <c r="P465" s="9"/>
      <c r="Q465" s="9"/>
      <c r="R465" s="9"/>
      <c r="S465" s="9"/>
      <c r="T465" s="9"/>
      <c r="U465" s="9"/>
      <c r="V465" s="9"/>
      <c r="W465" s="9"/>
      <c r="X465" s="9"/>
      <c r="Y465" s="9"/>
      <c r="Z465" s="9"/>
    </row>
    <row r="466" customFormat="false" ht="12.75" hidden="false" customHeight="false" outlineLevel="0" collapsed="false">
      <c r="A466" s="370"/>
      <c r="B466" s="370"/>
      <c r="C466" s="370"/>
      <c r="D466" s="370"/>
      <c r="E466" s="370"/>
      <c r="F466" s="370"/>
      <c r="G466" s="370"/>
      <c r="H466" s="370"/>
      <c r="I466" s="370"/>
      <c r="J466" s="370"/>
      <c r="K466" s="370"/>
      <c r="L466" s="370"/>
      <c r="M466" s="9"/>
      <c r="N466" s="9"/>
      <c r="O466" s="9"/>
      <c r="P466" s="9"/>
      <c r="Q466" s="9"/>
      <c r="R466" s="9"/>
      <c r="S466" s="9"/>
      <c r="T466" s="9"/>
      <c r="U466" s="9"/>
      <c r="V466" s="9"/>
      <c r="W466" s="9"/>
      <c r="X466" s="9"/>
      <c r="Y466" s="9"/>
      <c r="Z466" s="9"/>
    </row>
    <row r="467" customFormat="false" ht="12.75" hidden="false" customHeight="false" outlineLevel="0" collapsed="false">
      <c r="A467" s="370"/>
      <c r="B467" s="370"/>
      <c r="C467" s="370"/>
      <c r="D467" s="370"/>
      <c r="E467" s="370"/>
      <c r="F467" s="370"/>
      <c r="G467" s="370"/>
      <c r="H467" s="370"/>
      <c r="I467" s="370"/>
      <c r="J467" s="370"/>
      <c r="K467" s="370"/>
      <c r="L467" s="370"/>
      <c r="M467" s="9"/>
      <c r="N467" s="9"/>
      <c r="O467" s="9"/>
      <c r="P467" s="9"/>
      <c r="Q467" s="9"/>
      <c r="R467" s="9"/>
      <c r="S467" s="9"/>
      <c r="T467" s="9"/>
      <c r="U467" s="9"/>
      <c r="V467" s="9"/>
      <c r="W467" s="9"/>
      <c r="X467" s="9"/>
      <c r="Y467" s="9"/>
      <c r="Z467" s="9"/>
    </row>
    <row r="468" customFormat="false" ht="12.75" hidden="false" customHeight="false" outlineLevel="0" collapsed="false">
      <c r="A468" s="370"/>
      <c r="B468" s="370"/>
      <c r="C468" s="370"/>
      <c r="D468" s="370"/>
      <c r="E468" s="370"/>
      <c r="F468" s="370"/>
      <c r="G468" s="370"/>
      <c r="H468" s="370"/>
      <c r="I468" s="370"/>
      <c r="J468" s="370"/>
      <c r="K468" s="370"/>
      <c r="L468" s="370"/>
      <c r="M468" s="9"/>
      <c r="N468" s="9"/>
      <c r="O468" s="9"/>
      <c r="P468" s="9"/>
      <c r="Q468" s="9"/>
      <c r="R468" s="9"/>
      <c r="S468" s="9"/>
      <c r="T468" s="9"/>
      <c r="U468" s="9"/>
      <c r="V468" s="9"/>
      <c r="W468" s="9"/>
      <c r="X468" s="9"/>
      <c r="Y468" s="9"/>
      <c r="Z468" s="9"/>
    </row>
    <row r="469" customFormat="false" ht="12.75" hidden="false" customHeight="false" outlineLevel="0" collapsed="false">
      <c r="A469" s="370"/>
      <c r="B469" s="370"/>
      <c r="C469" s="370"/>
      <c r="D469" s="370"/>
      <c r="E469" s="370"/>
      <c r="F469" s="370"/>
      <c r="G469" s="370"/>
      <c r="H469" s="370"/>
      <c r="I469" s="370"/>
      <c r="J469" s="370"/>
      <c r="K469" s="370"/>
      <c r="L469" s="370"/>
      <c r="M469" s="9"/>
      <c r="N469" s="9"/>
      <c r="O469" s="9"/>
      <c r="P469" s="9"/>
      <c r="Q469" s="9"/>
      <c r="R469" s="9"/>
      <c r="S469" s="9"/>
      <c r="T469" s="9"/>
      <c r="U469" s="9"/>
      <c r="V469" s="9"/>
      <c r="W469" s="9"/>
      <c r="X469" s="9"/>
      <c r="Y469" s="9"/>
      <c r="Z469" s="9"/>
    </row>
    <row r="470" customFormat="false" ht="12.75" hidden="false" customHeight="false" outlineLevel="0" collapsed="false">
      <c r="A470" s="370"/>
      <c r="B470" s="370"/>
      <c r="C470" s="370"/>
      <c r="D470" s="370"/>
      <c r="E470" s="370"/>
      <c r="F470" s="370"/>
      <c r="G470" s="370"/>
      <c r="H470" s="370"/>
      <c r="I470" s="370"/>
      <c r="J470" s="370"/>
      <c r="K470" s="370"/>
      <c r="L470" s="370"/>
      <c r="M470" s="9"/>
      <c r="N470" s="9"/>
      <c r="O470" s="9"/>
      <c r="P470" s="9"/>
      <c r="Q470" s="9"/>
      <c r="R470" s="9"/>
      <c r="S470" s="9"/>
      <c r="T470" s="9"/>
      <c r="U470" s="9"/>
      <c r="V470" s="9"/>
      <c r="W470" s="9"/>
      <c r="X470" s="9"/>
      <c r="Y470" s="9"/>
      <c r="Z470" s="9"/>
    </row>
    <row r="471" customFormat="false" ht="12.75" hidden="false" customHeight="false" outlineLevel="0" collapsed="false">
      <c r="A471" s="370"/>
      <c r="B471" s="370"/>
      <c r="C471" s="370"/>
      <c r="D471" s="370"/>
      <c r="E471" s="370"/>
      <c r="F471" s="370"/>
      <c r="G471" s="370"/>
      <c r="H471" s="370"/>
      <c r="I471" s="370"/>
      <c r="J471" s="370"/>
      <c r="K471" s="370"/>
      <c r="L471" s="370"/>
      <c r="M471" s="9"/>
      <c r="N471" s="9"/>
      <c r="O471" s="9"/>
      <c r="P471" s="9"/>
      <c r="Q471" s="9"/>
      <c r="R471" s="9"/>
      <c r="S471" s="9"/>
      <c r="T471" s="9"/>
      <c r="U471" s="9"/>
      <c r="V471" s="9"/>
      <c r="W471" s="9"/>
      <c r="X471" s="9"/>
      <c r="Y471" s="9"/>
      <c r="Z471" s="9"/>
    </row>
    <row r="472" customFormat="false" ht="12.75" hidden="false" customHeight="false" outlineLevel="0" collapsed="false">
      <c r="A472" s="370"/>
      <c r="B472" s="370"/>
      <c r="C472" s="370"/>
      <c r="D472" s="370"/>
      <c r="E472" s="370"/>
      <c r="F472" s="370"/>
      <c r="G472" s="370"/>
      <c r="H472" s="370"/>
      <c r="I472" s="370"/>
      <c r="J472" s="370"/>
      <c r="K472" s="370"/>
      <c r="L472" s="370"/>
      <c r="M472" s="9"/>
      <c r="N472" s="9"/>
      <c r="O472" s="9"/>
      <c r="P472" s="9"/>
      <c r="Q472" s="9"/>
      <c r="R472" s="9"/>
      <c r="S472" s="9"/>
      <c r="T472" s="9"/>
      <c r="U472" s="9"/>
      <c r="V472" s="9"/>
      <c r="W472" s="9"/>
      <c r="X472" s="9"/>
      <c r="Y472" s="9"/>
      <c r="Z472" s="9"/>
    </row>
    <row r="473" customFormat="false" ht="12.75" hidden="false" customHeight="false" outlineLevel="0" collapsed="false">
      <c r="A473" s="370"/>
      <c r="B473" s="370"/>
      <c r="C473" s="370"/>
      <c r="D473" s="370"/>
      <c r="E473" s="370"/>
      <c r="F473" s="370"/>
      <c r="G473" s="370"/>
      <c r="H473" s="370"/>
      <c r="I473" s="370"/>
      <c r="J473" s="370"/>
      <c r="K473" s="370"/>
      <c r="L473" s="370"/>
      <c r="M473" s="9"/>
      <c r="N473" s="9"/>
      <c r="O473" s="9"/>
      <c r="P473" s="9"/>
      <c r="Q473" s="9"/>
      <c r="R473" s="9"/>
      <c r="S473" s="9"/>
      <c r="T473" s="9"/>
      <c r="U473" s="9"/>
      <c r="V473" s="9"/>
      <c r="W473" s="9"/>
      <c r="X473" s="9"/>
      <c r="Y473" s="9"/>
      <c r="Z473" s="9"/>
    </row>
    <row r="474" customFormat="false" ht="12.75" hidden="false" customHeight="false" outlineLevel="0" collapsed="false">
      <c r="A474" s="370"/>
      <c r="B474" s="370"/>
      <c r="C474" s="370"/>
      <c r="D474" s="370"/>
      <c r="E474" s="370"/>
      <c r="F474" s="370"/>
      <c r="G474" s="370"/>
      <c r="H474" s="370"/>
      <c r="I474" s="370"/>
      <c r="J474" s="370"/>
      <c r="K474" s="370"/>
      <c r="L474" s="370"/>
      <c r="M474" s="9"/>
      <c r="N474" s="9"/>
      <c r="O474" s="9"/>
      <c r="P474" s="9"/>
      <c r="Q474" s="9"/>
      <c r="R474" s="9"/>
      <c r="S474" s="9"/>
      <c r="T474" s="9"/>
      <c r="U474" s="9"/>
      <c r="V474" s="9"/>
      <c r="W474" s="9"/>
      <c r="X474" s="9"/>
      <c r="Y474" s="9"/>
      <c r="Z474" s="9"/>
    </row>
    <row r="475" customFormat="false" ht="12.75" hidden="false" customHeight="false" outlineLevel="0" collapsed="false">
      <c r="A475" s="370"/>
      <c r="B475" s="370"/>
      <c r="C475" s="370"/>
      <c r="D475" s="370"/>
      <c r="E475" s="370"/>
      <c r="F475" s="370"/>
      <c r="G475" s="370"/>
      <c r="H475" s="370"/>
      <c r="I475" s="370"/>
      <c r="J475" s="370"/>
      <c r="K475" s="370"/>
      <c r="L475" s="370"/>
      <c r="M475" s="9"/>
      <c r="N475" s="9"/>
      <c r="O475" s="9"/>
      <c r="P475" s="9"/>
      <c r="Q475" s="9"/>
      <c r="R475" s="9"/>
      <c r="S475" s="9"/>
      <c r="T475" s="9"/>
      <c r="U475" s="9"/>
      <c r="V475" s="9"/>
      <c r="W475" s="9"/>
      <c r="X475" s="9"/>
      <c r="Y475" s="9"/>
      <c r="Z475" s="9"/>
    </row>
    <row r="476" customFormat="false" ht="12.75" hidden="false" customHeight="false" outlineLevel="0" collapsed="false">
      <c r="A476" s="370"/>
      <c r="B476" s="370"/>
      <c r="C476" s="370"/>
      <c r="D476" s="370"/>
      <c r="E476" s="370"/>
      <c r="F476" s="370"/>
      <c r="G476" s="370"/>
      <c r="H476" s="370"/>
      <c r="I476" s="370"/>
      <c r="J476" s="370"/>
      <c r="K476" s="370"/>
      <c r="L476" s="370"/>
      <c r="M476" s="9"/>
      <c r="N476" s="9"/>
      <c r="O476" s="9"/>
      <c r="P476" s="9"/>
      <c r="Q476" s="9"/>
      <c r="R476" s="9"/>
      <c r="S476" s="9"/>
      <c r="T476" s="9"/>
      <c r="U476" s="9"/>
      <c r="V476" s="9"/>
      <c r="W476" s="9"/>
      <c r="X476" s="9"/>
      <c r="Y476" s="9"/>
      <c r="Z476" s="9"/>
    </row>
    <row r="477" customFormat="false" ht="12.75" hidden="false" customHeight="false" outlineLevel="0" collapsed="false">
      <c r="A477" s="370"/>
      <c r="B477" s="370"/>
      <c r="C477" s="370"/>
      <c r="D477" s="370"/>
      <c r="E477" s="370"/>
      <c r="F477" s="370"/>
      <c r="G477" s="370"/>
      <c r="H477" s="370"/>
      <c r="I477" s="370"/>
      <c r="J477" s="370"/>
      <c r="K477" s="370"/>
      <c r="L477" s="370"/>
      <c r="M477" s="9"/>
      <c r="N477" s="9"/>
      <c r="O477" s="9"/>
      <c r="P477" s="9"/>
      <c r="Q477" s="9"/>
      <c r="R477" s="9"/>
      <c r="S477" s="9"/>
      <c r="T477" s="9"/>
      <c r="U477" s="9"/>
      <c r="V477" s="9"/>
      <c r="W477" s="9"/>
      <c r="X477" s="9"/>
      <c r="Y477" s="9"/>
      <c r="Z477" s="9"/>
    </row>
    <row r="478" customFormat="false" ht="12.75" hidden="false" customHeight="false" outlineLevel="0" collapsed="false">
      <c r="A478" s="370"/>
      <c r="B478" s="370"/>
      <c r="C478" s="370"/>
      <c r="D478" s="370"/>
      <c r="E478" s="370"/>
      <c r="F478" s="370"/>
      <c r="G478" s="370"/>
      <c r="H478" s="370"/>
      <c r="I478" s="370"/>
      <c r="J478" s="370"/>
      <c r="K478" s="370"/>
      <c r="L478" s="370"/>
      <c r="M478" s="9"/>
      <c r="N478" s="9"/>
      <c r="O478" s="9"/>
      <c r="P478" s="9"/>
      <c r="Q478" s="9"/>
      <c r="R478" s="9"/>
      <c r="S478" s="9"/>
      <c r="T478" s="9"/>
      <c r="U478" s="9"/>
      <c r="V478" s="9"/>
      <c r="W478" s="9"/>
      <c r="X478" s="9"/>
      <c r="Y478" s="9"/>
      <c r="Z478" s="9"/>
    </row>
    <row r="479" customFormat="false" ht="12.75" hidden="false" customHeight="false" outlineLevel="0" collapsed="false">
      <c r="A479" s="370"/>
      <c r="B479" s="370"/>
      <c r="C479" s="370"/>
      <c r="D479" s="370"/>
      <c r="E479" s="370"/>
      <c r="F479" s="370"/>
      <c r="G479" s="370"/>
      <c r="H479" s="370"/>
      <c r="I479" s="370"/>
      <c r="J479" s="370"/>
      <c r="K479" s="370"/>
      <c r="L479" s="370"/>
      <c r="M479" s="9"/>
      <c r="N479" s="9"/>
      <c r="O479" s="9"/>
      <c r="P479" s="9"/>
      <c r="Q479" s="9"/>
      <c r="R479" s="9"/>
      <c r="S479" s="9"/>
      <c r="T479" s="9"/>
      <c r="U479" s="9"/>
      <c r="V479" s="9"/>
      <c r="W479" s="9"/>
      <c r="X479" s="9"/>
      <c r="Y479" s="9"/>
      <c r="Z479" s="9"/>
    </row>
    <row r="480" customFormat="false" ht="12.75" hidden="false" customHeight="false" outlineLevel="0" collapsed="false">
      <c r="A480" s="370"/>
      <c r="B480" s="370"/>
      <c r="C480" s="370"/>
      <c r="D480" s="370"/>
      <c r="E480" s="370"/>
      <c r="F480" s="370"/>
      <c r="G480" s="370"/>
      <c r="H480" s="370"/>
      <c r="I480" s="370"/>
      <c r="J480" s="370"/>
      <c r="K480" s="370"/>
      <c r="L480" s="370"/>
      <c r="M480" s="9"/>
      <c r="N480" s="9"/>
      <c r="O480" s="9"/>
      <c r="P480" s="9"/>
      <c r="Q480" s="9"/>
      <c r="R480" s="9"/>
      <c r="S480" s="9"/>
      <c r="T480" s="9"/>
      <c r="U480" s="9"/>
      <c r="V480" s="9"/>
      <c r="W480" s="9"/>
      <c r="X480" s="9"/>
      <c r="Y480" s="9"/>
      <c r="Z480" s="9"/>
    </row>
    <row r="481" customFormat="false" ht="12.75" hidden="false" customHeight="false" outlineLevel="0" collapsed="false">
      <c r="A481" s="370"/>
      <c r="B481" s="370"/>
      <c r="C481" s="370"/>
      <c r="D481" s="370"/>
      <c r="E481" s="370"/>
      <c r="F481" s="370"/>
      <c r="G481" s="370"/>
      <c r="H481" s="370"/>
      <c r="I481" s="370"/>
      <c r="J481" s="370"/>
      <c r="K481" s="370"/>
      <c r="L481" s="370"/>
      <c r="M481" s="9"/>
      <c r="N481" s="9"/>
      <c r="O481" s="9"/>
      <c r="P481" s="9"/>
      <c r="Q481" s="9"/>
      <c r="R481" s="9"/>
      <c r="S481" s="9"/>
      <c r="T481" s="9"/>
      <c r="U481" s="9"/>
      <c r="V481" s="9"/>
      <c r="W481" s="9"/>
      <c r="X481" s="9"/>
      <c r="Y481" s="9"/>
      <c r="Z481" s="9"/>
    </row>
    <row r="482" customFormat="false" ht="12.75" hidden="false" customHeight="false" outlineLevel="0" collapsed="false">
      <c r="A482" s="370"/>
      <c r="B482" s="370"/>
      <c r="C482" s="370"/>
      <c r="D482" s="370"/>
      <c r="E482" s="370"/>
      <c r="F482" s="370"/>
      <c r="G482" s="370"/>
      <c r="H482" s="370"/>
      <c r="I482" s="370"/>
      <c r="J482" s="370"/>
      <c r="K482" s="370"/>
      <c r="L482" s="370"/>
      <c r="M482" s="9"/>
      <c r="N482" s="9"/>
      <c r="O482" s="9"/>
      <c r="P482" s="9"/>
      <c r="Q482" s="9"/>
      <c r="R482" s="9"/>
      <c r="S482" s="9"/>
      <c r="T482" s="9"/>
      <c r="U482" s="9"/>
      <c r="V482" s="9"/>
      <c r="W482" s="9"/>
      <c r="X482" s="9"/>
      <c r="Y482" s="9"/>
      <c r="Z482" s="9"/>
    </row>
    <row r="483" customFormat="false" ht="12.75" hidden="false" customHeight="false" outlineLevel="0" collapsed="false">
      <c r="A483" s="370"/>
      <c r="B483" s="370"/>
      <c r="C483" s="370"/>
      <c r="D483" s="370"/>
      <c r="E483" s="370"/>
      <c r="F483" s="370"/>
      <c r="G483" s="370"/>
      <c r="H483" s="370"/>
      <c r="I483" s="370"/>
      <c r="J483" s="370"/>
      <c r="K483" s="370"/>
      <c r="L483" s="370"/>
      <c r="M483" s="9"/>
      <c r="N483" s="9"/>
      <c r="O483" s="9"/>
      <c r="P483" s="9"/>
      <c r="Q483" s="9"/>
      <c r="R483" s="9"/>
      <c r="S483" s="9"/>
      <c r="T483" s="9"/>
      <c r="U483" s="9"/>
      <c r="V483" s="9"/>
      <c r="W483" s="9"/>
      <c r="X483" s="9"/>
      <c r="Y483" s="9"/>
      <c r="Z483" s="9"/>
    </row>
    <row r="484" customFormat="false" ht="12.75" hidden="false" customHeight="false" outlineLevel="0" collapsed="false">
      <c r="A484" s="370"/>
      <c r="B484" s="370"/>
      <c r="C484" s="370"/>
      <c r="D484" s="370"/>
      <c r="E484" s="370"/>
      <c r="F484" s="370"/>
      <c r="G484" s="370"/>
      <c r="H484" s="370"/>
      <c r="I484" s="370"/>
      <c r="J484" s="370"/>
      <c r="K484" s="370"/>
      <c r="L484" s="370"/>
      <c r="M484" s="9"/>
      <c r="N484" s="9"/>
      <c r="O484" s="9"/>
      <c r="P484" s="9"/>
      <c r="Q484" s="9"/>
      <c r="R484" s="9"/>
      <c r="S484" s="9"/>
      <c r="T484" s="9"/>
      <c r="U484" s="9"/>
      <c r="V484" s="9"/>
      <c r="W484" s="9"/>
      <c r="X484" s="9"/>
      <c r="Y484" s="9"/>
      <c r="Z484" s="9"/>
    </row>
    <row r="485" customFormat="false" ht="12.75" hidden="false" customHeight="false" outlineLevel="0" collapsed="false">
      <c r="A485" s="370"/>
      <c r="B485" s="370"/>
      <c r="C485" s="370"/>
      <c r="D485" s="370"/>
      <c r="E485" s="370"/>
      <c r="F485" s="370"/>
      <c r="G485" s="370"/>
      <c r="H485" s="370"/>
      <c r="I485" s="370"/>
      <c r="J485" s="370"/>
      <c r="K485" s="370"/>
      <c r="L485" s="370"/>
      <c r="M485" s="9"/>
      <c r="N485" s="9"/>
      <c r="O485" s="9"/>
      <c r="P485" s="9"/>
      <c r="Q485" s="9"/>
      <c r="R485" s="9"/>
      <c r="S485" s="9"/>
      <c r="T485" s="9"/>
      <c r="U485" s="9"/>
      <c r="V485" s="9"/>
      <c r="W485" s="9"/>
      <c r="X485" s="9"/>
      <c r="Y485" s="9"/>
      <c r="Z485" s="9"/>
    </row>
    <row r="486" customFormat="false" ht="12.75" hidden="false" customHeight="false" outlineLevel="0" collapsed="false">
      <c r="A486" s="370"/>
      <c r="B486" s="370"/>
      <c r="C486" s="370"/>
      <c r="D486" s="370"/>
      <c r="E486" s="370"/>
      <c r="F486" s="370"/>
      <c r="G486" s="370"/>
      <c r="H486" s="370"/>
      <c r="I486" s="370"/>
      <c r="J486" s="370"/>
      <c r="K486" s="370"/>
      <c r="L486" s="370"/>
      <c r="M486" s="9"/>
      <c r="N486" s="9"/>
      <c r="O486" s="9"/>
      <c r="P486" s="9"/>
      <c r="Q486" s="9"/>
      <c r="R486" s="9"/>
      <c r="S486" s="9"/>
      <c r="T486" s="9"/>
      <c r="U486" s="9"/>
      <c r="V486" s="9"/>
      <c r="W486" s="9"/>
      <c r="X486" s="9"/>
      <c r="Y486" s="9"/>
      <c r="Z486" s="9"/>
    </row>
    <row r="487" customFormat="false" ht="12.75" hidden="false" customHeight="false" outlineLevel="0" collapsed="false">
      <c r="A487" s="370"/>
      <c r="B487" s="370"/>
      <c r="C487" s="370"/>
      <c r="D487" s="370"/>
      <c r="E487" s="370"/>
      <c r="F487" s="370"/>
      <c r="G487" s="370"/>
      <c r="H487" s="370"/>
      <c r="I487" s="370"/>
      <c r="J487" s="370"/>
      <c r="K487" s="370"/>
      <c r="L487" s="370"/>
      <c r="M487" s="9"/>
      <c r="N487" s="9"/>
      <c r="O487" s="9"/>
      <c r="P487" s="9"/>
      <c r="Q487" s="9"/>
      <c r="R487" s="9"/>
      <c r="S487" s="9"/>
      <c r="T487" s="9"/>
      <c r="U487" s="9"/>
      <c r="V487" s="9"/>
      <c r="W487" s="9"/>
      <c r="X487" s="9"/>
      <c r="Y487" s="9"/>
      <c r="Z487" s="9"/>
    </row>
    <row r="488" customFormat="false" ht="12.75" hidden="false" customHeight="false" outlineLevel="0" collapsed="false">
      <c r="A488" s="370"/>
      <c r="B488" s="370"/>
      <c r="C488" s="370"/>
      <c r="D488" s="370"/>
      <c r="E488" s="370"/>
      <c r="F488" s="370"/>
      <c r="G488" s="370"/>
      <c r="H488" s="370"/>
      <c r="I488" s="370"/>
      <c r="J488" s="370"/>
      <c r="K488" s="370"/>
      <c r="L488" s="370"/>
      <c r="M488" s="9"/>
      <c r="N488" s="9"/>
      <c r="O488" s="9"/>
      <c r="P488" s="9"/>
      <c r="Q488" s="9"/>
      <c r="R488" s="9"/>
      <c r="S488" s="9"/>
      <c r="T488" s="9"/>
      <c r="U488" s="9"/>
      <c r="V488" s="9"/>
      <c r="W488" s="9"/>
      <c r="X488" s="9"/>
      <c r="Y488" s="9"/>
      <c r="Z488" s="9"/>
    </row>
    <row r="489" customFormat="false" ht="12.75" hidden="false" customHeight="false" outlineLevel="0" collapsed="false">
      <c r="A489" s="370"/>
      <c r="B489" s="370"/>
      <c r="C489" s="370"/>
      <c r="D489" s="370"/>
      <c r="E489" s="370"/>
      <c r="F489" s="370"/>
      <c r="G489" s="370"/>
      <c r="H489" s="370"/>
      <c r="I489" s="370"/>
      <c r="J489" s="370"/>
      <c r="K489" s="370"/>
      <c r="L489" s="370"/>
      <c r="M489" s="9"/>
      <c r="N489" s="9"/>
      <c r="O489" s="9"/>
      <c r="P489" s="9"/>
      <c r="Q489" s="9"/>
      <c r="R489" s="9"/>
      <c r="S489" s="9"/>
      <c r="T489" s="9"/>
      <c r="U489" s="9"/>
      <c r="V489" s="9"/>
      <c r="W489" s="9"/>
      <c r="X489" s="9"/>
      <c r="Y489" s="9"/>
      <c r="Z489" s="9"/>
    </row>
    <row r="490" customFormat="false" ht="12.75" hidden="false" customHeight="false" outlineLevel="0" collapsed="false">
      <c r="A490" s="370"/>
      <c r="B490" s="370"/>
      <c r="C490" s="370"/>
      <c r="D490" s="370"/>
      <c r="E490" s="370"/>
      <c r="F490" s="370"/>
      <c r="G490" s="370"/>
      <c r="H490" s="370"/>
      <c r="I490" s="370"/>
      <c r="J490" s="370"/>
      <c r="K490" s="370"/>
      <c r="L490" s="370"/>
      <c r="M490" s="9"/>
      <c r="N490" s="9"/>
      <c r="O490" s="9"/>
      <c r="P490" s="9"/>
      <c r="Q490" s="9"/>
      <c r="R490" s="9"/>
      <c r="S490" s="9"/>
      <c r="T490" s="9"/>
      <c r="U490" s="9"/>
      <c r="V490" s="9"/>
      <c r="W490" s="9"/>
      <c r="X490" s="9"/>
      <c r="Y490" s="9"/>
      <c r="Z490" s="9"/>
    </row>
    <row r="491" customFormat="false" ht="12.75" hidden="false" customHeight="false" outlineLevel="0" collapsed="false">
      <c r="A491" s="370"/>
      <c r="B491" s="370"/>
      <c r="C491" s="370"/>
      <c r="D491" s="370"/>
      <c r="E491" s="370"/>
      <c r="F491" s="370"/>
      <c r="G491" s="370"/>
      <c r="H491" s="370"/>
      <c r="I491" s="370"/>
      <c r="J491" s="370"/>
      <c r="K491" s="370"/>
      <c r="L491" s="370"/>
      <c r="M491" s="9"/>
      <c r="N491" s="9"/>
      <c r="O491" s="9"/>
      <c r="P491" s="9"/>
      <c r="Q491" s="9"/>
      <c r="R491" s="9"/>
      <c r="S491" s="9"/>
      <c r="T491" s="9"/>
      <c r="U491" s="9"/>
      <c r="V491" s="9"/>
      <c r="W491" s="9"/>
      <c r="X491" s="9"/>
      <c r="Y491" s="9"/>
      <c r="Z491" s="9"/>
    </row>
    <row r="492" customFormat="false" ht="12.75" hidden="false" customHeight="false" outlineLevel="0" collapsed="false">
      <c r="A492" s="370"/>
      <c r="B492" s="370"/>
      <c r="C492" s="370"/>
      <c r="D492" s="370"/>
      <c r="E492" s="370"/>
      <c r="F492" s="370"/>
      <c r="G492" s="370"/>
      <c r="H492" s="370"/>
      <c r="I492" s="370"/>
      <c r="J492" s="370"/>
      <c r="K492" s="370"/>
      <c r="L492" s="370"/>
      <c r="M492" s="9"/>
      <c r="N492" s="9"/>
      <c r="O492" s="9"/>
      <c r="P492" s="9"/>
      <c r="Q492" s="9"/>
      <c r="R492" s="9"/>
      <c r="S492" s="9"/>
      <c r="T492" s="9"/>
      <c r="U492" s="9"/>
      <c r="V492" s="9"/>
      <c r="W492" s="9"/>
      <c r="X492" s="9"/>
      <c r="Y492" s="9"/>
      <c r="Z492" s="9"/>
    </row>
    <row r="493" customFormat="false" ht="12.75" hidden="false" customHeight="false" outlineLevel="0" collapsed="false">
      <c r="A493" s="370"/>
      <c r="B493" s="370"/>
      <c r="C493" s="370"/>
      <c r="D493" s="370"/>
      <c r="E493" s="370"/>
      <c r="F493" s="370"/>
      <c r="G493" s="370"/>
      <c r="H493" s="370"/>
      <c r="I493" s="370"/>
      <c r="J493" s="370"/>
      <c r="K493" s="370"/>
      <c r="L493" s="370"/>
      <c r="M493" s="9"/>
      <c r="N493" s="9"/>
      <c r="O493" s="9"/>
      <c r="P493" s="9"/>
      <c r="Q493" s="9"/>
      <c r="R493" s="9"/>
      <c r="S493" s="9"/>
      <c r="T493" s="9"/>
      <c r="U493" s="9"/>
      <c r="V493" s="9"/>
      <c r="W493" s="9"/>
      <c r="X493" s="9"/>
      <c r="Y493" s="9"/>
      <c r="Z493" s="9"/>
    </row>
    <row r="494" customFormat="false" ht="12.75" hidden="false" customHeight="false" outlineLevel="0" collapsed="false">
      <c r="A494" s="370"/>
      <c r="B494" s="370"/>
      <c r="C494" s="370"/>
      <c r="D494" s="370"/>
      <c r="E494" s="370"/>
      <c r="F494" s="370"/>
      <c r="G494" s="370"/>
      <c r="H494" s="370"/>
      <c r="I494" s="370"/>
      <c r="J494" s="370"/>
      <c r="K494" s="370"/>
      <c r="L494" s="370"/>
      <c r="M494" s="9"/>
      <c r="N494" s="9"/>
      <c r="O494" s="9"/>
      <c r="P494" s="9"/>
      <c r="Q494" s="9"/>
      <c r="R494" s="9"/>
      <c r="S494" s="9"/>
      <c r="T494" s="9"/>
      <c r="U494" s="9"/>
      <c r="V494" s="9"/>
      <c r="W494" s="9"/>
      <c r="X494" s="9"/>
      <c r="Y494" s="9"/>
      <c r="Z494" s="9"/>
    </row>
    <row r="495" customFormat="false" ht="12.75" hidden="false" customHeight="false" outlineLevel="0" collapsed="false">
      <c r="A495" s="370"/>
      <c r="B495" s="370"/>
      <c r="C495" s="370"/>
      <c r="D495" s="370"/>
      <c r="E495" s="370"/>
      <c r="F495" s="370"/>
      <c r="G495" s="370"/>
      <c r="H495" s="370"/>
      <c r="I495" s="370"/>
      <c r="J495" s="370"/>
      <c r="K495" s="370"/>
      <c r="L495" s="370"/>
      <c r="M495" s="9"/>
      <c r="N495" s="9"/>
      <c r="O495" s="9"/>
      <c r="P495" s="9"/>
      <c r="Q495" s="9"/>
      <c r="R495" s="9"/>
      <c r="S495" s="9"/>
      <c r="T495" s="9"/>
      <c r="U495" s="9"/>
      <c r="V495" s="9"/>
      <c r="W495" s="9"/>
      <c r="X495" s="9"/>
      <c r="Y495" s="9"/>
      <c r="Z495" s="9"/>
    </row>
    <row r="496" customFormat="false" ht="12.75" hidden="false" customHeight="false" outlineLevel="0" collapsed="false">
      <c r="A496" s="370"/>
      <c r="B496" s="370"/>
      <c r="C496" s="370"/>
      <c r="D496" s="370"/>
      <c r="E496" s="370"/>
      <c r="F496" s="370"/>
      <c r="G496" s="370"/>
      <c r="H496" s="370"/>
      <c r="I496" s="370"/>
      <c r="J496" s="370"/>
      <c r="K496" s="370"/>
      <c r="L496" s="370"/>
      <c r="M496" s="9"/>
      <c r="N496" s="9"/>
      <c r="O496" s="9"/>
      <c r="P496" s="9"/>
      <c r="Q496" s="9"/>
      <c r="R496" s="9"/>
      <c r="S496" s="9"/>
      <c r="T496" s="9"/>
      <c r="U496" s="9"/>
      <c r="V496" s="9"/>
      <c r="W496" s="9"/>
      <c r="X496" s="9"/>
      <c r="Y496" s="9"/>
      <c r="Z496" s="9"/>
    </row>
    <row r="497" customFormat="false" ht="12.75" hidden="false" customHeight="false" outlineLevel="0" collapsed="false">
      <c r="A497" s="370"/>
      <c r="B497" s="370"/>
      <c r="C497" s="370"/>
      <c r="D497" s="370"/>
      <c r="E497" s="370"/>
      <c r="F497" s="370"/>
      <c r="G497" s="370"/>
      <c r="H497" s="370"/>
      <c r="I497" s="370"/>
      <c r="J497" s="370"/>
      <c r="K497" s="370"/>
      <c r="L497" s="370"/>
      <c r="M497" s="9"/>
      <c r="N497" s="9"/>
      <c r="O497" s="9"/>
      <c r="P497" s="9"/>
      <c r="Q497" s="9"/>
      <c r="R497" s="9"/>
      <c r="S497" s="9"/>
      <c r="T497" s="9"/>
      <c r="U497" s="9"/>
      <c r="V497" s="9"/>
      <c r="W497" s="9"/>
      <c r="X497" s="9"/>
      <c r="Y497" s="9"/>
      <c r="Z497" s="9"/>
    </row>
    <row r="498" customFormat="false" ht="12.75" hidden="false" customHeight="false" outlineLevel="0" collapsed="false">
      <c r="A498" s="370"/>
      <c r="B498" s="370"/>
      <c r="C498" s="370"/>
      <c r="D498" s="370"/>
      <c r="E498" s="370"/>
      <c r="F498" s="370"/>
      <c r="G498" s="370"/>
      <c r="H498" s="370"/>
      <c r="I498" s="370"/>
      <c r="J498" s="370"/>
      <c r="K498" s="370"/>
      <c r="L498" s="370"/>
      <c r="M498" s="9"/>
      <c r="N498" s="9"/>
      <c r="O498" s="9"/>
      <c r="P498" s="9"/>
      <c r="Q498" s="9"/>
      <c r="R498" s="9"/>
      <c r="S498" s="9"/>
      <c r="T498" s="9"/>
      <c r="U498" s="9"/>
      <c r="V498" s="9"/>
      <c r="W498" s="9"/>
      <c r="X498" s="9"/>
      <c r="Y498" s="9"/>
      <c r="Z498" s="9"/>
    </row>
    <row r="499" customFormat="false" ht="12.75" hidden="false" customHeight="false" outlineLevel="0" collapsed="false">
      <c r="A499" s="370"/>
      <c r="B499" s="370"/>
      <c r="C499" s="370"/>
      <c r="D499" s="370"/>
      <c r="E499" s="370"/>
      <c r="F499" s="370"/>
      <c r="G499" s="370"/>
      <c r="H499" s="370"/>
      <c r="I499" s="370"/>
      <c r="J499" s="370"/>
      <c r="K499" s="370"/>
      <c r="L499" s="370"/>
      <c r="M499" s="9"/>
      <c r="N499" s="9"/>
      <c r="O499" s="9"/>
      <c r="P499" s="9"/>
      <c r="Q499" s="9"/>
      <c r="R499" s="9"/>
      <c r="S499" s="9"/>
      <c r="T499" s="9"/>
      <c r="U499" s="9"/>
      <c r="V499" s="9"/>
      <c r="W499" s="9"/>
      <c r="X499" s="9"/>
      <c r="Y499" s="9"/>
      <c r="Z499" s="9"/>
    </row>
    <row r="500" customFormat="false" ht="12.75" hidden="false" customHeight="false" outlineLevel="0" collapsed="false">
      <c r="A500" s="370"/>
      <c r="B500" s="370"/>
      <c r="C500" s="370"/>
      <c r="D500" s="370"/>
      <c r="E500" s="370"/>
      <c r="F500" s="370"/>
      <c r="G500" s="370"/>
      <c r="H500" s="370"/>
      <c r="I500" s="370"/>
      <c r="J500" s="370"/>
      <c r="K500" s="370"/>
      <c r="L500" s="370"/>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270138888888889"/>
  <pageSetup paperSize="1" scale="78"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Kitchener-Wilmot Hydro Inc.</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49,  EB-2005-0386</v>
      </c>
      <c r="C3" s="61"/>
      <c r="D3" s="61"/>
      <c r="E3" s="61"/>
      <c r="F3" s="60"/>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39753</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Large Use</v>
      </c>
      <c r="G35" s="78" t="str">
        <f aca="false">VLOOKUP($F35,$A$183:$C$284,3,0)</f>
        <v>LARGE1</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Unmetered Scattered Load</v>
      </c>
      <c r="G36" s="78" t="str">
        <f aca="false">VLOOKUP($F36,$A$183:$C$284,3,0)</f>
        <v>mUSL_1</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28</v>
      </c>
      <c r="D37" s="9"/>
      <c r="E37" s="9"/>
      <c r="F37" s="78" t="str">
        <f aca="false">B37</f>
        <v>Street Lighting</v>
      </c>
      <c r="G37" s="78" t="str">
        <f aca="false">VLOOKUP($F37,$A$183:$C$284,3,0)</f>
        <v>STREET</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28</v>
      </c>
      <c r="D38" s="9"/>
      <c r="E38" s="9"/>
      <c r="F38" s="78" t="str">
        <f aca="false">B38</f>
        <v>Standby Power - APPROVED ON AN INTERIM BASIS</v>
      </c>
      <c r="G38" s="78" t="str">
        <f aca="false">VLOOKUP($F38,$A$183:$C$284,3,0)</f>
        <v>xSTANDBY3</v>
      </c>
      <c r="H38" s="9" t="s">
        <v>340</v>
      </c>
      <c r="I38" s="9" t="s">
        <v>341</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2</v>
      </c>
      <c r="C39" s="74" t="s">
        <v>328</v>
      </c>
      <c r="D39" s="9"/>
      <c r="E39" s="9"/>
      <c r="F39" s="78" t="str">
        <f aca="false">B39</f>
        <v>Embedded Distributor</v>
      </c>
      <c r="G39" s="78" t="str">
        <f aca="false">VLOOKUP($F39,$A$183:$C$284,3,0)</f>
        <v>yEMB</v>
      </c>
      <c r="H39" s="9" t="s">
        <v>342</v>
      </c>
      <c r="I39" s="9" t="s">
        <v>343</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4</v>
      </c>
      <c r="C40" s="74" t="s">
        <v>328</v>
      </c>
      <c r="D40" s="9"/>
      <c r="E40" s="9"/>
      <c r="F40" s="78" t="str">
        <f aca="false">B40</f>
        <v>Embedded Distributor con't</v>
      </c>
      <c r="G40" s="78" t="str">
        <f aca="false">VLOOKUP($F40,$A$183:$C$284,3,0)</f>
        <v>yEMB</v>
      </c>
      <c r="H40" s="9" t="s">
        <v>344</v>
      </c>
      <c r="I40" s="9" t="s">
        <v>343</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5</v>
      </c>
      <c r="C41" s="74" t="s">
        <v>310</v>
      </c>
      <c r="D41" s="9"/>
      <c r="E41" s="9"/>
      <c r="F41" s="78" t="str">
        <f aca="false">B41</f>
        <v>Rate Class 10</v>
      </c>
      <c r="G41" s="78" t="e">
        <f aca="false">VLOOKUP($F41,$A$183:$C$284,3,0)</f>
        <v>#N/A</v>
      </c>
      <c r="H41" s="9" t="s">
        <v>345</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6</v>
      </c>
      <c r="C42" s="74" t="s">
        <v>310</v>
      </c>
      <c r="D42" s="9"/>
      <c r="E42" s="9"/>
      <c r="F42" s="78" t="str">
        <f aca="false">B42</f>
        <v>Rate Class 11</v>
      </c>
      <c r="G42" s="78" t="e">
        <f aca="false">VLOOKUP($F42,$A$183:$C$284,3,0)</f>
        <v>#N/A</v>
      </c>
      <c r="H42" s="9" t="s">
        <v>346</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7</v>
      </c>
      <c r="C43" s="74" t="s">
        <v>310</v>
      </c>
      <c r="D43" s="9"/>
      <c r="E43" s="9"/>
      <c r="F43" s="78" t="str">
        <f aca="false">B43</f>
        <v>Rate Class 12</v>
      </c>
      <c r="G43" s="78" t="e">
        <f aca="false">VLOOKUP($F43,$A$183:$C$284,3,0)</f>
        <v>#N/A</v>
      </c>
      <c r="H43" s="9" t="s">
        <v>347</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8</v>
      </c>
      <c r="C44" s="74" t="s">
        <v>310</v>
      </c>
      <c r="D44" s="9"/>
      <c r="E44" s="9"/>
      <c r="F44" s="78" t="str">
        <f aca="false">B44</f>
        <v>Rate Class 13</v>
      </c>
      <c r="G44" s="78" t="e">
        <f aca="false">VLOOKUP($F44,$A$183:$C$284,3,0)</f>
        <v>#N/A</v>
      </c>
      <c r="H44" s="9" t="s">
        <v>348</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9</v>
      </c>
      <c r="C45" s="74" t="s">
        <v>310</v>
      </c>
      <c r="D45" s="9"/>
      <c r="E45" s="9"/>
      <c r="F45" s="78" t="str">
        <f aca="false">B45</f>
        <v>Rate Class 14</v>
      </c>
      <c r="G45" s="78" t="e">
        <f aca="false">VLOOKUP($F45,$A$183:$C$284,3,0)</f>
        <v>#N/A</v>
      </c>
      <c r="H45" s="9" t="s">
        <v>349</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50</v>
      </c>
      <c r="C46" s="74" t="s">
        <v>310</v>
      </c>
      <c r="D46" s="9"/>
      <c r="E46" s="9"/>
      <c r="F46" s="78" t="str">
        <f aca="false">B46</f>
        <v>Rate Class 15</v>
      </c>
      <c r="G46" s="78" t="e">
        <f aca="false">VLOOKUP($F46,$A$183:$C$284,3,0)</f>
        <v>#N/A</v>
      </c>
      <c r="H46" s="9" t="s">
        <v>350</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51</v>
      </c>
      <c r="C47" s="74" t="s">
        <v>310</v>
      </c>
      <c r="D47" s="9"/>
      <c r="E47" s="9"/>
      <c r="F47" s="78" t="str">
        <f aca="false">B47</f>
        <v>Rate Class 16</v>
      </c>
      <c r="G47" s="78" t="e">
        <f aca="false">VLOOKUP($F47,$A$183:$C$284,3,0)</f>
        <v>#N/A</v>
      </c>
      <c r="H47" s="9" t="s">
        <v>351</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2</v>
      </c>
      <c r="D198" s="55" t="s">
        <v>353</v>
      </c>
      <c r="E198" s="55" t="s">
        <v>354</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5</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6</v>
      </c>
      <c r="B200" s="55"/>
      <c r="C200" s="55" t="s">
        <v>357</v>
      </c>
      <c r="D200" s="55" t="s">
        <v>355</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8</v>
      </c>
      <c r="B201" s="55"/>
      <c r="C201" s="55" t="s">
        <v>359</v>
      </c>
      <c r="D201" s="55" t="s">
        <v>355</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60</v>
      </c>
      <c r="B202" s="55"/>
      <c r="C202" s="55" t="s">
        <v>361</v>
      </c>
      <c r="D202" s="55" t="s">
        <v>355</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2</v>
      </c>
      <c r="B203" s="55"/>
      <c r="C203" s="55" t="s">
        <v>363</v>
      </c>
      <c r="D203" s="55" t="s">
        <v>355</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4</v>
      </c>
      <c r="B204" s="55"/>
      <c r="C204" s="55" t="s">
        <v>365</v>
      </c>
      <c r="D204" s="55" t="s">
        <v>355</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6</v>
      </c>
      <c r="B205" s="55"/>
      <c r="C205" s="55" t="s">
        <v>367</v>
      </c>
      <c r="D205" s="55" t="s">
        <v>355</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8</v>
      </c>
      <c r="B206" s="55"/>
      <c r="C206" s="55" t="s">
        <v>369</v>
      </c>
      <c r="D206" s="55" t="s">
        <v>355</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70</v>
      </c>
      <c r="B207" s="55"/>
      <c r="C207" s="55" t="s">
        <v>371</v>
      </c>
      <c r="D207" s="55" t="s">
        <v>355</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2</v>
      </c>
      <c r="B208" s="55"/>
      <c r="C208" s="55" t="s">
        <v>373</v>
      </c>
      <c r="D208" s="55" t="s">
        <v>355</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4</v>
      </c>
      <c r="B209" s="55"/>
      <c r="C209" s="55" t="s">
        <v>375</v>
      </c>
      <c r="D209" s="55" t="s">
        <v>355</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6</v>
      </c>
      <c r="B210" s="55"/>
      <c r="C210" s="55" t="s">
        <v>377</v>
      </c>
      <c r="D210" s="55" t="s">
        <v>355</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8</v>
      </c>
      <c r="B211" s="55"/>
      <c r="C211" s="55" t="s">
        <v>379</v>
      </c>
      <c r="D211" s="55" t="s">
        <v>355</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80</v>
      </c>
      <c r="B212" s="55"/>
      <c r="C212" s="55" t="s">
        <v>381</v>
      </c>
      <c r="D212" s="55" t="s">
        <v>355</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2</v>
      </c>
      <c r="B213" s="55"/>
      <c r="C213" s="55" t="s">
        <v>383</v>
      </c>
      <c r="D213" s="55" t="s">
        <v>355</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4</v>
      </c>
      <c r="B214" s="55"/>
      <c r="C214" s="55" t="s">
        <v>385</v>
      </c>
      <c r="D214" s="55" t="s">
        <v>355</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6</v>
      </c>
      <c r="B215" s="55"/>
      <c r="C215" s="55" t="s">
        <v>387</v>
      </c>
      <c r="D215" s="55" t="s">
        <v>355</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8</v>
      </c>
      <c r="B216" s="55"/>
      <c r="C216" s="55" t="s">
        <v>389</v>
      </c>
      <c r="D216" s="55" t="s">
        <v>355</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90</v>
      </c>
      <c r="B217" s="55"/>
      <c r="C217" s="55" t="s">
        <v>391</v>
      </c>
      <c r="D217" s="55" t="s">
        <v>355</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2</v>
      </c>
      <c r="B218" s="55"/>
      <c r="C218" s="55" t="s">
        <v>393</v>
      </c>
      <c r="D218" s="55" t="s">
        <v>355</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4</v>
      </c>
      <c r="B219" s="55"/>
      <c r="C219" s="55" t="s">
        <v>395</v>
      </c>
      <c r="D219" s="55" t="s">
        <v>355</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6</v>
      </c>
      <c r="B220" s="55"/>
      <c r="C220" s="55" t="s">
        <v>397</v>
      </c>
      <c r="D220" s="55" t="s">
        <v>355</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8</v>
      </c>
      <c r="B221" s="55"/>
      <c r="C221" s="55" t="s">
        <v>399</v>
      </c>
      <c r="D221" s="55" t="s">
        <v>355</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400</v>
      </c>
      <c r="B222" s="55"/>
      <c r="C222" s="55" t="s">
        <v>401</v>
      </c>
      <c r="D222" s="55" t="s">
        <v>355</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2</v>
      </c>
      <c r="B223" s="55"/>
      <c r="C223" s="55" t="s">
        <v>403</v>
      </c>
      <c r="D223" s="55" t="s">
        <v>355</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5</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4</v>
      </c>
      <c r="B226" s="55"/>
      <c r="C226" s="55" t="s">
        <v>405</v>
      </c>
      <c r="D226" s="55" t="s">
        <v>355</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6</v>
      </c>
      <c r="B227" s="55"/>
      <c r="C227" s="55" t="s">
        <v>407</v>
      </c>
      <c r="D227" s="55" t="s">
        <v>355</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8</v>
      </c>
      <c r="B228" s="55"/>
      <c r="C228" s="55" t="s">
        <v>409</v>
      </c>
      <c r="D228" s="55" t="s">
        <v>355</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10</v>
      </c>
      <c r="B229" s="55"/>
      <c r="C229" s="55" t="s">
        <v>411</v>
      </c>
      <c r="D229" s="55" t="s">
        <v>355</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2</v>
      </c>
      <c r="B230" s="55"/>
      <c r="C230" s="55" t="s">
        <v>413</v>
      </c>
      <c r="D230" s="55" t="s">
        <v>355</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4</v>
      </c>
      <c r="B231" s="55"/>
      <c r="C231" s="55" t="s">
        <v>415</v>
      </c>
      <c r="D231" s="55" t="s">
        <v>355</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6</v>
      </c>
      <c r="B232" s="55"/>
      <c r="C232" s="55" t="s">
        <v>417</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8</v>
      </c>
      <c r="B233" s="55"/>
      <c r="C233" s="55" t="s">
        <v>419</v>
      </c>
      <c r="D233" s="55" t="s">
        <v>355</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20</v>
      </c>
      <c r="B235" s="55"/>
      <c r="C235" s="55" t="s">
        <v>421</v>
      </c>
      <c r="D235" s="55" t="s">
        <v>355</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2</v>
      </c>
      <c r="B236" s="55"/>
      <c r="C236" s="55" t="s">
        <v>423</v>
      </c>
      <c r="D236" s="55" t="s">
        <v>355</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4</v>
      </c>
      <c r="B237" s="55"/>
      <c r="C237" s="55" t="s">
        <v>425</v>
      </c>
      <c r="D237" s="55" t="s">
        <v>355</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6</v>
      </c>
      <c r="B238" s="55"/>
      <c r="C238" s="55" t="s">
        <v>427</v>
      </c>
      <c r="D238" s="55" t="s">
        <v>355</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8</v>
      </c>
      <c r="B239" s="55"/>
      <c r="C239" s="55" t="s">
        <v>429</v>
      </c>
      <c r="D239" s="55" t="s">
        <v>355</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30</v>
      </c>
      <c r="B240" s="55"/>
      <c r="C240" s="55" t="s">
        <v>431</v>
      </c>
      <c r="D240" s="55" t="s">
        <v>355</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2</v>
      </c>
      <c r="B241" s="55"/>
      <c r="C241" s="55" t="s">
        <v>433</v>
      </c>
      <c r="D241" s="55" t="s">
        <v>355</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4</v>
      </c>
      <c r="B242" s="55"/>
      <c r="C242" s="55" t="s">
        <v>435</v>
      </c>
      <c r="D242" s="55" t="s">
        <v>355</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6</v>
      </c>
      <c r="B243" s="55"/>
      <c r="C243" s="55" t="s">
        <v>437</v>
      </c>
      <c r="D243" s="55" t="s">
        <v>355</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5</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8</v>
      </c>
      <c r="B245" s="55"/>
      <c r="C245" s="55" t="s">
        <v>439</v>
      </c>
      <c r="D245" s="55" t="s">
        <v>355</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40</v>
      </c>
      <c r="B246" s="55"/>
      <c r="C246" s="55" t="s">
        <v>441</v>
      </c>
      <c r="D246" s="55" t="s">
        <v>355</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2</v>
      </c>
      <c r="B247" s="55"/>
      <c r="C247" s="55" t="s">
        <v>443</v>
      </c>
      <c r="D247" s="55" t="s">
        <v>355</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4</v>
      </c>
      <c r="B248" s="55"/>
      <c r="C248" s="55" t="s">
        <v>445</v>
      </c>
      <c r="D248" s="55" t="s">
        <v>355</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6</v>
      </c>
      <c r="B249" s="55"/>
      <c r="C249" s="55" t="s">
        <v>447</v>
      </c>
      <c r="D249" s="55" t="s">
        <v>355</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8</v>
      </c>
      <c r="B250" s="55"/>
      <c r="C250" s="55" t="s">
        <v>449</v>
      </c>
      <c r="D250" s="55" t="s">
        <v>355</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50</v>
      </c>
      <c r="B251" s="55"/>
      <c r="C251" s="55" t="s">
        <v>451</v>
      </c>
      <c r="D251" s="55" t="s">
        <v>355</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2</v>
      </c>
      <c r="B252" s="55"/>
      <c r="C252" s="55" t="s">
        <v>453</v>
      </c>
      <c r="D252" s="55" t="s">
        <v>355</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4</v>
      </c>
      <c r="B253" s="55"/>
      <c r="C253" s="55" t="s">
        <v>455</v>
      </c>
      <c r="D253" s="55" t="s">
        <v>355</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6</v>
      </c>
      <c r="B254" s="55"/>
      <c r="C254" s="55" t="s">
        <v>457</v>
      </c>
      <c r="D254" s="55" t="s">
        <v>355</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8</v>
      </c>
      <c r="B255" s="55"/>
      <c r="C255" s="55" t="s">
        <v>459</v>
      </c>
      <c r="D255" s="55" t="s">
        <v>355</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60</v>
      </c>
      <c r="B256" s="55"/>
      <c r="C256" s="55" t="s">
        <v>461</v>
      </c>
      <c r="D256" s="55" t="s">
        <v>355</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2</v>
      </c>
      <c r="B257" s="55"/>
      <c r="C257" s="55" t="s">
        <v>463</v>
      </c>
      <c r="D257" s="55" t="s">
        <v>355</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4</v>
      </c>
      <c r="B258" s="55"/>
      <c r="C258" s="55" t="s">
        <v>465</v>
      </c>
      <c r="D258" s="55" t="s">
        <v>355</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6</v>
      </c>
      <c r="B259" s="55"/>
      <c r="C259" s="55" t="s">
        <v>467</v>
      </c>
      <c r="D259" s="55" t="s">
        <v>355</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8</v>
      </c>
      <c r="B260" s="55"/>
      <c r="C260" s="55" t="s">
        <v>469</v>
      </c>
      <c r="D260" s="55" t="s">
        <v>355</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334</v>
      </c>
      <c r="B262" s="55"/>
      <c r="C262" s="55" t="s">
        <v>335</v>
      </c>
      <c r="D262" s="55" t="s">
        <v>355</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70</v>
      </c>
      <c r="B263" s="55"/>
      <c r="C263" s="55" t="s">
        <v>471</v>
      </c>
      <c r="D263" s="55" t="s">
        <v>355</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2</v>
      </c>
      <c r="B264" s="55"/>
      <c r="C264" s="55" t="s">
        <v>473</v>
      </c>
      <c r="D264" s="55" t="s">
        <v>355</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4</v>
      </c>
      <c r="B265" s="55"/>
      <c r="C265" s="55" t="s">
        <v>475</v>
      </c>
      <c r="D265" s="55" t="s">
        <v>355</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6</v>
      </c>
      <c r="B266" s="55"/>
      <c r="C266" s="55" t="s">
        <v>477</v>
      </c>
      <c r="D266" s="55" t="s">
        <v>355</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6</v>
      </c>
      <c r="B268" s="55"/>
      <c r="C268" s="55" t="s">
        <v>337</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478</v>
      </c>
      <c r="B270" s="55"/>
      <c r="C270" s="55" t="s">
        <v>479</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38</v>
      </c>
      <c r="B272" s="55"/>
      <c r="C272" s="55" t="s">
        <v>339</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342</v>
      </c>
      <c r="B274" s="55"/>
      <c r="C274" s="55" t="s">
        <v>343</v>
      </c>
      <c r="D274" s="55"/>
      <c r="E274" s="55" t="s">
        <v>480</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1</v>
      </c>
      <c r="B275" s="55"/>
      <c r="C275" s="55" t="s">
        <v>343</v>
      </c>
      <c r="D275" s="55"/>
      <c r="E275" s="55" t="s">
        <v>480</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2</v>
      </c>
      <c r="B276" s="55"/>
      <c r="C276" s="55" t="s">
        <v>343</v>
      </c>
      <c r="D276" s="55"/>
      <c r="E276" s="55" t="s">
        <v>480</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344</v>
      </c>
      <c r="B277" s="55"/>
      <c r="C277" s="55" t="s">
        <v>343</v>
      </c>
      <c r="D277" s="55"/>
      <c r="E277" s="55" t="s">
        <v>480</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3</v>
      </c>
      <c r="B279" s="55"/>
      <c r="C279" s="55" t="s">
        <v>484</v>
      </c>
      <c r="D279" s="55"/>
      <c r="E279" s="55" t="s">
        <v>480</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5</v>
      </c>
      <c r="B280" s="55"/>
      <c r="C280" s="55" t="s">
        <v>486</v>
      </c>
      <c r="D280" s="55"/>
      <c r="E280" s="55" t="s">
        <v>480</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340</v>
      </c>
      <c r="B281" s="55"/>
      <c r="C281" s="55" t="s">
        <v>341</v>
      </c>
      <c r="D281" s="55"/>
      <c r="E281" s="55" t="s">
        <v>480</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87</v>
      </c>
      <c r="B282" s="55"/>
      <c r="C282" s="55" t="s">
        <v>488</v>
      </c>
      <c r="D282" s="55"/>
      <c r="E282" s="55" t="s">
        <v>480</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89</v>
      </c>
      <c r="B283" s="55"/>
      <c r="C283" s="55" t="s">
        <v>490</v>
      </c>
      <c r="D283" s="55"/>
      <c r="E283" s="55" t="s">
        <v>480</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1</v>
      </c>
      <c r="B284" s="55"/>
      <c r="C284" s="55" t="s">
        <v>492</v>
      </c>
      <c r="D284" s="55"/>
      <c r="E284" s="55" t="s">
        <v>480</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3</v>
      </c>
      <c r="B285" s="55"/>
      <c r="C285" s="55" t="s">
        <v>494</v>
      </c>
      <c r="D285" s="55"/>
      <c r="E285" s="55" t="s">
        <v>480</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5</v>
      </c>
      <c r="B286" s="55"/>
      <c r="C286" s="55" t="s">
        <v>496</v>
      </c>
      <c r="D286" s="55"/>
      <c r="E286" s="55" t="s">
        <v>480</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497</v>
      </c>
      <c r="B287" s="55"/>
      <c r="C287" s="55" t="s">
        <v>498</v>
      </c>
      <c r="D287" s="55"/>
      <c r="E287" s="55" t="s">
        <v>480</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499</v>
      </c>
      <c r="B289" s="55"/>
      <c r="C289" s="55" t="s">
        <v>500</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1</v>
      </c>
      <c r="B290" s="55"/>
      <c r="C290" s="55" t="s">
        <v>500</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2</v>
      </c>
      <c r="B291" s="55"/>
      <c r="C291" s="55" t="s">
        <v>500</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3</v>
      </c>
      <c r="B292" s="55"/>
      <c r="C292" s="55" t="s">
        <v>500</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4</v>
      </c>
      <c r="B293" s="55"/>
      <c r="C293" s="55" t="s">
        <v>500</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5</v>
      </c>
      <c r="B294" s="55"/>
      <c r="C294" s="55" t="s">
        <v>500</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506</v>
      </c>
      <c r="B295" s="55"/>
      <c r="C295" s="55" t="s">
        <v>500</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507</v>
      </c>
      <c r="B296" s="55"/>
      <c r="C296" s="55" t="s">
        <v>500</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508</v>
      </c>
      <c r="B297" s="55"/>
      <c r="C297" s="55" t="s">
        <v>500</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5</v>
      </c>
      <c r="B298" s="55"/>
      <c r="C298" s="55" t="s">
        <v>500</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6</v>
      </c>
      <c r="B299" s="55"/>
      <c r="C299" s="55" t="s">
        <v>500</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7</v>
      </c>
      <c r="B300" s="55"/>
      <c r="C300" s="55" t="s">
        <v>500</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8</v>
      </c>
      <c r="B301" s="55"/>
      <c r="C301" s="55" t="s">
        <v>500</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9</v>
      </c>
      <c r="B302" s="55"/>
      <c r="C302" s="55" t="s">
        <v>500</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50</v>
      </c>
      <c r="B303" s="55"/>
      <c r="C303" s="55" t="s">
        <v>500</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51</v>
      </c>
      <c r="B304" s="55"/>
      <c r="C304" s="55" t="s">
        <v>500</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320138888888889"/>
  <pageSetup paperSize="1" scale="89"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4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245" colorId="64" zoomScale="100" zoomScaleNormal="100" zoomScalePageLayoutView="100" workbookViewId="0">
      <selection pane="topLeft" activeCell="C392" activeCellId="0" sqref="C392"/>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Kitchener-Wilmot Hydro Inc.</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49,  EB-2005-0386</v>
      </c>
      <c r="D3" s="85"/>
      <c r="E3" s="85"/>
      <c r="F3" s="85"/>
      <c r="G3" s="84"/>
      <c r="H3" s="86"/>
      <c r="I3" s="2"/>
      <c r="J3" s="2"/>
      <c r="K3" s="2"/>
      <c r="L3" s="2"/>
      <c r="M3" s="2"/>
      <c r="N3" s="2"/>
      <c r="O3" s="2"/>
      <c r="P3" s="2"/>
      <c r="Q3" s="2"/>
      <c r="R3" s="2"/>
      <c r="S3" s="2"/>
      <c r="T3" s="2"/>
      <c r="U3" s="2"/>
      <c r="V3" s="2"/>
      <c r="W3" s="2"/>
      <c r="X3" s="2"/>
      <c r="Y3" s="2"/>
      <c r="Z3" s="2"/>
    </row>
    <row r="4" s="5" customFormat="true" ht="18" hidden="false" customHeight="false" outlineLevel="0" collapsed="false">
      <c r="A4" s="2"/>
      <c r="B4" s="2"/>
      <c r="C4" s="87" t="n">
        <f aca="false">'1. LDC Information'!$C$22</f>
        <v>39753</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09</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0</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1</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2</v>
      </c>
      <c r="B133" s="97"/>
      <c r="C133" s="97"/>
      <c r="D133" s="97"/>
      <c r="E133" s="97"/>
      <c r="F133" s="97"/>
      <c r="G133" s="98" t="s">
        <v>513</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4</v>
      </c>
      <c r="D137" s="104" t="s">
        <v>515</v>
      </c>
      <c r="E137" s="105" t="n">
        <v>9.88</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124</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02</v>
      </c>
      <c r="F141" s="108"/>
      <c r="G141" s="110"/>
      <c r="H141" s="111" t="s">
        <v>310</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v>0.0051</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v>0.0017</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5</v>
      </c>
      <c r="D148" s="112" t="s">
        <v>517</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6</v>
      </c>
      <c r="D149" s="112" t="s">
        <v>517</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7</v>
      </c>
      <c r="D150" s="116" t="s">
        <v>515</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25.6</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091</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03</v>
      </c>
      <c r="F157" s="108"/>
      <c r="G157" s="110"/>
      <c r="H157" s="111" t="s">
        <v>310</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v>0.0045</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v>0.0016</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7</v>
      </c>
      <c r="D166" s="116" t="s">
        <v>515</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234.42</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28</v>
      </c>
      <c r="E170" s="108" t="n">
        <v>3.542</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2" t="str">
        <f aca="false">D170</f>
        <v>$/kW</v>
      </c>
      <c r="E173" s="108" t="n">
        <v>-0.044</v>
      </c>
      <c r="F173" s="108"/>
      <c r="G173" s="110"/>
      <c r="H173" s="111" t="s">
        <v>310</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2" t="str">
        <f aca="false">D170</f>
        <v>$/kW</v>
      </c>
      <c r="E174" s="108" t="n">
        <v>2.3431</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2" t="str">
        <f aca="false">D170</f>
        <v>$/kW</v>
      </c>
      <c r="E175" s="108" t="n">
        <v>0.8101</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4,999 kW - RTR Network 2</v>
      </c>
      <c r="C176" s="109" t="s">
        <v>523</v>
      </c>
      <c r="D176" s="112" t="str">
        <f aca="false">D170</f>
        <v>$/kW</v>
      </c>
      <c r="E176" s="108"/>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24</v>
      </c>
      <c r="D177" s="112" t="str">
        <f aca="false">D170</f>
        <v>$/kW</v>
      </c>
      <c r="E177" s="108"/>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4,999 kW - RTR Network 3</v>
      </c>
      <c r="C178" s="109" t="s">
        <v>523</v>
      </c>
      <c r="D178" s="112" t="str">
        <f aca="false">D170</f>
        <v>$/kW</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4</v>
      </c>
      <c r="D179" s="112" t="str">
        <f aca="false">D170</f>
        <v>$/kW</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4,999 kW - WMSR</v>
      </c>
      <c r="C180" s="114" t="s">
        <v>525</v>
      </c>
      <c r="D180" s="112" t="s">
        <v>517</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4,999 kW - RRPC</v>
      </c>
      <c r="C181" s="114" t="s">
        <v>526</v>
      </c>
      <c r="D181" s="112" t="s">
        <v>517</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4,999 kW - RPP</v>
      </c>
      <c r="C182" s="114" t="s">
        <v>527</v>
      </c>
      <c r="D182" s="116" t="s">
        <v>515</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Large Use</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Large Use</v>
      </c>
      <c r="C185" s="103" t="s">
        <v>514</v>
      </c>
      <c r="D185" s="104" t="s">
        <v>515</v>
      </c>
      <c r="E185" s="105" t="n">
        <v>14284.09</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Large Use - volume</v>
      </c>
      <c r="C186" s="106" t="s">
        <v>516</v>
      </c>
      <c r="D186" s="107" t="s">
        <v>528</v>
      </c>
      <c r="E186" s="108" t="n">
        <v>1.4405</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Large Use - Rate Rider 1</v>
      </c>
      <c r="C187" s="109" t="s">
        <v>518</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Large Use - Rate Rider 2</v>
      </c>
      <c r="C188" s="109" t="s">
        <v>519</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Large Use - reg asset</v>
      </c>
      <c r="C189" s="106" t="s">
        <v>520</v>
      </c>
      <c r="D189" s="112" t="str">
        <f aca="false">D186</f>
        <v>$/kW</v>
      </c>
      <c r="E189" s="108" t="n">
        <v>-0.4377</v>
      </c>
      <c r="F189" s="108"/>
      <c r="G189" s="110"/>
      <c r="H189" s="111" t="s">
        <v>310</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Large Use - RTR Network 1</v>
      </c>
      <c r="C190" s="109" t="s">
        <v>521</v>
      </c>
      <c r="D190" s="112" t="str">
        <f aca="false">D186</f>
        <v>$/kW</v>
      </c>
      <c r="E190" s="108" t="n">
        <v>2.2022</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Large Use - RTR Connection 1</v>
      </c>
      <c r="C191" s="109" t="s">
        <v>522</v>
      </c>
      <c r="D191" s="112" t="str">
        <f aca="false">D186</f>
        <v>$/kW</v>
      </c>
      <c r="E191" s="108" t="n">
        <v>0.7615</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Large Use - RTR Network 2</v>
      </c>
      <c r="C192" s="109" t="s">
        <v>523</v>
      </c>
      <c r="D192" s="112" t="str">
        <f aca="false">D186</f>
        <v>$/kW</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Large Use - RTR Connection 2</v>
      </c>
      <c r="C193" s="109" t="s">
        <v>524</v>
      </c>
      <c r="D193" s="112" t="str">
        <f aca="false">D186</f>
        <v>$/kW</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Large Use - RTR Network 3</v>
      </c>
      <c r="C194" s="109" t="s">
        <v>523</v>
      </c>
      <c r="D194" s="112" t="str">
        <f aca="false">D186</f>
        <v>$/kW</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Large Use - RTR Connection 3</v>
      </c>
      <c r="C195" s="109" t="s">
        <v>524</v>
      </c>
      <c r="D195" s="112" t="str">
        <f aca="false">D186</f>
        <v>$/kW</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Large Use - WMSR</v>
      </c>
      <c r="C196" s="114" t="s">
        <v>525</v>
      </c>
      <c r="D196" s="112" t="s">
        <v>517</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Large Use - RRPC</v>
      </c>
      <c r="C197" s="114" t="s">
        <v>526</v>
      </c>
      <c r="D197" s="112" t="s">
        <v>517</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Large Use - RPP</v>
      </c>
      <c r="C198" s="114" t="s">
        <v>527</v>
      </c>
      <c r="D198" s="116" t="s">
        <v>515</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Unmetered Scattered Load</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Unmetered Scattered Load</v>
      </c>
      <c r="C201" s="103" t="s">
        <v>514</v>
      </c>
      <c r="D201" s="104" t="s">
        <v>515</v>
      </c>
      <c r="E201" s="105" t="n">
        <v>12.67</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Unmetered Scattered Load - volume</v>
      </c>
      <c r="C202" s="106" t="s">
        <v>516</v>
      </c>
      <c r="D202" s="107" t="s">
        <v>517</v>
      </c>
      <c r="E202" s="108" t="n">
        <v>0.0091</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Unmetered Scattered Load - Rate Rider 1</v>
      </c>
      <c r="C203" s="109" t="s">
        <v>518</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Unmetered Scattered Load - Rate Rider 2</v>
      </c>
      <c r="C204" s="109" t="s">
        <v>519</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Unmetered Scattered Load - reg asset</v>
      </c>
      <c r="C205" s="106" t="s">
        <v>520</v>
      </c>
      <c r="D205" s="112" t="str">
        <f aca="false">D202</f>
        <v>$/kWh</v>
      </c>
      <c r="E205" s="108" t="n">
        <v>-0.0003</v>
      </c>
      <c r="F205" s="108"/>
      <c r="G205" s="110"/>
      <c r="H205" s="111" t="s">
        <v>310</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Unmetered Scattered Load - RTR Network 1</v>
      </c>
      <c r="C206" s="109" t="s">
        <v>521</v>
      </c>
      <c r="D206" s="112" t="str">
        <f aca="false">D202</f>
        <v>$/kWh</v>
      </c>
      <c r="E206" s="108" t="n">
        <v>0.0045</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Unmetered Scattered Load - RTR Connection 1</v>
      </c>
      <c r="C207" s="109" t="s">
        <v>522</v>
      </c>
      <c r="D207" s="112" t="str">
        <f aca="false">D202</f>
        <v>$/kWh</v>
      </c>
      <c r="E207" s="108" t="n">
        <v>0.0016</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Unmetered Scattered Load - RTR Network 2</v>
      </c>
      <c r="C208" s="109" t="s">
        <v>523</v>
      </c>
      <c r="D208" s="112" t="str">
        <f aca="false">D202</f>
        <v>$/kWh</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Unmetered Scattered Load - RTR Connection 2</v>
      </c>
      <c r="C209" s="109" t="s">
        <v>524</v>
      </c>
      <c r="D209" s="112" t="str">
        <f aca="false">D202</f>
        <v>$/kWh</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Unmetered Scattered Load - RTR Network 3</v>
      </c>
      <c r="C210" s="109" t="s">
        <v>523</v>
      </c>
      <c r="D210" s="112" t="str">
        <f aca="false">D202</f>
        <v>$/kWh</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Unmetered Scattered Load - RTR Connection 3</v>
      </c>
      <c r="C211" s="109" t="s">
        <v>524</v>
      </c>
      <c r="D211" s="112" t="str">
        <f aca="false">D202</f>
        <v>$/kWh</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Unmetered Scattered Load - WMSR</v>
      </c>
      <c r="C212" s="114" t="s">
        <v>525</v>
      </c>
      <c r="D212" s="112" t="s">
        <v>517</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Unmetered Scattered Load - RRPC</v>
      </c>
      <c r="C213" s="114" t="s">
        <v>526</v>
      </c>
      <c r="D213" s="112" t="s">
        <v>517</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Unmetered Scattered Load - RPP</v>
      </c>
      <c r="C214" s="114" t="s">
        <v>527</v>
      </c>
      <c r="D214" s="116" t="s">
        <v>515</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Street Lighting</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Street Lighting</v>
      </c>
      <c r="C217" s="103" t="s">
        <v>514</v>
      </c>
      <c r="D217" s="104" t="s">
        <v>515</v>
      </c>
      <c r="E217" s="105" t="n">
        <v>0.79</v>
      </c>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Street Lighting - volume</v>
      </c>
      <c r="C218" s="106" t="s">
        <v>516</v>
      </c>
      <c r="D218" s="107" t="s">
        <v>528</v>
      </c>
      <c r="E218" s="108" t="n">
        <v>4.4221</v>
      </c>
      <c r="F218" s="108"/>
      <c r="G218" s="9"/>
      <c r="H218" s="113"/>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Street Lighting - Rate Rider 1</v>
      </c>
      <c r="C219" s="109" t="s">
        <v>518</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Street Lighting - Rate Rider 2</v>
      </c>
      <c r="C220" s="109" t="s">
        <v>519</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Street Lighting - reg asset</v>
      </c>
      <c r="C221" s="106" t="s">
        <v>520</v>
      </c>
      <c r="D221" s="112" t="str">
        <f aca="false">D218</f>
        <v>$/kW</v>
      </c>
      <c r="E221" s="108" t="n">
        <v>-0.6873</v>
      </c>
      <c r="F221" s="108"/>
      <c r="G221" s="110"/>
      <c r="H221" s="111" t="s">
        <v>310</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Street Lighting - RTR Network 1</v>
      </c>
      <c r="C222" s="109" t="s">
        <v>521</v>
      </c>
      <c r="D222" s="112" t="str">
        <f aca="false">D218</f>
        <v>$/kW</v>
      </c>
      <c r="E222" s="108" t="n">
        <v>1.4249</v>
      </c>
      <c r="F222" s="108"/>
      <c r="G222" s="9"/>
      <c r="H222" s="113"/>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Street Lighting - RTR Connection 1</v>
      </c>
      <c r="C223" s="109" t="s">
        <v>522</v>
      </c>
      <c r="D223" s="112" t="str">
        <f aca="false">D218</f>
        <v>$/kW</v>
      </c>
      <c r="E223" s="108" t="n">
        <v>0.4927</v>
      </c>
      <c r="F223" s="108"/>
      <c r="G223" s="9"/>
      <c r="H223" s="113"/>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Street Lighting - RTR Network 2</v>
      </c>
      <c r="C224" s="109" t="s">
        <v>523</v>
      </c>
      <c r="D224" s="112" t="str">
        <f aca="false">D218</f>
        <v>$/kW</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Street Lighting - RTR Connection 2</v>
      </c>
      <c r="C225" s="109" t="s">
        <v>524</v>
      </c>
      <c r="D225" s="112" t="str">
        <f aca="false">D218</f>
        <v>$/kW</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Street Lighting - RTR Network 3</v>
      </c>
      <c r="C226" s="109" t="s">
        <v>523</v>
      </c>
      <c r="D226" s="112" t="str">
        <f aca="false">D218</f>
        <v>$/kW</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Street Lighting - RTR Connection 3</v>
      </c>
      <c r="C227" s="109" t="s">
        <v>524</v>
      </c>
      <c r="D227" s="112" t="str">
        <f aca="false">D218</f>
        <v>$/kW</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Street Lighting - WMSR</v>
      </c>
      <c r="C228" s="114" t="s">
        <v>525</v>
      </c>
      <c r="D228" s="112" t="s">
        <v>517</v>
      </c>
      <c r="E228" s="115" t="n">
        <f aca="false">IF(ISERROR(VLOOKUP($C216,'2. 2007 Rate Classes'!$A$198:$E$304,5,0)),0,IF(VLOOKUP($C216,'2. 2007 Rate Classes'!$A$198:$E$304,5,0)="no",0,0.0052))</f>
        <v>0.0052</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Street Lighting - RRPC</v>
      </c>
      <c r="C229" s="114" t="s">
        <v>526</v>
      </c>
      <c r="D229" s="112" t="s">
        <v>517</v>
      </c>
      <c r="E229" s="115" t="n">
        <f aca="false">IF(ISERROR(VLOOKUP($C216,'2. 2007 Rate Classes'!$A$198:$E$304,5,0)),0,IF(VLOOKUP($C216,'2. 2007 Rate Classes'!$A$198:$E$304,5,0)="no",0,0.001))</f>
        <v>0.001</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Street Lighting - RPP</v>
      </c>
      <c r="C230" s="114" t="s">
        <v>527</v>
      </c>
      <c r="D230" s="116" t="s">
        <v>515</v>
      </c>
      <c r="E230" s="117" t="n">
        <f aca="false">IF(ISERROR(VLOOKUP($C216,'2. 2007 Rate Classes'!$A$198:$E$304,5,0)),0,IF(VLOOKUP($C216,'2. 2007 Rate Classes'!$A$198:$E$304,5,0)="no",0,0.25))</f>
        <v>0.25</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false" customHeight="false" outlineLevel="0" collapsed="false">
      <c r="A232" s="78" t="str">
        <f aca="false">'2. 2007 Rate Classes'!$C$38</f>
        <v>Yes</v>
      </c>
      <c r="B232" s="78"/>
      <c r="C232" s="101" t="str">
        <f aca="false">IF('2. 2007 Rate Classes'!$C$38="Yes",'2. 2007 Rate Classes'!$B$38,"")</f>
        <v>Standby Power - APPROVED ON AN INTERIM BASIS</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2. 2007 Rate Classes'!$C$38</f>
        <v>Yes</v>
      </c>
      <c r="B233" s="95" t="str">
        <f aca="false">$C232</f>
        <v>Standby Power - APPROVED ON AN INTERIM BASIS</v>
      </c>
      <c r="C233" s="103" t="s">
        <v>514</v>
      </c>
      <c r="D233" s="104" t="s">
        <v>515</v>
      </c>
      <c r="E233" s="105"/>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2. 2007 Rate Classes'!$C$38</f>
        <v>Yes</v>
      </c>
      <c r="B234" s="95" t="str">
        <f aca="false">$C232&amp;" - volume"</f>
        <v>Standby Power - APPROVED ON AN INTERIM BASIS - volume</v>
      </c>
      <c r="C234" s="106" t="s">
        <v>529</v>
      </c>
      <c r="D234" s="107" t="s">
        <v>528</v>
      </c>
      <c r="E234" s="108"/>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2. 2007 Rate Classes'!$C$38</f>
        <v>Yes</v>
      </c>
      <c r="B235" s="95" t="str">
        <f aca="false">$C232&amp;" - Rate Rider 1"</f>
        <v>Standby Power - APPROVED ON AN INTERIM BASIS - Rate Rider 1</v>
      </c>
      <c r="C235" s="109" t="s">
        <v>518</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t="str">
        <f aca="false">'2. 2007 Rate Classes'!$C$38</f>
        <v>Yes</v>
      </c>
      <c r="B236" s="95" t="str">
        <f aca="false">$C232&amp;" - Rate Rider 2"</f>
        <v>Standby Power - APPROVED ON AN INTERIM BASIS - Rate Rider 2</v>
      </c>
      <c r="C236" s="109" t="s">
        <v>519</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t="str">
        <f aca="false">'2. 2007 Rate Classes'!$C$38</f>
        <v>Yes</v>
      </c>
      <c r="B237" s="95" t="str">
        <f aca="false">$C232&amp;" - reg asset"</f>
        <v>Standby Power - APPROVED ON AN INTERIM BASIS - reg asset</v>
      </c>
      <c r="C237" s="106" t="s">
        <v>520</v>
      </c>
      <c r="D237" s="112" t="str">
        <f aca="false">D234</f>
        <v>$/kW</v>
      </c>
      <c r="E237" s="108"/>
      <c r="F237" s="108"/>
      <c r="G237" s="110"/>
      <c r="H237" s="111" t="s">
        <v>310</v>
      </c>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t="str">
        <f aca="false">'2. 2007 Rate Classes'!$C$38</f>
        <v>Yes</v>
      </c>
      <c r="B238" s="95" t="str">
        <f aca="false">$C232&amp;" - RTR Network 1"</f>
        <v>Standby Power - APPROVED ON AN INTERIM BASIS - RTR Network 1</v>
      </c>
      <c r="C238" s="109" t="s">
        <v>521</v>
      </c>
      <c r="D238" s="112" t="str">
        <f aca="false">D234</f>
        <v>$/kW</v>
      </c>
      <c r="E238" s="108"/>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t="str">
        <f aca="false">'2. 2007 Rate Classes'!$C$38</f>
        <v>Yes</v>
      </c>
      <c r="B239" s="95" t="str">
        <f aca="false">$C232&amp;" - RTR Connection 1"</f>
        <v>Standby Power - APPROVED ON AN INTERIM BASIS - RTR Connection 1</v>
      </c>
      <c r="C239" s="109" t="s">
        <v>522</v>
      </c>
      <c r="D239" s="112" t="str">
        <f aca="false">D234</f>
        <v>$/kW</v>
      </c>
      <c r="E239" s="108"/>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t="str">
        <f aca="false">'2. 2007 Rate Classes'!$C$38</f>
        <v>Yes</v>
      </c>
      <c r="B240" s="95" t="str">
        <f aca="false">$C232&amp;" - RTR Network 2"</f>
        <v>Standby Power - APPROVED ON AN INTERIM BASIS - RTR Network 2</v>
      </c>
      <c r="C240" s="109" t="s">
        <v>523</v>
      </c>
      <c r="D240" s="112" t="str">
        <f aca="false">D234</f>
        <v>$/kW</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t="str">
        <f aca="false">'2. 2007 Rate Classes'!$C$38</f>
        <v>Yes</v>
      </c>
      <c r="B241" s="95" t="str">
        <f aca="false">$C232&amp;" - RTR Connection 2"</f>
        <v>Standby Power - APPROVED ON AN INTERIM BASIS - RTR Connection 2</v>
      </c>
      <c r="C241" s="109" t="s">
        <v>524</v>
      </c>
      <c r="D241" s="112" t="str">
        <f aca="false">D234</f>
        <v>$/kW</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t="str">
        <f aca="false">'2. 2007 Rate Classes'!$C$38</f>
        <v>Yes</v>
      </c>
      <c r="B242" s="95" t="str">
        <f aca="false">$C232&amp;" - RTR Network 3"</f>
        <v>Standby Power - APPROVED ON AN INTERIM BASIS - RTR Network 3</v>
      </c>
      <c r="C242" s="109" t="s">
        <v>523</v>
      </c>
      <c r="D242" s="112" t="str">
        <f aca="false">D234</f>
        <v>$/kW</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t="str">
        <f aca="false">'2. 2007 Rate Classes'!$C$38</f>
        <v>Yes</v>
      </c>
      <c r="B243" s="95" t="str">
        <f aca="false">$C232&amp;" - RTR Connection 3"</f>
        <v>Standby Power - APPROVED ON AN INTERIM BASIS - RTR Connection 3</v>
      </c>
      <c r="C243" s="109" t="s">
        <v>524</v>
      </c>
      <c r="D243" s="112" t="str">
        <f aca="false">D234</f>
        <v>$/kW</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t="str">
        <f aca="false">'2. 2007 Rate Classes'!$C$38</f>
        <v>Yes</v>
      </c>
      <c r="B244" s="95" t="str">
        <f aca="false">$C232&amp;" - WMSR"</f>
        <v>Standby Power - APPROVED ON AN INTERIM BASIS - WMSR</v>
      </c>
      <c r="C244" s="114" t="s">
        <v>525</v>
      </c>
      <c r="D244" s="112" t="s">
        <v>517</v>
      </c>
      <c r="E244" s="115" t="n">
        <f aca="false">IF(ISERROR(VLOOKUP($C232,'2. 2007 Rate Classes'!$A$198:$E$304,5,0)),0,IF(VLOOKUP($C232,'2. 2007 Rate Classes'!$A$198:$E$304,5,0)="no",0,0.0052))</f>
        <v>0</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t="str">
        <f aca="false">'2. 2007 Rate Classes'!$C$38</f>
        <v>Yes</v>
      </c>
      <c r="B245" s="95" t="str">
        <f aca="false">$C232&amp;" - RRPC"</f>
        <v>Standby Power - APPROVED ON AN INTERIM BASIS - RRPC</v>
      </c>
      <c r="C245" s="114" t="s">
        <v>526</v>
      </c>
      <c r="D245" s="112" t="s">
        <v>517</v>
      </c>
      <c r="E245" s="115" t="n">
        <f aca="false">IF(ISERROR(VLOOKUP($C232,'2. 2007 Rate Classes'!$A$198:$E$304,5,0)),0,IF(VLOOKUP($C232,'2. 2007 Rate Classes'!$A$198:$E$304,5,0)="no",0,0.001))</f>
        <v>0</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t="str">
        <f aca="false">'2. 2007 Rate Classes'!$C$38</f>
        <v>Yes</v>
      </c>
      <c r="B246" s="95" t="str">
        <f aca="false">$C232&amp;" - RPP"</f>
        <v>Standby Power - APPROVED ON AN INTERIM BASIS - RPP</v>
      </c>
      <c r="C246" s="114" t="s">
        <v>527</v>
      </c>
      <c r="D246" s="116" t="s">
        <v>515</v>
      </c>
      <c r="E246" s="117" t="n">
        <f aca="false">IF(ISERROR(VLOOKUP($C232,'2. 2007 Rate Classes'!$A$198:$E$304,5,0)),0,IF(VLOOKUP($C232,'2. 2007 Rate Classes'!$A$198:$E$304,5,0)="no",0,0.25))</f>
        <v>0</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2. 2007 Rate Classes'!$C$39</f>
        <v>Yes</v>
      </c>
      <c r="B248" s="78"/>
      <c r="C248" s="101" t="str">
        <f aca="false">IF('2. 2007 Rate Classes'!$C$39="Yes",'2. 2007 Rate Classes'!$B$39,"")</f>
        <v>Embedded Distributor</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t="str">
        <f aca="false">'2. 2007 Rate Classes'!$C$39</f>
        <v>Yes</v>
      </c>
      <c r="B249" s="95" t="str">
        <f aca="false">$C248</f>
        <v>Embedded Distributor</v>
      </c>
      <c r="C249" s="103" t="s">
        <v>514</v>
      </c>
      <c r="D249" s="104" t="s">
        <v>515</v>
      </c>
      <c r="E249" s="105"/>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t="str">
        <f aca="false">'2. 2007 Rate Classes'!$C$39</f>
        <v>Yes</v>
      </c>
      <c r="B250" s="95" t="str">
        <f aca="false">$C248&amp;" - volume"</f>
        <v>Embedded Distributor - volume</v>
      </c>
      <c r="C250" s="106" t="s">
        <v>530</v>
      </c>
      <c r="D250" s="107" t="s">
        <v>528</v>
      </c>
      <c r="E250" s="121" t="n">
        <v>1.136</v>
      </c>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t="str">
        <f aca="false">'2. 2007 Rate Classes'!$C$39</f>
        <v>Yes</v>
      </c>
      <c r="B251" s="95" t="str">
        <f aca="false">$C248&amp;" - Rate Rider 1"</f>
        <v>Embedded Distributor - Rate Rider 1</v>
      </c>
      <c r="C251" s="109" t="s">
        <v>518</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t="str">
        <f aca="false">'2. 2007 Rate Classes'!$C$39</f>
        <v>Yes</v>
      </c>
      <c r="B252" s="95" t="str">
        <f aca="false">$C248&amp;" - Rate Rider 2"</f>
        <v>Embedded Distributor - Rate Rider 2</v>
      </c>
      <c r="C252" s="109" t="s">
        <v>519</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t="str">
        <f aca="false">'2. 2007 Rate Classes'!$C$39</f>
        <v>Yes</v>
      </c>
      <c r="B253" s="95" t="str">
        <f aca="false">$C248&amp;" - reg asset"</f>
        <v>Embedded Distributor - reg asset</v>
      </c>
      <c r="C253" s="106" t="s">
        <v>520</v>
      </c>
      <c r="D253" s="112" t="str">
        <f aca="false">D250</f>
        <v>$/kW</v>
      </c>
      <c r="E253" s="121"/>
      <c r="F253" s="121"/>
      <c r="G253" s="110"/>
      <c r="H253" s="111" t="s">
        <v>310</v>
      </c>
      <c r="I253" s="118"/>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t="str">
        <f aca="false">'2. 2007 Rate Classes'!$C$39</f>
        <v>Yes</v>
      </c>
      <c r="B254" s="95" t="str">
        <f aca="false">$C248&amp;" - RTR Network 1"</f>
        <v>Embedded Distributor - RTR Network 1</v>
      </c>
      <c r="C254" s="109" t="s">
        <v>521</v>
      </c>
      <c r="D254" s="112" t="str">
        <f aca="false">D250</f>
        <v>$/kW</v>
      </c>
      <c r="E254" s="121" t="n">
        <v>2.2091</v>
      </c>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t="str">
        <f aca="false">'2. 2007 Rate Classes'!$C$39</f>
        <v>Yes</v>
      </c>
      <c r="B255" s="95" t="str">
        <f aca="false">$C248&amp;" - RTR Connection 1"</f>
        <v>Embedded Distributor - RTR Connection 1</v>
      </c>
      <c r="C255" s="109" t="s">
        <v>522</v>
      </c>
      <c r="D255" s="112" t="str">
        <f aca="false">D250</f>
        <v>$/kW</v>
      </c>
      <c r="E255" s="121" t="n">
        <v>0.7638</v>
      </c>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t="str">
        <f aca="false">'2. 2007 Rate Classes'!$C$39</f>
        <v>Yes</v>
      </c>
      <c r="B256" s="95" t="str">
        <f aca="false">$C248&amp;" - RTR Network 2"</f>
        <v>Embedded Distributor - RTR Network 2</v>
      </c>
      <c r="C256" s="109" t="s">
        <v>523</v>
      </c>
      <c r="D256" s="112" t="str">
        <f aca="false">D250</f>
        <v>$/kW</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t="str">
        <f aca="false">'2. 2007 Rate Classes'!$C$39</f>
        <v>Yes</v>
      </c>
      <c r="B257" s="95" t="str">
        <f aca="false">$C248&amp;" - RTR Connection 2"</f>
        <v>Embedded Distributor - RTR Connection 2</v>
      </c>
      <c r="C257" s="109" t="s">
        <v>524</v>
      </c>
      <c r="D257" s="112" t="str">
        <f aca="false">D250</f>
        <v>$/kW</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t="str">
        <f aca="false">'2. 2007 Rate Classes'!$C$39</f>
        <v>Yes</v>
      </c>
      <c r="B258" s="95" t="str">
        <f aca="false">$C248&amp;" - RTR Network 3"</f>
        <v>Embedded Distributor - RTR Network 3</v>
      </c>
      <c r="C258" s="109" t="s">
        <v>523</v>
      </c>
      <c r="D258" s="112" t="str">
        <f aca="false">D250</f>
        <v>$/kW</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t="str">
        <f aca="false">'2. 2007 Rate Classes'!$C$39</f>
        <v>Yes</v>
      </c>
      <c r="B259" s="95" t="str">
        <f aca="false">$C248&amp;" - RTR Connection 3"</f>
        <v>Embedded Distributor - RTR Connection 3</v>
      </c>
      <c r="C259" s="109" t="s">
        <v>524</v>
      </c>
      <c r="D259" s="112" t="str">
        <f aca="false">D250</f>
        <v>$/kW</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t="str">
        <f aca="false">'2. 2007 Rate Classes'!$C$39</f>
        <v>Yes</v>
      </c>
      <c r="B260" s="95" t="str">
        <f aca="false">$C248&amp;" - WMSR"</f>
        <v>Embedded Distributor - WMSR</v>
      </c>
      <c r="C260" s="114" t="s">
        <v>525</v>
      </c>
      <c r="D260" s="112" t="s">
        <v>517</v>
      </c>
      <c r="E260" s="115" t="n">
        <f aca="false">IF(ISERROR(VLOOKUP($C248,'2. 2007 Rate Classes'!$A$198:$E$304,5,0)),0,IF(VLOOKUP($C248,'2. 2007 Rate Classes'!$A$198:$E$304,5,0)="no",0,0.0052))</f>
        <v>0</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t="str">
        <f aca="false">'2. 2007 Rate Classes'!$C$39</f>
        <v>Yes</v>
      </c>
      <c r="B261" s="95" t="str">
        <f aca="false">$C248&amp;" - RRPC"</f>
        <v>Embedded Distributor - RRPC</v>
      </c>
      <c r="C261" s="114" t="s">
        <v>526</v>
      </c>
      <c r="D261" s="112" t="s">
        <v>517</v>
      </c>
      <c r="E261" s="115" t="n">
        <f aca="false">IF(ISERROR(VLOOKUP($C248,'2. 2007 Rate Classes'!$A$198:$E$304,5,0)),0,IF(VLOOKUP($C248,'2. 2007 Rate Classes'!$A$198:$E$304,5,0)="no",0,0.001))</f>
        <v>0</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t="str">
        <f aca="false">'2. 2007 Rate Classes'!$C$39</f>
        <v>Yes</v>
      </c>
      <c r="B262" s="95" t="str">
        <f aca="false">$C248&amp;" - RPP"</f>
        <v>Embedded Distributor - RPP</v>
      </c>
      <c r="C262" s="114" t="s">
        <v>527</v>
      </c>
      <c r="D262" s="116" t="s">
        <v>515</v>
      </c>
      <c r="E262" s="117" t="n">
        <f aca="false">IF(ISERROR(VLOOKUP($C248,'2. 2007 Rate Classes'!$A$198:$E$304,5,0)),0,IF(VLOOKUP($C248,'2. 2007 Rate Classes'!$A$198:$E$304,5,0)="no",0,0.25))</f>
        <v>0</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false" customHeight="false" outlineLevel="0" collapsed="false">
      <c r="A264" s="78" t="str">
        <f aca="false">'2. 2007 Rate Classes'!$C$40</f>
        <v>Yes</v>
      </c>
      <c r="B264" s="78"/>
      <c r="C264" s="101" t="str">
        <f aca="false">IF('2. 2007 Rate Classes'!$C$40="Yes",'2. 2007 Rate Classes'!$B$40,"")</f>
        <v>Embedded Distributor con't</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t="str">
        <f aca="false">'2. 2007 Rate Classes'!$C$40</f>
        <v>Yes</v>
      </c>
      <c r="B265" s="95" t="str">
        <f aca="false">$C264</f>
        <v>Embedded Distributor con't</v>
      </c>
      <c r="C265" s="103" t="s">
        <v>514</v>
      </c>
      <c r="D265" s="104" t="s">
        <v>515</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t="str">
        <f aca="false">'2. 2007 Rate Classes'!$C$40</f>
        <v>Yes</v>
      </c>
      <c r="B266" s="95" t="str">
        <f aca="false">$C264&amp;" - volume"</f>
        <v>Embedded Distributor con't - volume</v>
      </c>
      <c r="C266" s="106" t="s">
        <v>531</v>
      </c>
      <c r="D266" s="107" t="s">
        <v>528</v>
      </c>
      <c r="E266" s="121" t="n">
        <v>0.1005</v>
      </c>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t="str">
        <f aca="false">'2. 2007 Rate Classes'!$C$40</f>
        <v>Yes</v>
      </c>
      <c r="B267" s="95" t="str">
        <f aca="false">$C264&amp;" - Rate Rider 1"</f>
        <v>Embedded Distributor con't - Rate Rider 1</v>
      </c>
      <c r="C267" s="109" t="s">
        <v>518</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t="str">
        <f aca="false">'2. 2007 Rate Classes'!$C$40</f>
        <v>Yes</v>
      </c>
      <c r="B268" s="95" t="str">
        <f aca="false">$C264&amp;" - Rate Rider 2"</f>
        <v>Embedded Distributor con't - Rate Rider 2</v>
      </c>
      <c r="C268" s="109" t="s">
        <v>519</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t="str">
        <f aca="false">'2. 2007 Rate Classes'!$C$40</f>
        <v>Yes</v>
      </c>
      <c r="B269" s="95" t="str">
        <f aca="false">$C264&amp;" - reg asset"</f>
        <v>Embedded Distributor con't - reg asset</v>
      </c>
      <c r="C269" s="106" t="s">
        <v>520</v>
      </c>
      <c r="D269" s="112" t="str">
        <f aca="false">D266</f>
        <v>$/kW</v>
      </c>
      <c r="E269" s="121"/>
      <c r="F269" s="121"/>
      <c r="G269" s="110"/>
      <c r="H269" s="111" t="s">
        <v>310</v>
      </c>
      <c r="I269" s="118"/>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t="str">
        <f aca="false">'2. 2007 Rate Classes'!$C$40</f>
        <v>Yes</v>
      </c>
      <c r="B270" s="95" t="str">
        <f aca="false">$C264&amp;" - RTR Network 1"</f>
        <v>Embedded Distributor con't - RTR Network 1</v>
      </c>
      <c r="C270" s="109" t="s">
        <v>521</v>
      </c>
      <c r="D270" s="112" t="str">
        <f aca="false">D266</f>
        <v>$/kW</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t="str">
        <f aca="false">'2. 2007 Rate Classes'!$C$40</f>
        <v>Yes</v>
      </c>
      <c r="B271" s="95" t="str">
        <f aca="false">$C264&amp;" - RTR Connection 1"</f>
        <v>Embedded Distributor con't - RTR Connection 1</v>
      </c>
      <c r="C271" s="109" t="s">
        <v>522</v>
      </c>
      <c r="D271" s="112" t="str">
        <f aca="false">D266</f>
        <v>$/kW</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t="str">
        <f aca="false">'2. 2007 Rate Classes'!$C$40</f>
        <v>Yes</v>
      </c>
      <c r="B272" s="95" t="str">
        <f aca="false">$C264&amp;" - RTR Network 2"</f>
        <v>Embedded Distributor con't - RTR Network 2</v>
      </c>
      <c r="C272" s="109" t="s">
        <v>523</v>
      </c>
      <c r="D272" s="112" t="str">
        <f aca="false">D266</f>
        <v>$/kW</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t="str">
        <f aca="false">'2. 2007 Rate Classes'!$C$40</f>
        <v>Yes</v>
      </c>
      <c r="B273" s="95" t="str">
        <f aca="false">$C264&amp;" - RTR Connection 2"</f>
        <v>Embedded Distributor con't - RTR Connection 2</v>
      </c>
      <c r="C273" s="109" t="s">
        <v>524</v>
      </c>
      <c r="D273" s="112" t="str">
        <f aca="false">D266</f>
        <v>$/kW</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t="str">
        <f aca="false">'2. 2007 Rate Classes'!$C$40</f>
        <v>Yes</v>
      </c>
      <c r="B274" s="95" t="str">
        <f aca="false">$C264&amp;" - RTR Network 3"</f>
        <v>Embedded Distributor con't - RTR Network 3</v>
      </c>
      <c r="C274" s="109" t="s">
        <v>523</v>
      </c>
      <c r="D274" s="112" t="str">
        <f aca="false">D266</f>
        <v>$/kW</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t="str">
        <f aca="false">'2. 2007 Rate Classes'!$C$40</f>
        <v>Yes</v>
      </c>
      <c r="B275" s="95" t="str">
        <f aca="false">$C264&amp;" - RTR Connection 3"</f>
        <v>Embedded Distributor con't - RTR Connection 3</v>
      </c>
      <c r="C275" s="109" t="s">
        <v>524</v>
      </c>
      <c r="D275" s="112" t="str">
        <f aca="false">D266</f>
        <v>$/kW</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t="str">
        <f aca="false">'2. 2007 Rate Classes'!$C$40</f>
        <v>Yes</v>
      </c>
      <c r="B276" s="95" t="str">
        <f aca="false">$C264&amp;" - WMSR"</f>
        <v>Embedded Distributor con't - WMSR</v>
      </c>
      <c r="C276" s="114" t="s">
        <v>525</v>
      </c>
      <c r="D276" s="112" t="s">
        <v>517</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t="str">
        <f aca="false">'2. 2007 Rate Classes'!$C$40</f>
        <v>Yes</v>
      </c>
      <c r="B277" s="95" t="str">
        <f aca="false">$C264&amp;" - RRPC"</f>
        <v>Embedded Distributor con't - RRPC</v>
      </c>
      <c r="C277" s="114" t="s">
        <v>526</v>
      </c>
      <c r="D277" s="112" t="s">
        <v>517</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t="str">
        <f aca="false">'2. 2007 Rate Classes'!$C$40</f>
        <v>Yes</v>
      </c>
      <c r="B278" s="95" t="str">
        <f aca="false">$C264&amp;" - RPP"</f>
        <v>Embedded Distributor con't - RPP</v>
      </c>
      <c r="C278" s="114" t="s">
        <v>527</v>
      </c>
      <c r="D278" s="116" t="s">
        <v>515</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4</v>
      </c>
      <c r="D281" s="104" t="s">
        <v>515</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6</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8</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19</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1"/>
      <c r="F285" s="121"/>
      <c r="G285" s="110"/>
      <c r="H285" s="111" t="s">
        <v>310</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5</v>
      </c>
      <c r="D292" s="112" t="s">
        <v>517</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6</v>
      </c>
      <c r="D293" s="112" t="s">
        <v>517</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7</v>
      </c>
      <c r="D294" s="116" t="s">
        <v>515</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4</v>
      </c>
      <c r="D297" s="104" t="s">
        <v>515</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6</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8</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19</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1"/>
      <c r="F301" s="121"/>
      <c r="G301" s="110"/>
      <c r="H301" s="111" t="s">
        <v>310</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5</v>
      </c>
      <c r="D308" s="112" t="s">
        <v>517</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6</v>
      </c>
      <c r="D309" s="112" t="s">
        <v>517</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7</v>
      </c>
      <c r="D310" s="116" t="s">
        <v>515</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4</v>
      </c>
      <c r="D313" s="104" t="s">
        <v>515</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6</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8</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9</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1"/>
      <c r="F317" s="121"/>
      <c r="G317" s="110"/>
      <c r="H317" s="111" t="s">
        <v>310</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5</v>
      </c>
      <c r="D324" s="112" t="s">
        <v>517</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6</v>
      </c>
      <c r="D325" s="112" t="s">
        <v>517</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7</v>
      </c>
      <c r="D326" s="116" t="s">
        <v>515</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4</v>
      </c>
      <c r="D329" s="104" t="s">
        <v>515</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6</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8</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9</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1"/>
      <c r="F333" s="121"/>
      <c r="G333" s="110"/>
      <c r="H333" s="111" t="s">
        <v>310</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5</v>
      </c>
      <c r="D340" s="112" t="s">
        <v>517</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6</v>
      </c>
      <c r="D341" s="112" t="s">
        <v>517</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7</v>
      </c>
      <c r="D342" s="116" t="s">
        <v>515</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4</v>
      </c>
      <c r="D345" s="104" t="s">
        <v>515</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6</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8</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9</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1"/>
      <c r="F349" s="121"/>
      <c r="G349" s="110"/>
      <c r="H349" s="111" t="s">
        <v>310</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5</v>
      </c>
      <c r="D356" s="112" t="s">
        <v>517</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6</v>
      </c>
      <c r="D357" s="112" t="s">
        <v>517</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7</v>
      </c>
      <c r="D358" s="116" t="s">
        <v>515</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4</v>
      </c>
      <c r="D361" s="104" t="s">
        <v>515</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6</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8</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9</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1"/>
      <c r="F365" s="121"/>
      <c r="G365" s="110"/>
      <c r="H365" s="111" t="s">
        <v>310</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5</v>
      </c>
      <c r="D372" s="112" t="s">
        <v>517</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6</v>
      </c>
      <c r="D373" s="112" t="s">
        <v>517</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7</v>
      </c>
      <c r="D374" s="116" t="s">
        <v>515</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4</v>
      </c>
      <c r="D377" s="104" t="s">
        <v>515</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6</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8</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9</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1"/>
      <c r="F381" s="121"/>
      <c r="G381" s="110"/>
      <c r="H381" s="111" t="s">
        <v>310</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5</v>
      </c>
      <c r="D388" s="112" t="s">
        <v>517</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6</v>
      </c>
      <c r="D389" s="112" t="s">
        <v>517</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7</v>
      </c>
      <c r="D390" s="116" t="s">
        <v>515</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32</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3</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4</v>
      </c>
      <c r="D394" s="131" t="s">
        <v>515</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5</v>
      </c>
      <c r="IL394" s="134" t="s">
        <v>536</v>
      </c>
    </row>
    <row r="395" customFormat="false" ht="12.75" hidden="false" customHeight="false" outlineLevel="0" collapsed="false">
      <c r="A395" s="78"/>
      <c r="B395" s="95"/>
      <c r="C395" s="130" t="s">
        <v>537</v>
      </c>
      <c r="D395" s="131" t="s">
        <v>515</v>
      </c>
      <c r="E395" s="135" t="n">
        <v>10</v>
      </c>
      <c r="F395" s="135"/>
      <c r="G395" s="9"/>
      <c r="H395" s="9"/>
      <c r="I395" s="9"/>
      <c r="J395" s="9"/>
      <c r="K395" s="9"/>
      <c r="L395" s="9"/>
      <c r="M395" s="9"/>
      <c r="N395" s="9"/>
      <c r="O395" s="9"/>
      <c r="P395" s="9"/>
      <c r="Q395" s="9"/>
      <c r="R395" s="9"/>
      <c r="S395" s="9"/>
      <c r="T395" s="9"/>
      <c r="U395" s="9"/>
      <c r="V395" s="9"/>
      <c r="W395" s="9"/>
      <c r="X395" s="9"/>
      <c r="Y395" s="9"/>
      <c r="Z395" s="9"/>
      <c r="IK395" s="133" t="s">
        <v>535</v>
      </c>
      <c r="IL395" s="134" t="s">
        <v>538</v>
      </c>
    </row>
    <row r="396" customFormat="false" ht="12.75" hidden="false" customHeight="false" outlineLevel="0" collapsed="false">
      <c r="A396" s="78"/>
      <c r="B396" s="95"/>
      <c r="C396" s="130"/>
      <c r="D396" s="131" t="s">
        <v>515</v>
      </c>
      <c r="E396" s="135"/>
      <c r="F396" s="135"/>
      <c r="G396" s="9"/>
      <c r="H396" s="9"/>
      <c r="I396" s="9"/>
      <c r="J396" s="9"/>
      <c r="K396" s="9"/>
      <c r="L396" s="9"/>
      <c r="M396" s="9"/>
      <c r="N396" s="9"/>
      <c r="O396" s="9"/>
      <c r="P396" s="9"/>
      <c r="Q396" s="9"/>
      <c r="R396" s="9"/>
      <c r="S396" s="9"/>
      <c r="T396" s="9"/>
      <c r="U396" s="9"/>
      <c r="V396" s="9"/>
      <c r="W396" s="9"/>
      <c r="X396" s="9"/>
      <c r="Y396" s="9"/>
      <c r="Z396" s="9"/>
      <c r="IK396" s="133" t="s">
        <v>535</v>
      </c>
      <c r="IL396" s="134" t="s">
        <v>539</v>
      </c>
    </row>
    <row r="397" customFormat="false" ht="12.75" hidden="false" customHeight="false" outlineLevel="0" collapsed="false">
      <c r="A397" s="78"/>
      <c r="B397" s="95"/>
      <c r="C397" s="130"/>
      <c r="D397" s="131" t="s">
        <v>515</v>
      </c>
      <c r="E397" s="135"/>
      <c r="F397" s="135"/>
      <c r="G397" s="9"/>
      <c r="H397" s="9"/>
      <c r="I397" s="9"/>
      <c r="J397" s="9"/>
      <c r="K397" s="9"/>
      <c r="L397" s="9"/>
      <c r="M397" s="9"/>
      <c r="N397" s="9"/>
      <c r="O397" s="9"/>
      <c r="P397" s="9"/>
      <c r="Q397" s="9"/>
      <c r="R397" s="9"/>
      <c r="S397" s="9"/>
      <c r="T397" s="9"/>
      <c r="U397" s="9"/>
      <c r="V397" s="9"/>
      <c r="W397" s="9"/>
      <c r="X397" s="9"/>
      <c r="Y397" s="9"/>
      <c r="Z397" s="9"/>
      <c r="IK397" s="133" t="s">
        <v>535</v>
      </c>
      <c r="IL397" s="134" t="s">
        <v>540</v>
      </c>
    </row>
    <row r="398" customFormat="false" ht="12.75" hidden="false" customHeight="false" outlineLevel="0" collapsed="false">
      <c r="A398" s="78"/>
      <c r="B398" s="95"/>
      <c r="C398" s="130"/>
      <c r="D398" s="131" t="s">
        <v>515</v>
      </c>
      <c r="E398" s="135"/>
      <c r="F398" s="135"/>
      <c r="G398" s="9"/>
      <c r="H398" s="9"/>
      <c r="I398" s="9"/>
      <c r="J398" s="9"/>
      <c r="K398" s="9"/>
      <c r="L398" s="9"/>
      <c r="M398" s="9"/>
      <c r="N398" s="9"/>
      <c r="O398" s="9"/>
      <c r="P398" s="9"/>
      <c r="Q398" s="9"/>
      <c r="R398" s="9"/>
      <c r="S398" s="9"/>
      <c r="T398" s="9"/>
      <c r="U398" s="9"/>
      <c r="V398" s="9"/>
      <c r="W398" s="9"/>
      <c r="X398" s="9"/>
      <c r="Y398" s="9"/>
      <c r="Z398" s="9"/>
      <c r="IK398" s="133" t="s">
        <v>535</v>
      </c>
      <c r="IL398" s="134" t="s">
        <v>541</v>
      </c>
    </row>
    <row r="399" customFormat="false" ht="12.75" hidden="false" customHeight="false" outlineLevel="0" collapsed="false">
      <c r="A399" s="78"/>
      <c r="B399" s="95"/>
      <c r="C399" s="130"/>
      <c r="D399" s="131" t="s">
        <v>515</v>
      </c>
      <c r="E399" s="132"/>
      <c r="F399" s="132"/>
      <c r="G399" s="9"/>
      <c r="H399" s="9"/>
      <c r="I399" s="9"/>
      <c r="J399" s="9"/>
      <c r="K399" s="9"/>
      <c r="L399" s="9"/>
      <c r="M399" s="9"/>
      <c r="N399" s="9"/>
      <c r="O399" s="9"/>
      <c r="P399" s="9"/>
      <c r="Q399" s="9"/>
      <c r="R399" s="9"/>
      <c r="S399" s="9"/>
      <c r="T399" s="9"/>
      <c r="U399" s="9"/>
      <c r="V399" s="9"/>
      <c r="W399" s="9"/>
      <c r="X399" s="9"/>
      <c r="Y399" s="9"/>
      <c r="Z399" s="9"/>
      <c r="IK399" s="133" t="s">
        <v>535</v>
      </c>
      <c r="IL399" s="134" t="s">
        <v>542</v>
      </c>
    </row>
    <row r="400" customFormat="false" ht="12.75" hidden="false" customHeight="false" outlineLevel="0" collapsed="false">
      <c r="A400" s="78"/>
      <c r="B400" s="95"/>
      <c r="C400" s="130"/>
      <c r="D400" s="131" t="s">
        <v>515</v>
      </c>
      <c r="E400" s="132"/>
      <c r="F400" s="132"/>
      <c r="G400" s="9"/>
      <c r="H400" s="9"/>
      <c r="I400" s="9"/>
      <c r="J400" s="9"/>
      <c r="K400" s="9"/>
      <c r="L400" s="9"/>
      <c r="M400" s="9"/>
      <c r="N400" s="9"/>
      <c r="O400" s="9"/>
      <c r="P400" s="9"/>
      <c r="Q400" s="9"/>
      <c r="R400" s="9"/>
      <c r="S400" s="9"/>
      <c r="T400" s="9"/>
      <c r="U400" s="9"/>
      <c r="V400" s="9"/>
      <c r="W400" s="9"/>
      <c r="X400" s="9"/>
      <c r="Y400" s="9"/>
      <c r="Z400" s="9"/>
      <c r="IK400" s="133" t="s">
        <v>535</v>
      </c>
      <c r="IL400" s="134" t="s">
        <v>543</v>
      </c>
    </row>
    <row r="401" customFormat="false" ht="12.75" hidden="false" customHeight="false" outlineLevel="0" collapsed="false">
      <c r="A401" s="78"/>
      <c r="B401" s="95"/>
      <c r="C401" s="130"/>
      <c r="D401" s="131" t="s">
        <v>515</v>
      </c>
      <c r="E401" s="132"/>
      <c r="F401" s="132"/>
      <c r="G401" s="9"/>
      <c r="H401" s="9"/>
      <c r="I401" s="9"/>
      <c r="J401" s="9"/>
      <c r="K401" s="9"/>
      <c r="L401" s="9"/>
      <c r="M401" s="9"/>
      <c r="N401" s="9"/>
      <c r="O401" s="9"/>
      <c r="P401" s="9"/>
      <c r="Q401" s="9"/>
      <c r="R401" s="9"/>
      <c r="S401" s="9"/>
      <c r="T401" s="9"/>
      <c r="U401" s="9"/>
      <c r="V401" s="9"/>
      <c r="W401" s="9"/>
      <c r="X401" s="9"/>
      <c r="Y401" s="9"/>
      <c r="Z401" s="9"/>
      <c r="IK401" s="133" t="s">
        <v>535</v>
      </c>
      <c r="IL401" s="134" t="s">
        <v>544</v>
      </c>
    </row>
    <row r="402" customFormat="false" ht="12.75" hidden="false" customHeight="false" outlineLevel="0" collapsed="false">
      <c r="A402" s="78"/>
      <c r="B402" s="95"/>
      <c r="C402" s="130"/>
      <c r="D402" s="131" t="s">
        <v>515</v>
      </c>
      <c r="E402" s="132"/>
      <c r="F402" s="132"/>
      <c r="G402" s="9"/>
      <c r="H402" s="9"/>
      <c r="I402" s="9"/>
      <c r="J402" s="9"/>
      <c r="K402" s="9"/>
      <c r="L402" s="9"/>
      <c r="M402" s="9"/>
      <c r="N402" s="9"/>
      <c r="O402" s="9"/>
      <c r="P402" s="9"/>
      <c r="Q402" s="9"/>
      <c r="R402" s="9"/>
      <c r="S402" s="9"/>
      <c r="T402" s="9"/>
      <c r="U402" s="9"/>
      <c r="V402" s="9"/>
      <c r="W402" s="9"/>
      <c r="X402" s="9"/>
      <c r="Y402" s="9"/>
      <c r="Z402" s="9"/>
      <c r="IK402" s="133" t="s">
        <v>535</v>
      </c>
      <c r="IL402" s="134" t="s">
        <v>545</v>
      </c>
    </row>
    <row r="403" customFormat="false" ht="12.75" hidden="false" customHeight="false" outlineLevel="0" collapsed="false">
      <c r="A403" s="78"/>
      <c r="B403" s="95"/>
      <c r="C403" s="130"/>
      <c r="D403" s="131" t="s">
        <v>515</v>
      </c>
      <c r="E403" s="132"/>
      <c r="F403" s="132"/>
      <c r="G403" s="9"/>
      <c r="H403" s="9"/>
      <c r="I403" s="9"/>
      <c r="J403" s="9"/>
      <c r="K403" s="9"/>
      <c r="L403" s="9"/>
      <c r="M403" s="9"/>
      <c r="N403" s="9"/>
      <c r="O403" s="9"/>
      <c r="P403" s="9"/>
      <c r="Q403" s="9"/>
      <c r="R403" s="9"/>
      <c r="S403" s="9"/>
      <c r="T403" s="9"/>
      <c r="U403" s="9"/>
      <c r="V403" s="9"/>
      <c r="W403" s="9"/>
      <c r="X403" s="9"/>
      <c r="Y403" s="9"/>
      <c r="Z403" s="9"/>
      <c r="IK403" s="133" t="s">
        <v>535</v>
      </c>
      <c r="IL403" s="134" t="s">
        <v>546</v>
      </c>
    </row>
    <row r="404" customFormat="false" ht="12.75" hidden="false" customHeight="false" outlineLevel="0" collapsed="false">
      <c r="A404" s="78"/>
      <c r="B404" s="95"/>
      <c r="C404" s="130"/>
      <c r="D404" s="131" t="s">
        <v>515</v>
      </c>
      <c r="E404" s="132"/>
      <c r="F404" s="132"/>
      <c r="G404" s="9"/>
      <c r="H404" s="9"/>
      <c r="I404" s="9"/>
      <c r="J404" s="9"/>
      <c r="K404" s="9"/>
      <c r="L404" s="9"/>
      <c r="M404" s="9"/>
      <c r="N404" s="9"/>
      <c r="O404" s="9"/>
      <c r="P404" s="9"/>
      <c r="Q404" s="9"/>
      <c r="R404" s="9"/>
      <c r="S404" s="9"/>
      <c r="T404" s="9"/>
      <c r="U404" s="9"/>
      <c r="V404" s="9"/>
      <c r="W404" s="9"/>
      <c r="X404" s="9"/>
      <c r="Y404" s="9"/>
      <c r="Z404" s="9"/>
      <c r="IK404" s="133" t="s">
        <v>535</v>
      </c>
      <c r="IL404" s="134" t="s">
        <v>534</v>
      </c>
    </row>
    <row r="405" customFormat="false" ht="12.75" hidden="false" customHeight="false" outlineLevel="0" collapsed="false">
      <c r="A405" s="78"/>
      <c r="B405" s="95"/>
      <c r="C405" s="130"/>
      <c r="D405" s="131" t="s">
        <v>515</v>
      </c>
      <c r="E405" s="132"/>
      <c r="F405" s="132"/>
      <c r="G405" s="9"/>
      <c r="H405" s="9"/>
      <c r="I405" s="9"/>
      <c r="J405" s="9"/>
      <c r="K405" s="9"/>
      <c r="L405" s="9"/>
      <c r="M405" s="9"/>
      <c r="N405" s="9"/>
      <c r="O405" s="9"/>
      <c r="P405" s="9"/>
      <c r="Q405" s="9"/>
      <c r="R405" s="9"/>
      <c r="S405" s="9"/>
      <c r="T405" s="9"/>
      <c r="U405" s="9"/>
      <c r="V405" s="9"/>
      <c r="W405" s="9"/>
      <c r="X405" s="9"/>
      <c r="Y405" s="9"/>
      <c r="Z405" s="9"/>
      <c r="IK405" s="133" t="s">
        <v>535</v>
      </c>
      <c r="IL405" s="134" t="s">
        <v>547</v>
      </c>
    </row>
    <row r="406" customFormat="false" ht="12.75" hidden="false" customHeight="false" outlineLevel="0" collapsed="false">
      <c r="A406" s="78"/>
      <c r="B406" s="95"/>
      <c r="C406" s="130"/>
      <c r="D406" s="131" t="s">
        <v>515</v>
      </c>
      <c r="E406" s="132"/>
      <c r="F406" s="132"/>
      <c r="G406" s="9"/>
      <c r="H406" s="9"/>
      <c r="I406" s="9"/>
      <c r="J406" s="9"/>
      <c r="K406" s="9"/>
      <c r="L406" s="9"/>
      <c r="M406" s="9"/>
      <c r="N406" s="9"/>
      <c r="O406" s="9"/>
      <c r="P406" s="9"/>
      <c r="Q406" s="9"/>
      <c r="R406" s="9"/>
      <c r="S406" s="9"/>
      <c r="T406" s="9"/>
      <c r="U406" s="9"/>
      <c r="V406" s="9"/>
      <c r="W406" s="9"/>
      <c r="X406" s="9"/>
      <c r="Y406" s="9"/>
      <c r="Z406" s="9"/>
      <c r="IK406" s="133" t="s">
        <v>535</v>
      </c>
      <c r="IL406" s="134" t="s">
        <v>548</v>
      </c>
    </row>
    <row r="407" customFormat="false" ht="12.75" hidden="false" customHeight="false" outlineLevel="0" collapsed="false">
      <c r="A407" s="78"/>
      <c r="B407" s="95"/>
      <c r="C407" s="130"/>
      <c r="D407" s="131" t="s">
        <v>515</v>
      </c>
      <c r="E407" s="132"/>
      <c r="F407" s="132"/>
      <c r="G407" s="9"/>
      <c r="H407" s="9"/>
      <c r="I407" s="9"/>
      <c r="J407" s="9"/>
      <c r="K407" s="9"/>
      <c r="L407" s="9"/>
      <c r="M407" s="9"/>
      <c r="N407" s="9"/>
      <c r="O407" s="9"/>
      <c r="P407" s="9"/>
      <c r="Q407" s="9"/>
      <c r="R407" s="9"/>
      <c r="S407" s="9"/>
      <c r="T407" s="9"/>
      <c r="U407" s="9"/>
      <c r="V407" s="9"/>
      <c r="W407" s="9"/>
      <c r="X407" s="9"/>
      <c r="Y407" s="9"/>
      <c r="Z407" s="9"/>
      <c r="IK407" s="133" t="s">
        <v>535</v>
      </c>
      <c r="IL407" s="134" t="s">
        <v>537</v>
      </c>
    </row>
    <row r="408" customFormat="false" ht="12.75" hidden="false" customHeight="false" outlineLevel="0" collapsed="false">
      <c r="A408" s="78"/>
      <c r="B408" s="95"/>
      <c r="C408" s="130"/>
      <c r="D408" s="131" t="s">
        <v>515</v>
      </c>
      <c r="E408" s="132"/>
      <c r="F408" s="132"/>
      <c r="G408" s="9"/>
      <c r="H408" s="9"/>
      <c r="I408" s="9"/>
      <c r="J408" s="9"/>
      <c r="K408" s="9"/>
      <c r="L408" s="9"/>
      <c r="M408" s="9"/>
      <c r="N408" s="9"/>
      <c r="O408" s="9"/>
      <c r="P408" s="9"/>
      <c r="Q408" s="9"/>
      <c r="R408" s="9"/>
      <c r="S408" s="9"/>
      <c r="T408" s="9"/>
      <c r="U408" s="9"/>
      <c r="V408" s="9"/>
      <c r="W408" s="9"/>
      <c r="X408" s="9"/>
      <c r="Y408" s="9"/>
      <c r="Z408" s="9"/>
      <c r="IK408" s="133" t="s">
        <v>535</v>
      </c>
      <c r="IL408" s="134" t="s">
        <v>549</v>
      </c>
    </row>
    <row r="409" customFormat="false" ht="12.75" hidden="false" customHeight="false" outlineLevel="0" collapsed="false">
      <c r="A409" s="78"/>
      <c r="B409" s="95"/>
      <c r="C409" s="130"/>
      <c r="D409" s="131" t="s">
        <v>515</v>
      </c>
      <c r="E409" s="132"/>
      <c r="F409" s="132"/>
      <c r="G409" s="9"/>
      <c r="H409" s="9"/>
      <c r="I409" s="9"/>
      <c r="J409" s="9"/>
      <c r="K409" s="9"/>
      <c r="L409" s="9"/>
      <c r="M409" s="9"/>
      <c r="N409" s="9"/>
      <c r="O409" s="9"/>
      <c r="P409" s="9"/>
      <c r="Q409" s="9"/>
      <c r="R409" s="9"/>
      <c r="S409" s="9"/>
      <c r="T409" s="9"/>
      <c r="U409" s="9"/>
      <c r="V409" s="9"/>
      <c r="W409" s="9"/>
      <c r="X409" s="9"/>
      <c r="Y409" s="9"/>
      <c r="Z409" s="9"/>
      <c r="IK409" s="133" t="s">
        <v>535</v>
      </c>
      <c r="IL409" s="134" t="s">
        <v>550</v>
      </c>
    </row>
    <row r="410" customFormat="false" ht="12.75" hidden="false" customHeight="false" outlineLevel="0" collapsed="false">
      <c r="A410" s="78"/>
      <c r="B410" s="95"/>
      <c r="C410" s="130"/>
      <c r="D410" s="131" t="s">
        <v>515</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51</v>
      </c>
      <c r="IL411" s="134" t="s">
        <v>552</v>
      </c>
    </row>
    <row r="412" customFormat="false" ht="12.75" hidden="false" customHeight="false" outlineLevel="0" collapsed="false">
      <c r="A412" s="78"/>
      <c r="B412" s="95"/>
      <c r="C412" s="97" t="s">
        <v>553</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51</v>
      </c>
      <c r="IL412" s="134" t="s">
        <v>554</v>
      </c>
    </row>
    <row r="413" customFormat="false" ht="12.75" hidden="false" customHeight="false" outlineLevel="0" collapsed="false">
      <c r="A413" s="78"/>
      <c r="B413" s="95"/>
      <c r="C413" s="138" t="s">
        <v>555</v>
      </c>
      <c r="D413" s="139" t="s">
        <v>556</v>
      </c>
      <c r="E413" s="140" t="n">
        <v>1.5</v>
      </c>
      <c r="F413" s="140"/>
      <c r="G413" s="9"/>
      <c r="H413" s="9"/>
      <c r="I413" s="9"/>
      <c r="J413" s="9"/>
      <c r="K413" s="9"/>
      <c r="L413" s="9"/>
      <c r="M413" s="9"/>
      <c r="N413" s="9"/>
      <c r="O413" s="9"/>
      <c r="P413" s="9"/>
      <c r="Q413" s="9"/>
      <c r="R413" s="9"/>
      <c r="S413" s="9"/>
      <c r="T413" s="9"/>
      <c r="U413" s="9"/>
      <c r="V413" s="9"/>
      <c r="W413" s="9"/>
      <c r="X413" s="9"/>
      <c r="Y413" s="9"/>
      <c r="Z413" s="9"/>
      <c r="IK413" s="133" t="s">
        <v>551</v>
      </c>
      <c r="IL413" s="134" t="s">
        <v>557</v>
      </c>
    </row>
    <row r="414" customFormat="false" ht="12.75" hidden="false" customHeight="false" outlineLevel="0" collapsed="false">
      <c r="A414" s="78"/>
      <c r="B414" s="95"/>
      <c r="C414" s="138" t="s">
        <v>558</v>
      </c>
      <c r="D414" s="141" t="s">
        <v>556</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51</v>
      </c>
      <c r="IL414" s="134" t="s">
        <v>559</v>
      </c>
    </row>
    <row r="415" customFormat="false" ht="12.75" hidden="false" customHeight="false" outlineLevel="0" collapsed="false">
      <c r="A415" s="78"/>
      <c r="B415" s="95"/>
      <c r="C415" s="143" t="s">
        <v>557</v>
      </c>
      <c r="D415" s="144" t="s">
        <v>515</v>
      </c>
      <c r="E415" s="145" t="n">
        <v>45</v>
      </c>
      <c r="F415" s="145"/>
      <c r="G415" s="9"/>
      <c r="H415" s="9"/>
      <c r="I415" s="9"/>
      <c r="J415" s="9"/>
      <c r="K415" s="9"/>
      <c r="L415" s="9"/>
      <c r="M415" s="9"/>
      <c r="N415" s="9"/>
      <c r="O415" s="9"/>
      <c r="P415" s="9"/>
      <c r="Q415" s="9"/>
      <c r="R415" s="9"/>
      <c r="S415" s="9"/>
      <c r="T415" s="9"/>
      <c r="U415" s="9"/>
      <c r="V415" s="9"/>
      <c r="W415" s="9"/>
      <c r="X415" s="9"/>
      <c r="Y415" s="9"/>
      <c r="Z415" s="9"/>
      <c r="IK415" s="133" t="s">
        <v>551</v>
      </c>
      <c r="IL415" s="134" t="s">
        <v>560</v>
      </c>
    </row>
    <row r="416" customFormat="false" ht="12.75" hidden="false" customHeight="false" outlineLevel="0" collapsed="false">
      <c r="A416" s="78"/>
      <c r="B416" s="95"/>
      <c r="C416" s="146" t="s">
        <v>559</v>
      </c>
      <c r="D416" s="144" t="s">
        <v>515</v>
      </c>
      <c r="E416" s="145" t="n">
        <v>75</v>
      </c>
      <c r="F416" s="145"/>
      <c r="G416" s="9"/>
      <c r="H416" s="9"/>
      <c r="I416" s="9"/>
      <c r="J416" s="9"/>
      <c r="K416" s="9"/>
      <c r="L416" s="9"/>
      <c r="M416" s="9"/>
      <c r="N416" s="9"/>
      <c r="O416" s="9"/>
      <c r="P416" s="9"/>
      <c r="Q416" s="9"/>
      <c r="R416" s="9"/>
      <c r="S416" s="9"/>
      <c r="T416" s="9"/>
      <c r="U416" s="9"/>
      <c r="V416" s="9"/>
      <c r="W416" s="9"/>
      <c r="X416" s="9"/>
      <c r="Y416" s="9"/>
      <c r="Z416" s="9"/>
      <c r="IK416" s="133" t="s">
        <v>551</v>
      </c>
      <c r="IL416" s="134" t="s">
        <v>561</v>
      </c>
    </row>
    <row r="417" customFormat="false" ht="12.75" hidden="false" customHeight="false" outlineLevel="0" collapsed="false">
      <c r="A417" s="78"/>
      <c r="B417" s="95"/>
      <c r="C417" s="146" t="s">
        <v>560</v>
      </c>
      <c r="D417" s="147" t="s">
        <v>515</v>
      </c>
      <c r="E417" s="145" t="n">
        <v>95</v>
      </c>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c r="D418" s="147"/>
      <c r="E418" s="148"/>
      <c r="F418" s="148"/>
      <c r="G418" s="9"/>
      <c r="H418" s="9"/>
      <c r="I418" s="9"/>
      <c r="J418" s="9"/>
      <c r="K418" s="9"/>
      <c r="L418" s="9"/>
      <c r="M418" s="9"/>
      <c r="N418" s="9"/>
      <c r="O418" s="9"/>
      <c r="P418" s="9"/>
      <c r="Q418" s="9"/>
      <c r="R418" s="9"/>
      <c r="S418" s="9"/>
      <c r="T418" s="9"/>
      <c r="U418" s="9"/>
      <c r="V418" s="9"/>
      <c r="W418" s="9"/>
      <c r="X418" s="9"/>
      <c r="Y418" s="9"/>
      <c r="Z418" s="9"/>
      <c r="IK418" s="133" t="s">
        <v>562</v>
      </c>
      <c r="IL418" s="0" t="s">
        <v>563</v>
      </c>
    </row>
    <row r="419" customFormat="false" ht="12.75" hidden="false" customHeight="false" outlineLevel="0" collapsed="false">
      <c r="A419" s="78"/>
      <c r="B419" s="95"/>
      <c r="C419" s="146"/>
      <c r="D419" s="144"/>
      <c r="E419" s="145"/>
      <c r="F419" s="145"/>
      <c r="G419" s="9"/>
      <c r="H419" s="9"/>
      <c r="I419" s="9"/>
      <c r="J419" s="9"/>
      <c r="K419" s="9"/>
      <c r="L419" s="9"/>
      <c r="M419" s="9"/>
      <c r="N419" s="9"/>
      <c r="O419" s="9"/>
      <c r="P419" s="9"/>
      <c r="Q419" s="9"/>
      <c r="R419" s="9"/>
      <c r="S419" s="9"/>
      <c r="T419" s="9"/>
      <c r="U419" s="9"/>
      <c r="V419" s="9"/>
      <c r="W419" s="9"/>
      <c r="X419" s="9"/>
      <c r="Y419" s="9"/>
      <c r="Z419" s="9"/>
      <c r="IK419" s="133" t="s">
        <v>562</v>
      </c>
      <c r="IL419" s="0" t="s">
        <v>564</v>
      </c>
    </row>
    <row r="420" customFormat="false" ht="12.75" hidden="false" customHeight="false" outlineLevel="0" collapsed="false">
      <c r="A420" s="78"/>
      <c r="B420" s="95"/>
      <c r="C420" s="146"/>
      <c r="D420" s="144"/>
      <c r="E420" s="145"/>
      <c r="F420" s="145"/>
      <c r="G420" s="9"/>
      <c r="H420" s="9"/>
      <c r="I420" s="9"/>
      <c r="J420" s="9"/>
      <c r="K420" s="9"/>
      <c r="L420" s="9"/>
      <c r="M420" s="9"/>
      <c r="N420" s="9"/>
      <c r="O420" s="9"/>
      <c r="P420" s="9"/>
      <c r="Q420" s="9"/>
      <c r="R420" s="9"/>
      <c r="S420" s="9"/>
      <c r="T420" s="9"/>
      <c r="U420" s="9"/>
      <c r="V420" s="9"/>
      <c r="W420" s="9"/>
      <c r="X420" s="9"/>
      <c r="Y420" s="9"/>
      <c r="Z420" s="9"/>
      <c r="IK420" s="133" t="s">
        <v>562</v>
      </c>
      <c r="IL420" s="0" t="s">
        <v>565</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62</v>
      </c>
      <c r="IL421" s="0" t="s">
        <v>566</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62</v>
      </c>
      <c r="IL422" s="0" t="s">
        <v>567</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62</v>
      </c>
      <c r="IL423" s="0" t="s">
        <v>568</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62</v>
      </c>
      <c r="IL424" s="0" t="s">
        <v>569</v>
      </c>
    </row>
    <row r="425" customFormat="false" ht="12.75" hidden="false" customHeight="false" outlineLevel="0" collapsed="false">
      <c r="A425" s="78"/>
      <c r="B425" s="95"/>
      <c r="C425" s="143" t="s">
        <v>566</v>
      </c>
      <c r="D425" s="147" t="s">
        <v>515</v>
      </c>
      <c r="E425" s="145" t="n">
        <v>105</v>
      </c>
      <c r="F425" s="145"/>
      <c r="G425" s="9"/>
      <c r="H425" s="9"/>
      <c r="I425" s="9"/>
      <c r="J425" s="9"/>
      <c r="K425" s="9"/>
      <c r="L425" s="9"/>
      <c r="M425" s="9"/>
      <c r="N425" s="9"/>
      <c r="O425" s="9"/>
      <c r="P425" s="9"/>
      <c r="Q425" s="9"/>
      <c r="R425" s="9"/>
      <c r="S425" s="9"/>
      <c r="T425" s="9"/>
      <c r="U425" s="9"/>
      <c r="V425" s="9"/>
      <c r="W425" s="9"/>
      <c r="X425" s="9"/>
      <c r="Y425" s="9"/>
      <c r="Z425" s="9"/>
      <c r="IK425" s="133" t="s">
        <v>562</v>
      </c>
      <c r="IL425" s="0" t="s">
        <v>570</v>
      </c>
    </row>
    <row r="426" customFormat="false" ht="12.75" hidden="false" customHeight="false" outlineLevel="0" collapsed="false">
      <c r="A426" s="78"/>
      <c r="B426" s="95"/>
      <c r="C426" s="146" t="s">
        <v>570</v>
      </c>
      <c r="D426" s="147" t="s">
        <v>515</v>
      </c>
      <c r="E426" s="145" t="n">
        <v>22.35</v>
      </c>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c r="D427" s="147" t="s">
        <v>515</v>
      </c>
      <c r="E427" s="148"/>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c r="D428" s="147" t="s">
        <v>515</v>
      </c>
      <c r="E428" s="148"/>
      <c r="F428" s="148"/>
      <c r="G428" s="9"/>
      <c r="H428" s="9"/>
      <c r="I428" s="9"/>
      <c r="J428" s="9"/>
      <c r="K428" s="9"/>
      <c r="L428" s="9"/>
      <c r="M428" s="9"/>
      <c r="N428" s="9"/>
      <c r="O428" s="9"/>
      <c r="P428" s="9"/>
      <c r="Q428" s="9"/>
      <c r="R428" s="9"/>
      <c r="S428" s="9"/>
      <c r="T428" s="9"/>
      <c r="U428" s="9"/>
      <c r="V428" s="9"/>
      <c r="W428" s="9"/>
      <c r="X428" s="9"/>
      <c r="Y428" s="9"/>
      <c r="Z428" s="9"/>
      <c r="IL428" s="155" t="s">
        <v>571</v>
      </c>
    </row>
    <row r="429" customFormat="false" ht="12.75" hidden="false" customHeight="false" outlineLevel="0" collapsed="false">
      <c r="A429" s="78"/>
      <c r="B429" s="95"/>
      <c r="C429" s="146"/>
      <c r="D429" s="147" t="s">
        <v>515</v>
      </c>
      <c r="E429" s="148"/>
      <c r="F429" s="148"/>
      <c r="G429" s="9"/>
      <c r="H429" s="9"/>
      <c r="I429" s="9"/>
      <c r="J429" s="9"/>
      <c r="K429" s="9"/>
      <c r="L429" s="9"/>
      <c r="M429" s="9"/>
      <c r="N429" s="9"/>
      <c r="O429" s="9"/>
      <c r="P429" s="9"/>
      <c r="Q429" s="9"/>
      <c r="R429" s="9"/>
      <c r="S429" s="9"/>
      <c r="T429" s="9"/>
      <c r="U429" s="9"/>
      <c r="V429" s="9"/>
      <c r="W429" s="9"/>
      <c r="X429" s="9"/>
      <c r="Y429" s="9"/>
      <c r="Z429" s="9"/>
      <c r="IL429" s="155" t="s">
        <v>572</v>
      </c>
    </row>
    <row r="430" customFormat="false" ht="12.75" hidden="false" customHeight="false" outlineLevel="0" collapsed="false">
      <c r="A430" s="78"/>
      <c r="B430" s="95"/>
      <c r="C430" s="146"/>
      <c r="D430" s="147" t="s">
        <v>515</v>
      </c>
      <c r="E430" s="148"/>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c r="D431" s="147" t="s">
        <v>515</v>
      </c>
      <c r="E431" s="148"/>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c r="D432" s="147" t="s">
        <v>515</v>
      </c>
      <c r="E432" s="148"/>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5</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5</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5</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5</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5</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5</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5</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5</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5</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5</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5</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5</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3</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t="s">
        <v>571</v>
      </c>
      <c r="D447" s="147" t="s">
        <v>528</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t="s">
        <v>572</v>
      </c>
      <c r="D448" s="147" t="s">
        <v>556</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28</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28</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4</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5</v>
      </c>
      <c r="D454" s="159"/>
      <c r="E454" s="160" t="n">
        <v>1.0329</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6</v>
      </c>
      <c r="D455" s="162"/>
      <c r="E455" s="160" t="n">
        <v>1.0154</v>
      </c>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77</v>
      </c>
      <c r="D456" s="162"/>
      <c r="E456" s="160" t="n">
        <v>1.0226</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78</v>
      </c>
      <c r="D457" s="162"/>
      <c r="E457" s="160" t="n">
        <v>1.0053</v>
      </c>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17:F230 E201:F214 E233:F246 E169:F182 E185:F198 E361:F374 E329:F342 E313:F326 E281:F294 E297:F310 E345:F358 E249:F262 E377:F390 E137:F150 E153:F166 E265:F278">
    <cfRule type="expression" priority="2" aboveAverage="0" equalAverage="0" bottom="0" percent="0" rank="0" text="" dxfId="0">
      <formula>ISBLANK($E217)</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
  <pageSetup paperSize="1" scale="70" fitToWidth="1" fitToHeight="1" pageOrder="downThenOver" orientation="portrait" blackAndWhite="false" draft="false" cellComments="none" firstPageNumber="7" useFirstPageNumber="true" horizontalDpi="300" verticalDpi="300" copies="1"/>
  <headerFooter differentFirst="false" differentOddEven="false">
    <oddHeader>&amp;RPage &amp;P of &amp;N</oddHeader>
    <oddFooter>&amp;C&amp;P</oddFooter>
  </headerFooter>
  <rowBreaks count="3" manualBreakCount="3">
    <brk id="199" man="true" max="16383" min="0"/>
    <brk id="263" man="true" max="16383" min="0"/>
    <brk id="3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Kitchener-Wilmot Hydro Inc.</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EB-2007-0549,  EB-2005-0386</v>
      </c>
      <c r="C3" s="169"/>
      <c r="D3" s="169"/>
      <c r="E3" s="169"/>
      <c r="F3" s="2"/>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39753</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79</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80</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81</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82</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3</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4</v>
      </c>
      <c r="E15" s="177"/>
      <c r="F15" s="177" t="s">
        <v>585</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v>0.27</v>
      </c>
      <c r="E17" s="118"/>
      <c r="F17" s="182"/>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Less Than 50 kW</v>
      </c>
      <c r="C18" s="118"/>
      <c r="D18" s="181" t="n">
        <v>0.27</v>
      </c>
      <c r="E18" s="118"/>
      <c r="F18" s="182"/>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4,999 kW</v>
      </c>
      <c r="C19" s="118"/>
      <c r="D19" s="181" t="n">
        <v>0.27</v>
      </c>
      <c r="E19" s="118"/>
      <c r="F19" s="182"/>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false" customHeight="false" outlineLevel="0" collapsed="false">
      <c r="A20" s="179" t="str">
        <f aca="false">'2. 2007 Rate Classes'!C35</f>
        <v>Yes</v>
      </c>
      <c r="B20" s="180" t="str">
        <f aca="false">'2. 2007 Rate Classes'!B35</f>
        <v>Large Use</v>
      </c>
      <c r="C20" s="118"/>
      <c r="D20" s="181" t="n">
        <v>0.27</v>
      </c>
      <c r="E20" s="118"/>
      <c r="F20" s="182"/>
      <c r="G20" s="118"/>
      <c r="H20" s="118"/>
      <c r="I20" s="17" t="str">
        <f aca="false">VLOOKUP(B20,'2. 2007 Rate Classes'!$A$198:$D$304,4,0)</f>
        <v>SM</v>
      </c>
      <c r="J20" s="118"/>
      <c r="K20" s="118"/>
      <c r="L20" s="118"/>
      <c r="M20" s="118"/>
      <c r="N20" s="118"/>
      <c r="O20" s="118"/>
      <c r="P20" s="118"/>
      <c r="Q20" s="118"/>
      <c r="R20" s="118"/>
      <c r="S20" s="118"/>
      <c r="T20" s="118"/>
      <c r="U20" s="118"/>
      <c r="V20" s="118"/>
      <c r="W20" s="118"/>
      <c r="X20" s="118"/>
      <c r="Y20" s="118"/>
      <c r="Z20" s="118"/>
    </row>
    <row r="21" s="10" customFormat="true" ht="12.75" hidden="true" customHeight="false" outlineLevel="0" collapsed="false">
      <c r="A21" s="179" t="str">
        <f aca="false">'2. 2007 Rate Classes'!C36</f>
        <v>Yes</v>
      </c>
      <c r="B21" s="180" t="str">
        <f aca="false">'2. 2007 Rate Classes'!B36</f>
        <v>Unmetered Scattered Load</v>
      </c>
      <c r="C21" s="118"/>
      <c r="D21" s="183"/>
      <c r="E21" s="118"/>
      <c r="F21" s="184"/>
      <c r="G21" s="118"/>
      <c r="H21" s="118"/>
      <c r="I21" s="17" t="n">
        <f aca="false">VLOOKUP(B21,'2. 2007 Rate Classes'!$A$198:$D$304,4,0)</f>
        <v>0</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Yes</v>
      </c>
      <c r="B22" s="180" t="str">
        <f aca="false">'2. 2007 Rate Classes'!B37</f>
        <v>Street Lighting</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Yes</v>
      </c>
      <c r="B23" s="180" t="str">
        <f aca="false">'2. 2007 Rate Classes'!B38</f>
        <v>Standby Power - APPROVED ON AN INTERIM BASIS</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Yes</v>
      </c>
      <c r="B24" s="180" t="str">
        <f aca="false">'2. 2007 Rate Classes'!B39</f>
        <v>Embedded Distributor</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Yes</v>
      </c>
      <c r="B25" s="180" t="str">
        <f aca="false">'2. 2007 Rate Classes'!B40</f>
        <v>Embedded Distributor con't</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74"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Kitchener-Wilmot Hydro Inc.</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EB-2007-0549,  EB-2005-0386</v>
      </c>
      <c r="D3" s="189"/>
      <c r="E3" s="189"/>
      <c r="F3" s="190"/>
      <c r="G3" s="190"/>
      <c r="H3" s="190"/>
      <c r="I3" s="190"/>
      <c r="J3" s="2"/>
      <c r="K3" s="2"/>
      <c r="L3" s="2"/>
      <c r="M3" s="2"/>
      <c r="N3" s="2"/>
      <c r="O3" s="2"/>
      <c r="P3" s="2"/>
      <c r="Q3" s="2"/>
      <c r="R3" s="2"/>
      <c r="S3" s="2"/>
      <c r="T3" s="2"/>
      <c r="U3" s="2"/>
      <c r="V3" s="2"/>
      <c r="W3" s="2"/>
      <c r="X3" s="2"/>
      <c r="Y3" s="2"/>
      <c r="Z3" s="2"/>
    </row>
    <row r="4" s="5" customFormat="true" ht="18" hidden="false" customHeight="false" outlineLevel="0" collapsed="false">
      <c r="A4" s="2"/>
      <c r="B4" s="2"/>
      <c r="C4" s="191" t="n">
        <f aca="false">'1. LDC Information'!C22</f>
        <v>39753</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6</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87</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8</v>
      </c>
      <c r="C18" s="200" t="s">
        <v>589</v>
      </c>
      <c r="D18" s="200" t="s">
        <v>590</v>
      </c>
      <c r="E18" s="201" t="s">
        <v>591</v>
      </c>
      <c r="F18" s="202" t="s">
        <v>592</v>
      </c>
      <c r="G18" s="203" t="s">
        <v>593</v>
      </c>
      <c r="H18" s="204" t="s">
        <v>594</v>
      </c>
      <c r="I18" s="204" t="s">
        <v>595</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5</v>
      </c>
      <c r="D19" s="207" t="s">
        <v>596</v>
      </c>
      <c r="E19" s="206" t="s">
        <v>515</v>
      </c>
      <c r="F19" s="206" t="s">
        <v>515</v>
      </c>
      <c r="G19" s="207" t="s">
        <v>596</v>
      </c>
      <c r="H19" s="208" t="s">
        <v>515</v>
      </c>
      <c r="I19" s="209" t="s">
        <v>596</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9.88</v>
      </c>
      <c r="D21" s="216" t="n">
        <f aca="false">VLOOKUP($B21&amp;" - volume",'3. 2007 Tariff Sheet'!$B$136:$F$390,4,0)</f>
        <v>0.0124</v>
      </c>
      <c r="E21" s="215" t="n">
        <f aca="false">IF(ISERROR(VLOOKUP($B21,'4. 2007 Smart Meter Information'!$B$17:$D$32,3,0)),0,VLOOKUP($B21,'4. 2007 Smart Meter Information'!$B$17:$D$32,3,0))</f>
        <v>0.27</v>
      </c>
      <c r="F21" s="217"/>
      <c r="G21" s="218"/>
      <c r="H21" s="219" t="n">
        <f aca="false">C21-E21-F21</f>
        <v>9.61</v>
      </c>
      <c r="I21" s="220" t="n">
        <f aca="false">D21-G21</f>
        <v>0.0124</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Less Than 50 kW</v>
      </c>
      <c r="C22" s="215" t="n">
        <f aca="false">VLOOKUP($B22,'3. 2007 Tariff Sheet'!$B$136:$F$390,4,0)</f>
        <v>25.6</v>
      </c>
      <c r="D22" s="216" t="n">
        <f aca="false">VLOOKUP($B22&amp;" - volume",'3. 2007 Tariff Sheet'!$B$136:$F$390,4,0)</f>
        <v>0.0091</v>
      </c>
      <c r="E22" s="215" t="n">
        <f aca="false">IF(ISERROR(VLOOKUP($B22,'4. 2007 Smart Meter Information'!$B$17:$D$32,3,0)),0,VLOOKUP($B22,'4. 2007 Smart Meter Information'!$B$17:$D$32,3,0))</f>
        <v>0.27</v>
      </c>
      <c r="F22" s="217"/>
      <c r="G22" s="218"/>
      <c r="H22" s="219" t="n">
        <f aca="false">C22-E22-F22</f>
        <v>25.33</v>
      </c>
      <c r="I22" s="220" t="n">
        <f aca="false">D22-G22</f>
        <v>0.0091</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4,999 kW</v>
      </c>
      <c r="C23" s="215" t="n">
        <f aca="false">VLOOKUP($B23,'3. 2007 Tariff Sheet'!$B$136:$F$390,4,0)</f>
        <v>234.42</v>
      </c>
      <c r="D23" s="216" t="n">
        <f aca="false">VLOOKUP($B23&amp;" - volume",'3. 2007 Tariff Sheet'!$B$136:$F$390,4,0)</f>
        <v>3.542</v>
      </c>
      <c r="E23" s="215" t="n">
        <f aca="false">IF(ISERROR(VLOOKUP($B23,'4. 2007 Smart Meter Information'!$B$17:$D$32,3,0)),0,VLOOKUP($B23,'4. 2007 Smart Meter Information'!$B$17:$D$32,3,0))</f>
        <v>0.27</v>
      </c>
      <c r="F23" s="217"/>
      <c r="G23" s="218"/>
      <c r="H23" s="219" t="n">
        <f aca="false">C23-E23-F23</f>
        <v>234.15</v>
      </c>
      <c r="I23" s="220" t="n">
        <f aca="false">D23-G23</f>
        <v>3.542</v>
      </c>
      <c r="J23" s="221"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Large Use</v>
      </c>
      <c r="C24" s="215" t="n">
        <f aca="false">VLOOKUP($B24,'3. 2007 Tariff Sheet'!$B$136:$F$390,4,0)</f>
        <v>14284.09</v>
      </c>
      <c r="D24" s="216" t="n">
        <f aca="false">VLOOKUP($B24&amp;" - volume",'3. 2007 Tariff Sheet'!$B$136:$F$390,4,0)</f>
        <v>1.4405</v>
      </c>
      <c r="E24" s="215" t="n">
        <f aca="false">IF(ISERROR(VLOOKUP($B24,'4. 2007 Smart Meter Information'!$B$17:$D$32,3,0)),0,VLOOKUP($B24,'4. 2007 Smart Meter Information'!$B$17:$D$32,3,0))</f>
        <v>0.27</v>
      </c>
      <c r="F24" s="217"/>
      <c r="G24" s="218"/>
      <c r="H24" s="219" t="n">
        <f aca="false">C24-E24-F24</f>
        <v>14283.82</v>
      </c>
      <c r="I24" s="220" t="n">
        <f aca="false">D24-G24</f>
        <v>1.4405</v>
      </c>
      <c r="J24" s="221" t="str">
        <f aca="false">VLOOKUP($B24&amp;" - volume",'3. 2007 Tariff Sheet'!$B$136:$F$457,3,0)</f>
        <v>$/kW</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Unmetered Scattered Load</v>
      </c>
      <c r="C25" s="215" t="n">
        <f aca="false">VLOOKUP($B25,'3. 2007 Tariff Sheet'!$B$136:$F$390,4,0)</f>
        <v>12.67</v>
      </c>
      <c r="D25" s="216" t="n">
        <f aca="false">VLOOKUP($B25&amp;" - volume",'3. 2007 Tariff Sheet'!$B$136:$F$390,4,0)</f>
        <v>0.0091</v>
      </c>
      <c r="E25" s="215" t="n">
        <f aca="false">IF(ISERROR(VLOOKUP($B25,'4. 2007 Smart Meter Information'!$B$17:$D$32,3,0)),0,VLOOKUP($B25,'4. 2007 Smart Meter Information'!$B$17:$D$32,3,0))</f>
        <v>0</v>
      </c>
      <c r="F25" s="217"/>
      <c r="G25" s="218"/>
      <c r="H25" s="219" t="n">
        <f aca="false">C25-E25-F25</f>
        <v>12.67</v>
      </c>
      <c r="I25" s="220" t="n">
        <f aca="false">D25-G25</f>
        <v>0.0091</v>
      </c>
      <c r="J25" s="221" t="str">
        <f aca="false">VLOOKUP($B25&amp;" - volume",'3. 2007 Tariff Sheet'!$B$136:$F$457,3,0)</f>
        <v>$/kWh</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2" t="str">
        <f aca="false">IF('2. 2007 Rate Classes'!C37="Yes",'2. 2007 Rate Classes'!B37,"")</f>
        <v>Street Lighting</v>
      </c>
      <c r="C26" s="215" t="n">
        <f aca="false">VLOOKUP($B26,'3. 2007 Tariff Sheet'!$B$136:$F$390,4,0)</f>
        <v>0.79</v>
      </c>
      <c r="D26" s="216" t="n">
        <f aca="false">VLOOKUP($B26&amp;" - volume",'3. 2007 Tariff Sheet'!$B$136:$F$390,4,0)</f>
        <v>4.4221</v>
      </c>
      <c r="E26" s="215" t="n">
        <f aca="false">IF(ISERROR(VLOOKUP($B26,'4. 2007 Smart Meter Information'!$B$17:$D$32,3,0)),0,VLOOKUP($B26,'4. 2007 Smart Meter Information'!$B$17:$D$32,3,0))</f>
        <v>0</v>
      </c>
      <c r="F26" s="217"/>
      <c r="G26" s="218"/>
      <c r="H26" s="219" t="n">
        <f aca="false">C26-E26-F26</f>
        <v>0.79</v>
      </c>
      <c r="I26" s="220" t="n">
        <f aca="false">D26-G26</f>
        <v>4.4221</v>
      </c>
      <c r="J26" s="221" t="str">
        <f aca="false">VLOOKUP($B26&amp;" - volume",'3. 2007 Tariff Sheet'!$B$136:$F$457,3,0)</f>
        <v>$/kW</v>
      </c>
      <c r="K26" s="9"/>
      <c r="L26" s="9"/>
      <c r="M26" s="9"/>
      <c r="N26" s="9"/>
      <c r="O26" s="9"/>
      <c r="P26" s="9"/>
      <c r="Q26" s="9"/>
      <c r="R26" s="9"/>
      <c r="S26" s="9"/>
      <c r="T26" s="9"/>
      <c r="U26" s="9"/>
      <c r="V26" s="9"/>
      <c r="W26" s="9"/>
      <c r="X26" s="9"/>
      <c r="Y26" s="9"/>
      <c r="Z26" s="9"/>
    </row>
    <row r="27" customFormat="false" ht="25.5" hidden="false" customHeight="true" outlineLevel="0" collapsed="false">
      <c r="A27" s="9" t="str">
        <f aca="false">'2. 2007 Rate Classes'!C38</f>
        <v>Yes</v>
      </c>
      <c r="B27" s="222" t="str">
        <f aca="false">IF('2. 2007 Rate Classes'!C38="Yes",'2. 2007 Rate Classes'!B38,"")</f>
        <v>Standby Power - APPROVED ON AN INTERIM BASIS</v>
      </c>
      <c r="C27" s="215" t="n">
        <f aca="false">VLOOKUP($B27,'3. 2007 Tariff Sheet'!$B$136:$F$390,4,0)</f>
        <v>0</v>
      </c>
      <c r="D27" s="216" t="n">
        <f aca="false">VLOOKUP($B27&amp;" - volume",'3. 2007 Tariff Sheet'!$B$136:$F$390,4,0)</f>
        <v>0</v>
      </c>
      <c r="E27" s="215" t="n">
        <f aca="false">IF(ISERROR(VLOOKUP($B27,'4. 2007 Smart Meter Information'!$B$17:$D$32,3,0)),0,VLOOKUP($B27,'4. 2007 Smart Meter Information'!$B$17:$D$32,3,0))</f>
        <v>0</v>
      </c>
      <c r="F27" s="217"/>
      <c r="G27" s="218"/>
      <c r="H27" s="219" t="n">
        <f aca="false">C27-E27-F27</f>
        <v>0</v>
      </c>
      <c r="I27" s="220" t="n">
        <f aca="false">D27-G27</f>
        <v>0</v>
      </c>
      <c r="J27" s="221" t="str">
        <f aca="false">VLOOKUP($B27&amp;" - volume",'3. 2007 Tariff Sheet'!$B$136:$F$457,3,0)</f>
        <v>$/kW</v>
      </c>
      <c r="K27" s="9"/>
      <c r="L27" s="9"/>
      <c r="M27" s="9"/>
      <c r="N27" s="9"/>
      <c r="O27" s="9"/>
      <c r="P27" s="9"/>
      <c r="Q27" s="9"/>
      <c r="R27" s="9"/>
      <c r="S27" s="9"/>
      <c r="T27" s="9"/>
      <c r="U27" s="9"/>
      <c r="V27" s="9"/>
      <c r="W27" s="9"/>
      <c r="X27" s="9"/>
      <c r="Y27" s="9"/>
      <c r="Z27" s="9"/>
    </row>
    <row r="28" customFormat="false" ht="25.5" hidden="false" customHeight="true" outlineLevel="0" collapsed="false">
      <c r="A28" s="9" t="str">
        <f aca="false">'2. 2007 Rate Classes'!C39</f>
        <v>Yes</v>
      </c>
      <c r="B28" s="222" t="str">
        <f aca="false">IF('2. 2007 Rate Classes'!C39="Yes",'2. 2007 Rate Classes'!B39,"")</f>
        <v>Embedded Distributor</v>
      </c>
      <c r="C28" s="215" t="n">
        <f aca="false">VLOOKUP($B28,'3. 2007 Tariff Sheet'!$B$136:$F$390,4,0)</f>
        <v>0</v>
      </c>
      <c r="D28" s="216" t="n">
        <f aca="false">VLOOKUP($B28&amp;" - volume",'3. 2007 Tariff Sheet'!$B$136:$F$390,4,0)</f>
        <v>1.136</v>
      </c>
      <c r="E28" s="215" t="n">
        <f aca="false">IF(ISERROR(VLOOKUP($B28,'4. 2007 Smart Meter Information'!$B$17:$D$32,3,0)),0,VLOOKUP($B28,'4. 2007 Smart Meter Information'!$B$17:$D$32,3,0))</f>
        <v>0</v>
      </c>
      <c r="F28" s="217"/>
      <c r="G28" s="218"/>
      <c r="H28" s="219" t="n">
        <f aca="false">C28-E28-F28</f>
        <v>0</v>
      </c>
      <c r="I28" s="220" t="n">
        <f aca="false">D28-G28</f>
        <v>1.136</v>
      </c>
      <c r="J28" s="221" t="str">
        <f aca="false">VLOOKUP($B28&amp;" - volume",'3. 2007 Tariff Sheet'!$B$136:$F$457,3,0)</f>
        <v>$/kW</v>
      </c>
      <c r="K28" s="9"/>
      <c r="L28" s="9"/>
      <c r="M28" s="9"/>
      <c r="N28" s="9"/>
      <c r="O28" s="9"/>
      <c r="P28" s="9"/>
      <c r="Q28" s="9"/>
      <c r="R28" s="9"/>
      <c r="S28" s="9"/>
      <c r="T28" s="9"/>
      <c r="U28" s="9"/>
      <c r="V28" s="9"/>
      <c r="W28" s="9"/>
      <c r="X28" s="9"/>
      <c r="Y28" s="9"/>
      <c r="Z28" s="9"/>
    </row>
    <row r="29" customFormat="false" ht="25.5" hidden="false" customHeight="true" outlineLevel="0" collapsed="false">
      <c r="A29" s="9" t="str">
        <f aca="false">'2. 2007 Rate Classes'!C40</f>
        <v>Yes</v>
      </c>
      <c r="B29" s="222" t="str">
        <f aca="false">IF('2. 2007 Rate Classes'!C40="Yes",'2. 2007 Rate Classes'!B40,"")</f>
        <v>Embedded Distributor con't</v>
      </c>
      <c r="C29" s="215" t="n">
        <f aca="false">VLOOKUP($B29,'3. 2007 Tariff Sheet'!$B$136:$F$390,4,0)</f>
        <v>0</v>
      </c>
      <c r="D29" s="216" t="n">
        <f aca="false">VLOOKUP($B29&amp;" - volume",'3. 2007 Tariff Sheet'!$B$136:$F$390,4,0)</f>
        <v>0.1005</v>
      </c>
      <c r="E29" s="215" t="n">
        <f aca="false">IF(ISERROR(VLOOKUP($B29,'4. 2007 Smart Meter Information'!$B$17:$D$32,3,0)),0,VLOOKUP($B29,'4. 2007 Smart Meter Information'!$B$17:$D$32,3,0))</f>
        <v>0</v>
      </c>
      <c r="F29" s="217"/>
      <c r="G29" s="218"/>
      <c r="H29" s="219" t="n">
        <f aca="false">C29-E29-F29</f>
        <v>0</v>
      </c>
      <c r="I29" s="220" t="n">
        <f aca="false">D29-G29</f>
        <v>0.1005</v>
      </c>
      <c r="J29" s="221" t="str">
        <f aca="false">VLOOKUP($B29&amp;" - volume",'3. 2007 Tariff Sheet'!$B$136:$F$457,3,0)</f>
        <v>$/kW</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89583333333333" header="0.511811023622047" footer="0.159722222222222"/>
  <pageSetup paperSize="1" scale="8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Kitchener-Wilmot Hydro Inc.</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EB-2007-0549,  EB-2005-0386</v>
      </c>
      <c r="D3" s="169"/>
      <c r="E3" s="169"/>
      <c r="F3" s="169"/>
      <c r="G3" s="169"/>
      <c r="H3" s="169"/>
      <c r="I3" s="169"/>
      <c r="J3" s="169"/>
      <c r="K3" s="169"/>
      <c r="L3" s="169"/>
      <c r="M3" s="2"/>
      <c r="N3" s="2"/>
      <c r="O3" s="2"/>
      <c r="P3" s="2"/>
      <c r="Q3" s="2"/>
      <c r="R3" s="2"/>
      <c r="S3" s="2"/>
      <c r="T3" s="2"/>
      <c r="U3" s="2"/>
      <c r="V3" s="2"/>
      <c r="W3" s="2"/>
      <c r="X3" s="2"/>
      <c r="Y3" s="2"/>
      <c r="Z3" s="2"/>
    </row>
    <row r="4" s="5" customFormat="true" ht="18" hidden="false" customHeight="false" outlineLevel="0" collapsed="false">
      <c r="A4" s="2"/>
      <c r="B4" s="2"/>
      <c r="C4" s="191" t="n">
        <f aca="false">'1. LDC Information'!C22</f>
        <v>39753</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7</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598</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599</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600</v>
      </c>
      <c r="B11" s="229" t="s">
        <v>601</v>
      </c>
      <c r="C11" s="229"/>
      <c r="D11" s="229" t="s">
        <v>602</v>
      </c>
      <c r="E11" s="229"/>
      <c r="F11" s="229" t="s">
        <v>603</v>
      </c>
      <c r="G11" s="229"/>
      <c r="H11" s="229" t="s">
        <v>604</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5</v>
      </c>
      <c r="C12" s="231"/>
      <c r="D12" s="231" t="s">
        <v>606</v>
      </c>
      <c r="E12" s="231"/>
      <c r="F12" s="231" t="s">
        <v>607</v>
      </c>
      <c r="G12" s="231"/>
      <c r="H12" s="231" t="s">
        <v>608</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09</v>
      </c>
      <c r="C13" s="234" t="s">
        <v>610</v>
      </c>
      <c r="D13" s="235" t="s">
        <v>611</v>
      </c>
      <c r="E13" s="234" t="s">
        <v>610</v>
      </c>
      <c r="F13" s="235" t="s">
        <v>611</v>
      </c>
      <c r="G13" s="234" t="s">
        <v>610</v>
      </c>
      <c r="H13" s="235" t="s">
        <v>611</v>
      </c>
      <c r="I13" s="234" t="s">
        <v>610</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12</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3</v>
      </c>
      <c r="B21" s="242" t="s">
        <v>614</v>
      </c>
      <c r="C21" s="243" t="n">
        <v>9</v>
      </c>
      <c r="D21" s="55" t="s">
        <v>615</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6</v>
      </c>
      <c r="B22" s="242" t="s">
        <v>617</v>
      </c>
      <c r="C22" s="243" t="n">
        <v>6</v>
      </c>
      <c r="D22" s="55" t="s">
        <v>618</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19</v>
      </c>
      <c r="B24" s="242" t="s">
        <v>620</v>
      </c>
      <c r="C24" s="245" t="n">
        <v>147725922</v>
      </c>
      <c r="D24" s="245"/>
      <c r="E24" s="55" t="s">
        <v>621</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2</v>
      </c>
      <c r="B25" s="242" t="s">
        <v>623</v>
      </c>
      <c r="C25" s="246" t="str">
        <f aca="false">IF(ISBLANK(C24),"",IF(C24&gt;=1000000000,"Large",IF(C24&lt;100000000,"Small",IF(C24&lt;250000000,"Med-Small","Med-Large"))))</f>
        <v>Med-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4</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11</v>
      </c>
      <c r="D28" s="249" t="s">
        <v>610</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5</v>
      </c>
      <c r="B29" s="242" t="s">
        <v>626</v>
      </c>
      <c r="C29" s="250" t="n">
        <f aca="false">IF(ISBLANK(C$24),"",IF(C$25="Small",B14,IF(C$25="Med-Small",D14,IF(C$25="Med-Large",F14,H14))))</f>
        <v>0.55</v>
      </c>
      <c r="D29" s="251" t="n">
        <f aca="false">IF(ISBLANK(C$24),"",1-C29)</f>
        <v>0.45</v>
      </c>
      <c r="E29" s="227" t="s">
        <v>627</v>
      </c>
      <c r="F29" s="55" t="s">
        <v>628</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29</v>
      </c>
      <c r="C30" s="252" t="n">
        <f aca="false">IF(ISBLANK(C$24),"",IF(C$25="Small",B15,IF(C$25="Med-Small",D15,IF(C$25="Med-Large",F15,H15))))</f>
        <v>0.575</v>
      </c>
      <c r="D30" s="253" t="n">
        <f aca="false">IF(ISBLANK(C$24),"",1-C30)</f>
        <v>0.425</v>
      </c>
      <c r="E30" s="227" t="s">
        <v>630</v>
      </c>
      <c r="F30" s="55" t="s">
        <v>631</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32</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5</v>
      </c>
      <c r="B33" s="242" t="s">
        <v>633</v>
      </c>
      <c r="C33" s="255" t="n">
        <f aca="false">IF(ISBLANK(C24),"",C29*C22+D29*C21)</f>
        <v>7.35</v>
      </c>
      <c r="D33" s="55" t="s">
        <v>556</v>
      </c>
      <c r="E33" s="55" t="s">
        <v>634</v>
      </c>
      <c r="F33" s="55"/>
      <c r="G33" s="55"/>
      <c r="H33" s="227" t="s">
        <v>635</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6</v>
      </c>
      <c r="C34" s="256" t="n">
        <f aca="false">IF(ISBLANK(C24),"",C30*C22+D30*C21)</f>
        <v>7.275</v>
      </c>
      <c r="D34" s="55" t="s">
        <v>556</v>
      </c>
      <c r="E34" s="55" t="s">
        <v>637</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38</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5</v>
      </c>
      <c r="B37" s="242" t="s">
        <v>639</v>
      </c>
      <c r="C37" s="244" t="s">
        <v>515</v>
      </c>
      <c r="D37" s="257" t="n">
        <f aca="false">IF(ISBLANK(C24),"",C24*C33/100)</f>
        <v>10857855.267</v>
      </c>
      <c r="E37" s="257"/>
      <c r="F37" s="55" t="s">
        <v>640</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41</v>
      </c>
      <c r="C38" s="244" t="s">
        <v>515</v>
      </c>
      <c r="D38" s="258" t="n">
        <f aca="false">IF(ISBLANK(C24),"",C24*C34/100)</f>
        <v>10747060.8255</v>
      </c>
      <c r="E38" s="258"/>
      <c r="F38" s="55" t="s">
        <v>642</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3</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4</v>
      </c>
      <c r="B42" s="55"/>
      <c r="C42" s="55"/>
      <c r="D42" s="55"/>
      <c r="E42" s="242" t="s">
        <v>645</v>
      </c>
      <c r="F42" s="244" t="s">
        <v>515</v>
      </c>
      <c r="G42" s="245" t="n">
        <v>18741396</v>
      </c>
      <c r="H42" s="245"/>
      <c r="I42" s="263" t="s">
        <v>646</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7</v>
      </c>
      <c r="B44" s="55"/>
      <c r="C44" s="55"/>
      <c r="D44" s="55"/>
      <c r="E44" s="242" t="s">
        <v>648</v>
      </c>
      <c r="F44" s="244" t="s">
        <v>515</v>
      </c>
      <c r="G44" s="245" t="n">
        <v>31437185</v>
      </c>
      <c r="H44" s="245"/>
      <c r="I44" s="263" t="s">
        <v>649</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50</v>
      </c>
      <c r="B46" s="55"/>
      <c r="C46" s="55"/>
      <c r="D46" s="55"/>
      <c r="E46" s="242" t="s">
        <v>651</v>
      </c>
      <c r="F46" s="244" t="s">
        <v>515</v>
      </c>
      <c r="G46" s="245" t="n">
        <v>959968.27</v>
      </c>
      <c r="H46" s="245"/>
      <c r="I46" s="263" t="s">
        <v>652</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3</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5</v>
      </c>
      <c r="B49" s="244"/>
      <c r="C49" s="242" t="s">
        <v>654</v>
      </c>
      <c r="D49" s="244" t="s">
        <v>515</v>
      </c>
      <c r="E49" s="257" t="n">
        <f aca="false">IF(ISBLANK(G42),"",D37+G42)</f>
        <v>29599251.267</v>
      </c>
      <c r="F49" s="257"/>
      <c r="G49" s="266" t="s">
        <v>655</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6</v>
      </c>
      <c r="D50" s="244" t="s">
        <v>515</v>
      </c>
      <c r="E50" s="258" t="n">
        <f aca="false">IF(ISBLANK(G42),"",D38+G42)</f>
        <v>29488456.8255</v>
      </c>
      <c r="F50" s="258"/>
      <c r="G50" s="266" t="s">
        <v>657</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58</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5</v>
      </c>
      <c r="B53" s="244" t="s">
        <v>515</v>
      </c>
      <c r="C53" s="258" t="n">
        <f aca="false">IF(ISBLANK(C24),"",D37-C57)</f>
        <v>5982899.841</v>
      </c>
      <c r="D53" s="258"/>
      <c r="E53" s="267" t="s">
        <v>659</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5</v>
      </c>
      <c r="C54" s="258" t="n">
        <f aca="false">IF(ISBLANK(C24),"",D38-C58)</f>
        <v>5650516.5165</v>
      </c>
      <c r="D54" s="258"/>
      <c r="E54" s="267" t="s">
        <v>660</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61</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5</v>
      </c>
      <c r="B57" s="244" t="s">
        <v>515</v>
      </c>
      <c r="C57" s="258" t="n">
        <f aca="false">IF(ISBLANK(C24),"",C24*C22*C29/100)</f>
        <v>4874955.426</v>
      </c>
      <c r="D57" s="258"/>
      <c r="E57" s="227" t="s">
        <v>662</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5</v>
      </c>
      <c r="C58" s="258" t="n">
        <f aca="false">IF(ISBLANK(C24),"",C22*C24*C30/100)</f>
        <v>5096544.309</v>
      </c>
      <c r="D58" s="258"/>
      <c r="E58" s="227" t="s">
        <v>663</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4</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5</v>
      </c>
      <c r="B61" s="242" t="s">
        <v>666</v>
      </c>
      <c r="C61" s="271" t="n">
        <v>36.12</v>
      </c>
      <c r="D61" s="271"/>
      <c r="E61" s="55" t="s">
        <v>667</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68</v>
      </c>
      <c r="B63" s="272"/>
      <c r="C63" s="272"/>
      <c r="D63" s="272"/>
      <c r="E63" s="244" t="s">
        <v>515</v>
      </c>
      <c r="F63" s="245" t="n">
        <v>117953</v>
      </c>
      <c r="G63" s="245"/>
      <c r="H63" s="227" t="s">
        <v>669</v>
      </c>
      <c r="I63" s="273" t="s">
        <v>670</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71</v>
      </c>
      <c r="B65" s="270"/>
      <c r="C65" s="270"/>
      <c r="D65" s="270"/>
      <c r="E65" s="244" t="s">
        <v>515</v>
      </c>
      <c r="F65" s="245" t="n">
        <v>473075</v>
      </c>
      <c r="G65" s="245"/>
      <c r="H65" s="227" t="s">
        <v>672</v>
      </c>
      <c r="I65" s="273" t="s">
        <v>673</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4</v>
      </c>
      <c r="B67" s="275"/>
      <c r="C67" s="276"/>
      <c r="D67" s="276"/>
      <c r="E67" s="244" t="s">
        <v>515</v>
      </c>
      <c r="F67" s="245" t="n">
        <v>4153429</v>
      </c>
      <c r="G67" s="245"/>
      <c r="H67" s="227" t="s">
        <v>675</v>
      </c>
      <c r="I67" s="273" t="s">
        <v>676</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77</v>
      </c>
      <c r="B69" s="275"/>
      <c r="C69" s="276"/>
      <c r="D69" s="276"/>
      <c r="E69" s="244" t="s">
        <v>678</v>
      </c>
      <c r="F69" s="245" t="n">
        <v>6300282</v>
      </c>
      <c r="G69" s="245"/>
      <c r="H69" s="227" t="s">
        <v>679</v>
      </c>
      <c r="I69" s="273" t="s">
        <v>680</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81</v>
      </c>
      <c r="F70" s="277" t="n">
        <f aca="false">IF(ISERROR(F69+(C54-C53)*C61/100),"",F69+(C54-C53)*C61/100)</f>
        <v>6180225.1431906</v>
      </c>
      <c r="G70" s="277"/>
      <c r="H70" s="227" t="s">
        <v>682</v>
      </c>
      <c r="I70" s="55" t="s">
        <v>683</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4</v>
      </c>
      <c r="B72" s="270"/>
      <c r="C72" s="270"/>
      <c r="D72" s="55"/>
      <c r="E72" s="244" t="s">
        <v>678</v>
      </c>
      <c r="F72" s="279" t="n">
        <f aca="false">IF(ISBLANK(F67),"",C61*(F69/100)/(1-C61/100))</f>
        <v>3562401.15591734</v>
      </c>
      <c r="G72" s="279"/>
      <c r="H72" s="227" t="s">
        <v>685</v>
      </c>
      <c r="I72" s="280" t="s">
        <v>686</v>
      </c>
      <c r="J72" s="55"/>
      <c r="K72" s="55"/>
      <c r="L72" s="55"/>
      <c r="M72" s="281" t="n">
        <f aca="false">IF(ISERROR(F72+F65+F63),"",F72+F65+F63)</f>
        <v>4153429.15591734</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81</v>
      </c>
      <c r="F73" s="279" t="n">
        <f aca="false">IF(ISBLANK(F67),"",F70*(C61/100)/(1-C61/100))</f>
        <v>3494516.78415849</v>
      </c>
      <c r="G73" s="279"/>
      <c r="H73" s="227" t="s">
        <v>687</v>
      </c>
      <c r="I73" s="280" t="s">
        <v>688</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89</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90</v>
      </c>
      <c r="B77" s="248"/>
      <c r="C77" s="55"/>
      <c r="D77" s="55"/>
      <c r="E77" s="263" t="s">
        <v>691</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5</v>
      </c>
      <c r="B78" s="244" t="s">
        <v>515</v>
      </c>
      <c r="C78" s="258" t="n">
        <f aca="false">IF(ISBLANK(C24),"",E49+F72+F65)</f>
        <v>33634727.4229173</v>
      </c>
      <c r="D78" s="258"/>
      <c r="E78" s="227" t="s">
        <v>692</v>
      </c>
      <c r="F78" s="55" t="s">
        <v>693</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5</v>
      </c>
      <c r="C79" s="258" t="n">
        <f aca="false">IF(ISBLANK(C24),"",E50+F73+F65)</f>
        <v>33456048.6096585</v>
      </c>
      <c r="D79" s="258"/>
      <c r="E79" s="227" t="s">
        <v>694</v>
      </c>
      <c r="F79" s="55" t="s">
        <v>695</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6</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697</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5</v>
      </c>
      <c r="B84" s="244" t="s">
        <v>515</v>
      </c>
      <c r="C84" s="258" t="n">
        <f aca="false">IF(ISBLANK(G44),"",G44+G46)</f>
        <v>32397153.27</v>
      </c>
      <c r="D84" s="258"/>
      <c r="E84" s="267" t="s">
        <v>500</v>
      </c>
      <c r="F84" s="287" t="s">
        <v>698</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5</v>
      </c>
      <c r="C85" s="258" t="n">
        <f aca="false">IF(ISBLANK(F67),"",C84+(C79-C78))</f>
        <v>32218474.4567411</v>
      </c>
      <c r="D85" s="258"/>
      <c r="E85" s="267" t="s">
        <v>699</v>
      </c>
      <c r="F85" s="287" t="s">
        <v>700</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701</v>
      </c>
      <c r="B87" s="244" t="s">
        <v>515</v>
      </c>
      <c r="C87" s="258" t="n">
        <f aca="false">IF(ISBLANK(F67),"",C85-C84)</f>
        <v>-178678.813258853</v>
      </c>
      <c r="D87" s="258"/>
      <c r="E87" s="227" t="s">
        <v>702</v>
      </c>
      <c r="F87" s="55" t="s">
        <v>703</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4</v>
      </c>
      <c r="B89" s="288"/>
      <c r="C89" s="289" t="n">
        <f aca="false">IF(ISBLANK(F67),0,ROUND((C85-C84)/C84,3))</f>
        <v>-0.006</v>
      </c>
      <c r="D89" s="289"/>
      <c r="E89" s="227" t="s">
        <v>705</v>
      </c>
      <c r="F89" s="227" t="s">
        <v>706</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true" verticalCentered="true"/>
  <pageMargins left="0.747916666666667" right="0.747916666666667" top="0.236111111111111" bottom="0.197222222222222" header="0.511811023622047" footer="0.157638888888889"/>
  <pageSetup paperSize="1" scale="61"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Kitchener-Wilmot Hydro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49,  EB-2005-0386</v>
      </c>
      <c r="D3" s="169"/>
      <c r="E3" s="169"/>
      <c r="F3" s="169"/>
      <c r="G3" s="292"/>
      <c r="H3" s="292"/>
      <c r="I3" s="292"/>
      <c r="J3" s="292"/>
      <c r="K3" s="292"/>
      <c r="L3" s="292"/>
      <c r="M3" s="2"/>
      <c r="N3" s="2"/>
      <c r="O3" s="2"/>
      <c r="P3" s="2"/>
      <c r="Q3" s="2"/>
      <c r="R3" s="2"/>
      <c r="S3" s="2"/>
      <c r="T3" s="2"/>
      <c r="U3" s="2"/>
      <c r="V3" s="2"/>
      <c r="W3" s="2"/>
      <c r="X3" s="2"/>
      <c r="Y3" s="2"/>
      <c r="Z3" s="2"/>
    </row>
    <row r="4" s="5" customFormat="true" ht="18" hidden="false" customHeight="false" outlineLevel="0" collapsed="false">
      <c r="A4" s="291"/>
      <c r="B4" s="2"/>
      <c r="C4" s="191" t="n">
        <f aca="false">'1. LDC Information'!C22</f>
        <v>39753</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07</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08</v>
      </c>
      <c r="C10" s="294" t="s">
        <v>709</v>
      </c>
      <c r="D10" s="294" t="s">
        <v>710</v>
      </c>
      <c r="E10" s="294" t="s">
        <v>711</v>
      </c>
      <c r="F10" s="294" t="s">
        <v>712</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6</v>
      </c>
      <c r="F12" s="296" t="n">
        <f aca="false">SUM(D12:E12)</f>
        <v>0.003</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4</v>
      </c>
      <c r="D15" s="298" t="s">
        <v>713</v>
      </c>
      <c r="E15" s="299" t="s">
        <v>714</v>
      </c>
      <c r="F15" s="300" t="s">
        <v>715</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9.61</v>
      </c>
      <c r="D18" s="304" t="n">
        <f aca="false">IF(ISERROR(ROUND(C18*(1+$F$12),2)),0,ROUND(C18*(1+$F$12),2))</f>
        <v>9.64</v>
      </c>
      <c r="E18" s="305" t="n">
        <f aca="false">'5. Rate adders'!I21</f>
        <v>0.0124</v>
      </c>
      <c r="F18" s="306" t="n">
        <f aca="false">IF(ISERROR(ROUND(E18*(1+$D$12+$E$12),4)),0,ROUND(E18*(1+$D$12+$E$12),4))</f>
        <v>0.0124</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Less Than 50 kW</v>
      </c>
      <c r="C19" s="304" t="n">
        <f aca="false">'5. Rate adders'!H22</f>
        <v>25.33</v>
      </c>
      <c r="D19" s="304" t="n">
        <f aca="false">IF(ISERROR(ROUND(C19*(1+$F$12),2)),0,ROUND(C19*(1+$F$12),2))</f>
        <v>25.41</v>
      </c>
      <c r="E19" s="305" t="n">
        <f aca="false">'5. Rate adders'!I22</f>
        <v>0.0091</v>
      </c>
      <c r="F19" s="306" t="n">
        <f aca="false">IF(ISERROR(ROUND(E19*(1+$D$12+$E$12),4)),0,ROUND(E19*(1+$D$12+$E$12),4))</f>
        <v>0.0091</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4,999 kW</v>
      </c>
      <c r="C20" s="304" t="n">
        <f aca="false">'5. Rate adders'!H23</f>
        <v>234.15</v>
      </c>
      <c r="D20" s="304" t="n">
        <f aca="false">IF(ISERROR(ROUND(C20*(1+$F$12),2)),0,ROUND(C20*(1+$F$12),2))</f>
        <v>234.85</v>
      </c>
      <c r="E20" s="305" t="n">
        <f aca="false">'5. Rate adders'!I23</f>
        <v>3.542</v>
      </c>
      <c r="F20" s="306" t="n">
        <f aca="false">IF(ISERROR(ROUND(E20*(1+$D$12+$E$12),4)),0,ROUND(E20*(1+$D$12+$E$12),4))</f>
        <v>3.5526</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Large Use</v>
      </c>
      <c r="C21" s="304" t="n">
        <f aca="false">'5. Rate adders'!H24</f>
        <v>14283.82</v>
      </c>
      <c r="D21" s="304" t="n">
        <f aca="false">IF(ISERROR(ROUND(C21*(1+$F$12),2)),0,ROUND(C21*(1+$F$12),2))</f>
        <v>14326.67</v>
      </c>
      <c r="E21" s="305" t="n">
        <f aca="false">'5. Rate adders'!I24</f>
        <v>1.4405</v>
      </c>
      <c r="F21" s="306" t="n">
        <f aca="false">IF(ISERROR(ROUND(E21*(1+$D$12+$E$12),4)),0,ROUND(E21*(1+$D$12+$E$12),4))</f>
        <v>1.4448</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Unmetered Scattered Load</v>
      </c>
      <c r="C22" s="304" t="n">
        <f aca="false">'5. Rate adders'!H25</f>
        <v>12.67</v>
      </c>
      <c r="D22" s="304" t="n">
        <f aca="false">IF(ISERROR(ROUND(C22*(1+$F$12),2)),0,ROUND(C22*(1+$F$12),2))</f>
        <v>12.71</v>
      </c>
      <c r="E22" s="305" t="n">
        <f aca="false">'5. Rate adders'!I25</f>
        <v>0.0091</v>
      </c>
      <c r="F22" s="306" t="n">
        <f aca="false">IF(ISERROR(ROUND(E22*(1+$D$12+$E$12),4)),0,ROUND(E22*(1+$D$12+$E$12),4))</f>
        <v>0.0091</v>
      </c>
      <c r="G22" s="9"/>
      <c r="H22" s="301"/>
      <c r="I22" s="301"/>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2" t="str">
        <f aca="false">IF('2. 2007 Rate Classes'!C37="Yes",'2. 2007 Rate Classes'!B37,"")</f>
        <v>Street Lighting</v>
      </c>
      <c r="C23" s="304" t="n">
        <f aca="false">'5. Rate adders'!H26</f>
        <v>0.79</v>
      </c>
      <c r="D23" s="304" t="n">
        <f aca="false">IF(ISERROR(ROUND(C23*(1+$F$12),2)),0,ROUND(C23*(1+$F$12),2))</f>
        <v>0.79</v>
      </c>
      <c r="E23" s="305" t="n">
        <f aca="false">'5. Rate adders'!I26</f>
        <v>4.4221</v>
      </c>
      <c r="F23" s="306" t="n">
        <f aca="false">IF(ISERROR(ROUND(E23*(1+$D$12+$E$12),4)),0,ROUND(E23*(1+$D$12+$E$12),4))</f>
        <v>4.4354</v>
      </c>
      <c r="G23" s="9"/>
      <c r="H23" s="301"/>
      <c r="I23" s="301"/>
      <c r="J23" s="54"/>
      <c r="K23" s="9"/>
      <c r="L23" s="9"/>
      <c r="M23" s="9"/>
      <c r="N23" s="9"/>
      <c r="O23" s="9"/>
      <c r="P23" s="9"/>
      <c r="Q23" s="9"/>
      <c r="R23" s="9"/>
      <c r="S23" s="9"/>
      <c r="T23" s="9"/>
      <c r="U23" s="9"/>
      <c r="V23" s="9"/>
      <c r="W23" s="9"/>
      <c r="X23" s="9"/>
      <c r="Y23" s="9"/>
      <c r="Z23" s="9"/>
    </row>
    <row r="24" customFormat="false" ht="25.5" hidden="false" customHeight="true" outlineLevel="0" collapsed="false">
      <c r="A24" s="78" t="str">
        <f aca="false">'2. 2007 Rate Classes'!C38</f>
        <v>Yes</v>
      </c>
      <c r="B24" s="222" t="str">
        <f aca="false">IF('2. 2007 Rate Classes'!C38="Yes",'2. 2007 Rate Classes'!B38,"")</f>
        <v>Standby Power - APPROVED ON AN INTERIM BASIS</v>
      </c>
      <c r="C24" s="304" t="n">
        <f aca="false">'5. Rate adders'!H27</f>
        <v>0</v>
      </c>
      <c r="D24" s="304" t="n">
        <f aca="false">IF(ISERROR(ROUND(C24*(1+$F$12),2)),0,ROUND(C24*(1+$F$12),2))</f>
        <v>0</v>
      </c>
      <c r="E24" s="305" t="n">
        <f aca="false">'5. Rate adders'!I27</f>
        <v>0</v>
      </c>
      <c r="F24" s="306" t="n">
        <f aca="false">IF(ISERROR(ROUND(E24*(1+$D$12+$E$12),4)),0,ROUND(E24*(1+$D$12+$E$12),4))</f>
        <v>0</v>
      </c>
      <c r="G24" s="9"/>
      <c r="H24" s="301"/>
      <c r="I24" s="301"/>
      <c r="J24" s="54"/>
      <c r="K24" s="9"/>
      <c r="L24" s="9"/>
      <c r="M24" s="9"/>
      <c r="N24" s="9"/>
      <c r="O24" s="9"/>
      <c r="P24" s="9"/>
      <c r="Q24" s="9"/>
      <c r="R24" s="9"/>
      <c r="S24" s="9"/>
      <c r="T24" s="9"/>
      <c r="U24" s="9"/>
      <c r="V24" s="9"/>
      <c r="W24" s="9"/>
      <c r="X24" s="9"/>
      <c r="Y24" s="9"/>
      <c r="Z24" s="9"/>
    </row>
    <row r="25" customFormat="false" ht="25.5" hidden="false" customHeight="true" outlineLevel="0" collapsed="false">
      <c r="A25" s="78" t="str">
        <f aca="false">'2. 2007 Rate Classes'!C39</f>
        <v>Yes</v>
      </c>
      <c r="B25" s="222" t="str">
        <f aca="false">IF('2. 2007 Rate Classes'!C39="Yes",'2. 2007 Rate Classes'!B39,"")</f>
        <v>Embedded Distributor</v>
      </c>
      <c r="C25" s="304" t="n">
        <f aca="false">'5. Rate adders'!H28</f>
        <v>0</v>
      </c>
      <c r="D25" s="304" t="n">
        <f aca="false">IF(ISERROR(ROUND(C25*(1+$F$12),2)),0,ROUND(C25*(1+$F$12),2))</f>
        <v>0</v>
      </c>
      <c r="E25" s="305" t="n">
        <f aca="false">'5. Rate adders'!I28</f>
        <v>1.136</v>
      </c>
      <c r="F25" s="306" t="n">
        <f aca="false">IF(ISERROR(ROUND(E25*(1+$D$12+$E$12),4)),0,ROUND(E25*(1+$D$12+$E$12),4))</f>
        <v>1.1394</v>
      </c>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78" t="str">
        <f aca="false">'2. 2007 Rate Classes'!C40</f>
        <v>Yes</v>
      </c>
      <c r="B26" s="222" t="str">
        <f aca="false">IF('2. 2007 Rate Classes'!C40="Yes",'2. 2007 Rate Classes'!B40,"")</f>
        <v>Embedded Distributor con't</v>
      </c>
      <c r="C26" s="304" t="n">
        <f aca="false">'5. Rate adders'!H29</f>
        <v>0</v>
      </c>
      <c r="D26" s="304" t="n">
        <f aca="false">IF(ISERROR(ROUND(C26*(1+$F$12),2)),0,ROUND(C26*(1+$F$12),2))</f>
        <v>0</v>
      </c>
      <c r="E26" s="305" t="n">
        <f aca="false">'5. Rate adders'!I29</f>
        <v>0.1005</v>
      </c>
      <c r="F26" s="306" t="n">
        <f aca="false">IF(ISERROR(ROUND(E26*(1+$D$12+$E$12),4)),0,ROUND(E26*(1+$D$12+$E$12),4))</f>
        <v>0.1008</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157638888888889"/>
  <pageSetup paperSize="1" scale="94"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Kitchener-Wilmot Hydro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49,  EB-2005-0386</v>
      </c>
      <c r="D3" s="169"/>
      <c r="E3" s="169"/>
      <c r="F3" s="169"/>
      <c r="G3" s="2"/>
      <c r="H3" s="7"/>
      <c r="I3" s="2"/>
      <c r="J3" s="2"/>
      <c r="K3" s="2"/>
      <c r="L3" s="2"/>
      <c r="M3" s="2"/>
      <c r="N3" s="2"/>
      <c r="O3" s="2"/>
      <c r="P3" s="2"/>
      <c r="Q3" s="2"/>
      <c r="R3" s="2"/>
      <c r="S3" s="2"/>
      <c r="T3" s="2"/>
      <c r="U3" s="2"/>
      <c r="V3" s="2"/>
      <c r="W3" s="2"/>
      <c r="X3" s="2"/>
      <c r="Y3" s="2"/>
      <c r="Z3" s="2"/>
    </row>
    <row r="4" s="5" customFormat="true" ht="18" hidden="false" customHeight="false" outlineLevel="0" collapsed="false">
      <c r="A4" s="291"/>
      <c r="B4" s="2"/>
      <c r="C4" s="191" t="n">
        <f aca="false">'1. LDC Information'!C22</f>
        <v>39753</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6</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88</v>
      </c>
      <c r="C9" s="316" t="s">
        <v>717</v>
      </c>
      <c r="D9" s="317" t="s">
        <v>718</v>
      </c>
      <c r="E9" s="316" t="s">
        <v>594</v>
      </c>
      <c r="F9" s="316" t="s">
        <v>595</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5</v>
      </c>
      <c r="D10" s="207" t="s">
        <v>515</v>
      </c>
      <c r="E10" s="207" t="s">
        <v>515</v>
      </c>
      <c r="F10" s="207" t="s">
        <v>596</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9.64</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7</v>
      </c>
      <c r="E12" s="215" t="n">
        <f aca="false">C12+D12</f>
        <v>9.91</v>
      </c>
      <c r="F12" s="306" t="n">
        <f aca="false">VLOOKUP($B12,'7. Dx IRM Adjustment'!$B$15:$F$39,5,0)</f>
        <v>0.0124</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Less Than 50 kW</v>
      </c>
      <c r="C13" s="215" t="n">
        <f aca="false">VLOOKUP($B13,'7. Dx IRM Adjustment'!$B$15:$F$42,3,0)</f>
        <v>25.41</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7</v>
      </c>
      <c r="E13" s="215" t="n">
        <f aca="false">C13+D13</f>
        <v>25.68</v>
      </c>
      <c r="F13" s="306" t="n">
        <f aca="false">VLOOKUP($B13,'7. Dx IRM Adjustment'!$B$15:$F$39,5,0)</f>
        <v>0.0091</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4,999 kW</v>
      </c>
      <c r="C14" s="215" t="n">
        <f aca="false">VLOOKUP($B14,'7. Dx IRM Adjustment'!$B$15:$F$42,3,0)</f>
        <v>234.85</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7</v>
      </c>
      <c r="E14" s="215" t="n">
        <f aca="false">C14+D14</f>
        <v>235.12</v>
      </c>
      <c r="F14" s="306" t="n">
        <f aca="false">VLOOKUP($B14,'7. Dx IRM Adjustment'!$B$15:$F$39,5,0)</f>
        <v>3.5526</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Large Use</v>
      </c>
      <c r="C15" s="215" t="n">
        <f aca="false">VLOOKUP($B15,'7. Dx IRM Adjustment'!$B$15:$F$42,3,0)</f>
        <v>14326.67</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27</v>
      </c>
      <c r="E15" s="215" t="n">
        <f aca="false">C15+D15</f>
        <v>14326.94</v>
      </c>
      <c r="F15" s="306" t="n">
        <f aca="false">VLOOKUP($B15,'7. Dx IRM Adjustment'!$B$15:$F$39,5,0)</f>
        <v>1.4448</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Unmetered Scattered Load</v>
      </c>
      <c r="C16" s="215" t="n">
        <f aca="false">VLOOKUP($B16,'7. Dx IRM Adjustment'!$B$15:$F$42,3,0)</f>
        <v>12.71</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215" t="n">
        <f aca="false">C16+D16</f>
        <v>12.71</v>
      </c>
      <c r="F16" s="306" t="n">
        <f aca="false">VLOOKUP($B16,'7. Dx IRM Adjustment'!$B$15:$F$39,5,0)</f>
        <v>0.0091</v>
      </c>
      <c r="G16" s="9"/>
      <c r="H16" s="9"/>
      <c r="I16" s="224"/>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2" t="str">
        <f aca="false">IF('2. 2007 Rate Classes'!C37="Yes",'2. 2007 Rate Classes'!B37,"")</f>
        <v>Street Lighting</v>
      </c>
      <c r="C17" s="215" t="n">
        <f aca="false">VLOOKUP($B17,'7. Dx IRM Adjustment'!$B$15:$F$42,3,0)</f>
        <v>0.79</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0.79</v>
      </c>
      <c r="F17" s="306" t="n">
        <f aca="false">VLOOKUP($B17,'7. Dx IRM Adjustment'!$B$15:$F$39,5,0)</f>
        <v>4.4354</v>
      </c>
      <c r="G17" s="308"/>
      <c r="H17" s="9"/>
      <c r="I17" s="224"/>
      <c r="J17" s="9"/>
      <c r="K17" s="9"/>
      <c r="L17" s="9"/>
      <c r="M17" s="9"/>
      <c r="N17" s="9"/>
      <c r="O17" s="9"/>
      <c r="P17" s="9"/>
      <c r="Q17" s="9"/>
      <c r="R17" s="9"/>
      <c r="S17" s="9"/>
      <c r="T17" s="9"/>
      <c r="U17" s="9"/>
      <c r="V17" s="9"/>
      <c r="W17" s="9"/>
      <c r="X17" s="9"/>
      <c r="Y17" s="9"/>
      <c r="Z17" s="9"/>
    </row>
    <row r="18" customFormat="false" ht="25.5" hidden="false" customHeight="true" outlineLevel="0" collapsed="false">
      <c r="A18" s="9" t="str">
        <f aca="false">'2. 2007 Rate Classes'!C38</f>
        <v>Yes</v>
      </c>
      <c r="B18" s="222" t="str">
        <f aca="false">IF('2. 2007 Rate Classes'!C38="Yes",'2. 2007 Rate Classes'!B38,"")</f>
        <v>Standby Power - APPROVED ON AN INTERIM BASIS</v>
      </c>
      <c r="C18" s="215" t="n">
        <f aca="false">VLOOKUP($B18,'7. Dx IRM Adjustment'!$B$15:$F$42,3,0)</f>
        <v>0</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0</v>
      </c>
      <c r="F18" s="306" t="n">
        <f aca="false">VLOOKUP($B18,'7. Dx IRM Adjustment'!$B$15:$F$39,5,0)</f>
        <v>0</v>
      </c>
      <c r="G18" s="9"/>
      <c r="H18" s="9"/>
      <c r="I18" s="224"/>
      <c r="J18" s="9"/>
      <c r="K18" s="9"/>
      <c r="L18" s="9"/>
      <c r="M18" s="9"/>
      <c r="N18" s="9"/>
      <c r="O18" s="9"/>
      <c r="P18" s="9"/>
      <c r="Q18" s="9"/>
      <c r="R18" s="9"/>
      <c r="S18" s="9"/>
      <c r="T18" s="9"/>
      <c r="U18" s="9"/>
      <c r="V18" s="9"/>
      <c r="W18" s="9"/>
      <c r="X18" s="9"/>
      <c r="Y18" s="9"/>
      <c r="Z18" s="9"/>
    </row>
    <row r="19" customFormat="false" ht="25.5" hidden="false" customHeight="true" outlineLevel="0" collapsed="false">
      <c r="A19" s="9" t="str">
        <f aca="false">'2. 2007 Rate Classes'!C39</f>
        <v>Yes</v>
      </c>
      <c r="B19" s="222" t="str">
        <f aca="false">IF('2. 2007 Rate Classes'!C39="Yes",'2. 2007 Rate Classes'!B39,"")</f>
        <v>Embedded Distributor</v>
      </c>
      <c r="C19" s="215" t="n">
        <f aca="false">VLOOKUP($B19,'7. Dx IRM Adjustment'!$B$15:$F$42,3,0)</f>
        <v>0</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v>
      </c>
      <c r="F19" s="306" t="n">
        <f aca="false">VLOOKUP($B19,'7. Dx IRM Adjustment'!$B$15:$F$39,5,0)</f>
        <v>1.1394</v>
      </c>
      <c r="G19" s="9"/>
      <c r="H19" s="9"/>
      <c r="I19" s="224"/>
      <c r="J19" s="9"/>
      <c r="K19" s="9"/>
      <c r="L19" s="9"/>
      <c r="M19" s="9"/>
      <c r="N19" s="9"/>
      <c r="O19" s="9"/>
      <c r="P19" s="9"/>
      <c r="Q19" s="9"/>
      <c r="R19" s="9"/>
      <c r="S19" s="9"/>
      <c r="T19" s="9"/>
      <c r="U19" s="9"/>
      <c r="V19" s="9"/>
      <c r="W19" s="9"/>
      <c r="X19" s="9"/>
      <c r="Y19" s="9"/>
      <c r="Z19" s="9"/>
    </row>
    <row r="20" customFormat="false" ht="25.5" hidden="false" customHeight="true" outlineLevel="0" collapsed="false">
      <c r="A20" s="9" t="str">
        <f aca="false">'2. 2007 Rate Classes'!C40</f>
        <v>Yes</v>
      </c>
      <c r="B20" s="222" t="str">
        <f aca="false">IF('2. 2007 Rate Classes'!C40="Yes",'2. 2007 Rate Classes'!B40,"")</f>
        <v>Embedded Distributor con't</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1008</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
  <pageSetup paperSize="1" scale="86"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Kitchener-Wilmot Hydro Inc.</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EB-2007-0549,  EB-2005-0386</v>
      </c>
      <c r="D3" s="169"/>
      <c r="E3" s="169"/>
      <c r="F3" s="169"/>
      <c r="G3" s="2"/>
      <c r="H3" s="7"/>
      <c r="I3" s="2"/>
      <c r="J3" s="2"/>
      <c r="K3" s="2"/>
      <c r="L3" s="2"/>
      <c r="M3" s="2"/>
      <c r="N3" s="2"/>
      <c r="O3" s="2"/>
      <c r="P3" s="2"/>
      <c r="Q3" s="2"/>
      <c r="R3" s="2"/>
      <c r="S3" s="2"/>
      <c r="T3" s="2"/>
      <c r="U3" s="2"/>
      <c r="V3" s="2"/>
      <c r="W3" s="2"/>
      <c r="X3" s="2"/>
      <c r="Y3" s="2"/>
      <c r="Z3" s="2"/>
      <c r="IG3" s="0"/>
    </row>
    <row r="4" s="5" customFormat="true" ht="18" hidden="false" customHeight="false" outlineLevel="0" collapsed="false">
      <c r="A4" s="291"/>
      <c r="B4" s="2"/>
      <c r="C4" s="191" t="n">
        <f aca="false">'1. LDC Information'!C22</f>
        <v>39753</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19</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20</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21</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22</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FALSE()</f>
        <v>0</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TRUE()</f>
        <v>1</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88</v>
      </c>
      <c r="C22" s="203" t="s">
        <v>723</v>
      </c>
      <c r="D22" s="203" t="s">
        <v>724</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5</v>
      </c>
      <c r="D23" s="207" t="s">
        <v>596</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v>
      </c>
      <c r="C25" s="330"/>
      <c r="D25" s="331"/>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General Service Less Than 50 kW</v>
      </c>
      <c r="C26" s="330"/>
      <c r="D26" s="331"/>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50 to 4,999 kW</v>
      </c>
      <c r="C27" s="330"/>
      <c r="D27" s="331"/>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Large Use</v>
      </c>
      <c r="C28" s="330"/>
      <c r="D28" s="331"/>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Unmetered Scattered Load</v>
      </c>
      <c r="C29" s="330"/>
      <c r="D29" s="331"/>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29" t="str">
        <f aca="false">'2. 2007 Rate Classes'!C37</f>
        <v>Yes</v>
      </c>
      <c r="B30" s="214" t="str">
        <f aca="false">IF('2. 2007 Rate Classes'!C37="Yes",'2. 2007 Rate Classes'!B37,"")</f>
        <v>Street Lighting</v>
      </c>
      <c r="C30" s="330"/>
      <c r="D30" s="331"/>
      <c r="E30" s="224"/>
      <c r="F30" s="9"/>
      <c r="G30" s="9"/>
      <c r="H30" s="9"/>
      <c r="I30" s="9"/>
      <c r="J30" s="9"/>
      <c r="K30" s="9"/>
      <c r="L30" s="9"/>
      <c r="M30" s="9"/>
      <c r="N30" s="9"/>
      <c r="O30" s="9"/>
      <c r="P30" s="9"/>
      <c r="Q30" s="9"/>
      <c r="R30" s="9"/>
      <c r="S30" s="9"/>
      <c r="T30" s="9"/>
      <c r="U30" s="9"/>
      <c r="V30" s="9"/>
      <c r="W30" s="9"/>
      <c r="X30" s="9"/>
      <c r="Y30" s="9"/>
      <c r="Z30" s="9"/>
    </row>
    <row r="31" customFormat="false" ht="25.5" hidden="false" customHeight="true" outlineLevel="0" collapsed="false">
      <c r="A31" s="329" t="str">
        <f aca="false">'2. 2007 Rate Classes'!C38</f>
        <v>Yes</v>
      </c>
      <c r="B31" s="214" t="str">
        <f aca="false">IF('2. 2007 Rate Classes'!C38="Yes",'2. 2007 Rate Classes'!B38,"")</f>
        <v>Standby Power - APPROVED ON AN INTERIM BASIS</v>
      </c>
      <c r="C31" s="330"/>
      <c r="D31" s="331"/>
      <c r="E31" s="9"/>
      <c r="F31" s="9"/>
      <c r="G31" s="9"/>
      <c r="H31" s="9"/>
      <c r="I31" s="9"/>
      <c r="J31" s="9"/>
      <c r="K31" s="9"/>
      <c r="L31" s="9"/>
      <c r="M31" s="9"/>
      <c r="N31" s="9"/>
      <c r="O31" s="9"/>
      <c r="P31" s="9"/>
      <c r="Q31" s="9"/>
      <c r="R31" s="9"/>
      <c r="S31" s="9"/>
      <c r="T31" s="9"/>
      <c r="U31" s="9"/>
      <c r="V31" s="9"/>
      <c r="W31" s="9"/>
      <c r="X31" s="9"/>
      <c r="Y31" s="9"/>
      <c r="Z31" s="9"/>
    </row>
    <row r="32" customFormat="false" ht="25.5" hidden="false" customHeight="true" outlineLevel="0" collapsed="false">
      <c r="A32" s="329" t="str">
        <f aca="false">'2. 2007 Rate Classes'!C39</f>
        <v>Yes</v>
      </c>
      <c r="B32" s="214" t="str">
        <f aca="false">IF('2. 2007 Rate Classes'!C39="Yes",'2. 2007 Rate Classes'!B39,"")</f>
        <v>Embedded Distributor</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false" customHeight="true" outlineLevel="0" collapsed="false">
      <c r="A33" s="329" t="str">
        <f aca="false">'2. 2007 Rate Classes'!C40</f>
        <v>Yes</v>
      </c>
      <c r="B33" s="214" t="str">
        <f aca="false">IF('2. 2007 Rate Classes'!C40="Yes",'2. 2007 Rate Classes'!B40,"")</f>
        <v>Embedded Distributor con't</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60416666666667" header="0.511811023622047" footer="0.140277777777778"/>
  <pageSetup paperSize="1" scale="78"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420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Margaret Nanninga</cp:lastModifiedBy>
  <cp:lastPrinted>2007-11-01T12:00:32Z</cp:lastPrinted>
  <dcterms:modified xsi:type="dcterms:W3CDTF">2007-11-01T12:10:14Z</dcterms:modified>
  <cp:revision>0</cp:revision>
  <dc:subject>Version 1.0</dc:subject>
  <dc:title>2008 IRM Model</dc:title>
</cp:coreProperties>
</file>