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L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5">
  <si>
    <t xml:space="preserve">grand Valley_2007 ADJUSTED RATES TO IMPLEMENT NOVEMBER 1, 2007</t>
  </si>
  <si>
    <t xml:space="preserve">eb-2007-</t>
  </si>
  <si>
    <t xml:space="preserve">Sheet 12 - Annualized Bill Impact</t>
  </si>
  <si>
    <r>
      <rPr>
        <b val="true"/>
        <sz val="10"/>
        <rFont val="Arial"/>
        <family val="2"/>
      </rPr>
      <t xml:space="preserve">Regulated Price Plan  </t>
    </r>
    <r>
      <rPr>
        <b val="true"/>
        <sz val="10"/>
        <color rgb="FF0000FF"/>
        <rFont val="Arial"/>
        <family val="2"/>
      </rPr>
      <t xml:space="preserve">Residential</t>
    </r>
  </si>
  <si>
    <t xml:space="preserve">Threshold</t>
  </si>
  <si>
    <t xml:space="preserve">$ / kWh</t>
  </si>
  <si>
    <t xml:space="preserve">less than or equal to</t>
  </si>
  <si>
    <t xml:space="preserve">greater than</t>
  </si>
  <si>
    <r>
      <rPr>
        <b val="true"/>
        <sz val="10"/>
        <rFont val="Arial"/>
        <family val="2"/>
      </rPr>
      <t xml:space="preserve">Regulated Price Plan                       </t>
    </r>
    <r>
      <rPr>
        <b val="true"/>
        <sz val="10"/>
        <color rgb="FF0000FF"/>
        <rFont val="Arial"/>
        <family val="2"/>
      </rPr>
      <t xml:space="preserve">Non-Residential</t>
    </r>
  </si>
  <si>
    <t xml:space="preserve">Consumption</t>
  </si>
  <si>
    <t xml:space="preserve">kWh</t>
  </si>
  <si>
    <t xml:space="preserve">kW</t>
  </si>
  <si>
    <t xml:space="preserve">Loss Factor</t>
  </si>
  <si>
    <t xml:space="preserve">2007 BILL</t>
  </si>
  <si>
    <t xml:space="preserve">2007 ADJ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Monthly Service Charge</t>
  </si>
  <si>
    <t xml:space="preserve">Distribution (kWh)</t>
  </si>
  <si>
    <t xml:space="preserve">Distribution (kW)</t>
  </si>
  <si>
    <t xml:space="preserve">Regulatory Assets (kWh)</t>
  </si>
  <si>
    <t xml:space="preserve">Rate Riders</t>
  </si>
  <si>
    <t xml:space="preserve">Monthly Rate Rider Adjustment (Sheet 9)</t>
  </si>
  <si>
    <t xml:space="preserve">N/A</t>
  </si>
  <si>
    <t xml:space="preserve">Volumetric Rate Rider Adjustment (Sheet 9)</t>
  </si>
  <si>
    <t xml:space="preserve">Retail Transmission Rate – Network Service Rate</t>
  </si>
  <si>
    <t xml:space="preserve">Retail Transmission Rate – Line and Transformation Connection Service Rate</t>
  </si>
  <si>
    <t xml:space="preserve">Sub-Total:  Delivery</t>
  </si>
  <si>
    <t xml:space="preserve">Wholesale Market Service Rate </t>
  </si>
  <si>
    <t xml:space="preserve">Rural Rate Protection Charge</t>
  </si>
  <si>
    <t xml:space="preserve">Regulated Price Plan – Administration Charge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Total Bill after Taxes</t>
  </si>
  <si>
    <t xml:space="preserve">2008 BIL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0%"/>
    <numFmt numFmtId="167" formatCode="0.0%;\(0.0\)%"/>
    <numFmt numFmtId="168" formatCode="General"/>
    <numFmt numFmtId="169" formatCode="[$-F800]dddd&quot;, &quot;mmmm\ dd&quot;, &quot;yyyy"/>
    <numFmt numFmtId="170" formatCode="[$-409]mmm\-yy"/>
    <numFmt numFmtId="171" formatCode="_-\$* #,##0.000_-;&quot;-$&quot;* #,##0.000_-;_-\$* \-??_-;_-@_-"/>
    <numFmt numFmtId="172" formatCode="#,##0"/>
    <numFmt numFmtId="173" formatCode="0.00"/>
    <numFmt numFmtId="174" formatCode="_-\$* #,##0.0000_-;&quot;-$&quot;* #,##0.0000_-;_-\$* \-??_-;_-@_-"/>
    <numFmt numFmtId="175" formatCode="_-\$* #,##0.00_-;&quot;-$&quot;* #,##0.00_-;_-\$* \-??_-;_-@_-"/>
    <numFmt numFmtId="176" formatCode="\$#,##0.00_);&quot;($&quot;#,##0.00\)"/>
    <numFmt numFmtId="177" formatCode="0.00%"/>
    <numFmt numFmtId="178" formatCode="#,##0.0000"/>
    <numFmt numFmtId="179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6"/>
      <color rgb="FF0000FF"/>
      <name val="comic"/>
      <family val="5"/>
    </font>
    <font>
      <sz val="16"/>
      <name val="Cooper Black"/>
      <family val="1"/>
    </font>
    <font>
      <sz val="14"/>
      <name val="Cooper Black"/>
      <family val="1"/>
    </font>
    <font>
      <b val="true"/>
      <sz val="16"/>
      <color rgb="FFFF0000"/>
      <name val="Cooper Black"/>
      <family val="1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13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8" fontId="7" fillId="2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13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true" indent="12" shrinkToFit="false"/>
      <protection locked="true" hidden="false"/>
    </xf>
    <xf numFmtId="169" fontId="8" fillId="2" borderId="0" xfId="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13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4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6</xdr:row>
      <xdr:rowOff>28440</xdr:rowOff>
    </xdr:from>
    <xdr:to>
      <xdr:col>9</xdr:col>
      <xdr:colOff>352440</xdr:colOff>
      <xdr:row>6</xdr:row>
      <xdr:rowOff>152280</xdr:rowOff>
    </xdr:to>
    <xdr:sp>
      <xdr:nvSpPr>
        <xdr:cNvPr id="0" name="Text Box 3"/>
        <xdr:cNvSpPr/>
      </xdr:nvSpPr>
      <xdr:spPr>
        <a:xfrm>
          <a:off x="704160" y="1419120"/>
          <a:ext cx="9025920" cy="1238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Instructions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Remember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green cells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are input cell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1.  Enter your desired consumption in both kWh and kW (if needed) into the green cells beneath the class nam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  The Debt Retirement Charge (DRC) has been set at $0.07.  The figure can be overwritten if your LDC bills a different amount for the DRC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and%20Valley/RATE%20APPLICATIONS/2008%20Rate%20Application/Grand%20Valley_2008_IRM_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7 Rate Classes"/>
      <sheetName val="3. 2007 Tariff Sheet"/>
      <sheetName val="4. 2007 Smart Meter Information"/>
      <sheetName val="5. Rate adders"/>
      <sheetName val="6. K-Factor"/>
      <sheetName val="7. Dx IRM Adjustment"/>
      <sheetName val="8. Addback of Smart Meter Amt"/>
      <sheetName val="9. Rate Rider Adjustment"/>
      <sheetName val="10.  2008 Tariff Schedule"/>
      <sheetName val="11. Rate Change Summary"/>
      <sheetName val="12. Bill Imp May07 vs May08"/>
      <sheetName val="13. Bill Impact by Consumption"/>
    </sheetNames>
    <sheetDataSet>
      <sheetData sheetId="0">
        <row r="12">
          <cell r="C12" t="str">
            <v>Grand Valley Energy Inc.</v>
          </cell>
        </row>
        <row r="22">
          <cell r="C22">
            <v>39385</v>
          </cell>
        </row>
      </sheetData>
      <sheetData sheetId="1">
        <row r="32">
          <cell r="B32" t="str">
            <v>Residential</v>
          </cell>
          <cell r="C32" t="str">
            <v>Yes</v>
          </cell>
        </row>
        <row r="33">
          <cell r="B33" t="str">
            <v>General Service Less Than 50 kW</v>
          </cell>
          <cell r="C33" t="str">
            <v>Yes</v>
          </cell>
        </row>
        <row r="34">
          <cell r="B34" t="str">
            <v>General Service 50 to 4,999 kW</v>
          </cell>
          <cell r="C34" t="str">
            <v>Yes</v>
          </cell>
        </row>
        <row r="35">
          <cell r="B35" t="str">
            <v>Unmetered Scattered Load</v>
          </cell>
          <cell r="C35" t="str">
            <v>Yes</v>
          </cell>
        </row>
        <row r="36">
          <cell r="B36" t="str">
            <v>Street Lighting</v>
          </cell>
          <cell r="C36" t="str">
            <v>Yes</v>
          </cell>
        </row>
        <row r="37">
          <cell r="B37" t="str">
            <v>Rate Class 6</v>
          </cell>
          <cell r="C37" t="str">
            <v>No</v>
          </cell>
        </row>
        <row r="38">
          <cell r="B38" t="str">
            <v>Rate Class 7</v>
          </cell>
          <cell r="C38" t="str">
            <v>No</v>
          </cell>
        </row>
        <row r="39">
          <cell r="B39" t="str">
            <v>Rate Class 8</v>
          </cell>
          <cell r="C39" t="str">
            <v>No</v>
          </cell>
        </row>
        <row r="40">
          <cell r="B40" t="str">
            <v>Rate Class 9</v>
          </cell>
          <cell r="C40" t="str">
            <v>No</v>
          </cell>
        </row>
        <row r="41">
          <cell r="B41" t="str">
            <v>Rate Class 10</v>
          </cell>
          <cell r="C41" t="str">
            <v>No</v>
          </cell>
        </row>
        <row r="42">
          <cell r="B42" t="str">
            <v>Rate Class 11</v>
          </cell>
          <cell r="C42" t="str">
            <v>No</v>
          </cell>
        </row>
        <row r="43">
          <cell r="B43" t="str">
            <v>Rate Class 12</v>
          </cell>
          <cell r="C43" t="str">
            <v>No</v>
          </cell>
        </row>
        <row r="44">
          <cell r="B44" t="str">
            <v>Rate Class 13</v>
          </cell>
          <cell r="C44" t="str">
            <v>No</v>
          </cell>
        </row>
        <row r="45">
          <cell r="B45" t="str">
            <v>Rate Class 14</v>
          </cell>
          <cell r="C45" t="str">
            <v>No</v>
          </cell>
        </row>
        <row r="46">
          <cell r="B46" t="str">
            <v>Rate Class 15</v>
          </cell>
          <cell r="C46" t="str">
            <v>No</v>
          </cell>
        </row>
        <row r="47">
          <cell r="B47" t="str">
            <v>Rate Class 16</v>
          </cell>
          <cell r="C47" t="str">
            <v>No</v>
          </cell>
        </row>
      </sheetData>
      <sheetData sheetId="2">
        <row r="136">
          <cell r="C136" t="str">
            <v>Residential</v>
          </cell>
        </row>
        <row r="137">
          <cell r="B137" t="str">
            <v>Residential</v>
          </cell>
          <cell r="C137" t="str">
            <v>Service Charge</v>
          </cell>
          <cell r="D137" t="str">
            <v>$</v>
          </cell>
          <cell r="E137">
            <v>13.35</v>
          </cell>
        </row>
        <row r="138">
          <cell r="B138" t="str">
            <v>Residential - volume</v>
          </cell>
          <cell r="C138" t="str">
            <v>Distribution Volumetric Rate</v>
          </cell>
          <cell r="D138" t="str">
            <v>$/kWh</v>
          </cell>
          <cell r="E138">
            <v>0.016</v>
          </cell>
        </row>
        <row r="139">
          <cell r="B139" t="str">
            <v>Residential - Rate Rider 1</v>
          </cell>
          <cell r="C139" t="str">
            <v>Rate Rider 1 (if applicable)</v>
          </cell>
        </row>
        <row r="140">
          <cell r="B140" t="str">
            <v>Residential - Rate Rider 2</v>
          </cell>
          <cell r="C140" t="str">
            <v>Rate Rider 2 (if applicable)</v>
          </cell>
        </row>
        <row r="141">
          <cell r="B141" t="str">
            <v>Residential - reg asset</v>
          </cell>
          <cell r="C141" t="str">
            <v>Regulatory Asset Recovery</v>
          </cell>
          <cell r="D141" t="str">
            <v>$/kWh</v>
          </cell>
          <cell r="E141">
            <v>0.0069</v>
          </cell>
        </row>
        <row r="142">
          <cell r="B142" t="str">
            <v>Residential - RTR Network 1</v>
          </cell>
          <cell r="C142" t="str">
            <v>Retail Transmission Rate – Network Service Rate</v>
          </cell>
          <cell r="D142" t="str">
            <v>$/kWh</v>
          </cell>
          <cell r="E142">
            <v>0.0037</v>
          </cell>
        </row>
        <row r="143">
          <cell r="B143" t="str">
            <v>Residential - RTR Connection 1</v>
          </cell>
          <cell r="C143" t="str">
            <v>Retail Transmission Rate – Line and Transformation Connection Service Rate</v>
          </cell>
          <cell r="D143" t="str">
            <v>$/kWh</v>
          </cell>
          <cell r="E143">
            <v>0.005</v>
          </cell>
        </row>
        <row r="144">
          <cell r="B144" t="str">
            <v>Residential - RTR Network 2</v>
          </cell>
          <cell r="C144" t="str">
            <v>Retail Transmission Rate – Network Service Rate (if applicable)</v>
          </cell>
          <cell r="D144" t="str">
            <v>$/kWh</v>
          </cell>
        </row>
        <row r="145">
          <cell r="B145" t="str">
            <v>Residential - RTR Connection 2</v>
          </cell>
          <cell r="C145" t="str">
            <v>Retail Transmission Rate – Line and Transformation Connection Service Rate (if applicable)</v>
          </cell>
          <cell r="D145" t="str">
            <v>$/kWh</v>
          </cell>
        </row>
        <row r="146">
          <cell r="B146" t="str">
            <v>Residential - RTR Network 3</v>
          </cell>
          <cell r="C146" t="str">
            <v>Retail Transmission Rate – Network Service Rate (if applicable)</v>
          </cell>
          <cell r="D146" t="str">
            <v>$/kWh</v>
          </cell>
        </row>
        <row r="147">
          <cell r="B147" t="str">
            <v>Residential - RTR Connection 3</v>
          </cell>
          <cell r="C147" t="str">
            <v>Retail Transmission Rate – Line and Transformation Connection Service Rate (if applicable)</v>
          </cell>
          <cell r="D147" t="str">
            <v>$/kWh</v>
          </cell>
        </row>
        <row r="148">
          <cell r="B148" t="str">
            <v>Residential - WMSR</v>
          </cell>
          <cell r="C148" t="str">
            <v>Wholesale Market Service Rate </v>
          </cell>
          <cell r="D148" t="str">
            <v>$/kWh</v>
          </cell>
          <cell r="E148">
            <v>0.0052</v>
          </cell>
        </row>
        <row r="149">
          <cell r="B149" t="str">
            <v>Residential - RRPC</v>
          </cell>
          <cell r="C149" t="str">
            <v>Rural Rate Protection Charge</v>
          </cell>
          <cell r="D149" t="str">
            <v>$/kWh</v>
          </cell>
          <cell r="E149">
            <v>0.001</v>
          </cell>
        </row>
        <row r="150">
          <cell r="B150" t="str">
            <v>Residential - RPP</v>
          </cell>
          <cell r="C150" t="str">
            <v>Standard Supply Service – Administrative Charge (if applicable)</v>
          </cell>
          <cell r="D150" t="str">
            <v>$</v>
          </cell>
          <cell r="E150">
            <v>0.25</v>
          </cell>
        </row>
        <row r="152">
          <cell r="C152" t="str">
            <v>General Service Less Than 50 kW</v>
          </cell>
        </row>
        <row r="153">
          <cell r="B153" t="str">
            <v>General Service Less Than 50 kW</v>
          </cell>
          <cell r="C153" t="str">
            <v>Service Charge</v>
          </cell>
          <cell r="D153" t="str">
            <v>$</v>
          </cell>
          <cell r="E153">
            <v>21.28</v>
          </cell>
        </row>
        <row r="154">
          <cell r="B154" t="str">
            <v>General Service Less Than 50 kW - volume</v>
          </cell>
          <cell r="C154" t="str">
            <v>Distribution Volumetric Rate</v>
          </cell>
          <cell r="D154" t="str">
            <v>$/kWh</v>
          </cell>
          <cell r="E154">
            <v>0.0139</v>
          </cell>
        </row>
        <row r="155">
          <cell r="B155" t="str">
            <v>General Service Less Than 50 kW - Rate Rider 1</v>
          </cell>
          <cell r="C155" t="str">
            <v>Rate Rider 1 (if applicable)</v>
          </cell>
        </row>
        <row r="156">
          <cell r="B156" t="str">
            <v>General Service Less Than 50 kW - Rate Rider 2</v>
          </cell>
          <cell r="C156" t="str">
            <v>Rate Rider 2 (if applicable)</v>
          </cell>
        </row>
        <row r="157">
          <cell r="B157" t="str">
            <v>General Service Less Than 50 kW - reg asset</v>
          </cell>
          <cell r="C157" t="str">
            <v>Regulatory Asset Recovery</v>
          </cell>
          <cell r="D157" t="str">
            <v>$/kWh</v>
          </cell>
          <cell r="E157">
            <v>0.0066</v>
          </cell>
        </row>
        <row r="158">
          <cell r="B158" t="str">
            <v>General Service Less Than 50 kW - RTR Network 1</v>
          </cell>
          <cell r="C158" t="str">
            <v>Retail Transmission Rate – Network Service Rate</v>
          </cell>
          <cell r="D158" t="str">
            <v>$/kWh</v>
          </cell>
          <cell r="E158">
            <v>0.0034</v>
          </cell>
        </row>
        <row r="159">
          <cell r="B159" t="str">
            <v>General Service Less Than 50 kW - RTR Connection 1</v>
          </cell>
          <cell r="C159" t="str">
            <v>Retail Transmission Rate – Line and Transformation Connection Service Rate</v>
          </cell>
          <cell r="D159" t="str">
            <v>$/kWh</v>
          </cell>
          <cell r="E159">
            <v>0.0045</v>
          </cell>
        </row>
        <row r="160">
          <cell r="B160" t="str">
            <v>General Service Less Than 50 kW - RTR Network 2</v>
          </cell>
          <cell r="C160" t="str">
            <v>Retail Transmission Rate – Network Service Rate (if applicable)</v>
          </cell>
          <cell r="D160" t="str">
            <v>$/kWh</v>
          </cell>
        </row>
        <row r="161">
          <cell r="B161" t="str">
            <v>General Service Less Than 50 kW - RTR Connection 2</v>
          </cell>
          <cell r="C161" t="str">
            <v>Retail Transmission Rate – Line and Transformation Connection Service Rate (if applicable)</v>
          </cell>
          <cell r="D161" t="str">
            <v>$/kWh</v>
          </cell>
        </row>
        <row r="162">
          <cell r="B162" t="str">
            <v>General Service Less Than 50 kW - RTR Network 3</v>
          </cell>
          <cell r="C162" t="str">
            <v>Retail Transmission Rate – Network Service Rate (if applicable)</v>
          </cell>
          <cell r="D162" t="str">
            <v>$/kWh</v>
          </cell>
        </row>
        <row r="163">
          <cell r="B163" t="str">
            <v>General Service Less Than 50 kW - RTR Connection 3</v>
          </cell>
          <cell r="C163" t="str">
            <v>Retail Transmission Rate – Line and Transformation Connection Service Rate (if applicable)</v>
          </cell>
          <cell r="D163" t="str">
            <v>$/kWh</v>
          </cell>
        </row>
        <row r="164">
          <cell r="B164" t="str">
            <v>General Service Less Than 50 kW - WMSR</v>
          </cell>
          <cell r="C164" t="str">
            <v>Wholesale Market Service Rate </v>
          </cell>
          <cell r="D164" t="str">
            <v>$/kWh</v>
          </cell>
          <cell r="E164">
            <v>0.0052</v>
          </cell>
        </row>
        <row r="165">
          <cell r="B165" t="str">
            <v>General Service Less Than 50 kW - RRPC</v>
          </cell>
          <cell r="C165" t="str">
            <v>Rural Rate Protection Charge</v>
          </cell>
          <cell r="D165" t="str">
            <v>$/kWh</v>
          </cell>
          <cell r="E165">
            <v>0.001</v>
          </cell>
        </row>
        <row r="166">
          <cell r="B166" t="str">
            <v>General Service Less Than 50 kW - RPP</v>
          </cell>
          <cell r="C166" t="str">
            <v>Standard Supply Service – Administrative Charge (if applicable)</v>
          </cell>
          <cell r="D166" t="str">
            <v>$</v>
          </cell>
          <cell r="E166">
            <v>0.25</v>
          </cell>
        </row>
        <row r="168">
          <cell r="C168" t="str">
            <v>General Service 50 to 4,999 kW</v>
          </cell>
        </row>
        <row r="169">
          <cell r="B169" t="str">
            <v>General Service 50 to 4,999 kW</v>
          </cell>
          <cell r="C169" t="str">
            <v>Service Charge</v>
          </cell>
          <cell r="D169" t="str">
            <v>$</v>
          </cell>
          <cell r="E169">
            <v>229.57</v>
          </cell>
        </row>
        <row r="170">
          <cell r="B170" t="str">
            <v>General Service 50 to 4,999 kW - volume</v>
          </cell>
          <cell r="C170" t="str">
            <v>Distribution Volumetric Rate</v>
          </cell>
          <cell r="D170" t="str">
            <v>$/kW</v>
          </cell>
          <cell r="E170">
            <v>3.8885</v>
          </cell>
        </row>
        <row r="171">
          <cell r="B171" t="str">
            <v>General Service 50 to 4,999 kW - Rate Rider 1</v>
          </cell>
          <cell r="C171" t="str">
            <v>Rate Rider 1 (if applicable)</v>
          </cell>
        </row>
        <row r="172">
          <cell r="B172" t="str">
            <v>General Service 50 to 4,999 kW - Rate Rider 2</v>
          </cell>
          <cell r="C172" t="str">
            <v>Rate Rider 2 (if applicable)</v>
          </cell>
        </row>
        <row r="173">
          <cell r="B173" t="str">
            <v>General Service 50 to 4,999 kW - reg asset</v>
          </cell>
          <cell r="C173" t="str">
            <v>Regulatory Asset Recovery</v>
          </cell>
          <cell r="D173" t="str">
            <v>$/kW</v>
          </cell>
          <cell r="E173">
            <v>1.8846</v>
          </cell>
        </row>
        <row r="174">
          <cell r="B174" t="str">
            <v>General Service 50 to 4,999 kW - RTR Network 1</v>
          </cell>
          <cell r="C174" t="str">
            <v>Retail Transmission Rate – Network Service Rate</v>
          </cell>
          <cell r="D174" t="str">
            <v>$/kW</v>
          </cell>
          <cell r="E174">
            <v>1.2835</v>
          </cell>
        </row>
        <row r="175">
          <cell r="B175" t="str">
            <v>General Service 50 to 4,999 kW - RTR Connection 1</v>
          </cell>
          <cell r="C175" t="str">
            <v>Retail Transmission Rate – Line and Transformation Connection Service Rate</v>
          </cell>
          <cell r="D175" t="str">
            <v>$/kW</v>
          </cell>
          <cell r="E175">
            <v>1.7882</v>
          </cell>
        </row>
        <row r="176">
          <cell r="B176" t="str">
            <v>General Service 50 to 4,999 kW - RTR Network 2</v>
          </cell>
          <cell r="C176" t="str">
            <v>Retail Transmission Rate – Network Service Rate (if applicable)</v>
          </cell>
          <cell r="D176" t="str">
            <v>$/kW</v>
          </cell>
        </row>
        <row r="177">
          <cell r="B177" t="str">
            <v>General Service 50 to 4,999 kW - RTR Connection 2</v>
          </cell>
          <cell r="C177" t="str">
            <v>Retail Transmission Rate – Line and Transformation Connection Service Rate (if applicable)</v>
          </cell>
          <cell r="D177" t="str">
            <v>$/kW</v>
          </cell>
        </row>
        <row r="178">
          <cell r="B178" t="str">
            <v>General Service 50 to 4,999 kW - RTR Network 3</v>
          </cell>
          <cell r="C178" t="str">
            <v>Retail Transmission Rate – Network Service Rate (if applicable)</v>
          </cell>
          <cell r="D178" t="str">
            <v>$/kW</v>
          </cell>
        </row>
        <row r="179">
          <cell r="B179" t="str">
            <v>General Service 50 to 4,999 kW - RTR Connection 3</v>
          </cell>
          <cell r="C179" t="str">
            <v>Retail Transmission Rate – Line and Transformation Connection Service Rate (if applicable)</v>
          </cell>
          <cell r="D179" t="str">
            <v>$/kW</v>
          </cell>
        </row>
        <row r="180">
          <cell r="B180" t="str">
            <v>General Service 50 to 4,999 kW - WMSR</v>
          </cell>
          <cell r="C180" t="str">
            <v>Wholesale Market Service Rate </v>
          </cell>
          <cell r="D180" t="str">
            <v>$/kWh</v>
          </cell>
          <cell r="E180">
            <v>0.0052</v>
          </cell>
        </row>
        <row r="181">
          <cell r="B181" t="str">
            <v>General Service 50 to 4,999 kW - RRPC</v>
          </cell>
          <cell r="C181" t="str">
            <v>Rural Rate Protection Charge</v>
          </cell>
          <cell r="D181" t="str">
            <v>$/kWh</v>
          </cell>
          <cell r="E181">
            <v>0.001</v>
          </cell>
        </row>
        <row r="182">
          <cell r="B182" t="str">
            <v>General Service 50 to 4,999 kW - RPP</v>
          </cell>
          <cell r="C182" t="str">
            <v>Standard Supply Service – Administrative Charge (if applicable)</v>
          </cell>
          <cell r="D182" t="str">
            <v>$</v>
          </cell>
          <cell r="E182">
            <v>0.25</v>
          </cell>
        </row>
        <row r="184">
          <cell r="C184" t="str">
            <v>Unmetered Scattered Load</v>
          </cell>
        </row>
        <row r="185">
          <cell r="B185" t="str">
            <v>Unmetered Scattered Load</v>
          </cell>
          <cell r="C185" t="str">
            <v>Service Charge</v>
          </cell>
          <cell r="D185" t="str">
            <v>$</v>
          </cell>
          <cell r="E185">
            <v>21.02</v>
          </cell>
        </row>
        <row r="186">
          <cell r="B186" t="str">
            <v>Unmetered Scattered Load - volume</v>
          </cell>
          <cell r="C186" t="str">
            <v>Distribution Volumetric Rate</v>
          </cell>
          <cell r="D186" t="str">
            <v>$/kWh</v>
          </cell>
          <cell r="E186">
            <v>0.0139</v>
          </cell>
        </row>
        <row r="187">
          <cell r="B187" t="str">
            <v>Unmetered Scattered Load - Rate Rider 1</v>
          </cell>
          <cell r="C187" t="str">
            <v>Rate Rider 1 (if applicable)</v>
          </cell>
        </row>
        <row r="188">
          <cell r="B188" t="str">
            <v>Unmetered Scattered Load - Rate Rider 2</v>
          </cell>
          <cell r="C188" t="str">
            <v>Rate Rider 2 (if applicable)</v>
          </cell>
        </row>
        <row r="189">
          <cell r="B189" t="str">
            <v>Unmetered Scattered Load - reg asset</v>
          </cell>
          <cell r="C189" t="str">
            <v>Regulatory Asset Recovery</v>
          </cell>
          <cell r="D189" t="str">
            <v>$/kWh</v>
          </cell>
          <cell r="E189">
            <v>0.0066</v>
          </cell>
        </row>
        <row r="190">
          <cell r="B190" t="str">
            <v>Unmetered Scattered Load - RTR Network 1</v>
          </cell>
          <cell r="C190" t="str">
            <v>Retail Transmission Rate – Network Service Rate</v>
          </cell>
          <cell r="D190" t="str">
            <v>$/kWh</v>
          </cell>
          <cell r="E190">
            <v>0.0034</v>
          </cell>
        </row>
        <row r="191">
          <cell r="B191" t="str">
            <v>Unmetered Scattered Load - RTR Connection 1</v>
          </cell>
          <cell r="C191" t="str">
            <v>Retail Transmission Rate – Line and Transformation Connection Service Rate</v>
          </cell>
          <cell r="D191" t="str">
            <v>$/kWh</v>
          </cell>
          <cell r="E191">
            <v>0.0045</v>
          </cell>
        </row>
        <row r="192">
          <cell r="B192" t="str">
            <v>Unmetered Scattered Load - RTR Network 2</v>
          </cell>
          <cell r="C192" t="str">
            <v>Retail Transmission Rate – Network Service Rate (if applicable)</v>
          </cell>
          <cell r="D192" t="str">
            <v>$/kWh</v>
          </cell>
        </row>
        <row r="193">
          <cell r="B193" t="str">
            <v>Unmetered Scattered Load - RTR Connection 2</v>
          </cell>
          <cell r="C193" t="str">
            <v>Retail Transmission Rate – Line and Transformation Connection Service Rate (if applicable)</v>
          </cell>
          <cell r="D193" t="str">
            <v>$/kWh</v>
          </cell>
        </row>
        <row r="194">
          <cell r="B194" t="str">
            <v>Unmetered Scattered Load - RTR Network 3</v>
          </cell>
          <cell r="C194" t="str">
            <v>Retail Transmission Rate – Network Service Rate (if applicable)</v>
          </cell>
          <cell r="D194" t="str">
            <v>$/kWh</v>
          </cell>
        </row>
        <row r="195">
          <cell r="B195" t="str">
            <v>Unmetered Scattered Load - RTR Connection 3</v>
          </cell>
          <cell r="C195" t="str">
            <v>Retail Transmission Rate – Line and Transformation Connection Service Rate (if applicable)</v>
          </cell>
          <cell r="D195" t="str">
            <v>$/kWh</v>
          </cell>
        </row>
        <row r="196">
          <cell r="B196" t="str">
            <v>Unmetered Scattered Load - WMSR</v>
          </cell>
          <cell r="C196" t="str">
            <v>Wholesale Market Service Rate </v>
          </cell>
          <cell r="D196" t="str">
            <v>$/kWh</v>
          </cell>
          <cell r="E196">
            <v>0.0052</v>
          </cell>
        </row>
        <row r="197">
          <cell r="B197" t="str">
            <v>Unmetered Scattered Load - RRPC</v>
          </cell>
          <cell r="C197" t="str">
            <v>Rural Rate Protection Charge</v>
          </cell>
          <cell r="D197" t="str">
            <v>$/kWh</v>
          </cell>
          <cell r="E197">
            <v>0.001</v>
          </cell>
        </row>
        <row r="198">
          <cell r="B198" t="str">
            <v>Unmetered Scattered Load - RPP</v>
          </cell>
          <cell r="C198" t="str">
            <v>Standard Supply Service – Administrative Charge (if applicable)</v>
          </cell>
          <cell r="D198" t="str">
            <v>$</v>
          </cell>
          <cell r="E198">
            <v>0.25</v>
          </cell>
        </row>
        <row r="200">
          <cell r="C200" t="str">
            <v>Street Lighting</v>
          </cell>
        </row>
        <row r="201">
          <cell r="B201" t="str">
            <v>Street Lighting</v>
          </cell>
          <cell r="C201" t="str">
            <v>Service Charge</v>
          </cell>
          <cell r="D201" t="str">
            <v>$</v>
          </cell>
          <cell r="E201">
            <v>0.91</v>
          </cell>
        </row>
        <row r="202">
          <cell r="B202" t="str">
            <v>Street Lighting - volume</v>
          </cell>
          <cell r="C202" t="str">
            <v>Distribution Volumetric Rate</v>
          </cell>
          <cell r="D202" t="str">
            <v>$/kW</v>
          </cell>
          <cell r="E202">
            <v>5.7496</v>
          </cell>
        </row>
        <row r="203">
          <cell r="B203" t="str">
            <v>Street Lighting - Rate Rider 1</v>
          </cell>
          <cell r="C203" t="str">
            <v>Rate Rider 1 (if applicable)</v>
          </cell>
        </row>
        <row r="204">
          <cell r="B204" t="str">
            <v>Street Lighting - Rate Rider 2</v>
          </cell>
          <cell r="C204" t="str">
            <v>Rate Rider 2 (if applicable)</v>
          </cell>
        </row>
        <row r="205">
          <cell r="B205" t="str">
            <v>Street Lighting - reg asset</v>
          </cell>
          <cell r="C205" t="str">
            <v>Regulatory Asset Recovery</v>
          </cell>
          <cell r="D205" t="str">
            <v>$/kW</v>
          </cell>
          <cell r="E205">
            <v>2.0602</v>
          </cell>
        </row>
        <row r="206">
          <cell r="B206" t="str">
            <v>Street Lighting - RTR Network 1</v>
          </cell>
          <cell r="C206" t="str">
            <v>Retail Transmission Rate – Network Service Rate</v>
          </cell>
          <cell r="D206" t="str">
            <v>$/kW</v>
          </cell>
          <cell r="E206">
            <v>1.2835</v>
          </cell>
        </row>
        <row r="207">
          <cell r="B207" t="str">
            <v>Street Lighting - RTR Connection 1</v>
          </cell>
          <cell r="C207" t="str">
            <v>Retail Transmission Rate – Line and Transformation Connection Service Rate</v>
          </cell>
          <cell r="D207" t="str">
            <v>$/kW</v>
          </cell>
          <cell r="E207">
            <v>1.7882</v>
          </cell>
        </row>
        <row r="208">
          <cell r="B208" t="str">
            <v>Street Lighting - RTR Network 2</v>
          </cell>
          <cell r="C208" t="str">
            <v>Retail Transmission Rate – Network Service Rate (if applicable)</v>
          </cell>
          <cell r="D208" t="str">
            <v>$/kW</v>
          </cell>
        </row>
        <row r="209">
          <cell r="B209" t="str">
            <v>Street Lighting - RTR Connection 2</v>
          </cell>
          <cell r="C209" t="str">
            <v>Retail Transmission Rate – Line and Transformation Connection Service Rate (if applicable)</v>
          </cell>
          <cell r="D209" t="str">
            <v>$/kW</v>
          </cell>
        </row>
        <row r="210">
          <cell r="B210" t="str">
            <v>Street Lighting - RTR Network 3</v>
          </cell>
          <cell r="C210" t="str">
            <v>Retail Transmission Rate – Network Service Rate (if applicable)</v>
          </cell>
          <cell r="D210" t="str">
            <v>$/kW</v>
          </cell>
        </row>
        <row r="211">
          <cell r="B211" t="str">
            <v>Street Lighting - RTR Connection 3</v>
          </cell>
          <cell r="C211" t="str">
            <v>Retail Transmission Rate – Line and Transformation Connection Service Rate (if applicable)</v>
          </cell>
          <cell r="D211" t="str">
            <v>$/kW</v>
          </cell>
        </row>
        <row r="212">
          <cell r="B212" t="str">
            <v>Street Lighting - WMSR</v>
          </cell>
          <cell r="C212" t="str">
            <v>Wholesale Market Service Rate </v>
          </cell>
          <cell r="D212" t="str">
            <v>$/kWh</v>
          </cell>
          <cell r="E212">
            <v>0.0052</v>
          </cell>
        </row>
        <row r="213">
          <cell r="B213" t="str">
            <v>Street Lighting - RRPC</v>
          </cell>
          <cell r="C213" t="str">
            <v>Rural Rate Protection Charge</v>
          </cell>
          <cell r="D213" t="str">
            <v>$/kWh</v>
          </cell>
          <cell r="E213">
            <v>0.001</v>
          </cell>
        </row>
        <row r="214">
          <cell r="B214" t="str">
            <v>Street Lighting - RPP</v>
          </cell>
          <cell r="C214" t="str">
            <v>Standard Supply Service – Administrative Charge (if applicable)</v>
          </cell>
          <cell r="D214" t="str">
            <v>$</v>
          </cell>
          <cell r="E214">
            <v>0.25</v>
          </cell>
        </row>
        <row r="217">
          <cell r="C217" t="str">
            <v>Service Charge</v>
          </cell>
          <cell r="D217" t="str">
            <v>$</v>
          </cell>
        </row>
        <row r="218">
          <cell r="B218" t="str">
            <v> - volume</v>
          </cell>
          <cell r="C218" t="str">
            <v>Distribution Volumetric Rate</v>
          </cell>
        </row>
        <row r="219">
          <cell r="B219" t="str">
            <v> - Rate Rider 1</v>
          </cell>
          <cell r="C219" t="str">
            <v>Rate Rider 1 (if applicable)</v>
          </cell>
        </row>
        <row r="220">
          <cell r="B220" t="str">
            <v> - Rate Rider 2</v>
          </cell>
          <cell r="C220" t="str">
            <v>Rate Rider 2 (if applicable)</v>
          </cell>
        </row>
        <row r="221">
          <cell r="B221" t="str">
            <v> - reg asset</v>
          </cell>
          <cell r="C221" t="str">
            <v>Regulatory Asset Recovery</v>
          </cell>
          <cell r="D221">
            <v>0</v>
          </cell>
        </row>
        <row r="222">
          <cell r="B222" t="str">
            <v> - RTR Network 1</v>
          </cell>
          <cell r="C222" t="str">
            <v>Retail Transmission Rate – Network Service Rate</v>
          </cell>
          <cell r="D222">
            <v>0</v>
          </cell>
        </row>
        <row r="223">
          <cell r="B223" t="str">
            <v> - RTR Connection 1</v>
          </cell>
          <cell r="C223" t="str">
            <v>Retail Transmission Rate – Line and Transformation Connection Service Rate</v>
          </cell>
          <cell r="D223">
            <v>0</v>
          </cell>
        </row>
        <row r="224">
          <cell r="B224" t="str">
            <v> - RTR Network 2</v>
          </cell>
          <cell r="C224" t="str">
            <v>Retail Transmission Rate – Network Service Rate (if applicable)</v>
          </cell>
          <cell r="D224">
            <v>0</v>
          </cell>
        </row>
        <row r="225">
          <cell r="B225" t="str">
            <v> - RTR Connection 2</v>
          </cell>
          <cell r="C225" t="str">
            <v>Retail Transmission Rate – Line and Transformation Connection Service Rate (if applicable)</v>
          </cell>
          <cell r="D225">
            <v>0</v>
          </cell>
        </row>
        <row r="226">
          <cell r="B226" t="str">
            <v> - RTR Network 3</v>
          </cell>
          <cell r="C226" t="str">
            <v>Retail Transmission Rate – Network Service Rate (if applicable)</v>
          </cell>
          <cell r="D226">
            <v>0</v>
          </cell>
        </row>
        <row r="227">
          <cell r="B227" t="str">
            <v> - RTR Connection 3</v>
          </cell>
          <cell r="C227" t="str">
            <v>Retail Transmission Rate – Line and Transformation Connection Service Rate (if applicable)</v>
          </cell>
          <cell r="D227">
            <v>0</v>
          </cell>
        </row>
        <row r="228">
          <cell r="B228" t="str">
            <v> - WMSR</v>
          </cell>
          <cell r="C228" t="str">
            <v>Wholesale Market Service Rate </v>
          </cell>
          <cell r="D228" t="str">
            <v>$/kWh</v>
          </cell>
          <cell r="E228">
            <v>0</v>
          </cell>
        </row>
        <row r="229">
          <cell r="B229" t="str">
            <v> - RRPC</v>
          </cell>
          <cell r="C229" t="str">
            <v>Rural Rate Protection Charge</v>
          </cell>
          <cell r="D229" t="str">
            <v>$/kWh</v>
          </cell>
          <cell r="E229">
            <v>0</v>
          </cell>
        </row>
        <row r="230">
          <cell r="B230" t="str">
            <v> - RPP</v>
          </cell>
          <cell r="C230" t="str">
            <v>Standard Supply Service – Administrative Charge (if applicable)</v>
          </cell>
          <cell r="D230" t="str">
            <v>$</v>
          </cell>
          <cell r="E230">
            <v>0</v>
          </cell>
        </row>
        <row r="233">
          <cell r="C233" t="str">
            <v>Service Charge</v>
          </cell>
          <cell r="D233" t="str">
            <v>$</v>
          </cell>
        </row>
        <row r="234">
          <cell r="B234" t="str">
            <v> - volume</v>
          </cell>
          <cell r="C234" t="str">
            <v>Distribution Volumetric Rate</v>
          </cell>
        </row>
        <row r="235">
          <cell r="B235" t="str">
            <v> - Rate Rider 1</v>
          </cell>
          <cell r="C235" t="str">
            <v>Rate Rider 1 (if applicable)</v>
          </cell>
        </row>
        <row r="236">
          <cell r="B236" t="str">
            <v> - Rate Rider 2</v>
          </cell>
          <cell r="C236" t="str">
            <v>Rate Rider 2 (if applicable)</v>
          </cell>
        </row>
        <row r="237">
          <cell r="B237" t="str">
            <v> - reg asset</v>
          </cell>
          <cell r="C237" t="str">
            <v>Regulatory Asset Recovery</v>
          </cell>
          <cell r="D237">
            <v>0</v>
          </cell>
        </row>
        <row r="238">
          <cell r="B238" t="str">
            <v> - RTR Network 1</v>
          </cell>
          <cell r="C238" t="str">
            <v>Retail Transmission Rate – Network Service Rate</v>
          </cell>
          <cell r="D238">
            <v>0</v>
          </cell>
        </row>
        <row r="239">
          <cell r="B239" t="str">
            <v> - RTR Connection 1</v>
          </cell>
          <cell r="C239" t="str">
            <v>Retail Transmission Rate – Line and Transformation Connection Service Rate</v>
          </cell>
          <cell r="D239">
            <v>0</v>
          </cell>
        </row>
        <row r="240">
          <cell r="B240" t="str">
            <v> - RTR Network 2</v>
          </cell>
          <cell r="C240" t="str">
            <v>Retail Transmission Rate – Network Service Rate (if applicable)</v>
          </cell>
          <cell r="D240">
            <v>0</v>
          </cell>
        </row>
        <row r="241">
          <cell r="B241" t="str">
            <v> - RTR Connection 2</v>
          </cell>
          <cell r="C241" t="str">
            <v>Retail Transmission Rate – Line and Transformation Connection Service Rate (if applicable)</v>
          </cell>
          <cell r="D241">
            <v>0</v>
          </cell>
        </row>
        <row r="242">
          <cell r="B242" t="str">
            <v> - RTR Network 3</v>
          </cell>
          <cell r="C242" t="str">
            <v>Retail Transmission Rate – Network Service Rate (if applicable)</v>
          </cell>
          <cell r="D242">
            <v>0</v>
          </cell>
        </row>
        <row r="243">
          <cell r="B243" t="str">
            <v> - RTR Connection 3</v>
          </cell>
          <cell r="C243" t="str">
            <v>Retail Transmission Rate – Line and Transformation Connection Service Rate (if applicable)</v>
          </cell>
          <cell r="D243">
            <v>0</v>
          </cell>
        </row>
        <row r="244">
          <cell r="B244" t="str">
            <v> - WMSR</v>
          </cell>
          <cell r="C244" t="str">
            <v>Wholesale Market Service Rate </v>
          </cell>
          <cell r="D244" t="str">
            <v>$/kWh</v>
          </cell>
          <cell r="E244">
            <v>0</v>
          </cell>
        </row>
        <row r="245">
          <cell r="B245" t="str">
            <v> - RRPC</v>
          </cell>
          <cell r="C245" t="str">
            <v>Rural Rate Protection Charge</v>
          </cell>
          <cell r="D245" t="str">
            <v>$/kWh</v>
          </cell>
          <cell r="E245">
            <v>0</v>
          </cell>
        </row>
        <row r="246">
          <cell r="B246" t="str">
            <v> - RPP</v>
          </cell>
          <cell r="C246" t="str">
            <v>Standard Supply Service – Administrative Charge (if applicable)</v>
          </cell>
          <cell r="D246" t="str">
            <v>$</v>
          </cell>
          <cell r="E246">
            <v>0</v>
          </cell>
        </row>
        <row r="249">
          <cell r="C249" t="str">
            <v>Service Charge</v>
          </cell>
          <cell r="D249" t="str">
            <v>$</v>
          </cell>
        </row>
        <row r="250">
          <cell r="B250" t="str">
            <v> - volume</v>
          </cell>
          <cell r="C250" t="str">
            <v>Distribution Volumetric Rate</v>
          </cell>
        </row>
        <row r="251">
          <cell r="B251" t="str">
            <v> - Rate Rider 1</v>
          </cell>
          <cell r="C251" t="str">
            <v>Rate Rider 1 (if applicable)</v>
          </cell>
        </row>
        <row r="252">
          <cell r="B252" t="str">
            <v> - Rate Rider 2</v>
          </cell>
          <cell r="C252" t="str">
            <v>Rate Rider 2 (if applicable)</v>
          </cell>
        </row>
        <row r="253">
          <cell r="B253" t="str">
            <v> - reg asset</v>
          </cell>
          <cell r="C253" t="str">
            <v>Regulatory Asset Recovery</v>
          </cell>
          <cell r="D253">
            <v>0</v>
          </cell>
        </row>
        <row r="254">
          <cell r="B254" t="str">
            <v> - RTR Network 1</v>
          </cell>
          <cell r="C254" t="str">
            <v>Retail Transmission Rate – Network Service Rate</v>
          </cell>
          <cell r="D254">
            <v>0</v>
          </cell>
        </row>
        <row r="255">
          <cell r="B255" t="str">
            <v> - RTR Connection 1</v>
          </cell>
          <cell r="C255" t="str">
            <v>Retail Transmission Rate – Line and Transformation Connection Service Rate</v>
          </cell>
          <cell r="D255">
            <v>0</v>
          </cell>
        </row>
        <row r="256">
          <cell r="B256" t="str">
            <v> - RTR Network 2</v>
          </cell>
          <cell r="C256" t="str">
            <v>Retail Transmission Rate – Network Service Rate (if applicable)</v>
          </cell>
          <cell r="D256">
            <v>0</v>
          </cell>
        </row>
        <row r="257">
          <cell r="B257" t="str">
            <v> - RTR Connection 2</v>
          </cell>
          <cell r="C257" t="str">
            <v>Retail Transmission Rate – Line and Transformation Connection Service Rate (if applicable)</v>
          </cell>
          <cell r="D257">
            <v>0</v>
          </cell>
        </row>
        <row r="258">
          <cell r="B258" t="str">
            <v> - RTR Network 3</v>
          </cell>
          <cell r="C258" t="str">
            <v>Retail Transmission Rate – Network Service Rate (if applicable)</v>
          </cell>
          <cell r="D258">
            <v>0</v>
          </cell>
        </row>
        <row r="259">
          <cell r="B259" t="str">
            <v> - RTR Connection 3</v>
          </cell>
          <cell r="C259" t="str">
            <v>Retail Transmission Rate – Line and Transformation Connection Service Rate (if applicable)</v>
          </cell>
          <cell r="D259">
            <v>0</v>
          </cell>
        </row>
        <row r="260">
          <cell r="B260" t="str">
            <v> - WMSR</v>
          </cell>
          <cell r="C260" t="str">
            <v>Wholesale Market Service Rate </v>
          </cell>
          <cell r="D260" t="str">
            <v>$/kWh</v>
          </cell>
          <cell r="E260">
            <v>0</v>
          </cell>
        </row>
        <row r="261">
          <cell r="B261" t="str">
            <v> - RRPC</v>
          </cell>
          <cell r="C261" t="str">
            <v>Rural Rate Protection Charge</v>
          </cell>
          <cell r="D261" t="str">
            <v>$/kWh</v>
          </cell>
          <cell r="E261">
            <v>0</v>
          </cell>
        </row>
        <row r="262">
          <cell r="B262" t="str">
            <v> - RPP</v>
          </cell>
          <cell r="C262" t="str">
            <v>Standard Supply Service – Administrative Charge (if applicable)</v>
          </cell>
          <cell r="D262" t="str">
            <v>$</v>
          </cell>
          <cell r="E262">
            <v>0</v>
          </cell>
        </row>
        <row r="265">
          <cell r="C265" t="str">
            <v>Service Charge</v>
          </cell>
          <cell r="D265" t="str">
            <v>$</v>
          </cell>
        </row>
        <row r="266">
          <cell r="B266" t="str">
            <v> - volume</v>
          </cell>
          <cell r="C266" t="str">
            <v>Distribution Volumetric Rate</v>
          </cell>
        </row>
        <row r="267">
          <cell r="B267" t="str">
            <v> - Rate Rider 1</v>
          </cell>
          <cell r="C267" t="str">
            <v>Rate Rider 1 (if applicable)</v>
          </cell>
        </row>
        <row r="268">
          <cell r="B268" t="str">
            <v> - Rate Rider 2</v>
          </cell>
          <cell r="C268" t="str">
            <v>Rate Rider 2 (if applicable)</v>
          </cell>
        </row>
        <row r="269">
          <cell r="B269" t="str">
            <v> - reg asset</v>
          </cell>
          <cell r="C269" t="str">
            <v>Regulatory Asset Recovery</v>
          </cell>
          <cell r="D269">
            <v>0</v>
          </cell>
        </row>
        <row r="270">
          <cell r="B270" t="str">
            <v> - RTR Network 1</v>
          </cell>
          <cell r="C270" t="str">
            <v>Retail Transmission Rate – Network Service Rate</v>
          </cell>
          <cell r="D270">
            <v>0</v>
          </cell>
        </row>
        <row r="271">
          <cell r="B271" t="str">
            <v> - RTR Connection 1</v>
          </cell>
          <cell r="C271" t="str">
            <v>Retail Transmission Rate – Line and Transformation Connection Service Rate</v>
          </cell>
          <cell r="D271">
            <v>0</v>
          </cell>
        </row>
        <row r="272">
          <cell r="B272" t="str">
            <v> - RTR Network 2</v>
          </cell>
          <cell r="C272" t="str">
            <v>Retail Transmission Rate – Network Service Rate (if applicable)</v>
          </cell>
          <cell r="D272">
            <v>0</v>
          </cell>
        </row>
        <row r="273">
          <cell r="B273" t="str">
            <v> - RTR Connection 2</v>
          </cell>
          <cell r="C273" t="str">
            <v>Retail Transmission Rate – Line and Transformation Connection Service Rate (if applicable)</v>
          </cell>
          <cell r="D273">
            <v>0</v>
          </cell>
        </row>
        <row r="274">
          <cell r="B274" t="str">
            <v> - RTR Network 3</v>
          </cell>
          <cell r="C274" t="str">
            <v>Retail Transmission Rate – Network Service Rate (if applicable)</v>
          </cell>
          <cell r="D274">
            <v>0</v>
          </cell>
        </row>
        <row r="275">
          <cell r="B275" t="str">
            <v> - RTR Connection 3</v>
          </cell>
          <cell r="C275" t="str">
            <v>Retail Transmission Rate – Line and Transformation Connection Service Rate (if applicable)</v>
          </cell>
          <cell r="D275">
            <v>0</v>
          </cell>
        </row>
        <row r="276">
          <cell r="B276" t="str">
            <v> - WMSR</v>
          </cell>
          <cell r="C276" t="str">
            <v>Wholesale Market Service Rate </v>
          </cell>
          <cell r="D276" t="str">
            <v>$/kWh</v>
          </cell>
          <cell r="E276">
            <v>0</v>
          </cell>
        </row>
        <row r="277">
          <cell r="B277" t="str">
            <v> - RRPC</v>
          </cell>
          <cell r="C277" t="str">
            <v>Rural Rate Protection Charge</v>
          </cell>
          <cell r="D277" t="str">
            <v>$/kWh</v>
          </cell>
          <cell r="E277">
            <v>0</v>
          </cell>
        </row>
        <row r="278">
          <cell r="B278" t="str">
            <v> - RPP</v>
          </cell>
          <cell r="C278" t="str">
            <v>Standard Supply Service – Administrative Charge (if applicable)</v>
          </cell>
          <cell r="D278" t="str">
            <v>$</v>
          </cell>
          <cell r="E278">
            <v>0</v>
          </cell>
        </row>
        <row r="281">
          <cell r="C281" t="str">
            <v>Service Charge</v>
          </cell>
          <cell r="D281" t="str">
            <v>$</v>
          </cell>
        </row>
        <row r="282">
          <cell r="B282" t="str">
            <v> - volume</v>
          </cell>
          <cell r="C282" t="str">
            <v>Distribution Volumetric Rate</v>
          </cell>
        </row>
        <row r="283">
          <cell r="B283" t="str">
            <v> - Rate Rider 1</v>
          </cell>
          <cell r="C283" t="str">
            <v>Rate Rider 1 (if applicable)</v>
          </cell>
        </row>
        <row r="284">
          <cell r="B284" t="str">
            <v> - Rate Rider 2</v>
          </cell>
          <cell r="C284" t="str">
            <v>Rate Rider 2 (if applicable)</v>
          </cell>
        </row>
        <row r="285">
          <cell r="B285" t="str">
            <v> - reg asset</v>
          </cell>
          <cell r="C285" t="str">
            <v>Regulatory Asset Recovery</v>
          </cell>
          <cell r="D285">
            <v>0</v>
          </cell>
        </row>
        <row r="286">
          <cell r="B286" t="str">
            <v> - RTR Network 1</v>
          </cell>
          <cell r="C286" t="str">
            <v>Retail Transmission Rate – Network Service Rate</v>
          </cell>
          <cell r="D286">
            <v>0</v>
          </cell>
        </row>
        <row r="287">
          <cell r="B287" t="str">
            <v> - RTR Connection 1</v>
          </cell>
          <cell r="C287" t="str">
            <v>Retail Transmission Rate – Line and Transformation Connection Service Rate</v>
          </cell>
          <cell r="D287">
            <v>0</v>
          </cell>
        </row>
        <row r="288">
          <cell r="B288" t="str">
            <v> - RTR Network 2</v>
          </cell>
          <cell r="C288" t="str">
            <v>Retail Transmission Rate – Network Service Rate (if applicable)</v>
          </cell>
          <cell r="D288">
            <v>0</v>
          </cell>
        </row>
        <row r="289">
          <cell r="B289" t="str">
            <v> - RTR Connection 2</v>
          </cell>
          <cell r="C289" t="str">
            <v>Retail Transmission Rate – Line and Transformation Connection Service Rate (if applicable)</v>
          </cell>
          <cell r="D289">
            <v>0</v>
          </cell>
        </row>
        <row r="290">
          <cell r="B290" t="str">
            <v> - RTR Network 3</v>
          </cell>
          <cell r="C290" t="str">
            <v>Retail Transmission Rate – Network Service Rate (if applicable)</v>
          </cell>
          <cell r="D290">
            <v>0</v>
          </cell>
        </row>
        <row r="291">
          <cell r="B291" t="str">
            <v> - RTR Connection 3</v>
          </cell>
          <cell r="C291" t="str">
            <v>Retail Transmission Rate – Line and Transformation Connection Service Rate (if applicable)</v>
          </cell>
          <cell r="D291">
            <v>0</v>
          </cell>
        </row>
        <row r="292">
          <cell r="B292" t="str">
            <v> - WMSR</v>
          </cell>
          <cell r="C292" t="str">
            <v>Wholesale Market Service Rate </v>
          </cell>
          <cell r="D292" t="str">
            <v>$/kWh</v>
          </cell>
          <cell r="E292">
            <v>0</v>
          </cell>
        </row>
        <row r="293">
          <cell r="B293" t="str">
            <v> - RRPC</v>
          </cell>
          <cell r="C293" t="str">
            <v>Rural Rate Protection Charge</v>
          </cell>
          <cell r="D293" t="str">
            <v>$/kWh</v>
          </cell>
          <cell r="E293">
            <v>0</v>
          </cell>
        </row>
        <row r="294">
          <cell r="B294" t="str">
            <v> - RPP</v>
          </cell>
          <cell r="C294" t="str">
            <v>Standard Supply Service – Administrative Charge (if applicable)</v>
          </cell>
          <cell r="D294" t="str">
            <v>$</v>
          </cell>
          <cell r="E294">
            <v>0</v>
          </cell>
        </row>
        <row r="297">
          <cell r="C297" t="str">
            <v>Service Charge</v>
          </cell>
          <cell r="D297" t="str">
            <v>$</v>
          </cell>
        </row>
        <row r="298">
          <cell r="B298" t="str">
            <v> - volume</v>
          </cell>
          <cell r="C298" t="str">
            <v>Distribution Volumetric Rate</v>
          </cell>
        </row>
        <row r="299">
          <cell r="B299" t="str">
            <v> - Rate Rider 1</v>
          </cell>
          <cell r="C299" t="str">
            <v>Rate Rider 1 (if applicable)</v>
          </cell>
        </row>
        <row r="300">
          <cell r="B300" t="str">
            <v> - Rate Rider 2</v>
          </cell>
          <cell r="C300" t="str">
            <v>Rate Rider 2 (if applicable)</v>
          </cell>
        </row>
        <row r="301">
          <cell r="B301" t="str">
            <v> - reg asset</v>
          </cell>
          <cell r="C301" t="str">
            <v>Regulatory Asset Recovery</v>
          </cell>
          <cell r="D301">
            <v>0</v>
          </cell>
        </row>
        <row r="302">
          <cell r="B302" t="str">
            <v> - RTR Network 1</v>
          </cell>
          <cell r="C302" t="str">
            <v>Retail Transmission Rate – Network Service Rate</v>
          </cell>
          <cell r="D302">
            <v>0</v>
          </cell>
        </row>
        <row r="303">
          <cell r="B303" t="str">
            <v> - RTR Connection 1</v>
          </cell>
          <cell r="C303" t="str">
            <v>Retail Transmission Rate – Line and Transformation Connection Service Rate</v>
          </cell>
          <cell r="D303">
            <v>0</v>
          </cell>
        </row>
        <row r="304">
          <cell r="B304" t="str">
            <v> - RTR Network 2</v>
          </cell>
          <cell r="C304" t="str">
            <v>Retail Transmission Rate – Network Service Rate (if applicable)</v>
          </cell>
          <cell r="D304">
            <v>0</v>
          </cell>
        </row>
        <row r="305">
          <cell r="B305" t="str">
            <v> - RTR Connection 2</v>
          </cell>
          <cell r="C305" t="str">
            <v>Retail Transmission Rate – Line and Transformation Connection Service Rate (if applicable)</v>
          </cell>
          <cell r="D305">
            <v>0</v>
          </cell>
        </row>
        <row r="306">
          <cell r="B306" t="str">
            <v> - RTR Network 3</v>
          </cell>
          <cell r="C306" t="str">
            <v>Retail Transmission Rate – Network Service Rate (if applicable)</v>
          </cell>
          <cell r="D306">
            <v>0</v>
          </cell>
        </row>
        <row r="307">
          <cell r="B307" t="str">
            <v> - RTR Connection 3</v>
          </cell>
          <cell r="C307" t="str">
            <v>Retail Transmission Rate – Line and Transformation Connection Service Rate (if applicable)</v>
          </cell>
          <cell r="D307">
            <v>0</v>
          </cell>
        </row>
        <row r="308">
          <cell r="B308" t="str">
            <v> - WMSR</v>
          </cell>
          <cell r="C308" t="str">
            <v>Wholesale Market Service Rate </v>
          </cell>
          <cell r="D308" t="str">
            <v>$/kWh</v>
          </cell>
          <cell r="E308">
            <v>0</v>
          </cell>
        </row>
        <row r="309">
          <cell r="B309" t="str">
            <v> - RRPC</v>
          </cell>
          <cell r="C309" t="str">
            <v>Rural Rate Protection Charge</v>
          </cell>
          <cell r="D309" t="str">
            <v>$/kWh</v>
          </cell>
          <cell r="E309">
            <v>0</v>
          </cell>
        </row>
        <row r="310">
          <cell r="B310" t="str">
            <v> - RPP</v>
          </cell>
          <cell r="C310" t="str">
            <v>Standard Supply Service – Administrative Charge (if applicable)</v>
          </cell>
          <cell r="D310" t="str">
            <v>$</v>
          </cell>
          <cell r="E310">
            <v>0</v>
          </cell>
        </row>
        <row r="313">
          <cell r="C313" t="str">
            <v>Service Charge</v>
          </cell>
          <cell r="D313" t="str">
            <v>$</v>
          </cell>
        </row>
        <row r="314">
          <cell r="B314" t="str">
            <v> - volume</v>
          </cell>
          <cell r="C314" t="str">
            <v>Distribution Volumetric Rate</v>
          </cell>
        </row>
        <row r="315">
          <cell r="B315" t="str">
            <v> - Rate Rider 1</v>
          </cell>
          <cell r="C315" t="str">
            <v>Rate Rider 1 (if applicable)</v>
          </cell>
        </row>
        <row r="316">
          <cell r="B316" t="str">
            <v> - Rate Rider 2</v>
          </cell>
          <cell r="C316" t="str">
            <v>Rate Rider 2 (if applicable)</v>
          </cell>
        </row>
        <row r="317">
          <cell r="B317" t="str">
            <v> - reg asset</v>
          </cell>
          <cell r="C317" t="str">
            <v>Regulatory Asset Recovery</v>
          </cell>
          <cell r="D317">
            <v>0</v>
          </cell>
        </row>
        <row r="318">
          <cell r="B318" t="str">
            <v> - RTR Network 1</v>
          </cell>
          <cell r="C318" t="str">
            <v>Retail Transmission Rate – Network Service Rate</v>
          </cell>
          <cell r="D318">
            <v>0</v>
          </cell>
        </row>
        <row r="319">
          <cell r="B319" t="str">
            <v> - RTR Connection 1</v>
          </cell>
          <cell r="C319" t="str">
            <v>Retail Transmission Rate – Line and Transformation Connection Service Rate</v>
          </cell>
          <cell r="D319">
            <v>0</v>
          </cell>
        </row>
        <row r="320">
          <cell r="B320" t="str">
            <v> - RTR Network 2</v>
          </cell>
          <cell r="C320" t="str">
            <v>Retail Transmission Rate – Network Service Rate (if applicable)</v>
          </cell>
          <cell r="D320">
            <v>0</v>
          </cell>
        </row>
        <row r="321">
          <cell r="B321" t="str">
            <v> - RTR Connection 2</v>
          </cell>
          <cell r="C321" t="str">
            <v>Retail Transmission Rate – Line and Transformation Connection Service Rate (if applicable)</v>
          </cell>
          <cell r="D321">
            <v>0</v>
          </cell>
        </row>
        <row r="322">
          <cell r="B322" t="str">
            <v> - RTR Network 3</v>
          </cell>
          <cell r="C322" t="str">
            <v>Retail Transmission Rate – Network Service Rate (if applicable)</v>
          </cell>
          <cell r="D322">
            <v>0</v>
          </cell>
        </row>
        <row r="323">
          <cell r="B323" t="str">
            <v> - RTR Connection 3</v>
          </cell>
          <cell r="C323" t="str">
            <v>Retail Transmission Rate – Line and Transformation Connection Service Rate (if applicable)</v>
          </cell>
          <cell r="D323">
            <v>0</v>
          </cell>
        </row>
        <row r="324">
          <cell r="B324" t="str">
            <v> - WMSR</v>
          </cell>
          <cell r="C324" t="str">
            <v>Wholesale Market Service Rate </v>
          </cell>
          <cell r="D324" t="str">
            <v>$/kWh</v>
          </cell>
          <cell r="E324">
            <v>0</v>
          </cell>
        </row>
        <row r="325">
          <cell r="B325" t="str">
            <v> - RRPC</v>
          </cell>
          <cell r="C325" t="str">
            <v>Rural Rate Protection Charge</v>
          </cell>
          <cell r="D325" t="str">
            <v>$/kWh</v>
          </cell>
          <cell r="E325">
            <v>0</v>
          </cell>
        </row>
        <row r="326">
          <cell r="B326" t="str">
            <v> - RPP</v>
          </cell>
          <cell r="C326" t="str">
            <v>Standard Supply Service – Administrative Charge (if applicable)</v>
          </cell>
          <cell r="D326" t="str">
            <v>$</v>
          </cell>
          <cell r="E326">
            <v>0</v>
          </cell>
        </row>
        <row r="329">
          <cell r="C329" t="str">
            <v>Service Charge</v>
          </cell>
          <cell r="D329" t="str">
            <v>$</v>
          </cell>
        </row>
        <row r="330">
          <cell r="B330" t="str">
            <v> - volume</v>
          </cell>
          <cell r="C330" t="str">
            <v>Distribution Volumetric Rate</v>
          </cell>
        </row>
        <row r="331">
          <cell r="B331" t="str">
            <v> - Rate Rider 1</v>
          </cell>
          <cell r="C331" t="str">
            <v>Rate Rider 1 (if applicable)</v>
          </cell>
        </row>
        <row r="332">
          <cell r="B332" t="str">
            <v> - Rate Rider 2</v>
          </cell>
          <cell r="C332" t="str">
            <v>Rate Rider 2 (if applicable)</v>
          </cell>
        </row>
        <row r="333">
          <cell r="B333" t="str">
            <v> - reg asset</v>
          </cell>
          <cell r="C333" t="str">
            <v>Regulatory Asset Recovery</v>
          </cell>
          <cell r="D333">
            <v>0</v>
          </cell>
        </row>
        <row r="334">
          <cell r="B334" t="str">
            <v> - RTR Network 1</v>
          </cell>
          <cell r="C334" t="str">
            <v>Retail Transmission Rate – Network Service Rate</v>
          </cell>
          <cell r="D334">
            <v>0</v>
          </cell>
        </row>
        <row r="335">
          <cell r="B335" t="str">
            <v> - RTR Connection 1</v>
          </cell>
          <cell r="C335" t="str">
            <v>Retail Transmission Rate – Line and Transformation Connection Service Rate</v>
          </cell>
          <cell r="D335">
            <v>0</v>
          </cell>
        </row>
        <row r="336">
          <cell r="B336" t="str">
            <v> - RTR Network 2</v>
          </cell>
          <cell r="C336" t="str">
            <v>Retail Transmission Rate – Network Service Rate (if applicable)</v>
          </cell>
          <cell r="D336">
            <v>0</v>
          </cell>
        </row>
        <row r="337">
          <cell r="B337" t="str">
            <v> - RTR Connection 2</v>
          </cell>
          <cell r="C337" t="str">
            <v>Retail Transmission Rate – Line and Transformation Connection Service Rate (if applicable)</v>
          </cell>
          <cell r="D337">
            <v>0</v>
          </cell>
        </row>
        <row r="338">
          <cell r="B338" t="str">
            <v> - RTR Network 3</v>
          </cell>
          <cell r="C338" t="str">
            <v>Retail Transmission Rate – Network Service Rate (if applicable)</v>
          </cell>
          <cell r="D338">
            <v>0</v>
          </cell>
        </row>
        <row r="339">
          <cell r="B339" t="str">
            <v> - RTR Connection 3</v>
          </cell>
          <cell r="C339" t="str">
            <v>Retail Transmission Rate – Line and Transformation Connection Service Rate (if applicable)</v>
          </cell>
          <cell r="D339">
            <v>0</v>
          </cell>
        </row>
        <row r="340">
          <cell r="B340" t="str">
            <v> - WMSR</v>
          </cell>
          <cell r="C340" t="str">
            <v>Wholesale Market Service Rate </v>
          </cell>
          <cell r="D340" t="str">
            <v>$/kWh</v>
          </cell>
          <cell r="E340">
            <v>0</v>
          </cell>
        </row>
        <row r="341">
          <cell r="B341" t="str">
            <v> - RRPC</v>
          </cell>
          <cell r="C341" t="str">
            <v>Rural Rate Protection Charge</v>
          </cell>
          <cell r="D341" t="str">
            <v>$/kWh</v>
          </cell>
          <cell r="E341">
            <v>0</v>
          </cell>
        </row>
        <row r="342">
          <cell r="B342" t="str">
            <v> - RPP</v>
          </cell>
          <cell r="C342" t="str">
            <v>Standard Supply Service – Administrative Charge (if applicable)</v>
          </cell>
          <cell r="D342" t="str">
            <v>$</v>
          </cell>
          <cell r="E342">
            <v>0</v>
          </cell>
        </row>
        <row r="345">
          <cell r="C345" t="str">
            <v>Service Charge</v>
          </cell>
          <cell r="D345" t="str">
            <v>$</v>
          </cell>
        </row>
        <row r="346">
          <cell r="B346" t="str">
            <v> - volume</v>
          </cell>
          <cell r="C346" t="str">
            <v>Distribution Volumetric Rate</v>
          </cell>
        </row>
        <row r="347">
          <cell r="B347" t="str">
            <v> - Rate Rider 1</v>
          </cell>
          <cell r="C347" t="str">
            <v>Rate Rider 1 (if applicable)</v>
          </cell>
        </row>
        <row r="348">
          <cell r="B348" t="str">
            <v> - Rate Rider 2</v>
          </cell>
          <cell r="C348" t="str">
            <v>Rate Rider 2 (if applicable)</v>
          </cell>
        </row>
        <row r="349">
          <cell r="B349" t="str">
            <v> - reg asset</v>
          </cell>
          <cell r="C349" t="str">
            <v>Regulatory Asset Recovery</v>
          </cell>
          <cell r="D349">
            <v>0</v>
          </cell>
        </row>
        <row r="350">
          <cell r="B350" t="str">
            <v> - RTR Network 1</v>
          </cell>
          <cell r="C350" t="str">
            <v>Retail Transmission Rate – Network Service Rate</v>
          </cell>
          <cell r="D350">
            <v>0</v>
          </cell>
        </row>
        <row r="351">
          <cell r="B351" t="str">
            <v> - RTR Connection 1</v>
          </cell>
          <cell r="C351" t="str">
            <v>Retail Transmission Rate – Line and Transformation Connection Service Rate</v>
          </cell>
          <cell r="D351">
            <v>0</v>
          </cell>
        </row>
        <row r="352">
          <cell r="B352" t="str">
            <v> - RTR Network 2</v>
          </cell>
          <cell r="C352" t="str">
            <v>Retail Transmission Rate – Network Service Rate (if applicable)</v>
          </cell>
          <cell r="D352">
            <v>0</v>
          </cell>
        </row>
        <row r="353">
          <cell r="B353" t="str">
            <v> - RTR Connection 2</v>
          </cell>
          <cell r="C353" t="str">
            <v>Retail Transmission Rate – Line and Transformation Connection Service Rate (if applicable)</v>
          </cell>
          <cell r="D353">
            <v>0</v>
          </cell>
        </row>
        <row r="354">
          <cell r="B354" t="str">
            <v> - RTR Network 3</v>
          </cell>
          <cell r="C354" t="str">
            <v>Retail Transmission Rate – Network Service Rate (if applicable)</v>
          </cell>
          <cell r="D354">
            <v>0</v>
          </cell>
        </row>
        <row r="355">
          <cell r="B355" t="str">
            <v> - RTR Connection 3</v>
          </cell>
          <cell r="C355" t="str">
            <v>Retail Transmission Rate – Line and Transformation Connection Service Rate (if applicable)</v>
          </cell>
          <cell r="D355">
            <v>0</v>
          </cell>
        </row>
        <row r="356">
          <cell r="B356" t="str">
            <v> - WMSR</v>
          </cell>
          <cell r="C356" t="str">
            <v>Wholesale Market Service Rate </v>
          </cell>
          <cell r="D356" t="str">
            <v>$/kWh</v>
          </cell>
          <cell r="E356">
            <v>0</v>
          </cell>
        </row>
        <row r="357">
          <cell r="B357" t="str">
            <v> - RRPC</v>
          </cell>
          <cell r="C357" t="str">
            <v>Rural Rate Protection Charge</v>
          </cell>
          <cell r="D357" t="str">
            <v>$/kWh</v>
          </cell>
          <cell r="E357">
            <v>0</v>
          </cell>
        </row>
        <row r="358">
          <cell r="B358" t="str">
            <v> - RPP</v>
          </cell>
          <cell r="C358" t="str">
            <v>Standard Supply Service – Administrative Charge (if applicable)</v>
          </cell>
          <cell r="D358" t="str">
            <v>$</v>
          </cell>
          <cell r="E358">
            <v>0</v>
          </cell>
        </row>
        <row r="361">
          <cell r="C361" t="str">
            <v>Service Charge</v>
          </cell>
          <cell r="D361" t="str">
            <v>$</v>
          </cell>
        </row>
        <row r="362">
          <cell r="B362" t="str">
            <v> - volume</v>
          </cell>
          <cell r="C362" t="str">
            <v>Distribution Volumetric Rate</v>
          </cell>
        </row>
        <row r="363">
          <cell r="B363" t="str">
            <v> - Rate Rider 1</v>
          </cell>
          <cell r="C363" t="str">
            <v>Rate Rider 1 (if applicable)</v>
          </cell>
        </row>
        <row r="364">
          <cell r="B364" t="str">
            <v> - Rate Rider 2</v>
          </cell>
          <cell r="C364" t="str">
            <v>Rate Rider 2 (if applicable)</v>
          </cell>
        </row>
        <row r="365">
          <cell r="B365" t="str">
            <v> - reg asset</v>
          </cell>
          <cell r="C365" t="str">
            <v>Regulatory Asset Recovery</v>
          </cell>
          <cell r="D365">
            <v>0</v>
          </cell>
        </row>
        <row r="366">
          <cell r="B366" t="str">
            <v> - RTR Network 1</v>
          </cell>
          <cell r="C366" t="str">
            <v>Retail Transmission Rate – Network Service Rate</v>
          </cell>
          <cell r="D366">
            <v>0</v>
          </cell>
        </row>
        <row r="367">
          <cell r="B367" t="str">
            <v> - RTR Connection 1</v>
          </cell>
          <cell r="C367" t="str">
            <v>Retail Transmission Rate – Line and Transformation Connection Service Rate</v>
          </cell>
          <cell r="D367">
            <v>0</v>
          </cell>
        </row>
        <row r="368">
          <cell r="B368" t="str">
            <v> - RTR Network 2</v>
          </cell>
          <cell r="C368" t="str">
            <v>Retail Transmission Rate – Network Service Rate (if applicable)</v>
          </cell>
          <cell r="D368">
            <v>0</v>
          </cell>
        </row>
        <row r="369">
          <cell r="B369" t="str">
            <v> - RTR Connection 2</v>
          </cell>
          <cell r="C369" t="str">
            <v>Retail Transmission Rate – Line and Transformation Connection Service Rate (if applicable)</v>
          </cell>
          <cell r="D369">
            <v>0</v>
          </cell>
        </row>
        <row r="370">
          <cell r="B370" t="str">
            <v> - RTR Network 3</v>
          </cell>
          <cell r="C370" t="str">
            <v>Retail Transmission Rate – Network Service Rate (if applicable)</v>
          </cell>
          <cell r="D370">
            <v>0</v>
          </cell>
        </row>
        <row r="371">
          <cell r="B371" t="str">
            <v> - RTR Connection 3</v>
          </cell>
          <cell r="C371" t="str">
            <v>Retail Transmission Rate – Line and Transformation Connection Service Rate (if applicable)</v>
          </cell>
          <cell r="D371">
            <v>0</v>
          </cell>
        </row>
        <row r="372">
          <cell r="B372" t="str">
            <v> - WMSR</v>
          </cell>
          <cell r="C372" t="str">
            <v>Wholesale Market Service Rate </v>
          </cell>
          <cell r="D372" t="str">
            <v>$/kWh</v>
          </cell>
          <cell r="E372">
            <v>0</v>
          </cell>
        </row>
        <row r="373">
          <cell r="B373" t="str">
            <v> - RRPC</v>
          </cell>
          <cell r="C373" t="str">
            <v>Rural Rate Protection Charge</v>
          </cell>
          <cell r="D373" t="str">
            <v>$/kWh</v>
          </cell>
          <cell r="E373">
            <v>0</v>
          </cell>
        </row>
        <row r="374">
          <cell r="B374" t="str">
            <v> - RPP</v>
          </cell>
          <cell r="C374" t="str">
            <v>Standard Supply Service – Administrative Charge (if applicable)</v>
          </cell>
          <cell r="D374" t="str">
            <v>$</v>
          </cell>
          <cell r="E374">
            <v>0</v>
          </cell>
        </row>
        <row r="377">
          <cell r="C377" t="str">
            <v>Service Charge</v>
          </cell>
          <cell r="D377" t="str">
            <v>$</v>
          </cell>
        </row>
        <row r="378">
          <cell r="B378" t="str">
            <v> - volume</v>
          </cell>
          <cell r="C378" t="str">
            <v>Distribution Volumetric Rate</v>
          </cell>
        </row>
        <row r="379">
          <cell r="B379" t="str">
            <v> - Rate Rider 1</v>
          </cell>
          <cell r="C379" t="str">
            <v>Rate Rider 1 (if applicable)</v>
          </cell>
        </row>
        <row r="380">
          <cell r="B380" t="str">
            <v> - Rate Rider 2</v>
          </cell>
          <cell r="C380" t="str">
            <v>Rate Rider 2 (if applicable)</v>
          </cell>
        </row>
        <row r="381">
          <cell r="B381" t="str">
            <v> - reg asset</v>
          </cell>
          <cell r="C381" t="str">
            <v>Regulatory Asset Recovery</v>
          </cell>
          <cell r="D381">
            <v>0</v>
          </cell>
        </row>
        <row r="382">
          <cell r="B382" t="str">
            <v> - RTR Network 1</v>
          </cell>
          <cell r="C382" t="str">
            <v>Retail Transmission Rate – Network Service Rate</v>
          </cell>
          <cell r="D382">
            <v>0</v>
          </cell>
        </row>
        <row r="383">
          <cell r="B383" t="str">
            <v> - RTR Connection 1</v>
          </cell>
          <cell r="C383" t="str">
            <v>Retail Transmission Rate – Line and Transformation Connection Service Rate</v>
          </cell>
          <cell r="D383">
            <v>0</v>
          </cell>
        </row>
        <row r="384">
          <cell r="B384" t="str">
            <v> - RTR Network 2</v>
          </cell>
          <cell r="C384" t="str">
            <v>Retail Transmission Rate – Network Service Rate (if applicable)</v>
          </cell>
          <cell r="D384">
            <v>0</v>
          </cell>
        </row>
        <row r="385">
          <cell r="B385" t="str">
            <v> - RTR Connection 2</v>
          </cell>
          <cell r="C385" t="str">
            <v>Retail Transmission Rate – Line and Transformation Connection Service Rate (if applicable)</v>
          </cell>
          <cell r="D385">
            <v>0</v>
          </cell>
        </row>
        <row r="386">
          <cell r="B386" t="str">
            <v> - RTR Network 3</v>
          </cell>
          <cell r="C386" t="str">
            <v>Retail Transmission Rate – Network Service Rate (if applicable)</v>
          </cell>
          <cell r="D386">
            <v>0</v>
          </cell>
        </row>
        <row r="387">
          <cell r="B387" t="str">
            <v> - RTR Connection 3</v>
          </cell>
          <cell r="C387" t="str">
            <v>Retail Transmission Rate – Line and Transformation Connection Service Rate (if applicable)</v>
          </cell>
          <cell r="D387">
            <v>0</v>
          </cell>
        </row>
        <row r="388">
          <cell r="B388" t="str">
            <v> - WMSR</v>
          </cell>
          <cell r="C388" t="str">
            <v>Wholesale Market Service Rate </v>
          </cell>
          <cell r="D388" t="str">
            <v>$/kWh</v>
          </cell>
          <cell r="E388">
            <v>0</v>
          </cell>
        </row>
        <row r="389">
          <cell r="B389" t="str">
            <v> - RRPC</v>
          </cell>
          <cell r="C389" t="str">
            <v>Rural Rate Protection Charge</v>
          </cell>
          <cell r="D389" t="str">
            <v>$/kWh</v>
          </cell>
          <cell r="E389">
            <v>0</v>
          </cell>
        </row>
        <row r="390">
          <cell r="B390" t="str">
            <v> - RPP</v>
          </cell>
          <cell r="C390" t="str">
            <v>Standard Supply Service – Administrative Charge (if applicable)</v>
          </cell>
          <cell r="D390" t="str">
            <v>$</v>
          </cell>
          <cell r="E390">
            <v>0</v>
          </cell>
        </row>
      </sheetData>
      <sheetData sheetId="3"/>
      <sheetData sheetId="4"/>
      <sheetData sheetId="5"/>
      <sheetData sheetId="6"/>
      <sheetData sheetId="7"/>
      <sheetData sheetId="8">
        <row r="22">
          <cell r="B22" t="str">
            <v>Class</v>
          </cell>
          <cell r="C22" t="str">
            <v>Monthly Service Charge Rate Rider</v>
          </cell>
          <cell r="D22" t="str">
            <v>Volumetric Charge Rate Rider</v>
          </cell>
        </row>
        <row r="23">
          <cell r="C23" t="str">
            <v>$</v>
          </cell>
          <cell r="D23" t="str">
            <v>kW / kWh</v>
          </cell>
        </row>
        <row r="25">
          <cell r="B25" t="str">
            <v>Residential</v>
          </cell>
        </row>
        <row r="26">
          <cell r="B26" t="str">
            <v>General Service Less Than 50 kW</v>
          </cell>
        </row>
        <row r="27">
          <cell r="B27" t="str">
            <v>General Service 50 to 4,999 kW</v>
          </cell>
        </row>
        <row r="28">
          <cell r="B28" t="str">
            <v>Unmetered Scattered Load</v>
          </cell>
        </row>
        <row r="29">
          <cell r="B29" t="str">
            <v>Street Lighting</v>
          </cell>
        </row>
      </sheetData>
      <sheetData sheetId="9">
        <row r="134">
          <cell r="C134" t="str">
            <v>Residential</v>
          </cell>
        </row>
        <row r="135">
          <cell r="B135" t="str">
            <v>Residential</v>
          </cell>
          <cell r="C135" t="str">
            <v>Service Charge</v>
          </cell>
          <cell r="D135" t="str">
            <v>$</v>
          </cell>
          <cell r="E135">
            <v>13.44</v>
          </cell>
        </row>
        <row r="136">
          <cell r="B136" t="str">
            <v>Residential</v>
          </cell>
          <cell r="C136" t="str">
            <v>Service Charge - Non-Routine Rate Rider</v>
          </cell>
          <cell r="D136" t="str">
            <v>$</v>
          </cell>
          <cell r="E136">
            <v>0</v>
          </cell>
        </row>
        <row r="137">
          <cell r="B137" t="str">
            <v>Residential - volume</v>
          </cell>
          <cell r="C137" t="str">
            <v>Distribution Volumetric Rate</v>
          </cell>
          <cell r="D137" t="str">
            <v>$/kWh</v>
          </cell>
          <cell r="E137">
            <v>0.0161</v>
          </cell>
        </row>
        <row r="138">
          <cell r="B138" t="str">
            <v>Residential - volume</v>
          </cell>
          <cell r="C138" t="str">
            <v>Distribution Volumetric, Non-routine Rate Rider</v>
          </cell>
          <cell r="D138" t="str">
            <v>$/kWh</v>
          </cell>
          <cell r="E138">
            <v>0</v>
          </cell>
        </row>
        <row r="139">
          <cell r="B139" t="str">
            <v>Residential - Rate Rider 1</v>
          </cell>
          <cell r="C139" t="str">
            <v>Rate Rider 1 (if applicable)</v>
          </cell>
          <cell r="D139">
            <v>0</v>
          </cell>
          <cell r="E139">
            <v>0</v>
          </cell>
        </row>
        <row r="140">
          <cell r="B140" t="str">
            <v>Residential - Rate Rider 2</v>
          </cell>
          <cell r="C140" t="str">
            <v>Rate Rider 2 (if applicable)</v>
          </cell>
          <cell r="D140">
            <v>0</v>
          </cell>
          <cell r="E140">
            <v>0</v>
          </cell>
        </row>
        <row r="141">
          <cell r="B141" t="str">
            <v>Residential - reg asset</v>
          </cell>
          <cell r="C141" t="str">
            <v>Regulatory Asset Recovery</v>
          </cell>
          <cell r="D141" t="str">
            <v>$/kWh</v>
          </cell>
          <cell r="E141">
            <v>0</v>
          </cell>
        </row>
        <row r="142">
          <cell r="B142" t="str">
            <v>Residential - RTR Network 1</v>
          </cell>
          <cell r="C142" t="str">
            <v>Retail Transmission Rate – Network Service Rate</v>
          </cell>
          <cell r="D142" t="str">
            <v>$/kWh</v>
          </cell>
          <cell r="E142">
            <v>0.0037</v>
          </cell>
        </row>
        <row r="143">
          <cell r="B143" t="str">
            <v>Residential - RTR Connection 1</v>
          </cell>
          <cell r="C143" t="str">
            <v>Retail Transmission Rate – Line and Transformation Connection Service Rate</v>
          </cell>
          <cell r="D143" t="str">
            <v>$/kWh</v>
          </cell>
          <cell r="E143">
            <v>0.005</v>
          </cell>
        </row>
        <row r="144">
          <cell r="B144" t="str">
            <v>Residential - RTR Network 2</v>
          </cell>
          <cell r="C144" t="str">
            <v>Retail Transmission Rate – Network Service Rate (if applicable)</v>
          </cell>
          <cell r="D144" t="str">
            <v>$/kWh</v>
          </cell>
          <cell r="E144">
            <v>0</v>
          </cell>
        </row>
        <row r="145">
          <cell r="B145" t="str">
            <v>Residential - RTR Connection 2</v>
          </cell>
          <cell r="C145" t="str">
            <v>Retail Transmission Rate – Line and Transformation Connection Service Rate (if applicable)</v>
          </cell>
          <cell r="D145" t="str">
            <v>$/kWh</v>
          </cell>
          <cell r="E145">
            <v>0</v>
          </cell>
        </row>
        <row r="146">
          <cell r="B146" t="str">
            <v>Residential - RTR Network 3</v>
          </cell>
          <cell r="C146" t="str">
            <v>Retail Transmission Rate – Network Service Rate (if applicable)</v>
          </cell>
          <cell r="D146" t="str">
            <v>$/kWh</v>
          </cell>
          <cell r="E146">
            <v>0</v>
          </cell>
        </row>
        <row r="147">
          <cell r="B147" t="str">
            <v>Residential - RTR Connection 3</v>
          </cell>
          <cell r="C147" t="str">
            <v>Retail Transmission Rate – Line and Transformation Connection Service Rate (if applicable)</v>
          </cell>
          <cell r="D147" t="str">
            <v>$/kWh</v>
          </cell>
          <cell r="E147">
            <v>0</v>
          </cell>
        </row>
        <row r="148">
          <cell r="B148" t="str">
            <v>Residential - WMSR</v>
          </cell>
          <cell r="C148" t="str">
            <v>Wholesale Market Service Rate </v>
          </cell>
          <cell r="D148" t="str">
            <v>$/kWh</v>
          </cell>
          <cell r="E148">
            <v>0.0052</v>
          </cell>
        </row>
        <row r="149">
          <cell r="B149" t="str">
            <v>Residential - RRPC</v>
          </cell>
          <cell r="C149" t="str">
            <v>Rural Rate Protection Charge</v>
          </cell>
          <cell r="D149" t="str">
            <v>$/kWh</v>
          </cell>
          <cell r="E149">
            <v>0.001</v>
          </cell>
        </row>
        <row r="150">
          <cell r="B150" t="str">
            <v>Residential - RPP</v>
          </cell>
          <cell r="C150" t="str">
            <v>Standard Supply Service – Administrative Charge (if applicable)</v>
          </cell>
          <cell r="D150" t="str">
            <v>$</v>
          </cell>
          <cell r="E150">
            <v>0.25</v>
          </cell>
        </row>
        <row r="152">
          <cell r="C152" t="str">
            <v>General Service Less Than 50 kW</v>
          </cell>
        </row>
        <row r="153">
          <cell r="B153" t="str">
            <v>General Service Less Than 50 kW</v>
          </cell>
          <cell r="C153" t="str">
            <v>Service Charge</v>
          </cell>
          <cell r="D153" t="str">
            <v>$</v>
          </cell>
          <cell r="E153">
            <v>21.43</v>
          </cell>
        </row>
        <row r="154">
          <cell r="B154" t="str">
            <v>General Service Less Than 50 kW</v>
          </cell>
          <cell r="C154" t="str">
            <v>Service Charge - Non-Routine Rate Rider</v>
          </cell>
          <cell r="D154" t="str">
            <v>$</v>
          </cell>
          <cell r="E154">
            <v>0</v>
          </cell>
        </row>
        <row r="155">
          <cell r="B155" t="str">
            <v>General Service Less Than 50 kW - volume</v>
          </cell>
          <cell r="C155" t="str">
            <v>Distribution Volumetric Rate</v>
          </cell>
          <cell r="D155" t="str">
            <v>$/kWh</v>
          </cell>
          <cell r="E155">
            <v>0.014</v>
          </cell>
        </row>
        <row r="156">
          <cell r="B156" t="str">
            <v>General Service Less Than 50 kW - volume</v>
          </cell>
          <cell r="C156" t="str">
            <v>Distribution Volumetric, Non-routine Rate Rider</v>
          </cell>
          <cell r="D156" t="str">
            <v>$/kWh</v>
          </cell>
          <cell r="E156">
            <v>0</v>
          </cell>
        </row>
        <row r="157">
          <cell r="B157" t="str">
            <v>General Service Less Than 50 kW - Rate Rider 1</v>
          </cell>
          <cell r="C157" t="str">
            <v>Rate Rider 1 (if applicable)</v>
          </cell>
          <cell r="D157">
            <v>0</v>
          </cell>
          <cell r="E157">
            <v>0</v>
          </cell>
        </row>
        <row r="158">
          <cell r="B158" t="str">
            <v>General Service Less Than 50 kW - Rate Rider 2</v>
          </cell>
          <cell r="C158" t="str">
            <v>Rate Rider 2 (if applicable)</v>
          </cell>
          <cell r="D158">
            <v>0</v>
          </cell>
          <cell r="E158">
            <v>0</v>
          </cell>
        </row>
        <row r="159">
          <cell r="B159" t="str">
            <v>General Service Less Than 50 kW - reg asset</v>
          </cell>
          <cell r="C159" t="str">
            <v>Regulatory Asset Recovery</v>
          </cell>
          <cell r="D159" t="str">
            <v>$/kWh</v>
          </cell>
          <cell r="E159">
            <v>0</v>
          </cell>
        </row>
        <row r="160">
          <cell r="B160" t="str">
            <v>General Service Less Than 50 kW - RTR Network 1</v>
          </cell>
          <cell r="C160" t="str">
            <v>Retail Transmission Rate – Network Service Rate</v>
          </cell>
          <cell r="D160" t="str">
            <v>$/kWh</v>
          </cell>
          <cell r="E160">
            <v>0.0034</v>
          </cell>
        </row>
        <row r="161">
          <cell r="B161" t="str">
            <v>General Service Less Than 50 kW - RTR Connection 1</v>
          </cell>
          <cell r="C161" t="str">
            <v>Retail Transmission Rate – Line and Transformation Connection Service Rate</v>
          </cell>
          <cell r="D161" t="str">
            <v>$/kWh</v>
          </cell>
          <cell r="E161">
            <v>0.0045</v>
          </cell>
        </row>
        <row r="162">
          <cell r="B162" t="str">
            <v>General Service Less Than 50 kW - RTR Network 2</v>
          </cell>
          <cell r="C162" t="str">
            <v>Retail Transmission Rate – Network Service Rate (if applicable)</v>
          </cell>
          <cell r="D162" t="str">
            <v>$/kWh</v>
          </cell>
          <cell r="E162">
            <v>0</v>
          </cell>
        </row>
        <row r="163">
          <cell r="B163" t="str">
            <v>General Service Less Than 50 kW - RTR Connection 2</v>
          </cell>
          <cell r="C163" t="str">
            <v>Retail Transmission Rate – Line and Transformation Connection Service Rate (if applicable)</v>
          </cell>
          <cell r="D163" t="str">
            <v>$/kWh</v>
          </cell>
          <cell r="E163">
            <v>0</v>
          </cell>
        </row>
        <row r="164">
          <cell r="B164" t="str">
            <v>General Service Less Than 50 kW - RTR Network 3</v>
          </cell>
          <cell r="C164" t="str">
            <v>Retail Transmission Rate – Network Service Rate (if applicable)</v>
          </cell>
          <cell r="D164" t="str">
            <v>$/kWh</v>
          </cell>
          <cell r="E164">
            <v>0</v>
          </cell>
        </row>
        <row r="165">
          <cell r="B165" t="str">
            <v>General Service Less Than 50 kW - RTR Connection 3</v>
          </cell>
          <cell r="C165" t="str">
            <v>Retail Transmission Rate – Line and Transformation Connection Service Rate (if applicable)</v>
          </cell>
          <cell r="D165" t="str">
            <v>$/kWh</v>
          </cell>
          <cell r="E165">
            <v>0</v>
          </cell>
        </row>
        <row r="166">
          <cell r="B166" t="str">
            <v>General Service Less Than 50 kW - WMSR</v>
          </cell>
          <cell r="C166" t="str">
            <v>Wholesale Market Service Rate </v>
          </cell>
          <cell r="D166" t="str">
            <v>$/kWh</v>
          </cell>
          <cell r="E166">
            <v>0.0052</v>
          </cell>
        </row>
        <row r="167">
          <cell r="B167" t="str">
            <v>General Service Less Than 50 kW - RRPC</v>
          </cell>
          <cell r="C167" t="str">
            <v>Rural Rate Protection Charge</v>
          </cell>
          <cell r="D167" t="str">
            <v>$/kWh</v>
          </cell>
          <cell r="E167">
            <v>0.001</v>
          </cell>
        </row>
        <row r="168">
          <cell r="B168" t="str">
            <v>General Service Less Than 50 kW - RPP</v>
          </cell>
          <cell r="C168" t="str">
            <v>Standard Supply Service – Administrative Charge (if applicable)</v>
          </cell>
          <cell r="D168" t="str">
            <v>$</v>
          </cell>
          <cell r="E168">
            <v>0.25</v>
          </cell>
        </row>
        <row r="170">
          <cell r="C170" t="str">
            <v>General Service 50 to 4,999 kW</v>
          </cell>
        </row>
        <row r="171">
          <cell r="B171" t="str">
            <v>General Service 50 to 4,999 kW</v>
          </cell>
          <cell r="C171" t="str">
            <v>Service Charge</v>
          </cell>
          <cell r="D171" t="str">
            <v>$</v>
          </cell>
          <cell r="E171">
            <v>231.18</v>
          </cell>
        </row>
        <row r="172">
          <cell r="B172" t="str">
            <v>General Service 50 to 4,999 kW</v>
          </cell>
          <cell r="C172" t="str">
            <v>Service Charge - Non-Routine Rate Rider</v>
          </cell>
          <cell r="D172" t="str">
            <v>$</v>
          </cell>
          <cell r="E172">
            <v>0</v>
          </cell>
        </row>
        <row r="173">
          <cell r="B173" t="str">
            <v>General Service 50 to 4,999 kW - volume</v>
          </cell>
          <cell r="C173" t="str">
            <v>Distribution Volumetric Rate</v>
          </cell>
          <cell r="D173" t="str">
            <v>$/kW</v>
          </cell>
          <cell r="E173">
            <v>3.9157</v>
          </cell>
        </row>
        <row r="174">
          <cell r="B174" t="str">
            <v>General Service 50 to 4,999 kW - volume</v>
          </cell>
          <cell r="C174" t="str">
            <v>Distribution Volumetric, Non-routine Rate Rider</v>
          </cell>
          <cell r="D174" t="str">
            <v>$/kW</v>
          </cell>
          <cell r="E174">
            <v>0</v>
          </cell>
        </row>
        <row r="175">
          <cell r="B175" t="str">
            <v>General Service 50 to 4,999 kW - Rate Rider 1</v>
          </cell>
          <cell r="C175" t="str">
            <v>Rate Rider 1 (if applicable)</v>
          </cell>
          <cell r="D175">
            <v>0</v>
          </cell>
          <cell r="E175">
            <v>0</v>
          </cell>
        </row>
        <row r="176">
          <cell r="B176" t="str">
            <v>General Service 50 to 4,999 kW - Rate Rider 2</v>
          </cell>
          <cell r="C176" t="str">
            <v>Rate Rider 2 (if applicable)</v>
          </cell>
          <cell r="D176">
            <v>0</v>
          </cell>
          <cell r="E176">
            <v>0</v>
          </cell>
        </row>
        <row r="177">
          <cell r="B177" t="str">
            <v>General Service 50 to 4,999 kW - reg asset</v>
          </cell>
          <cell r="C177" t="str">
            <v>Regulatory Asset Recovery</v>
          </cell>
          <cell r="D177" t="str">
            <v>$/kW</v>
          </cell>
          <cell r="E177">
            <v>0</v>
          </cell>
        </row>
        <row r="178">
          <cell r="B178" t="str">
            <v>General Service 50 to 4,999 kW - RTR Network 1</v>
          </cell>
          <cell r="C178" t="str">
            <v>Retail Transmission Rate – Network Service Rate</v>
          </cell>
          <cell r="D178" t="str">
            <v>$/kW</v>
          </cell>
          <cell r="E178">
            <v>1.2835</v>
          </cell>
        </row>
        <row r="179">
          <cell r="B179" t="str">
            <v>General Service 50 to 4,999 kW - RTR Connection 1</v>
          </cell>
          <cell r="C179" t="str">
            <v>Retail Transmission Rate – Line and Transformation Connection Service Rate</v>
          </cell>
          <cell r="D179" t="str">
            <v>$/kW</v>
          </cell>
          <cell r="E179">
            <v>1.7882</v>
          </cell>
        </row>
        <row r="180">
          <cell r="B180" t="str">
            <v>General Service 50 to 4,999 kW - RTR Network 2</v>
          </cell>
          <cell r="C180" t="str">
            <v>Retail Transmission Rate – Network Service Rate (if applicable)</v>
          </cell>
          <cell r="D180" t="str">
            <v>$/kW</v>
          </cell>
          <cell r="E180">
            <v>0</v>
          </cell>
        </row>
        <row r="181">
          <cell r="B181" t="str">
            <v>General Service 50 to 4,999 kW - RTR Connection 2</v>
          </cell>
          <cell r="C181" t="str">
            <v>Retail Transmission Rate – Line and Transformation Connection Service Rate (if applicable)</v>
          </cell>
          <cell r="D181" t="str">
            <v>$/kW</v>
          </cell>
          <cell r="E181">
            <v>0</v>
          </cell>
        </row>
        <row r="182">
          <cell r="B182" t="str">
            <v>General Service 50 to 4,999 kW - RTR Network 3</v>
          </cell>
          <cell r="C182" t="str">
            <v>Retail Transmission Rate – Network Service Rate (if applicable)</v>
          </cell>
          <cell r="D182" t="str">
            <v>$/kW</v>
          </cell>
          <cell r="E182">
            <v>0</v>
          </cell>
        </row>
        <row r="183">
          <cell r="B183" t="str">
            <v>General Service 50 to 4,999 kW - RTR Connection 3</v>
          </cell>
          <cell r="C183" t="str">
            <v>Retail Transmission Rate – Line and Transformation Connection Service Rate (if applicable)</v>
          </cell>
          <cell r="D183" t="str">
            <v>$/kW</v>
          </cell>
          <cell r="E183">
            <v>0</v>
          </cell>
        </row>
        <row r="184">
          <cell r="B184" t="str">
            <v>General Service 50 to 4,999 kW - WMSR</v>
          </cell>
          <cell r="C184" t="str">
            <v>Wholesale Market Service Rate </v>
          </cell>
          <cell r="D184" t="str">
            <v>$/kWh</v>
          </cell>
          <cell r="E184">
            <v>0.0052</v>
          </cell>
        </row>
        <row r="185">
          <cell r="B185" t="str">
            <v>General Service 50 to 4,999 kW - RRPC</v>
          </cell>
          <cell r="C185" t="str">
            <v>Rural Rate Protection Charge</v>
          </cell>
          <cell r="D185" t="str">
            <v>$/kWh</v>
          </cell>
          <cell r="E185">
            <v>0.001</v>
          </cell>
        </row>
        <row r="186">
          <cell r="B186" t="str">
            <v>General Service 50 to 4,999 kW - RPP</v>
          </cell>
          <cell r="C186" t="str">
            <v>Standard Supply Service – Administrative Charge (if applicable)</v>
          </cell>
          <cell r="D186" t="str">
            <v>$</v>
          </cell>
          <cell r="E186">
            <v>0.25</v>
          </cell>
        </row>
        <row r="188">
          <cell r="C188" t="str">
            <v>Unmetered Scattered Load</v>
          </cell>
        </row>
        <row r="189">
          <cell r="B189" t="str">
            <v>Unmetered Scattered Load</v>
          </cell>
          <cell r="C189" t="str">
            <v>Service Charge</v>
          </cell>
          <cell r="D189" t="str">
            <v>$</v>
          </cell>
          <cell r="E189">
            <v>21.17</v>
          </cell>
        </row>
        <row r="190">
          <cell r="B190" t="str">
            <v>Unmetered Scattered Load</v>
          </cell>
          <cell r="C190" t="str">
            <v>Service Charge - Non-Routine Rate Rider</v>
          </cell>
          <cell r="D190" t="str">
            <v>$</v>
          </cell>
          <cell r="E190">
            <v>0</v>
          </cell>
        </row>
        <row r="191">
          <cell r="B191" t="str">
            <v>Unmetered Scattered Load - volume</v>
          </cell>
          <cell r="C191" t="str">
            <v>Distribution Volumetric Rate</v>
          </cell>
          <cell r="D191" t="str">
            <v>$/kWh</v>
          </cell>
          <cell r="E191">
            <v>0.014</v>
          </cell>
        </row>
        <row r="192">
          <cell r="B192" t="str">
            <v>Unmetered Scattered Load - volume</v>
          </cell>
          <cell r="C192" t="str">
            <v>Distribution Volumetric, Non-routine Rate Rider</v>
          </cell>
          <cell r="D192" t="str">
            <v>$/kWh</v>
          </cell>
          <cell r="E192">
            <v>0</v>
          </cell>
        </row>
        <row r="193">
          <cell r="B193" t="str">
            <v>Unmetered Scattered Load - Rate Rider 1</v>
          </cell>
          <cell r="C193" t="str">
            <v>Rate Rider 1 (if applicable)</v>
          </cell>
          <cell r="D193">
            <v>0</v>
          </cell>
          <cell r="E193">
            <v>0</v>
          </cell>
        </row>
        <row r="194">
          <cell r="B194" t="str">
            <v>Unmetered Scattered Load - Rate Rider 2</v>
          </cell>
          <cell r="C194" t="str">
            <v>Rate Rider 2 (if applicable)</v>
          </cell>
          <cell r="D194">
            <v>0</v>
          </cell>
          <cell r="E194">
            <v>0</v>
          </cell>
        </row>
        <row r="195">
          <cell r="B195" t="str">
            <v>Unmetered Scattered Load - reg asset</v>
          </cell>
          <cell r="C195" t="str">
            <v>Regulatory Asset Recovery</v>
          </cell>
          <cell r="D195" t="str">
            <v>$/kWh</v>
          </cell>
          <cell r="E195">
            <v>0</v>
          </cell>
        </row>
        <row r="196">
          <cell r="B196" t="str">
            <v>Unmetered Scattered Load - RTR Network 1</v>
          </cell>
          <cell r="C196" t="str">
            <v>Retail Transmission Rate – Network Service Rate</v>
          </cell>
          <cell r="D196" t="str">
            <v>$/kWh</v>
          </cell>
          <cell r="E196">
            <v>0.0034</v>
          </cell>
        </row>
        <row r="197">
          <cell r="B197" t="str">
            <v>Unmetered Scattered Load - RTR Connection 1</v>
          </cell>
          <cell r="C197" t="str">
            <v>Retail Transmission Rate – Line and Transformation Connection Service Rate</v>
          </cell>
          <cell r="D197" t="str">
            <v>$/kWh</v>
          </cell>
          <cell r="E197">
            <v>0.0045</v>
          </cell>
        </row>
        <row r="198">
          <cell r="B198" t="str">
            <v>Unmetered Scattered Load - RTR Network 2</v>
          </cell>
          <cell r="C198" t="str">
            <v>Retail Transmission Rate – Network Service Rate (if applicable)</v>
          </cell>
          <cell r="D198" t="str">
            <v>$/kWh</v>
          </cell>
          <cell r="E198">
            <v>0</v>
          </cell>
        </row>
        <row r="199">
          <cell r="B199" t="str">
            <v>Unmetered Scattered Load - RTR Connection 2</v>
          </cell>
          <cell r="C199" t="str">
            <v>Retail Transmission Rate – Line and Transformation Connection Service Rate (if applicable)</v>
          </cell>
          <cell r="D199" t="str">
            <v>$/kWh</v>
          </cell>
          <cell r="E199">
            <v>0</v>
          </cell>
        </row>
        <row r="200">
          <cell r="B200" t="str">
            <v>Unmetered Scattered Load - RTR Network 3</v>
          </cell>
          <cell r="C200" t="str">
            <v>Retail Transmission Rate – Network Service Rate (if applicable)</v>
          </cell>
          <cell r="D200" t="str">
            <v>$/kWh</v>
          </cell>
          <cell r="E200">
            <v>0</v>
          </cell>
        </row>
        <row r="201">
          <cell r="B201" t="str">
            <v>Unmetered Scattered Load - RTR Connection 3</v>
          </cell>
          <cell r="C201" t="str">
            <v>Retail Transmission Rate – Line and Transformation Connection Service Rate (if applicable)</v>
          </cell>
          <cell r="D201" t="str">
            <v>$/kWh</v>
          </cell>
          <cell r="E201">
            <v>0</v>
          </cell>
        </row>
        <row r="202">
          <cell r="B202" t="str">
            <v>Unmetered Scattered Load - WMSR</v>
          </cell>
          <cell r="C202" t="str">
            <v>Wholesale Market Service Rate </v>
          </cell>
          <cell r="D202" t="str">
            <v>$/kWh</v>
          </cell>
          <cell r="E202">
            <v>0.0052</v>
          </cell>
        </row>
        <row r="203">
          <cell r="B203" t="str">
            <v>Unmetered Scattered Load - RRPC</v>
          </cell>
          <cell r="C203" t="str">
            <v>Rural Rate Protection Charge</v>
          </cell>
          <cell r="D203" t="str">
            <v>$/kWh</v>
          </cell>
          <cell r="E203">
            <v>0.001</v>
          </cell>
        </row>
        <row r="204">
          <cell r="B204" t="str">
            <v>Unmetered Scattered Load - RPP</v>
          </cell>
          <cell r="C204" t="str">
            <v>Standard Supply Service – Administrative Charge (if applicable)</v>
          </cell>
          <cell r="D204" t="str">
            <v>$</v>
          </cell>
          <cell r="E204">
            <v>0.25</v>
          </cell>
        </row>
        <row r="206">
          <cell r="C206" t="str">
            <v>Street Lighting</v>
          </cell>
        </row>
        <row r="207">
          <cell r="B207" t="str">
            <v>Street Lighting</v>
          </cell>
          <cell r="C207" t="str">
            <v>Service Charge</v>
          </cell>
          <cell r="D207" t="str">
            <v>$</v>
          </cell>
          <cell r="E207">
            <v>0.92</v>
          </cell>
        </row>
        <row r="208">
          <cell r="B208" t="str">
            <v>Street Lighting</v>
          </cell>
          <cell r="C208" t="str">
            <v>Service Charge - Non-Routine Rate Rider</v>
          </cell>
          <cell r="D208" t="str">
            <v>$</v>
          </cell>
          <cell r="E208">
            <v>0</v>
          </cell>
        </row>
        <row r="209">
          <cell r="B209" t="str">
            <v>Street Lighting - volume</v>
          </cell>
          <cell r="C209" t="str">
            <v>Distribution Volumetric Rate</v>
          </cell>
          <cell r="D209" t="str">
            <v>$/kW</v>
          </cell>
          <cell r="E209">
            <v>5.7898</v>
          </cell>
        </row>
        <row r="210">
          <cell r="B210" t="str">
            <v>Street Lighting - volume</v>
          </cell>
          <cell r="C210" t="str">
            <v>Distribution Volumetric, Non-routine Rate Rider</v>
          </cell>
          <cell r="D210" t="str">
            <v>$/kW</v>
          </cell>
          <cell r="E210">
            <v>0</v>
          </cell>
        </row>
        <row r="211">
          <cell r="B211" t="str">
            <v>Street Lighting - Rate Rider 1</v>
          </cell>
          <cell r="C211" t="str">
            <v>Rate Rider 1 (if applicable)</v>
          </cell>
          <cell r="D211">
            <v>0</v>
          </cell>
          <cell r="E211">
            <v>0</v>
          </cell>
        </row>
        <row r="212">
          <cell r="B212" t="str">
            <v>Street Lighting - Rate Rider 2</v>
          </cell>
          <cell r="C212" t="str">
            <v>Rate Rider 2 (if applicable)</v>
          </cell>
          <cell r="D212">
            <v>0</v>
          </cell>
          <cell r="E212">
            <v>0</v>
          </cell>
        </row>
        <row r="213">
          <cell r="B213" t="str">
            <v>Street Lighting - reg asset</v>
          </cell>
          <cell r="C213" t="str">
            <v>Regulatory Asset Recovery</v>
          </cell>
          <cell r="D213" t="str">
            <v>$/kW</v>
          </cell>
          <cell r="E213">
            <v>0</v>
          </cell>
        </row>
        <row r="214">
          <cell r="B214" t="str">
            <v>Street Lighting - RTR Network 1</v>
          </cell>
          <cell r="C214" t="str">
            <v>Retail Transmission Rate – Network Service Rate</v>
          </cell>
          <cell r="D214" t="str">
            <v>$/kW</v>
          </cell>
          <cell r="E214">
            <v>1.2835</v>
          </cell>
        </row>
        <row r="215">
          <cell r="B215" t="str">
            <v>Street Lighting - RTR Connection 1</v>
          </cell>
          <cell r="C215" t="str">
            <v>Retail Transmission Rate – Line and Transformation Connection Service Rate</v>
          </cell>
          <cell r="D215" t="str">
            <v>$/kW</v>
          </cell>
          <cell r="E215">
            <v>1.7882</v>
          </cell>
        </row>
        <row r="216">
          <cell r="B216" t="str">
            <v>Street Lighting - RTR Network 2</v>
          </cell>
          <cell r="C216" t="str">
            <v>Retail Transmission Rate – Network Service Rate (if applicable)</v>
          </cell>
          <cell r="D216" t="str">
            <v>$/kW</v>
          </cell>
          <cell r="E216">
            <v>0</v>
          </cell>
        </row>
        <row r="217">
          <cell r="B217" t="str">
            <v>Street Lighting - RTR Connection 2</v>
          </cell>
          <cell r="C217" t="str">
            <v>Retail Transmission Rate – Line and Transformation Connection Service Rate (if applicable)</v>
          </cell>
          <cell r="D217" t="str">
            <v>$/kW</v>
          </cell>
          <cell r="E217">
            <v>0</v>
          </cell>
        </row>
        <row r="218">
          <cell r="B218" t="str">
            <v>Street Lighting - RTR Network 3</v>
          </cell>
          <cell r="C218" t="str">
            <v>Retail Transmission Rate – Network Service Rate (if applicable)</v>
          </cell>
          <cell r="D218" t="str">
            <v>$/kW</v>
          </cell>
          <cell r="E218">
            <v>0</v>
          </cell>
        </row>
        <row r="219">
          <cell r="B219" t="str">
            <v>Street Lighting - RTR Connection 3</v>
          </cell>
          <cell r="C219" t="str">
            <v>Retail Transmission Rate – Line and Transformation Connection Service Rate (if applicable)</v>
          </cell>
          <cell r="D219" t="str">
            <v>$/kW</v>
          </cell>
          <cell r="E219">
            <v>0</v>
          </cell>
        </row>
        <row r="220">
          <cell r="B220" t="str">
            <v>Street Lighting - WMSR</v>
          </cell>
          <cell r="C220" t="str">
            <v>Wholesale Market Service Rate </v>
          </cell>
          <cell r="D220" t="str">
            <v>$/kWh</v>
          </cell>
          <cell r="E220">
            <v>0.0052</v>
          </cell>
        </row>
        <row r="221">
          <cell r="B221" t="str">
            <v>Street Lighting - RRPC</v>
          </cell>
          <cell r="C221" t="str">
            <v>Rural Rate Protection Charge</v>
          </cell>
          <cell r="D221" t="str">
            <v>$/kWh</v>
          </cell>
          <cell r="E221">
            <v>0.001</v>
          </cell>
        </row>
        <row r="222">
          <cell r="B222" t="str">
            <v>Street Lighting - RPP</v>
          </cell>
          <cell r="C222" t="str">
            <v>Standard Supply Service – Administrative Charge (if applicable)</v>
          </cell>
          <cell r="D222" t="str">
            <v>$</v>
          </cell>
          <cell r="E222">
            <v>0.25</v>
          </cell>
        </row>
        <row r="225">
          <cell r="C225" t="str">
            <v>Service Charge</v>
          </cell>
          <cell r="D225" t="str">
            <v>$</v>
          </cell>
          <cell r="E225">
            <v>0</v>
          </cell>
        </row>
        <row r="226">
          <cell r="C226" t="str">
            <v>Service Charge - Non-Routine Rate Rider</v>
          </cell>
          <cell r="D226" t="str">
            <v>$</v>
          </cell>
          <cell r="E226">
            <v>0</v>
          </cell>
        </row>
        <row r="227">
          <cell r="B227" t="str">
            <v> - volume</v>
          </cell>
          <cell r="C227" t="str">
            <v>Distribution Volumetric Rate</v>
          </cell>
          <cell r="D227">
            <v>0</v>
          </cell>
          <cell r="E227">
            <v>0</v>
          </cell>
        </row>
        <row r="228">
          <cell r="B228" t="str">
            <v> - volume</v>
          </cell>
          <cell r="C228" t="str">
            <v>Distribution Volumetric, Non-routine Rate Rider</v>
          </cell>
          <cell r="D228">
            <v>0</v>
          </cell>
          <cell r="E228">
            <v>0</v>
          </cell>
        </row>
        <row r="229">
          <cell r="B229" t="str">
            <v> - Rate Rider 1</v>
          </cell>
          <cell r="C229" t="str">
            <v>Rate Rider 1 (if applicable)</v>
          </cell>
          <cell r="D229">
            <v>0</v>
          </cell>
          <cell r="E229">
            <v>0</v>
          </cell>
        </row>
        <row r="230">
          <cell r="B230" t="str">
            <v> - Rate Rider 2</v>
          </cell>
          <cell r="C230" t="str">
            <v>Rate Rider 2 (if applicable)</v>
          </cell>
          <cell r="D230">
            <v>0</v>
          </cell>
          <cell r="E230">
            <v>0</v>
          </cell>
        </row>
        <row r="231">
          <cell r="B231" t="str">
            <v> - reg asset</v>
          </cell>
          <cell r="C231" t="str">
            <v>Regulatory Asset Recovery</v>
          </cell>
          <cell r="D231">
            <v>0</v>
          </cell>
          <cell r="E231">
            <v>0</v>
          </cell>
        </row>
        <row r="232">
          <cell r="B232" t="str">
            <v> - RTR Network 1</v>
          </cell>
          <cell r="C232" t="str">
            <v>Retail Transmission Rate – Network Service Rate</v>
          </cell>
          <cell r="D232">
            <v>0</v>
          </cell>
          <cell r="E232">
            <v>0</v>
          </cell>
        </row>
        <row r="233">
          <cell r="B233" t="str">
            <v> - RTR Connection 1</v>
          </cell>
          <cell r="C233" t="str">
            <v>Retail Transmission Rate – Line and Transformation Connection Service Rate</v>
          </cell>
          <cell r="D233">
            <v>0</v>
          </cell>
          <cell r="E233">
            <v>0</v>
          </cell>
        </row>
        <row r="234">
          <cell r="B234" t="str">
            <v> - RTR Network 2</v>
          </cell>
          <cell r="C234" t="str">
            <v>Retail Transmission Rate – Network Service Rate (if applicable)</v>
          </cell>
          <cell r="D234">
            <v>0</v>
          </cell>
          <cell r="E234">
            <v>0</v>
          </cell>
        </row>
        <row r="235">
          <cell r="B235" t="str">
            <v> - RTR Connection 2</v>
          </cell>
          <cell r="C235" t="str">
            <v>Retail Transmission Rate – Line and Transformation Connection Service Rate (if applicable)</v>
          </cell>
          <cell r="D235">
            <v>0</v>
          </cell>
          <cell r="E235">
            <v>0</v>
          </cell>
        </row>
        <row r="236">
          <cell r="B236" t="str">
            <v> - RTR Network 3</v>
          </cell>
          <cell r="C236" t="str">
            <v>Retail Transmission Rate – Network Service Rate (if applicable)</v>
          </cell>
          <cell r="D236">
            <v>0</v>
          </cell>
          <cell r="E236">
            <v>0</v>
          </cell>
        </row>
        <row r="237">
          <cell r="B237" t="str">
            <v> - RTR Connection 3</v>
          </cell>
          <cell r="C237" t="str">
            <v>Retail Transmission Rate – Line and Transformation Connection Service Rate (if applicable)</v>
          </cell>
          <cell r="D237">
            <v>0</v>
          </cell>
          <cell r="E237">
            <v>0</v>
          </cell>
        </row>
        <row r="238">
          <cell r="B238" t="str">
            <v> - WMSR</v>
          </cell>
          <cell r="C238" t="str">
            <v>Wholesale Market Service Rate </v>
          </cell>
          <cell r="D238" t="str">
            <v>$/kWh</v>
          </cell>
          <cell r="E238">
            <v>0</v>
          </cell>
        </row>
        <row r="239">
          <cell r="B239" t="str">
            <v> - RRPC</v>
          </cell>
          <cell r="C239" t="str">
            <v>Rural Rate Protection Charge</v>
          </cell>
          <cell r="D239" t="str">
            <v>$/kWh</v>
          </cell>
          <cell r="E239">
            <v>0</v>
          </cell>
        </row>
        <row r="240">
          <cell r="B240" t="str">
            <v> - RPP</v>
          </cell>
          <cell r="C240" t="str">
            <v>Standard Supply Service – Administrative Charge (if applicable)</v>
          </cell>
          <cell r="D240" t="str">
            <v>$</v>
          </cell>
          <cell r="E240">
            <v>0</v>
          </cell>
        </row>
        <row r="243">
          <cell r="C243" t="str">
            <v>Service Charge</v>
          </cell>
          <cell r="D243" t="str">
            <v>$</v>
          </cell>
          <cell r="E243">
            <v>0</v>
          </cell>
        </row>
        <row r="244">
          <cell r="C244" t="str">
            <v>Service Charge - Non-Routine Rate Rider</v>
          </cell>
          <cell r="D244" t="str">
            <v>$</v>
          </cell>
          <cell r="E244">
            <v>0</v>
          </cell>
        </row>
        <row r="245">
          <cell r="B245" t="str">
            <v> - volume</v>
          </cell>
          <cell r="C245" t="str">
            <v>Distribution Volumetric Rate</v>
          </cell>
          <cell r="D245">
            <v>0</v>
          </cell>
          <cell r="E245">
            <v>0</v>
          </cell>
        </row>
        <row r="246">
          <cell r="B246" t="str">
            <v> - volume</v>
          </cell>
          <cell r="C246" t="str">
            <v>Distribution Volumetric, Non-routine Rate Rider</v>
          </cell>
          <cell r="D246">
            <v>0</v>
          </cell>
          <cell r="E246">
            <v>0</v>
          </cell>
        </row>
        <row r="247">
          <cell r="B247" t="str">
            <v> - Rate Rider 1</v>
          </cell>
          <cell r="C247" t="str">
            <v>Rate Rider 1 (if applicable)</v>
          </cell>
          <cell r="D247">
            <v>0</v>
          </cell>
          <cell r="E247">
            <v>0</v>
          </cell>
        </row>
        <row r="248">
          <cell r="B248" t="str">
            <v> - Rate Rider 2</v>
          </cell>
          <cell r="C248" t="str">
            <v>Rate Rider 2 (if applicable)</v>
          </cell>
          <cell r="D248">
            <v>0</v>
          </cell>
          <cell r="E248">
            <v>0</v>
          </cell>
        </row>
        <row r="249">
          <cell r="B249" t="str">
            <v> - reg asset</v>
          </cell>
          <cell r="C249" t="str">
            <v>Regulatory Asset Recovery</v>
          </cell>
          <cell r="D249">
            <v>0</v>
          </cell>
          <cell r="E249">
            <v>0</v>
          </cell>
        </row>
        <row r="250">
          <cell r="B250" t="str">
            <v> - RTR Network 1</v>
          </cell>
          <cell r="C250" t="str">
            <v>Retail Transmission Rate – Network Service Rate</v>
          </cell>
          <cell r="D250">
            <v>0</v>
          </cell>
          <cell r="E250">
            <v>0</v>
          </cell>
        </row>
        <row r="251">
          <cell r="B251" t="str">
            <v> - RTR Connection 1</v>
          </cell>
          <cell r="C251" t="str">
            <v>Retail Transmission Rate – Line and Transformation Connection Service Rate</v>
          </cell>
          <cell r="D251">
            <v>0</v>
          </cell>
          <cell r="E251">
            <v>0</v>
          </cell>
        </row>
        <row r="252">
          <cell r="B252" t="str">
            <v> - RTR Network 2</v>
          </cell>
          <cell r="C252" t="str">
            <v>Retail Transmission Rate – Network Service Rate (if applicable)</v>
          </cell>
          <cell r="D252">
            <v>0</v>
          </cell>
          <cell r="E252">
            <v>0</v>
          </cell>
        </row>
        <row r="253">
          <cell r="B253" t="str">
            <v> - RTR Connection 2</v>
          </cell>
          <cell r="C253" t="str">
            <v>Retail Transmission Rate – Line and Transformation Connection Service Rate (if applicable)</v>
          </cell>
          <cell r="D253">
            <v>0</v>
          </cell>
          <cell r="E253">
            <v>0</v>
          </cell>
        </row>
        <row r="254">
          <cell r="B254" t="str">
            <v> - RTR Network 3</v>
          </cell>
          <cell r="C254" t="str">
            <v>Retail Transmission Rate – Network Service Rate (if applicable)</v>
          </cell>
          <cell r="D254">
            <v>0</v>
          </cell>
          <cell r="E254">
            <v>0</v>
          </cell>
        </row>
        <row r="255">
          <cell r="B255" t="str">
            <v> - RTR Connection 3</v>
          </cell>
          <cell r="C255" t="str">
            <v>Retail Transmission Rate – Line and Transformation Connection Service Rate (if applicable)</v>
          </cell>
          <cell r="D255">
            <v>0</v>
          </cell>
          <cell r="E255">
            <v>0</v>
          </cell>
        </row>
        <row r="256">
          <cell r="B256" t="str">
            <v> - WMSR</v>
          </cell>
          <cell r="C256" t="str">
            <v>Wholesale Market Service Rate </v>
          </cell>
          <cell r="D256" t="str">
            <v>$/kWh</v>
          </cell>
          <cell r="E256">
            <v>0</v>
          </cell>
        </row>
        <row r="257">
          <cell r="B257" t="str">
            <v> - RRPC</v>
          </cell>
          <cell r="C257" t="str">
            <v>Rural Rate Protection Charge</v>
          </cell>
          <cell r="D257" t="str">
            <v>$/kWh</v>
          </cell>
          <cell r="E257">
            <v>0</v>
          </cell>
        </row>
        <row r="258">
          <cell r="B258" t="str">
            <v> - RPP</v>
          </cell>
          <cell r="C258" t="str">
            <v>Standard Supply Service – Administrative Charge (if applicable)</v>
          </cell>
          <cell r="D258" t="str">
            <v>$</v>
          </cell>
          <cell r="E258">
            <v>0</v>
          </cell>
        </row>
        <row r="261">
          <cell r="C261" t="str">
            <v>Service Charge</v>
          </cell>
          <cell r="D261" t="str">
            <v>$</v>
          </cell>
          <cell r="E261">
            <v>0</v>
          </cell>
        </row>
        <row r="262">
          <cell r="C262" t="str">
            <v>Service Charge - Non-Routine Rate Rider</v>
          </cell>
          <cell r="D262" t="str">
            <v>$</v>
          </cell>
          <cell r="E262">
            <v>0</v>
          </cell>
        </row>
        <row r="263">
          <cell r="B263" t="str">
            <v> - volume</v>
          </cell>
          <cell r="C263" t="str">
            <v>Distribution Volumetric Rate</v>
          </cell>
          <cell r="D263">
            <v>0</v>
          </cell>
          <cell r="E263">
            <v>0</v>
          </cell>
        </row>
        <row r="264">
          <cell r="B264" t="str">
            <v> - volume</v>
          </cell>
          <cell r="C264" t="str">
            <v>Distribution Volumetric, Non-routine Rate Rider</v>
          </cell>
          <cell r="D264">
            <v>0</v>
          </cell>
          <cell r="E264">
            <v>0</v>
          </cell>
        </row>
        <row r="265">
          <cell r="B265" t="str">
            <v> - Rate Rider 1</v>
          </cell>
          <cell r="C265" t="str">
            <v>Rate Rider 1 (if applicable)</v>
          </cell>
          <cell r="D265">
            <v>0</v>
          </cell>
          <cell r="E265">
            <v>0</v>
          </cell>
        </row>
        <row r="266">
          <cell r="B266" t="str">
            <v> - Rate Rider 2</v>
          </cell>
          <cell r="C266" t="str">
            <v>Rate Rider 2 (if applicable)</v>
          </cell>
          <cell r="D266">
            <v>0</v>
          </cell>
          <cell r="E266">
            <v>0</v>
          </cell>
        </row>
        <row r="267">
          <cell r="B267" t="str">
            <v> - reg asset</v>
          </cell>
          <cell r="C267" t="str">
            <v>Regulatory Asset Recovery</v>
          </cell>
          <cell r="D267">
            <v>0</v>
          </cell>
          <cell r="E267">
            <v>0</v>
          </cell>
        </row>
        <row r="268">
          <cell r="B268" t="str">
            <v> - RTR Network 1</v>
          </cell>
          <cell r="C268" t="str">
            <v>Retail Transmission Rate – Network Service Rate</v>
          </cell>
          <cell r="D268">
            <v>0</v>
          </cell>
          <cell r="E268">
            <v>0</v>
          </cell>
        </row>
        <row r="269">
          <cell r="B269" t="str">
            <v> - RTR Connection 1</v>
          </cell>
          <cell r="C269" t="str">
            <v>Retail Transmission Rate – Line and Transformation Connection Service Rate</v>
          </cell>
          <cell r="D269">
            <v>0</v>
          </cell>
          <cell r="E269">
            <v>0</v>
          </cell>
        </row>
        <row r="270">
          <cell r="B270" t="str">
            <v> - RTR Network 2</v>
          </cell>
          <cell r="C270" t="str">
            <v>Retail Transmission Rate – Network Service Rate (if applicable)</v>
          </cell>
          <cell r="D270">
            <v>0</v>
          </cell>
          <cell r="E270">
            <v>0</v>
          </cell>
        </row>
        <row r="271">
          <cell r="B271" t="str">
            <v> - RTR Connection 2</v>
          </cell>
          <cell r="C271" t="str">
            <v>Retail Transmission Rate – Line and Transformation Connection Service Rate (if applicable)</v>
          </cell>
          <cell r="D271">
            <v>0</v>
          </cell>
          <cell r="E271">
            <v>0</v>
          </cell>
        </row>
        <row r="272">
          <cell r="B272" t="str">
            <v> - RTR Network 3</v>
          </cell>
          <cell r="C272" t="str">
            <v>Retail Transmission Rate – Network Service Rate (if applicable)</v>
          </cell>
          <cell r="D272">
            <v>0</v>
          </cell>
          <cell r="E272">
            <v>0</v>
          </cell>
        </row>
        <row r="273">
          <cell r="B273" t="str">
            <v> - RTR Connection 3</v>
          </cell>
          <cell r="C273" t="str">
            <v>Retail Transmission Rate – Line and Transformation Connection Service Rate (if applicable)</v>
          </cell>
          <cell r="D273">
            <v>0</v>
          </cell>
          <cell r="E273">
            <v>0</v>
          </cell>
        </row>
        <row r="274">
          <cell r="B274" t="str">
            <v> - WMSR</v>
          </cell>
          <cell r="C274" t="str">
            <v>Wholesale Market Service Rate </v>
          </cell>
          <cell r="D274" t="str">
            <v>$/kWh</v>
          </cell>
          <cell r="E274">
            <v>0</v>
          </cell>
        </row>
        <row r="275">
          <cell r="B275" t="str">
            <v> - RRPC</v>
          </cell>
          <cell r="C275" t="str">
            <v>Rural Rate Protection Charge</v>
          </cell>
          <cell r="D275" t="str">
            <v>$/kWh</v>
          </cell>
          <cell r="E275">
            <v>0</v>
          </cell>
        </row>
        <row r="276">
          <cell r="B276" t="str">
            <v> - RPP</v>
          </cell>
          <cell r="C276" t="str">
            <v>Standard Supply Service – Administrative Charge (if applicable)</v>
          </cell>
          <cell r="D276" t="str">
            <v>$</v>
          </cell>
          <cell r="E276">
            <v>0</v>
          </cell>
        </row>
        <row r="279">
          <cell r="C279" t="str">
            <v>Service Charge</v>
          </cell>
          <cell r="D279" t="str">
            <v>$</v>
          </cell>
          <cell r="E279">
            <v>0</v>
          </cell>
        </row>
        <row r="280">
          <cell r="C280" t="str">
            <v>Service Charge - Non-Routine Rate Rider</v>
          </cell>
          <cell r="D280" t="str">
            <v>$</v>
          </cell>
          <cell r="E280">
            <v>0</v>
          </cell>
        </row>
        <row r="281">
          <cell r="B281" t="str">
            <v> - volume</v>
          </cell>
          <cell r="C281" t="str">
            <v>Distribution Volumetric Rate</v>
          </cell>
          <cell r="D281">
            <v>0</v>
          </cell>
          <cell r="E281">
            <v>0</v>
          </cell>
        </row>
        <row r="282">
          <cell r="B282" t="str">
            <v> - volume</v>
          </cell>
          <cell r="C282" t="str">
            <v>Distribution Volumetric, Non-routine Rate Rider</v>
          </cell>
          <cell r="D282">
            <v>0</v>
          </cell>
          <cell r="E282">
            <v>0</v>
          </cell>
        </row>
        <row r="283">
          <cell r="B283" t="str">
            <v> - Rate Rider 1</v>
          </cell>
          <cell r="C283" t="str">
            <v>Rate Rider 1 (if applicable)</v>
          </cell>
          <cell r="D283">
            <v>0</v>
          </cell>
          <cell r="E283">
            <v>0</v>
          </cell>
        </row>
        <row r="284">
          <cell r="B284" t="str">
            <v> - Rate Rider 2</v>
          </cell>
          <cell r="C284" t="str">
            <v>Rate Rider 2 (if applicable)</v>
          </cell>
          <cell r="D284">
            <v>0</v>
          </cell>
          <cell r="E284">
            <v>0</v>
          </cell>
        </row>
        <row r="285">
          <cell r="B285" t="str">
            <v> - reg asset</v>
          </cell>
          <cell r="C285" t="str">
            <v>Regulatory Asset Recovery</v>
          </cell>
          <cell r="D285">
            <v>0</v>
          </cell>
          <cell r="E285">
            <v>0</v>
          </cell>
        </row>
        <row r="286">
          <cell r="B286" t="str">
            <v> - RTR Network 1</v>
          </cell>
          <cell r="C286" t="str">
            <v>Retail Transmission Rate – Network Service Rate</v>
          </cell>
          <cell r="D286">
            <v>0</v>
          </cell>
          <cell r="E286">
            <v>0</v>
          </cell>
        </row>
        <row r="287">
          <cell r="B287" t="str">
            <v> - RTR Connection 1</v>
          </cell>
          <cell r="C287" t="str">
            <v>Retail Transmission Rate – Line and Transformation Connection Service Rate</v>
          </cell>
          <cell r="D287">
            <v>0</v>
          </cell>
          <cell r="E287">
            <v>0</v>
          </cell>
        </row>
        <row r="288">
          <cell r="B288" t="str">
            <v> - RTR Network 2</v>
          </cell>
          <cell r="C288" t="str">
            <v>Retail Transmission Rate – Network Service Rate (if applicable)</v>
          </cell>
          <cell r="D288">
            <v>0</v>
          </cell>
          <cell r="E288">
            <v>0</v>
          </cell>
        </row>
        <row r="289">
          <cell r="B289" t="str">
            <v> - RTR Connection 2</v>
          </cell>
          <cell r="C289" t="str">
            <v>Retail Transmission Rate – Line and Transformation Connection Service Rate (if applicable)</v>
          </cell>
          <cell r="D289">
            <v>0</v>
          </cell>
          <cell r="E289">
            <v>0</v>
          </cell>
        </row>
        <row r="290">
          <cell r="B290" t="str">
            <v> - RTR Network 3</v>
          </cell>
          <cell r="C290" t="str">
            <v>Retail Transmission Rate – Network Service Rate (if applicable)</v>
          </cell>
          <cell r="D290">
            <v>0</v>
          </cell>
          <cell r="E290">
            <v>0</v>
          </cell>
        </row>
        <row r="291">
          <cell r="B291" t="str">
            <v> - RTR Connection 3</v>
          </cell>
          <cell r="C291" t="str">
            <v>Retail Transmission Rate – Line and Transformation Connection Service Rate (if applicable)</v>
          </cell>
          <cell r="D291">
            <v>0</v>
          </cell>
          <cell r="E291">
            <v>0</v>
          </cell>
        </row>
        <row r="292">
          <cell r="B292" t="str">
            <v> - WMSR</v>
          </cell>
          <cell r="C292" t="str">
            <v>Wholesale Market Service Rate </v>
          </cell>
          <cell r="D292" t="str">
            <v>$/kWh</v>
          </cell>
          <cell r="E292">
            <v>0</v>
          </cell>
        </row>
        <row r="293">
          <cell r="B293" t="str">
            <v> - RRPC</v>
          </cell>
          <cell r="C293" t="str">
            <v>Rural Rate Protection Charge</v>
          </cell>
          <cell r="D293" t="str">
            <v>$/kWh</v>
          </cell>
          <cell r="E293">
            <v>0</v>
          </cell>
        </row>
        <row r="294">
          <cell r="B294" t="str">
            <v> - RPP</v>
          </cell>
          <cell r="C294" t="str">
            <v>Standard Supply Service – Administrative Charge (if applicable)</v>
          </cell>
          <cell r="D294" t="str">
            <v>$</v>
          </cell>
          <cell r="E294">
            <v>0</v>
          </cell>
        </row>
        <row r="297">
          <cell r="C297" t="str">
            <v>Service Charge</v>
          </cell>
          <cell r="D297" t="str">
            <v>$</v>
          </cell>
          <cell r="E297">
            <v>0</v>
          </cell>
        </row>
        <row r="298">
          <cell r="C298" t="str">
            <v>Service Charge - Non-Routine Rate Rider</v>
          </cell>
          <cell r="D298" t="str">
            <v>$</v>
          </cell>
          <cell r="E298">
            <v>0</v>
          </cell>
        </row>
        <row r="299">
          <cell r="B299" t="str">
            <v> - volume</v>
          </cell>
          <cell r="C299" t="str">
            <v>Distribution Volumetric Rate</v>
          </cell>
          <cell r="D299">
            <v>0</v>
          </cell>
          <cell r="E299">
            <v>0</v>
          </cell>
        </row>
        <row r="300">
          <cell r="B300" t="str">
            <v> - volume</v>
          </cell>
          <cell r="C300" t="str">
            <v>Distribution Volumetric, Non-routine Rate Rider</v>
          </cell>
          <cell r="D300">
            <v>0</v>
          </cell>
          <cell r="E300">
            <v>0</v>
          </cell>
        </row>
        <row r="301">
          <cell r="B301" t="str">
            <v> - Rate Rider 1</v>
          </cell>
          <cell r="C301" t="str">
            <v>Rate Rider 1 (if applicable)</v>
          </cell>
          <cell r="D301">
            <v>0</v>
          </cell>
          <cell r="E301">
            <v>0</v>
          </cell>
        </row>
        <row r="302">
          <cell r="B302" t="str">
            <v> - Rate Rider 2</v>
          </cell>
          <cell r="C302" t="str">
            <v>Rate Rider 2 (if applicable)</v>
          </cell>
          <cell r="D302">
            <v>0</v>
          </cell>
          <cell r="E302">
            <v>0</v>
          </cell>
        </row>
        <row r="303">
          <cell r="B303" t="str">
            <v> - reg asset</v>
          </cell>
          <cell r="C303" t="str">
            <v>Regulatory Asset Recovery</v>
          </cell>
          <cell r="D303">
            <v>0</v>
          </cell>
          <cell r="E303">
            <v>0</v>
          </cell>
        </row>
        <row r="304">
          <cell r="B304" t="str">
            <v> - RTR Network 1</v>
          </cell>
          <cell r="C304" t="str">
            <v>Retail Transmission Rate – Network Service Rate</v>
          </cell>
          <cell r="D304">
            <v>0</v>
          </cell>
          <cell r="E304">
            <v>0</v>
          </cell>
        </row>
        <row r="305">
          <cell r="B305" t="str">
            <v> - RTR Connection 1</v>
          </cell>
          <cell r="C305" t="str">
            <v>Retail Transmission Rate – Line and Transformation Connection Service Rate</v>
          </cell>
          <cell r="D305">
            <v>0</v>
          </cell>
          <cell r="E305">
            <v>0</v>
          </cell>
        </row>
        <row r="306">
          <cell r="B306" t="str">
            <v> - RTR Network 2</v>
          </cell>
          <cell r="C306" t="str">
            <v>Retail Transmission Rate – Network Service Rate (if applicable)</v>
          </cell>
          <cell r="D306">
            <v>0</v>
          </cell>
          <cell r="E306">
            <v>0</v>
          </cell>
        </row>
        <row r="307">
          <cell r="B307" t="str">
            <v> - RTR Connection 2</v>
          </cell>
          <cell r="C307" t="str">
            <v>Retail Transmission Rate – Line and Transformation Connection Service Rate (if applicable)</v>
          </cell>
          <cell r="D307">
            <v>0</v>
          </cell>
          <cell r="E307">
            <v>0</v>
          </cell>
        </row>
        <row r="308">
          <cell r="B308" t="str">
            <v> - RTR Network 3</v>
          </cell>
          <cell r="C308" t="str">
            <v>Retail Transmission Rate – Network Service Rate (if applicable)</v>
          </cell>
          <cell r="D308">
            <v>0</v>
          </cell>
          <cell r="E308">
            <v>0</v>
          </cell>
        </row>
        <row r="309">
          <cell r="B309" t="str">
            <v> - RTR Connection 3</v>
          </cell>
          <cell r="C309" t="str">
            <v>Retail Transmission Rate – Line and Transformation Connection Service Rate (if applicable)</v>
          </cell>
          <cell r="D309">
            <v>0</v>
          </cell>
          <cell r="E309">
            <v>0</v>
          </cell>
        </row>
        <row r="310">
          <cell r="B310" t="str">
            <v> - WMSR</v>
          </cell>
          <cell r="C310" t="str">
            <v>Wholesale Market Service Rate </v>
          </cell>
          <cell r="D310" t="str">
            <v>$/kWh</v>
          </cell>
          <cell r="E310">
            <v>0</v>
          </cell>
        </row>
        <row r="311">
          <cell r="B311" t="str">
            <v> - RRPC</v>
          </cell>
          <cell r="C311" t="str">
            <v>Rural Rate Protection Charge</v>
          </cell>
          <cell r="D311" t="str">
            <v>$/kWh</v>
          </cell>
          <cell r="E311">
            <v>0</v>
          </cell>
        </row>
        <row r="312">
          <cell r="B312" t="str">
            <v> - RPP</v>
          </cell>
          <cell r="C312" t="str">
            <v>Standard Supply Service – Administrative Charge (if applicable)</v>
          </cell>
          <cell r="D312" t="str">
            <v>$</v>
          </cell>
          <cell r="E312">
            <v>0</v>
          </cell>
        </row>
        <row r="315">
          <cell r="C315" t="str">
            <v>Service Charge</v>
          </cell>
          <cell r="D315" t="str">
            <v>$</v>
          </cell>
          <cell r="E315">
            <v>0</v>
          </cell>
        </row>
        <row r="316">
          <cell r="C316" t="str">
            <v>Service Charge - Non-Routine Rate Rider</v>
          </cell>
          <cell r="D316" t="str">
            <v>$</v>
          </cell>
          <cell r="E316">
            <v>0</v>
          </cell>
        </row>
        <row r="317">
          <cell r="B317" t="str">
            <v> - volume</v>
          </cell>
          <cell r="C317" t="str">
            <v>Distribution Volumetric Rate</v>
          </cell>
          <cell r="D317">
            <v>0</v>
          </cell>
          <cell r="E317">
            <v>0</v>
          </cell>
        </row>
        <row r="318">
          <cell r="B318" t="str">
            <v> - volume</v>
          </cell>
          <cell r="C318" t="str">
            <v>Distribution Volumetric, Non-routine Rate Rider</v>
          </cell>
          <cell r="D318">
            <v>0</v>
          </cell>
          <cell r="E318">
            <v>0</v>
          </cell>
        </row>
        <row r="319">
          <cell r="B319" t="str">
            <v> - Rate Rider 1</v>
          </cell>
          <cell r="C319" t="str">
            <v>Rate Rider 1 (if applicable)</v>
          </cell>
          <cell r="D319">
            <v>0</v>
          </cell>
          <cell r="E319">
            <v>0</v>
          </cell>
        </row>
        <row r="320">
          <cell r="B320" t="str">
            <v> - Rate Rider 2</v>
          </cell>
          <cell r="C320" t="str">
            <v>Rate Rider 2 (if applicable)</v>
          </cell>
          <cell r="D320">
            <v>0</v>
          </cell>
          <cell r="E320">
            <v>0</v>
          </cell>
        </row>
        <row r="321">
          <cell r="B321" t="str">
            <v> - reg asset</v>
          </cell>
          <cell r="C321" t="str">
            <v>Regulatory Asset Recovery</v>
          </cell>
          <cell r="D321">
            <v>0</v>
          </cell>
          <cell r="E321">
            <v>0</v>
          </cell>
        </row>
        <row r="322">
          <cell r="B322" t="str">
            <v> - RTR Network 1</v>
          </cell>
          <cell r="C322" t="str">
            <v>Retail Transmission Rate – Network Service Rate</v>
          </cell>
          <cell r="D322">
            <v>0</v>
          </cell>
          <cell r="E322">
            <v>0</v>
          </cell>
        </row>
        <row r="323">
          <cell r="B323" t="str">
            <v> - RTR Connection 1</v>
          </cell>
          <cell r="C323" t="str">
            <v>Retail Transmission Rate – Line and Transformation Connection Service Rate</v>
          </cell>
          <cell r="D323">
            <v>0</v>
          </cell>
          <cell r="E323">
            <v>0</v>
          </cell>
        </row>
        <row r="324">
          <cell r="B324" t="str">
            <v> - RTR Network 2</v>
          </cell>
          <cell r="C324" t="str">
            <v>Retail Transmission Rate – Network Service Rate (if applicable)</v>
          </cell>
          <cell r="D324">
            <v>0</v>
          </cell>
          <cell r="E324">
            <v>0</v>
          </cell>
        </row>
        <row r="325">
          <cell r="B325" t="str">
            <v> - RTR Connection 2</v>
          </cell>
          <cell r="C325" t="str">
            <v>Retail Transmission Rate – Line and Transformation Connection Service Rate (if applicable)</v>
          </cell>
          <cell r="D325">
            <v>0</v>
          </cell>
          <cell r="E325">
            <v>0</v>
          </cell>
        </row>
        <row r="326">
          <cell r="B326" t="str">
            <v> - RTR Network 3</v>
          </cell>
          <cell r="C326" t="str">
            <v>Retail Transmission Rate – Network Service Rate (if applicable)</v>
          </cell>
          <cell r="D326">
            <v>0</v>
          </cell>
          <cell r="E326">
            <v>0</v>
          </cell>
        </row>
        <row r="327">
          <cell r="B327" t="str">
            <v> - RTR Connection 3</v>
          </cell>
          <cell r="C327" t="str">
            <v>Retail Transmission Rate – Line and Transformation Connection Service Rate (if applicable)</v>
          </cell>
          <cell r="D327">
            <v>0</v>
          </cell>
          <cell r="E327">
            <v>0</v>
          </cell>
        </row>
        <row r="328">
          <cell r="B328" t="str">
            <v> - WMSR</v>
          </cell>
          <cell r="C328" t="str">
            <v>Wholesale Market Service Rate </v>
          </cell>
          <cell r="D328" t="str">
            <v>$/kWh</v>
          </cell>
          <cell r="E328">
            <v>0</v>
          </cell>
        </row>
        <row r="329">
          <cell r="B329" t="str">
            <v> - RRPC</v>
          </cell>
          <cell r="C329" t="str">
            <v>Rural Rate Protection Charge</v>
          </cell>
          <cell r="D329" t="str">
            <v>$/kWh</v>
          </cell>
          <cell r="E329">
            <v>0</v>
          </cell>
        </row>
        <row r="330">
          <cell r="B330" t="str">
            <v> - RPP</v>
          </cell>
          <cell r="C330" t="str">
            <v>Standard Supply Service – Administrative Charge (if applicable)</v>
          </cell>
          <cell r="D330" t="str">
            <v>$</v>
          </cell>
          <cell r="E330">
            <v>0</v>
          </cell>
        </row>
        <row r="333">
          <cell r="C333" t="str">
            <v>Service Charge</v>
          </cell>
          <cell r="D333" t="str">
            <v>$</v>
          </cell>
          <cell r="E333">
            <v>0</v>
          </cell>
        </row>
        <row r="334">
          <cell r="C334" t="str">
            <v>Service Charge - Non-Routine Rate Rider</v>
          </cell>
          <cell r="D334" t="str">
            <v>$</v>
          </cell>
          <cell r="E334">
            <v>0</v>
          </cell>
        </row>
        <row r="335">
          <cell r="B335" t="str">
            <v> - volume</v>
          </cell>
          <cell r="C335" t="str">
            <v>Distribution Volumetric Rate</v>
          </cell>
          <cell r="D335">
            <v>0</v>
          </cell>
          <cell r="E335">
            <v>0</v>
          </cell>
        </row>
        <row r="336">
          <cell r="B336" t="str">
            <v> - volume</v>
          </cell>
          <cell r="C336" t="str">
            <v>Distribution Volumetric, Non-routine Rate Rider</v>
          </cell>
          <cell r="D336">
            <v>0</v>
          </cell>
          <cell r="E336">
            <v>0</v>
          </cell>
        </row>
        <row r="337">
          <cell r="B337" t="str">
            <v> - Rate Rider 1</v>
          </cell>
          <cell r="C337" t="str">
            <v>Rate Rider 1 (if applicable)</v>
          </cell>
          <cell r="D337">
            <v>0</v>
          </cell>
          <cell r="E337">
            <v>0</v>
          </cell>
        </row>
        <row r="338">
          <cell r="B338" t="str">
            <v> - Rate Rider 2</v>
          </cell>
          <cell r="C338" t="str">
            <v>Rate Rider 2 (if applicable)</v>
          </cell>
          <cell r="D338">
            <v>0</v>
          </cell>
          <cell r="E338">
            <v>0</v>
          </cell>
        </row>
        <row r="339">
          <cell r="B339" t="str">
            <v> - reg asset</v>
          </cell>
          <cell r="C339" t="str">
            <v>Regulatory Asset Recovery</v>
          </cell>
          <cell r="D339">
            <v>0</v>
          </cell>
          <cell r="E339">
            <v>0</v>
          </cell>
        </row>
        <row r="340">
          <cell r="B340" t="str">
            <v> - RTR Network 1</v>
          </cell>
          <cell r="C340" t="str">
            <v>Retail Transmission Rate – Network Service Rate</v>
          </cell>
          <cell r="D340">
            <v>0</v>
          </cell>
          <cell r="E340">
            <v>0</v>
          </cell>
        </row>
        <row r="341">
          <cell r="B341" t="str">
            <v> - RTR Connection 1</v>
          </cell>
          <cell r="C341" t="str">
            <v>Retail Transmission Rate – Line and Transformation Connection Service Rate</v>
          </cell>
          <cell r="D341">
            <v>0</v>
          </cell>
          <cell r="E341">
            <v>0</v>
          </cell>
        </row>
        <row r="342">
          <cell r="B342" t="str">
            <v> - RTR Network 2</v>
          </cell>
          <cell r="C342" t="str">
            <v>Retail Transmission Rate – Network Service Rate (if applicable)</v>
          </cell>
          <cell r="D342">
            <v>0</v>
          </cell>
          <cell r="E342">
            <v>0</v>
          </cell>
        </row>
        <row r="343">
          <cell r="B343" t="str">
            <v> - RTR Connection 2</v>
          </cell>
          <cell r="C343" t="str">
            <v>Retail Transmission Rate – Line and Transformation Connection Service Rate (if applicable)</v>
          </cell>
          <cell r="D343">
            <v>0</v>
          </cell>
          <cell r="E343">
            <v>0</v>
          </cell>
        </row>
        <row r="344">
          <cell r="B344" t="str">
            <v> - RTR Network 3</v>
          </cell>
          <cell r="C344" t="str">
            <v>Retail Transmission Rate – Network Service Rate (if applicable)</v>
          </cell>
          <cell r="D344">
            <v>0</v>
          </cell>
          <cell r="E344">
            <v>0</v>
          </cell>
        </row>
        <row r="345">
          <cell r="B345" t="str">
            <v> - RTR Connection 3</v>
          </cell>
          <cell r="C345" t="str">
            <v>Retail Transmission Rate – Line and Transformation Connection Service Rate (if applicable)</v>
          </cell>
          <cell r="D345">
            <v>0</v>
          </cell>
          <cell r="E345">
            <v>0</v>
          </cell>
        </row>
        <row r="346">
          <cell r="B346" t="str">
            <v> - WMSR</v>
          </cell>
          <cell r="C346" t="str">
            <v>Wholesale Market Service Rate </v>
          </cell>
          <cell r="D346" t="str">
            <v>$/kWh</v>
          </cell>
          <cell r="E346">
            <v>0</v>
          </cell>
        </row>
        <row r="347">
          <cell r="B347" t="str">
            <v> - RRPC</v>
          </cell>
          <cell r="C347" t="str">
            <v>Rural Rate Protection Charge</v>
          </cell>
          <cell r="D347" t="str">
            <v>$/kWh</v>
          </cell>
          <cell r="E347">
            <v>0</v>
          </cell>
        </row>
        <row r="348">
          <cell r="B348" t="str">
            <v> - RPP</v>
          </cell>
          <cell r="C348" t="str">
            <v>Standard Supply Service – Administrative Charge (if applicable)</v>
          </cell>
          <cell r="D348" t="str">
            <v>$</v>
          </cell>
          <cell r="E348">
            <v>0</v>
          </cell>
        </row>
        <row r="351">
          <cell r="C351" t="str">
            <v>Service Charge</v>
          </cell>
          <cell r="D351" t="str">
            <v>$</v>
          </cell>
          <cell r="E351">
            <v>0</v>
          </cell>
        </row>
        <row r="352">
          <cell r="C352" t="str">
            <v>Service Charge - Non-Routine Rate Rider</v>
          </cell>
          <cell r="D352" t="str">
            <v>$</v>
          </cell>
          <cell r="E352">
            <v>0</v>
          </cell>
        </row>
        <row r="353">
          <cell r="B353" t="str">
            <v> - volume</v>
          </cell>
          <cell r="C353" t="str">
            <v>Distribution Volumetric Rate</v>
          </cell>
          <cell r="D353">
            <v>0</v>
          </cell>
          <cell r="E353">
            <v>0</v>
          </cell>
        </row>
        <row r="354">
          <cell r="B354" t="str">
            <v> - volume</v>
          </cell>
          <cell r="C354" t="str">
            <v>Distribution Volumetric, Non-routine Rate Rider</v>
          </cell>
          <cell r="D354">
            <v>0</v>
          </cell>
          <cell r="E354">
            <v>0</v>
          </cell>
        </row>
        <row r="355">
          <cell r="B355" t="str">
            <v> - Rate Rider 1</v>
          </cell>
          <cell r="C355" t="str">
            <v>Rate Rider 1 (if applicable)</v>
          </cell>
          <cell r="D355">
            <v>0</v>
          </cell>
          <cell r="E355">
            <v>0</v>
          </cell>
        </row>
        <row r="356">
          <cell r="B356" t="str">
            <v> - Rate Rider 2</v>
          </cell>
          <cell r="C356" t="str">
            <v>Rate Rider 2 (if applicable)</v>
          </cell>
          <cell r="D356">
            <v>0</v>
          </cell>
          <cell r="E356">
            <v>0</v>
          </cell>
        </row>
        <row r="357">
          <cell r="B357" t="str">
            <v> - reg asset</v>
          </cell>
          <cell r="C357" t="str">
            <v>Regulatory Asset Recovery</v>
          </cell>
          <cell r="D357">
            <v>0</v>
          </cell>
          <cell r="E357">
            <v>0</v>
          </cell>
        </row>
        <row r="358">
          <cell r="B358" t="str">
            <v> - RTR Network 1</v>
          </cell>
          <cell r="C358" t="str">
            <v>Retail Transmission Rate – Network Service Rate</v>
          </cell>
          <cell r="D358">
            <v>0</v>
          </cell>
          <cell r="E358">
            <v>0</v>
          </cell>
        </row>
        <row r="359">
          <cell r="B359" t="str">
            <v> - RTR Connection 1</v>
          </cell>
          <cell r="C359" t="str">
            <v>Retail Transmission Rate – Line and Transformation Connection Service Rate</v>
          </cell>
          <cell r="D359">
            <v>0</v>
          </cell>
          <cell r="E359">
            <v>0</v>
          </cell>
        </row>
        <row r="360">
          <cell r="B360" t="str">
            <v> - RTR Network 2</v>
          </cell>
          <cell r="C360" t="str">
            <v>Retail Transmission Rate – Network Service Rate (if applicable)</v>
          </cell>
          <cell r="D360">
            <v>0</v>
          </cell>
          <cell r="E360">
            <v>0</v>
          </cell>
        </row>
        <row r="361">
          <cell r="B361" t="str">
            <v> - RTR Connection 2</v>
          </cell>
          <cell r="C361" t="str">
            <v>Retail Transmission Rate – Line and Transformation Connection Service Rate (if applicable)</v>
          </cell>
          <cell r="D361">
            <v>0</v>
          </cell>
          <cell r="E361">
            <v>0</v>
          </cell>
        </row>
        <row r="362">
          <cell r="B362" t="str">
            <v> - RTR Network 3</v>
          </cell>
          <cell r="C362" t="str">
            <v>Retail Transmission Rate – Network Service Rate (if applicable)</v>
          </cell>
          <cell r="D362">
            <v>0</v>
          </cell>
          <cell r="E362">
            <v>0</v>
          </cell>
        </row>
        <row r="363">
          <cell r="B363" t="str">
            <v> - RTR Connection 3</v>
          </cell>
          <cell r="C363" t="str">
            <v>Retail Transmission Rate – Line and Transformation Connection Service Rate (if applicable)</v>
          </cell>
          <cell r="D363">
            <v>0</v>
          </cell>
          <cell r="E363">
            <v>0</v>
          </cell>
        </row>
        <row r="364">
          <cell r="B364" t="str">
            <v> - WMSR</v>
          </cell>
          <cell r="C364" t="str">
            <v>Wholesale Market Service Rate </v>
          </cell>
          <cell r="D364" t="str">
            <v>$/kWh</v>
          </cell>
          <cell r="E364">
            <v>0</v>
          </cell>
        </row>
        <row r="365">
          <cell r="B365" t="str">
            <v> - RRPC</v>
          </cell>
          <cell r="C365" t="str">
            <v>Rural Rate Protection Charge</v>
          </cell>
          <cell r="D365" t="str">
            <v>$/kWh</v>
          </cell>
          <cell r="E365">
            <v>0</v>
          </cell>
        </row>
        <row r="366">
          <cell r="B366" t="str">
            <v> - RPP</v>
          </cell>
          <cell r="C366" t="str">
            <v>Standard Supply Service – Administrative Charge (if applicable)</v>
          </cell>
          <cell r="D366" t="str">
            <v>$</v>
          </cell>
          <cell r="E366">
            <v>0</v>
          </cell>
        </row>
        <row r="369">
          <cell r="C369" t="str">
            <v>Service Charge</v>
          </cell>
          <cell r="D369" t="str">
            <v>$</v>
          </cell>
          <cell r="E369">
            <v>0</v>
          </cell>
        </row>
        <row r="370">
          <cell r="C370" t="str">
            <v>Service Charge - Non-Routine Rate Rider</v>
          </cell>
          <cell r="D370" t="str">
            <v>$</v>
          </cell>
          <cell r="E370">
            <v>0</v>
          </cell>
        </row>
        <row r="371">
          <cell r="B371" t="str">
            <v> - volume</v>
          </cell>
          <cell r="C371" t="str">
            <v>Distribution Volumetric Rate</v>
          </cell>
          <cell r="D371">
            <v>0</v>
          </cell>
          <cell r="E371">
            <v>0</v>
          </cell>
        </row>
        <row r="372">
          <cell r="B372" t="str">
            <v> - volume</v>
          </cell>
          <cell r="C372" t="str">
            <v>Distribution Volumetric, Non-routine Rate Rider</v>
          </cell>
          <cell r="D372">
            <v>0</v>
          </cell>
          <cell r="E372">
            <v>0</v>
          </cell>
        </row>
        <row r="373">
          <cell r="B373" t="str">
            <v> - Rate Rider 1</v>
          </cell>
          <cell r="C373" t="str">
            <v>Rate Rider 1 (if applicable)</v>
          </cell>
          <cell r="D373">
            <v>0</v>
          </cell>
          <cell r="E373">
            <v>0</v>
          </cell>
        </row>
        <row r="374">
          <cell r="B374" t="str">
            <v> - Rate Rider 2</v>
          </cell>
          <cell r="C374" t="str">
            <v>Rate Rider 2 (if applicable)</v>
          </cell>
          <cell r="D374">
            <v>0</v>
          </cell>
          <cell r="E374">
            <v>0</v>
          </cell>
        </row>
        <row r="375">
          <cell r="B375" t="str">
            <v> - reg asset</v>
          </cell>
          <cell r="C375" t="str">
            <v>Regulatory Asset Recovery</v>
          </cell>
          <cell r="D375">
            <v>0</v>
          </cell>
          <cell r="E375">
            <v>0</v>
          </cell>
        </row>
        <row r="376">
          <cell r="B376" t="str">
            <v> - RTR Network 1</v>
          </cell>
          <cell r="C376" t="str">
            <v>Retail Transmission Rate – Network Service Rate</v>
          </cell>
          <cell r="D376">
            <v>0</v>
          </cell>
          <cell r="E376">
            <v>0</v>
          </cell>
        </row>
        <row r="377">
          <cell r="B377" t="str">
            <v> - RTR Connection 1</v>
          </cell>
          <cell r="C377" t="str">
            <v>Retail Transmission Rate – Line and Transformation Connection Service Rate</v>
          </cell>
          <cell r="D377">
            <v>0</v>
          </cell>
          <cell r="E377">
            <v>0</v>
          </cell>
        </row>
        <row r="378">
          <cell r="B378" t="str">
            <v> - RTR Network 2</v>
          </cell>
          <cell r="C378" t="str">
            <v>Retail Transmission Rate – Network Service Rate (if applicable)</v>
          </cell>
          <cell r="D378">
            <v>0</v>
          </cell>
          <cell r="E378">
            <v>0</v>
          </cell>
        </row>
        <row r="379">
          <cell r="B379" t="str">
            <v> - RTR Connection 2</v>
          </cell>
          <cell r="C379" t="str">
            <v>Retail Transmission Rate – Line and Transformation Connection Service Rate (if applicable)</v>
          </cell>
          <cell r="D379">
            <v>0</v>
          </cell>
          <cell r="E379">
            <v>0</v>
          </cell>
        </row>
        <row r="380">
          <cell r="B380" t="str">
            <v> - RTR Network 3</v>
          </cell>
          <cell r="C380" t="str">
            <v>Retail Transmission Rate – Network Service Rate (if applicable)</v>
          </cell>
          <cell r="D380">
            <v>0</v>
          </cell>
          <cell r="E380">
            <v>0</v>
          </cell>
        </row>
        <row r="381">
          <cell r="B381" t="str">
            <v> - RTR Connection 3</v>
          </cell>
          <cell r="C381" t="str">
            <v>Retail Transmission Rate – Line and Transformation Connection Service Rate (if applicable)</v>
          </cell>
          <cell r="D381">
            <v>0</v>
          </cell>
          <cell r="E381">
            <v>0</v>
          </cell>
        </row>
        <row r="382">
          <cell r="B382" t="str">
            <v> - WMSR</v>
          </cell>
          <cell r="C382" t="str">
            <v>Wholesale Market Service Rate </v>
          </cell>
          <cell r="D382" t="str">
            <v>$/kWh</v>
          </cell>
          <cell r="E382">
            <v>0</v>
          </cell>
        </row>
        <row r="383">
          <cell r="B383" t="str">
            <v> - RRPC</v>
          </cell>
          <cell r="C383" t="str">
            <v>Rural Rate Protection Charge</v>
          </cell>
          <cell r="D383" t="str">
            <v>$/kWh</v>
          </cell>
          <cell r="E383">
            <v>0</v>
          </cell>
        </row>
        <row r="384">
          <cell r="B384" t="str">
            <v> - RPP</v>
          </cell>
          <cell r="C384" t="str">
            <v>Standard Supply Service – Administrative Charge (if applicable)</v>
          </cell>
          <cell r="D384" t="str">
            <v>$</v>
          </cell>
          <cell r="E384">
            <v>0</v>
          </cell>
        </row>
        <row r="387">
          <cell r="C387" t="str">
            <v>Service Charge</v>
          </cell>
          <cell r="D387" t="str">
            <v>$</v>
          </cell>
          <cell r="E387">
            <v>0</v>
          </cell>
        </row>
        <row r="388">
          <cell r="C388" t="str">
            <v>Service Charge - Non-Routine Rate Rider</v>
          </cell>
          <cell r="D388" t="str">
            <v>$</v>
          </cell>
          <cell r="E388">
            <v>0</v>
          </cell>
        </row>
        <row r="389">
          <cell r="B389" t="str">
            <v> - volume</v>
          </cell>
          <cell r="C389" t="str">
            <v>Distribution Volumetric Rate</v>
          </cell>
          <cell r="D389">
            <v>0</v>
          </cell>
          <cell r="E389">
            <v>0</v>
          </cell>
        </row>
        <row r="390">
          <cell r="B390" t="str">
            <v> - volume</v>
          </cell>
          <cell r="C390" t="str">
            <v>Distribution Volumetric, Non-routine Rate Rider</v>
          </cell>
          <cell r="D390">
            <v>0</v>
          </cell>
          <cell r="E390">
            <v>0</v>
          </cell>
        </row>
        <row r="391">
          <cell r="B391" t="str">
            <v> - Rate Rider 1</v>
          </cell>
          <cell r="C391" t="str">
            <v>Rate Rider 1 (if applicable)</v>
          </cell>
          <cell r="D391">
            <v>0</v>
          </cell>
          <cell r="E391">
            <v>0</v>
          </cell>
        </row>
        <row r="392">
          <cell r="B392" t="str">
            <v> - Rate Rider 2</v>
          </cell>
          <cell r="C392" t="str">
            <v>Rate Rider 2 (if applicable)</v>
          </cell>
          <cell r="D392">
            <v>0</v>
          </cell>
          <cell r="E392">
            <v>0</v>
          </cell>
        </row>
        <row r="393">
          <cell r="B393" t="str">
            <v> - reg asset</v>
          </cell>
          <cell r="C393" t="str">
            <v>Regulatory Asset Recovery</v>
          </cell>
          <cell r="D393">
            <v>0</v>
          </cell>
          <cell r="E393">
            <v>0</v>
          </cell>
        </row>
        <row r="394">
          <cell r="B394" t="str">
            <v> - RTR Network 1</v>
          </cell>
          <cell r="C394" t="str">
            <v>Retail Transmission Rate – Network Service Rate</v>
          </cell>
          <cell r="D394">
            <v>0</v>
          </cell>
          <cell r="E394">
            <v>0</v>
          </cell>
        </row>
        <row r="395">
          <cell r="B395" t="str">
            <v> - RTR Connection 1</v>
          </cell>
          <cell r="C395" t="str">
            <v>Retail Transmission Rate – Line and Transformation Connection Service Rate</v>
          </cell>
          <cell r="D395">
            <v>0</v>
          </cell>
          <cell r="E395">
            <v>0</v>
          </cell>
        </row>
        <row r="396">
          <cell r="B396" t="str">
            <v> - RTR Network 2</v>
          </cell>
          <cell r="C396" t="str">
            <v>Retail Transmission Rate – Network Service Rate (if applicable)</v>
          </cell>
          <cell r="D396">
            <v>0</v>
          </cell>
          <cell r="E396">
            <v>0</v>
          </cell>
        </row>
        <row r="397">
          <cell r="B397" t="str">
            <v> - RTR Connection 2</v>
          </cell>
          <cell r="C397" t="str">
            <v>Retail Transmission Rate – Line and Transformation Connection Service Rate (if applicable)</v>
          </cell>
          <cell r="D397">
            <v>0</v>
          </cell>
          <cell r="E397">
            <v>0</v>
          </cell>
        </row>
        <row r="398">
          <cell r="B398" t="str">
            <v> - RTR Network 3</v>
          </cell>
          <cell r="C398" t="str">
            <v>Retail Transmission Rate – Network Service Rate (if applicable)</v>
          </cell>
          <cell r="D398">
            <v>0</v>
          </cell>
          <cell r="E398">
            <v>0</v>
          </cell>
        </row>
        <row r="399">
          <cell r="B399" t="str">
            <v> - RTR Connection 3</v>
          </cell>
          <cell r="C399" t="str">
            <v>Retail Transmission Rate – Line and Transformation Connection Service Rate (if applicable)</v>
          </cell>
          <cell r="D399">
            <v>0</v>
          </cell>
          <cell r="E399">
            <v>0</v>
          </cell>
        </row>
        <row r="400">
          <cell r="B400" t="str">
            <v> - WMSR</v>
          </cell>
          <cell r="C400" t="str">
            <v>Wholesale Market Service Rate </v>
          </cell>
          <cell r="D400" t="str">
            <v>$/kWh</v>
          </cell>
          <cell r="E400">
            <v>0</v>
          </cell>
        </row>
        <row r="401">
          <cell r="B401" t="str">
            <v> - RRPC</v>
          </cell>
          <cell r="C401" t="str">
            <v>Rural Rate Protection Charge</v>
          </cell>
          <cell r="D401" t="str">
            <v>$/kWh</v>
          </cell>
          <cell r="E401">
            <v>0</v>
          </cell>
        </row>
        <row r="402">
          <cell r="B402" t="str">
            <v> - RPP</v>
          </cell>
          <cell r="C402" t="str">
            <v>Standard Supply Service – Administrative Charge (if applicable)</v>
          </cell>
          <cell r="D402" t="str">
            <v>$</v>
          </cell>
          <cell r="E402">
            <v>0</v>
          </cell>
        </row>
        <row r="405">
          <cell r="C405" t="str">
            <v>Service Charge</v>
          </cell>
          <cell r="D405" t="str">
            <v>$</v>
          </cell>
          <cell r="E405">
            <v>0</v>
          </cell>
        </row>
        <row r="406">
          <cell r="C406" t="str">
            <v>Service Charge - Non-Routine Rate Rider</v>
          </cell>
          <cell r="D406" t="str">
            <v>$</v>
          </cell>
          <cell r="E406">
            <v>0</v>
          </cell>
        </row>
        <row r="407">
          <cell r="B407" t="str">
            <v> - volume</v>
          </cell>
          <cell r="C407" t="str">
            <v>Distribution Volumetric Rate</v>
          </cell>
          <cell r="D407">
            <v>0</v>
          </cell>
          <cell r="E407">
            <v>0</v>
          </cell>
        </row>
        <row r="408">
          <cell r="B408" t="str">
            <v> - volume</v>
          </cell>
          <cell r="C408" t="str">
            <v>Distribution Volumetric, Non-routine Rate Rider</v>
          </cell>
          <cell r="D408">
            <v>0</v>
          </cell>
          <cell r="E408">
            <v>0</v>
          </cell>
        </row>
        <row r="409">
          <cell r="B409" t="str">
            <v> - Rate Rider 1</v>
          </cell>
          <cell r="C409" t="str">
            <v>Rate Rider 1 (if applicable)</v>
          </cell>
          <cell r="D409">
            <v>0</v>
          </cell>
          <cell r="E409">
            <v>0</v>
          </cell>
        </row>
        <row r="410">
          <cell r="B410" t="str">
            <v> - Rate Rider 2</v>
          </cell>
          <cell r="C410" t="str">
            <v>Rate Rider 2 (if applicable)</v>
          </cell>
          <cell r="D410">
            <v>0</v>
          </cell>
          <cell r="E410">
            <v>0</v>
          </cell>
        </row>
        <row r="411">
          <cell r="B411" t="str">
            <v> - reg asset</v>
          </cell>
          <cell r="C411" t="str">
            <v>Regulatory Asset Recovery</v>
          </cell>
          <cell r="D411">
            <v>0</v>
          </cell>
          <cell r="E411">
            <v>0</v>
          </cell>
        </row>
        <row r="412">
          <cell r="B412" t="str">
            <v> - RTR Network 1</v>
          </cell>
          <cell r="C412" t="str">
            <v>Retail Transmission Rate – Network Service Rate</v>
          </cell>
          <cell r="D412">
            <v>0</v>
          </cell>
          <cell r="E412">
            <v>0</v>
          </cell>
        </row>
        <row r="413">
          <cell r="B413" t="str">
            <v> - RTR Connection 1</v>
          </cell>
          <cell r="C413" t="str">
            <v>Retail Transmission Rate – Line and Transformation Connection Service Rate</v>
          </cell>
          <cell r="D413">
            <v>0</v>
          </cell>
          <cell r="E413">
            <v>0</v>
          </cell>
        </row>
        <row r="414">
          <cell r="B414" t="str">
            <v> - RTR Network 2</v>
          </cell>
          <cell r="C414" t="str">
            <v>Retail Transmission Rate – Network Service Rate (if applicable)</v>
          </cell>
          <cell r="D414">
            <v>0</v>
          </cell>
          <cell r="E414">
            <v>0</v>
          </cell>
        </row>
        <row r="415">
          <cell r="B415" t="str">
            <v> - RTR Connection 2</v>
          </cell>
          <cell r="C415" t="str">
            <v>Retail Transmission Rate – Line and Transformation Connection Service Rate (if applicable)</v>
          </cell>
          <cell r="D415">
            <v>0</v>
          </cell>
          <cell r="E415">
            <v>0</v>
          </cell>
        </row>
        <row r="416">
          <cell r="B416" t="str">
            <v> - RTR Network 3</v>
          </cell>
          <cell r="C416" t="str">
            <v>Retail Transmission Rate – Network Service Rate (if applicable)</v>
          </cell>
          <cell r="D416">
            <v>0</v>
          </cell>
          <cell r="E416">
            <v>0</v>
          </cell>
        </row>
        <row r="417">
          <cell r="B417" t="str">
            <v> - RTR Connection 3</v>
          </cell>
          <cell r="C417" t="str">
            <v>Retail Transmission Rate – Line and Transformation Connection Service Rate (if applicable)</v>
          </cell>
          <cell r="D417">
            <v>0</v>
          </cell>
          <cell r="E417">
            <v>0</v>
          </cell>
        </row>
        <row r="418">
          <cell r="B418" t="str">
            <v> - WMSR</v>
          </cell>
          <cell r="C418" t="str">
            <v>Wholesale Market Service Rate </v>
          </cell>
          <cell r="D418" t="str">
            <v>$/kWh</v>
          </cell>
          <cell r="E418">
            <v>0</v>
          </cell>
        </row>
        <row r="419">
          <cell r="B419" t="str">
            <v> - RRPC</v>
          </cell>
          <cell r="C419" t="str">
            <v>Rural Rate Protection Charge</v>
          </cell>
          <cell r="D419" t="str">
            <v>$/kWh</v>
          </cell>
          <cell r="E419">
            <v>0</v>
          </cell>
        </row>
        <row r="420">
          <cell r="B420" t="str">
            <v> - RPP</v>
          </cell>
          <cell r="C420" t="str">
            <v>Standard Supply Service – Administrative Charge (if applicable)</v>
          </cell>
          <cell r="D420" t="str">
            <v>$</v>
          </cell>
          <cell r="E420">
            <v>0</v>
          </cell>
        </row>
        <row r="484">
          <cell r="E484">
            <v>1.0612</v>
          </cell>
        </row>
        <row r="485">
          <cell r="E485" t="str">
            <v>N/A</v>
          </cell>
        </row>
      </sheetData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46" activeCellId="0" sqref="G146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5.85"/>
    <col collapsed="false" customWidth="false" hidden="false" outlineLevel="0" max="5" min="3" style="2" width="16.7"/>
    <col collapsed="false" customWidth="true" hidden="false" outlineLevel="0" max="6" min="6" style="2" width="11.28"/>
    <col collapsed="false" customWidth="true" hidden="false" outlineLevel="0" max="7" min="7" style="2" width="12.85"/>
    <col collapsed="false" customWidth="true" hidden="false" outlineLevel="0" max="8" min="8" style="2" width="12.7"/>
    <col collapsed="false" customWidth="true" hidden="false" outlineLevel="0" max="9" min="9" style="2" width="11.56"/>
    <col collapsed="false" customWidth="true" hidden="false" outlineLevel="0" max="10" min="10" style="3" width="11.13"/>
    <col collapsed="false" customWidth="true" hidden="false" outlineLevel="0" max="11" min="11" style="2" width="9.85"/>
    <col collapsed="false" customWidth="false" hidden="false" outlineLevel="0" max="257" min="12" style="2" width="16.7"/>
  </cols>
  <sheetData>
    <row r="1" s="4" customFormat="tru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4" customFormat="true" ht="20.25" hidden="false" customHeight="false" outlineLevel="0" collapsed="false">
      <c r="B2" s="7" t="str">
        <f aca="false">'[1]1. LDC Information'!C12</f>
        <v>Grand Valley Energy Inc.</v>
      </c>
      <c r="C2" s="7"/>
      <c r="D2" s="7"/>
      <c r="E2" s="7"/>
      <c r="F2" s="7"/>
      <c r="G2" s="6"/>
      <c r="H2" s="6"/>
      <c r="I2" s="6"/>
      <c r="J2" s="6"/>
      <c r="K2" s="6"/>
      <c r="L2" s="6"/>
      <c r="M2" s="6"/>
    </row>
    <row r="3" s="4" customFormat="true" ht="18" hidden="false" customHeight="true" outlineLevel="0" collapsed="false">
      <c r="B3" s="8" t="s">
        <v>1</v>
      </c>
      <c r="C3" s="8"/>
      <c r="D3" s="8"/>
      <c r="E3" s="8"/>
      <c r="F3" s="8"/>
      <c r="G3" s="8"/>
      <c r="H3" s="9"/>
      <c r="I3" s="6"/>
      <c r="J3" s="6"/>
      <c r="K3" s="6"/>
      <c r="L3" s="6"/>
      <c r="M3" s="6"/>
    </row>
    <row r="4" s="4" customFormat="true" ht="18" hidden="false" customHeight="false" outlineLevel="0" collapsed="false">
      <c r="B4" s="10" t="n">
        <f aca="false">'[1]1. LDC Information'!C22</f>
        <v>39385</v>
      </c>
      <c r="C4" s="10"/>
      <c r="D4" s="10"/>
      <c r="E4" s="10"/>
      <c r="F4" s="10"/>
      <c r="G4" s="10"/>
      <c r="H4" s="6"/>
      <c r="I4" s="6"/>
      <c r="J4" s="6"/>
      <c r="K4" s="6"/>
      <c r="L4" s="6"/>
      <c r="M4" s="6"/>
    </row>
    <row r="5" s="4" customFormat="true" ht="20.2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4" customFormat="true" ht="11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4" customFormat="true" ht="12" hidden="false" customHeight="false" outlineLevel="0" collapsed="false">
      <c r="A7" s="13"/>
      <c r="J7" s="14"/>
    </row>
    <row r="8" s="4" customFormat="true" ht="12.75" hidden="false" customHeight="true" outlineLevel="0" collapsed="false">
      <c r="A8" s="13"/>
      <c r="B8" s="15" t="s">
        <v>3</v>
      </c>
      <c r="C8" s="16" t="n">
        <v>39203</v>
      </c>
      <c r="D8" s="16" t="n">
        <v>39203</v>
      </c>
      <c r="E8" s="16" t="n">
        <v>39569</v>
      </c>
      <c r="F8" s="17" t="n">
        <v>39569</v>
      </c>
      <c r="J8" s="14"/>
    </row>
    <row r="9" s="21" customFormat="true" ht="15.75" hidden="false" customHeight="false" outlineLevel="0" collapsed="false">
      <c r="A9" s="18"/>
      <c r="B9" s="15"/>
      <c r="C9" s="19" t="s">
        <v>4</v>
      </c>
      <c r="D9" s="19" t="s">
        <v>5</v>
      </c>
      <c r="E9" s="19" t="s">
        <v>4</v>
      </c>
      <c r="F9" s="20" t="s">
        <v>5</v>
      </c>
      <c r="J9" s="22"/>
    </row>
    <row r="10" s="21" customFormat="true" ht="15" hidden="false" customHeight="false" outlineLevel="0" collapsed="false">
      <c r="A10" s="18"/>
      <c r="B10" s="23" t="s">
        <v>6</v>
      </c>
      <c r="C10" s="24" t="n">
        <v>600</v>
      </c>
      <c r="D10" s="25" t="n">
        <v>0.053</v>
      </c>
      <c r="E10" s="24" t="n">
        <v>600</v>
      </c>
      <c r="F10" s="26" t="n">
        <v>0.053</v>
      </c>
      <c r="J10" s="22"/>
    </row>
    <row r="11" s="21" customFormat="true" ht="15.75" hidden="false" customHeight="false" outlineLevel="0" collapsed="false">
      <c r="A11" s="18"/>
      <c r="B11" s="27" t="s">
        <v>7</v>
      </c>
      <c r="C11" s="19" t="str">
        <f aca="false">"&gt; "&amp;C10</f>
        <v>&gt; 600</v>
      </c>
      <c r="D11" s="28" t="n">
        <v>0.062</v>
      </c>
      <c r="E11" s="19" t="str">
        <f aca="false">"&gt; "&amp;E10</f>
        <v>&gt; 600</v>
      </c>
      <c r="F11" s="29" t="n">
        <v>0.062</v>
      </c>
      <c r="J11" s="22"/>
    </row>
    <row r="12" s="21" customFormat="true" ht="15.75" hidden="false" customHeight="false" outlineLevel="0" collapsed="false">
      <c r="A12" s="18"/>
      <c r="B12" s="30"/>
      <c r="C12" s="24"/>
      <c r="D12" s="25"/>
      <c r="E12" s="24"/>
      <c r="F12" s="25"/>
      <c r="J12" s="22"/>
    </row>
    <row r="13" s="21" customFormat="true" ht="15" hidden="false" customHeight="true" outlineLevel="0" collapsed="false">
      <c r="A13" s="18"/>
      <c r="B13" s="15" t="s">
        <v>8</v>
      </c>
      <c r="C13" s="16" t="n">
        <v>39203</v>
      </c>
      <c r="D13" s="16" t="n">
        <v>39203</v>
      </c>
      <c r="E13" s="16" t="n">
        <v>39569</v>
      </c>
      <c r="F13" s="17" t="n">
        <v>39569</v>
      </c>
      <c r="J13" s="22"/>
    </row>
    <row r="14" s="21" customFormat="true" ht="15.75" hidden="false" customHeight="false" outlineLevel="0" collapsed="false">
      <c r="A14" s="18"/>
      <c r="B14" s="15"/>
      <c r="C14" s="19" t="s">
        <v>4</v>
      </c>
      <c r="D14" s="19" t="s">
        <v>5</v>
      </c>
      <c r="E14" s="19" t="s">
        <v>4</v>
      </c>
      <c r="F14" s="20" t="s">
        <v>5</v>
      </c>
      <c r="J14" s="22"/>
    </row>
    <row r="15" s="21" customFormat="true" ht="15" hidden="false" customHeight="false" outlineLevel="0" collapsed="false">
      <c r="A15" s="18"/>
      <c r="B15" s="23" t="s">
        <v>6</v>
      </c>
      <c r="C15" s="24" t="n">
        <v>750</v>
      </c>
      <c r="D15" s="25" t="n">
        <v>0.053</v>
      </c>
      <c r="E15" s="24" t="n">
        <v>750</v>
      </c>
      <c r="F15" s="26" t="n">
        <v>0.053</v>
      </c>
      <c r="J15" s="22"/>
    </row>
    <row r="16" s="21" customFormat="true" ht="15.75" hidden="false" customHeight="false" outlineLevel="0" collapsed="false">
      <c r="A16" s="18"/>
      <c r="B16" s="27" t="s">
        <v>7</v>
      </c>
      <c r="C16" s="19" t="str">
        <f aca="false">"&gt; "&amp;C15</f>
        <v>&gt; 750</v>
      </c>
      <c r="D16" s="28" t="n">
        <v>0.062</v>
      </c>
      <c r="E16" s="19" t="str">
        <f aca="false">"&gt; "&amp;E15</f>
        <v>&gt; 750</v>
      </c>
      <c r="F16" s="29" t="n">
        <v>0.062</v>
      </c>
      <c r="J16" s="22"/>
    </row>
    <row r="17" s="21" customFormat="true" ht="15" hidden="false" customHeight="false" outlineLevel="0" collapsed="false">
      <c r="A17" s="18"/>
      <c r="B17" s="30"/>
      <c r="C17" s="24"/>
      <c r="D17" s="25"/>
      <c r="E17" s="24"/>
      <c r="F17" s="25"/>
      <c r="J17" s="22"/>
    </row>
    <row r="18" customFormat="false" ht="18" hidden="false" customHeight="false" outlineLevel="0" collapsed="false">
      <c r="A18" s="18" t="str">
        <f aca="false">'[1]2. 2007 Rate Classes'!$C$32</f>
        <v>Yes</v>
      </c>
      <c r="B18" s="31" t="str">
        <f aca="false">'[1]2. 2007 Rate Classes'!B32</f>
        <v>Residential</v>
      </c>
      <c r="C18" s="21"/>
      <c r="D18" s="21"/>
      <c r="E18" s="21"/>
      <c r="F18" s="21"/>
      <c r="G18" s="21"/>
      <c r="H18" s="21"/>
      <c r="I18" s="21"/>
      <c r="J18" s="22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5.75" hidden="false" customHeight="false" outlineLevel="0" collapsed="false">
      <c r="A19" s="18" t="str">
        <f aca="false">A18</f>
        <v>Yes</v>
      </c>
      <c r="B19" s="21"/>
      <c r="C19" s="21"/>
      <c r="D19" s="21"/>
      <c r="E19" s="21"/>
      <c r="F19" s="21"/>
      <c r="G19" s="21"/>
      <c r="H19" s="21"/>
      <c r="I19" s="21"/>
      <c r="J19" s="22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15" hidden="false" customHeight="false" outlineLevel="0" collapsed="false">
      <c r="A20" s="18" t="str">
        <f aca="false">A19</f>
        <v>Yes</v>
      </c>
      <c r="B20" s="32" t="s">
        <v>9</v>
      </c>
      <c r="C20" s="33" t="n">
        <v>1000</v>
      </c>
      <c r="D20" s="34" t="s">
        <v>10</v>
      </c>
      <c r="E20" s="33" t="n">
        <v>0</v>
      </c>
      <c r="F20" s="34" t="s">
        <v>11</v>
      </c>
      <c r="G20" s="35" t="s">
        <v>12</v>
      </c>
      <c r="H20" s="35"/>
      <c r="I20" s="36" t="n">
        <f aca="false">IF(ISNUMBER(SEARCH("Large Use",$B18)),'[1]10.  2008 Tariff Schedule'!$E$485,'[1]10.  2008 Tariff Schedule'!$E$484)</f>
        <v>1.0612</v>
      </c>
      <c r="J20" s="36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5.75" hidden="false" customHeight="false" outlineLevel="0" collapsed="false">
      <c r="A21" s="18" t="str">
        <f aca="false">A20</f>
        <v>Yes</v>
      </c>
      <c r="B21" s="32"/>
      <c r="C21" s="33"/>
      <c r="D21" s="34"/>
      <c r="E21" s="33"/>
      <c r="F21" s="34"/>
      <c r="G21" s="35"/>
      <c r="H21" s="35"/>
      <c r="I21" s="36"/>
      <c r="J21" s="36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5.75" hidden="false" customHeight="false" outlineLevel="0" collapsed="false">
      <c r="A22" s="18" t="str">
        <f aca="false">A21</f>
        <v>Yes</v>
      </c>
      <c r="B22" s="37"/>
      <c r="C22" s="21"/>
      <c r="D22" s="21"/>
      <c r="E22" s="21"/>
      <c r="F22" s="21"/>
      <c r="G22" s="21"/>
      <c r="H22" s="21"/>
      <c r="I22" s="21"/>
      <c r="J22" s="22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21" hidden="false" customHeight="false" outlineLevel="0" collapsed="false">
      <c r="A23" s="18" t="str">
        <f aca="false">A22</f>
        <v>Yes</v>
      </c>
      <c r="B23" s="38"/>
      <c r="C23" s="39" t="s">
        <v>13</v>
      </c>
      <c r="D23" s="39"/>
      <c r="E23" s="39"/>
      <c r="F23" s="39" t="s">
        <v>14</v>
      </c>
      <c r="G23" s="39"/>
      <c r="H23" s="39"/>
      <c r="I23" s="39" t="s">
        <v>15</v>
      </c>
      <c r="J23" s="39"/>
      <c r="K23" s="39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26.25" hidden="false" customHeight="false" outlineLevel="0" collapsed="false">
      <c r="A24" s="18" t="str">
        <f aca="false">A23</f>
        <v>Yes</v>
      </c>
      <c r="B24" s="40"/>
      <c r="C24" s="41" t="s">
        <v>16</v>
      </c>
      <c r="D24" s="42" t="s">
        <v>17</v>
      </c>
      <c r="E24" s="43" t="s">
        <v>18</v>
      </c>
      <c r="F24" s="42" t="s">
        <v>16</v>
      </c>
      <c r="G24" s="42" t="s">
        <v>17</v>
      </c>
      <c r="H24" s="43" t="s">
        <v>18</v>
      </c>
      <c r="I24" s="15" t="s">
        <v>19</v>
      </c>
      <c r="J24" s="44" t="s">
        <v>20</v>
      </c>
      <c r="K24" s="45" t="s">
        <v>21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25.5" hidden="false" customHeight="true" outlineLevel="0" collapsed="false">
      <c r="A25" s="18" t="str">
        <f aca="false">A24</f>
        <v>Yes</v>
      </c>
      <c r="B25" s="46" t="s">
        <v>22</v>
      </c>
      <c r="C25" s="47" t="n">
        <f aca="false">IF(ISNUMBER(SEARCH("Residential",$B18)),IF(C$20*$I20&lt;=$C$10,$C20*$I20,$C$10),IF($C20*$I20&lt;=$C$15,$C20*$I20,$C$15))</f>
        <v>600</v>
      </c>
      <c r="D25" s="48" t="n">
        <f aca="false">$D$10</f>
        <v>0.053</v>
      </c>
      <c r="E25" s="49" t="n">
        <f aca="false">C25*D25</f>
        <v>31.8</v>
      </c>
      <c r="F25" s="47" t="n">
        <f aca="false">IF(ISNUMBER(SEARCH("Residential",$B18)),IF(C$20*$I20&lt;=$E$10,$C20*$I20,$E$10),IF($C20*$I20&lt;=$E$15,$C20*$I20,$E$15))</f>
        <v>600</v>
      </c>
      <c r="G25" s="48" t="n">
        <f aca="false">$F$10</f>
        <v>0.053</v>
      </c>
      <c r="H25" s="49" t="n">
        <f aca="false">F25*G25</f>
        <v>31.8</v>
      </c>
      <c r="I25" s="50" t="n">
        <f aca="false">H25-E25</f>
        <v>0</v>
      </c>
      <c r="J25" s="51" t="n">
        <f aca="false">IF(ISERROR(I25/E25),0,I25/E25)</f>
        <v>0</v>
      </c>
      <c r="K25" s="52" t="n">
        <f aca="false">IF(ISERROR(H25/$H$45),0,H25/$H$45)</f>
        <v>0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28.5" hidden="false" customHeight="true" outlineLevel="0" collapsed="false">
      <c r="A26" s="18" t="str">
        <f aca="false">A25</f>
        <v>Yes</v>
      </c>
      <c r="B26" s="46" t="s">
        <v>23</v>
      </c>
      <c r="C26" s="53" t="n">
        <f aca="false">IF(ISNUMBER(SEARCH("Residential",$B18)),IF($C20*$I20&gt;$C$10,$C20*$I20-$C$10,0),IF($C20*$I20&gt;$C$15,$C20*$I20-$C$15,0))</f>
        <v>461.2</v>
      </c>
      <c r="D26" s="54" t="n">
        <f aca="false">$D$11</f>
        <v>0.062</v>
      </c>
      <c r="E26" s="55" t="n">
        <f aca="false">C26*D26</f>
        <v>28.5944</v>
      </c>
      <c r="F26" s="53" t="n">
        <f aca="false">IF(ISNUMBER(SEARCH("Residential",$B18)),IF($C20*$I20&gt;$E$10,$C20*$I20-$E$10,0),IF($C20*$I20&gt;$E$15,$C20*$I20-$E$15,0))</f>
        <v>461.2</v>
      </c>
      <c r="G26" s="54" t="n">
        <f aca="false">$F$11</f>
        <v>0.062</v>
      </c>
      <c r="H26" s="56" t="n">
        <f aca="false">F26*G26</f>
        <v>28.5944</v>
      </c>
      <c r="I26" s="50" t="n">
        <f aca="false">H26-E26</f>
        <v>0</v>
      </c>
      <c r="J26" s="57" t="n">
        <f aca="false">IF(ISERROR(I26/E26),0,I26/E26)</f>
        <v>0</v>
      </c>
      <c r="K26" s="58" t="n">
        <f aca="false">IF(ISERROR(H26/$H$45),0,H26/$H$45)</f>
        <v>0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15.75" hidden="false" customHeight="false" outlineLevel="0" collapsed="false">
      <c r="A27" s="18" t="str">
        <f aca="false">A26</f>
        <v>Yes</v>
      </c>
      <c r="B27" s="59" t="s">
        <v>24</v>
      </c>
      <c r="C27" s="59"/>
      <c r="D27" s="59"/>
      <c r="E27" s="60" t="n">
        <f aca="false">SUM(E25:E26)</f>
        <v>60.3944</v>
      </c>
      <c r="F27" s="60"/>
      <c r="G27" s="60"/>
      <c r="H27" s="60" t="n">
        <f aca="false">SUM(H25:H26)</f>
        <v>60.3944</v>
      </c>
      <c r="I27" s="61" t="n">
        <f aca="false">SUM(I25:I26)</f>
        <v>0</v>
      </c>
      <c r="J27" s="62" t="n">
        <f aca="false">IF(ISERROR(I27/E27),0,I27/E27)</f>
        <v>0</v>
      </c>
      <c r="K27" s="63" t="n">
        <f aca="false">IF(ISERROR(H27/$H$45),0,H27/$H$45)</f>
        <v>0</v>
      </c>
      <c r="L27" s="64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0.25" hidden="false" customHeight="true" outlineLevel="0" collapsed="false">
      <c r="A28" s="18" t="str">
        <f aca="false">A27</f>
        <v>Yes</v>
      </c>
      <c r="B28" s="65" t="s">
        <v>25</v>
      </c>
      <c r="C28" s="66" t="n">
        <v>1</v>
      </c>
      <c r="D28" s="67" t="n">
        <v>13.08</v>
      </c>
      <c r="E28" s="68" t="n">
        <f aca="false">D28</f>
        <v>13.08</v>
      </c>
      <c r="F28" s="69" t="n">
        <v>1</v>
      </c>
      <c r="G28" s="67" t="n">
        <v>13.62</v>
      </c>
      <c r="H28" s="68" t="n">
        <f aca="false">F28*G28</f>
        <v>13.62</v>
      </c>
      <c r="I28" s="50" t="n">
        <f aca="false">H28-E28</f>
        <v>0.539999999999999</v>
      </c>
      <c r="J28" s="51" t="n">
        <f aca="false">IF(ISERROR(I28/E28),0,I28/E28)</f>
        <v>0.0412844036697247</v>
      </c>
      <c r="K28" s="52" t="n">
        <f aca="false">IF(ISERROR(H28/$H$45),0,H28/$H$45)</f>
        <v>0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18" hidden="false" customHeight="true" outlineLevel="0" collapsed="false">
      <c r="A29" s="18" t="str">
        <f aca="false">A28</f>
        <v>Yes</v>
      </c>
      <c r="B29" s="70" t="s">
        <v>26</v>
      </c>
      <c r="C29" s="53" t="n">
        <f aca="false">$C20</f>
        <v>1000</v>
      </c>
      <c r="D29" s="54" t="n">
        <v>0.0155</v>
      </c>
      <c r="E29" s="71" t="n">
        <f aca="false">C29*D29</f>
        <v>15.5</v>
      </c>
      <c r="F29" s="53" t="n">
        <f aca="false">$C20</f>
        <v>1000</v>
      </c>
      <c r="G29" s="54" t="n">
        <v>0.0165</v>
      </c>
      <c r="H29" s="71" t="n">
        <f aca="false">F29*G29</f>
        <v>16.5</v>
      </c>
      <c r="I29" s="50" t="n">
        <f aca="false">H29-E29</f>
        <v>1</v>
      </c>
      <c r="J29" s="51" t="n">
        <f aca="false">IF(ISERROR(I29/E29),0,I29/E29)</f>
        <v>0.0645161290322581</v>
      </c>
      <c r="K29" s="52" t="n">
        <f aca="false">IF(ISERROR(H29/$H$45),0,H29/$H$45)</f>
        <v>0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9.5" hidden="false" customHeight="true" outlineLevel="0" collapsed="false">
      <c r="A30" s="18" t="str">
        <f aca="false">A29</f>
        <v>Yes</v>
      </c>
      <c r="B30" s="70" t="s">
        <v>27</v>
      </c>
      <c r="C30" s="53" t="n">
        <f aca="false">$E20</f>
        <v>0</v>
      </c>
      <c r="D30" s="72" t="n">
        <f aca="false">IF($E20&gt;0,VLOOKUP($B18&amp;" - volume",'[1]3. 2007 Tariff Sheet'!$B$136:$F$390,4,0),0)</f>
        <v>0</v>
      </c>
      <c r="E30" s="71" t="n">
        <f aca="false">C30*D30</f>
        <v>0</v>
      </c>
      <c r="F30" s="73" t="n">
        <f aca="false">$E20</f>
        <v>0</v>
      </c>
      <c r="G30" s="72" t="n">
        <f aca="false">IF($E20&gt;0,VLOOKUP($B18&amp;" - volume",'[1]10.  2008 Tariff Schedule'!$B$134:$F$420,4,0),0)</f>
        <v>0</v>
      </c>
      <c r="H30" s="71" t="n">
        <f aca="false">F30*G30</f>
        <v>0</v>
      </c>
      <c r="I30" s="50" t="n">
        <f aca="false">H30-E30</f>
        <v>0</v>
      </c>
      <c r="J30" s="51" t="n">
        <f aca="false">IF(ISERROR(I30/E30),0,I30/E30)</f>
        <v>0</v>
      </c>
      <c r="K30" s="52" t="n">
        <f aca="false">IF(ISERROR(H30/$H$45),0,H30/$H$45)</f>
        <v>0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24" hidden="false" customHeight="true" outlineLevel="0" collapsed="false">
      <c r="A31" s="18" t="str">
        <f aca="false">A29</f>
        <v>Yes</v>
      </c>
      <c r="B31" s="46" t="s">
        <v>28</v>
      </c>
      <c r="C31" s="53" t="n">
        <f aca="false">IF(OR(ISBLANK($E20),$E20=0),$C20,$E20)</f>
        <v>1000</v>
      </c>
      <c r="D31" s="72" t="n">
        <f aca="false">VLOOKUP($B18&amp;" - reg asset",'[1]3. 2007 Tariff Sheet'!$B$136:$F$390,4,0)</f>
        <v>0.0069</v>
      </c>
      <c r="E31" s="71" t="n">
        <f aca="false">C31*D31</f>
        <v>6.9</v>
      </c>
      <c r="F31" s="53" t="n">
        <f aca="false">IF(OR(ISBLANK($E20),$E20=0),$C20,$E20)</f>
        <v>1000</v>
      </c>
      <c r="G31" s="72" t="n">
        <v>0.0069</v>
      </c>
      <c r="H31" s="71" t="n">
        <f aca="false">F31*G31</f>
        <v>6.9</v>
      </c>
      <c r="I31" s="50" t="n">
        <f aca="false">H31-E31</f>
        <v>0</v>
      </c>
      <c r="J31" s="51" t="n">
        <f aca="false">IF(ISERROR(I31/E31),0,I31/E31)</f>
        <v>0</v>
      </c>
      <c r="K31" s="52" t="n">
        <f aca="false">IF(ISERROR(H31/$H$45),0,H31/$H$45)</f>
        <v>0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15" hidden="false" customHeight="true" outlineLevel="0" collapsed="false">
      <c r="A32" s="18" t="str">
        <f aca="false">A30</f>
        <v>Yes</v>
      </c>
      <c r="B32" s="46" t="s">
        <v>29</v>
      </c>
      <c r="C32" s="74" t="n">
        <f aca="false">IF(OR(ISBLANK($E20),$E20=0),$C20,$E20)</f>
        <v>1000</v>
      </c>
      <c r="D32" s="75" t="e">
        <f aca="false">VLOOKUP($B18&amp;" - Rate Rider 1",'[1]3. 2007 Tariff Sheet'!$B$136:$F$390,4,0)+VLOOKUP($B18&amp;" - Rate Rider 2",'[1]3. 2007 Tariff Sheet'!$B$136:$F$390,4,0)</f>
        <v>#VALUE!</v>
      </c>
      <c r="E32" s="71" t="e">
        <f aca="false">C32*D32</f>
        <v>#VALUE!</v>
      </c>
      <c r="F32" s="74" t="n">
        <f aca="false">IF(OR(ISBLANK($E20),$E20=0),$C20,$E20)</f>
        <v>1000</v>
      </c>
      <c r="G32" s="75" t="n">
        <f aca="false">VLOOKUP($B18&amp;" - Rate Rider 1",'[1]10.  2008 Tariff Schedule'!$B$135:$F$420,4,0)+VLOOKUP($B18&amp;" - Rate Rider 2",'[1]10.  2008 Tariff Schedule'!$B$135:$F$420,4,0)</f>
        <v>0</v>
      </c>
      <c r="H32" s="71" t="n">
        <f aca="false">F32*G32</f>
        <v>0</v>
      </c>
      <c r="I32" s="50" t="e">
        <f aca="false">H32-E32</f>
        <v>#VALUE!</v>
      </c>
      <c r="J32" s="51" t="n">
        <f aca="false">IF(ISERROR(I32/E32),0,I32/E32)</f>
        <v>0</v>
      </c>
      <c r="K32" s="52" t="n">
        <f aca="false">IF(ISERROR(H32/$H$45),0,H32/$H$45)</f>
        <v>0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3" hidden="false" customHeight="true" outlineLevel="0" collapsed="false">
      <c r="A33" s="18" t="str">
        <f aca="false">A31</f>
        <v>Yes</v>
      </c>
      <c r="B33" s="46" t="s">
        <v>30</v>
      </c>
      <c r="C33" s="76" t="s">
        <v>31</v>
      </c>
      <c r="D33" s="77" t="s">
        <v>31</v>
      </c>
      <c r="E33" s="78" t="s">
        <v>31</v>
      </c>
      <c r="F33" s="76" t="n">
        <v>1</v>
      </c>
      <c r="G33" s="79" t="str">
        <f aca="false">VLOOKUP($B18,'[1]9. Rate Rider Adjustment'!$B$22:$D$40,2,0)</f>
        <v/>
      </c>
      <c r="H33" s="71" t="e">
        <f aca="false">F33*G33</f>
        <v>#VALUE!</v>
      </c>
      <c r="I33" s="50" t="e">
        <f aca="false">H33</f>
        <v>#VALUE!</v>
      </c>
      <c r="J33" s="51" t="n">
        <f aca="false">IF(ISERROR(I33/E33),0,I33/E33)</f>
        <v>0</v>
      </c>
      <c r="K33" s="52" t="n">
        <f aca="false">IF(ISERROR(H33/$H$45),0,H33/$H$45)</f>
        <v>0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24" hidden="false" customHeight="true" outlineLevel="0" collapsed="false">
      <c r="A34" s="18" t="str">
        <f aca="false">A33</f>
        <v>Yes</v>
      </c>
      <c r="B34" s="46" t="s">
        <v>32</v>
      </c>
      <c r="C34" s="53" t="s">
        <v>31</v>
      </c>
      <c r="D34" s="80" t="s">
        <v>31</v>
      </c>
      <c r="E34" s="78" t="s">
        <v>31</v>
      </c>
      <c r="F34" s="74" t="n">
        <f aca="false">IF(OR(ISBLANK($E20),$E20=0),$C20,$E20)</f>
        <v>1000</v>
      </c>
      <c r="G34" s="72" t="str">
        <f aca="false">VLOOKUP($B18,'[1]9. Rate Rider Adjustment'!$B$22:$D$40,3,0)</f>
        <v/>
      </c>
      <c r="H34" s="71" t="e">
        <f aca="false">F34*G34</f>
        <v>#VALUE!</v>
      </c>
      <c r="I34" s="50" t="e">
        <f aca="false">H34</f>
        <v>#VALUE!</v>
      </c>
      <c r="J34" s="51" t="n">
        <f aca="false">IF(ISERROR(I34/E34),0,I34/E34)</f>
        <v>0</v>
      </c>
      <c r="K34" s="52" t="n">
        <f aca="false">IF(ISERROR(H34/$H$45),0,H34/$H$45)</f>
        <v>0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25.5" hidden="false" customHeight="true" outlineLevel="0" collapsed="false">
      <c r="A35" s="18" t="str">
        <f aca="false">A34</f>
        <v>Yes</v>
      </c>
      <c r="B35" s="46" t="s">
        <v>33</v>
      </c>
      <c r="C35" s="53" t="n">
        <f aca="false">IF(OR(ISBLANK($E20),$E20=0),$C20*$I20,$E20*$I20)</f>
        <v>1061.2</v>
      </c>
      <c r="D35" s="72" t="e">
        <f aca="false">VLOOKUP($B18&amp;" - RTR Network 1",'[1]3. 2007 Tariff Sheet'!$B$136:$F$390,4,0)+VLOOKUP($B18&amp;" - RTR Network 2",'[1]3. 2007 Tariff Sheet'!$B$136:$F$390,4,0)+VLOOKUP($B18&amp;" - RTR Network 3",'[1]3. 2007 Tariff Sheet'!$B$136:$F$390,4,0)</f>
        <v>#VALUE!</v>
      </c>
      <c r="E35" s="71" t="e">
        <f aca="false">C35*D35</f>
        <v>#VALUE!</v>
      </c>
      <c r="F35" s="53" t="n">
        <f aca="false">IF(OR(ISBLANK($E20),$E20=0),$C20*$I20,$E20*$I20)</f>
        <v>1061.2</v>
      </c>
      <c r="G35" s="72" t="n">
        <f aca="false">VLOOKUP($B18&amp;" - RTR Network 1",'[1]10.  2008 Tariff Schedule'!$B$134:$F$420,4,0)+VLOOKUP($B18&amp;" - RTR Network 2",'[1]10.  2008 Tariff Schedule'!$B$134:$F$420,4,0)+VLOOKUP($B18&amp;" - RTR Network 3",'[1]10.  2008 Tariff Schedule'!$B$134:$F$420,4,0)</f>
        <v>0.0037</v>
      </c>
      <c r="H35" s="71" t="n">
        <f aca="false">F35*G35</f>
        <v>3.92644</v>
      </c>
      <c r="I35" s="50" t="e">
        <f aca="false">H35-E35</f>
        <v>#VALUE!</v>
      </c>
      <c r="J35" s="51" t="n">
        <f aca="false">IF(ISERROR(I35/E35),0,I35/E35)</f>
        <v>0</v>
      </c>
      <c r="K35" s="52" t="n">
        <f aca="false">IF(ISERROR(H35/$H$45),0,H35/$H$45)</f>
        <v>0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48" hidden="false" customHeight="true" outlineLevel="0" collapsed="false">
      <c r="A36" s="18" t="str">
        <f aca="false">A35</f>
        <v>Yes</v>
      </c>
      <c r="B36" s="46" t="s">
        <v>34</v>
      </c>
      <c r="C36" s="53" t="n">
        <f aca="false">IF(OR(ISBLANK($E20),$E20=0),$C20*$I20,$E20*$I20)</f>
        <v>1061.2</v>
      </c>
      <c r="D36" s="72" t="e">
        <f aca="false">VLOOKUP($B18&amp;" - RTR Connection 1",'[1]3. 2007 Tariff Sheet'!$B$136:$F$390,4,0)+VLOOKUP($B18&amp;" - RTR Connection 2",'[1]3. 2007 Tariff Sheet'!$B$136:$F$390,4,0)+VLOOKUP($B18&amp;" - RTR Connection 3",'[1]3. 2007 Tariff Sheet'!$B$136:$F$390,4,0)</f>
        <v>#VALUE!</v>
      </c>
      <c r="E36" s="71" t="e">
        <f aca="false">C36*D36</f>
        <v>#VALUE!</v>
      </c>
      <c r="F36" s="53" t="n">
        <f aca="false">IF(OR(ISBLANK($E20),$E20=0),$C20*$I20,$E20*$I20)</f>
        <v>1061.2</v>
      </c>
      <c r="G36" s="72" t="n">
        <f aca="false">VLOOKUP($B18&amp;" - RTR Connection 1",'[1]10.  2008 Tariff Schedule'!$B$134:$F$420,4,0)+VLOOKUP($B18&amp;" - RTR Connection 2",'[1]10.  2008 Tariff Schedule'!$B$134:$F$420,4,0)+VLOOKUP($B18&amp;" - RTR Connection 3",'[1]10.  2008 Tariff Schedule'!$B$134:$F$420,4,0)</f>
        <v>0.005</v>
      </c>
      <c r="H36" s="71" t="n">
        <f aca="false">F36*G36</f>
        <v>5.306</v>
      </c>
      <c r="I36" s="50" t="e">
        <f aca="false">H36-E36</f>
        <v>#VALUE!</v>
      </c>
      <c r="J36" s="51" t="n">
        <f aca="false">IF(ISERROR(I36/E36),0,I36/E36)</f>
        <v>0</v>
      </c>
      <c r="K36" s="52" t="n">
        <f aca="false">IF(ISERROR(H36/$H$45),0,H36/$H$45)</f>
        <v>0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5.75" hidden="false" customHeight="false" outlineLevel="0" collapsed="false">
      <c r="A37" s="18" t="str">
        <f aca="false">A36</f>
        <v>Yes</v>
      </c>
      <c r="B37" s="59" t="s">
        <v>35</v>
      </c>
      <c r="C37" s="59"/>
      <c r="D37" s="59"/>
      <c r="E37" s="60" t="e">
        <f aca="false">SUM(E28:E36)</f>
        <v>#VALUE!</v>
      </c>
      <c r="F37" s="60"/>
      <c r="G37" s="60"/>
      <c r="H37" s="60" t="e">
        <f aca="false">SUM(H28:H36)</f>
        <v>#VALUE!</v>
      </c>
      <c r="I37" s="61" t="e">
        <f aca="false">SUM(I28:I36)</f>
        <v>#VALUE!</v>
      </c>
      <c r="J37" s="62" t="n">
        <f aca="false">IF(ISERROR(I37/E37),0,I37/E37)</f>
        <v>0</v>
      </c>
      <c r="K37" s="63" t="n">
        <f aca="false">IF(ISERROR(H37/$H$45),0,H37/$H$45)</f>
        <v>0</v>
      </c>
      <c r="L37" s="64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23.25" hidden="false" customHeight="true" outlineLevel="0" collapsed="false">
      <c r="A38" s="18" t="str">
        <f aca="false">A37</f>
        <v>Yes</v>
      </c>
      <c r="B38" s="81" t="s">
        <v>36</v>
      </c>
      <c r="C38" s="82" t="n">
        <f aca="false">$C20*$I20</f>
        <v>1061.2</v>
      </c>
      <c r="D38" s="83" t="n">
        <v>0.0052</v>
      </c>
      <c r="E38" s="84" t="n">
        <f aca="false">C38*D38</f>
        <v>5.51824</v>
      </c>
      <c r="F38" s="82" t="n">
        <f aca="false">$C20*$I20</f>
        <v>1061.2</v>
      </c>
      <c r="G38" s="72" t="n">
        <v>0.0052</v>
      </c>
      <c r="H38" s="84" t="n">
        <f aca="false">F38*G38</f>
        <v>5.51824</v>
      </c>
      <c r="I38" s="85" t="n">
        <f aca="false">H38-E38</f>
        <v>0</v>
      </c>
      <c r="J38" s="51" t="n">
        <f aca="false">IF(ISERROR(I38/E38),0,I38/E38)</f>
        <v>0</v>
      </c>
      <c r="K38" s="86" t="n">
        <f aca="false">IF(ISERROR(H38/$H$45),0,H38/$H$45)</f>
        <v>0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26.25" hidden="false" customHeight="true" outlineLevel="0" collapsed="false">
      <c r="A39" s="18" t="str">
        <f aca="false">A38</f>
        <v>Yes</v>
      </c>
      <c r="B39" s="87" t="s">
        <v>37</v>
      </c>
      <c r="C39" s="82" t="n">
        <f aca="false">$C20*$I20</f>
        <v>1061.2</v>
      </c>
      <c r="D39" s="48" t="n">
        <v>0.001</v>
      </c>
      <c r="E39" s="55" t="n">
        <f aca="false">C39*D39</f>
        <v>1.0612</v>
      </c>
      <c r="F39" s="82" t="n">
        <f aca="false">$C20*$I20</f>
        <v>1061.2</v>
      </c>
      <c r="G39" s="72" t="n">
        <v>0.001</v>
      </c>
      <c r="H39" s="71" t="n">
        <f aca="false">F39*G39</f>
        <v>1.0612</v>
      </c>
      <c r="I39" s="50" t="n">
        <f aca="false">H39-E39</f>
        <v>0</v>
      </c>
      <c r="J39" s="51" t="n">
        <f aca="false">IF(ISERROR(I39/E39),0,I39/E39)</f>
        <v>0</v>
      </c>
      <c r="K39" s="52" t="n">
        <f aca="false">IF(ISERROR(H39/$H$45),0,H39/$H$45)</f>
        <v>0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27" hidden="false" customHeight="true" outlineLevel="0" collapsed="false">
      <c r="A40" s="18" t="str">
        <f aca="false">A39</f>
        <v>Yes</v>
      </c>
      <c r="B40" s="46" t="s">
        <v>38</v>
      </c>
      <c r="C40" s="66" t="n">
        <v>1</v>
      </c>
      <c r="D40" s="88" t="n">
        <v>0.25</v>
      </c>
      <c r="E40" s="71" t="n">
        <f aca="false">C40*D40</f>
        <v>0.25</v>
      </c>
      <c r="F40" s="66" t="n">
        <v>1</v>
      </c>
      <c r="G40" s="88" t="n">
        <v>0.25</v>
      </c>
      <c r="H40" s="68" t="n">
        <f aca="false">F40*G40</f>
        <v>0.25</v>
      </c>
      <c r="I40" s="50" t="n">
        <f aca="false">H40-E40</f>
        <v>0</v>
      </c>
      <c r="J40" s="51" t="n">
        <f aca="false">IF(ISERROR(I40/E40),0,I40/E40)</f>
        <v>0</v>
      </c>
      <c r="K40" s="52" t="n">
        <f aca="false">IF(ISERROR(H40/$H$45),0,H40/$H$45)</f>
        <v>0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15.75" hidden="false" customHeight="false" outlineLevel="0" collapsed="false">
      <c r="A41" s="18" t="str">
        <f aca="false">A40</f>
        <v>Yes</v>
      </c>
      <c r="B41" s="59" t="s">
        <v>39</v>
      </c>
      <c r="C41" s="59"/>
      <c r="D41" s="59"/>
      <c r="E41" s="60" t="n">
        <f aca="false">SUM(E38:E40)</f>
        <v>6.82944</v>
      </c>
      <c r="F41" s="60"/>
      <c r="G41" s="60"/>
      <c r="H41" s="60" t="n">
        <f aca="false">SUM(H38:H40)</f>
        <v>6.82944</v>
      </c>
      <c r="I41" s="61" t="n">
        <f aca="false">SUM(I38:I39)</f>
        <v>0</v>
      </c>
      <c r="J41" s="62" t="n">
        <f aca="false">IF(ISERROR(I41/E41),0,I41/E41)</f>
        <v>0</v>
      </c>
      <c r="K41" s="63" t="n">
        <f aca="false">IF(ISERROR(H41/$H$45),0,H41/$H$45)</f>
        <v>0</v>
      </c>
      <c r="L41" s="64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21" hidden="false" customHeight="true" outlineLevel="0" collapsed="false">
      <c r="A42" s="18" t="str">
        <f aca="false">A41</f>
        <v>Yes</v>
      </c>
      <c r="B42" s="59" t="s">
        <v>40</v>
      </c>
      <c r="C42" s="53" t="n">
        <f aca="false">$C20</f>
        <v>1000</v>
      </c>
      <c r="D42" s="89" t="n">
        <v>0.007</v>
      </c>
      <c r="E42" s="60" t="n">
        <f aca="false">C42*D42</f>
        <v>7</v>
      </c>
      <c r="F42" s="53" t="n">
        <f aca="false">$C20</f>
        <v>1000</v>
      </c>
      <c r="G42" s="89" t="n">
        <v>0.007</v>
      </c>
      <c r="H42" s="60" t="n">
        <f aca="false">F42*G42</f>
        <v>7</v>
      </c>
      <c r="I42" s="61" t="n">
        <f aca="false">H42-E42</f>
        <v>0</v>
      </c>
      <c r="J42" s="62" t="n">
        <f aca="false">IF(ISERROR(I42/E42),0,I42/E42)</f>
        <v>0</v>
      </c>
      <c r="K42" s="63" t="n">
        <f aca="false">IF(ISERROR(H42/$H$45),0,H42/$H$45)</f>
        <v>0</v>
      </c>
      <c r="L42" s="64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15.75" hidden="false" customHeight="false" outlineLevel="0" collapsed="false">
      <c r="A43" s="18" t="str">
        <f aca="false">A42</f>
        <v>Yes</v>
      </c>
      <c r="B43" s="59" t="s">
        <v>41</v>
      </c>
      <c r="C43" s="59"/>
      <c r="D43" s="59"/>
      <c r="E43" s="90" t="e">
        <f aca="false">SUM(E27,E37,E41,E42)</f>
        <v>#VALUE!</v>
      </c>
      <c r="F43" s="60"/>
      <c r="G43" s="60"/>
      <c r="H43" s="90" t="e">
        <f aca="false">SUM(H27,H37,H41,H42)</f>
        <v>#VALUE!</v>
      </c>
      <c r="I43" s="61" t="e">
        <f aca="false">H43-E43</f>
        <v>#VALUE!</v>
      </c>
      <c r="J43" s="62" t="n">
        <f aca="false">IF(ISERROR(I43/E43),0,I43/E43)</f>
        <v>0</v>
      </c>
      <c r="K43" s="63" t="n">
        <f aca="false">IF(ISERROR(H43/$H$45),0,H43/$H$45)</f>
        <v>0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5.75" hidden="false" customHeight="false" outlineLevel="0" collapsed="false">
      <c r="A44" s="18" t="str">
        <f aca="false">A43</f>
        <v>Yes</v>
      </c>
      <c r="B44" s="59" t="s">
        <v>42</v>
      </c>
      <c r="C44" s="91" t="e">
        <f aca="false">$E43</f>
        <v>#VALUE!</v>
      </c>
      <c r="D44" s="92" t="n">
        <v>0.06</v>
      </c>
      <c r="E44" s="60" t="e">
        <f aca="false">C44*D44</f>
        <v>#VALUE!</v>
      </c>
      <c r="F44" s="91" t="e">
        <f aca="false">$H43</f>
        <v>#VALUE!</v>
      </c>
      <c r="G44" s="92" t="n">
        <v>0.06</v>
      </c>
      <c r="H44" s="60" t="e">
        <f aca="false">F44*G44</f>
        <v>#VALUE!</v>
      </c>
      <c r="I44" s="61" t="e">
        <f aca="false">H44-E44</f>
        <v>#VALUE!</v>
      </c>
      <c r="J44" s="62" t="n">
        <f aca="false">IF(ISERROR(I44/E44),0,I44/E44)</f>
        <v>0</v>
      </c>
      <c r="K44" s="63" t="n">
        <f aca="false">IF(ISERROR(H44/$H$45),0,H44/$H$45)</f>
        <v>0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15.75" hidden="false" customHeight="false" outlineLevel="0" collapsed="false">
      <c r="A45" s="18" t="str">
        <f aca="false">A44</f>
        <v>Yes</v>
      </c>
      <c r="B45" s="93" t="s">
        <v>43</v>
      </c>
      <c r="C45" s="93"/>
      <c r="D45" s="93"/>
      <c r="E45" s="94" t="e">
        <f aca="false">SUM(E43:E44)</f>
        <v>#VALUE!</v>
      </c>
      <c r="F45" s="60"/>
      <c r="G45" s="60"/>
      <c r="H45" s="94" t="e">
        <f aca="false">SUM(H43:H44)</f>
        <v>#VALUE!</v>
      </c>
      <c r="I45" s="61" t="e">
        <f aca="false">H45-E45</f>
        <v>#VALUE!</v>
      </c>
      <c r="J45" s="62" t="n">
        <f aca="false">IF(ISERROR(I45/E45),0,I45/E45)</f>
        <v>0</v>
      </c>
      <c r="K45" s="63" t="n">
        <f aca="false">IF(ISERROR(H45/$H$45),0,H45/$H$45)</f>
        <v>0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15" hidden="false" customHeight="false" outlineLevel="0" collapsed="false">
      <c r="A46" s="95"/>
      <c r="B46" s="21"/>
      <c r="C46" s="21"/>
      <c r="D46" s="21"/>
      <c r="E46" s="21"/>
      <c r="F46" s="21"/>
      <c r="G46" s="21"/>
      <c r="H46" s="21"/>
      <c r="I46" s="21"/>
      <c r="J46" s="22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8" hidden="false" customHeight="false" outlineLevel="0" collapsed="false">
      <c r="A47" s="18" t="str">
        <f aca="false">'[1]2. 2007 Rate Classes'!$C$33</f>
        <v>Yes</v>
      </c>
      <c r="B47" s="31" t="str">
        <f aca="false">'[1]2. 2007 Rate Classes'!B33</f>
        <v>General Service Less Than 50 kW</v>
      </c>
      <c r="C47" s="21"/>
      <c r="D47" s="21"/>
      <c r="E47" s="21"/>
      <c r="F47" s="21"/>
      <c r="G47" s="21"/>
      <c r="H47" s="21"/>
      <c r="I47" s="21"/>
      <c r="J47" s="22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15.75" hidden="false" customHeight="false" outlineLevel="0" collapsed="false">
      <c r="A48" s="18" t="str">
        <f aca="false">A47</f>
        <v>Yes</v>
      </c>
      <c r="B48" s="21"/>
      <c r="C48" s="21"/>
      <c r="D48" s="21"/>
      <c r="E48" s="21"/>
      <c r="F48" s="21"/>
      <c r="G48" s="21"/>
      <c r="H48" s="21"/>
      <c r="I48" s="21"/>
      <c r="J48" s="22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15" hidden="false" customHeight="false" outlineLevel="0" collapsed="false">
      <c r="A49" s="18" t="str">
        <f aca="false">A48</f>
        <v>Yes</v>
      </c>
      <c r="B49" s="32" t="s">
        <v>9</v>
      </c>
      <c r="C49" s="33" t="n">
        <v>2000</v>
      </c>
      <c r="D49" s="34" t="s">
        <v>10</v>
      </c>
      <c r="E49" s="33" t="n">
        <v>0</v>
      </c>
      <c r="F49" s="34" t="s">
        <v>11</v>
      </c>
      <c r="G49" s="35" t="s">
        <v>12</v>
      </c>
      <c r="H49" s="35"/>
      <c r="I49" s="36" t="n">
        <f aca="false">IF(ISNUMBER(SEARCH("Large Use",$B47)),'[1]10.  2008 Tariff Schedule'!$E$485,'[1]10.  2008 Tariff Schedule'!$E$484)</f>
        <v>1.0612</v>
      </c>
      <c r="J49" s="36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15.75" hidden="false" customHeight="false" outlineLevel="0" collapsed="false">
      <c r="A50" s="18" t="str">
        <f aca="false">A49</f>
        <v>Yes</v>
      </c>
      <c r="B50" s="32"/>
      <c r="C50" s="33"/>
      <c r="D50" s="34"/>
      <c r="E50" s="33"/>
      <c r="F50" s="34"/>
      <c r="G50" s="35"/>
      <c r="H50" s="35"/>
      <c r="I50" s="36"/>
      <c r="J50" s="36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5.75" hidden="false" customHeight="false" outlineLevel="0" collapsed="false">
      <c r="A51" s="18" t="str">
        <f aca="false">A50</f>
        <v>Yes</v>
      </c>
      <c r="B51" s="37"/>
      <c r="C51" s="21"/>
      <c r="D51" s="21"/>
      <c r="E51" s="21"/>
      <c r="F51" s="21"/>
      <c r="G51" s="21"/>
      <c r="H51" s="21"/>
      <c r="I51" s="21"/>
      <c r="J51" s="22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21" hidden="false" customHeight="false" outlineLevel="0" collapsed="false">
      <c r="A52" s="18" t="str">
        <f aca="false">A51</f>
        <v>Yes</v>
      </c>
      <c r="B52" s="38"/>
      <c r="C52" s="39" t="s">
        <v>13</v>
      </c>
      <c r="D52" s="39"/>
      <c r="E52" s="39"/>
      <c r="F52" s="39" t="s">
        <v>14</v>
      </c>
      <c r="G52" s="39"/>
      <c r="H52" s="39"/>
      <c r="I52" s="39" t="s">
        <v>15</v>
      </c>
      <c r="J52" s="39"/>
      <c r="K52" s="39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26.25" hidden="false" customHeight="false" outlineLevel="0" collapsed="false">
      <c r="A53" s="18" t="str">
        <f aca="false">A52</f>
        <v>Yes</v>
      </c>
      <c r="B53" s="40"/>
      <c r="C53" s="41" t="s">
        <v>16</v>
      </c>
      <c r="D53" s="42" t="s">
        <v>17</v>
      </c>
      <c r="E53" s="43" t="s">
        <v>18</v>
      </c>
      <c r="F53" s="42" t="s">
        <v>16</v>
      </c>
      <c r="G53" s="42" t="s">
        <v>17</v>
      </c>
      <c r="H53" s="43" t="s">
        <v>18</v>
      </c>
      <c r="I53" s="15" t="s">
        <v>19</v>
      </c>
      <c r="J53" s="44" t="s">
        <v>20</v>
      </c>
      <c r="K53" s="45" t="s">
        <v>21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22.5" hidden="false" customHeight="true" outlineLevel="0" collapsed="false">
      <c r="A54" s="18" t="str">
        <f aca="false">A53</f>
        <v>Yes</v>
      </c>
      <c r="B54" s="46" t="s">
        <v>22</v>
      </c>
      <c r="C54" s="47" t="n">
        <f aca="false">IF(ISNUMBER(SEARCH("Residential",$B47)),IF(C$20*$I49&lt;=$C$10,$C49*$I49,$C$10),IF($C49*$I49&lt;=$C$15,$C49*$I49,$C$15))</f>
        <v>750</v>
      </c>
      <c r="D54" s="48" t="n">
        <f aca="false">$D$10</f>
        <v>0.053</v>
      </c>
      <c r="E54" s="49" t="n">
        <f aca="false">C54*D54</f>
        <v>39.75</v>
      </c>
      <c r="F54" s="47" t="n">
        <f aca="false">IF(ISNUMBER(SEARCH("Residential",$B47)),IF(C$20*$I49&lt;=$E$10,$C49*$I49,$E$10),IF($C49*$I49&lt;=$E$15,$C49*$I49,$E$15))</f>
        <v>750</v>
      </c>
      <c r="G54" s="48" t="n">
        <f aca="false">$F$10</f>
        <v>0.053</v>
      </c>
      <c r="H54" s="49" t="n">
        <f aca="false">F54*G54</f>
        <v>39.75</v>
      </c>
      <c r="I54" s="50" t="n">
        <f aca="false">H54-E54</f>
        <v>0</v>
      </c>
      <c r="J54" s="51" t="n">
        <f aca="false">IF(ISERROR(I54/E54),0,I54/E54)</f>
        <v>0</v>
      </c>
      <c r="K54" s="52" t="n">
        <f aca="false">IF(ISERROR(H54/$H$74),0,H54/$H$74)</f>
        <v>0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2.5" hidden="false" customHeight="true" outlineLevel="0" collapsed="false">
      <c r="A55" s="18" t="str">
        <f aca="false">A54</f>
        <v>Yes</v>
      </c>
      <c r="B55" s="46" t="s">
        <v>23</v>
      </c>
      <c r="C55" s="53" t="n">
        <f aca="false">IF(ISNUMBER(SEARCH("Residential",$B47)),IF($C49*$I49&gt;$C$10,$C49*$I49-$C$10,0),IF($C49*$I49&gt;$C$15,$C49*$I49-$C$15,0))</f>
        <v>1372.4</v>
      </c>
      <c r="D55" s="54" t="n">
        <f aca="false">$D$11</f>
        <v>0.062</v>
      </c>
      <c r="E55" s="55" t="n">
        <f aca="false">C55*D55</f>
        <v>85.0888</v>
      </c>
      <c r="F55" s="53" t="n">
        <f aca="false">IF(ISNUMBER(SEARCH("Residential",$B47)),IF($C49*$I49&gt;$E$10,$C49*$I49-$E$10,0),IF($C49*$I49&gt;$E$15,$C49*$I49-$E$15,0))</f>
        <v>1372.4</v>
      </c>
      <c r="G55" s="54" t="n">
        <f aca="false">$F$11</f>
        <v>0.062</v>
      </c>
      <c r="H55" s="56" t="n">
        <f aca="false">F55*G55</f>
        <v>85.0888</v>
      </c>
      <c r="I55" s="50" t="n">
        <f aca="false">H55-E55</f>
        <v>0</v>
      </c>
      <c r="J55" s="57" t="n">
        <f aca="false">IF(ISERROR(I55/E55),0,I55/E55)</f>
        <v>0</v>
      </c>
      <c r="K55" s="58" t="n">
        <f aca="false">IF(ISERROR(H55/$H$74),0,H55/$H$74)</f>
        <v>0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customFormat="false" ht="15.75" hidden="false" customHeight="false" outlineLevel="0" collapsed="false">
      <c r="A56" s="18" t="str">
        <f aca="false">A55</f>
        <v>Yes</v>
      </c>
      <c r="B56" s="59" t="s">
        <v>24</v>
      </c>
      <c r="C56" s="59"/>
      <c r="D56" s="59"/>
      <c r="E56" s="60" t="n">
        <f aca="false">SUM(E54:E55)</f>
        <v>124.8388</v>
      </c>
      <c r="F56" s="60"/>
      <c r="G56" s="60"/>
      <c r="H56" s="60" t="n">
        <f aca="false">SUM(H54:H55)</f>
        <v>124.8388</v>
      </c>
      <c r="I56" s="61" t="n">
        <f aca="false">SUM(I54:I55)</f>
        <v>0</v>
      </c>
      <c r="J56" s="62" t="n">
        <f aca="false">IF(ISERROR(I56/E56),0,I56/E56)</f>
        <v>0</v>
      </c>
      <c r="K56" s="63" t="n">
        <f aca="false">IF(ISERROR(H56/$H$74),0,H56/$H$74)</f>
        <v>0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18.75" hidden="false" customHeight="true" outlineLevel="0" collapsed="false">
      <c r="A57" s="18" t="str">
        <f aca="false">A56</f>
        <v>Yes</v>
      </c>
      <c r="B57" s="65" t="s">
        <v>25</v>
      </c>
      <c r="C57" s="66" t="n">
        <v>1</v>
      </c>
      <c r="D57" s="67" t="n">
        <v>20.82</v>
      </c>
      <c r="E57" s="68" t="n">
        <f aca="false">D57</f>
        <v>20.82</v>
      </c>
      <c r="F57" s="69" t="n">
        <v>1</v>
      </c>
      <c r="G57" s="67" t="n">
        <v>21.74</v>
      </c>
      <c r="H57" s="68" t="n">
        <f aca="false">F57*G57</f>
        <v>21.74</v>
      </c>
      <c r="I57" s="50" t="n">
        <f aca="false">H57-E57</f>
        <v>0.919999999999998</v>
      </c>
      <c r="J57" s="51" t="n">
        <f aca="false">IF(ISERROR(I57/E57),0,I57/E57)</f>
        <v>0.0441882804995196</v>
      </c>
      <c r="K57" s="52" t="n">
        <f aca="false">IF(ISERROR(H57/$H$74),0,H57/$H$74)</f>
        <v>0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" hidden="false" customHeight="true" outlineLevel="0" collapsed="false">
      <c r="A58" s="18" t="str">
        <f aca="false">A57</f>
        <v>Yes</v>
      </c>
      <c r="B58" s="70" t="s">
        <v>26</v>
      </c>
      <c r="C58" s="53" t="n">
        <f aca="false">$C49</f>
        <v>2000</v>
      </c>
      <c r="D58" s="54" t="n">
        <v>0.0138</v>
      </c>
      <c r="E58" s="71" t="n">
        <f aca="false">C58*D58</f>
        <v>27.6</v>
      </c>
      <c r="F58" s="53" t="n">
        <f aca="false">$C49</f>
        <v>2000</v>
      </c>
      <c r="G58" s="54" t="n">
        <v>0.0138</v>
      </c>
      <c r="H58" s="71" t="n">
        <f aca="false">F58*G58</f>
        <v>27.6</v>
      </c>
      <c r="I58" s="50" t="n">
        <f aca="false">H58-E58</f>
        <v>0</v>
      </c>
      <c r="J58" s="51" t="n">
        <f aca="false">IF(ISERROR(I58/E58),0,I58/E58)</f>
        <v>0</v>
      </c>
      <c r="K58" s="52" t="n">
        <f aca="false">IF(ISERROR(H58/$H$74),0,H58/$H$74)</f>
        <v>0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16.5" hidden="false" customHeight="true" outlineLevel="0" collapsed="false">
      <c r="A59" s="18" t="str">
        <f aca="false">A58</f>
        <v>Yes</v>
      </c>
      <c r="B59" s="70" t="s">
        <v>27</v>
      </c>
      <c r="C59" s="53" t="n">
        <f aca="false">$E49</f>
        <v>0</v>
      </c>
      <c r="D59" s="72" t="n">
        <f aca="false">IF($E49&gt;0,VLOOKUP($B47&amp;" - volume",'[1]3. 2007 Tariff Sheet'!$B$136:$F$390,4,0),0)</f>
        <v>0</v>
      </c>
      <c r="E59" s="71" t="n">
        <f aca="false">C59*D59</f>
        <v>0</v>
      </c>
      <c r="F59" s="73" t="n">
        <f aca="false">$E49</f>
        <v>0</v>
      </c>
      <c r="G59" s="72" t="n">
        <f aca="false">IF($E49&gt;0,VLOOKUP($B47&amp;" - volume",'[1]10.  2008 Tariff Schedule'!$B$134:$F$420,4,0),0)</f>
        <v>0</v>
      </c>
      <c r="H59" s="71" t="n">
        <f aca="false">F59*G59</f>
        <v>0</v>
      </c>
      <c r="I59" s="50" t="n">
        <f aca="false">H59-E59</f>
        <v>0</v>
      </c>
      <c r="J59" s="51" t="n">
        <f aca="false">IF(ISERROR(I59/E59),0,I59/E59)</f>
        <v>0</v>
      </c>
      <c r="K59" s="52" t="n">
        <f aca="false">IF(ISERROR(H59/$H$74),0,H59/$H$74)</f>
        <v>0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18" t="str">
        <f aca="false">A58</f>
        <v>Yes</v>
      </c>
      <c r="B60" s="46" t="s">
        <v>28</v>
      </c>
      <c r="C60" s="53" t="n">
        <f aca="false">IF(OR(ISBLANK($E49),$E49=0),$C49,$E49)</f>
        <v>2000</v>
      </c>
      <c r="D60" s="72" t="n">
        <f aca="false">VLOOKUP($B47&amp;" - reg asset",'[1]3. 2007 Tariff Sheet'!$B$136:$F$390,4,0)</f>
        <v>0.0066</v>
      </c>
      <c r="E60" s="71" t="n">
        <f aca="false">C60*D60</f>
        <v>13.2</v>
      </c>
      <c r="F60" s="53" t="n">
        <f aca="false">IF(OR(ISBLANK($E49),$E49=0),$C49,$E49)</f>
        <v>2000</v>
      </c>
      <c r="G60" s="72" t="n">
        <v>0.0066</v>
      </c>
      <c r="H60" s="71" t="n">
        <f aca="false">F60*G60</f>
        <v>13.2</v>
      </c>
      <c r="I60" s="50" t="n">
        <f aca="false">H60-E60</f>
        <v>0</v>
      </c>
      <c r="J60" s="51" t="n">
        <f aca="false">IF(ISERROR(I60/E60),0,I60/E60)</f>
        <v>0</v>
      </c>
      <c r="K60" s="52" t="n">
        <f aca="false">IF(ISERROR(H60/$H$74),0,H60/$H$74)</f>
        <v>0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13.5" hidden="false" customHeight="true" outlineLevel="0" collapsed="false">
      <c r="A61" s="18" t="str">
        <f aca="false">A59</f>
        <v>Yes</v>
      </c>
      <c r="B61" s="46" t="s">
        <v>29</v>
      </c>
      <c r="C61" s="74" t="n">
        <f aca="false">IF(OR(ISBLANK($E49),$E49=0),$C49,$E49)</f>
        <v>2000</v>
      </c>
      <c r="D61" s="75" t="e">
        <f aca="false">VLOOKUP($B47&amp;" - Rate Rider 1",'[1]3. 2007 Tariff Sheet'!$B$136:$F$390,4,0)+VLOOKUP($B47&amp;" - Rate Rider 2",'[1]3. 2007 Tariff Sheet'!$B$136:$F$390,4,0)</f>
        <v>#VALUE!</v>
      </c>
      <c r="E61" s="71" t="e">
        <f aca="false">C61*D61</f>
        <v>#VALUE!</v>
      </c>
      <c r="F61" s="74" t="n">
        <f aca="false">IF(OR(ISBLANK($E49),$E49=0),$C49,$E49)</f>
        <v>2000</v>
      </c>
      <c r="G61" s="75" t="n">
        <f aca="false">VLOOKUP($B47&amp;" - Rate Rider 1",'[1]10.  2008 Tariff Schedule'!$B$135:$F$420,4,0)+VLOOKUP($B47&amp;" - Rate Rider 2",'[1]10.  2008 Tariff Schedule'!$B$135:$F$420,4,0)</f>
        <v>0</v>
      </c>
      <c r="H61" s="71" t="n">
        <f aca="false">F61*G61</f>
        <v>0</v>
      </c>
      <c r="I61" s="50" t="e">
        <f aca="false">H61-E61</f>
        <v>#VALUE!</v>
      </c>
      <c r="J61" s="51" t="n">
        <f aca="false">IF(ISERROR(I61/E61),0,I61/E61)</f>
        <v>0</v>
      </c>
      <c r="K61" s="52" t="n">
        <f aca="false">IF(ISERROR(H61/$H$74),0,H61/$H$74)</f>
        <v>0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31.5" hidden="false" customHeight="true" outlineLevel="0" collapsed="false">
      <c r="A62" s="18" t="str">
        <f aca="false">A60</f>
        <v>Yes</v>
      </c>
      <c r="B62" s="46" t="s">
        <v>30</v>
      </c>
      <c r="C62" s="76" t="s">
        <v>31</v>
      </c>
      <c r="D62" s="77" t="s">
        <v>31</v>
      </c>
      <c r="E62" s="78" t="s">
        <v>31</v>
      </c>
      <c r="F62" s="76" t="n">
        <v>1</v>
      </c>
      <c r="G62" s="79" t="str">
        <f aca="false">VLOOKUP($B47,'[1]9. Rate Rider Adjustment'!$B$22:$D$40,2,0)</f>
        <v/>
      </c>
      <c r="H62" s="71" t="e">
        <f aca="false">F62*G62</f>
        <v>#VALUE!</v>
      </c>
      <c r="I62" s="50" t="e">
        <f aca="false">H62</f>
        <v>#VALUE!</v>
      </c>
      <c r="J62" s="51" t="n">
        <f aca="false">IF(ISERROR(I62/E62),0,I62/E62)</f>
        <v>0</v>
      </c>
      <c r="K62" s="52" t="n">
        <f aca="false">IF(ISERROR(H62/$H$74),0,H62/$H$74)</f>
        <v>0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0.75" hidden="false" customHeight="true" outlineLevel="0" collapsed="false">
      <c r="A63" s="18" t="str">
        <f aca="false">A62</f>
        <v>Yes</v>
      </c>
      <c r="B63" s="46" t="s">
        <v>32</v>
      </c>
      <c r="C63" s="53" t="s">
        <v>31</v>
      </c>
      <c r="D63" s="80" t="s">
        <v>31</v>
      </c>
      <c r="E63" s="78" t="s">
        <v>31</v>
      </c>
      <c r="F63" s="74" t="n">
        <f aca="false">IF(OR(ISBLANK($E49),$E49=0),$C49,$E49)</f>
        <v>2000</v>
      </c>
      <c r="G63" s="72" t="str">
        <f aca="false">VLOOKUP($B47,'[1]9. Rate Rider Adjustment'!$B$22:$D$40,3,0)</f>
        <v/>
      </c>
      <c r="H63" s="71" t="e">
        <f aca="false">F63*G63</f>
        <v>#VALUE!</v>
      </c>
      <c r="I63" s="50" t="e">
        <f aca="false">H63</f>
        <v>#VALUE!</v>
      </c>
      <c r="J63" s="51" t="n">
        <f aca="false">IF(ISERROR(I63/E63),0,I63/E63)</f>
        <v>0</v>
      </c>
      <c r="K63" s="52" t="n">
        <f aca="false">IF(ISERROR(H63/$H$74),0,H63/$H$74)</f>
        <v>0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5.25" hidden="false" customHeight="true" outlineLevel="0" collapsed="false">
      <c r="A64" s="18" t="str">
        <f aca="false">A63</f>
        <v>Yes</v>
      </c>
      <c r="B64" s="46" t="s">
        <v>33</v>
      </c>
      <c r="C64" s="53" t="n">
        <f aca="false">IF(OR(ISBLANK($E49),$E49=0),$C49*$I49,$E49*$I49)</f>
        <v>2122.4</v>
      </c>
      <c r="D64" s="72" t="e">
        <f aca="false">VLOOKUP($B47&amp;" - RTR Network 1",'[1]3. 2007 Tariff Sheet'!$B$136:$F$390,4,0)+VLOOKUP($B47&amp;" - RTR Network 2",'[1]3. 2007 Tariff Sheet'!$B$136:$F$390,4,0)+VLOOKUP($B47&amp;" - RTR Network 3",'[1]3. 2007 Tariff Sheet'!$B$136:$F$390,4,0)</f>
        <v>#VALUE!</v>
      </c>
      <c r="E64" s="71" t="e">
        <f aca="false">C64*D64</f>
        <v>#VALUE!</v>
      </c>
      <c r="F64" s="53" t="n">
        <f aca="false">IF(OR(ISBLANK($E49),$E49=0),$C49*$I49,$E49*$I49)</f>
        <v>2122.4</v>
      </c>
      <c r="G64" s="72" t="n">
        <f aca="false">VLOOKUP($B47&amp;" - RTR Network 1",'[1]10.  2008 Tariff Schedule'!$B$134:$F$420,4,0)+VLOOKUP($B47&amp;" - RTR Network 2",'[1]10.  2008 Tariff Schedule'!$B$134:$F$420,4,0)+VLOOKUP($B47&amp;" - RTR Network 3",'[1]10.  2008 Tariff Schedule'!$B$134:$F$420,4,0)</f>
        <v>0.0034</v>
      </c>
      <c r="H64" s="71" t="n">
        <f aca="false">F64*G64</f>
        <v>7.21616</v>
      </c>
      <c r="I64" s="50" t="e">
        <f aca="false">H64-E64</f>
        <v>#VALUE!</v>
      </c>
      <c r="J64" s="51" t="n">
        <f aca="false">IF(ISERROR(I64/E64),0,I64/E64)</f>
        <v>0</v>
      </c>
      <c r="K64" s="52" t="n">
        <f aca="false">IF(ISERROR(H64/$H$74),0,H64/$H$74)</f>
        <v>0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customFormat="false" ht="47.25" hidden="false" customHeight="true" outlineLevel="0" collapsed="false">
      <c r="A65" s="18" t="str">
        <f aca="false">A64</f>
        <v>Yes</v>
      </c>
      <c r="B65" s="46" t="s">
        <v>34</v>
      </c>
      <c r="C65" s="53" t="n">
        <f aca="false">IF(OR(ISBLANK($E49),$E49=0),$C49*$I49,$E49*$I49)</f>
        <v>2122.4</v>
      </c>
      <c r="D65" s="72" t="e">
        <f aca="false">VLOOKUP($B47&amp;" - RTR Connection 1",'[1]3. 2007 Tariff Sheet'!$B$136:$F$390,4,0)+VLOOKUP($B47&amp;" - RTR Connection 2",'[1]3. 2007 Tariff Sheet'!$B$136:$F$390,4,0)+VLOOKUP($B47&amp;" - RTR Connection 3",'[1]3. 2007 Tariff Sheet'!$B$136:$F$390,4,0)</f>
        <v>#VALUE!</v>
      </c>
      <c r="E65" s="71" t="e">
        <f aca="false">C65*D65</f>
        <v>#VALUE!</v>
      </c>
      <c r="F65" s="53" t="n">
        <f aca="false">IF(OR(ISBLANK($E49),$E49=0),$C49*$I49,$E49*$I49)</f>
        <v>2122.4</v>
      </c>
      <c r="G65" s="72" t="n">
        <f aca="false">VLOOKUP($B47&amp;" - RTR Connection 1",'[1]10.  2008 Tariff Schedule'!$B$134:$F$420,4,0)+VLOOKUP($B47&amp;" - RTR Connection 2",'[1]10.  2008 Tariff Schedule'!$B$134:$F$420,4,0)+VLOOKUP($B47&amp;" - RTR Connection 3",'[1]10.  2008 Tariff Schedule'!$B$134:$F$420,4,0)</f>
        <v>0.0045</v>
      </c>
      <c r="H65" s="71" t="n">
        <f aca="false">F65*G65</f>
        <v>9.5508</v>
      </c>
      <c r="I65" s="50" t="e">
        <f aca="false">H65-E65</f>
        <v>#VALUE!</v>
      </c>
      <c r="J65" s="51" t="n">
        <f aca="false">IF(ISERROR(I65/E65),0,I65/E65)</f>
        <v>0</v>
      </c>
      <c r="K65" s="52" t="n">
        <f aca="false">IF(ISERROR(H65/$H$74),0,H65/$H$74)</f>
        <v>0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13.5" hidden="false" customHeight="true" outlineLevel="0" collapsed="false">
      <c r="A66" s="18" t="str">
        <f aca="false">A65</f>
        <v>Yes</v>
      </c>
      <c r="B66" s="59" t="s">
        <v>35</v>
      </c>
      <c r="C66" s="59"/>
      <c r="D66" s="59"/>
      <c r="E66" s="60" t="e">
        <f aca="false">SUM(E57:E65)</f>
        <v>#VALUE!</v>
      </c>
      <c r="F66" s="60"/>
      <c r="G66" s="60"/>
      <c r="H66" s="60" t="e">
        <f aca="false">SUM(H57:H65)</f>
        <v>#VALUE!</v>
      </c>
      <c r="I66" s="61" t="e">
        <f aca="false">SUM(I57:I65)</f>
        <v>#VALUE!</v>
      </c>
      <c r="J66" s="62" t="n">
        <f aca="false">IF(ISERROR(I66/E66),0,I66/E66)</f>
        <v>0</v>
      </c>
      <c r="K66" s="63" t="n">
        <f aca="false">IF(ISERROR(H66/$H$74),0,H66/$H$74)</f>
        <v>0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6.25" hidden="false" customHeight="true" outlineLevel="0" collapsed="false">
      <c r="A67" s="18" t="str">
        <f aca="false">A66</f>
        <v>Yes</v>
      </c>
      <c r="B67" s="81" t="s">
        <v>36</v>
      </c>
      <c r="C67" s="82" t="n">
        <f aca="false">$C49*$I49</f>
        <v>2122.4</v>
      </c>
      <c r="D67" s="83" t="n">
        <v>0.0052</v>
      </c>
      <c r="E67" s="84" t="n">
        <f aca="false">C67*D67</f>
        <v>11.03648</v>
      </c>
      <c r="F67" s="82" t="n">
        <f aca="false">$C49*$I49</f>
        <v>2122.4</v>
      </c>
      <c r="G67" s="72" t="n">
        <v>0.0052</v>
      </c>
      <c r="H67" s="84" t="n">
        <f aca="false">F67*G67</f>
        <v>11.03648</v>
      </c>
      <c r="I67" s="85" t="n">
        <f aca="false">H67-E67</f>
        <v>0</v>
      </c>
      <c r="J67" s="51" t="n">
        <f aca="false">IF(ISERROR(I67/E67),0,I67/E67)</f>
        <v>0</v>
      </c>
      <c r="K67" s="86" t="n">
        <f aca="false">IF(ISERROR(H67/$H$74),0,H67/$H$74)</f>
        <v>0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18.75" hidden="false" customHeight="true" outlineLevel="0" collapsed="false">
      <c r="A68" s="18" t="str">
        <f aca="false">A67</f>
        <v>Yes</v>
      </c>
      <c r="B68" s="87" t="s">
        <v>37</v>
      </c>
      <c r="C68" s="82" t="n">
        <f aca="false">$C49*$I49</f>
        <v>2122.4</v>
      </c>
      <c r="D68" s="48" t="n">
        <v>0.001</v>
      </c>
      <c r="E68" s="55" t="n">
        <f aca="false">C68*D68</f>
        <v>2.1224</v>
      </c>
      <c r="F68" s="82" t="n">
        <f aca="false">$C49*$I49</f>
        <v>2122.4</v>
      </c>
      <c r="G68" s="72" t="n">
        <v>0.001</v>
      </c>
      <c r="H68" s="71" t="n">
        <f aca="false">F68*G68</f>
        <v>2.1224</v>
      </c>
      <c r="I68" s="50" t="n">
        <f aca="false">H68-E68</f>
        <v>0</v>
      </c>
      <c r="J68" s="51" t="n">
        <f aca="false">IF(ISERROR(I68/E68),0,I68/E68)</f>
        <v>0</v>
      </c>
      <c r="K68" s="52" t="n">
        <f aca="false">IF(ISERROR(H68/$H$74),0,H68/$H$74)</f>
        <v>0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31.5" hidden="false" customHeight="true" outlineLevel="0" collapsed="false">
      <c r="A69" s="18" t="str">
        <f aca="false">A68</f>
        <v>Yes</v>
      </c>
      <c r="B69" s="46" t="s">
        <v>38</v>
      </c>
      <c r="C69" s="66" t="n">
        <v>1</v>
      </c>
      <c r="D69" s="88" t="n">
        <v>0.25</v>
      </c>
      <c r="E69" s="71" t="n">
        <f aca="false">C69*D69</f>
        <v>0.25</v>
      </c>
      <c r="F69" s="66" t="n">
        <v>1</v>
      </c>
      <c r="G69" s="88" t="n">
        <v>0.25</v>
      </c>
      <c r="H69" s="68" t="n">
        <f aca="false">F69*G69</f>
        <v>0.25</v>
      </c>
      <c r="I69" s="50" t="n">
        <f aca="false">H69-E69</f>
        <v>0</v>
      </c>
      <c r="J69" s="51" t="n">
        <f aca="false">IF(ISERROR(I69/E69),0,I69/E69)</f>
        <v>0</v>
      </c>
      <c r="K69" s="52" t="n">
        <f aca="false">IF(ISERROR(H69/$H$74),0,H69/$H$74)</f>
        <v>0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15.75" hidden="false" customHeight="false" outlineLevel="0" collapsed="false">
      <c r="A70" s="18" t="str">
        <f aca="false">A69</f>
        <v>Yes</v>
      </c>
      <c r="B70" s="59" t="s">
        <v>39</v>
      </c>
      <c r="C70" s="59"/>
      <c r="D70" s="59"/>
      <c r="E70" s="60" t="n">
        <f aca="false">SUM(E67:E69)</f>
        <v>13.40888</v>
      </c>
      <c r="F70" s="60"/>
      <c r="G70" s="60"/>
      <c r="H70" s="60" t="n">
        <f aca="false">SUM(H67:H69)</f>
        <v>13.40888</v>
      </c>
      <c r="I70" s="61" t="n">
        <f aca="false">SUM(I67:I68)</f>
        <v>0</v>
      </c>
      <c r="J70" s="62" t="n">
        <f aca="false">IF(ISERROR(I70/E70),0,I70/E70)</f>
        <v>0</v>
      </c>
      <c r="K70" s="63" t="n">
        <f aca="false">IF(ISERROR(H70/$H$74),0,H70/$H$74)</f>
        <v>0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</row>
    <row r="71" customFormat="false" ht="15.75" hidden="false" customHeight="false" outlineLevel="0" collapsed="false">
      <c r="A71" s="18" t="str">
        <f aca="false">A70</f>
        <v>Yes</v>
      </c>
      <c r="B71" s="59" t="s">
        <v>40</v>
      </c>
      <c r="C71" s="53" t="n">
        <f aca="false">$C49</f>
        <v>2000</v>
      </c>
      <c r="D71" s="89" t="n">
        <v>0.007</v>
      </c>
      <c r="E71" s="60" t="n">
        <f aca="false">C71*D71</f>
        <v>14</v>
      </c>
      <c r="F71" s="53" t="n">
        <f aca="false">$C49</f>
        <v>2000</v>
      </c>
      <c r="G71" s="89" t="n">
        <v>0.007</v>
      </c>
      <c r="H71" s="60" t="n">
        <f aca="false">F71*G71</f>
        <v>14</v>
      </c>
      <c r="I71" s="61" t="n">
        <f aca="false">H71-E71</f>
        <v>0</v>
      </c>
      <c r="J71" s="62" t="n">
        <f aca="false">IF(ISERROR(I71/E71),0,I71/E71)</f>
        <v>0</v>
      </c>
      <c r="K71" s="63" t="n">
        <f aca="false">IF(ISERROR(H71/$H$74),0,H71/$H$74)</f>
        <v>0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15.75" hidden="false" customHeight="false" outlineLevel="0" collapsed="false">
      <c r="A72" s="18" t="str">
        <f aca="false">A71</f>
        <v>Yes</v>
      </c>
      <c r="B72" s="59" t="s">
        <v>41</v>
      </c>
      <c r="C72" s="59"/>
      <c r="D72" s="59"/>
      <c r="E72" s="90" t="e">
        <f aca="false">SUM(E56,E66,E70,E71)</f>
        <v>#VALUE!</v>
      </c>
      <c r="F72" s="60"/>
      <c r="G72" s="60"/>
      <c r="H72" s="90" t="e">
        <f aca="false">SUM(H56,H66,H70,H71)</f>
        <v>#VALUE!</v>
      </c>
      <c r="I72" s="61" t="e">
        <f aca="false">H72-E72</f>
        <v>#VALUE!</v>
      </c>
      <c r="J72" s="62" t="n">
        <f aca="false">IF(ISERROR(I72/E72),0,I72/E72)</f>
        <v>0</v>
      </c>
      <c r="K72" s="63" t="n">
        <f aca="false">IF(ISERROR(H72/$H$74),0,H72/$H$74)</f>
        <v>0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15.75" hidden="false" customHeight="false" outlineLevel="0" collapsed="false">
      <c r="A73" s="18" t="str">
        <f aca="false">A72</f>
        <v>Yes</v>
      </c>
      <c r="B73" s="59" t="s">
        <v>42</v>
      </c>
      <c r="C73" s="91" t="e">
        <f aca="false">$E72</f>
        <v>#VALUE!</v>
      </c>
      <c r="D73" s="92" t="n">
        <v>0.06</v>
      </c>
      <c r="E73" s="60" t="e">
        <f aca="false">C73*D73</f>
        <v>#VALUE!</v>
      </c>
      <c r="F73" s="91" t="e">
        <f aca="false">$H72</f>
        <v>#VALUE!</v>
      </c>
      <c r="G73" s="92" t="n">
        <v>0.06</v>
      </c>
      <c r="H73" s="60" t="e">
        <f aca="false">F73*G73</f>
        <v>#VALUE!</v>
      </c>
      <c r="I73" s="61" t="e">
        <f aca="false">H73-E73</f>
        <v>#VALUE!</v>
      </c>
      <c r="J73" s="62" t="n">
        <f aca="false">IF(ISERROR(I73/E73),0,I73/E73)</f>
        <v>0</v>
      </c>
      <c r="K73" s="63" t="n">
        <f aca="false">IF(ISERROR(H73/$H$74),0,H73/$H$74)</f>
        <v>0</v>
      </c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</row>
    <row r="74" customFormat="false" ht="15.75" hidden="false" customHeight="false" outlineLevel="0" collapsed="false">
      <c r="A74" s="18" t="str">
        <f aca="false">A73</f>
        <v>Yes</v>
      </c>
      <c r="B74" s="93" t="s">
        <v>43</v>
      </c>
      <c r="C74" s="93"/>
      <c r="D74" s="93"/>
      <c r="E74" s="94" t="e">
        <f aca="false">SUM(E72:E73)</f>
        <v>#VALUE!</v>
      </c>
      <c r="F74" s="60"/>
      <c r="G74" s="60"/>
      <c r="H74" s="94" t="e">
        <f aca="false">SUM(H72:H73)</f>
        <v>#VALUE!</v>
      </c>
      <c r="I74" s="61" t="e">
        <f aca="false">H74-E74</f>
        <v>#VALUE!</v>
      </c>
      <c r="J74" s="62" t="n">
        <f aca="false">IF(ISERROR(I74/E74),0,I74/E74)</f>
        <v>0</v>
      </c>
      <c r="K74" s="63" t="n">
        <f aca="false">IF(ISERROR(H74/$H$74),0,H74/$H$74)</f>
        <v>0</v>
      </c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</row>
    <row r="75" customFormat="false" ht="15" hidden="false" customHeight="false" outlineLevel="0" collapsed="false">
      <c r="A75" s="95"/>
      <c r="B75" s="21"/>
      <c r="C75" s="21"/>
      <c r="D75" s="21"/>
      <c r="E75" s="21"/>
      <c r="F75" s="21"/>
      <c r="G75" s="21"/>
      <c r="H75" s="21"/>
      <c r="I75" s="21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</row>
    <row r="76" customFormat="false" ht="18" hidden="false" customHeight="false" outlineLevel="0" collapsed="false">
      <c r="A76" s="18" t="str">
        <f aca="false">'[1]2. 2007 Rate Classes'!$C$34</f>
        <v>Yes</v>
      </c>
      <c r="B76" s="31" t="str">
        <f aca="false">'[1]2. 2007 Rate Classes'!B34</f>
        <v>General Service 50 to 4,999 kW</v>
      </c>
      <c r="C76" s="21"/>
      <c r="D76" s="21"/>
      <c r="E76" s="21"/>
      <c r="F76" s="21"/>
      <c r="G76" s="21"/>
      <c r="H76" s="21"/>
      <c r="I76" s="21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</row>
    <row r="77" customFormat="false" ht="15.75" hidden="false" customHeight="false" outlineLevel="0" collapsed="false">
      <c r="A77" s="18" t="str">
        <f aca="false">A76</f>
        <v>Yes</v>
      </c>
      <c r="B77" s="21"/>
      <c r="C77" s="21"/>
      <c r="D77" s="21"/>
      <c r="E77" s="21"/>
      <c r="F77" s="21"/>
      <c r="G77" s="21"/>
      <c r="H77" s="21"/>
      <c r="I77" s="21"/>
      <c r="J77" s="22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</row>
    <row r="78" customFormat="false" ht="15" hidden="false" customHeight="false" outlineLevel="0" collapsed="false">
      <c r="A78" s="18" t="str">
        <f aca="false">A77</f>
        <v>Yes</v>
      </c>
      <c r="B78" s="32" t="s">
        <v>9</v>
      </c>
      <c r="C78" s="33" t="n">
        <v>57000</v>
      </c>
      <c r="D78" s="34" t="s">
        <v>10</v>
      </c>
      <c r="E78" s="33" t="n">
        <v>120</v>
      </c>
      <c r="F78" s="34" t="s">
        <v>11</v>
      </c>
      <c r="G78" s="35" t="s">
        <v>12</v>
      </c>
      <c r="H78" s="35"/>
      <c r="I78" s="36" t="n">
        <f aca="false">IF(ISNUMBER(SEARCH("Large Use",$B76)),'[1]10.  2008 Tariff Schedule'!$E$485,'[1]10.  2008 Tariff Schedule'!$E$484)</f>
        <v>1.0612</v>
      </c>
      <c r="J78" s="36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</row>
    <row r="79" customFormat="false" ht="15.75" hidden="false" customHeight="false" outlineLevel="0" collapsed="false">
      <c r="A79" s="18" t="str">
        <f aca="false">A78</f>
        <v>Yes</v>
      </c>
      <c r="B79" s="32"/>
      <c r="C79" s="33"/>
      <c r="D79" s="34"/>
      <c r="E79" s="33"/>
      <c r="F79" s="34"/>
      <c r="G79" s="35"/>
      <c r="H79" s="35"/>
      <c r="I79" s="36"/>
      <c r="J79" s="36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customFormat="false" ht="15.75" hidden="false" customHeight="false" outlineLevel="0" collapsed="false">
      <c r="A80" s="18" t="str">
        <f aca="false">A79</f>
        <v>Yes</v>
      </c>
      <c r="B80" s="37"/>
      <c r="C80" s="21"/>
      <c r="D80" s="21"/>
      <c r="E80" s="21"/>
      <c r="F80" s="21"/>
      <c r="G80" s="21"/>
      <c r="H80" s="21"/>
      <c r="I80" s="21"/>
      <c r="J80" s="22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customFormat="false" ht="21" hidden="false" customHeight="false" outlineLevel="0" collapsed="false">
      <c r="A81" s="18" t="str">
        <f aca="false">A80</f>
        <v>Yes</v>
      </c>
      <c r="B81" s="38"/>
      <c r="C81" s="39" t="s">
        <v>13</v>
      </c>
      <c r="D81" s="39"/>
      <c r="E81" s="39"/>
      <c r="F81" s="39" t="s">
        <v>14</v>
      </c>
      <c r="G81" s="39"/>
      <c r="H81" s="39"/>
      <c r="I81" s="39" t="s">
        <v>15</v>
      </c>
      <c r="J81" s="39"/>
      <c r="K81" s="39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</row>
    <row r="82" customFormat="false" ht="26.25" hidden="false" customHeight="false" outlineLevel="0" collapsed="false">
      <c r="A82" s="18" t="str">
        <f aca="false">A81</f>
        <v>Yes</v>
      </c>
      <c r="B82" s="40"/>
      <c r="C82" s="41" t="s">
        <v>16</v>
      </c>
      <c r="D82" s="42" t="s">
        <v>17</v>
      </c>
      <c r="E82" s="43" t="s">
        <v>18</v>
      </c>
      <c r="F82" s="42" t="s">
        <v>16</v>
      </c>
      <c r="G82" s="42" t="s">
        <v>17</v>
      </c>
      <c r="H82" s="43" t="s">
        <v>18</v>
      </c>
      <c r="I82" s="15" t="s">
        <v>19</v>
      </c>
      <c r="J82" s="44" t="s">
        <v>20</v>
      </c>
      <c r="K82" s="45" t="s">
        <v>21</v>
      </c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</row>
    <row r="83" customFormat="false" ht="15.75" hidden="false" customHeight="true" outlineLevel="0" collapsed="false">
      <c r="A83" s="18" t="str">
        <f aca="false">A82</f>
        <v>Yes</v>
      </c>
      <c r="B83" s="46" t="s">
        <v>22</v>
      </c>
      <c r="C83" s="47" t="n">
        <f aca="false">IF(ISNUMBER(SEARCH("Residential",$B76)),IF(C$20*$I78&lt;=$C$10,$C78*$I78,$C$10),IF($C78*$I78&lt;=$C$15,$C78*$I78,$C$15))</f>
        <v>750</v>
      </c>
      <c r="D83" s="48" t="n">
        <f aca="false">$D$10</f>
        <v>0.053</v>
      </c>
      <c r="E83" s="49" t="n">
        <f aca="false">C83*D83</f>
        <v>39.75</v>
      </c>
      <c r="F83" s="47" t="n">
        <f aca="false">IF(ISNUMBER(SEARCH("Residential",$B76)),IF(C$20*$I78&lt;=$E$10,$C78*$I78,$E$10),IF($C78*$I78&lt;=$E$15,$C78*$I78,$E$15))</f>
        <v>750</v>
      </c>
      <c r="G83" s="48" t="n">
        <f aca="false">$F$10</f>
        <v>0.053</v>
      </c>
      <c r="H83" s="49" t="n">
        <f aca="false">F83*G83</f>
        <v>39.75</v>
      </c>
      <c r="I83" s="50" t="n">
        <f aca="false">H83-E83</f>
        <v>0</v>
      </c>
      <c r="J83" s="51" t="n">
        <f aca="false">IF(ISERROR(I83/E83),0,I83/E83)</f>
        <v>0</v>
      </c>
      <c r="K83" s="52" t="n">
        <f aca="false">IF(ISERROR(H83/$H$103),0,H83/$H$103)</f>
        <v>0</v>
      </c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</row>
    <row r="84" customFormat="false" ht="19.5" hidden="false" customHeight="true" outlineLevel="0" collapsed="false">
      <c r="A84" s="18" t="str">
        <f aca="false">A83</f>
        <v>Yes</v>
      </c>
      <c r="B84" s="46" t="s">
        <v>23</v>
      </c>
      <c r="C84" s="53" t="n">
        <f aca="false">IF(ISNUMBER(SEARCH("Residential",$B76)),IF($C78*$I78&gt;$C$10,$C78*$I78-$C$10,0),IF($C78*$I78&gt;$C$15,$C78*$I78-$C$15,0))</f>
        <v>59738.4</v>
      </c>
      <c r="D84" s="54" t="n">
        <f aca="false">$D$11</f>
        <v>0.062</v>
      </c>
      <c r="E84" s="55" t="n">
        <f aca="false">C84*D84</f>
        <v>3703.7808</v>
      </c>
      <c r="F84" s="53" t="n">
        <f aca="false">IF(ISNUMBER(SEARCH("Residential",$B76)),IF($C78*$I78&gt;$E$10,$C78*$I78-$E$10,0),IF($C78*$I78&gt;$E$15,$C78*$I78-$E$15,0))</f>
        <v>59738.4</v>
      </c>
      <c r="G84" s="54" t="n">
        <f aca="false">$F$11</f>
        <v>0.062</v>
      </c>
      <c r="H84" s="56" t="n">
        <f aca="false">F84*G84</f>
        <v>3703.7808</v>
      </c>
      <c r="I84" s="50" t="n">
        <f aca="false">H84-E84</f>
        <v>0</v>
      </c>
      <c r="J84" s="57" t="n">
        <f aca="false">IF(ISERROR(I84/E84),0,I84/E84)</f>
        <v>0</v>
      </c>
      <c r="K84" s="58" t="n">
        <f aca="false">IF(ISERROR(H84/$H$103),0,H84/$H$103)</f>
        <v>0</v>
      </c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</row>
    <row r="85" customFormat="false" ht="15.75" hidden="false" customHeight="false" outlineLevel="0" collapsed="false">
      <c r="A85" s="18" t="str">
        <f aca="false">A84</f>
        <v>Yes</v>
      </c>
      <c r="B85" s="59" t="s">
        <v>24</v>
      </c>
      <c r="C85" s="59"/>
      <c r="D85" s="59"/>
      <c r="E85" s="60" t="n">
        <f aca="false">SUM(E83:E84)</f>
        <v>3743.5308</v>
      </c>
      <c r="F85" s="60"/>
      <c r="G85" s="60"/>
      <c r="H85" s="60" t="n">
        <f aca="false">SUM(H83:H84)</f>
        <v>3743.5308</v>
      </c>
      <c r="I85" s="61" t="n">
        <f aca="false">SUM(I83:I84)</f>
        <v>0</v>
      </c>
      <c r="J85" s="62" t="n">
        <f aca="false">IF(ISERROR(I85/E85),0,I85/E85)</f>
        <v>0</v>
      </c>
      <c r="K85" s="63" t="n">
        <f aca="false">IF(ISERROR(H85/$H$103),0,H85/$H$103)</f>
        <v>0</v>
      </c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</row>
    <row r="86" customFormat="false" ht="21.75" hidden="false" customHeight="true" outlineLevel="0" collapsed="false">
      <c r="A86" s="18" t="str">
        <f aca="false">A85</f>
        <v>Yes</v>
      </c>
      <c r="B86" s="65" t="s">
        <v>25</v>
      </c>
      <c r="C86" s="66" t="n">
        <v>1</v>
      </c>
      <c r="D86" s="67" t="n">
        <v>225.17</v>
      </c>
      <c r="E86" s="68" t="n">
        <f aca="false">D86</f>
        <v>225.17</v>
      </c>
      <c r="F86" s="69" t="n">
        <v>1</v>
      </c>
      <c r="G86" s="67" t="n">
        <v>233.97</v>
      </c>
      <c r="H86" s="68" t="n">
        <f aca="false">F86*G86</f>
        <v>233.97</v>
      </c>
      <c r="I86" s="50" t="n">
        <f aca="false">H86-E86</f>
        <v>8.80000000000001</v>
      </c>
      <c r="J86" s="51" t="n">
        <f aca="false">IF(ISERROR(I86/E86),0,I86/E86)</f>
        <v>0.0390815828041036</v>
      </c>
      <c r="K86" s="52" t="n">
        <f aca="false">IF(ISERROR(H86/$H$103),0,H86/$H$103)</f>
        <v>0</v>
      </c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customFormat="false" ht="14.25" hidden="false" customHeight="true" outlineLevel="0" collapsed="false">
      <c r="A87" s="18" t="str">
        <f aca="false">A86</f>
        <v>Yes</v>
      </c>
      <c r="B87" s="70" t="s">
        <v>26</v>
      </c>
      <c r="C87" s="53" t="n">
        <f aca="false">$C78</f>
        <v>57000</v>
      </c>
      <c r="D87" s="54" t="n">
        <f aca="false">IF(E78&gt;0,0,VLOOKUP($B76&amp;" - volume",'[1]3. 2007 Tariff Sheet'!$B$136:$F$390,4,0))</f>
        <v>0</v>
      </c>
      <c r="E87" s="71" t="n">
        <f aca="false">C87*D87</f>
        <v>0</v>
      </c>
      <c r="F87" s="53" t="n">
        <f aca="false">$C78</f>
        <v>57000</v>
      </c>
      <c r="G87" s="54" t="n">
        <f aca="false">IF(E78&gt;0,0,VLOOKUP($B76&amp;" - volume",'[1]10.  2008 Tariff Schedule'!$B$134:$F$420,4,0))</f>
        <v>0</v>
      </c>
      <c r="H87" s="71" t="n">
        <f aca="false">F87*G87</f>
        <v>0</v>
      </c>
      <c r="I87" s="50" t="n">
        <f aca="false">H87-E87</f>
        <v>0</v>
      </c>
      <c r="J87" s="51" t="n">
        <f aca="false">IF(ISERROR(I87/E87),0,I87/E87)</f>
        <v>0</v>
      </c>
      <c r="K87" s="52" t="n">
        <f aca="false">IF(ISERROR(H87/$H$103),0,H87/$H$103)</f>
        <v>0</v>
      </c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customFormat="false" ht="12.75" hidden="false" customHeight="true" outlineLevel="0" collapsed="false">
      <c r="A88" s="18" t="str">
        <f aca="false">A87</f>
        <v>Yes</v>
      </c>
      <c r="B88" s="70" t="s">
        <v>27</v>
      </c>
      <c r="C88" s="53" t="n">
        <f aca="false">$E78</f>
        <v>120</v>
      </c>
      <c r="D88" s="72" t="n">
        <v>3.6714</v>
      </c>
      <c r="E88" s="71" t="n">
        <f aca="false">C88*D88</f>
        <v>440.568</v>
      </c>
      <c r="F88" s="73" t="n">
        <f aca="false">$E78</f>
        <v>120</v>
      </c>
      <c r="G88" s="72" t="n">
        <v>4.106</v>
      </c>
      <c r="H88" s="71" t="n">
        <f aca="false">F88*G88</f>
        <v>492.72</v>
      </c>
      <c r="I88" s="50" t="n">
        <f aca="false">H88-E88</f>
        <v>52.1519999999999</v>
      </c>
      <c r="J88" s="51" t="n">
        <f aca="false">IF(ISERROR(I88/E88),0,I88/E88)</f>
        <v>0.11837446205807</v>
      </c>
      <c r="K88" s="52" t="n">
        <f aca="false">IF(ISERROR(H88/$H$103),0,H88/$H$103)</f>
        <v>0</v>
      </c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customFormat="false" ht="15" hidden="false" customHeight="true" outlineLevel="0" collapsed="false">
      <c r="A89" s="18" t="str">
        <f aca="false">A87</f>
        <v>Yes</v>
      </c>
      <c r="B89" s="46" t="s">
        <v>28</v>
      </c>
      <c r="C89" s="53" t="n">
        <f aca="false">IF(OR(ISBLANK($E78),$E78=0),$C78,$E78)</f>
        <v>120</v>
      </c>
      <c r="D89" s="72" t="n">
        <f aca="false">VLOOKUP($B76&amp;" - reg asset",'[1]3. 2007 Tariff Sheet'!$B$136:$F$390,4,0)</f>
        <v>1.8846</v>
      </c>
      <c r="E89" s="71" t="n">
        <f aca="false">C89*D89</f>
        <v>226.152</v>
      </c>
      <c r="F89" s="53" t="n">
        <f aca="false">IF(OR(ISBLANK($E78),$E78=0),$C78,$E78)</f>
        <v>120</v>
      </c>
      <c r="G89" s="72" t="n">
        <v>1.8846</v>
      </c>
      <c r="H89" s="71" t="n">
        <f aca="false">F89*G89</f>
        <v>226.152</v>
      </c>
      <c r="I89" s="50" t="n">
        <f aca="false">H89-E89</f>
        <v>0</v>
      </c>
      <c r="J89" s="51" t="n">
        <f aca="false">IF(ISERROR(I89/E89),0,I89/E89)</f>
        <v>0</v>
      </c>
      <c r="K89" s="52" t="n">
        <f aca="false">IF(ISERROR(H89/$H$103),0,H89/$H$103)</f>
        <v>0</v>
      </c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</row>
    <row r="90" customFormat="false" ht="13.5" hidden="false" customHeight="true" outlineLevel="0" collapsed="false">
      <c r="A90" s="18" t="str">
        <f aca="false">A88</f>
        <v>Yes</v>
      </c>
      <c r="B90" s="46" t="s">
        <v>29</v>
      </c>
      <c r="C90" s="74" t="n">
        <f aca="false">IF(OR(ISBLANK($E78),$E78=0),$C78,$E78)</f>
        <v>120</v>
      </c>
      <c r="D90" s="75" t="e">
        <f aca="false">VLOOKUP($B76&amp;" - Rate Rider 1",'[1]3. 2007 Tariff Sheet'!$B$136:$F$390,4,0)+VLOOKUP($B76&amp;" - Rate Rider 2",'[1]3. 2007 Tariff Sheet'!$B$136:$F$390,4,0)</f>
        <v>#VALUE!</v>
      </c>
      <c r="E90" s="71" t="e">
        <f aca="false">C90*D90</f>
        <v>#VALUE!</v>
      </c>
      <c r="F90" s="74" t="n">
        <f aca="false">IF(OR(ISBLANK($E78),$E78=0),$C78,$E78)</f>
        <v>120</v>
      </c>
      <c r="G90" s="75" t="n">
        <f aca="false">VLOOKUP($B76&amp;" - Rate Rider 1",'[1]10.  2008 Tariff Schedule'!$B$135:$F$420,4,0)+VLOOKUP($B76&amp;" - Rate Rider 2",'[1]10.  2008 Tariff Schedule'!$B$135:$F$420,4,0)</f>
        <v>0</v>
      </c>
      <c r="H90" s="71" t="n">
        <f aca="false">F90*G90</f>
        <v>0</v>
      </c>
      <c r="I90" s="50" t="e">
        <f aca="false">H90-E90</f>
        <v>#VALUE!</v>
      </c>
      <c r="J90" s="51" t="n">
        <f aca="false">IF(ISERROR(I90/E90),0,I90/E90)</f>
        <v>0</v>
      </c>
      <c r="K90" s="52" t="n">
        <f aca="false">IF(ISERROR(H90/$H$103),0,H90/$H$103)</f>
        <v>0</v>
      </c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</row>
    <row r="91" customFormat="false" ht="26.25" hidden="false" customHeight="true" outlineLevel="0" collapsed="false">
      <c r="A91" s="18" t="str">
        <f aca="false">A89</f>
        <v>Yes</v>
      </c>
      <c r="B91" s="46" t="s">
        <v>30</v>
      </c>
      <c r="C91" s="76" t="s">
        <v>31</v>
      </c>
      <c r="D91" s="77" t="s">
        <v>31</v>
      </c>
      <c r="E91" s="78" t="s">
        <v>31</v>
      </c>
      <c r="F91" s="76" t="n">
        <v>1</v>
      </c>
      <c r="G91" s="79" t="str">
        <f aca="false">VLOOKUP($B76,'[1]9. Rate Rider Adjustment'!$B$22:$D$40,2,0)</f>
        <v/>
      </c>
      <c r="H91" s="71" t="e">
        <f aca="false">F91*G91</f>
        <v>#VALUE!</v>
      </c>
      <c r="I91" s="50" t="e">
        <f aca="false">H91</f>
        <v>#VALUE!</v>
      </c>
      <c r="J91" s="51" t="n">
        <f aca="false">IF(ISERROR(I91/E91),0,I91/E91)</f>
        <v>0</v>
      </c>
      <c r="K91" s="52" t="n">
        <f aca="false">IF(ISERROR(H91/$H$103),0,H91/$H$103)</f>
        <v>0</v>
      </c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</row>
    <row r="92" customFormat="false" ht="27.75" hidden="false" customHeight="true" outlineLevel="0" collapsed="false">
      <c r="A92" s="18" t="str">
        <f aca="false">A91</f>
        <v>Yes</v>
      </c>
      <c r="B92" s="46" t="s">
        <v>32</v>
      </c>
      <c r="C92" s="53" t="s">
        <v>31</v>
      </c>
      <c r="D92" s="80" t="s">
        <v>31</v>
      </c>
      <c r="E92" s="78" t="s">
        <v>31</v>
      </c>
      <c r="F92" s="74" t="n">
        <f aca="false">IF(OR(ISBLANK($E78),$E78=0),$C78,$E78)</f>
        <v>120</v>
      </c>
      <c r="G92" s="72" t="str">
        <f aca="false">VLOOKUP($B76,'[1]9. Rate Rider Adjustment'!$B$22:$D$40,3,0)</f>
        <v/>
      </c>
      <c r="H92" s="71" t="e">
        <f aca="false">F92*G92</f>
        <v>#VALUE!</v>
      </c>
      <c r="I92" s="50" t="e">
        <f aca="false">H92</f>
        <v>#VALUE!</v>
      </c>
      <c r="J92" s="51" t="n">
        <f aca="false">IF(ISERROR(I92/E92),0,I92/E92)</f>
        <v>0</v>
      </c>
      <c r="K92" s="52" t="n">
        <f aca="false">IF(ISERROR(H92/$H$103),0,H92/$H$103)</f>
        <v>0</v>
      </c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</row>
    <row r="93" customFormat="false" ht="25.5" hidden="false" customHeight="true" outlineLevel="0" collapsed="false">
      <c r="A93" s="18" t="str">
        <f aca="false">A92</f>
        <v>Yes</v>
      </c>
      <c r="B93" s="46" t="s">
        <v>33</v>
      </c>
      <c r="C93" s="53" t="n">
        <f aca="false">IF(OR(ISBLANK($E78),$E78=0),$C78*$I78,$E78*$I78)</f>
        <v>127.344</v>
      </c>
      <c r="D93" s="72" t="e">
        <f aca="false">VLOOKUP($B76&amp;" - RTR Network 1",'[1]3. 2007 Tariff Sheet'!$B$136:$F$390,4,0)+VLOOKUP($B76&amp;" - RTR Network 2",'[1]3. 2007 Tariff Sheet'!$B$136:$F$390,4,0)+VLOOKUP($B76&amp;" - RTR Network 3",'[1]3. 2007 Tariff Sheet'!$B$136:$F$390,4,0)</f>
        <v>#VALUE!</v>
      </c>
      <c r="E93" s="71" t="e">
        <f aca="false">C93*D93</f>
        <v>#VALUE!</v>
      </c>
      <c r="F93" s="53" t="n">
        <f aca="false">IF(OR(ISBLANK($E78),$E78=0),$C78*$I78,$E78*$I78)</f>
        <v>127.344</v>
      </c>
      <c r="G93" s="72" t="n">
        <f aca="false">VLOOKUP($B76&amp;" - RTR Network 1",'[1]10.  2008 Tariff Schedule'!$B$134:$F$420,4,0)+VLOOKUP($B76&amp;" - RTR Network 2",'[1]10.  2008 Tariff Schedule'!$B$134:$F$420,4,0)+VLOOKUP($B76&amp;" - RTR Network 3",'[1]10.  2008 Tariff Schedule'!$B$134:$F$420,4,0)</f>
        <v>1.2835</v>
      </c>
      <c r="H93" s="71" t="n">
        <f aca="false">F93*G93</f>
        <v>163.446024</v>
      </c>
      <c r="I93" s="50" t="e">
        <f aca="false">H93-E93</f>
        <v>#VALUE!</v>
      </c>
      <c r="J93" s="51" t="n">
        <f aca="false">IF(ISERROR(I93/E93),0,I93/E93)</f>
        <v>0</v>
      </c>
      <c r="K93" s="52" t="n">
        <f aca="false">IF(ISERROR(H93/$H$103),0,H93/$H$103)</f>
        <v>0</v>
      </c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</row>
    <row r="94" customFormat="false" ht="42" hidden="false" customHeight="true" outlineLevel="0" collapsed="false">
      <c r="A94" s="18" t="str">
        <f aca="false">A93</f>
        <v>Yes</v>
      </c>
      <c r="B94" s="46" t="s">
        <v>34</v>
      </c>
      <c r="C94" s="53" t="n">
        <f aca="false">IF(OR(ISBLANK($E78),$E78=0),$C78*$I78,$E78*$I78)</f>
        <v>127.344</v>
      </c>
      <c r="D94" s="72" t="e">
        <f aca="false">VLOOKUP($B76&amp;" - RTR Connection 1",'[1]3. 2007 Tariff Sheet'!$B$136:$F$390,4,0)+VLOOKUP($B76&amp;" - RTR Connection 2",'[1]3. 2007 Tariff Sheet'!$B$136:$F$390,4,0)+VLOOKUP($B76&amp;" - RTR Connection 3",'[1]3. 2007 Tariff Sheet'!$B$136:$F$390,4,0)</f>
        <v>#VALUE!</v>
      </c>
      <c r="E94" s="71" t="e">
        <f aca="false">C94*D94</f>
        <v>#VALUE!</v>
      </c>
      <c r="F94" s="53" t="n">
        <f aca="false">IF(OR(ISBLANK($E78),$E78=0),$C78*$I78,$E78*$I78)</f>
        <v>127.344</v>
      </c>
      <c r="G94" s="72" t="n">
        <f aca="false">VLOOKUP($B76&amp;" - RTR Connection 1",'[1]10.  2008 Tariff Schedule'!$B$134:$F$420,4,0)+VLOOKUP($B76&amp;" - RTR Connection 2",'[1]10.  2008 Tariff Schedule'!$B$134:$F$420,4,0)+VLOOKUP($B76&amp;" - RTR Connection 3",'[1]10.  2008 Tariff Schedule'!$B$134:$F$420,4,0)</f>
        <v>1.7882</v>
      </c>
      <c r="H94" s="71" t="n">
        <f aca="false">F94*G94</f>
        <v>227.7165408</v>
      </c>
      <c r="I94" s="50" t="e">
        <f aca="false">H94-E94</f>
        <v>#VALUE!</v>
      </c>
      <c r="J94" s="51" t="n">
        <f aca="false">IF(ISERROR(I94/E94),0,I94/E94)</f>
        <v>0</v>
      </c>
      <c r="K94" s="52" t="n">
        <f aca="false">IF(ISERROR(H94/$H$103),0,H94/$H$103)</f>
        <v>0</v>
      </c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</row>
    <row r="95" customFormat="false" ht="15.75" hidden="false" customHeight="false" outlineLevel="0" collapsed="false">
      <c r="A95" s="18" t="str">
        <f aca="false">A94</f>
        <v>Yes</v>
      </c>
      <c r="B95" s="59" t="s">
        <v>35</v>
      </c>
      <c r="C95" s="59"/>
      <c r="D95" s="59"/>
      <c r="E95" s="60" t="e">
        <f aca="false">SUM(E86:E94)</f>
        <v>#VALUE!</v>
      </c>
      <c r="F95" s="60"/>
      <c r="G95" s="60"/>
      <c r="H95" s="60" t="e">
        <f aca="false">SUM(H86:H94)</f>
        <v>#VALUE!</v>
      </c>
      <c r="I95" s="61" t="e">
        <f aca="false">SUM(I86:I94)</f>
        <v>#VALUE!</v>
      </c>
      <c r="J95" s="62" t="n">
        <f aca="false">IF(ISERROR(I95/E95),0,I95/E95)</f>
        <v>0</v>
      </c>
      <c r="K95" s="63" t="n">
        <f aca="false">IF(ISERROR(H95/$H$103),0,H95/$H$103)</f>
        <v>0</v>
      </c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</row>
    <row r="96" customFormat="false" ht="26.25" hidden="false" customHeight="true" outlineLevel="0" collapsed="false">
      <c r="A96" s="18" t="str">
        <f aca="false">A95</f>
        <v>Yes</v>
      </c>
      <c r="B96" s="81" t="s">
        <v>36</v>
      </c>
      <c r="C96" s="82" t="n">
        <f aca="false">$C78*$I78</f>
        <v>60488.4</v>
      </c>
      <c r="D96" s="83" t="n">
        <v>0.0052</v>
      </c>
      <c r="E96" s="84" t="n">
        <f aca="false">C96*D96</f>
        <v>314.53968</v>
      </c>
      <c r="F96" s="82" t="n">
        <f aca="false">$C78*$I78</f>
        <v>60488.4</v>
      </c>
      <c r="G96" s="72" t="n">
        <v>0.0052</v>
      </c>
      <c r="H96" s="84" t="n">
        <f aca="false">F96*G96</f>
        <v>314.53968</v>
      </c>
      <c r="I96" s="85" t="n">
        <f aca="false">H96-E96</f>
        <v>0</v>
      </c>
      <c r="J96" s="51" t="n">
        <f aca="false">IF(ISERROR(I96/E96),0,I96/E96)</f>
        <v>0</v>
      </c>
      <c r="K96" s="86" t="n">
        <f aca="false">IF(ISERROR(H96/$H$103),0,H96/$H$103)</f>
        <v>0</v>
      </c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</row>
    <row r="97" customFormat="false" ht="25.5" hidden="false" customHeight="true" outlineLevel="0" collapsed="false">
      <c r="A97" s="18" t="str">
        <f aca="false">A96</f>
        <v>Yes</v>
      </c>
      <c r="B97" s="87" t="s">
        <v>37</v>
      </c>
      <c r="C97" s="82" t="n">
        <f aca="false">$C78*$I78</f>
        <v>60488.4</v>
      </c>
      <c r="D97" s="48" t="n">
        <v>0.001</v>
      </c>
      <c r="E97" s="55" t="n">
        <f aca="false">C97*D97</f>
        <v>60.4884</v>
      </c>
      <c r="F97" s="82" t="n">
        <f aca="false">$C78*$I78</f>
        <v>60488.4</v>
      </c>
      <c r="G97" s="72" t="n">
        <v>0.001</v>
      </c>
      <c r="H97" s="71" t="n">
        <f aca="false">F97*G97</f>
        <v>60.4884</v>
      </c>
      <c r="I97" s="50" t="n">
        <f aca="false">H97-E97</f>
        <v>0</v>
      </c>
      <c r="J97" s="51" t="n">
        <f aca="false">IF(ISERROR(I97/E97),0,I97/E97)</f>
        <v>0</v>
      </c>
      <c r="K97" s="52" t="n">
        <f aca="false">IF(ISERROR(H97/$H$103),0,H97/$H$103)</f>
        <v>0</v>
      </c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</row>
    <row r="98" customFormat="false" ht="27.75" hidden="false" customHeight="true" outlineLevel="0" collapsed="false">
      <c r="A98" s="18" t="str">
        <f aca="false">A97</f>
        <v>Yes</v>
      </c>
      <c r="B98" s="46" t="s">
        <v>38</v>
      </c>
      <c r="C98" s="66" t="n">
        <v>1</v>
      </c>
      <c r="D98" s="88" t="n">
        <v>0.25</v>
      </c>
      <c r="E98" s="71" t="n">
        <f aca="false">C98*D98</f>
        <v>0.25</v>
      </c>
      <c r="F98" s="66" t="n">
        <v>1</v>
      </c>
      <c r="G98" s="88" t="n">
        <v>0.25</v>
      </c>
      <c r="H98" s="68" t="n">
        <f aca="false">F98*G98</f>
        <v>0.25</v>
      </c>
      <c r="I98" s="50" t="n">
        <f aca="false">H98-E98</f>
        <v>0</v>
      </c>
      <c r="J98" s="51" t="n">
        <f aca="false">IF(ISERROR(I98/E98),0,I98/E98)</f>
        <v>0</v>
      </c>
      <c r="K98" s="52" t="n">
        <f aca="false">IF(ISERROR(H98/$H$103),0,H98/$H$103)</f>
        <v>0</v>
      </c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</row>
    <row r="99" customFormat="false" ht="15.75" hidden="false" customHeight="false" outlineLevel="0" collapsed="false">
      <c r="A99" s="18" t="str">
        <f aca="false">A98</f>
        <v>Yes</v>
      </c>
      <c r="B99" s="59" t="s">
        <v>39</v>
      </c>
      <c r="C99" s="59"/>
      <c r="D99" s="59"/>
      <c r="E99" s="60" t="n">
        <f aca="false">SUM(E96:E98)</f>
        <v>375.27808</v>
      </c>
      <c r="F99" s="60"/>
      <c r="G99" s="60"/>
      <c r="H99" s="60" t="n">
        <f aca="false">SUM(H96:H98)</f>
        <v>375.27808</v>
      </c>
      <c r="I99" s="61" t="n">
        <f aca="false">SUM(I96:I97)</f>
        <v>0</v>
      </c>
      <c r="J99" s="62" t="n">
        <f aca="false">IF(ISERROR(I99/E99),0,I99/E99)</f>
        <v>0</v>
      </c>
      <c r="K99" s="63" t="n">
        <f aca="false">IF(ISERROR(H99/$H$103),0,H99/$H$103)</f>
        <v>0</v>
      </c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</row>
    <row r="100" customFormat="false" ht="15.75" hidden="false" customHeight="false" outlineLevel="0" collapsed="false">
      <c r="A100" s="18" t="str">
        <f aca="false">A99</f>
        <v>Yes</v>
      </c>
      <c r="B100" s="59" t="s">
        <v>40</v>
      </c>
      <c r="C100" s="53" t="n">
        <f aca="false">$C78</f>
        <v>57000</v>
      </c>
      <c r="D100" s="89" t="n">
        <v>0.007</v>
      </c>
      <c r="E100" s="60" t="n">
        <f aca="false">C100*D100</f>
        <v>399</v>
      </c>
      <c r="F100" s="53" t="n">
        <f aca="false">$C78</f>
        <v>57000</v>
      </c>
      <c r="G100" s="89" t="n">
        <v>0.007</v>
      </c>
      <c r="H100" s="60" t="n">
        <f aca="false">F100*G100</f>
        <v>399</v>
      </c>
      <c r="I100" s="61" t="n">
        <f aca="false">H100-E100</f>
        <v>0</v>
      </c>
      <c r="J100" s="62" t="n">
        <f aca="false">IF(ISERROR(I100/E100),0,I100/E100)</f>
        <v>0</v>
      </c>
      <c r="K100" s="63" t="n">
        <f aca="false">IF(ISERROR(H100/$H$103),0,H100/$H$103)</f>
        <v>0</v>
      </c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</row>
    <row r="101" customFormat="false" ht="15.75" hidden="false" customHeight="false" outlineLevel="0" collapsed="false">
      <c r="A101" s="18" t="str">
        <f aca="false">A100</f>
        <v>Yes</v>
      </c>
      <c r="B101" s="59" t="s">
        <v>41</v>
      </c>
      <c r="C101" s="59"/>
      <c r="D101" s="59"/>
      <c r="E101" s="90" t="e">
        <f aca="false">SUM(E85,E95,E99,E100)</f>
        <v>#VALUE!</v>
      </c>
      <c r="F101" s="60"/>
      <c r="G101" s="60"/>
      <c r="H101" s="90" t="e">
        <f aca="false">SUM(H85,H95,H99,H100)</f>
        <v>#VALUE!</v>
      </c>
      <c r="I101" s="61" t="e">
        <f aca="false">H101-E101</f>
        <v>#VALUE!</v>
      </c>
      <c r="J101" s="62" t="n">
        <f aca="false">IF(ISERROR(I101/E101),0,I101/E101)</f>
        <v>0</v>
      </c>
      <c r="K101" s="63" t="n">
        <f aca="false">IF(ISERROR(H101/$H$103),0,H101/$H$103)</f>
        <v>0</v>
      </c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</row>
    <row r="102" customFormat="false" ht="15.75" hidden="false" customHeight="false" outlineLevel="0" collapsed="false">
      <c r="A102" s="18" t="str">
        <f aca="false">A101</f>
        <v>Yes</v>
      </c>
      <c r="B102" s="59" t="s">
        <v>42</v>
      </c>
      <c r="C102" s="91" t="e">
        <f aca="false">$E101</f>
        <v>#VALUE!</v>
      </c>
      <c r="D102" s="92" t="n">
        <v>0.06</v>
      </c>
      <c r="E102" s="60" t="e">
        <f aca="false">C102*D102</f>
        <v>#VALUE!</v>
      </c>
      <c r="F102" s="91" t="e">
        <f aca="false">$H101</f>
        <v>#VALUE!</v>
      </c>
      <c r="G102" s="92" t="n">
        <v>0.06</v>
      </c>
      <c r="H102" s="60" t="e">
        <f aca="false">F102*G102</f>
        <v>#VALUE!</v>
      </c>
      <c r="I102" s="61" t="e">
        <f aca="false">H102-E102</f>
        <v>#VALUE!</v>
      </c>
      <c r="J102" s="62" t="n">
        <f aca="false">IF(ISERROR(I102/E102),0,I102/E102)</f>
        <v>0</v>
      </c>
      <c r="K102" s="63" t="n">
        <f aca="false">IF(ISERROR(H102/$H$103),0,H102/$H$103)</f>
        <v>0</v>
      </c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</row>
    <row r="103" customFormat="false" ht="15.75" hidden="false" customHeight="false" outlineLevel="0" collapsed="false">
      <c r="A103" s="18" t="str">
        <f aca="false">A102</f>
        <v>Yes</v>
      </c>
      <c r="B103" s="93" t="s">
        <v>43</v>
      </c>
      <c r="C103" s="93"/>
      <c r="D103" s="93"/>
      <c r="E103" s="94" t="e">
        <f aca="false">SUM(E101:E102)</f>
        <v>#VALUE!</v>
      </c>
      <c r="F103" s="60"/>
      <c r="G103" s="60"/>
      <c r="H103" s="94" t="e">
        <f aca="false">SUM(H101:H102)</f>
        <v>#VALUE!</v>
      </c>
      <c r="I103" s="61" t="e">
        <f aca="false">H103-E103</f>
        <v>#VALUE!</v>
      </c>
      <c r="J103" s="62" t="n">
        <f aca="false">IF(ISERROR(I103/E103),0,I103/E103)</f>
        <v>0</v>
      </c>
      <c r="K103" s="63" t="n">
        <f aca="false">IF(ISERROR(H103/$H$103),0,H103/$H$103)</f>
        <v>0</v>
      </c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</row>
    <row r="104" customFormat="false" ht="15" hidden="false" customHeight="false" outlineLevel="0" collapsed="false">
      <c r="A104" s="95"/>
      <c r="B104" s="21"/>
      <c r="C104" s="21"/>
      <c r="D104" s="21"/>
      <c r="E104" s="21"/>
      <c r="F104" s="21"/>
      <c r="G104" s="21"/>
      <c r="H104" s="21"/>
      <c r="I104" s="21"/>
      <c r="J104" s="22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</row>
    <row r="105" customFormat="false" ht="18" hidden="false" customHeight="false" outlineLevel="0" collapsed="false">
      <c r="A105" s="18" t="str">
        <f aca="false">'[1]2. 2007 Rate Classes'!$C$35</f>
        <v>Yes</v>
      </c>
      <c r="B105" s="31" t="str">
        <f aca="false">'[1]2. 2007 Rate Classes'!B35</f>
        <v>Unmetered Scattered Load</v>
      </c>
      <c r="C105" s="21"/>
      <c r="D105" s="21"/>
      <c r="E105" s="21"/>
      <c r="F105" s="21"/>
      <c r="G105" s="21"/>
      <c r="H105" s="21"/>
      <c r="I105" s="21"/>
      <c r="J105" s="22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</row>
    <row r="106" customFormat="false" ht="15.75" hidden="false" customHeight="false" outlineLevel="0" collapsed="false">
      <c r="A106" s="18" t="str">
        <f aca="false">A105</f>
        <v>Yes</v>
      </c>
      <c r="B106" s="21"/>
      <c r="C106" s="21"/>
      <c r="D106" s="21"/>
      <c r="E106" s="21"/>
      <c r="F106" s="21"/>
      <c r="G106" s="21"/>
      <c r="H106" s="21"/>
      <c r="I106" s="21"/>
      <c r="J106" s="22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</row>
    <row r="107" customFormat="false" ht="15" hidden="false" customHeight="false" outlineLevel="0" collapsed="false">
      <c r="A107" s="18" t="str">
        <f aca="false">A106</f>
        <v>Yes</v>
      </c>
      <c r="B107" s="32" t="s">
        <v>9</v>
      </c>
      <c r="C107" s="33" t="n">
        <v>2000</v>
      </c>
      <c r="D107" s="34" t="s">
        <v>10</v>
      </c>
      <c r="E107" s="33" t="n">
        <v>0</v>
      </c>
      <c r="F107" s="34" t="s">
        <v>11</v>
      </c>
      <c r="G107" s="35" t="s">
        <v>12</v>
      </c>
      <c r="H107" s="35"/>
      <c r="I107" s="36" t="n">
        <f aca="false">IF(ISNUMBER(SEARCH("Large Use",$B105)),'[1]10.  2008 Tariff Schedule'!$E$485,'[1]10.  2008 Tariff Schedule'!$E$484)</f>
        <v>1.0612</v>
      </c>
      <c r="J107" s="36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</row>
    <row r="108" customFormat="false" ht="15.75" hidden="false" customHeight="false" outlineLevel="0" collapsed="false">
      <c r="A108" s="18" t="str">
        <f aca="false">A107</f>
        <v>Yes</v>
      </c>
      <c r="B108" s="32"/>
      <c r="C108" s="33"/>
      <c r="D108" s="34"/>
      <c r="E108" s="33"/>
      <c r="F108" s="34"/>
      <c r="G108" s="35"/>
      <c r="H108" s="35"/>
      <c r="I108" s="36"/>
      <c r="J108" s="36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</row>
    <row r="109" customFormat="false" ht="15.75" hidden="false" customHeight="false" outlineLevel="0" collapsed="false">
      <c r="A109" s="18" t="str">
        <f aca="false">A108</f>
        <v>Yes</v>
      </c>
      <c r="B109" s="37"/>
      <c r="C109" s="21"/>
      <c r="D109" s="21"/>
      <c r="E109" s="21"/>
      <c r="F109" s="21"/>
      <c r="G109" s="21"/>
      <c r="H109" s="21"/>
      <c r="I109" s="21"/>
      <c r="J109" s="22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</row>
    <row r="110" customFormat="false" ht="21" hidden="false" customHeight="false" outlineLevel="0" collapsed="false">
      <c r="A110" s="18" t="str">
        <f aca="false">A109</f>
        <v>Yes</v>
      </c>
      <c r="B110" s="38"/>
      <c r="C110" s="39" t="s">
        <v>13</v>
      </c>
      <c r="D110" s="39"/>
      <c r="E110" s="39"/>
      <c r="F110" s="39" t="s">
        <v>44</v>
      </c>
      <c r="G110" s="39"/>
      <c r="H110" s="39"/>
      <c r="I110" s="39" t="s">
        <v>15</v>
      </c>
      <c r="J110" s="39"/>
      <c r="K110" s="39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</row>
    <row r="111" customFormat="false" ht="26.25" hidden="false" customHeight="false" outlineLevel="0" collapsed="false">
      <c r="A111" s="18" t="str">
        <f aca="false">A110</f>
        <v>Yes</v>
      </c>
      <c r="B111" s="40"/>
      <c r="C111" s="41" t="s">
        <v>16</v>
      </c>
      <c r="D111" s="42" t="s">
        <v>17</v>
      </c>
      <c r="E111" s="43" t="s">
        <v>18</v>
      </c>
      <c r="F111" s="42" t="s">
        <v>16</v>
      </c>
      <c r="G111" s="42" t="s">
        <v>17</v>
      </c>
      <c r="H111" s="43" t="s">
        <v>18</v>
      </c>
      <c r="I111" s="15" t="s">
        <v>19</v>
      </c>
      <c r="J111" s="44" t="s">
        <v>20</v>
      </c>
      <c r="K111" s="45" t="s">
        <v>21</v>
      </c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</row>
    <row r="112" customFormat="false" ht="23.25" hidden="false" customHeight="true" outlineLevel="0" collapsed="false">
      <c r="A112" s="18" t="str">
        <f aca="false">A111</f>
        <v>Yes</v>
      </c>
      <c r="B112" s="46" t="s">
        <v>22</v>
      </c>
      <c r="C112" s="47" t="n">
        <f aca="false">IF(ISNUMBER(SEARCH("Residential",$B105)),IF(C$20*$I107&lt;=$C$10,$C107*$I107,$C$10),IF($C107*$I107&lt;=$C$15,$C107*$I107,$C$15))</f>
        <v>750</v>
      </c>
      <c r="D112" s="48" t="n">
        <f aca="false">$D$10</f>
        <v>0.053</v>
      </c>
      <c r="E112" s="49" t="n">
        <f aca="false">C112*D112</f>
        <v>39.75</v>
      </c>
      <c r="F112" s="47" t="n">
        <f aca="false">IF(ISNUMBER(SEARCH("Residential",$B105)),IF(C$20*$I107&lt;=$E$10,$C107*$I107,$E$10),IF($C107*$I107&lt;=$E$15,$C107*$I107,$E$15))</f>
        <v>750</v>
      </c>
      <c r="G112" s="48" t="n">
        <f aca="false">$F$10</f>
        <v>0.053</v>
      </c>
      <c r="H112" s="49" t="n">
        <f aca="false">F112*G112</f>
        <v>39.75</v>
      </c>
      <c r="I112" s="50" t="n">
        <f aca="false">H112-E112</f>
        <v>0</v>
      </c>
      <c r="J112" s="51" t="n">
        <f aca="false">IF(ISERROR(I112/E112),0,I112/E112)</f>
        <v>0</v>
      </c>
      <c r="K112" s="52" t="n">
        <f aca="false">IF(ISERROR(H112/$H$132),0,H112/$H$132)</f>
        <v>0</v>
      </c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</row>
    <row r="113" customFormat="false" ht="29.25" hidden="false" customHeight="true" outlineLevel="0" collapsed="false">
      <c r="A113" s="18" t="str">
        <f aca="false">A112</f>
        <v>Yes</v>
      </c>
      <c r="B113" s="46" t="s">
        <v>23</v>
      </c>
      <c r="C113" s="53" t="n">
        <f aca="false">IF(ISNUMBER(SEARCH("Residential",$B105)),IF($C107*$I107&gt;$C$10,$C107*$I107-$C$10,0),IF($C107*$I107&gt;$C$15,$C107*$I107-$C$15,0))</f>
        <v>1372.4</v>
      </c>
      <c r="D113" s="54" t="n">
        <f aca="false">$D$11</f>
        <v>0.062</v>
      </c>
      <c r="E113" s="55" t="n">
        <f aca="false">C113*D113</f>
        <v>85.0888</v>
      </c>
      <c r="F113" s="53" t="n">
        <f aca="false">IF(ISNUMBER(SEARCH("Residential",$B105)),IF($C107*$I107&gt;$E$10,$C107*$I107-$E$10,0),IF($C107*$I107&gt;$E$15,$C107*$I107-$E$15,0))</f>
        <v>1372.4</v>
      </c>
      <c r="G113" s="54" t="n">
        <f aca="false">$F$11</f>
        <v>0.062</v>
      </c>
      <c r="H113" s="56" t="n">
        <f aca="false">F113*G113</f>
        <v>85.0888</v>
      </c>
      <c r="I113" s="50" t="n">
        <f aca="false">H113-E113</f>
        <v>0</v>
      </c>
      <c r="J113" s="57" t="n">
        <f aca="false">IF(ISERROR(I113/E113),0,I113/E113)</f>
        <v>0</v>
      </c>
      <c r="K113" s="58" t="n">
        <f aca="false">IF(ISERROR(H113/$H$132),0,H113/$H$132)</f>
        <v>0</v>
      </c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</row>
    <row r="114" customFormat="false" ht="15.75" hidden="false" customHeight="false" outlineLevel="0" collapsed="false">
      <c r="A114" s="18" t="str">
        <f aca="false">A113</f>
        <v>Yes</v>
      </c>
      <c r="B114" s="59" t="s">
        <v>24</v>
      </c>
      <c r="C114" s="59"/>
      <c r="D114" s="59"/>
      <c r="E114" s="60" t="n">
        <f aca="false">SUM(E112:E113)</f>
        <v>124.8388</v>
      </c>
      <c r="F114" s="60"/>
      <c r="G114" s="60"/>
      <c r="H114" s="60" t="n">
        <f aca="false">SUM(H112:H113)</f>
        <v>124.8388</v>
      </c>
      <c r="I114" s="61" t="n">
        <f aca="false">SUM(I112:I113)</f>
        <v>0</v>
      </c>
      <c r="J114" s="62" t="n">
        <f aca="false">IF(ISERROR(I114/E114),0,I114/E114)</f>
        <v>0</v>
      </c>
      <c r="K114" s="63" t="n">
        <f aca="false">IF(ISERROR(H114/$H$132),0,H114/$H$132)</f>
        <v>0</v>
      </c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</row>
    <row r="115" customFormat="false" ht="24.75" hidden="false" customHeight="true" outlineLevel="0" collapsed="false">
      <c r="A115" s="18" t="str">
        <f aca="false">A114</f>
        <v>Yes</v>
      </c>
      <c r="B115" s="65" t="s">
        <v>25</v>
      </c>
      <c r="C115" s="66" t="n">
        <v>1</v>
      </c>
      <c r="D115" s="67" t="n">
        <v>20.82</v>
      </c>
      <c r="E115" s="68" t="n">
        <f aca="false">D115</f>
        <v>20.82</v>
      </c>
      <c r="F115" s="69" t="n">
        <v>1</v>
      </c>
      <c r="G115" s="67" t="n">
        <v>21.48</v>
      </c>
      <c r="H115" s="68" t="n">
        <f aca="false">F115*G115</f>
        <v>21.48</v>
      </c>
      <c r="I115" s="50" t="n">
        <f aca="false">H115-E115</f>
        <v>0.66</v>
      </c>
      <c r="J115" s="51" t="n">
        <f aca="false">IF(ISERROR(I115/E115),0,I115/E115)</f>
        <v>0.0317002881844381</v>
      </c>
      <c r="K115" s="52" t="n">
        <f aca="false">IF(ISERROR(H115/$H$132),0,H115/$H$132)</f>
        <v>0</v>
      </c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</row>
    <row r="116" customFormat="false" ht="15" hidden="false" customHeight="true" outlineLevel="0" collapsed="false">
      <c r="A116" s="18" t="str">
        <f aca="false">A115</f>
        <v>Yes</v>
      </c>
      <c r="B116" s="70" t="s">
        <v>26</v>
      </c>
      <c r="C116" s="53" t="n">
        <f aca="false">$C107</f>
        <v>2000</v>
      </c>
      <c r="D116" s="54" t="n">
        <v>0.0138</v>
      </c>
      <c r="E116" s="71" t="n">
        <f aca="false">C116*D116</f>
        <v>27.6</v>
      </c>
      <c r="F116" s="53" t="n">
        <f aca="false">$C107</f>
        <v>2000</v>
      </c>
      <c r="G116" s="54" t="n">
        <v>0.0138</v>
      </c>
      <c r="H116" s="71" t="n">
        <f aca="false">F116*G116</f>
        <v>27.6</v>
      </c>
      <c r="I116" s="50" t="n">
        <f aca="false">H116-E116</f>
        <v>0</v>
      </c>
      <c r="J116" s="51" t="n">
        <f aca="false">IF(ISERROR(I116/E116),0,I116/E116)</f>
        <v>0</v>
      </c>
      <c r="K116" s="52" t="n">
        <f aca="false">IF(ISERROR(H116/$H$132),0,H116/$H$132)</f>
        <v>0</v>
      </c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</row>
    <row r="117" customFormat="false" ht="17.25" hidden="false" customHeight="true" outlineLevel="0" collapsed="false">
      <c r="A117" s="18" t="str">
        <f aca="false">A116</f>
        <v>Yes</v>
      </c>
      <c r="B117" s="70" t="s">
        <v>27</v>
      </c>
      <c r="C117" s="53" t="n">
        <f aca="false">$E107</f>
        <v>0</v>
      </c>
      <c r="D117" s="72" t="n">
        <f aca="false">IF($E107&gt;0,VLOOKUP($B105&amp;" - volume",'[1]3. 2007 Tariff Sheet'!$B$136:$F$390,4,0),0)</f>
        <v>0</v>
      </c>
      <c r="E117" s="71" t="n">
        <f aca="false">C117*D117</f>
        <v>0</v>
      </c>
      <c r="F117" s="73" t="n">
        <f aca="false">$E107</f>
        <v>0</v>
      </c>
      <c r="G117" s="72" t="n">
        <f aca="false">IF($E107&gt;0,VLOOKUP($B105&amp;" - volume",'[1]10.  2008 Tariff Schedule'!$B$134:$F$420,4,0),0)</f>
        <v>0</v>
      </c>
      <c r="H117" s="71" t="n">
        <f aca="false">F117*G117</f>
        <v>0</v>
      </c>
      <c r="I117" s="50" t="n">
        <f aca="false">H117-E117</f>
        <v>0</v>
      </c>
      <c r="J117" s="51" t="n">
        <f aca="false">IF(ISERROR(I117/E117),0,I117/E117)</f>
        <v>0</v>
      </c>
      <c r="K117" s="52" t="n">
        <f aca="false">IF(ISERROR(H117/$H$132),0,H117/$H$132)</f>
        <v>0</v>
      </c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</row>
    <row r="118" customFormat="false" ht="20.25" hidden="false" customHeight="true" outlineLevel="0" collapsed="false">
      <c r="A118" s="18" t="str">
        <f aca="false">A116</f>
        <v>Yes</v>
      </c>
      <c r="B118" s="46" t="s">
        <v>28</v>
      </c>
      <c r="C118" s="53" t="n">
        <f aca="false">IF(OR(ISBLANK($E107),$E107=0),$C107,$E107)</f>
        <v>2000</v>
      </c>
      <c r="D118" s="72" t="n">
        <f aca="false">VLOOKUP($B105&amp;" - reg asset",'[1]3. 2007 Tariff Sheet'!$B$136:$F$390,4,0)</f>
        <v>0.0066</v>
      </c>
      <c r="E118" s="71" t="n">
        <f aca="false">C118*D118</f>
        <v>13.2</v>
      </c>
      <c r="F118" s="53" t="n">
        <f aca="false">IF(OR(ISBLANK($E107),$E107=0),$C107,$E107)</f>
        <v>2000</v>
      </c>
      <c r="G118" s="72" t="n">
        <v>0.0066</v>
      </c>
      <c r="H118" s="71" t="n">
        <f aca="false">F118*G118</f>
        <v>13.2</v>
      </c>
      <c r="I118" s="50" t="n">
        <f aca="false">H118-E118</f>
        <v>0</v>
      </c>
      <c r="J118" s="51" t="n">
        <f aca="false">IF(ISERROR(I118/E118),0,I118/E118)</f>
        <v>0</v>
      </c>
      <c r="K118" s="52" t="n">
        <f aca="false">IF(ISERROR(H118/$H$132),0,H118/$H$132)</f>
        <v>0</v>
      </c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</row>
    <row r="119" customFormat="false" ht="19.5" hidden="false" customHeight="true" outlineLevel="0" collapsed="false">
      <c r="A119" s="18" t="str">
        <f aca="false">A117</f>
        <v>Yes</v>
      </c>
      <c r="B119" s="46" t="s">
        <v>29</v>
      </c>
      <c r="C119" s="74" t="n">
        <f aca="false">IF(OR(ISBLANK($E107),$E107=0),$C107,$E107)</f>
        <v>2000</v>
      </c>
      <c r="D119" s="75" t="e">
        <f aca="false">VLOOKUP($B105&amp;" - Rate Rider 1",'[1]3. 2007 Tariff Sheet'!$B$136:$F$390,4,0)+VLOOKUP($B105&amp;" - Rate Rider 2",'[1]3. 2007 Tariff Sheet'!$B$136:$F$390,4,0)</f>
        <v>#VALUE!</v>
      </c>
      <c r="E119" s="71" t="e">
        <f aca="false">C119*D119</f>
        <v>#VALUE!</v>
      </c>
      <c r="F119" s="74" t="n">
        <f aca="false">IF(OR(ISBLANK($E107),$E107=0),$C107,$E107)</f>
        <v>2000</v>
      </c>
      <c r="G119" s="75" t="n">
        <f aca="false">VLOOKUP($B105&amp;" - Rate Rider 1",'[1]10.  2008 Tariff Schedule'!$B$135:$F$420,4,0)+VLOOKUP($B105&amp;" - Rate Rider 2",'[1]10.  2008 Tariff Schedule'!$B$135:$F$420,4,0)</f>
        <v>0</v>
      </c>
      <c r="H119" s="71" t="n">
        <f aca="false">F119*G119</f>
        <v>0</v>
      </c>
      <c r="I119" s="50" t="e">
        <f aca="false">H119-E119</f>
        <v>#VALUE!</v>
      </c>
      <c r="J119" s="51" t="n">
        <f aca="false">IF(ISERROR(I119/E119),0,I119/E119)</f>
        <v>0</v>
      </c>
      <c r="K119" s="52" t="n">
        <f aca="false">IF(ISERROR(H119/$H$132),0,H119/$H$132)</f>
        <v>0</v>
      </c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</row>
    <row r="120" customFormat="false" ht="30" hidden="false" customHeight="true" outlineLevel="0" collapsed="false">
      <c r="A120" s="18" t="str">
        <f aca="false">A118</f>
        <v>Yes</v>
      </c>
      <c r="B120" s="46" t="s">
        <v>30</v>
      </c>
      <c r="C120" s="76" t="s">
        <v>31</v>
      </c>
      <c r="D120" s="77" t="s">
        <v>31</v>
      </c>
      <c r="E120" s="78" t="s">
        <v>31</v>
      </c>
      <c r="F120" s="76" t="n">
        <v>1</v>
      </c>
      <c r="G120" s="79" t="str">
        <f aca="false">VLOOKUP($B105,'[1]9. Rate Rider Adjustment'!$B$22:$D$40,2,0)</f>
        <v/>
      </c>
      <c r="H120" s="71" t="e">
        <f aca="false">F120*G120</f>
        <v>#VALUE!</v>
      </c>
      <c r="I120" s="50" t="e">
        <f aca="false">H120</f>
        <v>#VALUE!</v>
      </c>
      <c r="J120" s="51" t="n">
        <f aca="false">IF(ISERROR(I120/E120),0,I120/E120)</f>
        <v>0</v>
      </c>
      <c r="K120" s="52" t="n">
        <f aca="false">IF(ISERROR(H120/$H$132),0,H120/$H$132)</f>
        <v>0</v>
      </c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</row>
    <row r="121" customFormat="false" ht="30" hidden="false" customHeight="true" outlineLevel="0" collapsed="false">
      <c r="A121" s="18" t="str">
        <f aca="false">A120</f>
        <v>Yes</v>
      </c>
      <c r="B121" s="46" t="s">
        <v>32</v>
      </c>
      <c r="C121" s="53" t="s">
        <v>31</v>
      </c>
      <c r="D121" s="80" t="s">
        <v>31</v>
      </c>
      <c r="E121" s="78" t="s">
        <v>31</v>
      </c>
      <c r="F121" s="74" t="n">
        <f aca="false">IF(OR(ISBLANK($E107),$E107=0),$C107,$E107)</f>
        <v>2000</v>
      </c>
      <c r="G121" s="72" t="str">
        <f aca="false">VLOOKUP($B105,'[1]9. Rate Rider Adjustment'!$B$22:$D$40,3,0)</f>
        <v/>
      </c>
      <c r="H121" s="71" t="e">
        <f aca="false">F121*G121</f>
        <v>#VALUE!</v>
      </c>
      <c r="I121" s="50" t="e">
        <f aca="false">H121</f>
        <v>#VALUE!</v>
      </c>
      <c r="J121" s="51" t="n">
        <f aca="false">IF(ISERROR(I121/E121),0,I121/E121)</f>
        <v>0</v>
      </c>
      <c r="K121" s="52" t="n">
        <f aca="false">IF(ISERROR(H121/$H$132),0,H121/$H$132)</f>
        <v>0</v>
      </c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</row>
    <row r="122" customFormat="false" ht="35.25" hidden="false" customHeight="true" outlineLevel="0" collapsed="false">
      <c r="A122" s="18" t="str">
        <f aca="false">A121</f>
        <v>Yes</v>
      </c>
      <c r="B122" s="46" t="s">
        <v>33</v>
      </c>
      <c r="C122" s="53" t="n">
        <f aca="false">IF(OR(ISBLANK($E107),$E107=0),$C107*$I107,$E107*$I107)</f>
        <v>2122.4</v>
      </c>
      <c r="D122" s="72" t="e">
        <f aca="false">VLOOKUP($B105&amp;" - RTR Network 1",'[1]3. 2007 Tariff Sheet'!$B$136:$F$390,4,0)+VLOOKUP($B105&amp;" - RTR Network 2",'[1]3. 2007 Tariff Sheet'!$B$136:$F$390,4,0)+VLOOKUP($B105&amp;" - RTR Network 3",'[1]3. 2007 Tariff Sheet'!$B$136:$F$390,4,0)</f>
        <v>#VALUE!</v>
      </c>
      <c r="E122" s="71" t="e">
        <f aca="false">C122*D122</f>
        <v>#VALUE!</v>
      </c>
      <c r="F122" s="53" t="n">
        <f aca="false">IF(OR(ISBLANK($E107),$E107=0),$C107*$I107,$E107*$I107)</f>
        <v>2122.4</v>
      </c>
      <c r="G122" s="72" t="n">
        <f aca="false">VLOOKUP($B105&amp;" - RTR Network 1",'[1]10.  2008 Tariff Schedule'!$B$134:$F$420,4,0)+VLOOKUP($B105&amp;" - RTR Network 2",'[1]10.  2008 Tariff Schedule'!$B$134:$F$420,4,0)+VLOOKUP($B105&amp;" - RTR Network 3",'[1]10.  2008 Tariff Schedule'!$B$134:$F$420,4,0)</f>
        <v>0.0034</v>
      </c>
      <c r="H122" s="71" t="n">
        <f aca="false">F122*G122</f>
        <v>7.21616</v>
      </c>
      <c r="I122" s="50" t="e">
        <f aca="false">H122-E122</f>
        <v>#VALUE!</v>
      </c>
      <c r="J122" s="51" t="n">
        <f aca="false">IF(ISERROR(I122/E122),0,I122/E122)</f>
        <v>0</v>
      </c>
      <c r="K122" s="52" t="n">
        <f aca="false">IF(ISERROR(H122/$H$132),0,H122/$H$132)</f>
        <v>0</v>
      </c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</row>
    <row r="123" customFormat="false" ht="49.5" hidden="false" customHeight="true" outlineLevel="0" collapsed="false">
      <c r="A123" s="18" t="str">
        <f aca="false">A122</f>
        <v>Yes</v>
      </c>
      <c r="B123" s="46" t="s">
        <v>34</v>
      </c>
      <c r="C123" s="53" t="n">
        <f aca="false">IF(OR(ISBLANK($E107),$E107=0),$C107*$I107,$E107*$I107)</f>
        <v>2122.4</v>
      </c>
      <c r="D123" s="72" t="e">
        <f aca="false">VLOOKUP($B105&amp;" - RTR Connection 1",'[1]3. 2007 Tariff Sheet'!$B$136:$F$390,4,0)+VLOOKUP($B105&amp;" - RTR Connection 2",'[1]3. 2007 Tariff Sheet'!$B$136:$F$390,4,0)+VLOOKUP($B105&amp;" - RTR Connection 3",'[1]3. 2007 Tariff Sheet'!$B$136:$F$390,4,0)</f>
        <v>#VALUE!</v>
      </c>
      <c r="E123" s="71" t="e">
        <f aca="false">C123*D123</f>
        <v>#VALUE!</v>
      </c>
      <c r="F123" s="53" t="n">
        <f aca="false">IF(OR(ISBLANK($E107),$E107=0),$C107*$I107,$E107*$I107)</f>
        <v>2122.4</v>
      </c>
      <c r="G123" s="72" t="n">
        <f aca="false">VLOOKUP($B105&amp;" - RTR Connection 1",'[1]10.  2008 Tariff Schedule'!$B$134:$F$420,4,0)+VLOOKUP($B105&amp;" - RTR Connection 2",'[1]10.  2008 Tariff Schedule'!$B$134:$F$420,4,0)+VLOOKUP($B105&amp;" - RTR Connection 3",'[1]10.  2008 Tariff Schedule'!$B$134:$F$420,4,0)</f>
        <v>0.0045</v>
      </c>
      <c r="H123" s="71" t="n">
        <f aca="false">F123*G123</f>
        <v>9.5508</v>
      </c>
      <c r="I123" s="50" t="e">
        <f aca="false">H123-E123</f>
        <v>#VALUE!</v>
      </c>
      <c r="J123" s="51" t="n">
        <f aca="false">IF(ISERROR(I123/E123),0,I123/E123)</f>
        <v>0</v>
      </c>
      <c r="K123" s="52" t="n">
        <f aca="false">IF(ISERROR(H123/$H$132),0,H123/$H$132)</f>
        <v>0</v>
      </c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</row>
    <row r="124" customFormat="false" ht="15.75" hidden="false" customHeight="false" outlineLevel="0" collapsed="false">
      <c r="A124" s="18" t="str">
        <f aca="false">A123</f>
        <v>Yes</v>
      </c>
      <c r="B124" s="59" t="s">
        <v>35</v>
      </c>
      <c r="C124" s="59"/>
      <c r="D124" s="59"/>
      <c r="E124" s="60" t="e">
        <f aca="false">SUM(E115:E123)</f>
        <v>#VALUE!</v>
      </c>
      <c r="F124" s="60"/>
      <c r="G124" s="60"/>
      <c r="H124" s="60" t="e">
        <f aca="false">SUM(H115:H123)</f>
        <v>#VALUE!</v>
      </c>
      <c r="I124" s="61" t="e">
        <f aca="false">SUM(I115:I123)</f>
        <v>#VALUE!</v>
      </c>
      <c r="J124" s="62" t="n">
        <f aca="false">IF(ISERROR(I124/E124),0,I124/E124)</f>
        <v>0</v>
      </c>
      <c r="K124" s="63" t="n">
        <f aca="false">IF(ISERROR(H124/$H$132),0,H124/$H$132)</f>
        <v>0</v>
      </c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</row>
    <row r="125" customFormat="false" ht="26.25" hidden="false" customHeight="true" outlineLevel="0" collapsed="false">
      <c r="A125" s="18" t="str">
        <f aca="false">A124</f>
        <v>Yes</v>
      </c>
      <c r="B125" s="81" t="s">
        <v>36</v>
      </c>
      <c r="C125" s="82" t="n">
        <f aca="false">$C107*$I107</f>
        <v>2122.4</v>
      </c>
      <c r="D125" s="83" t="n">
        <v>0.0052</v>
      </c>
      <c r="E125" s="84" t="n">
        <f aca="false">C125*D125</f>
        <v>11.03648</v>
      </c>
      <c r="F125" s="82" t="n">
        <f aca="false">$C107*$I107</f>
        <v>2122.4</v>
      </c>
      <c r="G125" s="72" t="n">
        <v>0.0052</v>
      </c>
      <c r="H125" s="84" t="n">
        <f aca="false">F125*G125</f>
        <v>11.03648</v>
      </c>
      <c r="I125" s="85" t="n">
        <f aca="false">H125-E125</f>
        <v>0</v>
      </c>
      <c r="J125" s="51" t="n">
        <f aca="false">IF(ISERROR(I125/E125),0,I125/E125)</f>
        <v>0</v>
      </c>
      <c r="K125" s="86" t="n">
        <f aca="false">IF(ISERROR(H125/$H$132),0,H125/$H$132)</f>
        <v>0</v>
      </c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</row>
    <row r="126" customFormat="false" ht="24" hidden="false" customHeight="true" outlineLevel="0" collapsed="false">
      <c r="A126" s="18" t="str">
        <f aca="false">A125</f>
        <v>Yes</v>
      </c>
      <c r="B126" s="87" t="s">
        <v>37</v>
      </c>
      <c r="C126" s="82" t="n">
        <f aca="false">$C107*$I107</f>
        <v>2122.4</v>
      </c>
      <c r="D126" s="48" t="n">
        <v>0.001</v>
      </c>
      <c r="E126" s="55" t="n">
        <f aca="false">C126*D126</f>
        <v>2.1224</v>
      </c>
      <c r="F126" s="82" t="n">
        <f aca="false">$C107*$I107</f>
        <v>2122.4</v>
      </c>
      <c r="G126" s="72" t="n">
        <v>0.001</v>
      </c>
      <c r="H126" s="71" t="n">
        <f aca="false">F126*G126</f>
        <v>2.1224</v>
      </c>
      <c r="I126" s="50" t="n">
        <f aca="false">H126-E126</f>
        <v>0</v>
      </c>
      <c r="J126" s="51" t="n">
        <f aca="false">IF(ISERROR(I126/E126),0,I126/E126)</f>
        <v>0</v>
      </c>
      <c r="K126" s="52" t="n">
        <f aca="false">IF(ISERROR(H126/$H$132),0,H126/$H$132)</f>
        <v>0</v>
      </c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</row>
    <row r="127" customFormat="false" ht="30" hidden="false" customHeight="true" outlineLevel="0" collapsed="false">
      <c r="A127" s="18" t="str">
        <f aca="false">A126</f>
        <v>Yes</v>
      </c>
      <c r="B127" s="46" t="s">
        <v>38</v>
      </c>
      <c r="C127" s="66" t="n">
        <v>1</v>
      </c>
      <c r="D127" s="88" t="n">
        <v>0.25</v>
      </c>
      <c r="E127" s="71" t="n">
        <f aca="false">C127*D127</f>
        <v>0.25</v>
      </c>
      <c r="F127" s="66" t="n">
        <v>1</v>
      </c>
      <c r="G127" s="88" t="n">
        <v>0.25</v>
      </c>
      <c r="H127" s="68" t="n">
        <f aca="false">F127*G127</f>
        <v>0.25</v>
      </c>
      <c r="I127" s="50" t="n">
        <f aca="false">H127-E127</f>
        <v>0</v>
      </c>
      <c r="J127" s="51" t="n">
        <f aca="false">IF(ISERROR(I127/E127),0,I127/E127)</f>
        <v>0</v>
      </c>
      <c r="K127" s="52" t="n">
        <f aca="false">IF(ISERROR(H127/$H$132),0,H127/$H$132)</f>
        <v>0</v>
      </c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</row>
    <row r="128" customFormat="false" ht="15.75" hidden="false" customHeight="false" outlineLevel="0" collapsed="false">
      <c r="A128" s="18" t="str">
        <f aca="false">A127</f>
        <v>Yes</v>
      </c>
      <c r="B128" s="59" t="s">
        <v>39</v>
      </c>
      <c r="C128" s="59"/>
      <c r="D128" s="59"/>
      <c r="E128" s="60" t="n">
        <f aca="false">SUM(E125:E127)</f>
        <v>13.40888</v>
      </c>
      <c r="F128" s="60"/>
      <c r="G128" s="60"/>
      <c r="H128" s="60" t="n">
        <f aca="false">SUM(H125:H127)</f>
        <v>13.40888</v>
      </c>
      <c r="I128" s="61" t="n">
        <f aca="false">SUM(I125:I126)</f>
        <v>0</v>
      </c>
      <c r="J128" s="62" t="n">
        <f aca="false">IF(ISERROR(I128/E128),0,I128/E128)</f>
        <v>0</v>
      </c>
      <c r="K128" s="63" t="n">
        <f aca="false">IF(ISERROR(H128/$H$132),0,H128/$H$132)</f>
        <v>0</v>
      </c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</row>
    <row r="129" customFormat="false" ht="15.75" hidden="false" customHeight="false" outlineLevel="0" collapsed="false">
      <c r="A129" s="18" t="str">
        <f aca="false">A128</f>
        <v>Yes</v>
      </c>
      <c r="B129" s="59" t="s">
        <v>40</v>
      </c>
      <c r="C129" s="53" t="n">
        <f aca="false">$C107</f>
        <v>2000</v>
      </c>
      <c r="D129" s="89" t="n">
        <v>0.007</v>
      </c>
      <c r="E129" s="60" t="n">
        <f aca="false">C129*D129</f>
        <v>14</v>
      </c>
      <c r="F129" s="53" t="n">
        <f aca="false">$C107</f>
        <v>2000</v>
      </c>
      <c r="G129" s="89" t="n">
        <v>0.007</v>
      </c>
      <c r="H129" s="60" t="n">
        <f aca="false">F129*G129</f>
        <v>14</v>
      </c>
      <c r="I129" s="61" t="n">
        <f aca="false">H129-E129</f>
        <v>0</v>
      </c>
      <c r="J129" s="62" t="n">
        <f aca="false">IF(ISERROR(I129/E129),0,I129/E129)</f>
        <v>0</v>
      </c>
      <c r="K129" s="63" t="n">
        <f aca="false">IF(ISERROR(H129/$H$132),0,H129/$H$132)</f>
        <v>0</v>
      </c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</row>
    <row r="130" customFormat="false" ht="15.75" hidden="false" customHeight="false" outlineLevel="0" collapsed="false">
      <c r="A130" s="18" t="str">
        <f aca="false">A129</f>
        <v>Yes</v>
      </c>
      <c r="B130" s="59" t="s">
        <v>41</v>
      </c>
      <c r="C130" s="59"/>
      <c r="D130" s="59"/>
      <c r="E130" s="90" t="e">
        <f aca="false">SUM(E114,E124,E128,E129)</f>
        <v>#VALUE!</v>
      </c>
      <c r="F130" s="60"/>
      <c r="G130" s="60"/>
      <c r="H130" s="90" t="e">
        <f aca="false">SUM(H114,H124,H128,H129)</f>
        <v>#VALUE!</v>
      </c>
      <c r="I130" s="61" t="e">
        <f aca="false">H130-E130</f>
        <v>#VALUE!</v>
      </c>
      <c r="J130" s="62" t="n">
        <f aca="false">IF(ISERROR(I130/E130),0,I130/E130)</f>
        <v>0</v>
      </c>
      <c r="K130" s="63" t="n">
        <f aca="false">IF(ISERROR(H130/$H$132),0,H130/$H$132)</f>
        <v>0</v>
      </c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</row>
    <row r="131" customFormat="false" ht="15.75" hidden="false" customHeight="false" outlineLevel="0" collapsed="false">
      <c r="A131" s="18" t="str">
        <f aca="false">A130</f>
        <v>Yes</v>
      </c>
      <c r="B131" s="59" t="s">
        <v>42</v>
      </c>
      <c r="C131" s="91" t="e">
        <f aca="false">$E130</f>
        <v>#VALUE!</v>
      </c>
      <c r="D131" s="92" t="n">
        <v>0.06</v>
      </c>
      <c r="E131" s="60" t="e">
        <f aca="false">C131*D131</f>
        <v>#VALUE!</v>
      </c>
      <c r="F131" s="91" t="e">
        <f aca="false">$H130</f>
        <v>#VALUE!</v>
      </c>
      <c r="G131" s="92" t="n">
        <v>0.06</v>
      </c>
      <c r="H131" s="60" t="e">
        <f aca="false">F131*G131</f>
        <v>#VALUE!</v>
      </c>
      <c r="I131" s="61" t="e">
        <f aca="false">H131-E131</f>
        <v>#VALUE!</v>
      </c>
      <c r="J131" s="62" t="n">
        <f aca="false">IF(ISERROR(I131/E131),0,I131/E131)</f>
        <v>0</v>
      </c>
      <c r="K131" s="63" t="n">
        <f aca="false">IF(ISERROR(H131/$H$132),0,H131/$H$132)</f>
        <v>0</v>
      </c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</row>
    <row r="132" customFormat="false" ht="15.75" hidden="false" customHeight="false" outlineLevel="0" collapsed="false">
      <c r="A132" s="18" t="str">
        <f aca="false">A131</f>
        <v>Yes</v>
      </c>
      <c r="B132" s="93" t="s">
        <v>43</v>
      </c>
      <c r="C132" s="93"/>
      <c r="D132" s="93"/>
      <c r="E132" s="94" t="e">
        <f aca="false">SUM(E130:E131)</f>
        <v>#VALUE!</v>
      </c>
      <c r="F132" s="60"/>
      <c r="G132" s="60"/>
      <c r="H132" s="94" t="e">
        <f aca="false">SUM(H130:H131)</f>
        <v>#VALUE!</v>
      </c>
      <c r="I132" s="61" t="e">
        <f aca="false">H132-E132</f>
        <v>#VALUE!</v>
      </c>
      <c r="J132" s="62" t="n">
        <f aca="false">IF(ISERROR(I132/E132),0,I132/E132)</f>
        <v>0</v>
      </c>
      <c r="K132" s="63" t="n">
        <f aca="false">IF(ISERROR(H132/$H$132),0,H132/$H$132)</f>
        <v>0</v>
      </c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</row>
    <row r="133" customFormat="false" ht="15" hidden="false" customHeight="false" outlineLevel="0" collapsed="false">
      <c r="A133" s="95"/>
      <c r="B133" s="21"/>
      <c r="C133" s="21"/>
      <c r="D133" s="21"/>
      <c r="E133" s="21"/>
      <c r="F133" s="21"/>
      <c r="G133" s="21"/>
      <c r="H133" s="21"/>
      <c r="I133" s="21"/>
      <c r="J133" s="22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</row>
    <row r="134" customFormat="false" ht="18" hidden="false" customHeight="false" outlineLevel="0" collapsed="false">
      <c r="A134" s="18" t="str">
        <f aca="false">'[1]2. 2007 Rate Classes'!$C$36</f>
        <v>Yes</v>
      </c>
      <c r="B134" s="31" t="str">
        <f aca="false">'[1]2. 2007 Rate Classes'!B36</f>
        <v>Street Lighting</v>
      </c>
      <c r="C134" s="21"/>
      <c r="D134" s="21"/>
      <c r="E134" s="21"/>
      <c r="F134" s="21"/>
      <c r="G134" s="21"/>
      <c r="H134" s="21"/>
      <c r="I134" s="21"/>
      <c r="J134" s="22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</row>
    <row r="135" customFormat="false" ht="15.75" hidden="false" customHeight="false" outlineLevel="0" collapsed="false">
      <c r="A135" s="18" t="str">
        <f aca="false">A134</f>
        <v>Yes</v>
      </c>
      <c r="B135" s="21"/>
      <c r="C135" s="21"/>
      <c r="D135" s="21"/>
      <c r="E135" s="21"/>
      <c r="F135" s="21"/>
      <c r="G135" s="21"/>
      <c r="H135" s="21"/>
      <c r="I135" s="21"/>
      <c r="J135" s="22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</row>
    <row r="136" customFormat="false" ht="15" hidden="false" customHeight="false" outlineLevel="0" collapsed="false">
      <c r="A136" s="18" t="str">
        <f aca="false">A135</f>
        <v>Yes</v>
      </c>
      <c r="B136" s="32" t="s">
        <v>9</v>
      </c>
      <c r="C136" s="33" t="n">
        <v>7500</v>
      </c>
      <c r="D136" s="34"/>
      <c r="E136" s="33" t="n">
        <v>25</v>
      </c>
      <c r="F136" s="34" t="s">
        <v>11</v>
      </c>
      <c r="G136" s="35" t="s">
        <v>12</v>
      </c>
      <c r="H136" s="35"/>
      <c r="I136" s="36" t="n">
        <f aca="false">IF(ISNUMBER(SEARCH("Large Use",$B134)),'[1]10.  2008 Tariff Schedule'!$E$485,'[1]10.  2008 Tariff Schedule'!$E$484)</f>
        <v>1.0612</v>
      </c>
      <c r="J136" s="36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</row>
    <row r="137" customFormat="false" ht="15.75" hidden="false" customHeight="false" outlineLevel="0" collapsed="false">
      <c r="A137" s="18" t="str">
        <f aca="false">A136</f>
        <v>Yes</v>
      </c>
      <c r="B137" s="32"/>
      <c r="C137" s="33"/>
      <c r="D137" s="34"/>
      <c r="E137" s="33"/>
      <c r="F137" s="34"/>
      <c r="G137" s="35"/>
      <c r="H137" s="35"/>
      <c r="I137" s="36"/>
      <c r="J137" s="36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</row>
    <row r="138" customFormat="false" ht="15.75" hidden="false" customHeight="false" outlineLevel="0" collapsed="false">
      <c r="A138" s="18" t="str">
        <f aca="false">A137</f>
        <v>Yes</v>
      </c>
      <c r="B138" s="37"/>
      <c r="C138" s="21"/>
      <c r="D138" s="21"/>
      <c r="E138" s="21"/>
      <c r="F138" s="21"/>
      <c r="G138" s="21"/>
      <c r="H138" s="21"/>
      <c r="I138" s="21"/>
      <c r="J138" s="22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</row>
    <row r="139" customFormat="false" ht="21" hidden="false" customHeight="false" outlineLevel="0" collapsed="false">
      <c r="A139" s="18" t="str">
        <f aca="false">A138</f>
        <v>Yes</v>
      </c>
      <c r="B139" s="38"/>
      <c r="C139" s="39" t="s">
        <v>13</v>
      </c>
      <c r="D139" s="39"/>
      <c r="E139" s="39"/>
      <c r="F139" s="39" t="s">
        <v>14</v>
      </c>
      <c r="G139" s="39"/>
      <c r="H139" s="39"/>
      <c r="I139" s="39" t="s">
        <v>15</v>
      </c>
      <c r="J139" s="39"/>
      <c r="K139" s="39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</row>
    <row r="140" customFormat="false" ht="26.25" hidden="false" customHeight="false" outlineLevel="0" collapsed="false">
      <c r="A140" s="18" t="str">
        <f aca="false">A139</f>
        <v>Yes</v>
      </c>
      <c r="B140" s="40"/>
      <c r="C140" s="41" t="s">
        <v>16</v>
      </c>
      <c r="D140" s="42" t="s">
        <v>17</v>
      </c>
      <c r="E140" s="43" t="s">
        <v>18</v>
      </c>
      <c r="F140" s="42" t="s">
        <v>16</v>
      </c>
      <c r="G140" s="42" t="s">
        <v>17</v>
      </c>
      <c r="H140" s="43" t="s">
        <v>18</v>
      </c>
      <c r="I140" s="15" t="s">
        <v>19</v>
      </c>
      <c r="J140" s="44" t="s">
        <v>20</v>
      </c>
      <c r="K140" s="45" t="s">
        <v>21</v>
      </c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</row>
    <row r="141" customFormat="false" ht="20.25" hidden="false" customHeight="true" outlineLevel="0" collapsed="false">
      <c r="A141" s="18" t="str">
        <f aca="false">A140</f>
        <v>Yes</v>
      </c>
      <c r="B141" s="46" t="s">
        <v>22</v>
      </c>
      <c r="C141" s="47" t="n">
        <f aca="false">IF(ISNUMBER(SEARCH("Residential",$B134)),IF(C$20*$I136&lt;=$C$10,$C136*$I136,$C$10),IF($C136*$I136&lt;=$C$15,$C136*$I136,$C$15))</f>
        <v>750</v>
      </c>
      <c r="D141" s="48" t="n">
        <f aca="false">$D$10</f>
        <v>0.053</v>
      </c>
      <c r="E141" s="49" t="n">
        <f aca="false">C141*D141</f>
        <v>39.75</v>
      </c>
      <c r="F141" s="47" t="n">
        <f aca="false">IF(ISNUMBER(SEARCH("Residential",$B134)),IF(C$20*$I136&lt;=$E$10,$C136*$I136,$E$10),IF($C136*$I136&lt;=$E$15,$C136*$I136,$E$15))</f>
        <v>750</v>
      </c>
      <c r="G141" s="48" t="n">
        <f aca="false">$F$10</f>
        <v>0.053</v>
      </c>
      <c r="H141" s="49" t="n">
        <f aca="false">F141*G141</f>
        <v>39.75</v>
      </c>
      <c r="I141" s="50" t="n">
        <f aca="false">H141-E141</f>
        <v>0</v>
      </c>
      <c r="J141" s="51" t="n">
        <f aca="false">IF(ISERROR(I141/E141),0,I141/E141)</f>
        <v>0</v>
      </c>
      <c r="K141" s="52" t="n">
        <f aca="false">IF(ISERROR(H141/$H$161),0,H141/$H$161)</f>
        <v>0</v>
      </c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</row>
    <row r="142" customFormat="false" ht="18.75" hidden="false" customHeight="true" outlineLevel="0" collapsed="false">
      <c r="A142" s="18" t="str">
        <f aca="false">A141</f>
        <v>Yes</v>
      </c>
      <c r="B142" s="46" t="s">
        <v>23</v>
      </c>
      <c r="C142" s="53" t="n">
        <f aca="false">IF(ISNUMBER(SEARCH("Residential",$B134)),IF($C136*$I136&gt;$C$10,$C136*$I136-$C$10,0),IF($C136*$I136&gt;$C$15,$C136*$I136-$C$15,0))</f>
        <v>7209</v>
      </c>
      <c r="D142" s="54" t="n">
        <f aca="false">$D$11</f>
        <v>0.062</v>
      </c>
      <c r="E142" s="55" t="n">
        <f aca="false">C142*D142</f>
        <v>446.958</v>
      </c>
      <c r="F142" s="53" t="n">
        <f aca="false">IF(ISNUMBER(SEARCH("Residential",$B134)),IF($C136*$I136&gt;$E$10,$C136*$I136-$E$10,0),IF($C136*$I136&gt;$E$15,$C136*$I136-$E$15,0))</f>
        <v>7209</v>
      </c>
      <c r="G142" s="54" t="n">
        <f aca="false">$F$11</f>
        <v>0.062</v>
      </c>
      <c r="H142" s="56" t="n">
        <f aca="false">F142*G142</f>
        <v>446.958</v>
      </c>
      <c r="I142" s="50" t="n">
        <f aca="false">H142-E142</f>
        <v>0</v>
      </c>
      <c r="J142" s="57" t="n">
        <f aca="false">IF(ISERROR(I142/E142),0,I142/E142)</f>
        <v>0</v>
      </c>
      <c r="K142" s="58" t="n">
        <f aca="false">IF(ISERROR(H142/$H$161),0,H142/$H$161)</f>
        <v>0</v>
      </c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</row>
    <row r="143" customFormat="false" ht="15.75" hidden="false" customHeight="false" outlineLevel="0" collapsed="false">
      <c r="A143" s="18" t="str">
        <f aca="false">A142</f>
        <v>Yes</v>
      </c>
      <c r="B143" s="59" t="s">
        <v>24</v>
      </c>
      <c r="C143" s="59"/>
      <c r="D143" s="59"/>
      <c r="E143" s="60" t="n">
        <f aca="false">SUM(E141:E142)</f>
        <v>486.708</v>
      </c>
      <c r="F143" s="60"/>
      <c r="G143" s="60"/>
      <c r="H143" s="60" t="n">
        <f aca="false">SUM(H141:H142)</f>
        <v>486.708</v>
      </c>
      <c r="I143" s="61" t="n">
        <f aca="false">SUM(I141:I142)</f>
        <v>0</v>
      </c>
      <c r="J143" s="62" t="n">
        <f aca="false">IF(ISERROR(I143/E143),0,I143/E143)</f>
        <v>0</v>
      </c>
      <c r="K143" s="63" t="n">
        <f aca="false">IF(ISERROR(H143/$H$161),0,H143/$H$161)</f>
        <v>0</v>
      </c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</row>
    <row r="144" customFormat="false" ht="20.25" hidden="false" customHeight="true" outlineLevel="0" collapsed="false">
      <c r="A144" s="18" t="str">
        <f aca="false">A143</f>
        <v>Yes</v>
      </c>
      <c r="B144" s="65" t="s">
        <v>25</v>
      </c>
      <c r="C144" s="66" t="n">
        <v>1</v>
      </c>
      <c r="D144" s="67" t="n">
        <v>0.89</v>
      </c>
      <c r="E144" s="68" t="n">
        <f aca="false">D144</f>
        <v>0.89</v>
      </c>
      <c r="F144" s="69" t="n">
        <v>1</v>
      </c>
      <c r="G144" s="67" t="n">
        <v>0.93</v>
      </c>
      <c r="H144" s="68" t="n">
        <f aca="false">F144*G144</f>
        <v>0.93</v>
      </c>
      <c r="I144" s="50" t="n">
        <f aca="false">H144-E144</f>
        <v>0.04</v>
      </c>
      <c r="J144" s="51" t="n">
        <f aca="false">IF(ISERROR(I144/E144),0,I144/E144)</f>
        <v>0.0449438202247191</v>
      </c>
      <c r="K144" s="52" t="n">
        <f aca="false">IF(ISERROR(H144/$H$161),0,H144/$H$161)</f>
        <v>0</v>
      </c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</row>
    <row r="145" customFormat="false" ht="17.25" hidden="false" customHeight="true" outlineLevel="0" collapsed="false">
      <c r="A145" s="18" t="str">
        <f aca="false">A144</f>
        <v>Yes</v>
      </c>
      <c r="B145" s="70" t="s">
        <v>26</v>
      </c>
      <c r="C145" s="53" t="n">
        <f aca="false">$C136</f>
        <v>7500</v>
      </c>
      <c r="D145" s="54" t="n">
        <f aca="false">IF(E136&gt;0,0,VLOOKUP($B134&amp;" - volume",'[1]3. 2007 Tariff Sheet'!$B$136:$F$390,4,0))</f>
        <v>0</v>
      </c>
      <c r="E145" s="71" t="n">
        <f aca="false">C145*D145</f>
        <v>0</v>
      </c>
      <c r="F145" s="53" t="n">
        <f aca="false">$C136</f>
        <v>7500</v>
      </c>
      <c r="G145" s="54" t="n">
        <f aca="false">IF(E136&gt;0,0,VLOOKUP($B134&amp;" - volume",'[1]10.  2008 Tariff Schedule'!$B$134:$F$420,4,0))</f>
        <v>0</v>
      </c>
      <c r="H145" s="71" t="n">
        <f aca="false">F145*G145</f>
        <v>0</v>
      </c>
      <c r="I145" s="50" t="n">
        <f aca="false">H145-E145</f>
        <v>0</v>
      </c>
      <c r="J145" s="51" t="n">
        <f aca="false">IF(ISERROR(I145/E145),0,I145/E145)</f>
        <v>0</v>
      </c>
      <c r="K145" s="52" t="n">
        <f aca="false">IF(ISERROR(H145/$H$161),0,H145/$H$161)</f>
        <v>0</v>
      </c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</row>
    <row r="146" customFormat="false" ht="15.75" hidden="false" customHeight="true" outlineLevel="0" collapsed="false">
      <c r="A146" s="18" t="str">
        <f aca="false">A145</f>
        <v>Yes</v>
      </c>
      <c r="B146" s="70" t="s">
        <v>27</v>
      </c>
      <c r="C146" s="53" t="n">
        <f aca="false">$E136</f>
        <v>25</v>
      </c>
      <c r="D146" s="72" t="n">
        <v>5.5686</v>
      </c>
      <c r="E146" s="71" t="n">
        <f aca="false">C146*D146</f>
        <v>139.215</v>
      </c>
      <c r="F146" s="73" t="n">
        <f aca="false">$E136</f>
        <v>25</v>
      </c>
      <c r="G146" s="72" t="n">
        <v>5.931</v>
      </c>
      <c r="H146" s="71" t="n">
        <f aca="false">F146*G146</f>
        <v>148.275</v>
      </c>
      <c r="I146" s="50" t="n">
        <f aca="false">H146-E146</f>
        <v>9.06</v>
      </c>
      <c r="J146" s="51" t="n">
        <f aca="false">IF(ISERROR(I146/E146),0,I146/E146)</f>
        <v>0.0650791940523651</v>
      </c>
      <c r="K146" s="52" t="n">
        <f aca="false">IF(ISERROR(H146/$H$161),0,H146/$H$161)</f>
        <v>0</v>
      </c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</row>
    <row r="147" customFormat="false" ht="15.75" hidden="false" customHeight="true" outlineLevel="0" collapsed="false">
      <c r="A147" s="18" t="str">
        <f aca="false">A145</f>
        <v>Yes</v>
      </c>
      <c r="B147" s="46" t="s">
        <v>28</v>
      </c>
      <c r="C147" s="53" t="n">
        <f aca="false">IF(OR(ISBLANK($E136),$E136=0),$C136,$E136)</f>
        <v>25</v>
      </c>
      <c r="D147" s="72" t="n">
        <f aca="false">VLOOKUP($B134&amp;" - reg asset",'[1]3. 2007 Tariff Sheet'!$B$136:$F$390,4,0)</f>
        <v>2.0602</v>
      </c>
      <c r="E147" s="71" t="n">
        <f aca="false">C147*D147</f>
        <v>51.505</v>
      </c>
      <c r="F147" s="53" t="n">
        <f aca="false">IF(OR(ISBLANK($E136),$E136=0),$C136,$E136)</f>
        <v>25</v>
      </c>
      <c r="G147" s="72" t="n">
        <v>2.0602</v>
      </c>
      <c r="H147" s="71" t="n">
        <f aca="false">F147*G147</f>
        <v>51.505</v>
      </c>
      <c r="I147" s="50" t="n">
        <f aca="false">H147-E147</f>
        <v>0</v>
      </c>
      <c r="J147" s="51" t="n">
        <f aca="false">IF(ISERROR(I147/E147),0,I147/E147)</f>
        <v>0</v>
      </c>
      <c r="K147" s="52" t="n">
        <f aca="false">IF(ISERROR(H147/$H$161),0,H147/$H$161)</f>
        <v>0</v>
      </c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</row>
    <row r="148" customFormat="false" ht="15" hidden="false" customHeight="true" outlineLevel="0" collapsed="false">
      <c r="A148" s="18" t="str">
        <f aca="false">A146</f>
        <v>Yes</v>
      </c>
      <c r="B148" s="46" t="s">
        <v>29</v>
      </c>
      <c r="C148" s="74" t="n">
        <f aca="false">IF(OR(ISBLANK($E136),$E136=0),$C136,$E136)</f>
        <v>25</v>
      </c>
      <c r="D148" s="75" t="e">
        <f aca="false">VLOOKUP($B134&amp;" - Rate Rider 1",'[1]3. 2007 Tariff Sheet'!$B$136:$F$390,4,0)+VLOOKUP($B134&amp;" - Rate Rider 2",'[1]3. 2007 Tariff Sheet'!$B$136:$F$390,4,0)</f>
        <v>#VALUE!</v>
      </c>
      <c r="E148" s="71" t="e">
        <f aca="false">C148*D148</f>
        <v>#VALUE!</v>
      </c>
      <c r="F148" s="74" t="n">
        <f aca="false">IF(OR(ISBLANK($E136),$E136=0),$C136,$E136)</f>
        <v>25</v>
      </c>
      <c r="G148" s="75" t="n">
        <f aca="false">VLOOKUP($B134&amp;" - Rate Rider 1",'[1]10.  2008 Tariff Schedule'!$B$135:$F$420,4,0)+VLOOKUP($B134&amp;" - Rate Rider 2",'[1]10.  2008 Tariff Schedule'!$B$135:$F$420,4,0)</f>
        <v>0</v>
      </c>
      <c r="H148" s="71" t="n">
        <f aca="false">F148*G148</f>
        <v>0</v>
      </c>
      <c r="I148" s="50" t="e">
        <f aca="false">H148-E148</f>
        <v>#VALUE!</v>
      </c>
      <c r="J148" s="51" t="n">
        <f aca="false">IF(ISERROR(I148/E148),0,I148/E148)</f>
        <v>0</v>
      </c>
      <c r="K148" s="52" t="n">
        <f aca="false">IF(ISERROR(H148/$H$161),0,H148/$H$161)</f>
        <v>0</v>
      </c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</row>
    <row r="149" customFormat="false" ht="27.75" hidden="false" customHeight="true" outlineLevel="0" collapsed="false">
      <c r="A149" s="18" t="str">
        <f aca="false">A147</f>
        <v>Yes</v>
      </c>
      <c r="B149" s="46" t="s">
        <v>30</v>
      </c>
      <c r="C149" s="76" t="s">
        <v>31</v>
      </c>
      <c r="D149" s="77" t="s">
        <v>31</v>
      </c>
      <c r="E149" s="78" t="s">
        <v>31</v>
      </c>
      <c r="F149" s="76" t="n">
        <v>1</v>
      </c>
      <c r="G149" s="79" t="str">
        <f aca="false">VLOOKUP($B134,'[1]9. Rate Rider Adjustment'!$B$22:$D$40,2,0)</f>
        <v/>
      </c>
      <c r="H149" s="71" t="e">
        <f aca="false">F149*G149</f>
        <v>#VALUE!</v>
      </c>
      <c r="I149" s="50" t="e">
        <f aca="false">H149</f>
        <v>#VALUE!</v>
      </c>
      <c r="J149" s="51" t="n">
        <f aca="false">IF(ISERROR(I149/E149),0,I149/E149)</f>
        <v>0</v>
      </c>
      <c r="K149" s="52" t="n">
        <f aca="false">IF(ISERROR(H149/$H$161),0,H149/$H$161)</f>
        <v>0</v>
      </c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</row>
    <row r="150" customFormat="false" ht="30" hidden="false" customHeight="true" outlineLevel="0" collapsed="false">
      <c r="A150" s="18" t="str">
        <f aca="false">A149</f>
        <v>Yes</v>
      </c>
      <c r="B150" s="46" t="s">
        <v>32</v>
      </c>
      <c r="C150" s="53" t="s">
        <v>31</v>
      </c>
      <c r="D150" s="80" t="s">
        <v>31</v>
      </c>
      <c r="E150" s="78" t="s">
        <v>31</v>
      </c>
      <c r="F150" s="74" t="n">
        <f aca="false">IF(OR(ISBLANK($E136),$E136=0),$C136,$E136)</f>
        <v>25</v>
      </c>
      <c r="G150" s="72" t="str">
        <f aca="false">VLOOKUP($B134,'[1]9. Rate Rider Adjustment'!$B$22:$D$40,3,0)</f>
        <v/>
      </c>
      <c r="H150" s="71" t="e">
        <f aca="false">F150*G150</f>
        <v>#VALUE!</v>
      </c>
      <c r="I150" s="50" t="e">
        <f aca="false">H150</f>
        <v>#VALUE!</v>
      </c>
      <c r="J150" s="51" t="n">
        <f aca="false">IF(ISERROR(I150/E150),0,I150/E150)</f>
        <v>0</v>
      </c>
      <c r="K150" s="52" t="n">
        <f aca="false">IF(ISERROR(H150/$H$161),0,H150/$H$161)</f>
        <v>0</v>
      </c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</row>
    <row r="151" customFormat="false" ht="30.75" hidden="false" customHeight="true" outlineLevel="0" collapsed="false">
      <c r="A151" s="18" t="str">
        <f aca="false">A150</f>
        <v>Yes</v>
      </c>
      <c r="B151" s="46" t="s">
        <v>33</v>
      </c>
      <c r="C151" s="53" t="n">
        <f aca="false">IF(OR(ISBLANK($E136),$E136=0),$C136*$I136,$E136*$I136)</f>
        <v>26.53</v>
      </c>
      <c r="D151" s="72" t="e">
        <f aca="false">VLOOKUP($B134&amp;" - RTR Network 1",'[1]3. 2007 Tariff Sheet'!$B$136:$F$390,4,0)+VLOOKUP($B134&amp;" - RTR Network 2",'[1]3. 2007 Tariff Sheet'!$B$136:$F$390,4,0)+VLOOKUP($B134&amp;" - RTR Network 3",'[1]3. 2007 Tariff Sheet'!$B$136:$F$390,4,0)</f>
        <v>#VALUE!</v>
      </c>
      <c r="E151" s="71" t="e">
        <f aca="false">C151*D151</f>
        <v>#VALUE!</v>
      </c>
      <c r="F151" s="53" t="n">
        <f aca="false">IF(OR(ISBLANK($E136),$E136=0),$C136*$I136,$E136*$I136)</f>
        <v>26.53</v>
      </c>
      <c r="G151" s="72" t="n">
        <f aca="false">VLOOKUP($B134&amp;" - RTR Network 1",'[1]10.  2008 Tariff Schedule'!$B$134:$F$420,4,0)+VLOOKUP($B134&amp;" - RTR Network 2",'[1]10.  2008 Tariff Schedule'!$B$134:$F$420,4,0)+VLOOKUP($B134&amp;" - RTR Network 3",'[1]10.  2008 Tariff Schedule'!$B$134:$F$420,4,0)</f>
        <v>1.2835</v>
      </c>
      <c r="H151" s="71" t="n">
        <f aca="false">F151*G151</f>
        <v>34.051255</v>
      </c>
      <c r="I151" s="50" t="e">
        <f aca="false">H151-E151</f>
        <v>#VALUE!</v>
      </c>
      <c r="J151" s="51" t="n">
        <f aca="false">IF(ISERROR(I151/E151),0,I151/E151)</f>
        <v>0</v>
      </c>
      <c r="K151" s="52" t="n">
        <f aca="false">IF(ISERROR(H151/$H$161),0,H151/$H$161)</f>
        <v>0</v>
      </c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</row>
    <row r="152" customFormat="false" ht="41.25" hidden="false" customHeight="true" outlineLevel="0" collapsed="false">
      <c r="A152" s="18" t="str">
        <f aca="false">A151</f>
        <v>Yes</v>
      </c>
      <c r="B152" s="46" t="s">
        <v>34</v>
      </c>
      <c r="C152" s="53" t="n">
        <f aca="false">IF(OR(ISBLANK($E136),$E136=0),$C136*$I136,$E136*$I136)</f>
        <v>26.53</v>
      </c>
      <c r="D152" s="72" t="e">
        <f aca="false">VLOOKUP($B134&amp;" - RTR Connection 1",'[1]3. 2007 Tariff Sheet'!$B$136:$F$390,4,0)+VLOOKUP($B134&amp;" - RTR Connection 2",'[1]3. 2007 Tariff Sheet'!$B$136:$F$390,4,0)+VLOOKUP($B134&amp;" - RTR Connection 3",'[1]3. 2007 Tariff Sheet'!$B$136:$F$390,4,0)</f>
        <v>#VALUE!</v>
      </c>
      <c r="E152" s="71" t="e">
        <f aca="false">C152*D152</f>
        <v>#VALUE!</v>
      </c>
      <c r="F152" s="53" t="n">
        <f aca="false">IF(OR(ISBLANK($E136),$E136=0),$C136*$I136,$E136*$I136)</f>
        <v>26.53</v>
      </c>
      <c r="G152" s="72" t="n">
        <f aca="false">VLOOKUP($B134&amp;" - RTR Connection 1",'[1]10.  2008 Tariff Schedule'!$B$134:$F$420,4,0)+VLOOKUP($B134&amp;" - RTR Connection 2",'[1]10.  2008 Tariff Schedule'!$B$134:$F$420,4,0)+VLOOKUP($B134&amp;" - RTR Connection 3",'[1]10.  2008 Tariff Schedule'!$B$134:$F$420,4,0)</f>
        <v>1.7882</v>
      </c>
      <c r="H152" s="71" t="n">
        <f aca="false">F152*G152</f>
        <v>47.440946</v>
      </c>
      <c r="I152" s="50" t="e">
        <f aca="false">H152-E152</f>
        <v>#VALUE!</v>
      </c>
      <c r="J152" s="51" t="n">
        <f aca="false">IF(ISERROR(I152/E152),0,I152/E152)</f>
        <v>0</v>
      </c>
      <c r="K152" s="52" t="n">
        <f aca="false">IF(ISERROR(H152/$H$161),0,H152/$H$161)</f>
        <v>0</v>
      </c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</row>
    <row r="153" customFormat="false" ht="15.75" hidden="false" customHeight="false" outlineLevel="0" collapsed="false">
      <c r="A153" s="18" t="str">
        <f aca="false">A152</f>
        <v>Yes</v>
      </c>
      <c r="B153" s="59" t="s">
        <v>35</v>
      </c>
      <c r="C153" s="59"/>
      <c r="D153" s="59"/>
      <c r="E153" s="60" t="e">
        <f aca="false">SUM(E144:E152)</f>
        <v>#VALUE!</v>
      </c>
      <c r="F153" s="60"/>
      <c r="G153" s="60"/>
      <c r="H153" s="60" t="e">
        <f aca="false">SUM(H144:H152)</f>
        <v>#VALUE!</v>
      </c>
      <c r="I153" s="61" t="e">
        <f aca="false">SUM(I144:I152)</f>
        <v>#VALUE!</v>
      </c>
      <c r="J153" s="62" t="n">
        <f aca="false">IF(ISERROR(I153/E153),0,I153/E153)</f>
        <v>0</v>
      </c>
      <c r="K153" s="63" t="n">
        <f aca="false">IF(ISERROR(H153/$H$161),0,H153/$H$161)</f>
        <v>0</v>
      </c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</row>
    <row r="154" customFormat="false" ht="26.25" hidden="false" customHeight="true" outlineLevel="0" collapsed="false">
      <c r="A154" s="18" t="str">
        <f aca="false">A153</f>
        <v>Yes</v>
      </c>
      <c r="B154" s="81" t="s">
        <v>36</v>
      </c>
      <c r="C154" s="82" t="n">
        <f aca="false">$C136*$I136</f>
        <v>7959</v>
      </c>
      <c r="D154" s="83" t="n">
        <v>0.0052</v>
      </c>
      <c r="E154" s="84" t="n">
        <f aca="false">C154*D154</f>
        <v>41.3868</v>
      </c>
      <c r="F154" s="82" t="n">
        <f aca="false">$C136*$I136</f>
        <v>7959</v>
      </c>
      <c r="G154" s="72" t="n">
        <v>0.0052</v>
      </c>
      <c r="H154" s="84" t="n">
        <f aca="false">F154*G154</f>
        <v>41.3868</v>
      </c>
      <c r="I154" s="85" t="n">
        <f aca="false">H154-E154</f>
        <v>0</v>
      </c>
      <c r="J154" s="51" t="n">
        <f aca="false">IF(ISERROR(I154/E154),0,I154/E154)</f>
        <v>0</v>
      </c>
      <c r="K154" s="86" t="n">
        <f aca="false">IF(ISERROR(H154/$H$161),0,H154/$H$161)</f>
        <v>0</v>
      </c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</row>
    <row r="155" customFormat="false" ht="21" hidden="false" customHeight="true" outlineLevel="0" collapsed="false">
      <c r="A155" s="18" t="str">
        <f aca="false">A154</f>
        <v>Yes</v>
      </c>
      <c r="B155" s="87" t="s">
        <v>37</v>
      </c>
      <c r="C155" s="82" t="n">
        <f aca="false">$C136*$I136</f>
        <v>7959</v>
      </c>
      <c r="D155" s="48" t="n">
        <v>0.001</v>
      </c>
      <c r="E155" s="55" t="n">
        <f aca="false">C155*D155</f>
        <v>7.959</v>
      </c>
      <c r="F155" s="82" t="n">
        <f aca="false">$C136*$I136</f>
        <v>7959</v>
      </c>
      <c r="G155" s="72" t="n">
        <v>0.001</v>
      </c>
      <c r="H155" s="71" t="n">
        <f aca="false">F155*G155</f>
        <v>7.959</v>
      </c>
      <c r="I155" s="50" t="n">
        <f aca="false">H155-E155</f>
        <v>0</v>
      </c>
      <c r="J155" s="51" t="n">
        <f aca="false">IF(ISERROR(I155/E155),0,I155/E155)</f>
        <v>0</v>
      </c>
      <c r="K155" s="52" t="n">
        <f aca="false">IF(ISERROR(H155/$H$161),0,H155/$H$161)</f>
        <v>0</v>
      </c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</row>
    <row r="156" customFormat="false" ht="28.5" hidden="false" customHeight="true" outlineLevel="0" collapsed="false">
      <c r="A156" s="18" t="str">
        <f aca="false">A155</f>
        <v>Yes</v>
      </c>
      <c r="B156" s="46" t="s">
        <v>38</v>
      </c>
      <c r="C156" s="66" t="n">
        <v>1</v>
      </c>
      <c r="D156" s="88" t="n">
        <v>0.25</v>
      </c>
      <c r="E156" s="71" t="n">
        <f aca="false">C156*D156</f>
        <v>0.25</v>
      </c>
      <c r="F156" s="66" t="n">
        <v>1</v>
      </c>
      <c r="G156" s="88" t="n">
        <v>0.25</v>
      </c>
      <c r="H156" s="68" t="n">
        <f aca="false">F156*G156</f>
        <v>0.25</v>
      </c>
      <c r="I156" s="50" t="n">
        <f aca="false">H156-E156</f>
        <v>0</v>
      </c>
      <c r="J156" s="51" t="n">
        <f aca="false">IF(ISERROR(I156/E156),0,I156/E156)</f>
        <v>0</v>
      </c>
      <c r="K156" s="52" t="n">
        <f aca="false">IF(ISERROR(H156/$H$161),0,H156/$H$161)</f>
        <v>0</v>
      </c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</row>
    <row r="157" customFormat="false" ht="15.75" hidden="false" customHeight="false" outlineLevel="0" collapsed="false">
      <c r="A157" s="18" t="str">
        <f aca="false">A156</f>
        <v>Yes</v>
      </c>
      <c r="B157" s="59" t="s">
        <v>39</v>
      </c>
      <c r="C157" s="59"/>
      <c r="D157" s="59"/>
      <c r="E157" s="60" t="n">
        <f aca="false">SUM(E154:E156)</f>
        <v>49.5958</v>
      </c>
      <c r="F157" s="60"/>
      <c r="G157" s="60"/>
      <c r="H157" s="60" t="n">
        <f aca="false">SUM(H154:H156)</f>
        <v>49.5958</v>
      </c>
      <c r="I157" s="61" t="n">
        <f aca="false">SUM(I154:I155)</f>
        <v>0</v>
      </c>
      <c r="J157" s="62" t="n">
        <f aca="false">IF(ISERROR(I157/E157),0,I157/E157)</f>
        <v>0</v>
      </c>
      <c r="K157" s="63" t="n">
        <f aca="false">IF(ISERROR(H157/$H$161),0,H157/$H$161)</f>
        <v>0</v>
      </c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</row>
    <row r="158" customFormat="false" ht="15.75" hidden="false" customHeight="false" outlineLevel="0" collapsed="false">
      <c r="A158" s="18" t="str">
        <f aca="false">A157</f>
        <v>Yes</v>
      </c>
      <c r="B158" s="59" t="s">
        <v>40</v>
      </c>
      <c r="C158" s="53" t="n">
        <f aca="false">$C136</f>
        <v>7500</v>
      </c>
      <c r="D158" s="89" t="n">
        <v>0.007</v>
      </c>
      <c r="E158" s="60" t="n">
        <f aca="false">C158*D158</f>
        <v>52.5</v>
      </c>
      <c r="F158" s="53" t="n">
        <f aca="false">$C136</f>
        <v>7500</v>
      </c>
      <c r="G158" s="89" t="n">
        <v>0.007</v>
      </c>
      <c r="H158" s="60" t="n">
        <f aca="false">F158*G158</f>
        <v>52.5</v>
      </c>
      <c r="I158" s="61" t="n">
        <f aca="false">H158-E158</f>
        <v>0</v>
      </c>
      <c r="J158" s="62" t="n">
        <f aca="false">IF(ISERROR(I158/E158),0,I158/E158)</f>
        <v>0</v>
      </c>
      <c r="K158" s="63" t="n">
        <f aca="false">IF(ISERROR(H158/$H$161),0,H158/$H$161)</f>
        <v>0</v>
      </c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</row>
    <row r="159" customFormat="false" ht="15.75" hidden="false" customHeight="false" outlineLevel="0" collapsed="false">
      <c r="A159" s="18" t="str">
        <f aca="false">A158</f>
        <v>Yes</v>
      </c>
      <c r="B159" s="59" t="s">
        <v>41</v>
      </c>
      <c r="C159" s="59"/>
      <c r="D159" s="59"/>
      <c r="E159" s="90" t="e">
        <f aca="false">SUM(E143,E153,E157,E158)</f>
        <v>#VALUE!</v>
      </c>
      <c r="F159" s="60"/>
      <c r="G159" s="60"/>
      <c r="H159" s="90" t="e">
        <f aca="false">SUM(H143,H153,H157,H158)</f>
        <v>#VALUE!</v>
      </c>
      <c r="I159" s="61" t="e">
        <f aca="false">H159-E159</f>
        <v>#VALUE!</v>
      </c>
      <c r="J159" s="62" t="n">
        <f aca="false">IF(ISERROR(I159/E159),0,I159/E159)</f>
        <v>0</v>
      </c>
      <c r="K159" s="63" t="n">
        <f aca="false">IF(ISERROR(H159/$H$161),0,H159/$H$161)</f>
        <v>0</v>
      </c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</row>
    <row r="160" customFormat="false" ht="15.75" hidden="false" customHeight="false" outlineLevel="0" collapsed="false">
      <c r="A160" s="18" t="str">
        <f aca="false">A159</f>
        <v>Yes</v>
      </c>
      <c r="B160" s="59" t="s">
        <v>42</v>
      </c>
      <c r="C160" s="91" t="e">
        <f aca="false">$E159</f>
        <v>#VALUE!</v>
      </c>
      <c r="D160" s="92" t="n">
        <v>0.06</v>
      </c>
      <c r="E160" s="60" t="e">
        <f aca="false">C160*D160</f>
        <v>#VALUE!</v>
      </c>
      <c r="F160" s="91" t="e">
        <f aca="false">$H159</f>
        <v>#VALUE!</v>
      </c>
      <c r="G160" s="92" t="n">
        <v>0.06</v>
      </c>
      <c r="H160" s="60" t="e">
        <f aca="false">F160*G160</f>
        <v>#VALUE!</v>
      </c>
      <c r="I160" s="61" t="e">
        <f aca="false">H160-E160</f>
        <v>#VALUE!</v>
      </c>
      <c r="J160" s="62" t="n">
        <f aca="false">IF(ISERROR(I160/E160),0,I160/E160)</f>
        <v>0</v>
      </c>
      <c r="K160" s="63" t="n">
        <f aca="false">IF(ISERROR(H160/$H$161),0,H160/$H$161)</f>
        <v>0</v>
      </c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</row>
    <row r="161" customFormat="false" ht="15.75" hidden="false" customHeight="false" outlineLevel="0" collapsed="false">
      <c r="A161" s="18" t="str">
        <f aca="false">A160</f>
        <v>Yes</v>
      </c>
      <c r="B161" s="93" t="s">
        <v>43</v>
      </c>
      <c r="C161" s="93"/>
      <c r="D161" s="93"/>
      <c r="E161" s="94" t="e">
        <f aca="false">SUM(E159:E160)</f>
        <v>#VALUE!</v>
      </c>
      <c r="F161" s="60"/>
      <c r="G161" s="60"/>
      <c r="H161" s="94" t="e">
        <f aca="false">SUM(H159:H160)</f>
        <v>#VALUE!</v>
      </c>
      <c r="I161" s="61" t="e">
        <f aca="false">H161-E161</f>
        <v>#VALUE!</v>
      </c>
      <c r="J161" s="62" t="n">
        <f aca="false">IF(ISERROR(I161/E161),0,I161/E161)</f>
        <v>0</v>
      </c>
      <c r="K161" s="63" t="n">
        <f aca="false">IF(ISERROR(H161/$H$161),0,H161/$H$161)</f>
        <v>0</v>
      </c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</row>
    <row r="162" customFormat="false" ht="15" hidden="false" customHeight="false" outlineLevel="0" collapsed="false">
      <c r="A162" s="95"/>
      <c r="B162" s="21"/>
      <c r="C162" s="21"/>
      <c r="D162" s="21"/>
      <c r="E162" s="21"/>
      <c r="F162" s="21"/>
      <c r="G162" s="21"/>
      <c r="H162" s="21"/>
      <c r="I162" s="21"/>
      <c r="J162" s="22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</row>
    <row r="163" customFormat="false" ht="18" hidden="false" customHeight="false" outlineLevel="0" collapsed="false">
      <c r="A163" s="18" t="str">
        <f aca="false">'[1]2. 2007 Rate Classes'!$C$37</f>
        <v>No</v>
      </c>
      <c r="B163" s="31" t="str">
        <f aca="false">'[1]2. 2007 Rate Classes'!B37</f>
        <v>Rate Class 6</v>
      </c>
      <c r="C163" s="21"/>
      <c r="D163" s="21"/>
      <c r="E163" s="21"/>
      <c r="F163" s="21"/>
      <c r="G163" s="21"/>
      <c r="H163" s="21"/>
      <c r="I163" s="21"/>
      <c r="J163" s="22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</row>
    <row r="164" customFormat="false" ht="15.75" hidden="false" customHeight="false" outlineLevel="0" collapsed="false">
      <c r="A164" s="18" t="str">
        <f aca="false">A163</f>
        <v>No</v>
      </c>
      <c r="B164" s="21"/>
      <c r="C164" s="21"/>
      <c r="D164" s="21"/>
      <c r="E164" s="21"/>
      <c r="F164" s="21"/>
      <c r="G164" s="21"/>
      <c r="H164" s="21"/>
      <c r="I164" s="21"/>
      <c r="J164" s="22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</row>
    <row r="165" customFormat="false" ht="15" hidden="false" customHeight="false" outlineLevel="0" collapsed="false">
      <c r="A165" s="18" t="str">
        <f aca="false">A164</f>
        <v>No</v>
      </c>
      <c r="B165" s="32" t="s">
        <v>9</v>
      </c>
      <c r="C165" s="33" t="n">
        <v>2000000</v>
      </c>
      <c r="D165" s="34" t="s">
        <v>10</v>
      </c>
      <c r="E165" s="33" t="n">
        <v>5000</v>
      </c>
      <c r="F165" s="34" t="s">
        <v>11</v>
      </c>
      <c r="G165" s="35" t="s">
        <v>12</v>
      </c>
      <c r="H165" s="35"/>
      <c r="I165" s="36" t="n">
        <f aca="false">IF(ISNUMBER(SEARCH("Large Use",$B163)),'[1]10.  2008 Tariff Schedule'!$E$485,'[1]10.  2008 Tariff Schedule'!$E$484)</f>
        <v>1.0612</v>
      </c>
      <c r="J165" s="36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</row>
    <row r="166" customFormat="false" ht="15.75" hidden="false" customHeight="false" outlineLevel="0" collapsed="false">
      <c r="A166" s="18" t="str">
        <f aca="false">A165</f>
        <v>No</v>
      </c>
      <c r="B166" s="32"/>
      <c r="C166" s="33"/>
      <c r="D166" s="34"/>
      <c r="E166" s="33"/>
      <c r="F166" s="34"/>
      <c r="G166" s="35"/>
      <c r="H166" s="35"/>
      <c r="I166" s="36"/>
      <c r="J166" s="36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</row>
    <row r="167" customFormat="false" ht="15.75" hidden="false" customHeight="false" outlineLevel="0" collapsed="false">
      <c r="A167" s="18" t="str">
        <f aca="false">A166</f>
        <v>No</v>
      </c>
      <c r="B167" s="37"/>
      <c r="C167" s="21"/>
      <c r="D167" s="21"/>
      <c r="E167" s="21"/>
      <c r="F167" s="21"/>
      <c r="G167" s="21"/>
      <c r="H167" s="21"/>
      <c r="I167" s="21"/>
      <c r="J167" s="22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</row>
    <row r="168" customFormat="false" ht="21" hidden="false" customHeight="false" outlineLevel="0" collapsed="false">
      <c r="A168" s="18" t="str">
        <f aca="false">A167</f>
        <v>No</v>
      </c>
      <c r="B168" s="38"/>
      <c r="C168" s="39" t="s">
        <v>13</v>
      </c>
      <c r="D168" s="39"/>
      <c r="E168" s="39"/>
      <c r="F168" s="39" t="s">
        <v>44</v>
      </c>
      <c r="G168" s="39"/>
      <c r="H168" s="39"/>
      <c r="I168" s="39" t="s">
        <v>15</v>
      </c>
      <c r="J168" s="39"/>
      <c r="K168" s="39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</row>
    <row r="169" customFormat="false" ht="26.25" hidden="false" customHeight="false" outlineLevel="0" collapsed="false">
      <c r="A169" s="18" t="str">
        <f aca="false">A168</f>
        <v>No</v>
      </c>
      <c r="B169" s="40"/>
      <c r="C169" s="41" t="s">
        <v>16</v>
      </c>
      <c r="D169" s="42" t="s">
        <v>17</v>
      </c>
      <c r="E169" s="43" t="s">
        <v>18</v>
      </c>
      <c r="F169" s="42" t="s">
        <v>16</v>
      </c>
      <c r="G169" s="42" t="s">
        <v>17</v>
      </c>
      <c r="H169" s="43" t="s">
        <v>18</v>
      </c>
      <c r="I169" s="15" t="s">
        <v>19</v>
      </c>
      <c r="J169" s="44" t="s">
        <v>20</v>
      </c>
      <c r="K169" s="45" t="s">
        <v>21</v>
      </c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</row>
    <row r="170" customFormat="false" ht="15" hidden="false" customHeight="false" outlineLevel="0" collapsed="false">
      <c r="A170" s="18" t="str">
        <f aca="false">A169</f>
        <v>No</v>
      </c>
      <c r="B170" s="46" t="s">
        <v>22</v>
      </c>
      <c r="C170" s="47" t="n">
        <f aca="false">IF(ISNUMBER(SEARCH("Residential",$B163)),IF(C$20*$I165&lt;=$C$10,$C165*$I165,$C$10),IF($C165*$I165&lt;=$C$15,$C165*$I165,$C$15))</f>
        <v>750</v>
      </c>
      <c r="D170" s="48" t="n">
        <f aca="false">$D$10</f>
        <v>0.053</v>
      </c>
      <c r="E170" s="49" t="n">
        <f aca="false">C170*D170</f>
        <v>39.75</v>
      </c>
      <c r="F170" s="47" t="n">
        <f aca="false">IF(ISNUMBER(SEARCH("Residential",$B163)),IF(C$20*$I165&lt;=$E$10,$C165*$I165,$E$10),IF($C165*$I165&lt;=$E$15,$C165*$I165,$E$15))</f>
        <v>750</v>
      </c>
      <c r="G170" s="48" t="n">
        <f aca="false">$F$10</f>
        <v>0.053</v>
      </c>
      <c r="H170" s="49" t="n">
        <f aca="false">F170*G170</f>
        <v>39.75</v>
      </c>
      <c r="I170" s="50" t="n">
        <f aca="false">H170-E170</f>
        <v>0</v>
      </c>
      <c r="J170" s="51" t="n">
        <f aca="false">IF(ISERROR(I170/E170),0,I170/E170)</f>
        <v>0</v>
      </c>
      <c r="K170" s="52" t="n">
        <f aca="false">IF(ISERROR(H170/$H$190),0,H170/$H$190)</f>
        <v>0</v>
      </c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</row>
    <row r="171" customFormat="false" ht="15.75" hidden="false" customHeight="false" outlineLevel="0" collapsed="false">
      <c r="A171" s="18" t="str">
        <f aca="false">A170</f>
        <v>No</v>
      </c>
      <c r="B171" s="46" t="s">
        <v>23</v>
      </c>
      <c r="C171" s="53" t="n">
        <f aca="false">IF(ISNUMBER(SEARCH("Residential",$B163)),IF($C165*$I165&gt;$C$10,$C165*$I165-$C$10,0),IF($C165*$I165&gt;$C$15,$C165*$I165-$C$15,0))</f>
        <v>2121650</v>
      </c>
      <c r="D171" s="54" t="n">
        <f aca="false">$D$11</f>
        <v>0.062</v>
      </c>
      <c r="E171" s="55" t="n">
        <f aca="false">C171*D171</f>
        <v>131542.3</v>
      </c>
      <c r="F171" s="53" t="n">
        <f aca="false">IF(ISNUMBER(SEARCH("Residential",$B163)),IF($C165*$I165&gt;$E$10,$C165*$I165-$E$10,0),IF($C165*$I165&gt;$E$15,$C165*$I165-$E$15,0))</f>
        <v>2121650</v>
      </c>
      <c r="G171" s="54" t="n">
        <f aca="false">$F$11</f>
        <v>0.062</v>
      </c>
      <c r="H171" s="56" t="n">
        <f aca="false">F171*G171</f>
        <v>131542.3</v>
      </c>
      <c r="I171" s="50" t="n">
        <f aca="false">H171-E171</f>
        <v>0</v>
      </c>
      <c r="J171" s="57" t="n">
        <f aca="false">IF(ISERROR(I171/E171),0,I171/E171)</f>
        <v>0</v>
      </c>
      <c r="K171" s="58" t="n">
        <f aca="false">IF(ISERROR(H171/$H$190),0,H171/$H$190)</f>
        <v>0</v>
      </c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</row>
    <row r="172" customFormat="false" ht="15.75" hidden="false" customHeight="false" outlineLevel="0" collapsed="false">
      <c r="A172" s="18" t="str">
        <f aca="false">A171</f>
        <v>No</v>
      </c>
      <c r="B172" s="59" t="s">
        <v>24</v>
      </c>
      <c r="C172" s="59"/>
      <c r="D172" s="59"/>
      <c r="E172" s="60" t="n">
        <f aca="false">SUM(E170:E171)</f>
        <v>131582.05</v>
      </c>
      <c r="F172" s="60"/>
      <c r="G172" s="60"/>
      <c r="H172" s="60" t="n">
        <f aca="false">SUM(H170:H171)</f>
        <v>131582.05</v>
      </c>
      <c r="I172" s="61" t="n">
        <f aca="false">SUM(I170:I171)</f>
        <v>0</v>
      </c>
      <c r="J172" s="62" t="n">
        <f aca="false">IF(ISERROR(I172/E172),0,I172/E172)</f>
        <v>0</v>
      </c>
      <c r="K172" s="63" t="n">
        <f aca="false">IF(ISERROR(H172/$H$190),0,H172/$H$190)</f>
        <v>0</v>
      </c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</row>
    <row r="173" customFormat="false" ht="15" hidden="false" customHeight="false" outlineLevel="0" collapsed="false">
      <c r="A173" s="18" t="str">
        <f aca="false">A172</f>
        <v>No</v>
      </c>
      <c r="B173" s="65" t="s">
        <v>25</v>
      </c>
      <c r="C173" s="66" t="n">
        <v>1</v>
      </c>
      <c r="D173" s="67" t="e">
        <f aca="false">VLOOKUP($B163,'[1]3. 2007 Tariff Sheet'!$B$136:$F$390,4,0)</f>
        <v>#N/A</v>
      </c>
      <c r="E173" s="68" t="e">
        <f aca="false">D173</f>
        <v>#N/A</v>
      </c>
      <c r="F173" s="69" t="n">
        <v>1</v>
      </c>
      <c r="G173" s="67" t="e">
        <f aca="false">VLOOKUP($B163,'[1]10.  2008 Tariff Schedule'!$B$134:$F$420,4,0)</f>
        <v>#N/A</v>
      </c>
      <c r="H173" s="68" t="e">
        <f aca="false">F173*G173</f>
        <v>#N/A</v>
      </c>
      <c r="I173" s="50" t="e">
        <f aca="false">H173-E173</f>
        <v>#N/A</v>
      </c>
      <c r="J173" s="51" t="n">
        <f aca="false">IF(ISERROR(I173/E173),0,I173/E173)</f>
        <v>0</v>
      </c>
      <c r="K173" s="52" t="n">
        <f aca="false">IF(ISERROR(H173/$H$190),0,H173/$H$190)</f>
        <v>0</v>
      </c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</row>
    <row r="174" customFormat="false" ht="15" hidden="false" customHeight="false" outlineLevel="0" collapsed="false">
      <c r="A174" s="18" t="str">
        <f aca="false">A173</f>
        <v>No</v>
      </c>
      <c r="B174" s="70" t="s">
        <v>26</v>
      </c>
      <c r="C174" s="53" t="n">
        <f aca="false">$C165</f>
        <v>2000000</v>
      </c>
      <c r="D174" s="54" t="n">
        <f aca="false">IF(E165&gt;0,0,VLOOKUP($B163&amp;" - volume",'[1]3. 2007 Tariff Sheet'!$B$136:$F$390,4,0))</f>
        <v>0</v>
      </c>
      <c r="E174" s="71" t="n">
        <f aca="false">C174*D174</f>
        <v>0</v>
      </c>
      <c r="F174" s="53" t="n">
        <f aca="false">$C165</f>
        <v>2000000</v>
      </c>
      <c r="G174" s="54" t="n">
        <f aca="false">IF(E165&gt;0,0,VLOOKUP($B163&amp;" - volume",'[1]10.  2008 Tariff Schedule'!$B$134:$F$420,4,0))</f>
        <v>0</v>
      </c>
      <c r="H174" s="71" t="n">
        <f aca="false">F174*G174</f>
        <v>0</v>
      </c>
      <c r="I174" s="50" t="n">
        <f aca="false">H174-E174</f>
        <v>0</v>
      </c>
      <c r="J174" s="51" t="n">
        <f aca="false">IF(ISERROR(I174/E174),0,I174/E174)</f>
        <v>0</v>
      </c>
      <c r="K174" s="52" t="n">
        <f aca="false">IF(ISERROR(H174/$H$190),0,H174/$H$190)</f>
        <v>0</v>
      </c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</row>
    <row r="175" customFormat="false" ht="15" hidden="false" customHeight="false" outlineLevel="0" collapsed="false">
      <c r="A175" s="18" t="str">
        <f aca="false">A174</f>
        <v>No</v>
      </c>
      <c r="B175" s="70" t="s">
        <v>27</v>
      </c>
      <c r="C175" s="53" t="n">
        <f aca="false">$E165</f>
        <v>5000</v>
      </c>
      <c r="D175" s="72" t="e">
        <f aca="false">IF($E165&gt;0,VLOOKUP($B163&amp;" - volume",'[1]3. 2007 Tariff Sheet'!$B$136:$F$390,4,0),0)</f>
        <v>#N/A</v>
      </c>
      <c r="E175" s="71" t="e">
        <f aca="false">C175*D175</f>
        <v>#N/A</v>
      </c>
      <c r="F175" s="73" t="n">
        <f aca="false">$E165</f>
        <v>5000</v>
      </c>
      <c r="G175" s="72" t="e">
        <f aca="false">IF($E165&gt;0,VLOOKUP($B163&amp;" - volume",'[1]10.  2008 Tariff Schedule'!$B$134:$F$420,4,0),0)</f>
        <v>#N/A</v>
      </c>
      <c r="H175" s="71" t="e">
        <f aca="false">F175*G175</f>
        <v>#N/A</v>
      </c>
      <c r="I175" s="50" t="e">
        <f aca="false">H175-E175</f>
        <v>#N/A</v>
      </c>
      <c r="J175" s="51" t="n">
        <f aca="false">IF(ISERROR(I175/E175),0,I175/E175)</f>
        <v>0</v>
      </c>
      <c r="K175" s="52" t="n">
        <f aca="false">IF(ISERROR(H175/$H$190),0,H175/$H$190)</f>
        <v>0</v>
      </c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</row>
    <row r="176" customFormat="false" ht="15" hidden="false" customHeight="false" outlineLevel="0" collapsed="false">
      <c r="A176" s="18" t="str">
        <f aca="false">A174</f>
        <v>No</v>
      </c>
      <c r="B176" s="46" t="s">
        <v>28</v>
      </c>
      <c r="C176" s="53" t="n">
        <f aca="false">IF(OR(ISBLANK($E165),$E165=0),$C165,$E165)</f>
        <v>5000</v>
      </c>
      <c r="D176" s="72" t="e">
        <f aca="false">VLOOKUP($B163&amp;" - reg asset",'[1]3. 2007 Tariff Sheet'!$B$136:$F$390,4,0)</f>
        <v>#N/A</v>
      </c>
      <c r="E176" s="71" t="e">
        <f aca="false">C176*D176</f>
        <v>#N/A</v>
      </c>
      <c r="F176" s="53" t="n">
        <f aca="false">IF(OR(ISBLANK($E165),$E165=0),$C165,$E165)</f>
        <v>5000</v>
      </c>
      <c r="G176" s="72" t="e">
        <f aca="false">VLOOKUP($B163&amp;" - reg asset",'[1]10.  2008 Tariff Schedule'!$B$134:$F$420,4,0)</f>
        <v>#N/A</v>
      </c>
      <c r="H176" s="71" t="e">
        <f aca="false">F176*G176</f>
        <v>#N/A</v>
      </c>
      <c r="I176" s="50" t="e">
        <f aca="false">H176-E176</f>
        <v>#N/A</v>
      </c>
      <c r="J176" s="51" t="n">
        <f aca="false">IF(ISERROR(I176/E176),0,I176/E176)</f>
        <v>0</v>
      </c>
      <c r="K176" s="52" t="n">
        <f aca="false">IF(ISERROR(H176/$H$190),0,H176/$H$190)</f>
        <v>0</v>
      </c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</row>
    <row r="177" customFormat="false" ht="15" hidden="false" customHeight="false" outlineLevel="0" collapsed="false">
      <c r="A177" s="18" t="str">
        <f aca="false">A175</f>
        <v>No</v>
      </c>
      <c r="B177" s="46" t="s">
        <v>29</v>
      </c>
      <c r="C177" s="74" t="n">
        <f aca="false">IF(OR(ISBLANK($E165),$E165=0),$C165,$E165)</f>
        <v>5000</v>
      </c>
      <c r="D177" s="75" t="e">
        <f aca="false">VLOOKUP($B163&amp;" - Rate Rider 1",'[1]3. 2007 Tariff Sheet'!$B$136:$F$390,4,0)+VLOOKUP($B163&amp;" - Rate Rider 2",'[1]3. 2007 Tariff Sheet'!$B$136:$F$390,4,0)</f>
        <v>#N/A</v>
      </c>
      <c r="E177" s="71" t="e">
        <f aca="false">C177*D177</f>
        <v>#N/A</v>
      </c>
      <c r="F177" s="74" t="n">
        <f aca="false">IF(OR(ISBLANK($E165),$E165=0),$C165,$E165)</f>
        <v>5000</v>
      </c>
      <c r="G177" s="75" t="e">
        <f aca="false">VLOOKUP($B163&amp;" - Rate Rider 1",'[1]10.  2008 Tariff Schedule'!$B$135:$F$420,4,0)+VLOOKUP($B163&amp;" - Rate Rider 2",'[1]10.  2008 Tariff Schedule'!$B$135:$F$420,4,0)</f>
        <v>#N/A</v>
      </c>
      <c r="H177" s="71" t="e">
        <f aca="false">F177*G177</f>
        <v>#N/A</v>
      </c>
      <c r="I177" s="50" t="e">
        <f aca="false">H177-E177</f>
        <v>#N/A</v>
      </c>
      <c r="J177" s="51" t="n">
        <f aca="false">IF(ISERROR(I177/E177),0,I177/E177)</f>
        <v>0</v>
      </c>
      <c r="K177" s="52" t="n">
        <f aca="false">IF(ISERROR(H177/$H$190),0,H177/$H$190)</f>
        <v>0</v>
      </c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</row>
    <row r="178" customFormat="false" ht="25.5" hidden="false" customHeight="false" outlineLevel="0" collapsed="false">
      <c r="A178" s="18" t="str">
        <f aca="false">A176</f>
        <v>No</v>
      </c>
      <c r="B178" s="46" t="s">
        <v>30</v>
      </c>
      <c r="C178" s="76" t="s">
        <v>31</v>
      </c>
      <c r="D178" s="77" t="s">
        <v>31</v>
      </c>
      <c r="E178" s="78" t="s">
        <v>31</v>
      </c>
      <c r="F178" s="76" t="n">
        <v>1</v>
      </c>
      <c r="G178" s="79" t="e">
        <f aca="false">VLOOKUP($B163,'[1]9. Rate Rider Adjustment'!$B$22:$D$40,2,0)</f>
        <v>#N/A</v>
      </c>
      <c r="H178" s="71" t="e">
        <f aca="false">F178*G178</f>
        <v>#N/A</v>
      </c>
      <c r="I178" s="50" t="e">
        <f aca="false">H178</f>
        <v>#N/A</v>
      </c>
      <c r="J178" s="51" t="n">
        <f aca="false">IF(ISERROR(I178/E178),0,I178/E178)</f>
        <v>0</v>
      </c>
      <c r="K178" s="52" t="n">
        <f aca="false">IF(ISERROR(H178/$H$190),0,H178/$H$190)</f>
        <v>0</v>
      </c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</row>
    <row r="179" customFormat="false" ht="25.5" hidden="false" customHeight="false" outlineLevel="0" collapsed="false">
      <c r="A179" s="18" t="str">
        <f aca="false">A178</f>
        <v>No</v>
      </c>
      <c r="B179" s="46" t="s">
        <v>32</v>
      </c>
      <c r="C179" s="53" t="s">
        <v>31</v>
      </c>
      <c r="D179" s="80" t="s">
        <v>31</v>
      </c>
      <c r="E179" s="78" t="s">
        <v>31</v>
      </c>
      <c r="F179" s="74" t="n">
        <f aca="false">IF(OR(ISBLANK($E165),$E165=0),$C165,$E165)</f>
        <v>5000</v>
      </c>
      <c r="G179" s="72" t="e">
        <f aca="false">VLOOKUP($B163,'[1]9. Rate Rider Adjustment'!$B$22:$D$40,3,0)</f>
        <v>#N/A</v>
      </c>
      <c r="H179" s="71" t="e">
        <f aca="false">F179*G179</f>
        <v>#N/A</v>
      </c>
      <c r="I179" s="50" t="e">
        <f aca="false">H179</f>
        <v>#N/A</v>
      </c>
      <c r="J179" s="51" t="n">
        <f aca="false">IF(ISERROR(I179/E179),0,I179/E179)</f>
        <v>0</v>
      </c>
      <c r="K179" s="52" t="n">
        <f aca="false">IF(ISERROR(H179/$H$190),0,H179/$H$190)</f>
        <v>0</v>
      </c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</row>
    <row r="180" customFormat="false" ht="25.5" hidden="false" customHeight="false" outlineLevel="0" collapsed="false">
      <c r="A180" s="18" t="str">
        <f aca="false">A179</f>
        <v>No</v>
      </c>
      <c r="B180" s="46" t="s">
        <v>33</v>
      </c>
      <c r="C180" s="53" t="n">
        <f aca="false">IF(OR(ISBLANK($E165),$E165=0),$C165*$I165,$E165*$I165)</f>
        <v>5306</v>
      </c>
      <c r="D180" s="72" t="e">
        <f aca="false">VLOOKUP($B163&amp;" - RTR Network 1",'[1]3. 2007 Tariff Sheet'!$B$136:$F$390,4,0)+VLOOKUP($B163&amp;" - RTR Network 2",'[1]3. 2007 Tariff Sheet'!$B$136:$F$390,4,0)+VLOOKUP($B163&amp;" - RTR Network 3",'[1]3. 2007 Tariff Sheet'!$B$136:$F$390,4,0)</f>
        <v>#N/A</v>
      </c>
      <c r="E180" s="71" t="e">
        <f aca="false">C180*D180</f>
        <v>#N/A</v>
      </c>
      <c r="F180" s="53" t="n">
        <f aca="false">IF(OR(ISBLANK($E165),$E165=0),$C165*$I165,$E165*$I165)</f>
        <v>5306</v>
      </c>
      <c r="G180" s="72" t="e">
        <f aca="false">VLOOKUP($B163&amp;" - RTR Network 1",'[1]10.  2008 Tariff Schedule'!$B$134:$F$420,4,0)+VLOOKUP($B163&amp;" - RTR Network 2",'[1]10.  2008 Tariff Schedule'!$B$134:$F$420,4,0)+VLOOKUP($B163&amp;" - RTR Network 3",'[1]10.  2008 Tariff Schedule'!$B$134:$F$420,4,0)</f>
        <v>#N/A</v>
      </c>
      <c r="H180" s="71" t="e">
        <f aca="false">F180*G180</f>
        <v>#N/A</v>
      </c>
      <c r="I180" s="50" t="e">
        <f aca="false">H180-E180</f>
        <v>#N/A</v>
      </c>
      <c r="J180" s="51" t="n">
        <f aca="false">IF(ISERROR(I180/E180),0,I180/E180)</f>
        <v>0</v>
      </c>
      <c r="K180" s="52" t="n">
        <f aca="false">IF(ISERROR(H180/$H$190),0,H180/$H$190)</f>
        <v>0</v>
      </c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</row>
    <row r="181" customFormat="false" ht="39" hidden="false" customHeight="false" outlineLevel="0" collapsed="false">
      <c r="A181" s="18" t="str">
        <f aca="false">A180</f>
        <v>No</v>
      </c>
      <c r="B181" s="46" t="s">
        <v>34</v>
      </c>
      <c r="C181" s="53" t="n">
        <f aca="false">IF(OR(ISBLANK($E165),$E165=0),$C165*$I165,$E165*$I165)</f>
        <v>5306</v>
      </c>
      <c r="D181" s="72" t="e">
        <f aca="false">VLOOKUP($B163&amp;" - RTR Connection 1",'[1]3. 2007 Tariff Sheet'!$B$136:$F$390,4,0)+VLOOKUP($B163&amp;" - RTR Connection 2",'[1]3. 2007 Tariff Sheet'!$B$136:$F$390,4,0)+VLOOKUP($B163&amp;" - RTR Connection 3",'[1]3. 2007 Tariff Sheet'!$B$136:$F$390,4,0)</f>
        <v>#N/A</v>
      </c>
      <c r="E181" s="71" t="e">
        <f aca="false">C181*D181</f>
        <v>#N/A</v>
      </c>
      <c r="F181" s="53" t="n">
        <f aca="false">IF(OR(ISBLANK($E165),$E165=0),$C165*$I165,$E165*$I165)</f>
        <v>5306</v>
      </c>
      <c r="G181" s="72" t="e">
        <f aca="false">VLOOKUP($B163&amp;" - RTR Connection 1",'[1]10.  2008 Tariff Schedule'!$B$134:$F$420,4,0)+VLOOKUP($B163&amp;" - RTR Connection 2",'[1]10.  2008 Tariff Schedule'!$B$134:$F$420,4,0)+VLOOKUP($B163&amp;" - RTR Connection 3",'[1]10.  2008 Tariff Schedule'!$B$134:$F$420,4,0)</f>
        <v>#N/A</v>
      </c>
      <c r="H181" s="71" t="e">
        <f aca="false">F181*G181</f>
        <v>#N/A</v>
      </c>
      <c r="I181" s="50" t="e">
        <f aca="false">H181-E181</f>
        <v>#N/A</v>
      </c>
      <c r="J181" s="51" t="n">
        <f aca="false">IF(ISERROR(I181/E181),0,I181/E181)</f>
        <v>0</v>
      </c>
      <c r="K181" s="52" t="n">
        <f aca="false">IF(ISERROR(H181/$H$190),0,H181/$H$190)</f>
        <v>0</v>
      </c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</row>
    <row r="182" customFormat="false" ht="15.75" hidden="false" customHeight="false" outlineLevel="0" collapsed="false">
      <c r="A182" s="18" t="str">
        <f aca="false">A181</f>
        <v>No</v>
      </c>
      <c r="B182" s="59" t="s">
        <v>35</v>
      </c>
      <c r="C182" s="59"/>
      <c r="D182" s="59"/>
      <c r="E182" s="60" t="e">
        <f aca="false">SUM(E173:E181)</f>
        <v>#N/A</v>
      </c>
      <c r="F182" s="60"/>
      <c r="G182" s="60"/>
      <c r="H182" s="60" t="e">
        <f aca="false">SUM(H173:H181)</f>
        <v>#N/A</v>
      </c>
      <c r="I182" s="61" t="e">
        <f aca="false">SUM(I173:I181)</f>
        <v>#N/A</v>
      </c>
      <c r="J182" s="62" t="n">
        <f aca="false">IF(ISERROR(I182/E182),0,I182/E182)</f>
        <v>0</v>
      </c>
      <c r="K182" s="63" t="n">
        <f aca="false">IF(ISERROR(H182/$H$190),0,H182/$H$190)</f>
        <v>0</v>
      </c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</row>
    <row r="183" customFormat="false" ht="26.25" hidden="false" customHeight="false" outlineLevel="0" collapsed="false">
      <c r="A183" s="18" t="str">
        <f aca="false">A182</f>
        <v>No</v>
      </c>
      <c r="B183" s="81" t="s">
        <v>36</v>
      </c>
      <c r="C183" s="82" t="n">
        <f aca="false">$C165*$I165</f>
        <v>2122400</v>
      </c>
      <c r="D183" s="83" t="n">
        <v>0.0052</v>
      </c>
      <c r="E183" s="84" t="n">
        <f aca="false">C183*D183</f>
        <v>11036.48</v>
      </c>
      <c r="F183" s="82" t="n">
        <f aca="false">$C165*$I165</f>
        <v>2122400</v>
      </c>
      <c r="G183" s="72" t="n">
        <v>0.0052</v>
      </c>
      <c r="H183" s="84" t="n">
        <f aca="false">F183*G183</f>
        <v>11036.48</v>
      </c>
      <c r="I183" s="85" t="n">
        <f aca="false">H183-E183</f>
        <v>0</v>
      </c>
      <c r="J183" s="51" t="n">
        <f aca="false">IF(ISERROR(I183/E183),0,I183/E183)</f>
        <v>0</v>
      </c>
      <c r="K183" s="86" t="n">
        <f aca="false">IF(ISERROR(H183/$H$190),0,H183/$H$190)</f>
        <v>0</v>
      </c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</row>
    <row r="184" customFormat="false" ht="15.75" hidden="false" customHeight="false" outlineLevel="0" collapsed="false">
      <c r="A184" s="18" t="str">
        <f aca="false">A183</f>
        <v>No</v>
      </c>
      <c r="B184" s="87" t="s">
        <v>37</v>
      </c>
      <c r="C184" s="82" t="n">
        <f aca="false">$C165*$I165</f>
        <v>2122400</v>
      </c>
      <c r="D184" s="48" t="n">
        <v>0.001</v>
      </c>
      <c r="E184" s="55" t="n">
        <f aca="false">C184*D184</f>
        <v>2122.4</v>
      </c>
      <c r="F184" s="82" t="n">
        <f aca="false">$C165*$I165</f>
        <v>2122400</v>
      </c>
      <c r="G184" s="72" t="n">
        <v>0.001</v>
      </c>
      <c r="H184" s="71" t="n">
        <f aca="false">F184*G184</f>
        <v>2122.4</v>
      </c>
      <c r="I184" s="50" t="n">
        <f aca="false">H184-E184</f>
        <v>0</v>
      </c>
      <c r="J184" s="51" t="n">
        <f aca="false">IF(ISERROR(I184/E184),0,I184/E184)</f>
        <v>0</v>
      </c>
      <c r="K184" s="52" t="n">
        <f aca="false">IF(ISERROR(H184/$H$190),0,H184/$H$190)</f>
        <v>0</v>
      </c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</row>
    <row r="185" customFormat="false" ht="26.25" hidden="false" customHeight="false" outlineLevel="0" collapsed="false">
      <c r="A185" s="18" t="str">
        <f aca="false">A184</f>
        <v>No</v>
      </c>
      <c r="B185" s="46" t="s">
        <v>38</v>
      </c>
      <c r="C185" s="66" t="n">
        <v>1</v>
      </c>
      <c r="D185" s="88" t="n">
        <v>0.25</v>
      </c>
      <c r="E185" s="71" t="n">
        <f aca="false">C185*D185</f>
        <v>0.25</v>
      </c>
      <c r="F185" s="66" t="n">
        <v>1</v>
      </c>
      <c r="G185" s="88" t="n">
        <v>0.25</v>
      </c>
      <c r="H185" s="68" t="n">
        <f aca="false">F185*G185</f>
        <v>0.25</v>
      </c>
      <c r="I185" s="50" t="n">
        <f aca="false">H185-E185</f>
        <v>0</v>
      </c>
      <c r="J185" s="51" t="n">
        <f aca="false">IF(ISERROR(I185/E185),0,I185/E185)</f>
        <v>0</v>
      </c>
      <c r="K185" s="52" t="n">
        <f aca="false">IF(ISERROR(H185/$H$190),0,H185/$H$190)</f>
        <v>0</v>
      </c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</row>
    <row r="186" customFormat="false" ht="15.75" hidden="false" customHeight="false" outlineLevel="0" collapsed="false">
      <c r="A186" s="18" t="str">
        <f aca="false">A185</f>
        <v>No</v>
      </c>
      <c r="B186" s="59" t="s">
        <v>39</v>
      </c>
      <c r="C186" s="59"/>
      <c r="D186" s="59"/>
      <c r="E186" s="60" t="n">
        <f aca="false">SUM(E183:E185)</f>
        <v>13159.13</v>
      </c>
      <c r="F186" s="60"/>
      <c r="G186" s="60"/>
      <c r="H186" s="60" t="n">
        <f aca="false">SUM(H183:H185)</f>
        <v>13159.13</v>
      </c>
      <c r="I186" s="61" t="n">
        <f aca="false">SUM(I183:I184)</f>
        <v>0</v>
      </c>
      <c r="J186" s="62" t="n">
        <f aca="false">IF(ISERROR(I186/E186),0,I186/E186)</f>
        <v>0</v>
      </c>
      <c r="K186" s="63" t="n">
        <f aca="false">IF(ISERROR(H186/$H$190),0,H186/$H$190)</f>
        <v>0</v>
      </c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</row>
    <row r="187" customFormat="false" ht="15.75" hidden="false" customHeight="false" outlineLevel="0" collapsed="false">
      <c r="A187" s="18" t="str">
        <f aca="false">A186</f>
        <v>No</v>
      </c>
      <c r="B187" s="59" t="s">
        <v>40</v>
      </c>
      <c r="C187" s="53" t="n">
        <f aca="false">$C165</f>
        <v>2000000</v>
      </c>
      <c r="D187" s="89" t="n">
        <v>0.007</v>
      </c>
      <c r="E187" s="60" t="n">
        <f aca="false">C187*D187</f>
        <v>14000</v>
      </c>
      <c r="F187" s="53" t="n">
        <f aca="false">$C165</f>
        <v>2000000</v>
      </c>
      <c r="G187" s="89" t="n">
        <v>0.007</v>
      </c>
      <c r="H187" s="60" t="n">
        <f aca="false">F187*G187</f>
        <v>14000</v>
      </c>
      <c r="I187" s="61" t="n">
        <f aca="false">H187-E187</f>
        <v>0</v>
      </c>
      <c r="J187" s="62" t="n">
        <f aca="false">IF(ISERROR(I187/E187),0,I187/E187)</f>
        <v>0</v>
      </c>
      <c r="K187" s="63" t="n">
        <f aca="false">IF(ISERROR(H187/$H$190),0,H187/$H$190)</f>
        <v>0</v>
      </c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</row>
    <row r="188" customFormat="false" ht="15.75" hidden="false" customHeight="false" outlineLevel="0" collapsed="false">
      <c r="A188" s="18" t="str">
        <f aca="false">A187</f>
        <v>No</v>
      </c>
      <c r="B188" s="59" t="s">
        <v>41</v>
      </c>
      <c r="C188" s="59"/>
      <c r="D188" s="59"/>
      <c r="E188" s="90" t="e">
        <f aca="false">SUM(E172,E182,E186,E187)</f>
        <v>#N/A</v>
      </c>
      <c r="F188" s="60"/>
      <c r="G188" s="60"/>
      <c r="H188" s="90" t="e">
        <f aca="false">SUM(H172,H182,H186,H187)</f>
        <v>#N/A</v>
      </c>
      <c r="I188" s="61" t="e">
        <f aca="false">H188-E188</f>
        <v>#N/A</v>
      </c>
      <c r="J188" s="62" t="n">
        <f aca="false">IF(ISERROR(I188/E188),0,I188/E188)</f>
        <v>0</v>
      </c>
      <c r="K188" s="63" t="n">
        <f aca="false">IF(ISERROR(H188/$H$190),0,H188/$H$190)</f>
        <v>0</v>
      </c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</row>
    <row r="189" customFormat="false" ht="15.75" hidden="false" customHeight="false" outlineLevel="0" collapsed="false">
      <c r="A189" s="18" t="str">
        <f aca="false">A188</f>
        <v>No</v>
      </c>
      <c r="B189" s="59" t="s">
        <v>42</v>
      </c>
      <c r="C189" s="91" t="e">
        <f aca="false">$E188</f>
        <v>#N/A</v>
      </c>
      <c r="D189" s="92" t="n">
        <v>0.06</v>
      </c>
      <c r="E189" s="60" t="e">
        <f aca="false">C189*D189</f>
        <v>#N/A</v>
      </c>
      <c r="F189" s="91" t="e">
        <f aca="false">$H188</f>
        <v>#N/A</v>
      </c>
      <c r="G189" s="92" t="n">
        <v>0.06</v>
      </c>
      <c r="H189" s="60" t="e">
        <f aca="false">F189*G189</f>
        <v>#N/A</v>
      </c>
      <c r="I189" s="61" t="e">
        <f aca="false">H189-E189</f>
        <v>#N/A</v>
      </c>
      <c r="J189" s="62" t="n">
        <f aca="false">IF(ISERROR(I189/E189),0,I189/E189)</f>
        <v>0</v>
      </c>
      <c r="K189" s="63" t="n">
        <f aca="false">IF(ISERROR(H189/$H$190),0,H189/$H$190)</f>
        <v>0</v>
      </c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</row>
    <row r="190" customFormat="false" ht="15.75" hidden="false" customHeight="false" outlineLevel="0" collapsed="false">
      <c r="A190" s="18" t="str">
        <f aca="false">A189</f>
        <v>No</v>
      </c>
      <c r="B190" s="93" t="s">
        <v>43</v>
      </c>
      <c r="C190" s="93"/>
      <c r="D190" s="93"/>
      <c r="E190" s="94" t="e">
        <f aca="false">SUM(E188:E189)</f>
        <v>#N/A</v>
      </c>
      <c r="F190" s="60"/>
      <c r="G190" s="60"/>
      <c r="H190" s="94" t="e">
        <f aca="false">SUM(H188:H189)</f>
        <v>#N/A</v>
      </c>
      <c r="I190" s="61" t="e">
        <f aca="false">H190-E190</f>
        <v>#N/A</v>
      </c>
      <c r="J190" s="62" t="n">
        <f aca="false">IF(ISERROR(I190/E190),0,I190/E190)</f>
        <v>0</v>
      </c>
      <c r="K190" s="63" t="n">
        <f aca="false">IF(ISERROR(H190/$H$190),0,H190/$H$190)</f>
        <v>0</v>
      </c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</row>
    <row r="191" customFormat="false" ht="15" hidden="false" customHeight="false" outlineLevel="0" collapsed="false">
      <c r="A191" s="95"/>
      <c r="B191" s="21"/>
      <c r="C191" s="21"/>
      <c r="D191" s="21"/>
      <c r="E191" s="21"/>
      <c r="F191" s="21"/>
      <c r="G191" s="21"/>
      <c r="H191" s="21"/>
      <c r="I191" s="21"/>
      <c r="J191" s="22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</row>
    <row r="192" customFormat="false" ht="18" hidden="false" customHeight="false" outlineLevel="0" collapsed="false">
      <c r="A192" s="18" t="str">
        <f aca="false">'[1]2. 2007 Rate Classes'!$C$38</f>
        <v>No</v>
      </c>
      <c r="B192" s="31" t="str">
        <f aca="false">'[1]2. 2007 Rate Classes'!B38</f>
        <v>Rate Class 7</v>
      </c>
      <c r="C192" s="21"/>
      <c r="D192" s="21"/>
      <c r="E192" s="21"/>
      <c r="F192" s="21"/>
      <c r="G192" s="21"/>
      <c r="H192" s="21"/>
      <c r="I192" s="21"/>
      <c r="J192" s="22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</row>
    <row r="193" customFormat="false" ht="15.75" hidden="false" customHeight="false" outlineLevel="0" collapsed="false">
      <c r="A193" s="18" t="str">
        <f aca="false">A192</f>
        <v>No</v>
      </c>
      <c r="B193" s="21"/>
      <c r="C193" s="21"/>
      <c r="D193" s="21"/>
      <c r="E193" s="21"/>
      <c r="F193" s="21"/>
      <c r="G193" s="21"/>
      <c r="H193" s="21"/>
      <c r="I193" s="21"/>
      <c r="J193" s="22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</row>
    <row r="194" customFormat="false" ht="15" hidden="false" customHeight="false" outlineLevel="0" collapsed="false">
      <c r="A194" s="18" t="str">
        <f aca="false">A193</f>
        <v>No</v>
      </c>
      <c r="B194" s="32" t="s">
        <v>9</v>
      </c>
      <c r="C194" s="33" t="n">
        <v>2000000</v>
      </c>
      <c r="D194" s="34" t="s">
        <v>10</v>
      </c>
      <c r="E194" s="33" t="n">
        <v>5000</v>
      </c>
      <c r="F194" s="34" t="s">
        <v>11</v>
      </c>
      <c r="G194" s="35" t="s">
        <v>12</v>
      </c>
      <c r="H194" s="35"/>
      <c r="I194" s="36" t="n">
        <f aca="false">IF(ISNUMBER(SEARCH("Large Use",$B192)),'[1]10.  2008 Tariff Schedule'!$E$485,'[1]10.  2008 Tariff Schedule'!$E$484)</f>
        <v>1.0612</v>
      </c>
      <c r="J194" s="36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</row>
    <row r="195" customFormat="false" ht="15.75" hidden="false" customHeight="false" outlineLevel="0" collapsed="false">
      <c r="A195" s="18" t="str">
        <f aca="false">A194</f>
        <v>No</v>
      </c>
      <c r="B195" s="32"/>
      <c r="C195" s="33"/>
      <c r="D195" s="34"/>
      <c r="E195" s="33"/>
      <c r="F195" s="34"/>
      <c r="G195" s="35"/>
      <c r="H195" s="35"/>
      <c r="I195" s="36"/>
      <c r="J195" s="36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</row>
    <row r="196" customFormat="false" ht="15.75" hidden="false" customHeight="false" outlineLevel="0" collapsed="false">
      <c r="A196" s="18" t="str">
        <f aca="false">A195</f>
        <v>No</v>
      </c>
      <c r="B196" s="37"/>
      <c r="C196" s="21"/>
      <c r="D196" s="21"/>
      <c r="E196" s="21"/>
      <c r="F196" s="21"/>
      <c r="G196" s="21"/>
      <c r="H196" s="21"/>
      <c r="I196" s="21"/>
      <c r="J196" s="22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</row>
    <row r="197" customFormat="false" ht="21" hidden="false" customHeight="false" outlineLevel="0" collapsed="false">
      <c r="A197" s="18" t="str">
        <f aca="false">A196</f>
        <v>No</v>
      </c>
      <c r="B197" s="38"/>
      <c r="C197" s="39" t="s">
        <v>13</v>
      </c>
      <c r="D197" s="39"/>
      <c r="E197" s="39"/>
      <c r="F197" s="39" t="s">
        <v>44</v>
      </c>
      <c r="G197" s="39"/>
      <c r="H197" s="39"/>
      <c r="I197" s="39" t="s">
        <v>15</v>
      </c>
      <c r="J197" s="39"/>
      <c r="K197" s="39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</row>
    <row r="198" customFormat="false" ht="26.25" hidden="false" customHeight="false" outlineLevel="0" collapsed="false">
      <c r="A198" s="18" t="str">
        <f aca="false">A197</f>
        <v>No</v>
      </c>
      <c r="B198" s="40"/>
      <c r="C198" s="41" t="s">
        <v>16</v>
      </c>
      <c r="D198" s="42" t="s">
        <v>17</v>
      </c>
      <c r="E198" s="43" t="s">
        <v>18</v>
      </c>
      <c r="F198" s="42" t="s">
        <v>16</v>
      </c>
      <c r="G198" s="42" t="s">
        <v>17</v>
      </c>
      <c r="H198" s="43" t="s">
        <v>18</v>
      </c>
      <c r="I198" s="15" t="s">
        <v>19</v>
      </c>
      <c r="J198" s="44" t="s">
        <v>20</v>
      </c>
      <c r="K198" s="45" t="s">
        <v>21</v>
      </c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</row>
    <row r="199" customFormat="false" ht="15" hidden="false" customHeight="false" outlineLevel="0" collapsed="false">
      <c r="A199" s="18" t="str">
        <f aca="false">A198</f>
        <v>No</v>
      </c>
      <c r="B199" s="46" t="s">
        <v>22</v>
      </c>
      <c r="C199" s="47" t="n">
        <f aca="false">IF(ISNUMBER(SEARCH("Residential",$B192)),IF(C$20*$I194&lt;=$C$10,$C194*$I194,$C$10),IF($C194*$I194&lt;=$C$15,$C194*$I194,$C$15))</f>
        <v>750</v>
      </c>
      <c r="D199" s="48" t="n">
        <f aca="false">$D$10</f>
        <v>0.053</v>
      </c>
      <c r="E199" s="49" t="n">
        <f aca="false">C199*D199</f>
        <v>39.75</v>
      </c>
      <c r="F199" s="47" t="n">
        <f aca="false">IF(ISNUMBER(SEARCH("Residential",$B192)),IF(C$20*$I194&lt;=$E$10,$C194*$I194,$E$10),IF($C194*$I194&lt;=$E$15,$C194*$I194,$E$15))</f>
        <v>750</v>
      </c>
      <c r="G199" s="48" t="n">
        <f aca="false">$F$10</f>
        <v>0.053</v>
      </c>
      <c r="H199" s="49" t="n">
        <f aca="false">F199*G199</f>
        <v>39.75</v>
      </c>
      <c r="I199" s="50" t="n">
        <f aca="false">H199-E199</f>
        <v>0</v>
      </c>
      <c r="J199" s="51" t="n">
        <f aca="false">IF(ISERROR(I199/E199),0,I199/E199)</f>
        <v>0</v>
      </c>
      <c r="K199" s="52" t="n">
        <f aca="false">IF(ISERROR(H199/$H$219),0,H199/$H$219)</f>
        <v>0</v>
      </c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</row>
    <row r="200" customFormat="false" ht="15.75" hidden="false" customHeight="false" outlineLevel="0" collapsed="false">
      <c r="A200" s="18" t="str">
        <f aca="false">A199</f>
        <v>No</v>
      </c>
      <c r="B200" s="46" t="s">
        <v>23</v>
      </c>
      <c r="C200" s="53" t="n">
        <f aca="false">IF(ISNUMBER(SEARCH("Residential",$B192)),IF($C194*$I194&gt;$C$10,$C194*$I194-$C$10,0),IF($C194*$I194&gt;$C$15,$C194*$I194-$C$15,0))</f>
        <v>2121650</v>
      </c>
      <c r="D200" s="54" t="n">
        <f aca="false">$D$11</f>
        <v>0.062</v>
      </c>
      <c r="E200" s="55" t="n">
        <f aca="false">C200*D200</f>
        <v>131542.3</v>
      </c>
      <c r="F200" s="53" t="n">
        <f aca="false">IF(ISNUMBER(SEARCH("Residential",$B192)),IF($C194*$I194&gt;$E$10,$C194*$I194-$E$10,0),IF($C194*$I194&gt;$E$15,$C194*$I194-$E$15,0))</f>
        <v>2121650</v>
      </c>
      <c r="G200" s="54" t="n">
        <f aca="false">$F$11</f>
        <v>0.062</v>
      </c>
      <c r="H200" s="56" t="n">
        <f aca="false">F200*G200</f>
        <v>131542.3</v>
      </c>
      <c r="I200" s="50" t="n">
        <f aca="false">H200-E200</f>
        <v>0</v>
      </c>
      <c r="J200" s="57" t="n">
        <f aca="false">IF(ISERROR(I200/E200),0,I200/E200)</f>
        <v>0</v>
      </c>
      <c r="K200" s="58" t="n">
        <f aca="false">IF(ISERROR(H200/$H$219),0,H200/$H$219)</f>
        <v>0</v>
      </c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</row>
    <row r="201" customFormat="false" ht="15.75" hidden="false" customHeight="false" outlineLevel="0" collapsed="false">
      <c r="A201" s="18" t="str">
        <f aca="false">A200</f>
        <v>No</v>
      </c>
      <c r="B201" s="59" t="s">
        <v>24</v>
      </c>
      <c r="C201" s="59"/>
      <c r="D201" s="59"/>
      <c r="E201" s="60" t="n">
        <f aca="false">SUM(E199:E200)</f>
        <v>131582.05</v>
      </c>
      <c r="F201" s="60"/>
      <c r="G201" s="60"/>
      <c r="H201" s="60" t="n">
        <f aca="false">SUM(H199:H200)</f>
        <v>131582.05</v>
      </c>
      <c r="I201" s="61" t="n">
        <f aca="false">SUM(I199:I200)</f>
        <v>0</v>
      </c>
      <c r="J201" s="62" t="n">
        <f aca="false">IF(ISERROR(I201/E201),0,I201/E201)</f>
        <v>0</v>
      </c>
      <c r="K201" s="63" t="n">
        <f aca="false">IF(ISERROR(H201/$H$219),0,H201/$H$219)</f>
        <v>0</v>
      </c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</row>
    <row r="202" customFormat="false" ht="15" hidden="false" customHeight="false" outlineLevel="0" collapsed="false">
      <c r="A202" s="18" t="str">
        <f aca="false">A201</f>
        <v>No</v>
      </c>
      <c r="B202" s="65" t="s">
        <v>25</v>
      </c>
      <c r="C202" s="66" t="n">
        <v>1</v>
      </c>
      <c r="D202" s="67" t="e">
        <f aca="false">VLOOKUP($B192,'[1]3. 2007 Tariff Sheet'!$B$136:$F$390,4,0)</f>
        <v>#N/A</v>
      </c>
      <c r="E202" s="68" t="e">
        <f aca="false">D202</f>
        <v>#N/A</v>
      </c>
      <c r="F202" s="69" t="n">
        <v>1</v>
      </c>
      <c r="G202" s="67" t="e">
        <f aca="false">VLOOKUP($B192,'[1]10.  2008 Tariff Schedule'!$B$134:$F$420,4,0)</f>
        <v>#N/A</v>
      </c>
      <c r="H202" s="68" t="e">
        <f aca="false">F202*G202</f>
        <v>#N/A</v>
      </c>
      <c r="I202" s="50" t="e">
        <f aca="false">H202-E202</f>
        <v>#N/A</v>
      </c>
      <c r="J202" s="51" t="n">
        <f aca="false">IF(ISERROR(I202/E202),0,I202/E202)</f>
        <v>0</v>
      </c>
      <c r="K202" s="52" t="n">
        <f aca="false">IF(ISERROR(H202/$H$219),0,H202/$H$219)</f>
        <v>0</v>
      </c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</row>
    <row r="203" customFormat="false" ht="15" hidden="false" customHeight="false" outlineLevel="0" collapsed="false">
      <c r="A203" s="18" t="str">
        <f aca="false">A202</f>
        <v>No</v>
      </c>
      <c r="B203" s="70" t="s">
        <v>26</v>
      </c>
      <c r="C203" s="53" t="n">
        <f aca="false">$C194</f>
        <v>2000000</v>
      </c>
      <c r="D203" s="54" t="n">
        <f aca="false">IF(E194&gt;0,0,VLOOKUP($B192&amp;" - volume",'[1]3. 2007 Tariff Sheet'!$B$136:$F$390,4,0))</f>
        <v>0</v>
      </c>
      <c r="E203" s="71" t="n">
        <f aca="false">C203*D203</f>
        <v>0</v>
      </c>
      <c r="F203" s="53" t="n">
        <f aca="false">$C194</f>
        <v>2000000</v>
      </c>
      <c r="G203" s="54" t="n">
        <f aca="false">IF(E194&gt;0,0,VLOOKUP($B192&amp;" - volume",'[1]10.  2008 Tariff Schedule'!$B$134:$F$420,4,0))</f>
        <v>0</v>
      </c>
      <c r="H203" s="71" t="n">
        <f aca="false">F203*G203</f>
        <v>0</v>
      </c>
      <c r="I203" s="50" t="n">
        <f aca="false">H203-E203</f>
        <v>0</v>
      </c>
      <c r="J203" s="51" t="n">
        <f aca="false">IF(ISERROR(I203/E203),0,I203/E203)</f>
        <v>0</v>
      </c>
      <c r="K203" s="52" t="n">
        <f aca="false">IF(ISERROR(H203/$H$219),0,H203/$H$219)</f>
        <v>0</v>
      </c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</row>
    <row r="204" customFormat="false" ht="15" hidden="false" customHeight="false" outlineLevel="0" collapsed="false">
      <c r="A204" s="18" t="str">
        <f aca="false">A203</f>
        <v>No</v>
      </c>
      <c r="B204" s="70" t="s">
        <v>27</v>
      </c>
      <c r="C204" s="53" t="n">
        <f aca="false">$E194</f>
        <v>5000</v>
      </c>
      <c r="D204" s="72" t="e">
        <f aca="false">IF($E194&gt;0,VLOOKUP($B192&amp;" - volume",'[1]3. 2007 Tariff Sheet'!$B$136:$F$390,4,0),0)</f>
        <v>#N/A</v>
      </c>
      <c r="E204" s="71" t="e">
        <f aca="false">C204*D204</f>
        <v>#N/A</v>
      </c>
      <c r="F204" s="73" t="n">
        <f aca="false">$E194</f>
        <v>5000</v>
      </c>
      <c r="G204" s="72" t="e">
        <f aca="false">IF($E194&gt;0,VLOOKUP($B192&amp;" - volume",'[1]10.  2008 Tariff Schedule'!$B$134:$F$420,4,0),0)</f>
        <v>#N/A</v>
      </c>
      <c r="H204" s="71" t="e">
        <f aca="false">F204*G204</f>
        <v>#N/A</v>
      </c>
      <c r="I204" s="50" t="e">
        <f aca="false">H204-E204</f>
        <v>#N/A</v>
      </c>
      <c r="J204" s="51" t="n">
        <f aca="false">IF(ISERROR(I204/E204),0,I204/E204)</f>
        <v>0</v>
      </c>
      <c r="K204" s="52" t="n">
        <f aca="false">IF(ISERROR(H204/$H$219),0,H204/$H$219)</f>
        <v>0</v>
      </c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</row>
    <row r="205" customFormat="false" ht="15" hidden="false" customHeight="false" outlineLevel="0" collapsed="false">
      <c r="A205" s="18" t="str">
        <f aca="false">A203</f>
        <v>No</v>
      </c>
      <c r="B205" s="46" t="s">
        <v>28</v>
      </c>
      <c r="C205" s="53" t="n">
        <f aca="false">IF(OR(ISBLANK($E194),$E194=0),$C194,$E194)</f>
        <v>5000</v>
      </c>
      <c r="D205" s="72" t="e">
        <f aca="false">VLOOKUP($B192&amp;" - reg asset",'[1]3. 2007 Tariff Sheet'!$B$136:$F$390,4,0)</f>
        <v>#N/A</v>
      </c>
      <c r="E205" s="71" t="e">
        <f aca="false">C205*D205</f>
        <v>#N/A</v>
      </c>
      <c r="F205" s="53" t="n">
        <f aca="false">IF(OR(ISBLANK($E194),$E194=0),$C194,$E194)</f>
        <v>5000</v>
      </c>
      <c r="G205" s="72" t="e">
        <f aca="false">VLOOKUP($B192&amp;" - reg asset",'[1]10.  2008 Tariff Schedule'!$B$134:$F$420,4,0)</f>
        <v>#N/A</v>
      </c>
      <c r="H205" s="71" t="e">
        <f aca="false">F205*G205</f>
        <v>#N/A</v>
      </c>
      <c r="I205" s="50" t="e">
        <f aca="false">H205-E205</f>
        <v>#N/A</v>
      </c>
      <c r="J205" s="51" t="n">
        <f aca="false">IF(ISERROR(I205/E205),0,I205/E205)</f>
        <v>0</v>
      </c>
      <c r="K205" s="52" t="n">
        <f aca="false">IF(ISERROR(H205/$H$219),0,H205/$H$219)</f>
        <v>0</v>
      </c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</row>
    <row r="206" customFormat="false" ht="15" hidden="false" customHeight="false" outlineLevel="0" collapsed="false">
      <c r="A206" s="18" t="str">
        <f aca="false">A204</f>
        <v>No</v>
      </c>
      <c r="B206" s="46" t="s">
        <v>29</v>
      </c>
      <c r="C206" s="74" t="n">
        <f aca="false">IF(OR(ISBLANK($E194),$E194=0),$C194,$E194)</f>
        <v>5000</v>
      </c>
      <c r="D206" s="75" t="e">
        <f aca="false">VLOOKUP($B192&amp;" - Rate Rider 1",'[1]3. 2007 Tariff Sheet'!$B$136:$F$390,4,0)+VLOOKUP($B192&amp;" - Rate Rider 2",'[1]3. 2007 Tariff Sheet'!$B$136:$F$390,4,0)</f>
        <v>#N/A</v>
      </c>
      <c r="E206" s="71" t="e">
        <f aca="false">C206*D206</f>
        <v>#N/A</v>
      </c>
      <c r="F206" s="74" t="n">
        <f aca="false">IF(OR(ISBLANK($E194),$E194=0),$C194,$E194)</f>
        <v>5000</v>
      </c>
      <c r="G206" s="75" t="e">
        <f aca="false">VLOOKUP($B192&amp;" - Rate Rider 1",'[1]10.  2008 Tariff Schedule'!$B$135:$F$420,4,0)+VLOOKUP($B192&amp;" - Rate Rider 2",'[1]10.  2008 Tariff Schedule'!$B$135:$F$420,4,0)</f>
        <v>#N/A</v>
      </c>
      <c r="H206" s="71" t="e">
        <f aca="false">F206*G206</f>
        <v>#N/A</v>
      </c>
      <c r="I206" s="50" t="e">
        <f aca="false">H206-E206</f>
        <v>#N/A</v>
      </c>
      <c r="J206" s="51" t="n">
        <f aca="false">IF(ISERROR(I206/E206),0,I206/E206)</f>
        <v>0</v>
      </c>
      <c r="K206" s="52" t="n">
        <f aca="false">IF(ISERROR(H206/$H$219),0,H206/$H$219)</f>
        <v>0</v>
      </c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</row>
    <row r="207" customFormat="false" ht="25.5" hidden="false" customHeight="false" outlineLevel="0" collapsed="false">
      <c r="A207" s="18" t="str">
        <f aca="false">A205</f>
        <v>No</v>
      </c>
      <c r="B207" s="46" t="s">
        <v>30</v>
      </c>
      <c r="C207" s="76" t="s">
        <v>31</v>
      </c>
      <c r="D207" s="77" t="s">
        <v>31</v>
      </c>
      <c r="E207" s="78" t="s">
        <v>31</v>
      </c>
      <c r="F207" s="76" t="n">
        <v>1</v>
      </c>
      <c r="G207" s="79" t="e">
        <f aca="false">VLOOKUP($B192,'[1]9. Rate Rider Adjustment'!$B$22:$D$40,2,0)</f>
        <v>#N/A</v>
      </c>
      <c r="H207" s="71" t="e">
        <f aca="false">F207*G207</f>
        <v>#N/A</v>
      </c>
      <c r="I207" s="50" t="e">
        <f aca="false">H207</f>
        <v>#N/A</v>
      </c>
      <c r="J207" s="51" t="n">
        <f aca="false">IF(ISERROR(I207/E207),0,I207/E207)</f>
        <v>0</v>
      </c>
      <c r="K207" s="52" t="n">
        <f aca="false">IF(ISERROR(H207/$H$219),0,H207/$H$219)</f>
        <v>0</v>
      </c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</row>
    <row r="208" customFormat="false" ht="25.5" hidden="false" customHeight="false" outlineLevel="0" collapsed="false">
      <c r="A208" s="18" t="str">
        <f aca="false">A207</f>
        <v>No</v>
      </c>
      <c r="B208" s="46" t="s">
        <v>32</v>
      </c>
      <c r="C208" s="53" t="s">
        <v>31</v>
      </c>
      <c r="D208" s="80" t="s">
        <v>31</v>
      </c>
      <c r="E208" s="78" t="s">
        <v>31</v>
      </c>
      <c r="F208" s="74" t="n">
        <f aca="false">IF(OR(ISBLANK($E194),$E194=0),$C194,$E194)</f>
        <v>5000</v>
      </c>
      <c r="G208" s="72" t="e">
        <f aca="false">VLOOKUP($B192,'[1]9. Rate Rider Adjustment'!$B$22:$D$40,3,0)</f>
        <v>#N/A</v>
      </c>
      <c r="H208" s="71" t="e">
        <f aca="false">F208*G208</f>
        <v>#N/A</v>
      </c>
      <c r="I208" s="50" t="e">
        <f aca="false">H208</f>
        <v>#N/A</v>
      </c>
      <c r="J208" s="51" t="n">
        <f aca="false">IF(ISERROR(I208/E208),0,I208/E208)</f>
        <v>0</v>
      </c>
      <c r="K208" s="52" t="n">
        <f aca="false">IF(ISERROR(H208/$H$219),0,H208/$H$219)</f>
        <v>0</v>
      </c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</row>
    <row r="209" customFormat="false" ht="25.5" hidden="false" customHeight="false" outlineLevel="0" collapsed="false">
      <c r="A209" s="18" t="str">
        <f aca="false">A208</f>
        <v>No</v>
      </c>
      <c r="B209" s="46" t="s">
        <v>33</v>
      </c>
      <c r="C209" s="53" t="n">
        <f aca="false">IF(OR(ISBLANK($E194),$E194=0),$C194*$I194,$E194*$I194)</f>
        <v>5306</v>
      </c>
      <c r="D209" s="72" t="e">
        <f aca="false">VLOOKUP($B192&amp;" - RTR Network 1",'[1]3. 2007 Tariff Sheet'!$B$136:$F$390,4,0)+VLOOKUP($B192&amp;" - RTR Network 2",'[1]3. 2007 Tariff Sheet'!$B$136:$F$390,4,0)+VLOOKUP($B192&amp;" - RTR Network 3",'[1]3. 2007 Tariff Sheet'!$B$136:$F$390,4,0)</f>
        <v>#N/A</v>
      </c>
      <c r="E209" s="71" t="e">
        <f aca="false">C209*D209</f>
        <v>#N/A</v>
      </c>
      <c r="F209" s="53" t="n">
        <f aca="false">IF(OR(ISBLANK($E194),$E194=0),$C194*$I194,$E194*$I194)</f>
        <v>5306</v>
      </c>
      <c r="G209" s="72" t="e">
        <f aca="false">VLOOKUP($B192&amp;" - RTR Network 1",'[1]10.  2008 Tariff Schedule'!$B$134:$F$420,4,0)+VLOOKUP($B192&amp;" - RTR Network 2",'[1]10.  2008 Tariff Schedule'!$B$134:$F$420,4,0)+VLOOKUP($B192&amp;" - RTR Network 3",'[1]10.  2008 Tariff Schedule'!$B$134:$F$420,4,0)</f>
        <v>#N/A</v>
      </c>
      <c r="H209" s="71" t="e">
        <f aca="false">F209*G209</f>
        <v>#N/A</v>
      </c>
      <c r="I209" s="50" t="e">
        <f aca="false">H209-E209</f>
        <v>#N/A</v>
      </c>
      <c r="J209" s="51" t="n">
        <f aca="false">IF(ISERROR(I209/E209),0,I209/E209)</f>
        <v>0</v>
      </c>
      <c r="K209" s="52" t="n">
        <f aca="false">IF(ISERROR(H209/$H$219),0,H209/$H$219)</f>
        <v>0</v>
      </c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</row>
    <row r="210" customFormat="false" ht="39" hidden="false" customHeight="false" outlineLevel="0" collapsed="false">
      <c r="A210" s="18" t="str">
        <f aca="false">A209</f>
        <v>No</v>
      </c>
      <c r="B210" s="46" t="s">
        <v>34</v>
      </c>
      <c r="C210" s="53" t="n">
        <f aca="false">IF(OR(ISBLANK($E194),$E194=0),$C194*$I194,$E194*$I194)</f>
        <v>5306</v>
      </c>
      <c r="D210" s="72" t="e">
        <f aca="false">VLOOKUP($B192&amp;" - RTR Connection 1",'[1]3. 2007 Tariff Sheet'!$B$136:$F$390,4,0)+VLOOKUP($B192&amp;" - RTR Connection 2",'[1]3. 2007 Tariff Sheet'!$B$136:$F$390,4,0)+VLOOKUP($B192&amp;" - RTR Connection 3",'[1]3. 2007 Tariff Sheet'!$B$136:$F$390,4,0)</f>
        <v>#N/A</v>
      </c>
      <c r="E210" s="71" t="e">
        <f aca="false">C210*D210</f>
        <v>#N/A</v>
      </c>
      <c r="F210" s="53" t="n">
        <f aca="false">IF(OR(ISBLANK($E194),$E194=0),$C194*$I194,$E194*$I194)</f>
        <v>5306</v>
      </c>
      <c r="G210" s="72" t="e">
        <f aca="false">VLOOKUP($B192&amp;" - RTR Connection 1",'[1]10.  2008 Tariff Schedule'!$B$134:$F$420,4,0)+VLOOKUP($B192&amp;" - RTR Connection 2",'[1]10.  2008 Tariff Schedule'!$B$134:$F$420,4,0)+VLOOKUP($B192&amp;" - RTR Connection 3",'[1]10.  2008 Tariff Schedule'!$B$134:$F$420,4,0)</f>
        <v>#N/A</v>
      </c>
      <c r="H210" s="71" t="e">
        <f aca="false">F210*G210</f>
        <v>#N/A</v>
      </c>
      <c r="I210" s="50" t="e">
        <f aca="false">H210-E210</f>
        <v>#N/A</v>
      </c>
      <c r="J210" s="51" t="n">
        <f aca="false">IF(ISERROR(I210/E210),0,I210/E210)</f>
        <v>0</v>
      </c>
      <c r="K210" s="52" t="n">
        <f aca="false">IF(ISERROR(H210/$H$219),0,H210/$H$219)</f>
        <v>0</v>
      </c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</row>
    <row r="211" customFormat="false" ht="15.75" hidden="false" customHeight="false" outlineLevel="0" collapsed="false">
      <c r="A211" s="18" t="str">
        <f aca="false">A210</f>
        <v>No</v>
      </c>
      <c r="B211" s="59" t="s">
        <v>35</v>
      </c>
      <c r="C211" s="59"/>
      <c r="D211" s="59"/>
      <c r="E211" s="60" t="e">
        <f aca="false">SUM(E202:E210)</f>
        <v>#N/A</v>
      </c>
      <c r="F211" s="60"/>
      <c r="G211" s="60"/>
      <c r="H211" s="60" t="e">
        <f aca="false">SUM(H202:H210)</f>
        <v>#N/A</v>
      </c>
      <c r="I211" s="61" t="e">
        <f aca="false">SUM(I202:I210)</f>
        <v>#N/A</v>
      </c>
      <c r="J211" s="62" t="n">
        <f aca="false">IF(ISERROR(I211/E211),0,I211/E211)</f>
        <v>0</v>
      </c>
      <c r="K211" s="63" t="n">
        <f aca="false">IF(ISERROR(H211/$H$219),0,H211/$H$219)</f>
        <v>0</v>
      </c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</row>
    <row r="212" customFormat="false" ht="26.25" hidden="false" customHeight="false" outlineLevel="0" collapsed="false">
      <c r="A212" s="18" t="str">
        <f aca="false">A211</f>
        <v>No</v>
      </c>
      <c r="B212" s="81" t="s">
        <v>36</v>
      </c>
      <c r="C212" s="82" t="n">
        <f aca="false">$C194*$I194</f>
        <v>2122400</v>
      </c>
      <c r="D212" s="83" t="n">
        <v>0.0052</v>
      </c>
      <c r="E212" s="84" t="n">
        <f aca="false">C212*D212</f>
        <v>11036.48</v>
      </c>
      <c r="F212" s="82" t="n">
        <f aca="false">$C194*$I194</f>
        <v>2122400</v>
      </c>
      <c r="G212" s="72" t="n">
        <v>0.0052</v>
      </c>
      <c r="H212" s="84" t="n">
        <f aca="false">F212*G212</f>
        <v>11036.48</v>
      </c>
      <c r="I212" s="85" t="n">
        <f aca="false">H212-E212</f>
        <v>0</v>
      </c>
      <c r="J212" s="51" t="n">
        <f aca="false">IF(ISERROR(I212/E212),0,I212/E212)</f>
        <v>0</v>
      </c>
      <c r="K212" s="86" t="n">
        <f aca="false">IF(ISERROR(H212/$H$219),0,H212/$H$219)</f>
        <v>0</v>
      </c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</row>
    <row r="213" customFormat="false" ht="15.75" hidden="false" customHeight="false" outlineLevel="0" collapsed="false">
      <c r="A213" s="18" t="str">
        <f aca="false">A212</f>
        <v>No</v>
      </c>
      <c r="B213" s="87" t="s">
        <v>37</v>
      </c>
      <c r="C213" s="82" t="n">
        <f aca="false">$C194*$I194</f>
        <v>2122400</v>
      </c>
      <c r="D213" s="48" t="n">
        <v>0.001</v>
      </c>
      <c r="E213" s="55" t="n">
        <f aca="false">C213*D213</f>
        <v>2122.4</v>
      </c>
      <c r="F213" s="82" t="n">
        <f aca="false">$C194*$I194</f>
        <v>2122400</v>
      </c>
      <c r="G213" s="72" t="n">
        <v>0.001</v>
      </c>
      <c r="H213" s="71" t="n">
        <f aca="false">F213*G213</f>
        <v>2122.4</v>
      </c>
      <c r="I213" s="50" t="n">
        <f aca="false">H213-E213</f>
        <v>0</v>
      </c>
      <c r="J213" s="51" t="n">
        <f aca="false">IF(ISERROR(I213/E213),0,I213/E213)</f>
        <v>0</v>
      </c>
      <c r="K213" s="52" t="n">
        <f aca="false">IF(ISERROR(H213/$H$219),0,H213/$H$219)</f>
        <v>0</v>
      </c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</row>
    <row r="214" customFormat="false" ht="26.25" hidden="false" customHeight="false" outlineLevel="0" collapsed="false">
      <c r="A214" s="18" t="str">
        <f aca="false">A213</f>
        <v>No</v>
      </c>
      <c r="B214" s="46" t="s">
        <v>38</v>
      </c>
      <c r="C214" s="66" t="n">
        <v>1</v>
      </c>
      <c r="D214" s="88" t="n">
        <v>0.25</v>
      </c>
      <c r="E214" s="71" t="n">
        <f aca="false">C214*D214</f>
        <v>0.25</v>
      </c>
      <c r="F214" s="66" t="n">
        <v>1</v>
      </c>
      <c r="G214" s="88" t="n">
        <v>0.25</v>
      </c>
      <c r="H214" s="68" t="n">
        <f aca="false">F214*G214</f>
        <v>0.25</v>
      </c>
      <c r="I214" s="50" t="n">
        <f aca="false">H214-E214</f>
        <v>0</v>
      </c>
      <c r="J214" s="51" t="n">
        <f aca="false">IF(ISERROR(I214/E214),0,I214/E214)</f>
        <v>0</v>
      </c>
      <c r="K214" s="52" t="n">
        <f aca="false">IF(ISERROR(H214/$H$219),0,H214/$H$219)</f>
        <v>0</v>
      </c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</row>
    <row r="215" customFormat="false" ht="15.75" hidden="false" customHeight="false" outlineLevel="0" collapsed="false">
      <c r="A215" s="18" t="str">
        <f aca="false">A214</f>
        <v>No</v>
      </c>
      <c r="B215" s="59" t="s">
        <v>39</v>
      </c>
      <c r="C215" s="59"/>
      <c r="D215" s="59"/>
      <c r="E215" s="60" t="n">
        <f aca="false">SUM(E212:E214)</f>
        <v>13159.13</v>
      </c>
      <c r="F215" s="60"/>
      <c r="G215" s="60"/>
      <c r="H215" s="60" t="n">
        <f aca="false">SUM(H212:H214)</f>
        <v>13159.13</v>
      </c>
      <c r="I215" s="61" t="n">
        <f aca="false">SUM(I212:I213)</f>
        <v>0</v>
      </c>
      <c r="J215" s="62" t="n">
        <f aca="false">IF(ISERROR(I215/E215),0,I215/E215)</f>
        <v>0</v>
      </c>
      <c r="K215" s="63" t="n">
        <f aca="false">IF(ISERROR(H215/$H$219),0,H215/$H$219)</f>
        <v>0</v>
      </c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</row>
    <row r="216" customFormat="false" ht="15.75" hidden="false" customHeight="false" outlineLevel="0" collapsed="false">
      <c r="A216" s="18" t="str">
        <f aca="false">A215</f>
        <v>No</v>
      </c>
      <c r="B216" s="59" t="s">
        <v>40</v>
      </c>
      <c r="C216" s="53" t="n">
        <f aca="false">$C194</f>
        <v>2000000</v>
      </c>
      <c r="D216" s="89" t="n">
        <v>0.007</v>
      </c>
      <c r="E216" s="60" t="n">
        <f aca="false">C216*D216</f>
        <v>14000</v>
      </c>
      <c r="F216" s="53" t="n">
        <f aca="false">$C194</f>
        <v>2000000</v>
      </c>
      <c r="G216" s="89" t="n">
        <v>0.007</v>
      </c>
      <c r="H216" s="60" t="n">
        <f aca="false">F216*G216</f>
        <v>14000</v>
      </c>
      <c r="I216" s="61" t="n">
        <f aca="false">H216-E216</f>
        <v>0</v>
      </c>
      <c r="J216" s="62" t="n">
        <f aca="false">IF(ISERROR(I216/E216),0,I216/E216)</f>
        <v>0</v>
      </c>
      <c r="K216" s="63" t="n">
        <f aca="false">IF(ISERROR(H216/$H$219),0,H216/$H$219)</f>
        <v>0</v>
      </c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</row>
    <row r="217" customFormat="false" ht="15.75" hidden="false" customHeight="false" outlineLevel="0" collapsed="false">
      <c r="A217" s="18" t="str">
        <f aca="false">A216</f>
        <v>No</v>
      </c>
      <c r="B217" s="59" t="s">
        <v>41</v>
      </c>
      <c r="C217" s="59"/>
      <c r="D217" s="59"/>
      <c r="E217" s="90" t="e">
        <f aca="false">SUM(E201,E211,E215,E216)</f>
        <v>#N/A</v>
      </c>
      <c r="F217" s="60"/>
      <c r="G217" s="60"/>
      <c r="H217" s="90" t="e">
        <f aca="false">SUM(H201,H211,H215,H216)</f>
        <v>#N/A</v>
      </c>
      <c r="I217" s="61" t="e">
        <f aca="false">H217-E217</f>
        <v>#N/A</v>
      </c>
      <c r="J217" s="62" t="n">
        <f aca="false">IF(ISERROR(I217/E217),0,I217/E217)</f>
        <v>0</v>
      </c>
      <c r="K217" s="63" t="n">
        <f aca="false">IF(ISERROR(H217/$H$219),0,H217/$H$219)</f>
        <v>0</v>
      </c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</row>
    <row r="218" customFormat="false" ht="15.75" hidden="false" customHeight="false" outlineLevel="0" collapsed="false">
      <c r="A218" s="18" t="str">
        <f aca="false">A217</f>
        <v>No</v>
      </c>
      <c r="B218" s="59" t="s">
        <v>42</v>
      </c>
      <c r="C218" s="91" t="e">
        <f aca="false">$E217</f>
        <v>#N/A</v>
      </c>
      <c r="D218" s="92" t="n">
        <v>0.06</v>
      </c>
      <c r="E218" s="60" t="e">
        <f aca="false">C218*D218</f>
        <v>#N/A</v>
      </c>
      <c r="F218" s="91" t="e">
        <f aca="false">$H217</f>
        <v>#N/A</v>
      </c>
      <c r="G218" s="92" t="n">
        <v>0.06</v>
      </c>
      <c r="H218" s="60" t="e">
        <f aca="false">F218*G218</f>
        <v>#N/A</v>
      </c>
      <c r="I218" s="61" t="e">
        <f aca="false">H218-E218</f>
        <v>#N/A</v>
      </c>
      <c r="J218" s="62" t="n">
        <f aca="false">IF(ISERROR(I218/E218),0,I218/E218)</f>
        <v>0</v>
      </c>
      <c r="K218" s="63" t="n">
        <f aca="false">IF(ISERROR(H218/$H$219),0,H218/$H$219)</f>
        <v>0</v>
      </c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</row>
    <row r="219" customFormat="false" ht="15.75" hidden="false" customHeight="false" outlineLevel="0" collapsed="false">
      <c r="A219" s="18" t="str">
        <f aca="false">A218</f>
        <v>No</v>
      </c>
      <c r="B219" s="93" t="s">
        <v>43</v>
      </c>
      <c r="C219" s="93"/>
      <c r="D219" s="93"/>
      <c r="E219" s="94" t="e">
        <f aca="false">SUM(E217:E218)</f>
        <v>#N/A</v>
      </c>
      <c r="F219" s="60"/>
      <c r="G219" s="60"/>
      <c r="H219" s="94" t="e">
        <f aca="false">SUM(H217:H218)</f>
        <v>#N/A</v>
      </c>
      <c r="I219" s="61" t="e">
        <f aca="false">H219-E219</f>
        <v>#N/A</v>
      </c>
      <c r="J219" s="62" t="n">
        <f aca="false">IF(ISERROR(I219/E219),0,I219/E219)</f>
        <v>0</v>
      </c>
      <c r="K219" s="63" t="n">
        <f aca="false">IF(ISERROR(H219/$H$219),0,H219/$H$219)</f>
        <v>0</v>
      </c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</row>
    <row r="220" customFormat="false" ht="15" hidden="false" customHeight="false" outlineLevel="0" collapsed="false">
      <c r="A220" s="95"/>
      <c r="B220" s="21"/>
      <c r="C220" s="21"/>
      <c r="D220" s="21"/>
      <c r="E220" s="21"/>
      <c r="F220" s="21"/>
      <c r="G220" s="21"/>
      <c r="H220" s="21"/>
      <c r="I220" s="21"/>
      <c r="J220" s="22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</row>
    <row r="221" customFormat="false" ht="18" hidden="false" customHeight="false" outlineLevel="0" collapsed="false">
      <c r="A221" s="18" t="str">
        <f aca="false">'[1]2. 2007 Rate Classes'!$C$39</f>
        <v>No</v>
      </c>
      <c r="B221" s="31" t="str">
        <f aca="false">'[1]2. 2007 Rate Classes'!B39</f>
        <v>Rate Class 8</v>
      </c>
      <c r="C221" s="21"/>
      <c r="D221" s="21"/>
      <c r="E221" s="21"/>
      <c r="F221" s="21"/>
      <c r="G221" s="21"/>
      <c r="H221" s="21"/>
      <c r="I221" s="21"/>
      <c r="J221" s="22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</row>
    <row r="222" customFormat="false" ht="15.75" hidden="false" customHeight="false" outlineLevel="0" collapsed="false">
      <c r="A222" s="18" t="str">
        <f aca="false">A221</f>
        <v>No</v>
      </c>
      <c r="B222" s="21"/>
      <c r="C222" s="21"/>
      <c r="D222" s="21"/>
      <c r="E222" s="21"/>
      <c r="F222" s="21"/>
      <c r="G222" s="21"/>
      <c r="H222" s="21"/>
      <c r="I222" s="21"/>
      <c r="J222" s="22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</row>
    <row r="223" customFormat="false" ht="15" hidden="false" customHeight="false" outlineLevel="0" collapsed="false">
      <c r="A223" s="18" t="str">
        <f aca="false">A222</f>
        <v>No</v>
      </c>
      <c r="B223" s="32" t="s">
        <v>9</v>
      </c>
      <c r="C223" s="33" t="n">
        <v>2000000</v>
      </c>
      <c r="D223" s="34" t="s">
        <v>10</v>
      </c>
      <c r="E223" s="33" t="n">
        <v>5000</v>
      </c>
      <c r="F223" s="34" t="s">
        <v>11</v>
      </c>
      <c r="G223" s="35" t="s">
        <v>12</v>
      </c>
      <c r="H223" s="35"/>
      <c r="I223" s="36" t="n">
        <f aca="false">IF(ISNUMBER(SEARCH("Large Use",$B221)),'[1]10.  2008 Tariff Schedule'!$E$485,'[1]10.  2008 Tariff Schedule'!$E$484)</f>
        <v>1.0612</v>
      </c>
      <c r="J223" s="36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</row>
    <row r="224" customFormat="false" ht="15.75" hidden="false" customHeight="false" outlineLevel="0" collapsed="false">
      <c r="A224" s="18" t="str">
        <f aca="false">A223</f>
        <v>No</v>
      </c>
      <c r="B224" s="32"/>
      <c r="C224" s="33"/>
      <c r="D224" s="34"/>
      <c r="E224" s="33"/>
      <c r="F224" s="34"/>
      <c r="G224" s="35"/>
      <c r="H224" s="35"/>
      <c r="I224" s="36"/>
      <c r="J224" s="36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</row>
    <row r="225" customFormat="false" ht="15.75" hidden="false" customHeight="false" outlineLevel="0" collapsed="false">
      <c r="A225" s="18" t="str">
        <f aca="false">A224</f>
        <v>No</v>
      </c>
      <c r="B225" s="37"/>
      <c r="C225" s="21"/>
      <c r="D225" s="21"/>
      <c r="E225" s="21"/>
      <c r="F225" s="21"/>
      <c r="G225" s="21"/>
      <c r="H225" s="21"/>
      <c r="I225" s="21"/>
      <c r="J225" s="22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</row>
    <row r="226" customFormat="false" ht="21" hidden="false" customHeight="false" outlineLevel="0" collapsed="false">
      <c r="A226" s="18" t="str">
        <f aca="false">A225</f>
        <v>No</v>
      </c>
      <c r="B226" s="38"/>
      <c r="C226" s="39" t="s">
        <v>13</v>
      </c>
      <c r="D226" s="39"/>
      <c r="E226" s="39"/>
      <c r="F226" s="39" t="s">
        <v>44</v>
      </c>
      <c r="G226" s="39"/>
      <c r="H226" s="39"/>
      <c r="I226" s="39" t="s">
        <v>15</v>
      </c>
      <c r="J226" s="39"/>
      <c r="K226" s="39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</row>
    <row r="227" customFormat="false" ht="26.25" hidden="false" customHeight="false" outlineLevel="0" collapsed="false">
      <c r="A227" s="18" t="str">
        <f aca="false">A226</f>
        <v>No</v>
      </c>
      <c r="B227" s="40"/>
      <c r="C227" s="41" t="s">
        <v>16</v>
      </c>
      <c r="D227" s="42" t="s">
        <v>17</v>
      </c>
      <c r="E227" s="43" t="s">
        <v>18</v>
      </c>
      <c r="F227" s="42" t="s">
        <v>16</v>
      </c>
      <c r="G227" s="42" t="s">
        <v>17</v>
      </c>
      <c r="H227" s="43" t="s">
        <v>18</v>
      </c>
      <c r="I227" s="15" t="s">
        <v>19</v>
      </c>
      <c r="J227" s="44" t="s">
        <v>20</v>
      </c>
      <c r="K227" s="45" t="s">
        <v>21</v>
      </c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</row>
    <row r="228" customFormat="false" ht="15" hidden="false" customHeight="false" outlineLevel="0" collapsed="false">
      <c r="A228" s="18" t="str">
        <f aca="false">A227</f>
        <v>No</v>
      </c>
      <c r="B228" s="46" t="s">
        <v>22</v>
      </c>
      <c r="C228" s="47" t="n">
        <f aca="false">IF(ISNUMBER(SEARCH("Residential",$B221)),IF(C$20*$I223&lt;=$C$10,$C223*$I223,$C$10),IF($C223*$I223&lt;=$C$15,$C223*$I223,$C$15))</f>
        <v>750</v>
      </c>
      <c r="D228" s="48" t="n">
        <f aca="false">$D$10</f>
        <v>0.053</v>
      </c>
      <c r="E228" s="49" t="n">
        <f aca="false">C228*D228</f>
        <v>39.75</v>
      </c>
      <c r="F228" s="47" t="n">
        <f aca="false">IF(ISNUMBER(SEARCH("Residential",$B221)),IF(C$20*$I223&lt;=$E$10,$C223*$I223,$E$10),IF($C223*$I223&lt;=$E$15,$C223*$I223,$E$15))</f>
        <v>750</v>
      </c>
      <c r="G228" s="48" t="n">
        <f aca="false">$F$10</f>
        <v>0.053</v>
      </c>
      <c r="H228" s="49" t="n">
        <f aca="false">F228*G228</f>
        <v>39.75</v>
      </c>
      <c r="I228" s="50" t="n">
        <f aca="false">H228-E228</f>
        <v>0</v>
      </c>
      <c r="J228" s="51" t="n">
        <f aca="false">IF(ISERROR(I228/E228),0,I228/E228)</f>
        <v>0</v>
      </c>
      <c r="K228" s="52" t="n">
        <f aca="false">IF(ISERROR(H228/$H$248),0,H228/$H$248)</f>
        <v>0</v>
      </c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</row>
    <row r="229" customFormat="false" ht="15.75" hidden="false" customHeight="false" outlineLevel="0" collapsed="false">
      <c r="A229" s="18" t="str">
        <f aca="false">A228</f>
        <v>No</v>
      </c>
      <c r="B229" s="46" t="s">
        <v>23</v>
      </c>
      <c r="C229" s="53" t="n">
        <f aca="false">IF(ISNUMBER(SEARCH("Residential",$B221)),IF($C223*$I223&gt;$C$10,$C223*$I223-$C$10,0),IF($C223*$I223&gt;$C$15,$C223*$I223-$C$15,0))</f>
        <v>2121650</v>
      </c>
      <c r="D229" s="54" t="n">
        <f aca="false">$D$11</f>
        <v>0.062</v>
      </c>
      <c r="E229" s="55" t="n">
        <f aca="false">C229*D229</f>
        <v>131542.3</v>
      </c>
      <c r="F229" s="53" t="n">
        <f aca="false">IF(ISNUMBER(SEARCH("Residential",$B221)),IF($C223*$I223&gt;$E$10,$C223*$I223-$E$10,0),IF($C223*$I223&gt;$E$15,$C223*$I223-$E$15,0))</f>
        <v>2121650</v>
      </c>
      <c r="G229" s="54" t="n">
        <f aca="false">$F$11</f>
        <v>0.062</v>
      </c>
      <c r="H229" s="56" t="n">
        <f aca="false">F229*G229</f>
        <v>131542.3</v>
      </c>
      <c r="I229" s="50" t="n">
        <f aca="false">H229-E229</f>
        <v>0</v>
      </c>
      <c r="J229" s="57" t="n">
        <f aca="false">IF(ISERROR(I229/E229),0,I229/E229)</f>
        <v>0</v>
      </c>
      <c r="K229" s="58" t="n">
        <f aca="false">IF(ISERROR(H229/$H$248),0,H229/$H$248)</f>
        <v>0</v>
      </c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</row>
    <row r="230" customFormat="false" ht="15.75" hidden="false" customHeight="false" outlineLevel="0" collapsed="false">
      <c r="A230" s="18" t="str">
        <f aca="false">A229</f>
        <v>No</v>
      </c>
      <c r="B230" s="59" t="s">
        <v>24</v>
      </c>
      <c r="C230" s="59"/>
      <c r="D230" s="59"/>
      <c r="E230" s="60" t="n">
        <f aca="false">SUM(E228:E229)</f>
        <v>131582.05</v>
      </c>
      <c r="F230" s="60"/>
      <c r="G230" s="60"/>
      <c r="H230" s="60" t="n">
        <f aca="false">SUM(H228:H229)</f>
        <v>131582.05</v>
      </c>
      <c r="I230" s="61" t="n">
        <f aca="false">SUM(I228:I229)</f>
        <v>0</v>
      </c>
      <c r="J230" s="62" t="n">
        <f aca="false">IF(ISERROR(I230/E230),0,I230/E230)</f>
        <v>0</v>
      </c>
      <c r="K230" s="63" t="n">
        <f aca="false">IF(ISERROR(H230/$H$248),0,H230/$H$248)</f>
        <v>0</v>
      </c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</row>
    <row r="231" customFormat="false" ht="15" hidden="false" customHeight="false" outlineLevel="0" collapsed="false">
      <c r="A231" s="18" t="str">
        <f aca="false">A230</f>
        <v>No</v>
      </c>
      <c r="B231" s="65" t="s">
        <v>25</v>
      </c>
      <c r="C231" s="66" t="n">
        <v>1</v>
      </c>
      <c r="D231" s="67" t="e">
        <f aca="false">VLOOKUP($B221,'[1]3. 2007 Tariff Sheet'!$B$136:$F$390,4,0)</f>
        <v>#N/A</v>
      </c>
      <c r="E231" s="68" t="e">
        <f aca="false">D231</f>
        <v>#N/A</v>
      </c>
      <c r="F231" s="69" t="n">
        <v>1</v>
      </c>
      <c r="G231" s="67" t="e">
        <f aca="false">VLOOKUP($B221,'[1]10.  2008 Tariff Schedule'!$B$134:$F$420,4,0)</f>
        <v>#N/A</v>
      </c>
      <c r="H231" s="68" t="e">
        <f aca="false">F231*G231</f>
        <v>#N/A</v>
      </c>
      <c r="I231" s="50" t="e">
        <f aca="false">H231-E231</f>
        <v>#N/A</v>
      </c>
      <c r="J231" s="51" t="n">
        <f aca="false">IF(ISERROR(I231/E231),0,I231/E231)</f>
        <v>0</v>
      </c>
      <c r="K231" s="52" t="n">
        <f aca="false">IF(ISERROR(H231/$H$248),0,H231/$H$248)</f>
        <v>0</v>
      </c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</row>
    <row r="232" customFormat="false" ht="15" hidden="false" customHeight="false" outlineLevel="0" collapsed="false">
      <c r="A232" s="18" t="str">
        <f aca="false">A231</f>
        <v>No</v>
      </c>
      <c r="B232" s="70" t="s">
        <v>26</v>
      </c>
      <c r="C232" s="53" t="n">
        <f aca="false">$C223</f>
        <v>2000000</v>
      </c>
      <c r="D232" s="54" t="n">
        <f aca="false">IF(E223&gt;0,0,VLOOKUP($B221&amp;" - volume",'[1]3. 2007 Tariff Sheet'!$B$136:$F$390,4,0))</f>
        <v>0</v>
      </c>
      <c r="E232" s="71" t="n">
        <f aca="false">C232*D232</f>
        <v>0</v>
      </c>
      <c r="F232" s="53" t="n">
        <f aca="false">$C223</f>
        <v>2000000</v>
      </c>
      <c r="G232" s="54" t="n">
        <f aca="false">IF(E223&gt;0,0,VLOOKUP($B221&amp;" - volume",'[1]10.  2008 Tariff Schedule'!$B$134:$F$420,4,0))</f>
        <v>0</v>
      </c>
      <c r="H232" s="71" t="n">
        <f aca="false">F232*G232</f>
        <v>0</v>
      </c>
      <c r="I232" s="50" t="n">
        <f aca="false">H232-E232</f>
        <v>0</v>
      </c>
      <c r="J232" s="51" t="n">
        <f aca="false">IF(ISERROR(I232/E232),0,I232/E232)</f>
        <v>0</v>
      </c>
      <c r="K232" s="52" t="n">
        <f aca="false">IF(ISERROR(H232/$H$248),0,H232/$H$248)</f>
        <v>0</v>
      </c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</row>
    <row r="233" customFormat="false" ht="15" hidden="false" customHeight="false" outlineLevel="0" collapsed="false">
      <c r="A233" s="18" t="str">
        <f aca="false">A232</f>
        <v>No</v>
      </c>
      <c r="B233" s="70" t="s">
        <v>27</v>
      </c>
      <c r="C233" s="53" t="n">
        <f aca="false">$E223</f>
        <v>5000</v>
      </c>
      <c r="D233" s="72" t="e">
        <f aca="false">IF($E223&gt;0,VLOOKUP($B221&amp;" - volume",'[1]3. 2007 Tariff Sheet'!$B$136:$F$390,4,0),0)</f>
        <v>#N/A</v>
      </c>
      <c r="E233" s="71" t="e">
        <f aca="false">C233*D233</f>
        <v>#N/A</v>
      </c>
      <c r="F233" s="73" t="n">
        <f aca="false">$E223</f>
        <v>5000</v>
      </c>
      <c r="G233" s="72" t="e">
        <f aca="false">IF($E223&gt;0,VLOOKUP($B221&amp;" - volume",'[1]10.  2008 Tariff Schedule'!$B$134:$F$420,4,0),0)</f>
        <v>#N/A</v>
      </c>
      <c r="H233" s="71" t="e">
        <f aca="false">F233*G233</f>
        <v>#N/A</v>
      </c>
      <c r="I233" s="50" t="e">
        <f aca="false">H233-E233</f>
        <v>#N/A</v>
      </c>
      <c r="J233" s="51" t="n">
        <f aca="false">IF(ISERROR(I233/E233),0,I233/E233)</f>
        <v>0</v>
      </c>
      <c r="K233" s="52" t="n">
        <f aca="false">IF(ISERROR(H233/$H$248),0,H233/$H$248)</f>
        <v>0</v>
      </c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</row>
    <row r="234" customFormat="false" ht="15" hidden="false" customHeight="false" outlineLevel="0" collapsed="false">
      <c r="A234" s="18" t="str">
        <f aca="false">A232</f>
        <v>No</v>
      </c>
      <c r="B234" s="46" t="s">
        <v>28</v>
      </c>
      <c r="C234" s="53" t="n">
        <f aca="false">IF(OR(ISBLANK($E223),$E223=0),$C223,$E223)</f>
        <v>5000</v>
      </c>
      <c r="D234" s="72" t="e">
        <f aca="false">VLOOKUP($B221&amp;" - reg asset",'[1]3. 2007 Tariff Sheet'!$B$136:$F$390,4,0)</f>
        <v>#N/A</v>
      </c>
      <c r="E234" s="71" t="e">
        <f aca="false">C234*D234</f>
        <v>#N/A</v>
      </c>
      <c r="F234" s="53" t="n">
        <f aca="false">IF(OR(ISBLANK($E223),$E223=0),$C223,$E223)</f>
        <v>5000</v>
      </c>
      <c r="G234" s="72" t="e">
        <f aca="false">VLOOKUP($B221&amp;" - reg asset",'[1]10.  2008 Tariff Schedule'!$B$134:$F$420,4,0)</f>
        <v>#N/A</v>
      </c>
      <c r="H234" s="71" t="e">
        <f aca="false">F234*G234</f>
        <v>#N/A</v>
      </c>
      <c r="I234" s="50" t="e">
        <f aca="false">H234-E234</f>
        <v>#N/A</v>
      </c>
      <c r="J234" s="51" t="n">
        <f aca="false">IF(ISERROR(I234/E234),0,I234/E234)</f>
        <v>0</v>
      </c>
      <c r="K234" s="52" t="n">
        <f aca="false">IF(ISERROR(H234/$H$248),0,H234/$H$248)</f>
        <v>0</v>
      </c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</row>
    <row r="235" customFormat="false" ht="15" hidden="false" customHeight="false" outlineLevel="0" collapsed="false">
      <c r="A235" s="18" t="str">
        <f aca="false">A233</f>
        <v>No</v>
      </c>
      <c r="B235" s="46" t="s">
        <v>29</v>
      </c>
      <c r="C235" s="74" t="n">
        <f aca="false">IF(OR(ISBLANK($E223),$E223=0),$C223,$E223)</f>
        <v>5000</v>
      </c>
      <c r="D235" s="75" t="e">
        <f aca="false">VLOOKUP($B221&amp;" - Rate Rider 1",'[1]3. 2007 Tariff Sheet'!$B$136:$F$390,4,0)+VLOOKUP($B221&amp;" - Rate Rider 2",'[1]3. 2007 Tariff Sheet'!$B$136:$F$390,4,0)</f>
        <v>#N/A</v>
      </c>
      <c r="E235" s="71" t="e">
        <f aca="false">C235*D235</f>
        <v>#N/A</v>
      </c>
      <c r="F235" s="74" t="n">
        <f aca="false">IF(OR(ISBLANK($E223),$E223=0),$C223,$E223)</f>
        <v>5000</v>
      </c>
      <c r="G235" s="75" t="e">
        <f aca="false">VLOOKUP($B221&amp;" - Rate Rider 1",'[1]10.  2008 Tariff Schedule'!$B$135:$F$420,4,0)+VLOOKUP($B221&amp;" - Rate Rider 2",'[1]10.  2008 Tariff Schedule'!$B$135:$F$420,4,0)</f>
        <v>#N/A</v>
      </c>
      <c r="H235" s="71" t="e">
        <f aca="false">F235*G235</f>
        <v>#N/A</v>
      </c>
      <c r="I235" s="50" t="e">
        <f aca="false">H235-E235</f>
        <v>#N/A</v>
      </c>
      <c r="J235" s="51" t="n">
        <f aca="false">IF(ISERROR(I235/E235),0,I235/E235)</f>
        <v>0</v>
      </c>
      <c r="K235" s="52" t="n">
        <f aca="false">IF(ISERROR(H235/$H$248),0,H235/$H$248)</f>
        <v>0</v>
      </c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</row>
    <row r="236" customFormat="false" ht="25.5" hidden="false" customHeight="false" outlineLevel="0" collapsed="false">
      <c r="A236" s="18" t="str">
        <f aca="false">A234</f>
        <v>No</v>
      </c>
      <c r="B236" s="46" t="s">
        <v>30</v>
      </c>
      <c r="C236" s="76" t="s">
        <v>31</v>
      </c>
      <c r="D236" s="77" t="s">
        <v>31</v>
      </c>
      <c r="E236" s="78" t="s">
        <v>31</v>
      </c>
      <c r="F236" s="76" t="n">
        <v>1</v>
      </c>
      <c r="G236" s="79" t="e">
        <f aca="false">VLOOKUP($B221,'[1]9. Rate Rider Adjustment'!$B$22:$D$40,2,0)</f>
        <v>#N/A</v>
      </c>
      <c r="H236" s="71" t="e">
        <f aca="false">F236*G236</f>
        <v>#N/A</v>
      </c>
      <c r="I236" s="50" t="e">
        <f aca="false">H236</f>
        <v>#N/A</v>
      </c>
      <c r="J236" s="51" t="n">
        <f aca="false">IF(ISERROR(I236/E236),0,I236/E236)</f>
        <v>0</v>
      </c>
      <c r="K236" s="52" t="n">
        <f aca="false">IF(ISERROR(H236/$H$248),0,H236/$H$248)</f>
        <v>0</v>
      </c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</row>
    <row r="237" customFormat="false" ht="25.5" hidden="false" customHeight="false" outlineLevel="0" collapsed="false">
      <c r="A237" s="18" t="str">
        <f aca="false">A236</f>
        <v>No</v>
      </c>
      <c r="B237" s="46" t="s">
        <v>32</v>
      </c>
      <c r="C237" s="53" t="s">
        <v>31</v>
      </c>
      <c r="D237" s="80" t="s">
        <v>31</v>
      </c>
      <c r="E237" s="78" t="s">
        <v>31</v>
      </c>
      <c r="F237" s="74" t="n">
        <f aca="false">IF(OR(ISBLANK($E223),$E223=0),$C223,$E223)</f>
        <v>5000</v>
      </c>
      <c r="G237" s="72" t="e">
        <f aca="false">VLOOKUP($B221,'[1]9. Rate Rider Adjustment'!$B$22:$D$40,3,0)</f>
        <v>#N/A</v>
      </c>
      <c r="H237" s="71" t="e">
        <f aca="false">F237*G237</f>
        <v>#N/A</v>
      </c>
      <c r="I237" s="50" t="e">
        <f aca="false">H237</f>
        <v>#N/A</v>
      </c>
      <c r="J237" s="51" t="n">
        <f aca="false">IF(ISERROR(I237/E237),0,I237/E237)</f>
        <v>0</v>
      </c>
      <c r="K237" s="52" t="n">
        <f aca="false">IF(ISERROR(H237/$H$248),0,H237/$H$248)</f>
        <v>0</v>
      </c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</row>
    <row r="238" customFormat="false" ht="25.5" hidden="false" customHeight="false" outlineLevel="0" collapsed="false">
      <c r="A238" s="18" t="str">
        <f aca="false">A237</f>
        <v>No</v>
      </c>
      <c r="B238" s="46" t="s">
        <v>33</v>
      </c>
      <c r="C238" s="53" t="n">
        <f aca="false">IF(OR(ISBLANK($E223),$E223=0),$C223*$I223,$E223*$I223)</f>
        <v>5306</v>
      </c>
      <c r="D238" s="72" t="e">
        <f aca="false">VLOOKUP($B221&amp;" - RTR Network 1",'[1]3. 2007 Tariff Sheet'!$B$136:$F$390,4,0)+VLOOKUP($B221&amp;" - RTR Network 2",'[1]3. 2007 Tariff Sheet'!$B$136:$F$390,4,0)+VLOOKUP($B221&amp;" - RTR Network 3",'[1]3. 2007 Tariff Sheet'!$B$136:$F$390,4,0)</f>
        <v>#N/A</v>
      </c>
      <c r="E238" s="71" t="e">
        <f aca="false">C238*D238</f>
        <v>#N/A</v>
      </c>
      <c r="F238" s="53" t="n">
        <f aca="false">IF(OR(ISBLANK($E223),$E223=0),$C223*$I223,$E223*$I223)</f>
        <v>5306</v>
      </c>
      <c r="G238" s="72" t="e">
        <f aca="false">VLOOKUP($B221&amp;" - RTR Network 1",'[1]10.  2008 Tariff Schedule'!$B$134:$F$420,4,0)+VLOOKUP($B221&amp;" - RTR Network 2",'[1]10.  2008 Tariff Schedule'!$B$134:$F$420,4,0)+VLOOKUP($B221&amp;" - RTR Network 3",'[1]10.  2008 Tariff Schedule'!$B$134:$F$420,4,0)</f>
        <v>#N/A</v>
      </c>
      <c r="H238" s="71" t="e">
        <f aca="false">F238*G238</f>
        <v>#N/A</v>
      </c>
      <c r="I238" s="50" t="e">
        <f aca="false">H238-E238</f>
        <v>#N/A</v>
      </c>
      <c r="J238" s="51" t="n">
        <f aca="false">IF(ISERROR(I238/E238),0,I238/E238)</f>
        <v>0</v>
      </c>
      <c r="K238" s="52" t="n">
        <f aca="false">IF(ISERROR(H238/$H$248),0,H238/$H$248)</f>
        <v>0</v>
      </c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</row>
    <row r="239" customFormat="false" ht="39" hidden="false" customHeight="false" outlineLevel="0" collapsed="false">
      <c r="A239" s="18" t="str">
        <f aca="false">A238</f>
        <v>No</v>
      </c>
      <c r="B239" s="46" t="s">
        <v>34</v>
      </c>
      <c r="C239" s="53" t="n">
        <f aca="false">IF(OR(ISBLANK($E223),$E223=0),$C223*$I223,$E223*$I223)</f>
        <v>5306</v>
      </c>
      <c r="D239" s="72" t="e">
        <f aca="false">VLOOKUP($B221&amp;" - RTR Connection 1",'[1]3. 2007 Tariff Sheet'!$B$136:$F$390,4,0)+VLOOKUP($B221&amp;" - RTR Connection 2",'[1]3. 2007 Tariff Sheet'!$B$136:$F$390,4,0)+VLOOKUP($B221&amp;" - RTR Connection 3",'[1]3. 2007 Tariff Sheet'!$B$136:$F$390,4,0)</f>
        <v>#N/A</v>
      </c>
      <c r="E239" s="71" t="e">
        <f aca="false">C239*D239</f>
        <v>#N/A</v>
      </c>
      <c r="F239" s="53" t="n">
        <f aca="false">IF(OR(ISBLANK($E223),$E223=0),$C223*$I223,$E223*$I223)</f>
        <v>5306</v>
      </c>
      <c r="G239" s="72" t="e">
        <f aca="false">VLOOKUP($B221&amp;" - RTR Connection 1",'[1]10.  2008 Tariff Schedule'!$B$134:$F$420,4,0)+VLOOKUP($B221&amp;" - RTR Connection 2",'[1]10.  2008 Tariff Schedule'!$B$134:$F$420,4,0)+VLOOKUP($B221&amp;" - RTR Connection 3",'[1]10.  2008 Tariff Schedule'!$B$134:$F$420,4,0)</f>
        <v>#N/A</v>
      </c>
      <c r="H239" s="71" t="e">
        <f aca="false">F239*G239</f>
        <v>#N/A</v>
      </c>
      <c r="I239" s="50" t="e">
        <f aca="false">H239-E239</f>
        <v>#N/A</v>
      </c>
      <c r="J239" s="51" t="n">
        <f aca="false">IF(ISERROR(I239/E239),0,I239/E239)</f>
        <v>0</v>
      </c>
      <c r="K239" s="52" t="n">
        <f aca="false">IF(ISERROR(H239/$H$248),0,H239/$H$248)</f>
        <v>0</v>
      </c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</row>
    <row r="240" customFormat="false" ht="15.75" hidden="false" customHeight="false" outlineLevel="0" collapsed="false">
      <c r="A240" s="18" t="str">
        <f aca="false">A239</f>
        <v>No</v>
      </c>
      <c r="B240" s="59" t="s">
        <v>35</v>
      </c>
      <c r="C240" s="59"/>
      <c r="D240" s="59"/>
      <c r="E240" s="60" t="e">
        <f aca="false">SUM(E231:E239)</f>
        <v>#N/A</v>
      </c>
      <c r="F240" s="60"/>
      <c r="G240" s="60"/>
      <c r="H240" s="60" t="e">
        <f aca="false">SUM(H231:H239)</f>
        <v>#N/A</v>
      </c>
      <c r="I240" s="61" t="e">
        <f aca="false">SUM(I231:I239)</f>
        <v>#N/A</v>
      </c>
      <c r="J240" s="62" t="n">
        <f aca="false">IF(ISERROR(I240/E240),0,I240/E240)</f>
        <v>0</v>
      </c>
      <c r="K240" s="63" t="n">
        <f aca="false">IF(ISERROR(H240/$H$248),0,H240/$H$248)</f>
        <v>0</v>
      </c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</row>
    <row r="241" customFormat="false" ht="26.25" hidden="false" customHeight="false" outlineLevel="0" collapsed="false">
      <c r="A241" s="18" t="str">
        <f aca="false">A240</f>
        <v>No</v>
      </c>
      <c r="B241" s="81" t="s">
        <v>36</v>
      </c>
      <c r="C241" s="82" t="n">
        <f aca="false">$C223*$I223</f>
        <v>2122400</v>
      </c>
      <c r="D241" s="83" t="n">
        <v>0.0052</v>
      </c>
      <c r="E241" s="84" t="n">
        <f aca="false">C241*D241</f>
        <v>11036.48</v>
      </c>
      <c r="F241" s="82" t="n">
        <f aca="false">$C223*$I223</f>
        <v>2122400</v>
      </c>
      <c r="G241" s="72" t="n">
        <v>0.0052</v>
      </c>
      <c r="H241" s="84" t="n">
        <f aca="false">F241*G241</f>
        <v>11036.48</v>
      </c>
      <c r="I241" s="85" t="n">
        <f aca="false">H241-E241</f>
        <v>0</v>
      </c>
      <c r="J241" s="51" t="n">
        <f aca="false">IF(ISERROR(I241/E241),0,I241/E241)</f>
        <v>0</v>
      </c>
      <c r="K241" s="86" t="n">
        <f aca="false">IF(ISERROR(H241/$H$248),0,H241/$H$248)</f>
        <v>0</v>
      </c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</row>
    <row r="242" customFormat="false" ht="15.75" hidden="false" customHeight="false" outlineLevel="0" collapsed="false">
      <c r="A242" s="18" t="str">
        <f aca="false">A241</f>
        <v>No</v>
      </c>
      <c r="B242" s="87" t="s">
        <v>37</v>
      </c>
      <c r="C242" s="82" t="n">
        <f aca="false">$C223*$I223</f>
        <v>2122400</v>
      </c>
      <c r="D242" s="48" t="n">
        <v>0.001</v>
      </c>
      <c r="E242" s="55" t="n">
        <f aca="false">C242*D242</f>
        <v>2122.4</v>
      </c>
      <c r="F242" s="82" t="n">
        <f aca="false">$C223*$I223</f>
        <v>2122400</v>
      </c>
      <c r="G242" s="72" t="n">
        <v>0.001</v>
      </c>
      <c r="H242" s="71" t="n">
        <f aca="false">F242*G242</f>
        <v>2122.4</v>
      </c>
      <c r="I242" s="50" t="n">
        <f aca="false">H242-E242</f>
        <v>0</v>
      </c>
      <c r="J242" s="51" t="n">
        <f aca="false">IF(ISERROR(I242/E242),0,I242/E242)</f>
        <v>0</v>
      </c>
      <c r="K242" s="52" t="n">
        <f aca="false">IF(ISERROR(H242/$H$248),0,H242/$H$248)</f>
        <v>0</v>
      </c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</row>
    <row r="243" customFormat="false" ht="26.25" hidden="false" customHeight="false" outlineLevel="0" collapsed="false">
      <c r="A243" s="18" t="str">
        <f aca="false">A242</f>
        <v>No</v>
      </c>
      <c r="B243" s="46" t="s">
        <v>38</v>
      </c>
      <c r="C243" s="66" t="n">
        <v>1</v>
      </c>
      <c r="D243" s="88" t="n">
        <v>0.25</v>
      </c>
      <c r="E243" s="71" t="n">
        <f aca="false">C243*D243</f>
        <v>0.25</v>
      </c>
      <c r="F243" s="66" t="n">
        <v>1</v>
      </c>
      <c r="G243" s="88" t="n">
        <v>0.25</v>
      </c>
      <c r="H243" s="68" t="n">
        <f aca="false">F243*G243</f>
        <v>0.25</v>
      </c>
      <c r="I243" s="50" t="n">
        <f aca="false">H243-E243</f>
        <v>0</v>
      </c>
      <c r="J243" s="51" t="n">
        <f aca="false">IF(ISERROR(I243/E243),0,I243/E243)</f>
        <v>0</v>
      </c>
      <c r="K243" s="52" t="n">
        <f aca="false">IF(ISERROR(H243/$H$248),0,H243/$H$248)</f>
        <v>0</v>
      </c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</row>
    <row r="244" customFormat="false" ht="15.75" hidden="false" customHeight="false" outlineLevel="0" collapsed="false">
      <c r="A244" s="18" t="str">
        <f aca="false">A243</f>
        <v>No</v>
      </c>
      <c r="B244" s="59" t="s">
        <v>39</v>
      </c>
      <c r="C244" s="59"/>
      <c r="D244" s="59"/>
      <c r="E244" s="60" t="n">
        <f aca="false">SUM(E241:E243)</f>
        <v>13159.13</v>
      </c>
      <c r="F244" s="60"/>
      <c r="G244" s="60"/>
      <c r="H244" s="60" t="n">
        <f aca="false">SUM(H241:H243)</f>
        <v>13159.13</v>
      </c>
      <c r="I244" s="61" t="n">
        <f aca="false">SUM(I241:I242)</f>
        <v>0</v>
      </c>
      <c r="J244" s="62" t="n">
        <f aca="false">IF(ISERROR(I244/E244),0,I244/E244)</f>
        <v>0</v>
      </c>
      <c r="K244" s="63" t="n">
        <f aca="false">IF(ISERROR(H244/$H$248),0,H244/$H$248)</f>
        <v>0</v>
      </c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</row>
    <row r="245" customFormat="false" ht="15.75" hidden="false" customHeight="false" outlineLevel="0" collapsed="false">
      <c r="A245" s="18" t="str">
        <f aca="false">A244</f>
        <v>No</v>
      </c>
      <c r="B245" s="59" t="s">
        <v>40</v>
      </c>
      <c r="C245" s="53" t="n">
        <f aca="false">$C223</f>
        <v>2000000</v>
      </c>
      <c r="D245" s="89" t="n">
        <v>0.007</v>
      </c>
      <c r="E245" s="60" t="n">
        <f aca="false">C245*D245</f>
        <v>14000</v>
      </c>
      <c r="F245" s="53" t="n">
        <f aca="false">$C223</f>
        <v>2000000</v>
      </c>
      <c r="G245" s="89" t="n">
        <v>0.007</v>
      </c>
      <c r="H245" s="60" t="n">
        <f aca="false">F245*G245</f>
        <v>14000</v>
      </c>
      <c r="I245" s="61" t="n">
        <f aca="false">H245-E245</f>
        <v>0</v>
      </c>
      <c r="J245" s="62" t="n">
        <f aca="false">IF(ISERROR(I245/E245),0,I245/E245)</f>
        <v>0</v>
      </c>
      <c r="K245" s="63" t="n">
        <f aca="false">IF(ISERROR(H245/$H$248),0,H245/$H$248)</f>
        <v>0</v>
      </c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</row>
    <row r="246" customFormat="false" ht="15.75" hidden="false" customHeight="false" outlineLevel="0" collapsed="false">
      <c r="A246" s="18" t="str">
        <f aca="false">A245</f>
        <v>No</v>
      </c>
      <c r="B246" s="59" t="s">
        <v>41</v>
      </c>
      <c r="C246" s="59"/>
      <c r="D246" s="59"/>
      <c r="E246" s="90" t="e">
        <f aca="false">SUM(E230,E240,E244,E245)</f>
        <v>#N/A</v>
      </c>
      <c r="F246" s="60"/>
      <c r="G246" s="60"/>
      <c r="H246" s="90" t="e">
        <f aca="false">SUM(H230,H240,H244,H245)</f>
        <v>#N/A</v>
      </c>
      <c r="I246" s="61" t="e">
        <f aca="false">H246-E246</f>
        <v>#N/A</v>
      </c>
      <c r="J246" s="62" t="n">
        <f aca="false">IF(ISERROR(I246/E246),0,I246/E246)</f>
        <v>0</v>
      </c>
      <c r="K246" s="63" t="n">
        <f aca="false">IF(ISERROR(H246/$H$248),0,H246/$H$248)</f>
        <v>0</v>
      </c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</row>
    <row r="247" customFormat="false" ht="15.75" hidden="false" customHeight="false" outlineLevel="0" collapsed="false">
      <c r="A247" s="18" t="str">
        <f aca="false">A246</f>
        <v>No</v>
      </c>
      <c r="B247" s="59" t="s">
        <v>42</v>
      </c>
      <c r="C247" s="91" t="e">
        <f aca="false">$E246</f>
        <v>#N/A</v>
      </c>
      <c r="D247" s="92" t="n">
        <v>0.06</v>
      </c>
      <c r="E247" s="60" t="e">
        <f aca="false">C247*D247</f>
        <v>#N/A</v>
      </c>
      <c r="F247" s="91" t="e">
        <f aca="false">$H246</f>
        <v>#N/A</v>
      </c>
      <c r="G247" s="92" t="n">
        <v>0.06</v>
      </c>
      <c r="H247" s="60" t="e">
        <f aca="false">F247*G247</f>
        <v>#N/A</v>
      </c>
      <c r="I247" s="61" t="e">
        <f aca="false">H247-E247</f>
        <v>#N/A</v>
      </c>
      <c r="J247" s="62" t="n">
        <f aca="false">IF(ISERROR(I247/E247),0,I247/E247)</f>
        <v>0</v>
      </c>
      <c r="K247" s="63" t="n">
        <f aca="false">IF(ISERROR(H247/$H$248),0,H247/$H$248)</f>
        <v>0</v>
      </c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</row>
    <row r="248" customFormat="false" ht="15.75" hidden="false" customHeight="false" outlineLevel="0" collapsed="false">
      <c r="A248" s="18" t="str">
        <f aca="false">A247</f>
        <v>No</v>
      </c>
      <c r="B248" s="93" t="s">
        <v>43</v>
      </c>
      <c r="C248" s="93"/>
      <c r="D248" s="93"/>
      <c r="E248" s="94" t="e">
        <f aca="false">SUM(E246:E247)</f>
        <v>#N/A</v>
      </c>
      <c r="F248" s="60"/>
      <c r="G248" s="60"/>
      <c r="H248" s="94" t="e">
        <f aca="false">SUM(H246:H247)</f>
        <v>#N/A</v>
      </c>
      <c r="I248" s="61" t="e">
        <f aca="false">H248-E248</f>
        <v>#N/A</v>
      </c>
      <c r="J248" s="62" t="n">
        <f aca="false">IF(ISERROR(I248/E248),0,I248/E248)</f>
        <v>0</v>
      </c>
      <c r="K248" s="63" t="n">
        <f aca="false">IF(ISERROR(H248/$H$248),0,H248/$H$248)</f>
        <v>0</v>
      </c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</row>
    <row r="249" customFormat="false" ht="15" hidden="false" customHeight="false" outlineLevel="0" collapsed="false">
      <c r="A249" s="95"/>
      <c r="B249" s="21"/>
      <c r="C249" s="21"/>
      <c r="D249" s="21"/>
      <c r="E249" s="21"/>
      <c r="F249" s="21"/>
      <c r="G249" s="21"/>
      <c r="H249" s="21"/>
      <c r="I249" s="21"/>
      <c r="J249" s="22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</row>
    <row r="250" customFormat="false" ht="18" hidden="false" customHeight="false" outlineLevel="0" collapsed="false">
      <c r="A250" s="18" t="str">
        <f aca="false">'[1]2. 2007 Rate Classes'!$C$40</f>
        <v>No</v>
      </c>
      <c r="B250" s="31" t="str">
        <f aca="false">'[1]2. 2007 Rate Classes'!B40</f>
        <v>Rate Class 9</v>
      </c>
      <c r="C250" s="21"/>
      <c r="D250" s="21"/>
      <c r="E250" s="21"/>
      <c r="F250" s="21"/>
      <c r="G250" s="21"/>
      <c r="H250" s="21"/>
      <c r="I250" s="21"/>
      <c r="J250" s="22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</row>
    <row r="251" customFormat="false" ht="15.75" hidden="false" customHeight="false" outlineLevel="0" collapsed="false">
      <c r="A251" s="18" t="str">
        <f aca="false">A250</f>
        <v>No</v>
      </c>
      <c r="B251" s="21"/>
      <c r="C251" s="21"/>
      <c r="D251" s="21"/>
      <c r="E251" s="21"/>
      <c r="F251" s="21"/>
      <c r="G251" s="21"/>
      <c r="H251" s="21"/>
      <c r="I251" s="21"/>
      <c r="J251" s="22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</row>
    <row r="252" customFormat="false" ht="15" hidden="false" customHeight="false" outlineLevel="0" collapsed="false">
      <c r="A252" s="18" t="str">
        <f aca="false">A251</f>
        <v>No</v>
      </c>
      <c r="B252" s="32" t="s">
        <v>9</v>
      </c>
      <c r="C252" s="33" t="n">
        <v>2000000</v>
      </c>
      <c r="D252" s="34" t="s">
        <v>10</v>
      </c>
      <c r="E252" s="33" t="n">
        <v>5000</v>
      </c>
      <c r="F252" s="34" t="s">
        <v>11</v>
      </c>
      <c r="G252" s="35" t="s">
        <v>12</v>
      </c>
      <c r="H252" s="35"/>
      <c r="I252" s="36" t="n">
        <f aca="false">IF(ISNUMBER(SEARCH("Large Use",$B250)),'[1]10.  2008 Tariff Schedule'!$E$485,'[1]10.  2008 Tariff Schedule'!$E$484)</f>
        <v>1.0612</v>
      </c>
      <c r="J252" s="36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</row>
    <row r="253" customFormat="false" ht="15.75" hidden="false" customHeight="false" outlineLevel="0" collapsed="false">
      <c r="A253" s="18" t="str">
        <f aca="false">A252</f>
        <v>No</v>
      </c>
      <c r="B253" s="32"/>
      <c r="C253" s="33"/>
      <c r="D253" s="34"/>
      <c r="E253" s="33"/>
      <c r="F253" s="34"/>
      <c r="G253" s="35"/>
      <c r="H253" s="35"/>
      <c r="I253" s="36"/>
      <c r="J253" s="36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</row>
    <row r="254" customFormat="false" ht="15.75" hidden="false" customHeight="false" outlineLevel="0" collapsed="false">
      <c r="A254" s="18" t="str">
        <f aca="false">A253</f>
        <v>No</v>
      </c>
      <c r="B254" s="37"/>
      <c r="C254" s="21"/>
      <c r="D254" s="21"/>
      <c r="E254" s="21"/>
      <c r="F254" s="21"/>
      <c r="G254" s="21"/>
      <c r="H254" s="21"/>
      <c r="I254" s="21"/>
      <c r="J254" s="22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</row>
    <row r="255" customFormat="false" ht="21" hidden="false" customHeight="false" outlineLevel="0" collapsed="false">
      <c r="A255" s="18" t="str">
        <f aca="false">A254</f>
        <v>No</v>
      </c>
      <c r="B255" s="38"/>
      <c r="C255" s="39" t="s">
        <v>13</v>
      </c>
      <c r="D255" s="39"/>
      <c r="E255" s="39"/>
      <c r="F255" s="39" t="s">
        <v>44</v>
      </c>
      <c r="G255" s="39"/>
      <c r="H255" s="39"/>
      <c r="I255" s="39" t="s">
        <v>15</v>
      </c>
      <c r="J255" s="39"/>
      <c r="K255" s="39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</row>
    <row r="256" customFormat="false" ht="26.25" hidden="false" customHeight="false" outlineLevel="0" collapsed="false">
      <c r="A256" s="18" t="str">
        <f aca="false">A255</f>
        <v>No</v>
      </c>
      <c r="B256" s="40"/>
      <c r="C256" s="41" t="s">
        <v>16</v>
      </c>
      <c r="D256" s="42" t="s">
        <v>17</v>
      </c>
      <c r="E256" s="43" t="s">
        <v>18</v>
      </c>
      <c r="F256" s="42" t="s">
        <v>16</v>
      </c>
      <c r="G256" s="42" t="s">
        <v>17</v>
      </c>
      <c r="H256" s="43" t="s">
        <v>18</v>
      </c>
      <c r="I256" s="15" t="s">
        <v>19</v>
      </c>
      <c r="J256" s="44" t="s">
        <v>20</v>
      </c>
      <c r="K256" s="45" t="s">
        <v>21</v>
      </c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</row>
    <row r="257" customFormat="false" ht="15" hidden="false" customHeight="false" outlineLevel="0" collapsed="false">
      <c r="A257" s="18" t="str">
        <f aca="false">A256</f>
        <v>No</v>
      </c>
      <c r="B257" s="46" t="s">
        <v>22</v>
      </c>
      <c r="C257" s="47" t="n">
        <f aca="false">IF(ISNUMBER(SEARCH("Residential",$B250)),IF(C$20*$I252&lt;=$C$10,$C252*$I252,$C$10),IF($C252*$I252&lt;=$C$15,$C252*$I252,$C$15))</f>
        <v>750</v>
      </c>
      <c r="D257" s="48" t="n">
        <f aca="false">$D$10</f>
        <v>0.053</v>
      </c>
      <c r="E257" s="49" t="n">
        <f aca="false">C257*D257</f>
        <v>39.75</v>
      </c>
      <c r="F257" s="47" t="n">
        <f aca="false">IF(ISNUMBER(SEARCH("Residential",$B250)),IF(C$20*$I252&lt;=$E$10,$C252*$I252,$E$10),IF($C252*$I252&lt;=$E$15,$C252*$I252,$E$15))</f>
        <v>750</v>
      </c>
      <c r="G257" s="48" t="n">
        <f aca="false">$F$10</f>
        <v>0.053</v>
      </c>
      <c r="H257" s="49" t="n">
        <f aca="false">F257*G257</f>
        <v>39.75</v>
      </c>
      <c r="I257" s="50" t="n">
        <f aca="false">H257-E257</f>
        <v>0</v>
      </c>
      <c r="J257" s="51" t="n">
        <f aca="false">IF(ISERROR(I257/E257),0,I257/E257)</f>
        <v>0</v>
      </c>
      <c r="K257" s="52" t="n">
        <f aca="false">IF(ISERROR(H257/$H$277),0,H257/$H$277)</f>
        <v>0</v>
      </c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</row>
    <row r="258" customFormat="false" ht="15.75" hidden="false" customHeight="false" outlineLevel="0" collapsed="false">
      <c r="A258" s="18" t="str">
        <f aca="false">A257</f>
        <v>No</v>
      </c>
      <c r="B258" s="46" t="s">
        <v>23</v>
      </c>
      <c r="C258" s="53" t="n">
        <f aca="false">IF(ISNUMBER(SEARCH("Residential",$B250)),IF($C252*$I252&gt;$C$10,$C252*$I252-$C$10,0),IF($C252*$I252&gt;$C$15,$C252*$I252-$C$15,0))</f>
        <v>2121650</v>
      </c>
      <c r="D258" s="54" t="n">
        <f aca="false">$D$11</f>
        <v>0.062</v>
      </c>
      <c r="E258" s="55" t="n">
        <f aca="false">C258*D258</f>
        <v>131542.3</v>
      </c>
      <c r="F258" s="53" t="n">
        <f aca="false">IF(ISNUMBER(SEARCH("Residential",$B250)),IF($C252*$I252&gt;$E$10,$C252*$I252-$E$10,0),IF($C252*$I252&gt;$E$15,$C252*$I252-$E$15,0))</f>
        <v>2121650</v>
      </c>
      <c r="G258" s="54" t="n">
        <f aca="false">$F$11</f>
        <v>0.062</v>
      </c>
      <c r="H258" s="56" t="n">
        <f aca="false">F258*G258</f>
        <v>131542.3</v>
      </c>
      <c r="I258" s="50" t="n">
        <f aca="false">H258-E258</f>
        <v>0</v>
      </c>
      <c r="J258" s="57" t="n">
        <f aca="false">IF(ISERROR(I258/E258),0,I258/E258)</f>
        <v>0</v>
      </c>
      <c r="K258" s="58" t="n">
        <f aca="false">IF(ISERROR(H258/$H$277),0,H258/$H$277)</f>
        <v>0</v>
      </c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</row>
    <row r="259" customFormat="false" ht="15.75" hidden="false" customHeight="false" outlineLevel="0" collapsed="false">
      <c r="A259" s="18" t="str">
        <f aca="false">A258</f>
        <v>No</v>
      </c>
      <c r="B259" s="59" t="s">
        <v>24</v>
      </c>
      <c r="C259" s="59"/>
      <c r="D259" s="59"/>
      <c r="E259" s="60" t="n">
        <f aca="false">SUM(E257:E258)</f>
        <v>131582.05</v>
      </c>
      <c r="F259" s="60"/>
      <c r="G259" s="60"/>
      <c r="H259" s="60" t="n">
        <f aca="false">SUM(H257:H258)</f>
        <v>131582.05</v>
      </c>
      <c r="I259" s="61" t="n">
        <f aca="false">SUM(I257:I258)</f>
        <v>0</v>
      </c>
      <c r="J259" s="62" t="n">
        <f aca="false">IF(ISERROR(I259/E259),0,I259/E259)</f>
        <v>0</v>
      </c>
      <c r="K259" s="63" t="n">
        <f aca="false">IF(ISERROR(H259/$H$277),0,H259/$H$277)</f>
        <v>0</v>
      </c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</row>
    <row r="260" customFormat="false" ht="15" hidden="false" customHeight="false" outlineLevel="0" collapsed="false">
      <c r="A260" s="18" t="str">
        <f aca="false">A259</f>
        <v>No</v>
      </c>
      <c r="B260" s="65" t="s">
        <v>25</v>
      </c>
      <c r="C260" s="66" t="n">
        <v>1</v>
      </c>
      <c r="D260" s="67" t="e">
        <f aca="false">VLOOKUP($B250,'[1]3. 2007 Tariff Sheet'!$B$136:$F$390,4,0)</f>
        <v>#N/A</v>
      </c>
      <c r="E260" s="68" t="e">
        <f aca="false">D260</f>
        <v>#N/A</v>
      </c>
      <c r="F260" s="69" t="n">
        <v>1</v>
      </c>
      <c r="G260" s="67" t="e">
        <f aca="false">VLOOKUP($B250,'[1]10.  2008 Tariff Schedule'!$B$134:$F$420,4,0)</f>
        <v>#N/A</v>
      </c>
      <c r="H260" s="68" t="e">
        <f aca="false">F260*G260</f>
        <v>#N/A</v>
      </c>
      <c r="I260" s="50" t="e">
        <f aca="false">H260-E260</f>
        <v>#N/A</v>
      </c>
      <c r="J260" s="51" t="n">
        <f aca="false">IF(ISERROR(I260/E260),0,I260/E260)</f>
        <v>0</v>
      </c>
      <c r="K260" s="52" t="n">
        <f aca="false">IF(ISERROR(H260/$H$277),0,H260/$H$277)</f>
        <v>0</v>
      </c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</row>
    <row r="261" customFormat="false" ht="15" hidden="false" customHeight="false" outlineLevel="0" collapsed="false">
      <c r="A261" s="18" t="str">
        <f aca="false">A260</f>
        <v>No</v>
      </c>
      <c r="B261" s="70" t="s">
        <v>26</v>
      </c>
      <c r="C261" s="53" t="n">
        <f aca="false">$C252</f>
        <v>2000000</v>
      </c>
      <c r="D261" s="54" t="n">
        <f aca="false">IF(E252&gt;0,0,VLOOKUP($B250&amp;" - volume",'[1]3. 2007 Tariff Sheet'!$B$136:$F$390,4,0))</f>
        <v>0</v>
      </c>
      <c r="E261" s="71" t="n">
        <f aca="false">C261*D261</f>
        <v>0</v>
      </c>
      <c r="F261" s="53" t="n">
        <f aca="false">$C252</f>
        <v>2000000</v>
      </c>
      <c r="G261" s="54" t="n">
        <f aca="false">IF(E252&gt;0,0,VLOOKUP($B250&amp;" - volume",'[1]10.  2008 Tariff Schedule'!$B$134:$F$420,4,0))</f>
        <v>0</v>
      </c>
      <c r="H261" s="71" t="n">
        <f aca="false">F261*G261</f>
        <v>0</v>
      </c>
      <c r="I261" s="50" t="n">
        <f aca="false">H261-E261</f>
        <v>0</v>
      </c>
      <c r="J261" s="51" t="n">
        <f aca="false">IF(ISERROR(I261/E261),0,I261/E261)</f>
        <v>0</v>
      </c>
      <c r="K261" s="52" t="n">
        <f aca="false">IF(ISERROR(H261/$H$277),0,H261/$H$277)</f>
        <v>0</v>
      </c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</row>
    <row r="262" customFormat="false" ht="15" hidden="false" customHeight="false" outlineLevel="0" collapsed="false">
      <c r="A262" s="18" t="str">
        <f aca="false">A261</f>
        <v>No</v>
      </c>
      <c r="B262" s="70" t="s">
        <v>27</v>
      </c>
      <c r="C262" s="53" t="n">
        <f aca="false">$E252</f>
        <v>5000</v>
      </c>
      <c r="D262" s="72" t="e">
        <f aca="false">IF($E252&gt;0,VLOOKUP($B250&amp;" - volume",'[1]3. 2007 Tariff Sheet'!$B$136:$F$390,4,0),0)</f>
        <v>#N/A</v>
      </c>
      <c r="E262" s="71" t="e">
        <f aca="false">C262*D262</f>
        <v>#N/A</v>
      </c>
      <c r="F262" s="73" t="n">
        <f aca="false">$E252</f>
        <v>5000</v>
      </c>
      <c r="G262" s="72" t="e">
        <f aca="false">IF($E252&gt;0,VLOOKUP($B250&amp;" - volume",'[1]10.  2008 Tariff Schedule'!$B$134:$F$420,4,0),0)</f>
        <v>#N/A</v>
      </c>
      <c r="H262" s="71" t="e">
        <f aca="false">F262*G262</f>
        <v>#N/A</v>
      </c>
      <c r="I262" s="50" t="e">
        <f aca="false">H262-E262</f>
        <v>#N/A</v>
      </c>
      <c r="J262" s="51" t="n">
        <f aca="false">IF(ISERROR(I262/E262),0,I262/E262)</f>
        <v>0</v>
      </c>
      <c r="K262" s="52" t="n">
        <f aca="false">IF(ISERROR(H262/$H$277),0,H262/$H$277)</f>
        <v>0</v>
      </c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</row>
    <row r="263" customFormat="false" ht="15" hidden="false" customHeight="false" outlineLevel="0" collapsed="false">
      <c r="A263" s="18" t="str">
        <f aca="false">A261</f>
        <v>No</v>
      </c>
      <c r="B263" s="46" t="s">
        <v>28</v>
      </c>
      <c r="C263" s="53" t="n">
        <f aca="false">IF(OR(ISBLANK($E252),$E252=0),$C252,$E252)</f>
        <v>5000</v>
      </c>
      <c r="D263" s="72" t="e">
        <f aca="false">VLOOKUP($B250&amp;" - reg asset",'[1]3. 2007 Tariff Sheet'!$B$136:$F$390,4,0)</f>
        <v>#N/A</v>
      </c>
      <c r="E263" s="71" t="e">
        <f aca="false">C263*D263</f>
        <v>#N/A</v>
      </c>
      <c r="F263" s="53" t="n">
        <f aca="false">IF(OR(ISBLANK($E252),$E252=0),$C252,$E252)</f>
        <v>5000</v>
      </c>
      <c r="G263" s="72" t="e">
        <f aca="false">VLOOKUP($B250&amp;" - reg asset",'[1]10.  2008 Tariff Schedule'!$B$134:$F$420,4,0)</f>
        <v>#N/A</v>
      </c>
      <c r="H263" s="71" t="e">
        <f aca="false">F263*G263</f>
        <v>#N/A</v>
      </c>
      <c r="I263" s="50" t="e">
        <f aca="false">H263-E263</f>
        <v>#N/A</v>
      </c>
      <c r="J263" s="51" t="n">
        <f aca="false">IF(ISERROR(I263/E263),0,I263/E263)</f>
        <v>0</v>
      </c>
      <c r="K263" s="52" t="n">
        <f aca="false">IF(ISERROR(H263/$H$277),0,H263/$H$277)</f>
        <v>0</v>
      </c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</row>
    <row r="264" customFormat="false" ht="15" hidden="false" customHeight="false" outlineLevel="0" collapsed="false">
      <c r="A264" s="18" t="str">
        <f aca="false">A262</f>
        <v>No</v>
      </c>
      <c r="B264" s="46" t="s">
        <v>29</v>
      </c>
      <c r="C264" s="74" t="n">
        <f aca="false">IF(OR(ISBLANK($E252),$E252=0),$C252,$E252)</f>
        <v>5000</v>
      </c>
      <c r="D264" s="75" t="e">
        <f aca="false">VLOOKUP($B250&amp;" - Rate Rider 1",'[1]3. 2007 Tariff Sheet'!$B$136:$F$390,4,0)+VLOOKUP($B250&amp;" - Rate Rider 2",'[1]3. 2007 Tariff Sheet'!$B$136:$F$390,4,0)</f>
        <v>#N/A</v>
      </c>
      <c r="E264" s="71" t="e">
        <f aca="false">C264*D264</f>
        <v>#N/A</v>
      </c>
      <c r="F264" s="74" t="n">
        <f aca="false">IF(OR(ISBLANK($E252),$E252=0),$C252,$E252)</f>
        <v>5000</v>
      </c>
      <c r="G264" s="75" t="e">
        <f aca="false">VLOOKUP($B250&amp;" - Rate Rider 1",'[1]10.  2008 Tariff Schedule'!$B$135:$F$420,4,0)+VLOOKUP($B250&amp;" - Rate Rider 2",'[1]10.  2008 Tariff Schedule'!$B$135:$F$420,4,0)</f>
        <v>#N/A</v>
      </c>
      <c r="H264" s="71" t="e">
        <f aca="false">F264*G264</f>
        <v>#N/A</v>
      </c>
      <c r="I264" s="50" t="e">
        <f aca="false">H264-E264</f>
        <v>#N/A</v>
      </c>
      <c r="J264" s="51" t="n">
        <f aca="false">IF(ISERROR(I264/E264),0,I264/E264)</f>
        <v>0</v>
      </c>
      <c r="K264" s="52" t="n">
        <f aca="false">IF(ISERROR(H264/$H$277),0,H264/$H$277)</f>
        <v>0</v>
      </c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</row>
    <row r="265" customFormat="false" ht="25.5" hidden="false" customHeight="false" outlineLevel="0" collapsed="false">
      <c r="A265" s="18" t="str">
        <f aca="false">A263</f>
        <v>No</v>
      </c>
      <c r="B265" s="46" t="s">
        <v>30</v>
      </c>
      <c r="C265" s="76" t="s">
        <v>31</v>
      </c>
      <c r="D265" s="77" t="s">
        <v>31</v>
      </c>
      <c r="E265" s="78" t="s">
        <v>31</v>
      </c>
      <c r="F265" s="76" t="n">
        <v>1</v>
      </c>
      <c r="G265" s="79" t="e">
        <f aca="false">VLOOKUP($B250,'[1]9. Rate Rider Adjustment'!$B$22:$D$40,2,0)</f>
        <v>#N/A</v>
      </c>
      <c r="H265" s="71" t="e">
        <f aca="false">F265*G265</f>
        <v>#N/A</v>
      </c>
      <c r="I265" s="50" t="e">
        <f aca="false">H265</f>
        <v>#N/A</v>
      </c>
      <c r="J265" s="51" t="n">
        <f aca="false">IF(ISERROR(I265/E265),0,I265/E265)</f>
        <v>0</v>
      </c>
      <c r="K265" s="52" t="n">
        <f aca="false">IF(ISERROR(H265/$H$277),0,H265/$H$277)</f>
        <v>0</v>
      </c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</row>
    <row r="266" customFormat="false" ht="25.5" hidden="false" customHeight="false" outlineLevel="0" collapsed="false">
      <c r="A266" s="18" t="str">
        <f aca="false">A265</f>
        <v>No</v>
      </c>
      <c r="B266" s="46" t="s">
        <v>32</v>
      </c>
      <c r="C266" s="53" t="s">
        <v>31</v>
      </c>
      <c r="D266" s="80" t="s">
        <v>31</v>
      </c>
      <c r="E266" s="78" t="s">
        <v>31</v>
      </c>
      <c r="F266" s="74" t="n">
        <f aca="false">IF(OR(ISBLANK($E252),$E252=0),$C252,$E252)</f>
        <v>5000</v>
      </c>
      <c r="G266" s="72" t="e">
        <f aca="false">VLOOKUP($B250,'[1]9. Rate Rider Adjustment'!$B$22:$D$40,3,0)</f>
        <v>#N/A</v>
      </c>
      <c r="H266" s="71" t="e">
        <f aca="false">F266*G266</f>
        <v>#N/A</v>
      </c>
      <c r="I266" s="50" t="e">
        <f aca="false">H266</f>
        <v>#N/A</v>
      </c>
      <c r="J266" s="51" t="n">
        <f aca="false">IF(ISERROR(I266/E266),0,I266/E266)</f>
        <v>0</v>
      </c>
      <c r="K266" s="52" t="n">
        <f aca="false">IF(ISERROR(H266/$H$277),0,H266/$H$277)</f>
        <v>0</v>
      </c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</row>
    <row r="267" customFormat="false" ht="25.5" hidden="false" customHeight="false" outlineLevel="0" collapsed="false">
      <c r="A267" s="18" t="str">
        <f aca="false">A266</f>
        <v>No</v>
      </c>
      <c r="B267" s="46" t="s">
        <v>33</v>
      </c>
      <c r="C267" s="53" t="n">
        <f aca="false">IF(OR(ISBLANK($E252),$E252=0),$C252*$I252,$E252*$I252)</f>
        <v>5306</v>
      </c>
      <c r="D267" s="72" t="e">
        <f aca="false">VLOOKUP($B250&amp;" - RTR Network 1",'[1]3. 2007 Tariff Sheet'!$B$136:$F$390,4,0)+VLOOKUP($B250&amp;" - RTR Network 2",'[1]3. 2007 Tariff Sheet'!$B$136:$F$390,4,0)+VLOOKUP($B250&amp;" - RTR Network 3",'[1]3. 2007 Tariff Sheet'!$B$136:$F$390,4,0)</f>
        <v>#N/A</v>
      </c>
      <c r="E267" s="71" t="e">
        <f aca="false">C267*D267</f>
        <v>#N/A</v>
      </c>
      <c r="F267" s="53" t="n">
        <f aca="false">IF(OR(ISBLANK($E252),$E252=0),$C252*$I252,$E252*$I252)</f>
        <v>5306</v>
      </c>
      <c r="G267" s="72" t="e">
        <f aca="false">VLOOKUP($B250&amp;" - RTR Network 1",'[1]10.  2008 Tariff Schedule'!$B$134:$F$420,4,0)+VLOOKUP($B250&amp;" - RTR Network 2",'[1]10.  2008 Tariff Schedule'!$B$134:$F$420,4,0)+VLOOKUP($B250&amp;" - RTR Network 3",'[1]10.  2008 Tariff Schedule'!$B$134:$F$420,4,0)</f>
        <v>#N/A</v>
      </c>
      <c r="H267" s="71" t="e">
        <f aca="false">F267*G267</f>
        <v>#N/A</v>
      </c>
      <c r="I267" s="50" t="e">
        <f aca="false">H267-E267</f>
        <v>#N/A</v>
      </c>
      <c r="J267" s="51" t="n">
        <f aca="false">IF(ISERROR(I267/E267),0,I267/E267)</f>
        <v>0</v>
      </c>
      <c r="K267" s="52" t="n">
        <f aca="false">IF(ISERROR(H267/$H$277),0,H267/$H$277)</f>
        <v>0</v>
      </c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</row>
    <row r="268" customFormat="false" ht="39" hidden="false" customHeight="false" outlineLevel="0" collapsed="false">
      <c r="A268" s="18" t="str">
        <f aca="false">A267</f>
        <v>No</v>
      </c>
      <c r="B268" s="46" t="s">
        <v>34</v>
      </c>
      <c r="C268" s="53" t="n">
        <f aca="false">IF(OR(ISBLANK($E252),$E252=0),$C252*$I252,$E252*$I252)</f>
        <v>5306</v>
      </c>
      <c r="D268" s="72" t="e">
        <f aca="false">VLOOKUP($B250&amp;" - RTR Connection 1",'[1]3. 2007 Tariff Sheet'!$B$136:$F$390,4,0)+VLOOKUP($B250&amp;" - RTR Connection 2",'[1]3. 2007 Tariff Sheet'!$B$136:$F$390,4,0)+VLOOKUP($B250&amp;" - RTR Connection 3",'[1]3. 2007 Tariff Sheet'!$B$136:$F$390,4,0)</f>
        <v>#N/A</v>
      </c>
      <c r="E268" s="71" t="e">
        <f aca="false">C268*D268</f>
        <v>#N/A</v>
      </c>
      <c r="F268" s="53" t="n">
        <f aca="false">IF(OR(ISBLANK($E252),$E252=0),$C252*$I252,$E252*$I252)</f>
        <v>5306</v>
      </c>
      <c r="G268" s="72" t="e">
        <f aca="false">VLOOKUP($B250&amp;" - RTR Connection 1",'[1]10.  2008 Tariff Schedule'!$B$134:$F$420,4,0)+VLOOKUP($B250&amp;" - RTR Connection 2",'[1]10.  2008 Tariff Schedule'!$B$134:$F$420,4,0)+VLOOKUP($B250&amp;" - RTR Connection 3",'[1]10.  2008 Tariff Schedule'!$B$134:$F$420,4,0)</f>
        <v>#N/A</v>
      </c>
      <c r="H268" s="71" t="e">
        <f aca="false">F268*G268</f>
        <v>#N/A</v>
      </c>
      <c r="I268" s="50" t="e">
        <f aca="false">H268-E268</f>
        <v>#N/A</v>
      </c>
      <c r="J268" s="51" t="n">
        <f aca="false">IF(ISERROR(I268/E268),0,I268/E268)</f>
        <v>0</v>
      </c>
      <c r="K268" s="52" t="n">
        <f aca="false">IF(ISERROR(H268/$H$277),0,H268/$H$277)</f>
        <v>0</v>
      </c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</row>
    <row r="269" customFormat="false" ht="15.75" hidden="false" customHeight="false" outlineLevel="0" collapsed="false">
      <c r="A269" s="18" t="str">
        <f aca="false">A268</f>
        <v>No</v>
      </c>
      <c r="B269" s="59" t="s">
        <v>35</v>
      </c>
      <c r="C269" s="59"/>
      <c r="D269" s="59"/>
      <c r="E269" s="60" t="e">
        <f aca="false">SUM(E260:E268)</f>
        <v>#N/A</v>
      </c>
      <c r="F269" s="60"/>
      <c r="G269" s="60"/>
      <c r="H269" s="60" t="e">
        <f aca="false">SUM(H260:H268)</f>
        <v>#N/A</v>
      </c>
      <c r="I269" s="61" t="e">
        <f aca="false">SUM(I260:I268)</f>
        <v>#N/A</v>
      </c>
      <c r="J269" s="62" t="n">
        <f aca="false">IF(ISERROR(I269/E269),0,I269/E269)</f>
        <v>0</v>
      </c>
      <c r="K269" s="63" t="n">
        <f aca="false">IF(ISERROR(H269/$H$277),0,H269/$H$277)</f>
        <v>0</v>
      </c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</row>
    <row r="270" customFormat="false" ht="26.25" hidden="false" customHeight="false" outlineLevel="0" collapsed="false">
      <c r="A270" s="18" t="str">
        <f aca="false">A269</f>
        <v>No</v>
      </c>
      <c r="B270" s="81" t="s">
        <v>36</v>
      </c>
      <c r="C270" s="82" t="n">
        <f aca="false">$C252*$I252</f>
        <v>2122400</v>
      </c>
      <c r="D270" s="83" t="n">
        <v>0.0052</v>
      </c>
      <c r="E270" s="84" t="n">
        <f aca="false">C270*D270</f>
        <v>11036.48</v>
      </c>
      <c r="F270" s="82" t="n">
        <f aca="false">$C252*$I252</f>
        <v>2122400</v>
      </c>
      <c r="G270" s="72" t="n">
        <v>0.0052</v>
      </c>
      <c r="H270" s="84" t="n">
        <f aca="false">F270*G270</f>
        <v>11036.48</v>
      </c>
      <c r="I270" s="85" t="n">
        <f aca="false">H270-E270</f>
        <v>0</v>
      </c>
      <c r="J270" s="51" t="n">
        <f aca="false">IF(ISERROR(I270/E270),0,I270/E270)</f>
        <v>0</v>
      </c>
      <c r="K270" s="86" t="n">
        <f aca="false">IF(ISERROR(H270/$H$277),0,H270/$H$277)</f>
        <v>0</v>
      </c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</row>
    <row r="271" customFormat="false" ht="15.75" hidden="false" customHeight="false" outlineLevel="0" collapsed="false">
      <c r="A271" s="18" t="str">
        <f aca="false">A270</f>
        <v>No</v>
      </c>
      <c r="B271" s="87" t="s">
        <v>37</v>
      </c>
      <c r="C271" s="82" t="n">
        <f aca="false">$C252*$I252</f>
        <v>2122400</v>
      </c>
      <c r="D271" s="48" t="n">
        <v>0.001</v>
      </c>
      <c r="E271" s="55" t="n">
        <f aca="false">C271*D271</f>
        <v>2122.4</v>
      </c>
      <c r="F271" s="82" t="n">
        <f aca="false">$C252*$I252</f>
        <v>2122400</v>
      </c>
      <c r="G271" s="72" t="n">
        <v>0.001</v>
      </c>
      <c r="H271" s="71" t="n">
        <f aca="false">F271*G271</f>
        <v>2122.4</v>
      </c>
      <c r="I271" s="50" t="n">
        <f aca="false">H271-E271</f>
        <v>0</v>
      </c>
      <c r="J271" s="51" t="n">
        <f aca="false">IF(ISERROR(I271/E271),0,I271/E271)</f>
        <v>0</v>
      </c>
      <c r="K271" s="52" t="n">
        <f aca="false">IF(ISERROR(H271/$H$277),0,H271/$H$277)</f>
        <v>0</v>
      </c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</row>
    <row r="272" customFormat="false" ht="26.25" hidden="false" customHeight="false" outlineLevel="0" collapsed="false">
      <c r="A272" s="18" t="str">
        <f aca="false">A271</f>
        <v>No</v>
      </c>
      <c r="B272" s="46" t="s">
        <v>38</v>
      </c>
      <c r="C272" s="66" t="n">
        <v>1</v>
      </c>
      <c r="D272" s="88" t="n">
        <v>0.25</v>
      </c>
      <c r="E272" s="71" t="n">
        <f aca="false">C272*D272</f>
        <v>0.25</v>
      </c>
      <c r="F272" s="66" t="n">
        <v>1</v>
      </c>
      <c r="G272" s="88" t="n">
        <v>0.25</v>
      </c>
      <c r="H272" s="68" t="n">
        <f aca="false">F272*G272</f>
        <v>0.25</v>
      </c>
      <c r="I272" s="50" t="n">
        <f aca="false">H272-E272</f>
        <v>0</v>
      </c>
      <c r="J272" s="51" t="n">
        <f aca="false">IF(ISERROR(I272/E272),0,I272/E272)</f>
        <v>0</v>
      </c>
      <c r="K272" s="52" t="n">
        <f aca="false">IF(ISERROR(H272/$H$277),0,H272/$H$277)</f>
        <v>0</v>
      </c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</row>
    <row r="273" customFormat="false" ht="15.75" hidden="false" customHeight="false" outlineLevel="0" collapsed="false">
      <c r="A273" s="18" t="str">
        <f aca="false">A272</f>
        <v>No</v>
      </c>
      <c r="B273" s="59" t="s">
        <v>39</v>
      </c>
      <c r="C273" s="59"/>
      <c r="D273" s="59"/>
      <c r="E273" s="60" t="n">
        <f aca="false">SUM(E270:E272)</f>
        <v>13159.13</v>
      </c>
      <c r="F273" s="60"/>
      <c r="G273" s="60"/>
      <c r="H273" s="60" t="n">
        <f aca="false">SUM(H270:H272)</f>
        <v>13159.13</v>
      </c>
      <c r="I273" s="61" t="n">
        <f aca="false">SUM(I270:I271)</f>
        <v>0</v>
      </c>
      <c r="J273" s="62" t="n">
        <f aca="false">IF(ISERROR(I273/E273),0,I273/E273)</f>
        <v>0</v>
      </c>
      <c r="K273" s="63" t="n">
        <f aca="false">IF(ISERROR(H273/$H$277),0,H273/$H$277)</f>
        <v>0</v>
      </c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</row>
    <row r="274" customFormat="false" ht="15.75" hidden="false" customHeight="false" outlineLevel="0" collapsed="false">
      <c r="A274" s="18" t="str">
        <f aca="false">A273</f>
        <v>No</v>
      </c>
      <c r="B274" s="59" t="s">
        <v>40</v>
      </c>
      <c r="C274" s="53" t="n">
        <f aca="false">$C252</f>
        <v>2000000</v>
      </c>
      <c r="D274" s="89" t="n">
        <v>0.007</v>
      </c>
      <c r="E274" s="60" t="n">
        <f aca="false">C274*D274</f>
        <v>14000</v>
      </c>
      <c r="F274" s="53" t="n">
        <f aca="false">$C252</f>
        <v>2000000</v>
      </c>
      <c r="G274" s="89" t="n">
        <v>0.007</v>
      </c>
      <c r="H274" s="60" t="n">
        <f aca="false">F274*G274</f>
        <v>14000</v>
      </c>
      <c r="I274" s="61" t="n">
        <f aca="false">H274-E274</f>
        <v>0</v>
      </c>
      <c r="J274" s="62" t="n">
        <f aca="false">IF(ISERROR(I274/E274),0,I274/E274)</f>
        <v>0</v>
      </c>
      <c r="K274" s="63" t="n">
        <f aca="false">IF(ISERROR(H274/$H$277),0,H274/$H$277)</f>
        <v>0</v>
      </c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</row>
    <row r="275" customFormat="false" ht="15.75" hidden="false" customHeight="false" outlineLevel="0" collapsed="false">
      <c r="A275" s="18" t="str">
        <f aca="false">A274</f>
        <v>No</v>
      </c>
      <c r="B275" s="59" t="s">
        <v>41</v>
      </c>
      <c r="C275" s="59"/>
      <c r="D275" s="59"/>
      <c r="E275" s="90" t="e">
        <f aca="false">SUM(E259,E269,E273,E274)</f>
        <v>#N/A</v>
      </c>
      <c r="F275" s="60"/>
      <c r="G275" s="60"/>
      <c r="H275" s="90" t="e">
        <f aca="false">SUM(H259,H269,H273,H274)</f>
        <v>#N/A</v>
      </c>
      <c r="I275" s="61" t="e">
        <f aca="false">H275-E275</f>
        <v>#N/A</v>
      </c>
      <c r="J275" s="62" t="n">
        <f aca="false">IF(ISERROR(I275/E275),0,I275/E275)</f>
        <v>0</v>
      </c>
      <c r="K275" s="63" t="n">
        <f aca="false">IF(ISERROR(H275/$H$277),0,H275/$H$277)</f>
        <v>0</v>
      </c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</row>
    <row r="276" customFormat="false" ht="15.75" hidden="false" customHeight="false" outlineLevel="0" collapsed="false">
      <c r="A276" s="18" t="str">
        <f aca="false">A275</f>
        <v>No</v>
      </c>
      <c r="B276" s="59" t="s">
        <v>42</v>
      </c>
      <c r="C276" s="91" t="e">
        <f aca="false">$E275</f>
        <v>#N/A</v>
      </c>
      <c r="D276" s="92" t="n">
        <v>0.06</v>
      </c>
      <c r="E276" s="60" t="e">
        <f aca="false">C276*D276</f>
        <v>#N/A</v>
      </c>
      <c r="F276" s="91" t="e">
        <f aca="false">$H275</f>
        <v>#N/A</v>
      </c>
      <c r="G276" s="92" t="n">
        <v>0.06</v>
      </c>
      <c r="H276" s="60" t="e">
        <f aca="false">F276*G276</f>
        <v>#N/A</v>
      </c>
      <c r="I276" s="61" t="e">
        <f aca="false">H276-E276</f>
        <v>#N/A</v>
      </c>
      <c r="J276" s="62" t="n">
        <f aca="false">IF(ISERROR(I276/E276),0,I276/E276)</f>
        <v>0</v>
      </c>
      <c r="K276" s="63" t="n">
        <f aca="false">IF(ISERROR(H276/$H$277),0,H276/$H$277)</f>
        <v>0</v>
      </c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</row>
    <row r="277" customFormat="false" ht="15.75" hidden="false" customHeight="false" outlineLevel="0" collapsed="false">
      <c r="A277" s="18" t="str">
        <f aca="false">A276</f>
        <v>No</v>
      </c>
      <c r="B277" s="93" t="s">
        <v>43</v>
      </c>
      <c r="C277" s="93"/>
      <c r="D277" s="93"/>
      <c r="E277" s="94" t="e">
        <f aca="false">SUM(E275:E276)</f>
        <v>#N/A</v>
      </c>
      <c r="F277" s="60"/>
      <c r="G277" s="60"/>
      <c r="H277" s="94" t="e">
        <f aca="false">SUM(H275:H276)</f>
        <v>#N/A</v>
      </c>
      <c r="I277" s="61" t="e">
        <f aca="false">H277-E277</f>
        <v>#N/A</v>
      </c>
      <c r="J277" s="62" t="n">
        <f aca="false">IF(ISERROR(I277/E277),0,I277/E277)</f>
        <v>0</v>
      </c>
      <c r="K277" s="63" t="n">
        <f aca="false">IF(ISERROR(H277/$H$277),0,H277/$H$277)</f>
        <v>0</v>
      </c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</row>
    <row r="278" customFormat="false" ht="15" hidden="false" customHeight="false" outlineLevel="0" collapsed="false">
      <c r="A278" s="95"/>
      <c r="B278" s="21"/>
      <c r="C278" s="21"/>
      <c r="D278" s="21"/>
      <c r="E278" s="21"/>
      <c r="F278" s="21"/>
      <c r="G278" s="21"/>
      <c r="H278" s="21"/>
      <c r="I278" s="21"/>
      <c r="J278" s="22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</row>
    <row r="279" customFormat="false" ht="18" hidden="false" customHeight="false" outlineLevel="0" collapsed="false">
      <c r="A279" s="18" t="str">
        <f aca="false">'[1]2. 2007 Rate Classes'!$C$41</f>
        <v>No</v>
      </c>
      <c r="B279" s="31" t="str">
        <f aca="false">'[1]2. 2007 Rate Classes'!B41</f>
        <v>Rate Class 10</v>
      </c>
      <c r="C279" s="21"/>
      <c r="D279" s="21"/>
      <c r="E279" s="21"/>
      <c r="F279" s="21"/>
      <c r="G279" s="21"/>
      <c r="H279" s="21"/>
      <c r="I279" s="21"/>
      <c r="J279" s="22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</row>
    <row r="280" customFormat="false" ht="15.75" hidden="false" customHeight="false" outlineLevel="0" collapsed="false">
      <c r="A280" s="18" t="str">
        <f aca="false">A279</f>
        <v>No</v>
      </c>
      <c r="B280" s="21"/>
      <c r="C280" s="21"/>
      <c r="D280" s="21"/>
      <c r="E280" s="21"/>
      <c r="F280" s="21"/>
      <c r="G280" s="21"/>
      <c r="H280" s="21"/>
      <c r="I280" s="21"/>
      <c r="J280" s="22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</row>
    <row r="281" customFormat="false" ht="15" hidden="false" customHeight="false" outlineLevel="0" collapsed="false">
      <c r="A281" s="18" t="str">
        <f aca="false">A280</f>
        <v>No</v>
      </c>
      <c r="B281" s="32" t="s">
        <v>9</v>
      </c>
      <c r="C281" s="33" t="n">
        <v>2000000</v>
      </c>
      <c r="D281" s="34" t="s">
        <v>10</v>
      </c>
      <c r="E281" s="33" t="n">
        <v>5000</v>
      </c>
      <c r="F281" s="34" t="s">
        <v>11</v>
      </c>
      <c r="G281" s="35" t="s">
        <v>12</v>
      </c>
      <c r="H281" s="35"/>
      <c r="I281" s="36" t="n">
        <f aca="false">IF(ISNUMBER(SEARCH("Large Use",$B279)),'[1]10.  2008 Tariff Schedule'!$E$485,'[1]10.  2008 Tariff Schedule'!$E$484)</f>
        <v>1.0612</v>
      </c>
      <c r="J281" s="36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</row>
    <row r="282" customFormat="false" ht="15.75" hidden="false" customHeight="false" outlineLevel="0" collapsed="false">
      <c r="A282" s="18" t="str">
        <f aca="false">A281</f>
        <v>No</v>
      </c>
      <c r="B282" s="32"/>
      <c r="C282" s="33"/>
      <c r="D282" s="34"/>
      <c r="E282" s="33"/>
      <c r="F282" s="34"/>
      <c r="G282" s="35"/>
      <c r="H282" s="35"/>
      <c r="I282" s="36"/>
      <c r="J282" s="36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</row>
    <row r="283" customFormat="false" ht="15.75" hidden="false" customHeight="false" outlineLevel="0" collapsed="false">
      <c r="A283" s="18" t="str">
        <f aca="false">A282</f>
        <v>No</v>
      </c>
      <c r="B283" s="37"/>
      <c r="C283" s="21"/>
      <c r="D283" s="21"/>
      <c r="E283" s="21"/>
      <c r="F283" s="21"/>
      <c r="G283" s="21"/>
      <c r="H283" s="21"/>
      <c r="I283" s="21"/>
      <c r="J283" s="22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</row>
    <row r="284" customFormat="false" ht="21" hidden="false" customHeight="false" outlineLevel="0" collapsed="false">
      <c r="A284" s="18" t="str">
        <f aca="false">A283</f>
        <v>No</v>
      </c>
      <c r="B284" s="38"/>
      <c r="C284" s="39" t="s">
        <v>13</v>
      </c>
      <c r="D284" s="39"/>
      <c r="E284" s="39"/>
      <c r="F284" s="39" t="s">
        <v>44</v>
      </c>
      <c r="G284" s="39"/>
      <c r="H284" s="39"/>
      <c r="I284" s="39" t="s">
        <v>15</v>
      </c>
      <c r="J284" s="39"/>
      <c r="K284" s="39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</row>
    <row r="285" customFormat="false" ht="26.25" hidden="false" customHeight="false" outlineLevel="0" collapsed="false">
      <c r="A285" s="18" t="str">
        <f aca="false">A284</f>
        <v>No</v>
      </c>
      <c r="B285" s="40"/>
      <c r="C285" s="41" t="s">
        <v>16</v>
      </c>
      <c r="D285" s="42" t="s">
        <v>17</v>
      </c>
      <c r="E285" s="43" t="s">
        <v>18</v>
      </c>
      <c r="F285" s="42" t="s">
        <v>16</v>
      </c>
      <c r="G285" s="42" t="s">
        <v>17</v>
      </c>
      <c r="H285" s="43" t="s">
        <v>18</v>
      </c>
      <c r="I285" s="15" t="s">
        <v>19</v>
      </c>
      <c r="J285" s="44" t="s">
        <v>20</v>
      </c>
      <c r="K285" s="45" t="s">
        <v>21</v>
      </c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</row>
    <row r="286" customFormat="false" ht="15" hidden="false" customHeight="false" outlineLevel="0" collapsed="false">
      <c r="A286" s="18" t="str">
        <f aca="false">A285</f>
        <v>No</v>
      </c>
      <c r="B286" s="46" t="s">
        <v>22</v>
      </c>
      <c r="C286" s="47" t="n">
        <f aca="false">IF(ISNUMBER(SEARCH("Residential",$B279)),IF(C$20*$I281&lt;=$C$10,$C281*$I281,$C$10),IF($C281*$I281&lt;=$C$15,$C281*$I281,$C$15))</f>
        <v>750</v>
      </c>
      <c r="D286" s="48" t="n">
        <f aca="false">$D$10</f>
        <v>0.053</v>
      </c>
      <c r="E286" s="49" t="n">
        <f aca="false">C286*D286</f>
        <v>39.75</v>
      </c>
      <c r="F286" s="47" t="n">
        <f aca="false">IF(ISNUMBER(SEARCH("Residential",$B279)),IF(C$20*$I281&lt;=$E$10,$C281*$I281,$E$10),IF($C281*$I281&lt;=$E$15,$C281*$I281,$E$15))</f>
        <v>750</v>
      </c>
      <c r="G286" s="48" t="n">
        <f aca="false">$F$10</f>
        <v>0.053</v>
      </c>
      <c r="H286" s="49" t="n">
        <f aca="false">F286*G286</f>
        <v>39.75</v>
      </c>
      <c r="I286" s="50" t="n">
        <f aca="false">H286-E286</f>
        <v>0</v>
      </c>
      <c r="J286" s="51" t="n">
        <f aca="false">IF(ISERROR(I286/E286),0,I286/E286)</f>
        <v>0</v>
      </c>
      <c r="K286" s="52" t="n">
        <f aca="false">IF(ISERROR(H286/$H$306),0,H286/$H$306)</f>
        <v>0</v>
      </c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</row>
    <row r="287" customFormat="false" ht="15.75" hidden="false" customHeight="false" outlineLevel="0" collapsed="false">
      <c r="A287" s="18" t="str">
        <f aca="false">A286</f>
        <v>No</v>
      </c>
      <c r="B287" s="46" t="s">
        <v>23</v>
      </c>
      <c r="C287" s="53" t="n">
        <f aca="false">IF(ISNUMBER(SEARCH("Residential",$B279)),IF($C281*$I281&gt;$C$10,$C281*$I281-$C$10,0),IF($C281*$I281&gt;$C$15,$C281*$I281-$C$15,0))</f>
        <v>2121650</v>
      </c>
      <c r="D287" s="54" t="n">
        <f aca="false">$D$11</f>
        <v>0.062</v>
      </c>
      <c r="E287" s="55" t="n">
        <f aca="false">C287*D287</f>
        <v>131542.3</v>
      </c>
      <c r="F287" s="53" t="n">
        <f aca="false">IF(ISNUMBER(SEARCH("Residential",$B279)),IF($C281*$I281&gt;$E$10,$C281*$I281-$E$10,0),IF($C281*$I281&gt;$E$15,$C281*$I281-$E$15,0))</f>
        <v>2121650</v>
      </c>
      <c r="G287" s="54" t="n">
        <f aca="false">$F$11</f>
        <v>0.062</v>
      </c>
      <c r="H287" s="56" t="n">
        <f aca="false">F287*G287</f>
        <v>131542.3</v>
      </c>
      <c r="I287" s="50" t="n">
        <f aca="false">H287-E287</f>
        <v>0</v>
      </c>
      <c r="J287" s="57" t="n">
        <f aca="false">IF(ISERROR(I287/E287),0,I287/E287)</f>
        <v>0</v>
      </c>
      <c r="K287" s="58" t="n">
        <f aca="false">IF(ISERROR(H287/$H$306),0,H287/$H$306)</f>
        <v>0</v>
      </c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</row>
    <row r="288" customFormat="false" ht="15.75" hidden="false" customHeight="false" outlineLevel="0" collapsed="false">
      <c r="A288" s="18" t="str">
        <f aca="false">A287</f>
        <v>No</v>
      </c>
      <c r="B288" s="59" t="s">
        <v>24</v>
      </c>
      <c r="C288" s="59"/>
      <c r="D288" s="59"/>
      <c r="E288" s="60" t="n">
        <f aca="false">SUM(E286:E287)</f>
        <v>131582.05</v>
      </c>
      <c r="F288" s="60"/>
      <c r="G288" s="60"/>
      <c r="H288" s="60" t="n">
        <f aca="false">SUM(H286:H287)</f>
        <v>131582.05</v>
      </c>
      <c r="I288" s="61" t="n">
        <f aca="false">SUM(I286:I287)</f>
        <v>0</v>
      </c>
      <c r="J288" s="62" t="n">
        <f aca="false">IF(ISERROR(I288/E288),0,I288/E288)</f>
        <v>0</v>
      </c>
      <c r="K288" s="63" t="n">
        <f aca="false">IF(ISERROR(H288/$H$306),0,H288/$H$306)</f>
        <v>0</v>
      </c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</row>
    <row r="289" customFormat="false" ht="15" hidden="false" customHeight="false" outlineLevel="0" collapsed="false">
      <c r="A289" s="18" t="str">
        <f aca="false">A288</f>
        <v>No</v>
      </c>
      <c r="B289" s="65" t="s">
        <v>25</v>
      </c>
      <c r="C289" s="66" t="n">
        <v>1</v>
      </c>
      <c r="D289" s="67" t="e">
        <f aca="false">VLOOKUP($B279,'[1]3. 2007 Tariff Sheet'!$B$136:$F$390,4,0)</f>
        <v>#N/A</v>
      </c>
      <c r="E289" s="68" t="e">
        <f aca="false">D289</f>
        <v>#N/A</v>
      </c>
      <c r="F289" s="69" t="n">
        <v>1</v>
      </c>
      <c r="G289" s="67" t="e">
        <f aca="false">VLOOKUP($B279,'[1]10.  2008 Tariff Schedule'!$B$134:$F$420,4,0)</f>
        <v>#N/A</v>
      </c>
      <c r="H289" s="68" t="e">
        <f aca="false">F289*G289</f>
        <v>#N/A</v>
      </c>
      <c r="I289" s="50" t="e">
        <f aca="false">H289-E289</f>
        <v>#N/A</v>
      </c>
      <c r="J289" s="51" t="n">
        <f aca="false">IF(ISERROR(I289/E289),0,I289/E289)</f>
        <v>0</v>
      </c>
      <c r="K289" s="52" t="n">
        <f aca="false">IF(ISERROR(H289/$H$306),0,H289/$H$306)</f>
        <v>0</v>
      </c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</row>
    <row r="290" customFormat="false" ht="15" hidden="false" customHeight="false" outlineLevel="0" collapsed="false">
      <c r="A290" s="18" t="str">
        <f aca="false">A289</f>
        <v>No</v>
      </c>
      <c r="B290" s="70" t="s">
        <v>26</v>
      </c>
      <c r="C290" s="53" t="n">
        <f aca="false">$C281</f>
        <v>2000000</v>
      </c>
      <c r="D290" s="54" t="n">
        <f aca="false">IF(E281&gt;0,0,VLOOKUP($B279&amp;" - volume",'[1]3. 2007 Tariff Sheet'!$B$136:$F$390,4,0))</f>
        <v>0</v>
      </c>
      <c r="E290" s="71" t="n">
        <f aca="false">C290*D290</f>
        <v>0</v>
      </c>
      <c r="F290" s="53" t="n">
        <f aca="false">$C281</f>
        <v>2000000</v>
      </c>
      <c r="G290" s="54" t="n">
        <f aca="false">IF(E281&gt;0,0,VLOOKUP($B279&amp;" - volume",'[1]10.  2008 Tariff Schedule'!$B$134:$F$420,4,0))</f>
        <v>0</v>
      </c>
      <c r="H290" s="71" t="n">
        <f aca="false">F290*G290</f>
        <v>0</v>
      </c>
      <c r="I290" s="50" t="n">
        <f aca="false">H290-E290</f>
        <v>0</v>
      </c>
      <c r="J290" s="51" t="n">
        <f aca="false">IF(ISERROR(I290/E290),0,I290/E290)</f>
        <v>0</v>
      </c>
      <c r="K290" s="52" t="n">
        <f aca="false">IF(ISERROR(H290/$H$306),0,H290/$H$306)</f>
        <v>0</v>
      </c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</row>
    <row r="291" customFormat="false" ht="15" hidden="false" customHeight="false" outlineLevel="0" collapsed="false">
      <c r="A291" s="18" t="str">
        <f aca="false">A290</f>
        <v>No</v>
      </c>
      <c r="B291" s="70" t="s">
        <v>27</v>
      </c>
      <c r="C291" s="53" t="n">
        <f aca="false">$E281</f>
        <v>5000</v>
      </c>
      <c r="D291" s="72" t="e">
        <f aca="false">IF($E281&gt;0,VLOOKUP($B279&amp;" - volume",'[1]3. 2007 Tariff Sheet'!$B$136:$F$390,4,0),0)</f>
        <v>#N/A</v>
      </c>
      <c r="E291" s="71" t="e">
        <f aca="false">C291*D291</f>
        <v>#N/A</v>
      </c>
      <c r="F291" s="73" t="n">
        <f aca="false">$E281</f>
        <v>5000</v>
      </c>
      <c r="G291" s="72" t="e">
        <f aca="false">IF($E281&gt;0,VLOOKUP($B279&amp;" - volume",'[1]10.  2008 Tariff Schedule'!$B$134:$F$420,4,0),0)</f>
        <v>#N/A</v>
      </c>
      <c r="H291" s="71" t="e">
        <f aca="false">F291*G291</f>
        <v>#N/A</v>
      </c>
      <c r="I291" s="50" t="e">
        <f aca="false">H291-E291</f>
        <v>#N/A</v>
      </c>
      <c r="J291" s="51" t="n">
        <f aca="false">IF(ISERROR(I291/E291),0,I291/E291)</f>
        <v>0</v>
      </c>
      <c r="K291" s="52" t="n">
        <f aca="false">IF(ISERROR(H291/$H$306),0,H291/$H$306)</f>
        <v>0</v>
      </c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</row>
    <row r="292" customFormat="false" ht="15" hidden="false" customHeight="false" outlineLevel="0" collapsed="false">
      <c r="A292" s="18" t="str">
        <f aca="false">A290</f>
        <v>No</v>
      </c>
      <c r="B292" s="46" t="s">
        <v>28</v>
      </c>
      <c r="C292" s="53" t="n">
        <f aca="false">IF(OR(ISBLANK($E281),$E281=0),$C281,$E281)</f>
        <v>5000</v>
      </c>
      <c r="D292" s="72" t="e">
        <f aca="false">VLOOKUP($B279&amp;" - reg asset",'[1]3. 2007 Tariff Sheet'!$B$136:$F$390,4,0)</f>
        <v>#N/A</v>
      </c>
      <c r="E292" s="71" t="e">
        <f aca="false">C292*D292</f>
        <v>#N/A</v>
      </c>
      <c r="F292" s="53" t="n">
        <f aca="false">IF(OR(ISBLANK($E281),$E281=0),$C281,$E281)</f>
        <v>5000</v>
      </c>
      <c r="G292" s="72" t="e">
        <f aca="false">VLOOKUP($B279&amp;" - reg asset",'[1]10.  2008 Tariff Schedule'!$B$134:$F$420,4,0)</f>
        <v>#N/A</v>
      </c>
      <c r="H292" s="71" t="e">
        <f aca="false">F292*G292</f>
        <v>#N/A</v>
      </c>
      <c r="I292" s="50" t="e">
        <f aca="false">H292-E292</f>
        <v>#N/A</v>
      </c>
      <c r="J292" s="51" t="n">
        <f aca="false">IF(ISERROR(I292/E292),0,I292/E292)</f>
        <v>0</v>
      </c>
      <c r="K292" s="52" t="n">
        <f aca="false">IF(ISERROR(H292/$H$306),0,H292/$H$306)</f>
        <v>0</v>
      </c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</row>
    <row r="293" customFormat="false" ht="15" hidden="false" customHeight="false" outlineLevel="0" collapsed="false">
      <c r="A293" s="18" t="str">
        <f aca="false">A291</f>
        <v>No</v>
      </c>
      <c r="B293" s="46" t="s">
        <v>29</v>
      </c>
      <c r="C293" s="74" t="n">
        <f aca="false">IF(OR(ISBLANK($E281),$E281=0),$C281,$E281)</f>
        <v>5000</v>
      </c>
      <c r="D293" s="75" t="e">
        <f aca="false">VLOOKUP($B279&amp;" - Rate Rider 1",'[1]3. 2007 Tariff Sheet'!$B$136:$F$390,4,0)+VLOOKUP($B279&amp;" - Rate Rider 2",'[1]3. 2007 Tariff Sheet'!$B$136:$F$390,4,0)</f>
        <v>#N/A</v>
      </c>
      <c r="E293" s="71" t="e">
        <f aca="false">C293*D293</f>
        <v>#N/A</v>
      </c>
      <c r="F293" s="74" t="n">
        <f aca="false">IF(OR(ISBLANK($E281),$E281=0),$C281,$E281)</f>
        <v>5000</v>
      </c>
      <c r="G293" s="75" t="e">
        <f aca="false">VLOOKUP($B279&amp;" - Rate Rider 1",'[1]10.  2008 Tariff Schedule'!$B$135:$F$420,4,0)+VLOOKUP($B279&amp;" - Rate Rider 2",'[1]10.  2008 Tariff Schedule'!$B$135:$F$420,4,0)</f>
        <v>#N/A</v>
      </c>
      <c r="H293" s="71" t="e">
        <f aca="false">F293*G293</f>
        <v>#N/A</v>
      </c>
      <c r="I293" s="50" t="e">
        <f aca="false">H293-E293</f>
        <v>#N/A</v>
      </c>
      <c r="J293" s="51" t="n">
        <f aca="false">IF(ISERROR(I293/E293),0,I293/E293)</f>
        <v>0</v>
      </c>
      <c r="K293" s="52" t="n">
        <f aca="false">IF(ISERROR(H293/$H$306),0,H293/$H$306)</f>
        <v>0</v>
      </c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</row>
    <row r="294" customFormat="false" ht="25.5" hidden="false" customHeight="false" outlineLevel="0" collapsed="false">
      <c r="A294" s="18" t="str">
        <f aca="false">A292</f>
        <v>No</v>
      </c>
      <c r="B294" s="46" t="s">
        <v>30</v>
      </c>
      <c r="C294" s="76" t="s">
        <v>31</v>
      </c>
      <c r="D294" s="77" t="s">
        <v>31</v>
      </c>
      <c r="E294" s="78" t="s">
        <v>31</v>
      </c>
      <c r="F294" s="76" t="n">
        <v>1</v>
      </c>
      <c r="G294" s="79" t="e">
        <f aca="false">VLOOKUP($B279,'[1]9. Rate Rider Adjustment'!$B$22:$D$40,2,0)</f>
        <v>#N/A</v>
      </c>
      <c r="H294" s="71" t="e">
        <f aca="false">F294*G294</f>
        <v>#N/A</v>
      </c>
      <c r="I294" s="50" t="e">
        <f aca="false">H294</f>
        <v>#N/A</v>
      </c>
      <c r="J294" s="51" t="n">
        <f aca="false">IF(ISERROR(I294/E294),0,I294/E294)</f>
        <v>0</v>
      </c>
      <c r="K294" s="52" t="n">
        <f aca="false">IF(ISERROR(H294/$H$306),0,H294/$H$306)</f>
        <v>0</v>
      </c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</row>
    <row r="295" customFormat="false" ht="25.5" hidden="false" customHeight="false" outlineLevel="0" collapsed="false">
      <c r="A295" s="18" t="str">
        <f aca="false">A294</f>
        <v>No</v>
      </c>
      <c r="B295" s="46" t="s">
        <v>32</v>
      </c>
      <c r="C295" s="53" t="s">
        <v>31</v>
      </c>
      <c r="D295" s="80" t="s">
        <v>31</v>
      </c>
      <c r="E295" s="78" t="s">
        <v>31</v>
      </c>
      <c r="F295" s="74" t="n">
        <f aca="false">IF(OR(ISBLANK($E281),$E281=0),$C281,$E281)</f>
        <v>5000</v>
      </c>
      <c r="G295" s="72" t="e">
        <f aca="false">VLOOKUP($B279,'[1]9. Rate Rider Adjustment'!$B$22:$D$40,3,0)</f>
        <v>#N/A</v>
      </c>
      <c r="H295" s="71" t="e">
        <f aca="false">F295*G295</f>
        <v>#N/A</v>
      </c>
      <c r="I295" s="50" t="e">
        <f aca="false">H295</f>
        <v>#N/A</v>
      </c>
      <c r="J295" s="51" t="n">
        <f aca="false">IF(ISERROR(I295/E295),0,I295/E295)</f>
        <v>0</v>
      </c>
      <c r="K295" s="52" t="n">
        <f aca="false">IF(ISERROR(H295/$H$306),0,H295/$H$306)</f>
        <v>0</v>
      </c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</row>
    <row r="296" customFormat="false" ht="25.5" hidden="false" customHeight="false" outlineLevel="0" collapsed="false">
      <c r="A296" s="18" t="str">
        <f aca="false">A295</f>
        <v>No</v>
      </c>
      <c r="B296" s="46" t="s">
        <v>33</v>
      </c>
      <c r="C296" s="53" t="n">
        <f aca="false">IF(OR(ISBLANK($E281),$E281=0),$C281*$I281,$E281*$I281)</f>
        <v>5306</v>
      </c>
      <c r="D296" s="72" t="e">
        <f aca="false">VLOOKUP($B279&amp;" - RTR Network 1",'[1]3. 2007 Tariff Sheet'!$B$136:$F$390,4,0)+VLOOKUP($B279&amp;" - RTR Network 2",'[1]3. 2007 Tariff Sheet'!$B$136:$F$390,4,0)+VLOOKUP($B279&amp;" - RTR Network 3",'[1]3. 2007 Tariff Sheet'!$B$136:$F$390,4,0)</f>
        <v>#N/A</v>
      </c>
      <c r="E296" s="71" t="e">
        <f aca="false">C296*D296</f>
        <v>#N/A</v>
      </c>
      <c r="F296" s="53" t="n">
        <f aca="false">IF(OR(ISBLANK($E281),$E281=0),$C281*$I281,$E281*$I281)</f>
        <v>5306</v>
      </c>
      <c r="G296" s="72" t="e">
        <f aca="false">VLOOKUP($B279&amp;" - RTR Network 1",'[1]10.  2008 Tariff Schedule'!$B$134:$F$420,4,0)+VLOOKUP($B279&amp;" - RTR Network 2",'[1]10.  2008 Tariff Schedule'!$B$134:$F$420,4,0)+VLOOKUP($B279&amp;" - RTR Network 3",'[1]10.  2008 Tariff Schedule'!$B$134:$F$420,4,0)</f>
        <v>#N/A</v>
      </c>
      <c r="H296" s="71" t="e">
        <f aca="false">F296*G296</f>
        <v>#N/A</v>
      </c>
      <c r="I296" s="50" t="e">
        <f aca="false">H296-E296</f>
        <v>#N/A</v>
      </c>
      <c r="J296" s="51" t="n">
        <f aca="false">IF(ISERROR(I296/E296),0,I296/E296)</f>
        <v>0</v>
      </c>
      <c r="K296" s="52" t="n">
        <f aca="false">IF(ISERROR(H296/$H$306),0,H296/$H$306)</f>
        <v>0</v>
      </c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</row>
    <row r="297" customFormat="false" ht="39" hidden="false" customHeight="false" outlineLevel="0" collapsed="false">
      <c r="A297" s="18" t="str">
        <f aca="false">A296</f>
        <v>No</v>
      </c>
      <c r="B297" s="46" t="s">
        <v>34</v>
      </c>
      <c r="C297" s="53" t="n">
        <f aca="false">IF(OR(ISBLANK($E281),$E281=0),$C281*$I281,$E281*$I281)</f>
        <v>5306</v>
      </c>
      <c r="D297" s="72" t="e">
        <f aca="false">VLOOKUP($B279&amp;" - RTR Connection 1",'[1]3. 2007 Tariff Sheet'!$B$136:$F$390,4,0)+VLOOKUP($B279&amp;" - RTR Connection 2",'[1]3. 2007 Tariff Sheet'!$B$136:$F$390,4,0)+VLOOKUP($B279&amp;" - RTR Connection 3",'[1]3. 2007 Tariff Sheet'!$B$136:$F$390,4,0)</f>
        <v>#N/A</v>
      </c>
      <c r="E297" s="71" t="e">
        <f aca="false">C297*D297</f>
        <v>#N/A</v>
      </c>
      <c r="F297" s="53" t="n">
        <f aca="false">IF(OR(ISBLANK($E281),$E281=0),$C281*$I281,$E281*$I281)</f>
        <v>5306</v>
      </c>
      <c r="G297" s="72" t="e">
        <f aca="false">VLOOKUP($B279&amp;" - RTR Connection 1",'[1]10.  2008 Tariff Schedule'!$B$134:$F$420,4,0)+VLOOKUP($B279&amp;" - RTR Connection 2",'[1]10.  2008 Tariff Schedule'!$B$134:$F$420,4,0)+VLOOKUP($B279&amp;" - RTR Connection 3",'[1]10.  2008 Tariff Schedule'!$B$134:$F$420,4,0)</f>
        <v>#N/A</v>
      </c>
      <c r="H297" s="71" t="e">
        <f aca="false">F297*G297</f>
        <v>#N/A</v>
      </c>
      <c r="I297" s="50" t="e">
        <f aca="false">H297-E297</f>
        <v>#N/A</v>
      </c>
      <c r="J297" s="51" t="n">
        <f aca="false">IF(ISERROR(I297/E297),0,I297/E297)</f>
        <v>0</v>
      </c>
      <c r="K297" s="52" t="n">
        <f aca="false">IF(ISERROR(H297/$H$306),0,H297/$H$306)</f>
        <v>0</v>
      </c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</row>
    <row r="298" customFormat="false" ht="15.75" hidden="false" customHeight="false" outlineLevel="0" collapsed="false">
      <c r="A298" s="18" t="str">
        <f aca="false">A297</f>
        <v>No</v>
      </c>
      <c r="B298" s="59" t="s">
        <v>35</v>
      </c>
      <c r="C298" s="59"/>
      <c r="D298" s="59"/>
      <c r="E298" s="60" t="e">
        <f aca="false">SUM(E289:E297)</f>
        <v>#N/A</v>
      </c>
      <c r="F298" s="60"/>
      <c r="G298" s="60"/>
      <c r="H298" s="60" t="e">
        <f aca="false">SUM(H289:H297)</f>
        <v>#N/A</v>
      </c>
      <c r="I298" s="61" t="e">
        <f aca="false">SUM(I289:I297)</f>
        <v>#N/A</v>
      </c>
      <c r="J298" s="62" t="n">
        <f aca="false">IF(ISERROR(I298/E298),0,I298/E298)</f>
        <v>0</v>
      </c>
      <c r="K298" s="63" t="n">
        <f aca="false">IF(ISERROR(H298/$H$306),0,H298/$H$306)</f>
        <v>0</v>
      </c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</row>
    <row r="299" customFormat="false" ht="26.25" hidden="false" customHeight="false" outlineLevel="0" collapsed="false">
      <c r="A299" s="18" t="str">
        <f aca="false">A298</f>
        <v>No</v>
      </c>
      <c r="B299" s="81" t="s">
        <v>36</v>
      </c>
      <c r="C299" s="82" t="n">
        <f aca="false">$C281*$I281</f>
        <v>2122400</v>
      </c>
      <c r="D299" s="83" t="n">
        <v>0.0052</v>
      </c>
      <c r="E299" s="84" t="n">
        <f aca="false">C299*D299</f>
        <v>11036.48</v>
      </c>
      <c r="F299" s="82" t="n">
        <f aca="false">$C281*$I281</f>
        <v>2122400</v>
      </c>
      <c r="G299" s="72" t="n">
        <v>0.0052</v>
      </c>
      <c r="H299" s="84" t="n">
        <f aca="false">F299*G299</f>
        <v>11036.48</v>
      </c>
      <c r="I299" s="85" t="n">
        <f aca="false">H299-E299</f>
        <v>0</v>
      </c>
      <c r="J299" s="51" t="n">
        <f aca="false">IF(ISERROR(I299/E299),0,I299/E299)</f>
        <v>0</v>
      </c>
      <c r="K299" s="86" t="n">
        <f aca="false">IF(ISERROR(H299/$H$306),0,H299/$H$306)</f>
        <v>0</v>
      </c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</row>
    <row r="300" customFormat="false" ht="15.75" hidden="false" customHeight="false" outlineLevel="0" collapsed="false">
      <c r="A300" s="18" t="str">
        <f aca="false">A299</f>
        <v>No</v>
      </c>
      <c r="B300" s="87" t="s">
        <v>37</v>
      </c>
      <c r="C300" s="82" t="n">
        <f aca="false">$C281*$I281</f>
        <v>2122400</v>
      </c>
      <c r="D300" s="48" t="n">
        <v>0.001</v>
      </c>
      <c r="E300" s="55" t="n">
        <f aca="false">C300*D300</f>
        <v>2122.4</v>
      </c>
      <c r="F300" s="82" t="n">
        <f aca="false">$C281*$I281</f>
        <v>2122400</v>
      </c>
      <c r="G300" s="72" t="n">
        <v>0.001</v>
      </c>
      <c r="H300" s="71" t="n">
        <f aca="false">F300*G300</f>
        <v>2122.4</v>
      </c>
      <c r="I300" s="50" t="n">
        <f aca="false">H300-E300</f>
        <v>0</v>
      </c>
      <c r="J300" s="51" t="n">
        <f aca="false">IF(ISERROR(I300/E300),0,I300/E300)</f>
        <v>0</v>
      </c>
      <c r="K300" s="52" t="n">
        <f aca="false">IF(ISERROR(H300/$H$306),0,H300/$H$306)</f>
        <v>0</v>
      </c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</row>
    <row r="301" customFormat="false" ht="26.25" hidden="false" customHeight="false" outlineLevel="0" collapsed="false">
      <c r="A301" s="18" t="str">
        <f aca="false">A300</f>
        <v>No</v>
      </c>
      <c r="B301" s="46" t="s">
        <v>38</v>
      </c>
      <c r="C301" s="66" t="n">
        <v>1</v>
      </c>
      <c r="D301" s="88" t="n">
        <v>0.25</v>
      </c>
      <c r="E301" s="71" t="n">
        <f aca="false">C301*D301</f>
        <v>0.25</v>
      </c>
      <c r="F301" s="66" t="n">
        <v>1</v>
      </c>
      <c r="G301" s="88" t="n">
        <v>0.25</v>
      </c>
      <c r="H301" s="68" t="n">
        <f aca="false">F301*G301</f>
        <v>0.25</v>
      </c>
      <c r="I301" s="50" t="n">
        <f aca="false">H301-E301</f>
        <v>0</v>
      </c>
      <c r="J301" s="51" t="n">
        <f aca="false">IF(ISERROR(I301/E301),0,I301/E301)</f>
        <v>0</v>
      </c>
      <c r="K301" s="52" t="n">
        <f aca="false">IF(ISERROR(H301/$H$306),0,H301/$H$306)</f>
        <v>0</v>
      </c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</row>
    <row r="302" customFormat="false" ht="15.75" hidden="false" customHeight="false" outlineLevel="0" collapsed="false">
      <c r="A302" s="18" t="str">
        <f aca="false">A301</f>
        <v>No</v>
      </c>
      <c r="B302" s="59" t="s">
        <v>39</v>
      </c>
      <c r="C302" s="59"/>
      <c r="D302" s="59"/>
      <c r="E302" s="60" t="n">
        <f aca="false">SUM(E299:E301)</f>
        <v>13159.13</v>
      </c>
      <c r="F302" s="60"/>
      <c r="G302" s="60"/>
      <c r="H302" s="60" t="n">
        <f aca="false">SUM(H299:H301)</f>
        <v>13159.13</v>
      </c>
      <c r="I302" s="61" t="n">
        <f aca="false">SUM(I299:I300)</f>
        <v>0</v>
      </c>
      <c r="J302" s="62" t="n">
        <f aca="false">IF(ISERROR(I302/E302),0,I302/E302)</f>
        <v>0</v>
      </c>
      <c r="K302" s="63" t="n">
        <f aca="false">IF(ISERROR(H302/$H$306),0,H302/$H$306)</f>
        <v>0</v>
      </c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</row>
    <row r="303" customFormat="false" ht="15.75" hidden="false" customHeight="false" outlineLevel="0" collapsed="false">
      <c r="A303" s="18" t="str">
        <f aca="false">A302</f>
        <v>No</v>
      </c>
      <c r="B303" s="59" t="s">
        <v>40</v>
      </c>
      <c r="C303" s="53" t="n">
        <f aca="false">$C281</f>
        <v>2000000</v>
      </c>
      <c r="D303" s="89" t="n">
        <v>0.007</v>
      </c>
      <c r="E303" s="60" t="n">
        <f aca="false">C303*D303</f>
        <v>14000</v>
      </c>
      <c r="F303" s="53" t="n">
        <f aca="false">$C281</f>
        <v>2000000</v>
      </c>
      <c r="G303" s="89" t="n">
        <v>0.007</v>
      </c>
      <c r="H303" s="60" t="n">
        <f aca="false">F303*G303</f>
        <v>14000</v>
      </c>
      <c r="I303" s="61" t="n">
        <f aca="false">H303-E303</f>
        <v>0</v>
      </c>
      <c r="J303" s="62" t="n">
        <f aca="false">IF(ISERROR(I303/E303),0,I303/E303)</f>
        <v>0</v>
      </c>
      <c r="K303" s="63" t="n">
        <f aca="false">IF(ISERROR(H303/$H$306),0,H303/$H$306)</f>
        <v>0</v>
      </c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</row>
    <row r="304" customFormat="false" ht="15.75" hidden="false" customHeight="false" outlineLevel="0" collapsed="false">
      <c r="A304" s="18" t="str">
        <f aca="false">A303</f>
        <v>No</v>
      </c>
      <c r="B304" s="59" t="s">
        <v>41</v>
      </c>
      <c r="C304" s="59"/>
      <c r="D304" s="59"/>
      <c r="E304" s="90" t="e">
        <f aca="false">SUM(E288,E298,E302,E303)</f>
        <v>#N/A</v>
      </c>
      <c r="F304" s="60"/>
      <c r="G304" s="60"/>
      <c r="H304" s="90" t="e">
        <f aca="false">SUM(H288,H298,H302,H303)</f>
        <v>#N/A</v>
      </c>
      <c r="I304" s="61" t="e">
        <f aca="false">H304-E304</f>
        <v>#N/A</v>
      </c>
      <c r="J304" s="62" t="n">
        <f aca="false">IF(ISERROR(I304/E304),0,I304/E304)</f>
        <v>0</v>
      </c>
      <c r="K304" s="63" t="n">
        <f aca="false">IF(ISERROR(H304/$H$306),0,H304/$H$306)</f>
        <v>0</v>
      </c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</row>
    <row r="305" customFormat="false" ht="15.75" hidden="false" customHeight="false" outlineLevel="0" collapsed="false">
      <c r="A305" s="18" t="str">
        <f aca="false">A304</f>
        <v>No</v>
      </c>
      <c r="B305" s="59" t="s">
        <v>42</v>
      </c>
      <c r="C305" s="91" t="e">
        <f aca="false">$E304</f>
        <v>#N/A</v>
      </c>
      <c r="D305" s="92" t="n">
        <v>0.06</v>
      </c>
      <c r="E305" s="60" t="e">
        <f aca="false">C305*D305</f>
        <v>#N/A</v>
      </c>
      <c r="F305" s="91" t="e">
        <f aca="false">$H304</f>
        <v>#N/A</v>
      </c>
      <c r="G305" s="92" t="n">
        <v>0.06</v>
      </c>
      <c r="H305" s="60" t="e">
        <f aca="false">F305*G305</f>
        <v>#N/A</v>
      </c>
      <c r="I305" s="61" t="e">
        <f aca="false">H305-E305</f>
        <v>#N/A</v>
      </c>
      <c r="J305" s="62" t="n">
        <f aca="false">IF(ISERROR(I305/E305),0,I305/E305)</f>
        <v>0</v>
      </c>
      <c r="K305" s="63" t="n">
        <f aca="false">IF(ISERROR(H305/$H$306),0,H305/$H$306)</f>
        <v>0</v>
      </c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</row>
    <row r="306" customFormat="false" ht="15.75" hidden="false" customHeight="false" outlineLevel="0" collapsed="false">
      <c r="A306" s="18" t="str">
        <f aca="false">A305</f>
        <v>No</v>
      </c>
      <c r="B306" s="93" t="s">
        <v>43</v>
      </c>
      <c r="C306" s="93"/>
      <c r="D306" s="93"/>
      <c r="E306" s="94" t="e">
        <f aca="false">SUM(E304:E305)</f>
        <v>#N/A</v>
      </c>
      <c r="F306" s="60"/>
      <c r="G306" s="60"/>
      <c r="H306" s="94" t="e">
        <f aca="false">SUM(H304:H305)</f>
        <v>#N/A</v>
      </c>
      <c r="I306" s="61" t="e">
        <f aca="false">H306-E306</f>
        <v>#N/A</v>
      </c>
      <c r="J306" s="62" t="n">
        <f aca="false">IF(ISERROR(I306/E306),0,I306/E306)</f>
        <v>0</v>
      </c>
      <c r="K306" s="63" t="n">
        <f aca="false">IF(ISERROR(H306/$H$306),0,H306/$H$306)</f>
        <v>0</v>
      </c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</row>
    <row r="307" customFormat="false" ht="15" hidden="false" customHeight="false" outlineLevel="0" collapsed="false">
      <c r="A307" s="95"/>
      <c r="B307" s="21"/>
      <c r="C307" s="21"/>
      <c r="D307" s="21"/>
      <c r="E307" s="21"/>
      <c r="F307" s="21"/>
      <c r="G307" s="21"/>
      <c r="H307" s="21"/>
      <c r="I307" s="21"/>
      <c r="J307" s="22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</row>
    <row r="308" customFormat="false" ht="18" hidden="false" customHeight="false" outlineLevel="0" collapsed="false">
      <c r="A308" s="18" t="str">
        <f aca="false">'[1]2. 2007 Rate Classes'!$C$42</f>
        <v>No</v>
      </c>
      <c r="B308" s="31" t="str">
        <f aca="false">'[1]2. 2007 Rate Classes'!B42</f>
        <v>Rate Class 11</v>
      </c>
      <c r="C308" s="21"/>
      <c r="D308" s="21"/>
      <c r="E308" s="21"/>
      <c r="F308" s="21"/>
      <c r="G308" s="21"/>
      <c r="H308" s="21"/>
      <c r="I308" s="21"/>
      <c r="J308" s="22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</row>
    <row r="309" customFormat="false" ht="15.75" hidden="false" customHeight="false" outlineLevel="0" collapsed="false">
      <c r="A309" s="18" t="str">
        <f aca="false">A308</f>
        <v>No</v>
      </c>
      <c r="B309" s="21"/>
      <c r="C309" s="21"/>
      <c r="D309" s="21"/>
      <c r="E309" s="21"/>
      <c r="F309" s="21"/>
      <c r="G309" s="21"/>
      <c r="H309" s="21"/>
      <c r="I309" s="21"/>
      <c r="J309" s="22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</row>
    <row r="310" customFormat="false" ht="15" hidden="false" customHeight="false" outlineLevel="0" collapsed="false">
      <c r="A310" s="18" t="str">
        <f aca="false">A309</f>
        <v>No</v>
      </c>
      <c r="B310" s="32" t="s">
        <v>9</v>
      </c>
      <c r="C310" s="33" t="n">
        <v>2000000</v>
      </c>
      <c r="D310" s="34" t="s">
        <v>10</v>
      </c>
      <c r="E310" s="33" t="n">
        <v>5000</v>
      </c>
      <c r="F310" s="34" t="s">
        <v>11</v>
      </c>
      <c r="G310" s="35" t="s">
        <v>12</v>
      </c>
      <c r="H310" s="35"/>
      <c r="I310" s="36" t="n">
        <f aca="false">IF(ISNUMBER(SEARCH("Large Use",$B308)),'[1]10.  2008 Tariff Schedule'!$E$485,'[1]10.  2008 Tariff Schedule'!$E$484)</f>
        <v>1.0612</v>
      </c>
      <c r="J310" s="36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</row>
    <row r="311" customFormat="false" ht="15.75" hidden="false" customHeight="false" outlineLevel="0" collapsed="false">
      <c r="A311" s="18" t="str">
        <f aca="false">A310</f>
        <v>No</v>
      </c>
      <c r="B311" s="32"/>
      <c r="C311" s="33"/>
      <c r="D311" s="34"/>
      <c r="E311" s="33"/>
      <c r="F311" s="34"/>
      <c r="G311" s="35"/>
      <c r="H311" s="35"/>
      <c r="I311" s="36"/>
      <c r="J311" s="36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</row>
    <row r="312" customFormat="false" ht="15.75" hidden="false" customHeight="false" outlineLevel="0" collapsed="false">
      <c r="A312" s="18" t="str">
        <f aca="false">A311</f>
        <v>No</v>
      </c>
      <c r="B312" s="37"/>
      <c r="C312" s="21"/>
      <c r="D312" s="21"/>
      <c r="E312" s="21"/>
      <c r="F312" s="21"/>
      <c r="G312" s="21"/>
      <c r="H312" s="21"/>
      <c r="I312" s="21"/>
      <c r="J312" s="22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</row>
    <row r="313" customFormat="false" ht="21" hidden="false" customHeight="false" outlineLevel="0" collapsed="false">
      <c r="A313" s="18" t="str">
        <f aca="false">A312</f>
        <v>No</v>
      </c>
      <c r="B313" s="38"/>
      <c r="C313" s="39" t="s">
        <v>13</v>
      </c>
      <c r="D313" s="39"/>
      <c r="E313" s="39"/>
      <c r="F313" s="39" t="s">
        <v>44</v>
      </c>
      <c r="G313" s="39"/>
      <c r="H313" s="39"/>
      <c r="I313" s="39" t="s">
        <v>15</v>
      </c>
      <c r="J313" s="39"/>
      <c r="K313" s="39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</row>
    <row r="314" customFormat="false" ht="26.25" hidden="false" customHeight="false" outlineLevel="0" collapsed="false">
      <c r="A314" s="18" t="str">
        <f aca="false">A313</f>
        <v>No</v>
      </c>
      <c r="B314" s="40"/>
      <c r="C314" s="41" t="s">
        <v>16</v>
      </c>
      <c r="D314" s="42" t="s">
        <v>17</v>
      </c>
      <c r="E314" s="43" t="s">
        <v>18</v>
      </c>
      <c r="F314" s="42" t="s">
        <v>16</v>
      </c>
      <c r="G314" s="42" t="s">
        <v>17</v>
      </c>
      <c r="H314" s="43" t="s">
        <v>18</v>
      </c>
      <c r="I314" s="15" t="s">
        <v>19</v>
      </c>
      <c r="J314" s="44" t="s">
        <v>20</v>
      </c>
      <c r="K314" s="45" t="s">
        <v>21</v>
      </c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</row>
    <row r="315" customFormat="false" ht="15" hidden="false" customHeight="false" outlineLevel="0" collapsed="false">
      <c r="A315" s="18" t="str">
        <f aca="false">A314</f>
        <v>No</v>
      </c>
      <c r="B315" s="46" t="s">
        <v>22</v>
      </c>
      <c r="C315" s="47" t="n">
        <f aca="false">IF(ISNUMBER(SEARCH("Residential",$B308)),IF(C$20*$I310&lt;=$C$10,$C310*$I310,$C$10),IF($C310*$I310&lt;=$C$15,$C310*$I310,$C$15))</f>
        <v>750</v>
      </c>
      <c r="D315" s="48" t="n">
        <f aca="false">$D$10</f>
        <v>0.053</v>
      </c>
      <c r="E315" s="49" t="n">
        <f aca="false">C315*D315</f>
        <v>39.75</v>
      </c>
      <c r="F315" s="47" t="n">
        <f aca="false">IF(ISNUMBER(SEARCH("Residential",$B308)),IF(C$20*$I310&lt;=$E$10,$C310*$I310,$E$10),IF($C310*$I310&lt;=$E$15,$C310*$I310,$E$15))</f>
        <v>750</v>
      </c>
      <c r="G315" s="48" t="n">
        <f aca="false">$F$10</f>
        <v>0.053</v>
      </c>
      <c r="H315" s="49" t="n">
        <f aca="false">F315*G315</f>
        <v>39.75</v>
      </c>
      <c r="I315" s="50" t="n">
        <f aca="false">H315-E315</f>
        <v>0</v>
      </c>
      <c r="J315" s="51" t="n">
        <f aca="false">IF(ISERROR(I315/E315),0,I315/E315)</f>
        <v>0</v>
      </c>
      <c r="K315" s="52" t="n">
        <f aca="false">IF(ISERROR(H315/$H$335),0,H315/$H$335)</f>
        <v>0</v>
      </c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</row>
    <row r="316" customFormat="false" ht="15.75" hidden="false" customHeight="false" outlineLevel="0" collapsed="false">
      <c r="A316" s="18" t="str">
        <f aca="false">A315</f>
        <v>No</v>
      </c>
      <c r="B316" s="46" t="s">
        <v>23</v>
      </c>
      <c r="C316" s="53" t="n">
        <f aca="false">IF(ISNUMBER(SEARCH("Residential",$B308)),IF($C310*$I310&gt;$C$10,$C310*$I310-$C$10,0),IF($C310*$I310&gt;$C$15,$C310*$I310-$C$15,0))</f>
        <v>2121650</v>
      </c>
      <c r="D316" s="54" t="n">
        <f aca="false">$D$11</f>
        <v>0.062</v>
      </c>
      <c r="E316" s="55" t="n">
        <f aca="false">C316*D316</f>
        <v>131542.3</v>
      </c>
      <c r="F316" s="53" t="n">
        <f aca="false">IF(ISNUMBER(SEARCH("Residential",$B308)),IF($C310*$I310&gt;$E$10,$C310*$I310-$E$10,0),IF($C310*$I310&gt;$E$15,$C310*$I310-$E$15,0))</f>
        <v>2121650</v>
      </c>
      <c r="G316" s="54" t="n">
        <f aca="false">$F$11</f>
        <v>0.062</v>
      </c>
      <c r="H316" s="56" t="n">
        <f aca="false">F316*G316</f>
        <v>131542.3</v>
      </c>
      <c r="I316" s="50" t="n">
        <f aca="false">H316-E316</f>
        <v>0</v>
      </c>
      <c r="J316" s="57" t="n">
        <f aca="false">IF(ISERROR(I316/E316),0,I316/E316)</f>
        <v>0</v>
      </c>
      <c r="K316" s="58" t="n">
        <f aca="false">IF(ISERROR(H316/$H$335),0,H316/$H$335)</f>
        <v>0</v>
      </c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</row>
    <row r="317" customFormat="false" ht="15.75" hidden="false" customHeight="false" outlineLevel="0" collapsed="false">
      <c r="A317" s="18" t="str">
        <f aca="false">A316</f>
        <v>No</v>
      </c>
      <c r="B317" s="59" t="s">
        <v>24</v>
      </c>
      <c r="C317" s="59"/>
      <c r="D317" s="59"/>
      <c r="E317" s="60" t="n">
        <f aca="false">SUM(E315:E316)</f>
        <v>131582.05</v>
      </c>
      <c r="F317" s="60"/>
      <c r="G317" s="60"/>
      <c r="H317" s="60" t="n">
        <f aca="false">SUM(H315:H316)</f>
        <v>131582.05</v>
      </c>
      <c r="I317" s="61" t="n">
        <f aca="false">SUM(I315:I316)</f>
        <v>0</v>
      </c>
      <c r="J317" s="62" t="n">
        <f aca="false">IF(ISERROR(I317/E317),0,I317/E317)</f>
        <v>0</v>
      </c>
      <c r="K317" s="63" t="n">
        <f aca="false">IF(ISERROR(H317/$H$335),0,H317/$H$335)</f>
        <v>0</v>
      </c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</row>
    <row r="318" customFormat="false" ht="15" hidden="false" customHeight="false" outlineLevel="0" collapsed="false">
      <c r="A318" s="18" t="str">
        <f aca="false">A317</f>
        <v>No</v>
      </c>
      <c r="B318" s="65" t="s">
        <v>25</v>
      </c>
      <c r="C318" s="66" t="n">
        <v>1</v>
      </c>
      <c r="D318" s="67" t="e">
        <f aca="false">VLOOKUP($B308,'[1]3. 2007 Tariff Sheet'!$B$136:$F$390,4,0)</f>
        <v>#N/A</v>
      </c>
      <c r="E318" s="68" t="e">
        <f aca="false">D318</f>
        <v>#N/A</v>
      </c>
      <c r="F318" s="69" t="n">
        <v>1</v>
      </c>
      <c r="G318" s="67" t="e">
        <f aca="false">VLOOKUP($B308,'[1]10.  2008 Tariff Schedule'!$B$134:$F$420,4,0)</f>
        <v>#N/A</v>
      </c>
      <c r="H318" s="68" t="e">
        <f aca="false">F318*G318</f>
        <v>#N/A</v>
      </c>
      <c r="I318" s="50" t="e">
        <f aca="false">H318-E318</f>
        <v>#N/A</v>
      </c>
      <c r="J318" s="51" t="n">
        <f aca="false">IF(ISERROR(I318/E318),0,I318/E318)</f>
        <v>0</v>
      </c>
      <c r="K318" s="52" t="n">
        <f aca="false">IF(ISERROR(H318/$H$335),0,H318/$H$335)</f>
        <v>0</v>
      </c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</row>
    <row r="319" customFormat="false" ht="15" hidden="false" customHeight="false" outlineLevel="0" collapsed="false">
      <c r="A319" s="18" t="str">
        <f aca="false">A318</f>
        <v>No</v>
      </c>
      <c r="B319" s="70" t="s">
        <v>26</v>
      </c>
      <c r="C319" s="53" t="n">
        <f aca="false">$C310</f>
        <v>2000000</v>
      </c>
      <c r="D319" s="54" t="n">
        <f aca="false">IF(E310&gt;0,0,VLOOKUP($B308&amp;" - volume",'[1]3. 2007 Tariff Sheet'!$B$136:$F$390,4,0))</f>
        <v>0</v>
      </c>
      <c r="E319" s="71" t="n">
        <f aca="false">C319*D319</f>
        <v>0</v>
      </c>
      <c r="F319" s="53" t="n">
        <f aca="false">$C310</f>
        <v>2000000</v>
      </c>
      <c r="G319" s="54" t="n">
        <f aca="false">IF(E310&gt;0,0,VLOOKUP($B308&amp;" - volume",'[1]10.  2008 Tariff Schedule'!$B$134:$F$420,4,0))</f>
        <v>0</v>
      </c>
      <c r="H319" s="71" t="n">
        <f aca="false">F319*G319</f>
        <v>0</v>
      </c>
      <c r="I319" s="50" t="n">
        <f aca="false">H319-E319</f>
        <v>0</v>
      </c>
      <c r="J319" s="51" t="n">
        <f aca="false">IF(ISERROR(I319/E319),0,I319/E319)</f>
        <v>0</v>
      </c>
      <c r="K319" s="52" t="n">
        <f aca="false">IF(ISERROR(H319/$H$335),0,H319/$H$335)</f>
        <v>0</v>
      </c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</row>
    <row r="320" customFormat="false" ht="15" hidden="false" customHeight="false" outlineLevel="0" collapsed="false">
      <c r="A320" s="18" t="str">
        <f aca="false">A319</f>
        <v>No</v>
      </c>
      <c r="B320" s="70" t="s">
        <v>27</v>
      </c>
      <c r="C320" s="53" t="n">
        <f aca="false">$E310</f>
        <v>5000</v>
      </c>
      <c r="D320" s="72" t="e">
        <f aca="false">IF($E310&gt;0,VLOOKUP($B308&amp;" - volume",'[1]3. 2007 Tariff Sheet'!$B$136:$F$390,4,0),0)</f>
        <v>#N/A</v>
      </c>
      <c r="E320" s="71" t="e">
        <f aca="false">C320*D320</f>
        <v>#N/A</v>
      </c>
      <c r="F320" s="73" t="n">
        <f aca="false">$E310</f>
        <v>5000</v>
      </c>
      <c r="G320" s="72" t="e">
        <f aca="false">IF($E310&gt;0,VLOOKUP($B308&amp;" - volume",'[1]10.  2008 Tariff Schedule'!$B$134:$F$420,4,0),0)</f>
        <v>#N/A</v>
      </c>
      <c r="H320" s="71" t="e">
        <f aca="false">F320*G320</f>
        <v>#N/A</v>
      </c>
      <c r="I320" s="50" t="e">
        <f aca="false">H320-E320</f>
        <v>#N/A</v>
      </c>
      <c r="J320" s="51" t="n">
        <f aca="false">IF(ISERROR(I320/E320),0,I320/E320)</f>
        <v>0</v>
      </c>
      <c r="K320" s="52" t="n">
        <f aca="false">IF(ISERROR(H320/$H$335),0,H320/$H$335)</f>
        <v>0</v>
      </c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</row>
    <row r="321" customFormat="false" ht="15" hidden="false" customHeight="false" outlineLevel="0" collapsed="false">
      <c r="A321" s="18" t="str">
        <f aca="false">A319</f>
        <v>No</v>
      </c>
      <c r="B321" s="46" t="s">
        <v>28</v>
      </c>
      <c r="C321" s="53" t="n">
        <f aca="false">IF(OR(ISBLANK($E310),$E310=0),$C310,$E310)</f>
        <v>5000</v>
      </c>
      <c r="D321" s="72" t="e">
        <f aca="false">VLOOKUP($B308&amp;" - reg asset",'[1]3. 2007 Tariff Sheet'!$B$136:$F$390,4,0)</f>
        <v>#N/A</v>
      </c>
      <c r="E321" s="71" t="e">
        <f aca="false">C321*D321</f>
        <v>#N/A</v>
      </c>
      <c r="F321" s="53" t="n">
        <f aca="false">IF(OR(ISBLANK($E310),$E310=0),$C310,$E310)</f>
        <v>5000</v>
      </c>
      <c r="G321" s="72" t="e">
        <f aca="false">VLOOKUP($B308&amp;" - reg asset",'[1]10.  2008 Tariff Schedule'!$B$134:$F$420,4,0)</f>
        <v>#N/A</v>
      </c>
      <c r="H321" s="71" t="e">
        <f aca="false">F321*G321</f>
        <v>#N/A</v>
      </c>
      <c r="I321" s="50" t="e">
        <f aca="false">H321-E321</f>
        <v>#N/A</v>
      </c>
      <c r="J321" s="51" t="n">
        <f aca="false">IF(ISERROR(I321/E321),0,I321/E321)</f>
        <v>0</v>
      </c>
      <c r="K321" s="52" t="n">
        <f aca="false">IF(ISERROR(H321/$H$335),0,H321/$H$335)</f>
        <v>0</v>
      </c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</row>
    <row r="322" customFormat="false" ht="15" hidden="false" customHeight="false" outlineLevel="0" collapsed="false">
      <c r="A322" s="18" t="str">
        <f aca="false">A320</f>
        <v>No</v>
      </c>
      <c r="B322" s="46" t="s">
        <v>29</v>
      </c>
      <c r="C322" s="74" t="n">
        <f aca="false">IF(OR(ISBLANK($E310),$E310=0),$C310,$E310)</f>
        <v>5000</v>
      </c>
      <c r="D322" s="75" t="e">
        <f aca="false">VLOOKUP($B308&amp;" - Rate Rider 1",'[1]3. 2007 Tariff Sheet'!$B$136:$F$390,4,0)+VLOOKUP($B308&amp;" - Rate Rider 2",'[1]3. 2007 Tariff Sheet'!$B$136:$F$390,4,0)</f>
        <v>#N/A</v>
      </c>
      <c r="E322" s="71" t="e">
        <f aca="false">C322*D322</f>
        <v>#N/A</v>
      </c>
      <c r="F322" s="74" t="n">
        <f aca="false">IF(OR(ISBLANK($E310),$E310=0),$C310,$E310)</f>
        <v>5000</v>
      </c>
      <c r="G322" s="75" t="e">
        <f aca="false">VLOOKUP($B308&amp;" - Rate Rider 1",'[1]10.  2008 Tariff Schedule'!$B$135:$F$420,4,0)+VLOOKUP($B308&amp;" - Rate Rider 2",'[1]10.  2008 Tariff Schedule'!$B$135:$F$420,4,0)</f>
        <v>#N/A</v>
      </c>
      <c r="H322" s="71" t="e">
        <f aca="false">F322*G322</f>
        <v>#N/A</v>
      </c>
      <c r="I322" s="50" t="e">
        <f aca="false">H322-E322</f>
        <v>#N/A</v>
      </c>
      <c r="J322" s="51" t="n">
        <f aca="false">IF(ISERROR(I322/E322),0,I322/E322)</f>
        <v>0</v>
      </c>
      <c r="K322" s="52" t="n">
        <f aca="false">IF(ISERROR(H322/$H$335),0,H322/$H$335)</f>
        <v>0</v>
      </c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</row>
    <row r="323" customFormat="false" ht="25.5" hidden="false" customHeight="false" outlineLevel="0" collapsed="false">
      <c r="A323" s="18" t="str">
        <f aca="false">A321</f>
        <v>No</v>
      </c>
      <c r="B323" s="46" t="s">
        <v>30</v>
      </c>
      <c r="C323" s="76" t="s">
        <v>31</v>
      </c>
      <c r="D323" s="77" t="s">
        <v>31</v>
      </c>
      <c r="E323" s="78" t="s">
        <v>31</v>
      </c>
      <c r="F323" s="76" t="n">
        <v>1</v>
      </c>
      <c r="G323" s="79" t="e">
        <f aca="false">VLOOKUP($B308,'[1]9. Rate Rider Adjustment'!$B$22:$D$40,2,0)</f>
        <v>#N/A</v>
      </c>
      <c r="H323" s="71" t="e">
        <f aca="false">F323*G323</f>
        <v>#N/A</v>
      </c>
      <c r="I323" s="50" t="e">
        <f aca="false">H323</f>
        <v>#N/A</v>
      </c>
      <c r="J323" s="51" t="n">
        <f aca="false">IF(ISERROR(I323/E323),0,I323/E323)</f>
        <v>0</v>
      </c>
      <c r="K323" s="52" t="n">
        <f aca="false">IF(ISERROR(H323/$H$335),0,H323/$H$335)</f>
        <v>0</v>
      </c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</row>
    <row r="324" customFormat="false" ht="25.5" hidden="false" customHeight="false" outlineLevel="0" collapsed="false">
      <c r="A324" s="18" t="str">
        <f aca="false">A323</f>
        <v>No</v>
      </c>
      <c r="B324" s="46" t="s">
        <v>32</v>
      </c>
      <c r="C324" s="53" t="s">
        <v>31</v>
      </c>
      <c r="D324" s="80" t="s">
        <v>31</v>
      </c>
      <c r="E324" s="78" t="s">
        <v>31</v>
      </c>
      <c r="F324" s="74" t="n">
        <f aca="false">IF(OR(ISBLANK($E310),$E310=0),$C310,$E310)</f>
        <v>5000</v>
      </c>
      <c r="G324" s="72" t="e">
        <f aca="false">VLOOKUP($B308,'[1]9. Rate Rider Adjustment'!$B$22:$D$40,3,0)</f>
        <v>#N/A</v>
      </c>
      <c r="H324" s="71" t="e">
        <f aca="false">F324*G324</f>
        <v>#N/A</v>
      </c>
      <c r="I324" s="50" t="e">
        <f aca="false">H324</f>
        <v>#N/A</v>
      </c>
      <c r="J324" s="51" t="n">
        <f aca="false">IF(ISERROR(I324/E324),0,I324/E324)</f>
        <v>0</v>
      </c>
      <c r="K324" s="52" t="n">
        <f aca="false">IF(ISERROR(H324/$H$335),0,H324/$H$335)</f>
        <v>0</v>
      </c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</row>
    <row r="325" customFormat="false" ht="25.5" hidden="false" customHeight="false" outlineLevel="0" collapsed="false">
      <c r="A325" s="18" t="str">
        <f aca="false">A324</f>
        <v>No</v>
      </c>
      <c r="B325" s="46" t="s">
        <v>33</v>
      </c>
      <c r="C325" s="53" t="n">
        <f aca="false">IF(OR(ISBLANK($E310),$E310=0),$C310*$I310,$E310*$I310)</f>
        <v>5306</v>
      </c>
      <c r="D325" s="72" t="e">
        <f aca="false">VLOOKUP($B308&amp;" - RTR Network 1",'[1]3. 2007 Tariff Sheet'!$B$136:$F$390,4,0)+VLOOKUP($B308&amp;" - RTR Network 2",'[1]3. 2007 Tariff Sheet'!$B$136:$F$390,4,0)+VLOOKUP($B308&amp;" - RTR Network 3",'[1]3. 2007 Tariff Sheet'!$B$136:$F$390,4,0)</f>
        <v>#N/A</v>
      </c>
      <c r="E325" s="71" t="e">
        <f aca="false">C325*D325</f>
        <v>#N/A</v>
      </c>
      <c r="F325" s="53" t="n">
        <f aca="false">IF(OR(ISBLANK($E310),$E310=0),$C310*$I310,$E310*$I310)</f>
        <v>5306</v>
      </c>
      <c r="G325" s="72" t="e">
        <f aca="false">VLOOKUP($B308&amp;" - RTR Network 1",'[1]10.  2008 Tariff Schedule'!$B$134:$F$420,4,0)+VLOOKUP($B308&amp;" - RTR Network 2",'[1]10.  2008 Tariff Schedule'!$B$134:$F$420,4,0)+VLOOKUP($B308&amp;" - RTR Network 3",'[1]10.  2008 Tariff Schedule'!$B$134:$F$420,4,0)</f>
        <v>#N/A</v>
      </c>
      <c r="H325" s="71" t="e">
        <f aca="false">F325*G325</f>
        <v>#N/A</v>
      </c>
      <c r="I325" s="50" t="e">
        <f aca="false">H325-E325</f>
        <v>#N/A</v>
      </c>
      <c r="J325" s="51" t="n">
        <f aca="false">IF(ISERROR(I325/E325),0,I325/E325)</f>
        <v>0</v>
      </c>
      <c r="K325" s="52" t="n">
        <f aca="false">IF(ISERROR(H325/$H$335),0,H325/$H$335)</f>
        <v>0</v>
      </c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</row>
    <row r="326" customFormat="false" ht="39" hidden="false" customHeight="false" outlineLevel="0" collapsed="false">
      <c r="A326" s="18" t="str">
        <f aca="false">A325</f>
        <v>No</v>
      </c>
      <c r="B326" s="46" t="s">
        <v>34</v>
      </c>
      <c r="C326" s="53" t="n">
        <f aca="false">IF(OR(ISBLANK($E310),$E310=0),$C310*$I310,$E310*$I310)</f>
        <v>5306</v>
      </c>
      <c r="D326" s="72" t="e">
        <f aca="false">VLOOKUP($B308&amp;" - RTR Connection 1",'[1]3. 2007 Tariff Sheet'!$B$136:$F$390,4,0)+VLOOKUP($B308&amp;" - RTR Connection 2",'[1]3. 2007 Tariff Sheet'!$B$136:$F$390,4,0)+VLOOKUP($B308&amp;" - RTR Connection 3",'[1]3. 2007 Tariff Sheet'!$B$136:$F$390,4,0)</f>
        <v>#N/A</v>
      </c>
      <c r="E326" s="71" t="e">
        <f aca="false">C326*D326</f>
        <v>#N/A</v>
      </c>
      <c r="F326" s="53" t="n">
        <f aca="false">IF(OR(ISBLANK($E310),$E310=0),$C310*$I310,$E310*$I310)</f>
        <v>5306</v>
      </c>
      <c r="G326" s="72" t="e">
        <f aca="false">VLOOKUP($B308&amp;" - RTR Connection 1",'[1]10.  2008 Tariff Schedule'!$B$134:$F$420,4,0)+VLOOKUP($B308&amp;" - RTR Connection 2",'[1]10.  2008 Tariff Schedule'!$B$134:$F$420,4,0)+VLOOKUP($B308&amp;" - RTR Connection 3",'[1]10.  2008 Tariff Schedule'!$B$134:$F$420,4,0)</f>
        <v>#N/A</v>
      </c>
      <c r="H326" s="71" t="e">
        <f aca="false">F326*G326</f>
        <v>#N/A</v>
      </c>
      <c r="I326" s="50" t="e">
        <f aca="false">H326-E326</f>
        <v>#N/A</v>
      </c>
      <c r="J326" s="51" t="n">
        <f aca="false">IF(ISERROR(I326/E326),0,I326/E326)</f>
        <v>0</v>
      </c>
      <c r="K326" s="52" t="n">
        <f aca="false">IF(ISERROR(H326/$H$335),0,H326/$H$335)</f>
        <v>0</v>
      </c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</row>
    <row r="327" customFormat="false" ht="15.75" hidden="false" customHeight="false" outlineLevel="0" collapsed="false">
      <c r="A327" s="18" t="str">
        <f aca="false">A326</f>
        <v>No</v>
      </c>
      <c r="B327" s="59" t="s">
        <v>35</v>
      </c>
      <c r="C327" s="59"/>
      <c r="D327" s="59"/>
      <c r="E327" s="60" t="e">
        <f aca="false">SUM(E318:E326)</f>
        <v>#N/A</v>
      </c>
      <c r="F327" s="60"/>
      <c r="G327" s="60"/>
      <c r="H327" s="60" t="e">
        <f aca="false">SUM(H318:H326)</f>
        <v>#N/A</v>
      </c>
      <c r="I327" s="61" t="e">
        <f aca="false">SUM(I318:I326)</f>
        <v>#N/A</v>
      </c>
      <c r="J327" s="62" t="n">
        <f aca="false">IF(ISERROR(I327/E327),0,I327/E327)</f>
        <v>0</v>
      </c>
      <c r="K327" s="63" t="n">
        <f aca="false">IF(ISERROR(H327/$H$335),0,H327/$H$335)</f>
        <v>0</v>
      </c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</row>
    <row r="328" customFormat="false" ht="26.25" hidden="false" customHeight="false" outlineLevel="0" collapsed="false">
      <c r="A328" s="18" t="str">
        <f aca="false">A327</f>
        <v>No</v>
      </c>
      <c r="B328" s="81" t="s">
        <v>36</v>
      </c>
      <c r="C328" s="82" t="n">
        <f aca="false">$C310*$I310</f>
        <v>2122400</v>
      </c>
      <c r="D328" s="83" t="n">
        <v>0.0052</v>
      </c>
      <c r="E328" s="84" t="n">
        <f aca="false">C328*D328</f>
        <v>11036.48</v>
      </c>
      <c r="F328" s="82" t="n">
        <f aca="false">$C310*$I310</f>
        <v>2122400</v>
      </c>
      <c r="G328" s="72" t="n">
        <v>0.0052</v>
      </c>
      <c r="H328" s="84" t="n">
        <f aca="false">F328*G328</f>
        <v>11036.48</v>
      </c>
      <c r="I328" s="85" t="n">
        <f aca="false">H328-E328</f>
        <v>0</v>
      </c>
      <c r="J328" s="51" t="n">
        <f aca="false">IF(ISERROR(I328/E328),0,I328/E328)</f>
        <v>0</v>
      </c>
      <c r="K328" s="86" t="n">
        <f aca="false">IF(ISERROR(H328/$H$335),0,H328/$H$335)</f>
        <v>0</v>
      </c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</row>
    <row r="329" customFormat="false" ht="15.75" hidden="false" customHeight="false" outlineLevel="0" collapsed="false">
      <c r="A329" s="18" t="str">
        <f aca="false">A328</f>
        <v>No</v>
      </c>
      <c r="B329" s="87" t="s">
        <v>37</v>
      </c>
      <c r="C329" s="82" t="n">
        <f aca="false">$C310*$I310</f>
        <v>2122400</v>
      </c>
      <c r="D329" s="48" t="n">
        <v>0.001</v>
      </c>
      <c r="E329" s="55" t="n">
        <f aca="false">C329*D329</f>
        <v>2122.4</v>
      </c>
      <c r="F329" s="82" t="n">
        <f aca="false">$C310*$I310</f>
        <v>2122400</v>
      </c>
      <c r="G329" s="72" t="n">
        <v>0.001</v>
      </c>
      <c r="H329" s="71" t="n">
        <f aca="false">F329*G329</f>
        <v>2122.4</v>
      </c>
      <c r="I329" s="50" t="n">
        <f aca="false">H329-E329</f>
        <v>0</v>
      </c>
      <c r="J329" s="51" t="n">
        <f aca="false">IF(ISERROR(I329/E329),0,I329/E329)</f>
        <v>0</v>
      </c>
      <c r="K329" s="52" t="n">
        <f aca="false">IF(ISERROR(H329/$H$335),0,H329/$H$335)</f>
        <v>0</v>
      </c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</row>
    <row r="330" customFormat="false" ht="26.25" hidden="false" customHeight="false" outlineLevel="0" collapsed="false">
      <c r="A330" s="18" t="str">
        <f aca="false">A329</f>
        <v>No</v>
      </c>
      <c r="B330" s="46" t="s">
        <v>38</v>
      </c>
      <c r="C330" s="66" t="n">
        <v>1</v>
      </c>
      <c r="D330" s="88" t="n">
        <v>0.25</v>
      </c>
      <c r="E330" s="71" t="n">
        <f aca="false">C330*D330</f>
        <v>0.25</v>
      </c>
      <c r="F330" s="66" t="n">
        <v>1</v>
      </c>
      <c r="G330" s="88" t="n">
        <v>0.25</v>
      </c>
      <c r="H330" s="68" t="n">
        <f aca="false">F330*G330</f>
        <v>0.25</v>
      </c>
      <c r="I330" s="50" t="n">
        <f aca="false">H330-E330</f>
        <v>0</v>
      </c>
      <c r="J330" s="51" t="n">
        <f aca="false">IF(ISERROR(I330/E330),0,I330/E330)</f>
        <v>0</v>
      </c>
      <c r="K330" s="52" t="n">
        <f aca="false">IF(ISERROR(H330/$H$335),0,H330/$H$335)</f>
        <v>0</v>
      </c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</row>
    <row r="331" customFormat="false" ht="15.75" hidden="false" customHeight="false" outlineLevel="0" collapsed="false">
      <c r="A331" s="18" t="str">
        <f aca="false">A330</f>
        <v>No</v>
      </c>
      <c r="B331" s="59" t="s">
        <v>39</v>
      </c>
      <c r="C331" s="59"/>
      <c r="D331" s="59"/>
      <c r="E331" s="60" t="n">
        <f aca="false">SUM(E328:E330)</f>
        <v>13159.13</v>
      </c>
      <c r="F331" s="60"/>
      <c r="G331" s="60"/>
      <c r="H331" s="60" t="n">
        <f aca="false">SUM(H328:H330)</f>
        <v>13159.13</v>
      </c>
      <c r="I331" s="61" t="n">
        <f aca="false">SUM(I328:I329)</f>
        <v>0</v>
      </c>
      <c r="J331" s="62" t="n">
        <f aca="false">IF(ISERROR(I331/E331),0,I331/E331)</f>
        <v>0</v>
      </c>
      <c r="K331" s="63" t="n">
        <f aca="false">IF(ISERROR(H331/$H$335),0,H331/$H$335)</f>
        <v>0</v>
      </c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</row>
    <row r="332" customFormat="false" ht="15.75" hidden="false" customHeight="false" outlineLevel="0" collapsed="false">
      <c r="A332" s="18" t="str">
        <f aca="false">A331</f>
        <v>No</v>
      </c>
      <c r="B332" s="59" t="s">
        <v>40</v>
      </c>
      <c r="C332" s="53" t="n">
        <f aca="false">$C310</f>
        <v>2000000</v>
      </c>
      <c r="D332" s="89" t="n">
        <v>0.007</v>
      </c>
      <c r="E332" s="60" t="n">
        <f aca="false">C332*D332</f>
        <v>14000</v>
      </c>
      <c r="F332" s="53" t="n">
        <f aca="false">$C310</f>
        <v>2000000</v>
      </c>
      <c r="G332" s="89" t="n">
        <v>0.007</v>
      </c>
      <c r="H332" s="60" t="n">
        <f aca="false">F332*G332</f>
        <v>14000</v>
      </c>
      <c r="I332" s="61" t="n">
        <f aca="false">H332-E332</f>
        <v>0</v>
      </c>
      <c r="J332" s="62" t="n">
        <f aca="false">IF(ISERROR(I332/E332),0,I332/E332)</f>
        <v>0</v>
      </c>
      <c r="K332" s="63" t="n">
        <f aca="false">IF(ISERROR(H332/$H$335),0,H332/$H$335)</f>
        <v>0</v>
      </c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</row>
    <row r="333" customFormat="false" ht="15.75" hidden="false" customHeight="false" outlineLevel="0" collapsed="false">
      <c r="A333" s="18" t="str">
        <f aca="false">A332</f>
        <v>No</v>
      </c>
      <c r="B333" s="59" t="s">
        <v>41</v>
      </c>
      <c r="C333" s="59"/>
      <c r="D333" s="59"/>
      <c r="E333" s="90" t="e">
        <f aca="false">SUM(E317,E327,E331,E332)</f>
        <v>#N/A</v>
      </c>
      <c r="F333" s="60"/>
      <c r="G333" s="60"/>
      <c r="H333" s="90" t="e">
        <f aca="false">SUM(H317,H327,H331,H332)</f>
        <v>#N/A</v>
      </c>
      <c r="I333" s="61" t="e">
        <f aca="false">H333-E333</f>
        <v>#N/A</v>
      </c>
      <c r="J333" s="62" t="n">
        <f aca="false">IF(ISERROR(I333/E333),0,I333/E333)</f>
        <v>0</v>
      </c>
      <c r="K333" s="63" t="n">
        <f aca="false">IF(ISERROR(H333/$H$335),0,H333/$H$335)</f>
        <v>0</v>
      </c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</row>
    <row r="334" customFormat="false" ht="15.75" hidden="false" customHeight="false" outlineLevel="0" collapsed="false">
      <c r="A334" s="18" t="str">
        <f aca="false">A333</f>
        <v>No</v>
      </c>
      <c r="B334" s="59" t="s">
        <v>42</v>
      </c>
      <c r="C334" s="91" t="e">
        <f aca="false">$E333</f>
        <v>#N/A</v>
      </c>
      <c r="D334" s="92" t="n">
        <v>0.06</v>
      </c>
      <c r="E334" s="60" t="e">
        <f aca="false">C334*D334</f>
        <v>#N/A</v>
      </c>
      <c r="F334" s="91" t="e">
        <f aca="false">$H333</f>
        <v>#N/A</v>
      </c>
      <c r="G334" s="92" t="n">
        <v>0.06</v>
      </c>
      <c r="H334" s="60" t="e">
        <f aca="false">F334*G334</f>
        <v>#N/A</v>
      </c>
      <c r="I334" s="61" t="e">
        <f aca="false">H334-E334</f>
        <v>#N/A</v>
      </c>
      <c r="J334" s="62" t="n">
        <f aca="false">IF(ISERROR(I334/E334),0,I334/E334)</f>
        <v>0</v>
      </c>
      <c r="K334" s="63" t="n">
        <f aca="false">IF(ISERROR(H334/$H$335),0,H334/$H$335)</f>
        <v>0</v>
      </c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</row>
    <row r="335" customFormat="false" ht="15.75" hidden="false" customHeight="false" outlineLevel="0" collapsed="false">
      <c r="A335" s="18" t="str">
        <f aca="false">A334</f>
        <v>No</v>
      </c>
      <c r="B335" s="93" t="s">
        <v>43</v>
      </c>
      <c r="C335" s="93"/>
      <c r="D335" s="93"/>
      <c r="E335" s="94" t="e">
        <f aca="false">SUM(E333:E334)</f>
        <v>#N/A</v>
      </c>
      <c r="F335" s="60"/>
      <c r="G335" s="60"/>
      <c r="H335" s="94" t="e">
        <f aca="false">SUM(H333:H334)</f>
        <v>#N/A</v>
      </c>
      <c r="I335" s="61" t="e">
        <f aca="false">H335-E335</f>
        <v>#N/A</v>
      </c>
      <c r="J335" s="62" t="n">
        <f aca="false">IF(ISERROR(I335/E335),0,I335/E335)</f>
        <v>0</v>
      </c>
      <c r="K335" s="63" t="n">
        <f aca="false">IF(ISERROR(H335/$H$335),0,H335/$H$335)</f>
        <v>0</v>
      </c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</row>
    <row r="336" customFormat="false" ht="15" hidden="false" customHeight="false" outlineLevel="0" collapsed="false">
      <c r="A336" s="95"/>
      <c r="B336" s="21"/>
      <c r="C336" s="21"/>
      <c r="D336" s="21"/>
      <c r="E336" s="21"/>
      <c r="F336" s="21"/>
      <c r="G336" s="21"/>
      <c r="H336" s="21"/>
      <c r="I336" s="21"/>
      <c r="J336" s="22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</row>
    <row r="337" customFormat="false" ht="18" hidden="false" customHeight="false" outlineLevel="0" collapsed="false">
      <c r="A337" s="18" t="str">
        <f aca="false">'[1]2. 2007 Rate Classes'!$C$43</f>
        <v>No</v>
      </c>
      <c r="B337" s="31" t="str">
        <f aca="false">'[1]2. 2007 Rate Classes'!B43</f>
        <v>Rate Class 12</v>
      </c>
      <c r="C337" s="21"/>
      <c r="D337" s="21"/>
      <c r="E337" s="21"/>
      <c r="F337" s="21"/>
      <c r="G337" s="21"/>
      <c r="H337" s="21"/>
      <c r="I337" s="21"/>
      <c r="J337" s="22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</row>
    <row r="338" customFormat="false" ht="15.75" hidden="false" customHeight="false" outlineLevel="0" collapsed="false">
      <c r="A338" s="18" t="str">
        <f aca="false">A337</f>
        <v>No</v>
      </c>
      <c r="B338" s="21"/>
      <c r="C338" s="21"/>
      <c r="D338" s="21"/>
      <c r="E338" s="21"/>
      <c r="F338" s="21"/>
      <c r="G338" s="21"/>
      <c r="H338" s="21"/>
      <c r="I338" s="21"/>
      <c r="J338" s="22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</row>
    <row r="339" customFormat="false" ht="15" hidden="false" customHeight="false" outlineLevel="0" collapsed="false">
      <c r="A339" s="18" t="str">
        <f aca="false">A338</f>
        <v>No</v>
      </c>
      <c r="B339" s="32" t="s">
        <v>9</v>
      </c>
      <c r="C339" s="33" t="n">
        <v>2000000</v>
      </c>
      <c r="D339" s="34" t="s">
        <v>10</v>
      </c>
      <c r="E339" s="33" t="n">
        <v>5000</v>
      </c>
      <c r="F339" s="34" t="s">
        <v>11</v>
      </c>
      <c r="G339" s="35" t="s">
        <v>12</v>
      </c>
      <c r="H339" s="35"/>
      <c r="I339" s="36" t="n">
        <f aca="false">IF(ISNUMBER(SEARCH("Large Use",$B337)),'[1]10.  2008 Tariff Schedule'!$E$485,'[1]10.  2008 Tariff Schedule'!$E$484)</f>
        <v>1.0612</v>
      </c>
      <c r="J339" s="36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</row>
    <row r="340" customFormat="false" ht="15.75" hidden="false" customHeight="false" outlineLevel="0" collapsed="false">
      <c r="A340" s="18" t="str">
        <f aca="false">A339</f>
        <v>No</v>
      </c>
      <c r="B340" s="32"/>
      <c r="C340" s="33"/>
      <c r="D340" s="34"/>
      <c r="E340" s="33"/>
      <c r="F340" s="34"/>
      <c r="G340" s="35"/>
      <c r="H340" s="35"/>
      <c r="I340" s="36"/>
      <c r="J340" s="36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</row>
    <row r="341" customFormat="false" ht="15.75" hidden="false" customHeight="false" outlineLevel="0" collapsed="false">
      <c r="A341" s="18" t="str">
        <f aca="false">A340</f>
        <v>No</v>
      </c>
      <c r="B341" s="37"/>
      <c r="C341" s="21"/>
      <c r="D341" s="21"/>
      <c r="E341" s="21"/>
      <c r="F341" s="21"/>
      <c r="G341" s="21"/>
      <c r="H341" s="21"/>
      <c r="I341" s="21"/>
      <c r="J341" s="22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</row>
    <row r="342" customFormat="false" ht="21" hidden="false" customHeight="false" outlineLevel="0" collapsed="false">
      <c r="A342" s="18" t="str">
        <f aca="false">A341</f>
        <v>No</v>
      </c>
      <c r="B342" s="38"/>
      <c r="C342" s="39" t="s">
        <v>13</v>
      </c>
      <c r="D342" s="39"/>
      <c r="E342" s="39"/>
      <c r="F342" s="39" t="s">
        <v>44</v>
      </c>
      <c r="G342" s="39"/>
      <c r="H342" s="39"/>
      <c r="I342" s="39" t="s">
        <v>15</v>
      </c>
      <c r="J342" s="39"/>
      <c r="K342" s="39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</row>
    <row r="343" customFormat="false" ht="26.25" hidden="false" customHeight="false" outlineLevel="0" collapsed="false">
      <c r="A343" s="18" t="str">
        <f aca="false">A342</f>
        <v>No</v>
      </c>
      <c r="B343" s="40"/>
      <c r="C343" s="41" t="s">
        <v>16</v>
      </c>
      <c r="D343" s="42" t="s">
        <v>17</v>
      </c>
      <c r="E343" s="43" t="s">
        <v>18</v>
      </c>
      <c r="F343" s="42" t="s">
        <v>16</v>
      </c>
      <c r="G343" s="42" t="s">
        <v>17</v>
      </c>
      <c r="H343" s="43" t="s">
        <v>18</v>
      </c>
      <c r="I343" s="15" t="s">
        <v>19</v>
      </c>
      <c r="J343" s="44" t="s">
        <v>20</v>
      </c>
      <c r="K343" s="45" t="s">
        <v>21</v>
      </c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</row>
    <row r="344" customFormat="false" ht="15" hidden="false" customHeight="false" outlineLevel="0" collapsed="false">
      <c r="A344" s="18" t="str">
        <f aca="false">A343</f>
        <v>No</v>
      </c>
      <c r="B344" s="46" t="s">
        <v>22</v>
      </c>
      <c r="C344" s="47" t="n">
        <f aca="false">IF(ISNUMBER(SEARCH("Residential",$B337)),IF(C$20*$I339&lt;=$C$10,$C339*$I339,$C$10),IF($C339*$I339&lt;=$C$15,$C339*$I339,$C$15))</f>
        <v>750</v>
      </c>
      <c r="D344" s="48" t="n">
        <f aca="false">$D$10</f>
        <v>0.053</v>
      </c>
      <c r="E344" s="49" t="n">
        <f aca="false">C344*D344</f>
        <v>39.75</v>
      </c>
      <c r="F344" s="47" t="n">
        <f aca="false">IF(ISNUMBER(SEARCH("Residential",$B337)),IF(C$20*$I339&lt;=$E$10,$C339*$I339,$E$10),IF($C339*$I339&lt;=$E$15,$C339*$I339,$E$15))</f>
        <v>750</v>
      </c>
      <c r="G344" s="48" t="n">
        <f aca="false">$F$10</f>
        <v>0.053</v>
      </c>
      <c r="H344" s="49" t="n">
        <f aca="false">F344*G344</f>
        <v>39.75</v>
      </c>
      <c r="I344" s="50" t="n">
        <f aca="false">H344-E344</f>
        <v>0</v>
      </c>
      <c r="J344" s="51" t="n">
        <f aca="false">IF(ISERROR(I344/E344),0,I344/E344)</f>
        <v>0</v>
      </c>
      <c r="K344" s="52" t="n">
        <f aca="false">IF(ISERROR(H344/$H$364),0,H344/$H$364)</f>
        <v>0</v>
      </c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</row>
    <row r="345" customFormat="false" ht="15.75" hidden="false" customHeight="false" outlineLevel="0" collapsed="false">
      <c r="A345" s="18" t="str">
        <f aca="false">A344</f>
        <v>No</v>
      </c>
      <c r="B345" s="46" t="s">
        <v>23</v>
      </c>
      <c r="C345" s="53" t="n">
        <f aca="false">IF(ISNUMBER(SEARCH("Residential",$B337)),IF($C339*$I339&gt;$C$10,$C339*$I339-$C$10,0),IF($C339*$I339&gt;$C$15,$C339*$I339-$C$15,0))</f>
        <v>2121650</v>
      </c>
      <c r="D345" s="54" t="n">
        <f aca="false">$D$11</f>
        <v>0.062</v>
      </c>
      <c r="E345" s="55" t="n">
        <f aca="false">C345*D345</f>
        <v>131542.3</v>
      </c>
      <c r="F345" s="53" t="n">
        <f aca="false">IF(ISNUMBER(SEARCH("Residential",$B337)),IF($C339*$I339&gt;$E$10,$C339*$I339-$E$10,0),IF($C339*$I339&gt;$E$15,$C339*$I339-$E$15,0))</f>
        <v>2121650</v>
      </c>
      <c r="G345" s="54" t="n">
        <f aca="false">$F$11</f>
        <v>0.062</v>
      </c>
      <c r="H345" s="56" t="n">
        <f aca="false">F345*G345</f>
        <v>131542.3</v>
      </c>
      <c r="I345" s="50" t="n">
        <f aca="false">H345-E345</f>
        <v>0</v>
      </c>
      <c r="J345" s="57" t="n">
        <f aca="false">IF(ISERROR(I345/E345),0,I345/E345)</f>
        <v>0</v>
      </c>
      <c r="K345" s="58" t="n">
        <f aca="false">IF(ISERROR(H345/$H$364),0,H345/$H$364)</f>
        <v>0</v>
      </c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</row>
    <row r="346" customFormat="false" ht="15.75" hidden="false" customHeight="false" outlineLevel="0" collapsed="false">
      <c r="A346" s="18" t="str">
        <f aca="false">A345</f>
        <v>No</v>
      </c>
      <c r="B346" s="59" t="s">
        <v>24</v>
      </c>
      <c r="C346" s="59"/>
      <c r="D346" s="59"/>
      <c r="E346" s="60" t="n">
        <f aca="false">SUM(E344:E345)</f>
        <v>131582.05</v>
      </c>
      <c r="F346" s="60"/>
      <c r="G346" s="60"/>
      <c r="H346" s="60" t="n">
        <f aca="false">SUM(H344:H345)</f>
        <v>131582.05</v>
      </c>
      <c r="I346" s="61" t="n">
        <f aca="false">SUM(I344:I345)</f>
        <v>0</v>
      </c>
      <c r="J346" s="62" t="n">
        <f aca="false">IF(ISERROR(I346/E346),0,I346/E346)</f>
        <v>0</v>
      </c>
      <c r="K346" s="63" t="n">
        <f aca="false">IF(ISERROR(H346/$H$364),0,H346/$H$364)</f>
        <v>0</v>
      </c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</row>
    <row r="347" customFormat="false" ht="15" hidden="false" customHeight="false" outlineLevel="0" collapsed="false">
      <c r="A347" s="18" t="str">
        <f aca="false">A346</f>
        <v>No</v>
      </c>
      <c r="B347" s="65" t="s">
        <v>25</v>
      </c>
      <c r="C347" s="66" t="n">
        <v>1</v>
      </c>
      <c r="D347" s="67" t="e">
        <f aca="false">VLOOKUP($B337,'[1]3. 2007 Tariff Sheet'!$B$136:$F$390,4,0)</f>
        <v>#N/A</v>
      </c>
      <c r="E347" s="68" t="e">
        <f aca="false">D347</f>
        <v>#N/A</v>
      </c>
      <c r="F347" s="69" t="n">
        <v>1</v>
      </c>
      <c r="G347" s="67" t="e">
        <f aca="false">VLOOKUP($B337,'[1]10.  2008 Tariff Schedule'!$B$134:$F$420,4,0)</f>
        <v>#N/A</v>
      </c>
      <c r="H347" s="68" t="e">
        <f aca="false">F347*G347</f>
        <v>#N/A</v>
      </c>
      <c r="I347" s="50" t="e">
        <f aca="false">H347-E347</f>
        <v>#N/A</v>
      </c>
      <c r="J347" s="51" t="n">
        <f aca="false">IF(ISERROR(I347/E347),0,I347/E347)</f>
        <v>0</v>
      </c>
      <c r="K347" s="52" t="n">
        <f aca="false">IF(ISERROR(H347/$H$364),0,H347/$H$364)</f>
        <v>0</v>
      </c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</row>
    <row r="348" customFormat="false" ht="15" hidden="false" customHeight="false" outlineLevel="0" collapsed="false">
      <c r="A348" s="18" t="str">
        <f aca="false">A347</f>
        <v>No</v>
      </c>
      <c r="B348" s="70" t="s">
        <v>26</v>
      </c>
      <c r="C348" s="53" t="n">
        <f aca="false">$C339</f>
        <v>2000000</v>
      </c>
      <c r="D348" s="54" t="n">
        <f aca="false">IF(E339&gt;0,0,VLOOKUP($B337&amp;" - volume",'[1]3. 2007 Tariff Sheet'!$B$136:$F$390,4,0))</f>
        <v>0</v>
      </c>
      <c r="E348" s="71" t="n">
        <f aca="false">C348*D348</f>
        <v>0</v>
      </c>
      <c r="F348" s="53" t="n">
        <f aca="false">$C339</f>
        <v>2000000</v>
      </c>
      <c r="G348" s="54" t="n">
        <f aca="false">IF(E339&gt;0,0,VLOOKUP($B337&amp;" - volume",'[1]10.  2008 Tariff Schedule'!$B$134:$F$420,4,0))</f>
        <v>0</v>
      </c>
      <c r="H348" s="71" t="n">
        <f aca="false">F348*G348</f>
        <v>0</v>
      </c>
      <c r="I348" s="50" t="n">
        <f aca="false">H348-E348</f>
        <v>0</v>
      </c>
      <c r="J348" s="51" t="n">
        <f aca="false">IF(ISERROR(I348/E348),0,I348/E348)</f>
        <v>0</v>
      </c>
      <c r="K348" s="52" t="n">
        <f aca="false">IF(ISERROR(H348/$H$364),0,H348/$H$364)</f>
        <v>0</v>
      </c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</row>
    <row r="349" customFormat="false" ht="15" hidden="false" customHeight="false" outlineLevel="0" collapsed="false">
      <c r="A349" s="18" t="str">
        <f aca="false">A348</f>
        <v>No</v>
      </c>
      <c r="B349" s="70" t="s">
        <v>27</v>
      </c>
      <c r="C349" s="53" t="n">
        <f aca="false">$E339</f>
        <v>5000</v>
      </c>
      <c r="D349" s="72" t="e">
        <f aca="false">IF($E339&gt;0,VLOOKUP($B337&amp;" - volume",'[1]3. 2007 Tariff Sheet'!$B$136:$F$390,4,0),0)</f>
        <v>#N/A</v>
      </c>
      <c r="E349" s="71" t="e">
        <f aca="false">C349*D349</f>
        <v>#N/A</v>
      </c>
      <c r="F349" s="73" t="n">
        <f aca="false">$E339</f>
        <v>5000</v>
      </c>
      <c r="G349" s="72" t="e">
        <f aca="false">IF($E339&gt;0,VLOOKUP($B337&amp;" - volume",'[1]10.  2008 Tariff Schedule'!$B$134:$F$420,4,0),0)</f>
        <v>#N/A</v>
      </c>
      <c r="H349" s="71" t="e">
        <f aca="false">F349*G349</f>
        <v>#N/A</v>
      </c>
      <c r="I349" s="50" t="e">
        <f aca="false">H349-E349</f>
        <v>#N/A</v>
      </c>
      <c r="J349" s="51" t="n">
        <f aca="false">IF(ISERROR(I349/E349),0,I349/E349)</f>
        <v>0</v>
      </c>
      <c r="K349" s="52" t="n">
        <f aca="false">IF(ISERROR(H349/$H$364),0,H349/$H$364)</f>
        <v>0</v>
      </c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</row>
    <row r="350" customFormat="false" ht="15" hidden="false" customHeight="false" outlineLevel="0" collapsed="false">
      <c r="A350" s="18" t="str">
        <f aca="false">A348</f>
        <v>No</v>
      </c>
      <c r="B350" s="46" t="s">
        <v>28</v>
      </c>
      <c r="C350" s="53" t="n">
        <f aca="false">IF(OR(ISBLANK($E339),$E339=0),$C339,$E339)</f>
        <v>5000</v>
      </c>
      <c r="D350" s="72" t="e">
        <f aca="false">VLOOKUP($B337&amp;" - reg asset",'[1]3. 2007 Tariff Sheet'!$B$136:$F$390,4,0)</f>
        <v>#N/A</v>
      </c>
      <c r="E350" s="71" t="e">
        <f aca="false">C350*D350</f>
        <v>#N/A</v>
      </c>
      <c r="F350" s="53" t="n">
        <f aca="false">IF(OR(ISBLANK($E339),$E339=0),$C339,$E339)</f>
        <v>5000</v>
      </c>
      <c r="G350" s="72" t="e">
        <f aca="false">VLOOKUP($B337&amp;" - reg asset",'[1]10.  2008 Tariff Schedule'!$B$134:$F$420,4,0)</f>
        <v>#N/A</v>
      </c>
      <c r="H350" s="71" t="e">
        <f aca="false">F350*G350</f>
        <v>#N/A</v>
      </c>
      <c r="I350" s="50" t="e">
        <f aca="false">H350-E350</f>
        <v>#N/A</v>
      </c>
      <c r="J350" s="51" t="n">
        <f aca="false">IF(ISERROR(I350/E350),0,I350/E350)</f>
        <v>0</v>
      </c>
      <c r="K350" s="52" t="n">
        <f aca="false">IF(ISERROR(H350/$H$364),0,H350/$H$364)</f>
        <v>0</v>
      </c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</row>
    <row r="351" customFormat="false" ht="15" hidden="false" customHeight="false" outlineLevel="0" collapsed="false">
      <c r="A351" s="18" t="str">
        <f aca="false">A349</f>
        <v>No</v>
      </c>
      <c r="B351" s="46" t="s">
        <v>29</v>
      </c>
      <c r="C351" s="74" t="n">
        <f aca="false">IF(OR(ISBLANK($E339),$E339=0),$C339,$E339)</f>
        <v>5000</v>
      </c>
      <c r="D351" s="75" t="e">
        <f aca="false">VLOOKUP($B337&amp;" - Rate Rider 1",'[1]3. 2007 Tariff Sheet'!$B$136:$F$390,4,0)+VLOOKUP($B337&amp;" - Rate Rider 2",'[1]3. 2007 Tariff Sheet'!$B$136:$F$390,4,0)</f>
        <v>#N/A</v>
      </c>
      <c r="E351" s="71" t="e">
        <f aca="false">C351*D351</f>
        <v>#N/A</v>
      </c>
      <c r="F351" s="74" t="n">
        <f aca="false">IF(OR(ISBLANK($E339),$E339=0),$C339,$E339)</f>
        <v>5000</v>
      </c>
      <c r="G351" s="75" t="e">
        <f aca="false">VLOOKUP($B337&amp;" - Rate Rider 1",'[1]10.  2008 Tariff Schedule'!$B$135:$F$420,4,0)+VLOOKUP($B337&amp;" - Rate Rider 2",'[1]10.  2008 Tariff Schedule'!$B$135:$F$420,4,0)</f>
        <v>#N/A</v>
      </c>
      <c r="H351" s="71" t="e">
        <f aca="false">F351*G351</f>
        <v>#N/A</v>
      </c>
      <c r="I351" s="50" t="e">
        <f aca="false">H351-E351</f>
        <v>#N/A</v>
      </c>
      <c r="J351" s="51" t="n">
        <f aca="false">IF(ISERROR(I351/E351),0,I351/E351)</f>
        <v>0</v>
      </c>
      <c r="K351" s="52" t="n">
        <f aca="false">IF(ISERROR(H351/$H$364),0,H351/$H$364)</f>
        <v>0</v>
      </c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</row>
    <row r="352" customFormat="false" ht="25.5" hidden="false" customHeight="false" outlineLevel="0" collapsed="false">
      <c r="A352" s="18" t="str">
        <f aca="false">A350</f>
        <v>No</v>
      </c>
      <c r="B352" s="46" t="s">
        <v>30</v>
      </c>
      <c r="C352" s="76" t="s">
        <v>31</v>
      </c>
      <c r="D352" s="77" t="s">
        <v>31</v>
      </c>
      <c r="E352" s="78" t="s">
        <v>31</v>
      </c>
      <c r="F352" s="76" t="n">
        <v>1</v>
      </c>
      <c r="G352" s="79" t="e">
        <f aca="false">VLOOKUP($B337,'[1]9. Rate Rider Adjustment'!$B$22:$D$40,2,0)</f>
        <v>#N/A</v>
      </c>
      <c r="H352" s="71" t="e">
        <f aca="false">F352*G352</f>
        <v>#N/A</v>
      </c>
      <c r="I352" s="50" t="e">
        <f aca="false">H352</f>
        <v>#N/A</v>
      </c>
      <c r="J352" s="51" t="n">
        <f aca="false">IF(ISERROR(I352/E352),0,I352/E352)</f>
        <v>0</v>
      </c>
      <c r="K352" s="52" t="n">
        <f aca="false">IF(ISERROR(H352/$H$364),0,H352/$H$364)</f>
        <v>0</v>
      </c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</row>
    <row r="353" customFormat="false" ht="25.5" hidden="false" customHeight="false" outlineLevel="0" collapsed="false">
      <c r="A353" s="18" t="str">
        <f aca="false">A352</f>
        <v>No</v>
      </c>
      <c r="B353" s="46" t="s">
        <v>32</v>
      </c>
      <c r="C353" s="53" t="s">
        <v>31</v>
      </c>
      <c r="D353" s="80" t="s">
        <v>31</v>
      </c>
      <c r="E353" s="78" t="s">
        <v>31</v>
      </c>
      <c r="F353" s="74" t="n">
        <f aca="false">IF(OR(ISBLANK($E339),$E339=0),$C339,$E339)</f>
        <v>5000</v>
      </c>
      <c r="G353" s="72" t="e">
        <f aca="false">VLOOKUP($B337,'[1]9. Rate Rider Adjustment'!$B$22:$D$40,3,0)</f>
        <v>#N/A</v>
      </c>
      <c r="H353" s="71" t="e">
        <f aca="false">F353*G353</f>
        <v>#N/A</v>
      </c>
      <c r="I353" s="50" t="e">
        <f aca="false">H353</f>
        <v>#N/A</v>
      </c>
      <c r="J353" s="51" t="n">
        <f aca="false">IF(ISERROR(I353/E353),0,I353/E353)</f>
        <v>0</v>
      </c>
      <c r="K353" s="52" t="n">
        <f aca="false">IF(ISERROR(H353/$H$364),0,H353/$H$364)</f>
        <v>0</v>
      </c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</row>
    <row r="354" customFormat="false" ht="25.5" hidden="false" customHeight="false" outlineLevel="0" collapsed="false">
      <c r="A354" s="18" t="str">
        <f aca="false">A353</f>
        <v>No</v>
      </c>
      <c r="B354" s="46" t="s">
        <v>33</v>
      </c>
      <c r="C354" s="53" t="n">
        <f aca="false">IF(OR(ISBLANK($E339),$E339=0),$C339*$I339,$E339*$I339)</f>
        <v>5306</v>
      </c>
      <c r="D354" s="72" t="e">
        <f aca="false">VLOOKUP($B337&amp;" - RTR Network 1",'[1]3. 2007 Tariff Sheet'!$B$136:$F$390,4,0)+VLOOKUP($B337&amp;" - RTR Network 2",'[1]3. 2007 Tariff Sheet'!$B$136:$F$390,4,0)+VLOOKUP($B337&amp;" - RTR Network 3",'[1]3. 2007 Tariff Sheet'!$B$136:$F$390,4,0)</f>
        <v>#N/A</v>
      </c>
      <c r="E354" s="71" t="e">
        <f aca="false">C354*D354</f>
        <v>#N/A</v>
      </c>
      <c r="F354" s="53" t="n">
        <f aca="false">IF(OR(ISBLANK($E339),$E339=0),$C339*$I339,$E339*$I339)</f>
        <v>5306</v>
      </c>
      <c r="G354" s="72" t="e">
        <f aca="false">VLOOKUP($B337&amp;" - RTR Network 1",'[1]10.  2008 Tariff Schedule'!$B$134:$F$420,4,0)+VLOOKUP($B337&amp;" - RTR Network 2",'[1]10.  2008 Tariff Schedule'!$B$134:$F$420,4,0)+VLOOKUP($B337&amp;" - RTR Network 3",'[1]10.  2008 Tariff Schedule'!$B$134:$F$420,4,0)</f>
        <v>#N/A</v>
      </c>
      <c r="H354" s="71" t="e">
        <f aca="false">F354*G354</f>
        <v>#N/A</v>
      </c>
      <c r="I354" s="50" t="e">
        <f aca="false">H354-E354</f>
        <v>#N/A</v>
      </c>
      <c r="J354" s="51" t="n">
        <f aca="false">IF(ISERROR(I354/E354),0,I354/E354)</f>
        <v>0</v>
      </c>
      <c r="K354" s="52" t="n">
        <f aca="false">IF(ISERROR(H354/$H$364),0,H354/$H$364)</f>
        <v>0</v>
      </c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</row>
    <row r="355" customFormat="false" ht="39" hidden="false" customHeight="false" outlineLevel="0" collapsed="false">
      <c r="A355" s="18" t="str">
        <f aca="false">A354</f>
        <v>No</v>
      </c>
      <c r="B355" s="46" t="s">
        <v>34</v>
      </c>
      <c r="C355" s="53" t="n">
        <f aca="false">IF(OR(ISBLANK($E339),$E339=0),$C339*$I339,$E339*$I339)</f>
        <v>5306</v>
      </c>
      <c r="D355" s="72" t="e">
        <f aca="false">VLOOKUP($B337&amp;" - RTR Connection 1",'[1]3. 2007 Tariff Sheet'!$B$136:$F$390,4,0)+VLOOKUP($B337&amp;" - RTR Connection 2",'[1]3. 2007 Tariff Sheet'!$B$136:$F$390,4,0)+VLOOKUP($B337&amp;" - RTR Connection 3",'[1]3. 2007 Tariff Sheet'!$B$136:$F$390,4,0)</f>
        <v>#N/A</v>
      </c>
      <c r="E355" s="71" t="e">
        <f aca="false">C355*D355</f>
        <v>#N/A</v>
      </c>
      <c r="F355" s="53" t="n">
        <f aca="false">IF(OR(ISBLANK($E339),$E339=0),$C339*$I339,$E339*$I339)</f>
        <v>5306</v>
      </c>
      <c r="G355" s="72" t="e">
        <f aca="false">VLOOKUP($B337&amp;" - RTR Connection 1",'[1]10.  2008 Tariff Schedule'!$B$134:$F$420,4,0)+VLOOKUP($B337&amp;" - RTR Connection 2",'[1]10.  2008 Tariff Schedule'!$B$134:$F$420,4,0)+VLOOKUP($B337&amp;" - RTR Connection 3",'[1]10.  2008 Tariff Schedule'!$B$134:$F$420,4,0)</f>
        <v>#N/A</v>
      </c>
      <c r="H355" s="71" t="e">
        <f aca="false">F355*G355</f>
        <v>#N/A</v>
      </c>
      <c r="I355" s="50" t="e">
        <f aca="false">H355-E355</f>
        <v>#N/A</v>
      </c>
      <c r="J355" s="51" t="n">
        <f aca="false">IF(ISERROR(I355/E355),0,I355/E355)</f>
        <v>0</v>
      </c>
      <c r="K355" s="52" t="n">
        <f aca="false">IF(ISERROR(H355/$H$364),0,H355/$H$364)</f>
        <v>0</v>
      </c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</row>
    <row r="356" customFormat="false" ht="15.75" hidden="false" customHeight="false" outlineLevel="0" collapsed="false">
      <c r="A356" s="18" t="str">
        <f aca="false">A355</f>
        <v>No</v>
      </c>
      <c r="B356" s="59" t="s">
        <v>35</v>
      </c>
      <c r="C356" s="59"/>
      <c r="D356" s="59"/>
      <c r="E356" s="60" t="e">
        <f aca="false">SUM(E347:E355)</f>
        <v>#N/A</v>
      </c>
      <c r="F356" s="60"/>
      <c r="G356" s="60"/>
      <c r="H356" s="60" t="e">
        <f aca="false">SUM(H347:H355)</f>
        <v>#N/A</v>
      </c>
      <c r="I356" s="61" t="e">
        <f aca="false">SUM(I347:I355)</f>
        <v>#N/A</v>
      </c>
      <c r="J356" s="62" t="n">
        <f aca="false">IF(ISERROR(I356/E356),0,I356/E356)</f>
        <v>0</v>
      </c>
      <c r="K356" s="63" t="n">
        <f aca="false">IF(ISERROR(H356/$H$364),0,H356/$H$364)</f>
        <v>0</v>
      </c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</row>
    <row r="357" customFormat="false" ht="26.25" hidden="false" customHeight="false" outlineLevel="0" collapsed="false">
      <c r="A357" s="18" t="str">
        <f aca="false">A356</f>
        <v>No</v>
      </c>
      <c r="B357" s="81" t="s">
        <v>36</v>
      </c>
      <c r="C357" s="82" t="n">
        <f aca="false">$C339*$I339</f>
        <v>2122400</v>
      </c>
      <c r="D357" s="83" t="n">
        <v>0.0052</v>
      </c>
      <c r="E357" s="84" t="n">
        <f aca="false">C357*D357</f>
        <v>11036.48</v>
      </c>
      <c r="F357" s="82" t="n">
        <f aca="false">$C339*$I339</f>
        <v>2122400</v>
      </c>
      <c r="G357" s="72" t="n">
        <v>0.0052</v>
      </c>
      <c r="H357" s="84" t="n">
        <f aca="false">F357*G357</f>
        <v>11036.48</v>
      </c>
      <c r="I357" s="85" t="n">
        <f aca="false">H357-E357</f>
        <v>0</v>
      </c>
      <c r="J357" s="51" t="n">
        <f aca="false">IF(ISERROR(I357/E357),0,I357/E357)</f>
        <v>0</v>
      </c>
      <c r="K357" s="86" t="n">
        <f aca="false">IF(ISERROR(H357/$H$364),0,H357/$H$364)</f>
        <v>0</v>
      </c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</row>
    <row r="358" customFormat="false" ht="15.75" hidden="false" customHeight="false" outlineLevel="0" collapsed="false">
      <c r="A358" s="18" t="str">
        <f aca="false">A357</f>
        <v>No</v>
      </c>
      <c r="B358" s="87" t="s">
        <v>37</v>
      </c>
      <c r="C358" s="82" t="n">
        <f aca="false">$C339*$I339</f>
        <v>2122400</v>
      </c>
      <c r="D358" s="48" t="n">
        <v>0.001</v>
      </c>
      <c r="E358" s="55" t="n">
        <f aca="false">C358*D358</f>
        <v>2122.4</v>
      </c>
      <c r="F358" s="82" t="n">
        <f aca="false">$C339*$I339</f>
        <v>2122400</v>
      </c>
      <c r="G358" s="72" t="n">
        <v>0.001</v>
      </c>
      <c r="H358" s="71" t="n">
        <f aca="false">F358*G358</f>
        <v>2122.4</v>
      </c>
      <c r="I358" s="50" t="n">
        <f aca="false">H358-E358</f>
        <v>0</v>
      </c>
      <c r="J358" s="51" t="n">
        <f aca="false">IF(ISERROR(I358/E358),0,I358/E358)</f>
        <v>0</v>
      </c>
      <c r="K358" s="52" t="n">
        <f aca="false">IF(ISERROR(H358/$H$364),0,H358/$H$364)</f>
        <v>0</v>
      </c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</row>
    <row r="359" customFormat="false" ht="26.25" hidden="false" customHeight="false" outlineLevel="0" collapsed="false">
      <c r="A359" s="18" t="str">
        <f aca="false">A358</f>
        <v>No</v>
      </c>
      <c r="B359" s="46" t="s">
        <v>38</v>
      </c>
      <c r="C359" s="66" t="n">
        <v>1</v>
      </c>
      <c r="D359" s="88" t="n">
        <v>0.25</v>
      </c>
      <c r="E359" s="71" t="n">
        <f aca="false">C359*D359</f>
        <v>0.25</v>
      </c>
      <c r="F359" s="66" t="n">
        <v>1</v>
      </c>
      <c r="G359" s="88" t="n">
        <v>0.25</v>
      </c>
      <c r="H359" s="68" t="n">
        <f aca="false">F359*G359</f>
        <v>0.25</v>
      </c>
      <c r="I359" s="50" t="n">
        <f aca="false">H359-E359</f>
        <v>0</v>
      </c>
      <c r="J359" s="51" t="n">
        <f aca="false">IF(ISERROR(I359/E359),0,I359/E359)</f>
        <v>0</v>
      </c>
      <c r="K359" s="52" t="n">
        <f aca="false">IF(ISERROR(H359/$H$364),0,H359/$H$364)</f>
        <v>0</v>
      </c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</row>
    <row r="360" customFormat="false" ht="15.75" hidden="false" customHeight="false" outlineLevel="0" collapsed="false">
      <c r="A360" s="18" t="str">
        <f aca="false">A359</f>
        <v>No</v>
      </c>
      <c r="B360" s="59" t="s">
        <v>39</v>
      </c>
      <c r="C360" s="59"/>
      <c r="D360" s="59"/>
      <c r="E360" s="60" t="n">
        <f aca="false">SUM(E357:E359)</f>
        <v>13159.13</v>
      </c>
      <c r="F360" s="60"/>
      <c r="G360" s="60"/>
      <c r="H360" s="60" t="n">
        <f aca="false">SUM(H357:H359)</f>
        <v>13159.13</v>
      </c>
      <c r="I360" s="61" t="n">
        <f aca="false">SUM(I357:I358)</f>
        <v>0</v>
      </c>
      <c r="J360" s="62" t="n">
        <f aca="false">IF(ISERROR(I360/E360),0,I360/E360)</f>
        <v>0</v>
      </c>
      <c r="K360" s="63" t="n">
        <f aca="false">IF(ISERROR(H360/$H$364),0,H360/$H$364)</f>
        <v>0</v>
      </c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</row>
    <row r="361" customFormat="false" ht="15.75" hidden="false" customHeight="false" outlineLevel="0" collapsed="false">
      <c r="A361" s="18" t="str">
        <f aca="false">A360</f>
        <v>No</v>
      </c>
      <c r="B361" s="59" t="s">
        <v>40</v>
      </c>
      <c r="C361" s="53" t="n">
        <f aca="false">$C339</f>
        <v>2000000</v>
      </c>
      <c r="D361" s="89" t="n">
        <v>0.007</v>
      </c>
      <c r="E361" s="60" t="n">
        <f aca="false">C361*D361</f>
        <v>14000</v>
      </c>
      <c r="F361" s="53" t="n">
        <f aca="false">$C339</f>
        <v>2000000</v>
      </c>
      <c r="G361" s="89" t="n">
        <v>0.007</v>
      </c>
      <c r="H361" s="60" t="n">
        <f aca="false">F361*G361</f>
        <v>14000</v>
      </c>
      <c r="I361" s="61" t="n">
        <f aca="false">H361-E361</f>
        <v>0</v>
      </c>
      <c r="J361" s="62" t="n">
        <f aca="false">IF(ISERROR(I361/E361),0,I361/E361)</f>
        <v>0</v>
      </c>
      <c r="K361" s="63" t="n">
        <f aca="false">IF(ISERROR(H361/$H$364),0,H361/$H$364)</f>
        <v>0</v>
      </c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</row>
    <row r="362" customFormat="false" ht="15.75" hidden="false" customHeight="false" outlineLevel="0" collapsed="false">
      <c r="A362" s="18" t="str">
        <f aca="false">A361</f>
        <v>No</v>
      </c>
      <c r="B362" s="59" t="s">
        <v>41</v>
      </c>
      <c r="C362" s="59"/>
      <c r="D362" s="59"/>
      <c r="E362" s="90" t="e">
        <f aca="false">SUM(E346,E356,E360,E361)</f>
        <v>#N/A</v>
      </c>
      <c r="F362" s="60"/>
      <c r="G362" s="60"/>
      <c r="H362" s="90" t="e">
        <f aca="false">SUM(H346,H356,H360,H361)</f>
        <v>#N/A</v>
      </c>
      <c r="I362" s="61" t="e">
        <f aca="false">H362-E362</f>
        <v>#N/A</v>
      </c>
      <c r="J362" s="62" t="n">
        <f aca="false">IF(ISERROR(I362/E362),0,I362/E362)</f>
        <v>0</v>
      </c>
      <c r="K362" s="63" t="n">
        <f aca="false">IF(ISERROR(H362/$H$364),0,H362/$H$364)</f>
        <v>0</v>
      </c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</row>
    <row r="363" customFormat="false" ht="15.75" hidden="false" customHeight="false" outlineLevel="0" collapsed="false">
      <c r="A363" s="18" t="str">
        <f aca="false">A362</f>
        <v>No</v>
      </c>
      <c r="B363" s="59" t="s">
        <v>42</v>
      </c>
      <c r="C363" s="91" t="e">
        <f aca="false">$E362</f>
        <v>#N/A</v>
      </c>
      <c r="D363" s="92" t="n">
        <v>0.06</v>
      </c>
      <c r="E363" s="60" t="e">
        <f aca="false">C363*D363</f>
        <v>#N/A</v>
      </c>
      <c r="F363" s="91" t="e">
        <f aca="false">$H362</f>
        <v>#N/A</v>
      </c>
      <c r="G363" s="92" t="n">
        <v>0.06</v>
      </c>
      <c r="H363" s="60" t="e">
        <f aca="false">F363*G363</f>
        <v>#N/A</v>
      </c>
      <c r="I363" s="61" t="e">
        <f aca="false">H363-E363</f>
        <v>#N/A</v>
      </c>
      <c r="J363" s="62" t="n">
        <f aca="false">IF(ISERROR(I363/E363),0,I363/E363)</f>
        <v>0</v>
      </c>
      <c r="K363" s="63" t="n">
        <f aca="false">IF(ISERROR(H363/$H$364),0,H363/$H$364)</f>
        <v>0</v>
      </c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</row>
    <row r="364" customFormat="false" ht="15.75" hidden="false" customHeight="false" outlineLevel="0" collapsed="false">
      <c r="A364" s="18" t="str">
        <f aca="false">A363</f>
        <v>No</v>
      </c>
      <c r="B364" s="93" t="s">
        <v>43</v>
      </c>
      <c r="C364" s="93"/>
      <c r="D364" s="93"/>
      <c r="E364" s="94" t="e">
        <f aca="false">SUM(E362:E363)</f>
        <v>#N/A</v>
      </c>
      <c r="F364" s="60"/>
      <c r="G364" s="60"/>
      <c r="H364" s="94" t="e">
        <f aca="false">SUM(H362:H363)</f>
        <v>#N/A</v>
      </c>
      <c r="I364" s="61" t="e">
        <f aca="false">H364-E364</f>
        <v>#N/A</v>
      </c>
      <c r="J364" s="62" t="n">
        <f aca="false">IF(ISERROR(I364/E364),0,I364/E364)</f>
        <v>0</v>
      </c>
      <c r="K364" s="63" t="n">
        <f aca="false">IF(ISERROR(H364/$H$364),0,H364/$H$364)</f>
        <v>0</v>
      </c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</row>
    <row r="365" customFormat="false" ht="15" hidden="false" customHeight="false" outlineLevel="0" collapsed="false">
      <c r="A365" s="95"/>
      <c r="B365" s="21"/>
      <c r="C365" s="21"/>
      <c r="D365" s="21"/>
      <c r="E365" s="21"/>
      <c r="F365" s="21"/>
      <c r="G365" s="21"/>
      <c r="H365" s="21"/>
      <c r="I365" s="21"/>
      <c r="J365" s="22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</row>
    <row r="366" customFormat="false" ht="18" hidden="false" customHeight="false" outlineLevel="0" collapsed="false">
      <c r="A366" s="18" t="str">
        <f aca="false">'[1]2. 2007 Rate Classes'!$C$44</f>
        <v>No</v>
      </c>
      <c r="B366" s="31" t="str">
        <f aca="false">'[1]2. 2007 Rate Classes'!B44</f>
        <v>Rate Class 13</v>
      </c>
      <c r="C366" s="21"/>
      <c r="D366" s="21"/>
      <c r="E366" s="21"/>
      <c r="F366" s="21"/>
      <c r="G366" s="21"/>
      <c r="H366" s="21"/>
      <c r="I366" s="21"/>
      <c r="J366" s="22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</row>
    <row r="367" customFormat="false" ht="15.75" hidden="false" customHeight="false" outlineLevel="0" collapsed="false">
      <c r="A367" s="18" t="str">
        <f aca="false">A366</f>
        <v>No</v>
      </c>
      <c r="B367" s="21"/>
      <c r="C367" s="21"/>
      <c r="D367" s="21"/>
      <c r="E367" s="21"/>
      <c r="F367" s="21"/>
      <c r="G367" s="21"/>
      <c r="H367" s="21"/>
      <c r="I367" s="21"/>
      <c r="J367" s="22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</row>
    <row r="368" customFormat="false" ht="15" hidden="false" customHeight="false" outlineLevel="0" collapsed="false">
      <c r="A368" s="18" t="str">
        <f aca="false">A367</f>
        <v>No</v>
      </c>
      <c r="B368" s="32" t="s">
        <v>9</v>
      </c>
      <c r="C368" s="33" t="n">
        <v>2000000</v>
      </c>
      <c r="D368" s="34" t="s">
        <v>10</v>
      </c>
      <c r="E368" s="33" t="n">
        <v>5000</v>
      </c>
      <c r="F368" s="34" t="s">
        <v>11</v>
      </c>
      <c r="G368" s="35" t="s">
        <v>12</v>
      </c>
      <c r="H368" s="35"/>
      <c r="I368" s="36" t="n">
        <f aca="false">IF(ISNUMBER(SEARCH("Large Use",$B366)),'[1]10.  2008 Tariff Schedule'!$E$485,'[1]10.  2008 Tariff Schedule'!$E$484)</f>
        <v>1.0612</v>
      </c>
      <c r="J368" s="36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</row>
    <row r="369" customFormat="false" ht="15.75" hidden="false" customHeight="false" outlineLevel="0" collapsed="false">
      <c r="A369" s="18" t="str">
        <f aca="false">A368</f>
        <v>No</v>
      </c>
      <c r="B369" s="32"/>
      <c r="C369" s="33"/>
      <c r="D369" s="34"/>
      <c r="E369" s="33"/>
      <c r="F369" s="34"/>
      <c r="G369" s="35"/>
      <c r="H369" s="35"/>
      <c r="I369" s="36"/>
      <c r="J369" s="36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</row>
    <row r="370" customFormat="false" ht="15.75" hidden="false" customHeight="false" outlineLevel="0" collapsed="false">
      <c r="A370" s="18" t="str">
        <f aca="false">A369</f>
        <v>No</v>
      </c>
      <c r="B370" s="37"/>
      <c r="C370" s="21"/>
      <c r="D370" s="21"/>
      <c r="E370" s="21"/>
      <c r="F370" s="21"/>
      <c r="G370" s="21"/>
      <c r="H370" s="21"/>
      <c r="I370" s="21"/>
      <c r="J370" s="22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</row>
    <row r="371" customFormat="false" ht="21" hidden="false" customHeight="false" outlineLevel="0" collapsed="false">
      <c r="A371" s="18" t="str">
        <f aca="false">A370</f>
        <v>No</v>
      </c>
      <c r="B371" s="38"/>
      <c r="C371" s="39" t="s">
        <v>13</v>
      </c>
      <c r="D371" s="39"/>
      <c r="E371" s="39"/>
      <c r="F371" s="39" t="s">
        <v>44</v>
      </c>
      <c r="G371" s="39"/>
      <c r="H371" s="39"/>
      <c r="I371" s="39" t="s">
        <v>15</v>
      </c>
      <c r="J371" s="39"/>
      <c r="K371" s="39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</row>
    <row r="372" customFormat="false" ht="26.25" hidden="false" customHeight="false" outlineLevel="0" collapsed="false">
      <c r="A372" s="18" t="str">
        <f aca="false">A371</f>
        <v>No</v>
      </c>
      <c r="B372" s="40"/>
      <c r="C372" s="41" t="s">
        <v>16</v>
      </c>
      <c r="D372" s="42" t="s">
        <v>17</v>
      </c>
      <c r="E372" s="43" t="s">
        <v>18</v>
      </c>
      <c r="F372" s="42" t="s">
        <v>16</v>
      </c>
      <c r="G372" s="42" t="s">
        <v>17</v>
      </c>
      <c r="H372" s="43" t="s">
        <v>18</v>
      </c>
      <c r="I372" s="15" t="s">
        <v>19</v>
      </c>
      <c r="J372" s="44" t="s">
        <v>20</v>
      </c>
      <c r="K372" s="45" t="s">
        <v>21</v>
      </c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</row>
    <row r="373" customFormat="false" ht="15" hidden="false" customHeight="false" outlineLevel="0" collapsed="false">
      <c r="A373" s="18" t="str">
        <f aca="false">A372</f>
        <v>No</v>
      </c>
      <c r="B373" s="46" t="s">
        <v>22</v>
      </c>
      <c r="C373" s="47" t="n">
        <f aca="false">IF(ISNUMBER(SEARCH("Residential",$B366)),IF(C$20*$I368&lt;=$C$10,$C368*$I368,$C$10),IF($C368*$I368&lt;=$C$15,$C368*$I368,$C$15))</f>
        <v>750</v>
      </c>
      <c r="D373" s="48" t="n">
        <f aca="false">$D$10</f>
        <v>0.053</v>
      </c>
      <c r="E373" s="49" t="n">
        <f aca="false">C373*D373</f>
        <v>39.75</v>
      </c>
      <c r="F373" s="47" t="n">
        <f aca="false">IF(ISNUMBER(SEARCH("Residential",$B366)),IF(C$20*$I368&lt;=$E$10,$C368*$I368,$E$10),IF($C368*$I368&lt;=$E$15,$C368*$I368,$E$15))</f>
        <v>750</v>
      </c>
      <c r="G373" s="48" t="n">
        <f aca="false">$F$10</f>
        <v>0.053</v>
      </c>
      <c r="H373" s="49" t="n">
        <f aca="false">F373*G373</f>
        <v>39.75</v>
      </c>
      <c r="I373" s="50" t="n">
        <f aca="false">H373-E373</f>
        <v>0</v>
      </c>
      <c r="J373" s="51" t="n">
        <f aca="false">IF(ISERROR(I373/E373),0,I373/E373)</f>
        <v>0</v>
      </c>
      <c r="K373" s="52" t="n">
        <f aca="false">IF(ISERROR(H373/$H$393),0,H373/$H$393)</f>
        <v>0</v>
      </c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</row>
    <row r="374" customFormat="false" ht="15.75" hidden="false" customHeight="false" outlineLevel="0" collapsed="false">
      <c r="A374" s="18" t="str">
        <f aca="false">A373</f>
        <v>No</v>
      </c>
      <c r="B374" s="46" t="s">
        <v>23</v>
      </c>
      <c r="C374" s="53" t="n">
        <f aca="false">IF(ISNUMBER(SEARCH("Residential",$B366)),IF($C368*$I368&gt;$C$10,$C368*$I368-$C$10,0),IF($C368*$I368&gt;$C$15,$C368*$I368-$C$15,0))</f>
        <v>2121650</v>
      </c>
      <c r="D374" s="54" t="n">
        <f aca="false">$D$11</f>
        <v>0.062</v>
      </c>
      <c r="E374" s="55" t="n">
        <f aca="false">C374*D374</f>
        <v>131542.3</v>
      </c>
      <c r="F374" s="53" t="n">
        <f aca="false">IF(ISNUMBER(SEARCH("Residential",$B366)),IF($C368*$I368&gt;$E$10,$C368*$I368-$E$10,0),IF($C368*$I368&gt;$E$15,$C368*$I368-$E$15,0))</f>
        <v>2121650</v>
      </c>
      <c r="G374" s="54" t="n">
        <f aca="false">$F$11</f>
        <v>0.062</v>
      </c>
      <c r="H374" s="56" t="n">
        <f aca="false">F374*G374</f>
        <v>131542.3</v>
      </c>
      <c r="I374" s="50" t="n">
        <f aca="false">H374-E374</f>
        <v>0</v>
      </c>
      <c r="J374" s="57" t="n">
        <f aca="false">IF(ISERROR(I374/E374),0,I374/E374)</f>
        <v>0</v>
      </c>
      <c r="K374" s="58" t="n">
        <f aca="false">IF(ISERROR(H374/$H$393),0,H374/$H$393)</f>
        <v>0</v>
      </c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</row>
    <row r="375" customFormat="false" ht="15.75" hidden="false" customHeight="false" outlineLevel="0" collapsed="false">
      <c r="A375" s="18" t="str">
        <f aca="false">A374</f>
        <v>No</v>
      </c>
      <c r="B375" s="59" t="s">
        <v>24</v>
      </c>
      <c r="C375" s="59"/>
      <c r="D375" s="59"/>
      <c r="E375" s="60" t="n">
        <f aca="false">SUM(E373:E374)</f>
        <v>131582.05</v>
      </c>
      <c r="F375" s="60"/>
      <c r="G375" s="60"/>
      <c r="H375" s="60" t="n">
        <f aca="false">SUM(H373:H374)</f>
        <v>131582.05</v>
      </c>
      <c r="I375" s="61" t="n">
        <f aca="false">SUM(I373:I374)</f>
        <v>0</v>
      </c>
      <c r="J375" s="62" t="n">
        <f aca="false">IF(ISERROR(I375/E375),0,I375/E375)</f>
        <v>0</v>
      </c>
      <c r="K375" s="63" t="n">
        <f aca="false">IF(ISERROR(H375/$H$393),0,H375/$H$393)</f>
        <v>0</v>
      </c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</row>
    <row r="376" customFormat="false" ht="15" hidden="false" customHeight="false" outlineLevel="0" collapsed="false">
      <c r="A376" s="18" t="str">
        <f aca="false">A375</f>
        <v>No</v>
      </c>
      <c r="B376" s="65" t="s">
        <v>25</v>
      </c>
      <c r="C376" s="66" t="n">
        <v>1</v>
      </c>
      <c r="D376" s="67" t="e">
        <f aca="false">VLOOKUP($B366,'[1]3. 2007 Tariff Sheet'!$B$136:$F$390,4,0)</f>
        <v>#N/A</v>
      </c>
      <c r="E376" s="68" t="e">
        <f aca="false">D376</f>
        <v>#N/A</v>
      </c>
      <c r="F376" s="69" t="n">
        <v>1</v>
      </c>
      <c r="G376" s="67" t="e">
        <f aca="false">VLOOKUP($B366,'[1]10.  2008 Tariff Schedule'!$B$134:$F$420,4,0)</f>
        <v>#N/A</v>
      </c>
      <c r="H376" s="68" t="e">
        <f aca="false">F376*G376</f>
        <v>#N/A</v>
      </c>
      <c r="I376" s="50" t="e">
        <f aca="false">H376-E376</f>
        <v>#N/A</v>
      </c>
      <c r="J376" s="51" t="n">
        <f aca="false">IF(ISERROR(I376/E376),0,I376/E376)</f>
        <v>0</v>
      </c>
      <c r="K376" s="52" t="n">
        <f aca="false">IF(ISERROR(H376/$H$393),0,H376/$H$393)</f>
        <v>0</v>
      </c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</row>
    <row r="377" customFormat="false" ht="15" hidden="false" customHeight="false" outlineLevel="0" collapsed="false">
      <c r="A377" s="18" t="str">
        <f aca="false">A376</f>
        <v>No</v>
      </c>
      <c r="B377" s="70" t="s">
        <v>26</v>
      </c>
      <c r="C377" s="53" t="n">
        <f aca="false">$C368</f>
        <v>2000000</v>
      </c>
      <c r="D377" s="54" t="n">
        <f aca="false">IF(E368&gt;0,0,VLOOKUP($B366&amp;" - volume",'[1]3. 2007 Tariff Sheet'!$B$136:$F$390,4,0))</f>
        <v>0</v>
      </c>
      <c r="E377" s="71" t="n">
        <f aca="false">C377*D377</f>
        <v>0</v>
      </c>
      <c r="F377" s="53" t="n">
        <f aca="false">$C368</f>
        <v>2000000</v>
      </c>
      <c r="G377" s="54" t="n">
        <f aca="false">IF(E368&gt;0,0,VLOOKUP($B366&amp;" - volume",'[1]10.  2008 Tariff Schedule'!$B$134:$F$420,4,0))</f>
        <v>0</v>
      </c>
      <c r="H377" s="71" t="n">
        <f aca="false">F377*G377</f>
        <v>0</v>
      </c>
      <c r="I377" s="50" t="n">
        <f aca="false">H377-E377</f>
        <v>0</v>
      </c>
      <c r="J377" s="51" t="n">
        <f aca="false">IF(ISERROR(I377/E377),0,I377/E377)</f>
        <v>0</v>
      </c>
      <c r="K377" s="52" t="n">
        <f aca="false">IF(ISERROR(H377/$H$393),0,H377/$H$393)</f>
        <v>0</v>
      </c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</row>
    <row r="378" customFormat="false" ht="15" hidden="false" customHeight="false" outlineLevel="0" collapsed="false">
      <c r="A378" s="18" t="str">
        <f aca="false">A377</f>
        <v>No</v>
      </c>
      <c r="B378" s="70" t="s">
        <v>27</v>
      </c>
      <c r="C378" s="53" t="n">
        <f aca="false">$E368</f>
        <v>5000</v>
      </c>
      <c r="D378" s="72" t="e">
        <f aca="false">IF($E368&gt;0,VLOOKUP($B366&amp;" - volume",'[1]3. 2007 Tariff Sheet'!$B$136:$F$390,4,0),0)</f>
        <v>#N/A</v>
      </c>
      <c r="E378" s="71" t="e">
        <f aca="false">C378*D378</f>
        <v>#N/A</v>
      </c>
      <c r="F378" s="73" t="n">
        <f aca="false">$E368</f>
        <v>5000</v>
      </c>
      <c r="G378" s="72" t="e">
        <f aca="false">IF($E368&gt;0,VLOOKUP($B366&amp;" - volume",'[1]10.  2008 Tariff Schedule'!$B$134:$F$420,4,0),0)</f>
        <v>#N/A</v>
      </c>
      <c r="H378" s="71" t="e">
        <f aca="false">F378*G378</f>
        <v>#N/A</v>
      </c>
      <c r="I378" s="50" t="e">
        <f aca="false">H378-E378</f>
        <v>#N/A</v>
      </c>
      <c r="J378" s="51" t="n">
        <f aca="false">IF(ISERROR(I378/E378),0,I378/E378)</f>
        <v>0</v>
      </c>
      <c r="K378" s="52" t="n">
        <f aca="false">IF(ISERROR(H378/$H$393),0,H378/$H$393)</f>
        <v>0</v>
      </c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</row>
    <row r="379" customFormat="false" ht="15" hidden="false" customHeight="false" outlineLevel="0" collapsed="false">
      <c r="A379" s="18" t="str">
        <f aca="false">A377</f>
        <v>No</v>
      </c>
      <c r="B379" s="46" t="s">
        <v>28</v>
      </c>
      <c r="C379" s="53" t="n">
        <f aca="false">IF(OR(ISBLANK($E368),$E368=0),$C368,$E368)</f>
        <v>5000</v>
      </c>
      <c r="D379" s="72" t="e">
        <f aca="false">VLOOKUP($B366&amp;" - reg asset",'[1]3. 2007 Tariff Sheet'!$B$136:$F$390,4,0)</f>
        <v>#N/A</v>
      </c>
      <c r="E379" s="71" t="e">
        <f aca="false">C379*D379</f>
        <v>#N/A</v>
      </c>
      <c r="F379" s="53" t="n">
        <f aca="false">IF(OR(ISBLANK($E368),$E368=0),$C368,$E368)</f>
        <v>5000</v>
      </c>
      <c r="G379" s="72" t="e">
        <f aca="false">VLOOKUP($B366&amp;" - reg asset",'[1]10.  2008 Tariff Schedule'!$B$134:$F$420,4,0)</f>
        <v>#N/A</v>
      </c>
      <c r="H379" s="71" t="e">
        <f aca="false">F379*G379</f>
        <v>#N/A</v>
      </c>
      <c r="I379" s="50" t="e">
        <f aca="false">H379-E379</f>
        <v>#N/A</v>
      </c>
      <c r="J379" s="51" t="n">
        <f aca="false">IF(ISERROR(I379/E379),0,I379/E379)</f>
        <v>0</v>
      </c>
      <c r="K379" s="52" t="n">
        <f aca="false">IF(ISERROR(H379/$H$393),0,H379/$H$393)</f>
        <v>0</v>
      </c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</row>
    <row r="380" customFormat="false" ht="15" hidden="false" customHeight="false" outlineLevel="0" collapsed="false">
      <c r="A380" s="18" t="str">
        <f aca="false">A378</f>
        <v>No</v>
      </c>
      <c r="B380" s="46" t="s">
        <v>29</v>
      </c>
      <c r="C380" s="74" t="n">
        <f aca="false">IF(OR(ISBLANK($E368),$E368=0),$C368,$E368)</f>
        <v>5000</v>
      </c>
      <c r="D380" s="75" t="e">
        <f aca="false">VLOOKUP($B366&amp;" - Rate Rider 1",'[1]3. 2007 Tariff Sheet'!$B$136:$F$390,4,0)+VLOOKUP($B366&amp;" - Rate Rider 2",'[1]3. 2007 Tariff Sheet'!$B$136:$F$390,4,0)</f>
        <v>#N/A</v>
      </c>
      <c r="E380" s="71" t="e">
        <f aca="false">C380*D380</f>
        <v>#N/A</v>
      </c>
      <c r="F380" s="74" t="n">
        <f aca="false">IF(OR(ISBLANK($E368),$E368=0),$C368,$E368)</f>
        <v>5000</v>
      </c>
      <c r="G380" s="75" t="e">
        <f aca="false">VLOOKUP($B366&amp;" - Rate Rider 1",'[1]10.  2008 Tariff Schedule'!$B$135:$F$420,4,0)+VLOOKUP($B366&amp;" - Rate Rider 2",'[1]10.  2008 Tariff Schedule'!$B$135:$F$420,4,0)</f>
        <v>#N/A</v>
      </c>
      <c r="H380" s="71" t="e">
        <f aca="false">F380*G380</f>
        <v>#N/A</v>
      </c>
      <c r="I380" s="50" t="e">
        <f aca="false">H380-E380</f>
        <v>#N/A</v>
      </c>
      <c r="J380" s="51" t="n">
        <f aca="false">IF(ISERROR(I380/E380),0,I380/E380)</f>
        <v>0</v>
      </c>
      <c r="K380" s="52" t="n">
        <f aca="false">IF(ISERROR(H380/$H$393),0,H380/$H$393)</f>
        <v>0</v>
      </c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</row>
    <row r="381" customFormat="false" ht="25.5" hidden="false" customHeight="false" outlineLevel="0" collapsed="false">
      <c r="A381" s="18" t="str">
        <f aca="false">A379</f>
        <v>No</v>
      </c>
      <c r="B381" s="46" t="s">
        <v>30</v>
      </c>
      <c r="C381" s="76" t="s">
        <v>31</v>
      </c>
      <c r="D381" s="77" t="s">
        <v>31</v>
      </c>
      <c r="E381" s="78" t="s">
        <v>31</v>
      </c>
      <c r="F381" s="76" t="n">
        <v>1</v>
      </c>
      <c r="G381" s="79" t="e">
        <f aca="false">VLOOKUP($B366,'[1]9. Rate Rider Adjustment'!$B$22:$D$40,2,0)</f>
        <v>#N/A</v>
      </c>
      <c r="H381" s="71" t="e">
        <f aca="false">F381*G381</f>
        <v>#N/A</v>
      </c>
      <c r="I381" s="50" t="e">
        <f aca="false">H381</f>
        <v>#N/A</v>
      </c>
      <c r="J381" s="51" t="n">
        <f aca="false">IF(ISERROR(I381/E381),0,I381/E381)</f>
        <v>0</v>
      </c>
      <c r="K381" s="52" t="n">
        <f aca="false">IF(ISERROR(H381/$H$393),0,H381/$H$393)</f>
        <v>0</v>
      </c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</row>
    <row r="382" customFormat="false" ht="25.5" hidden="false" customHeight="false" outlineLevel="0" collapsed="false">
      <c r="A382" s="18" t="str">
        <f aca="false">A381</f>
        <v>No</v>
      </c>
      <c r="B382" s="46" t="s">
        <v>32</v>
      </c>
      <c r="C382" s="53" t="s">
        <v>31</v>
      </c>
      <c r="D382" s="80" t="s">
        <v>31</v>
      </c>
      <c r="E382" s="78" t="s">
        <v>31</v>
      </c>
      <c r="F382" s="74" t="n">
        <f aca="false">IF(OR(ISBLANK($E368),$E368=0),$C368,$E368)</f>
        <v>5000</v>
      </c>
      <c r="G382" s="72" t="e">
        <f aca="false">VLOOKUP($B366,'[1]9. Rate Rider Adjustment'!$B$22:$D$40,3,0)</f>
        <v>#N/A</v>
      </c>
      <c r="H382" s="71" t="e">
        <f aca="false">F382*G382</f>
        <v>#N/A</v>
      </c>
      <c r="I382" s="50" t="e">
        <f aca="false">H382</f>
        <v>#N/A</v>
      </c>
      <c r="J382" s="51" t="n">
        <f aca="false">IF(ISERROR(I382/E382),0,I382/E382)</f>
        <v>0</v>
      </c>
      <c r="K382" s="52" t="n">
        <f aca="false">IF(ISERROR(H382/$H$393),0,H382/$H$393)</f>
        <v>0</v>
      </c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</row>
    <row r="383" customFormat="false" ht="25.5" hidden="false" customHeight="false" outlineLevel="0" collapsed="false">
      <c r="A383" s="18" t="str">
        <f aca="false">A382</f>
        <v>No</v>
      </c>
      <c r="B383" s="46" t="s">
        <v>33</v>
      </c>
      <c r="C383" s="53" t="n">
        <f aca="false">IF(OR(ISBLANK($E368),$E368=0),$C368*$I368,$E368*$I368)</f>
        <v>5306</v>
      </c>
      <c r="D383" s="72" t="e">
        <f aca="false">VLOOKUP($B366&amp;" - RTR Network 1",'[1]3. 2007 Tariff Sheet'!$B$136:$F$390,4,0)+VLOOKUP($B366&amp;" - RTR Network 2",'[1]3. 2007 Tariff Sheet'!$B$136:$F$390,4,0)+VLOOKUP($B366&amp;" - RTR Network 3",'[1]3. 2007 Tariff Sheet'!$B$136:$F$390,4,0)</f>
        <v>#N/A</v>
      </c>
      <c r="E383" s="71" t="e">
        <f aca="false">C383*D383</f>
        <v>#N/A</v>
      </c>
      <c r="F383" s="53" t="n">
        <f aca="false">IF(OR(ISBLANK($E368),$E368=0),$C368*$I368,$E368*$I368)</f>
        <v>5306</v>
      </c>
      <c r="G383" s="72" t="e">
        <f aca="false">VLOOKUP($B366&amp;" - RTR Network 1",'[1]10.  2008 Tariff Schedule'!$B$134:$F$420,4,0)+VLOOKUP($B366&amp;" - RTR Network 2",'[1]10.  2008 Tariff Schedule'!$B$134:$F$420,4,0)+VLOOKUP($B366&amp;" - RTR Network 3",'[1]10.  2008 Tariff Schedule'!$B$134:$F$420,4,0)</f>
        <v>#N/A</v>
      </c>
      <c r="H383" s="71" t="e">
        <f aca="false">F383*G383</f>
        <v>#N/A</v>
      </c>
      <c r="I383" s="50" t="e">
        <f aca="false">H383-E383</f>
        <v>#N/A</v>
      </c>
      <c r="J383" s="51" t="n">
        <f aca="false">IF(ISERROR(I383/E383),0,I383/E383)</f>
        <v>0</v>
      </c>
      <c r="K383" s="52" t="n">
        <f aca="false">IF(ISERROR(H383/$H$393),0,H383/$H$393)</f>
        <v>0</v>
      </c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</row>
    <row r="384" customFormat="false" ht="39" hidden="false" customHeight="false" outlineLevel="0" collapsed="false">
      <c r="A384" s="18" t="str">
        <f aca="false">A383</f>
        <v>No</v>
      </c>
      <c r="B384" s="46" t="s">
        <v>34</v>
      </c>
      <c r="C384" s="53" t="n">
        <f aca="false">IF(OR(ISBLANK($E368),$E368=0),$C368*$I368,$E368*$I368)</f>
        <v>5306</v>
      </c>
      <c r="D384" s="72" t="e">
        <f aca="false">VLOOKUP($B366&amp;" - RTR Connection 1",'[1]3. 2007 Tariff Sheet'!$B$136:$F$390,4,0)+VLOOKUP($B366&amp;" - RTR Connection 2",'[1]3. 2007 Tariff Sheet'!$B$136:$F$390,4,0)+VLOOKUP($B366&amp;" - RTR Connection 3",'[1]3. 2007 Tariff Sheet'!$B$136:$F$390,4,0)</f>
        <v>#N/A</v>
      </c>
      <c r="E384" s="71" t="e">
        <f aca="false">C384*D384</f>
        <v>#N/A</v>
      </c>
      <c r="F384" s="53" t="n">
        <f aca="false">IF(OR(ISBLANK($E368),$E368=0),$C368*$I368,$E368*$I368)</f>
        <v>5306</v>
      </c>
      <c r="G384" s="72" t="e">
        <f aca="false">VLOOKUP($B366&amp;" - RTR Connection 1",'[1]10.  2008 Tariff Schedule'!$B$134:$F$420,4,0)+VLOOKUP($B366&amp;" - RTR Connection 2",'[1]10.  2008 Tariff Schedule'!$B$134:$F$420,4,0)+VLOOKUP($B366&amp;" - RTR Connection 3",'[1]10.  2008 Tariff Schedule'!$B$134:$F$420,4,0)</f>
        <v>#N/A</v>
      </c>
      <c r="H384" s="71" t="e">
        <f aca="false">F384*G384</f>
        <v>#N/A</v>
      </c>
      <c r="I384" s="50" t="e">
        <f aca="false">H384-E384</f>
        <v>#N/A</v>
      </c>
      <c r="J384" s="51" t="n">
        <f aca="false">IF(ISERROR(I384/E384),0,I384/E384)</f>
        <v>0</v>
      </c>
      <c r="K384" s="52" t="n">
        <f aca="false">IF(ISERROR(H384/$H$393),0,H384/$H$393)</f>
        <v>0</v>
      </c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</row>
    <row r="385" customFormat="false" ht="15.75" hidden="false" customHeight="false" outlineLevel="0" collapsed="false">
      <c r="A385" s="18" t="str">
        <f aca="false">A384</f>
        <v>No</v>
      </c>
      <c r="B385" s="59" t="s">
        <v>35</v>
      </c>
      <c r="C385" s="59"/>
      <c r="D385" s="59"/>
      <c r="E385" s="60" t="e">
        <f aca="false">SUM(E376:E384)</f>
        <v>#N/A</v>
      </c>
      <c r="F385" s="60"/>
      <c r="G385" s="60"/>
      <c r="H385" s="60" t="e">
        <f aca="false">SUM(H376:H384)</f>
        <v>#N/A</v>
      </c>
      <c r="I385" s="61" t="e">
        <f aca="false">SUM(I376:I384)</f>
        <v>#N/A</v>
      </c>
      <c r="J385" s="62" t="n">
        <f aca="false">IF(ISERROR(I385/E385),0,I385/E385)</f>
        <v>0</v>
      </c>
      <c r="K385" s="63" t="n">
        <f aca="false">IF(ISERROR(H385/$H$393),0,H385/$H$393)</f>
        <v>0</v>
      </c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</row>
    <row r="386" customFormat="false" ht="26.25" hidden="false" customHeight="false" outlineLevel="0" collapsed="false">
      <c r="A386" s="18" t="str">
        <f aca="false">A385</f>
        <v>No</v>
      </c>
      <c r="B386" s="81" t="s">
        <v>36</v>
      </c>
      <c r="C386" s="82" t="n">
        <f aca="false">$C368*$I368</f>
        <v>2122400</v>
      </c>
      <c r="D386" s="83" t="n">
        <v>0.0052</v>
      </c>
      <c r="E386" s="84" t="n">
        <f aca="false">C386*D386</f>
        <v>11036.48</v>
      </c>
      <c r="F386" s="82" t="n">
        <f aca="false">$C368*$I368</f>
        <v>2122400</v>
      </c>
      <c r="G386" s="72" t="n">
        <v>0.0052</v>
      </c>
      <c r="H386" s="84" t="n">
        <f aca="false">F386*G386</f>
        <v>11036.48</v>
      </c>
      <c r="I386" s="85" t="n">
        <f aca="false">H386-E386</f>
        <v>0</v>
      </c>
      <c r="J386" s="51" t="n">
        <f aca="false">IF(ISERROR(I386/E386),0,I386/E386)</f>
        <v>0</v>
      </c>
      <c r="K386" s="86" t="n">
        <f aca="false">IF(ISERROR(H386/$H$393),0,H386/$H$393)</f>
        <v>0</v>
      </c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</row>
    <row r="387" customFormat="false" ht="15.75" hidden="false" customHeight="false" outlineLevel="0" collapsed="false">
      <c r="A387" s="18" t="str">
        <f aca="false">A386</f>
        <v>No</v>
      </c>
      <c r="B387" s="87" t="s">
        <v>37</v>
      </c>
      <c r="C387" s="82" t="n">
        <f aca="false">$C368*$I368</f>
        <v>2122400</v>
      </c>
      <c r="D387" s="48" t="n">
        <v>0.001</v>
      </c>
      <c r="E387" s="55" t="n">
        <f aca="false">C387*D387</f>
        <v>2122.4</v>
      </c>
      <c r="F387" s="82" t="n">
        <f aca="false">$C368*$I368</f>
        <v>2122400</v>
      </c>
      <c r="G387" s="72" t="n">
        <v>0.001</v>
      </c>
      <c r="H387" s="71" t="n">
        <f aca="false">F387*G387</f>
        <v>2122.4</v>
      </c>
      <c r="I387" s="50" t="n">
        <f aca="false">H387-E387</f>
        <v>0</v>
      </c>
      <c r="J387" s="51" t="n">
        <f aca="false">IF(ISERROR(I387/E387),0,I387/E387)</f>
        <v>0</v>
      </c>
      <c r="K387" s="52" t="n">
        <f aca="false">IF(ISERROR(H387/$H$393),0,H387/$H$393)</f>
        <v>0</v>
      </c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</row>
    <row r="388" customFormat="false" ht="26.25" hidden="false" customHeight="false" outlineLevel="0" collapsed="false">
      <c r="A388" s="18" t="str">
        <f aca="false">A387</f>
        <v>No</v>
      </c>
      <c r="B388" s="46" t="s">
        <v>38</v>
      </c>
      <c r="C388" s="66" t="n">
        <v>1</v>
      </c>
      <c r="D388" s="88" t="n">
        <v>0.25</v>
      </c>
      <c r="E388" s="71" t="n">
        <f aca="false">C388*D388</f>
        <v>0.25</v>
      </c>
      <c r="F388" s="66" t="n">
        <v>1</v>
      </c>
      <c r="G388" s="88" t="n">
        <v>0.25</v>
      </c>
      <c r="H388" s="68" t="n">
        <f aca="false">F388*G388</f>
        <v>0.25</v>
      </c>
      <c r="I388" s="50" t="n">
        <f aca="false">H388-E388</f>
        <v>0</v>
      </c>
      <c r="J388" s="51" t="n">
        <f aca="false">IF(ISERROR(I388/E388),0,I388/E388)</f>
        <v>0</v>
      </c>
      <c r="K388" s="52" t="n">
        <f aca="false">IF(ISERROR(H388/$H$393),0,H388/$H$393)</f>
        <v>0</v>
      </c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</row>
    <row r="389" customFormat="false" ht="15.75" hidden="false" customHeight="false" outlineLevel="0" collapsed="false">
      <c r="A389" s="18" t="str">
        <f aca="false">A388</f>
        <v>No</v>
      </c>
      <c r="B389" s="59" t="s">
        <v>39</v>
      </c>
      <c r="C389" s="59"/>
      <c r="D389" s="59"/>
      <c r="E389" s="60" t="n">
        <f aca="false">SUM(E386:E388)</f>
        <v>13159.13</v>
      </c>
      <c r="F389" s="60"/>
      <c r="G389" s="60"/>
      <c r="H389" s="60" t="n">
        <f aca="false">SUM(H386:H388)</f>
        <v>13159.13</v>
      </c>
      <c r="I389" s="61" t="n">
        <f aca="false">SUM(I386:I387)</f>
        <v>0</v>
      </c>
      <c r="J389" s="62" t="n">
        <f aca="false">IF(ISERROR(I389/E389),0,I389/E389)</f>
        <v>0</v>
      </c>
      <c r="K389" s="63" t="n">
        <f aca="false">IF(ISERROR(H389/$H$393),0,H389/$H$393)</f>
        <v>0</v>
      </c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</row>
    <row r="390" customFormat="false" ht="15.75" hidden="false" customHeight="false" outlineLevel="0" collapsed="false">
      <c r="A390" s="18" t="str">
        <f aca="false">A389</f>
        <v>No</v>
      </c>
      <c r="B390" s="59" t="s">
        <v>40</v>
      </c>
      <c r="C390" s="53" t="n">
        <f aca="false">$C368</f>
        <v>2000000</v>
      </c>
      <c r="D390" s="89" t="n">
        <v>0.007</v>
      </c>
      <c r="E390" s="60" t="n">
        <f aca="false">C390*D390</f>
        <v>14000</v>
      </c>
      <c r="F390" s="53" t="n">
        <f aca="false">$C368</f>
        <v>2000000</v>
      </c>
      <c r="G390" s="89" t="n">
        <v>0.007</v>
      </c>
      <c r="H390" s="60" t="n">
        <f aca="false">F390*G390</f>
        <v>14000</v>
      </c>
      <c r="I390" s="61" t="n">
        <f aca="false">H390-E390</f>
        <v>0</v>
      </c>
      <c r="J390" s="62" t="n">
        <f aca="false">IF(ISERROR(I390/E390),0,I390/E390)</f>
        <v>0</v>
      </c>
      <c r="K390" s="63" t="n">
        <f aca="false">IF(ISERROR(H390/$H$393),0,H390/$H$393)</f>
        <v>0</v>
      </c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</row>
    <row r="391" customFormat="false" ht="15.75" hidden="false" customHeight="false" outlineLevel="0" collapsed="false">
      <c r="A391" s="18" t="str">
        <f aca="false">A390</f>
        <v>No</v>
      </c>
      <c r="B391" s="59" t="s">
        <v>41</v>
      </c>
      <c r="C391" s="59"/>
      <c r="D391" s="59"/>
      <c r="E391" s="90" t="e">
        <f aca="false">SUM(E375,E385,E389,E390)</f>
        <v>#N/A</v>
      </c>
      <c r="F391" s="60"/>
      <c r="G391" s="60"/>
      <c r="H391" s="90" t="e">
        <f aca="false">SUM(H375,H385,H389,H390)</f>
        <v>#N/A</v>
      </c>
      <c r="I391" s="61" t="e">
        <f aca="false">H391-E391</f>
        <v>#N/A</v>
      </c>
      <c r="J391" s="62" t="n">
        <f aca="false">IF(ISERROR(I391/E391),0,I391/E391)</f>
        <v>0</v>
      </c>
      <c r="K391" s="63" t="n">
        <f aca="false">IF(ISERROR(H391/$H$393),0,H391/$H$393)</f>
        <v>0</v>
      </c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</row>
    <row r="392" customFormat="false" ht="15.75" hidden="false" customHeight="false" outlineLevel="0" collapsed="false">
      <c r="A392" s="18" t="str">
        <f aca="false">A391</f>
        <v>No</v>
      </c>
      <c r="B392" s="59" t="s">
        <v>42</v>
      </c>
      <c r="C392" s="91" t="e">
        <f aca="false">$E391</f>
        <v>#N/A</v>
      </c>
      <c r="D392" s="92" t="n">
        <v>0.06</v>
      </c>
      <c r="E392" s="60" t="e">
        <f aca="false">C392*D392</f>
        <v>#N/A</v>
      </c>
      <c r="F392" s="91" t="e">
        <f aca="false">$H391</f>
        <v>#N/A</v>
      </c>
      <c r="G392" s="92" t="n">
        <v>0.06</v>
      </c>
      <c r="H392" s="60" t="e">
        <f aca="false">F392*G392</f>
        <v>#N/A</v>
      </c>
      <c r="I392" s="61" t="e">
        <f aca="false">H392-E392</f>
        <v>#N/A</v>
      </c>
      <c r="J392" s="62" t="n">
        <f aca="false">IF(ISERROR(I392/E392),0,I392/E392)</f>
        <v>0</v>
      </c>
      <c r="K392" s="63" t="n">
        <f aca="false">IF(ISERROR(H392/$H$393),0,H392/$H$393)</f>
        <v>0</v>
      </c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</row>
    <row r="393" customFormat="false" ht="15.75" hidden="false" customHeight="false" outlineLevel="0" collapsed="false">
      <c r="A393" s="18" t="str">
        <f aca="false">A392</f>
        <v>No</v>
      </c>
      <c r="B393" s="93" t="s">
        <v>43</v>
      </c>
      <c r="C393" s="93"/>
      <c r="D393" s="93"/>
      <c r="E393" s="94" t="e">
        <f aca="false">SUM(E391:E392)</f>
        <v>#N/A</v>
      </c>
      <c r="F393" s="60"/>
      <c r="G393" s="60"/>
      <c r="H393" s="94" t="e">
        <f aca="false">SUM(H391:H392)</f>
        <v>#N/A</v>
      </c>
      <c r="I393" s="61" t="e">
        <f aca="false">H393-E393</f>
        <v>#N/A</v>
      </c>
      <c r="J393" s="62" t="n">
        <f aca="false">IF(ISERROR(I393/E393),0,I393/E393)</f>
        <v>0</v>
      </c>
      <c r="K393" s="63" t="n">
        <f aca="false">IF(ISERROR(H393/$H$393),0,H393/$H$393)</f>
        <v>0</v>
      </c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</row>
    <row r="394" customFormat="false" ht="15" hidden="false" customHeight="false" outlineLevel="0" collapsed="false">
      <c r="A394" s="95"/>
      <c r="B394" s="21"/>
      <c r="C394" s="21"/>
      <c r="D394" s="21"/>
      <c r="E394" s="21"/>
      <c r="F394" s="21"/>
      <c r="G394" s="21"/>
      <c r="H394" s="21"/>
      <c r="I394" s="21"/>
      <c r="J394" s="22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</row>
    <row r="395" customFormat="false" ht="18" hidden="false" customHeight="false" outlineLevel="0" collapsed="false">
      <c r="A395" s="18" t="str">
        <f aca="false">'[1]2. 2007 Rate Classes'!$C$45</f>
        <v>No</v>
      </c>
      <c r="B395" s="31" t="str">
        <f aca="false">'[1]2. 2007 Rate Classes'!B45</f>
        <v>Rate Class 14</v>
      </c>
      <c r="C395" s="21"/>
      <c r="D395" s="21"/>
      <c r="E395" s="21"/>
      <c r="F395" s="21"/>
      <c r="G395" s="21"/>
      <c r="H395" s="21"/>
      <c r="I395" s="21"/>
      <c r="J395" s="22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</row>
    <row r="396" customFormat="false" ht="15.75" hidden="false" customHeight="false" outlineLevel="0" collapsed="false">
      <c r="A396" s="18" t="str">
        <f aca="false">A395</f>
        <v>No</v>
      </c>
      <c r="B396" s="21"/>
      <c r="C396" s="21"/>
      <c r="D396" s="21"/>
      <c r="E396" s="21"/>
      <c r="F396" s="21"/>
      <c r="G396" s="21"/>
      <c r="H396" s="21"/>
      <c r="I396" s="21"/>
      <c r="J396" s="22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</row>
    <row r="397" customFormat="false" ht="15" hidden="false" customHeight="false" outlineLevel="0" collapsed="false">
      <c r="A397" s="18" t="str">
        <f aca="false">A396</f>
        <v>No</v>
      </c>
      <c r="B397" s="32" t="s">
        <v>9</v>
      </c>
      <c r="C397" s="33" t="n">
        <v>2000000</v>
      </c>
      <c r="D397" s="34" t="s">
        <v>10</v>
      </c>
      <c r="E397" s="33" t="n">
        <v>5000</v>
      </c>
      <c r="F397" s="34" t="s">
        <v>11</v>
      </c>
      <c r="G397" s="35" t="s">
        <v>12</v>
      </c>
      <c r="H397" s="35"/>
      <c r="I397" s="36" t="n">
        <f aca="false">IF(ISNUMBER(SEARCH("Large Use",$B395)),'[1]10.  2008 Tariff Schedule'!$E$485,'[1]10.  2008 Tariff Schedule'!$E$484)</f>
        <v>1.0612</v>
      </c>
      <c r="J397" s="36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</row>
    <row r="398" customFormat="false" ht="15.75" hidden="false" customHeight="false" outlineLevel="0" collapsed="false">
      <c r="A398" s="18" t="str">
        <f aca="false">A397</f>
        <v>No</v>
      </c>
      <c r="B398" s="32"/>
      <c r="C398" s="33"/>
      <c r="D398" s="34"/>
      <c r="E398" s="33"/>
      <c r="F398" s="34"/>
      <c r="G398" s="35"/>
      <c r="H398" s="35"/>
      <c r="I398" s="36"/>
      <c r="J398" s="36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</row>
    <row r="399" customFormat="false" ht="15.75" hidden="false" customHeight="false" outlineLevel="0" collapsed="false">
      <c r="A399" s="18" t="str">
        <f aca="false">A398</f>
        <v>No</v>
      </c>
      <c r="B399" s="37"/>
      <c r="C399" s="21"/>
      <c r="D399" s="21"/>
      <c r="E399" s="21"/>
      <c r="F399" s="21"/>
      <c r="G399" s="21"/>
      <c r="H399" s="21"/>
      <c r="I399" s="21"/>
      <c r="J399" s="22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</row>
    <row r="400" customFormat="false" ht="21" hidden="false" customHeight="false" outlineLevel="0" collapsed="false">
      <c r="A400" s="18" t="str">
        <f aca="false">A399</f>
        <v>No</v>
      </c>
      <c r="B400" s="38"/>
      <c r="C400" s="39" t="s">
        <v>13</v>
      </c>
      <c r="D400" s="39"/>
      <c r="E400" s="39"/>
      <c r="F400" s="39" t="s">
        <v>44</v>
      </c>
      <c r="G400" s="39"/>
      <c r="H400" s="39"/>
      <c r="I400" s="39" t="s">
        <v>15</v>
      </c>
      <c r="J400" s="39"/>
      <c r="K400" s="39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</row>
    <row r="401" customFormat="false" ht="26.25" hidden="false" customHeight="false" outlineLevel="0" collapsed="false">
      <c r="A401" s="18" t="str">
        <f aca="false">A400</f>
        <v>No</v>
      </c>
      <c r="B401" s="40"/>
      <c r="C401" s="41" t="s">
        <v>16</v>
      </c>
      <c r="D401" s="42" t="s">
        <v>17</v>
      </c>
      <c r="E401" s="43" t="s">
        <v>18</v>
      </c>
      <c r="F401" s="42" t="s">
        <v>16</v>
      </c>
      <c r="G401" s="42" t="s">
        <v>17</v>
      </c>
      <c r="H401" s="43" t="s">
        <v>18</v>
      </c>
      <c r="I401" s="15" t="s">
        <v>19</v>
      </c>
      <c r="J401" s="44" t="s">
        <v>20</v>
      </c>
      <c r="K401" s="45" t="s">
        <v>21</v>
      </c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</row>
    <row r="402" customFormat="false" ht="15" hidden="false" customHeight="false" outlineLevel="0" collapsed="false">
      <c r="A402" s="18" t="str">
        <f aca="false">A401</f>
        <v>No</v>
      </c>
      <c r="B402" s="46" t="s">
        <v>22</v>
      </c>
      <c r="C402" s="47" t="n">
        <f aca="false">IF(ISNUMBER(SEARCH("Residential",$B395)),IF(C$20*$I397&lt;=$C$10,$C397*$I397,$C$10),IF($C397*$I397&lt;=$C$15,$C397*$I397,$C$15))</f>
        <v>750</v>
      </c>
      <c r="D402" s="48" t="n">
        <f aca="false">$D$10</f>
        <v>0.053</v>
      </c>
      <c r="E402" s="49" t="n">
        <f aca="false">C402*D402</f>
        <v>39.75</v>
      </c>
      <c r="F402" s="47" t="n">
        <f aca="false">IF(ISNUMBER(SEARCH("Residential",$B395)),IF(C$20*$I397&lt;=$E$10,$C397*$I397,$E$10),IF($C397*$I397&lt;=$E$15,$C397*$I397,$E$15))</f>
        <v>750</v>
      </c>
      <c r="G402" s="48" t="n">
        <f aca="false">$F$10</f>
        <v>0.053</v>
      </c>
      <c r="H402" s="49" t="n">
        <f aca="false">F402*G402</f>
        <v>39.75</v>
      </c>
      <c r="I402" s="50" t="n">
        <f aca="false">H402-E402</f>
        <v>0</v>
      </c>
      <c r="J402" s="51" t="n">
        <f aca="false">IF(ISERROR(I402/E402),0,I402/E402)</f>
        <v>0</v>
      </c>
      <c r="K402" s="52" t="n">
        <f aca="false">IF(ISERROR(H402/$H$422),0,H402/$H$422)</f>
        <v>0</v>
      </c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</row>
    <row r="403" customFormat="false" ht="15.75" hidden="false" customHeight="false" outlineLevel="0" collapsed="false">
      <c r="A403" s="18" t="str">
        <f aca="false">A402</f>
        <v>No</v>
      </c>
      <c r="B403" s="46" t="s">
        <v>23</v>
      </c>
      <c r="C403" s="53" t="n">
        <f aca="false">IF(ISNUMBER(SEARCH("Residential",$B395)),IF($C397*$I397&gt;$C$10,$C397*$I397-$C$10,0),IF($C397*$I397&gt;$C$15,$C397*$I397-$C$15,0))</f>
        <v>2121650</v>
      </c>
      <c r="D403" s="54" t="n">
        <f aca="false">$D$11</f>
        <v>0.062</v>
      </c>
      <c r="E403" s="55" t="n">
        <f aca="false">C403*D403</f>
        <v>131542.3</v>
      </c>
      <c r="F403" s="53" t="n">
        <f aca="false">IF(ISNUMBER(SEARCH("Residential",$B395)),IF($C397*$I397&gt;$E$10,$C397*$I397-$E$10,0),IF($C397*$I397&gt;$E$15,$C397*$I397-$E$15,0))</f>
        <v>2121650</v>
      </c>
      <c r="G403" s="54" t="n">
        <f aca="false">$F$11</f>
        <v>0.062</v>
      </c>
      <c r="H403" s="56" t="n">
        <f aca="false">F403*G403</f>
        <v>131542.3</v>
      </c>
      <c r="I403" s="50" t="n">
        <f aca="false">H403-E403</f>
        <v>0</v>
      </c>
      <c r="J403" s="57" t="n">
        <f aca="false">IF(ISERROR(I403/E403),0,I403/E403)</f>
        <v>0</v>
      </c>
      <c r="K403" s="58" t="n">
        <f aca="false">IF(ISERROR(H403/$H$422),0,H403/$H$422)</f>
        <v>0</v>
      </c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</row>
    <row r="404" customFormat="false" ht="15.75" hidden="false" customHeight="false" outlineLevel="0" collapsed="false">
      <c r="A404" s="18" t="str">
        <f aca="false">A403</f>
        <v>No</v>
      </c>
      <c r="B404" s="59" t="s">
        <v>24</v>
      </c>
      <c r="C404" s="59"/>
      <c r="D404" s="59"/>
      <c r="E404" s="60" t="n">
        <f aca="false">SUM(E402:E403)</f>
        <v>131582.05</v>
      </c>
      <c r="F404" s="60"/>
      <c r="G404" s="60"/>
      <c r="H404" s="60" t="n">
        <f aca="false">SUM(H402:H403)</f>
        <v>131582.05</v>
      </c>
      <c r="I404" s="61" t="n">
        <f aca="false">SUM(I402:I403)</f>
        <v>0</v>
      </c>
      <c r="J404" s="62" t="n">
        <f aca="false">IF(ISERROR(I404/E404),0,I404/E404)</f>
        <v>0</v>
      </c>
      <c r="K404" s="63" t="n">
        <f aca="false">IF(ISERROR(H404/$H$422),0,H404/$H$422)</f>
        <v>0</v>
      </c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</row>
    <row r="405" customFormat="false" ht="15" hidden="false" customHeight="false" outlineLevel="0" collapsed="false">
      <c r="A405" s="18" t="str">
        <f aca="false">A404</f>
        <v>No</v>
      </c>
      <c r="B405" s="65" t="s">
        <v>25</v>
      </c>
      <c r="C405" s="66" t="n">
        <v>1</v>
      </c>
      <c r="D405" s="67" t="e">
        <f aca="false">VLOOKUP($B395,'[1]3. 2007 Tariff Sheet'!$B$136:$F$390,4,0)</f>
        <v>#N/A</v>
      </c>
      <c r="E405" s="68" t="e">
        <f aca="false">D405</f>
        <v>#N/A</v>
      </c>
      <c r="F405" s="69" t="n">
        <v>1</v>
      </c>
      <c r="G405" s="67" t="e">
        <f aca="false">VLOOKUP($B395,'[1]10.  2008 Tariff Schedule'!$B$134:$F$420,4,0)</f>
        <v>#N/A</v>
      </c>
      <c r="H405" s="68" t="e">
        <f aca="false">F405*G405</f>
        <v>#N/A</v>
      </c>
      <c r="I405" s="50" t="e">
        <f aca="false">H405-E405</f>
        <v>#N/A</v>
      </c>
      <c r="J405" s="51" t="n">
        <f aca="false">IF(ISERROR(I405/E405),0,I405/E405)</f>
        <v>0</v>
      </c>
      <c r="K405" s="52" t="n">
        <f aca="false">IF(ISERROR(H405/$H$422),0,H405/$H$422)</f>
        <v>0</v>
      </c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</row>
    <row r="406" customFormat="false" ht="15" hidden="false" customHeight="false" outlineLevel="0" collapsed="false">
      <c r="A406" s="18" t="str">
        <f aca="false">A405</f>
        <v>No</v>
      </c>
      <c r="B406" s="70" t="s">
        <v>26</v>
      </c>
      <c r="C406" s="53" t="n">
        <f aca="false">$C397</f>
        <v>2000000</v>
      </c>
      <c r="D406" s="54" t="n">
        <f aca="false">IF(E397&gt;0,0,VLOOKUP($B395&amp;" - volume",'[1]3. 2007 Tariff Sheet'!$B$136:$F$390,4,0))</f>
        <v>0</v>
      </c>
      <c r="E406" s="71" t="n">
        <f aca="false">C406*D406</f>
        <v>0</v>
      </c>
      <c r="F406" s="53" t="n">
        <f aca="false">$C397</f>
        <v>2000000</v>
      </c>
      <c r="G406" s="54" t="n">
        <f aca="false">IF(E397&gt;0,0,VLOOKUP($B395&amp;" - volume",'[1]10.  2008 Tariff Schedule'!$B$134:$F$420,4,0))</f>
        <v>0</v>
      </c>
      <c r="H406" s="71" t="n">
        <f aca="false">F406*G406</f>
        <v>0</v>
      </c>
      <c r="I406" s="50" t="n">
        <f aca="false">H406-E406</f>
        <v>0</v>
      </c>
      <c r="J406" s="51" t="n">
        <f aca="false">IF(ISERROR(I406/E406),0,I406/E406)</f>
        <v>0</v>
      </c>
      <c r="K406" s="52" t="n">
        <f aca="false">IF(ISERROR(H406/$H$422),0,H406/$H$422)</f>
        <v>0</v>
      </c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</row>
    <row r="407" customFormat="false" ht="15" hidden="false" customHeight="false" outlineLevel="0" collapsed="false">
      <c r="A407" s="18" t="str">
        <f aca="false">A406</f>
        <v>No</v>
      </c>
      <c r="B407" s="70" t="s">
        <v>27</v>
      </c>
      <c r="C407" s="53" t="n">
        <f aca="false">$E397</f>
        <v>5000</v>
      </c>
      <c r="D407" s="72" t="e">
        <f aca="false">IF($E397&gt;0,VLOOKUP($B395&amp;" - volume",'[1]3. 2007 Tariff Sheet'!$B$136:$F$390,4,0),0)</f>
        <v>#N/A</v>
      </c>
      <c r="E407" s="71" t="e">
        <f aca="false">C407*D407</f>
        <v>#N/A</v>
      </c>
      <c r="F407" s="73" t="n">
        <f aca="false">$E397</f>
        <v>5000</v>
      </c>
      <c r="G407" s="72" t="e">
        <f aca="false">IF($E397&gt;0,VLOOKUP($B395&amp;" - volume",'[1]10.  2008 Tariff Schedule'!$B$134:$F$420,4,0),0)</f>
        <v>#N/A</v>
      </c>
      <c r="H407" s="71" t="e">
        <f aca="false">F407*G407</f>
        <v>#N/A</v>
      </c>
      <c r="I407" s="50" t="e">
        <f aca="false">H407-E407</f>
        <v>#N/A</v>
      </c>
      <c r="J407" s="51" t="n">
        <f aca="false">IF(ISERROR(I407/E407),0,I407/E407)</f>
        <v>0</v>
      </c>
      <c r="K407" s="52" t="n">
        <f aca="false">IF(ISERROR(H407/$H$422),0,H407/$H$422)</f>
        <v>0</v>
      </c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</row>
    <row r="408" customFormat="false" ht="15" hidden="false" customHeight="false" outlineLevel="0" collapsed="false">
      <c r="A408" s="18" t="str">
        <f aca="false">A406</f>
        <v>No</v>
      </c>
      <c r="B408" s="46" t="s">
        <v>28</v>
      </c>
      <c r="C408" s="53" t="n">
        <f aca="false">IF(OR(ISBLANK($E397),$E397=0),$C397,$E397)</f>
        <v>5000</v>
      </c>
      <c r="D408" s="72" t="e">
        <f aca="false">VLOOKUP($B395&amp;" - reg asset",'[1]3. 2007 Tariff Sheet'!$B$136:$F$390,4,0)</f>
        <v>#N/A</v>
      </c>
      <c r="E408" s="71" t="e">
        <f aca="false">C408*D408</f>
        <v>#N/A</v>
      </c>
      <c r="F408" s="53" t="n">
        <f aca="false">IF(OR(ISBLANK($E397),$E397=0),$C397,$E397)</f>
        <v>5000</v>
      </c>
      <c r="G408" s="72" t="e">
        <f aca="false">VLOOKUP($B395&amp;" - reg asset",'[1]10.  2008 Tariff Schedule'!$B$134:$F$420,4,0)</f>
        <v>#N/A</v>
      </c>
      <c r="H408" s="71" t="e">
        <f aca="false">F408*G408</f>
        <v>#N/A</v>
      </c>
      <c r="I408" s="50" t="e">
        <f aca="false">H408-E408</f>
        <v>#N/A</v>
      </c>
      <c r="J408" s="51" t="n">
        <f aca="false">IF(ISERROR(I408/E408),0,I408/E408)</f>
        <v>0</v>
      </c>
      <c r="K408" s="52" t="n">
        <f aca="false">IF(ISERROR(H408/$H$422),0,H408/$H$422)</f>
        <v>0</v>
      </c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</row>
    <row r="409" customFormat="false" ht="15" hidden="false" customHeight="false" outlineLevel="0" collapsed="false">
      <c r="A409" s="18" t="str">
        <f aca="false">A407</f>
        <v>No</v>
      </c>
      <c r="B409" s="46" t="s">
        <v>29</v>
      </c>
      <c r="C409" s="74" t="n">
        <f aca="false">IF(OR(ISBLANK($E397),$E397=0),$C397,$E397)</f>
        <v>5000</v>
      </c>
      <c r="D409" s="75" t="e">
        <f aca="false">VLOOKUP($B395&amp;" - Rate Rider 1",'[1]3. 2007 Tariff Sheet'!$B$136:$F$390,4,0)+VLOOKUP($B395&amp;" - Rate Rider 2",'[1]3. 2007 Tariff Sheet'!$B$136:$F$390,4,0)</f>
        <v>#N/A</v>
      </c>
      <c r="E409" s="71" t="e">
        <f aca="false">C409*D409</f>
        <v>#N/A</v>
      </c>
      <c r="F409" s="74" t="n">
        <f aca="false">IF(OR(ISBLANK($E397),$E397=0),$C397,$E397)</f>
        <v>5000</v>
      </c>
      <c r="G409" s="75" t="e">
        <f aca="false">VLOOKUP($B395&amp;" - Rate Rider 1",'[1]10.  2008 Tariff Schedule'!$B$135:$F$420,4,0)+VLOOKUP($B395&amp;" - Rate Rider 2",'[1]10.  2008 Tariff Schedule'!$B$135:$F$420,4,0)</f>
        <v>#N/A</v>
      </c>
      <c r="H409" s="71" t="e">
        <f aca="false">F409*G409</f>
        <v>#N/A</v>
      </c>
      <c r="I409" s="50" t="e">
        <f aca="false">H409-E409</f>
        <v>#N/A</v>
      </c>
      <c r="J409" s="51" t="n">
        <f aca="false">IF(ISERROR(I409/E409),0,I409/E409)</f>
        <v>0</v>
      </c>
      <c r="K409" s="52" t="n">
        <f aca="false">IF(ISERROR(H409/$H$422),0,H409/$H$422)</f>
        <v>0</v>
      </c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</row>
    <row r="410" customFormat="false" ht="25.5" hidden="false" customHeight="false" outlineLevel="0" collapsed="false">
      <c r="A410" s="18" t="str">
        <f aca="false">A408</f>
        <v>No</v>
      </c>
      <c r="B410" s="46" t="s">
        <v>30</v>
      </c>
      <c r="C410" s="76" t="s">
        <v>31</v>
      </c>
      <c r="D410" s="77" t="s">
        <v>31</v>
      </c>
      <c r="E410" s="78" t="s">
        <v>31</v>
      </c>
      <c r="F410" s="76" t="n">
        <v>1</v>
      </c>
      <c r="G410" s="79" t="e">
        <f aca="false">VLOOKUP($B395,'[1]9. Rate Rider Adjustment'!$B$22:$D$40,2,0)</f>
        <v>#N/A</v>
      </c>
      <c r="H410" s="71" t="e">
        <f aca="false">F410*G410</f>
        <v>#N/A</v>
      </c>
      <c r="I410" s="50" t="e">
        <f aca="false">H410</f>
        <v>#N/A</v>
      </c>
      <c r="J410" s="51" t="n">
        <f aca="false">IF(ISERROR(I410/E410),0,I410/E410)</f>
        <v>0</v>
      </c>
      <c r="K410" s="52" t="n">
        <f aca="false">IF(ISERROR(H410/$H$422),0,H410/$H$422)</f>
        <v>0</v>
      </c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</row>
    <row r="411" customFormat="false" ht="25.5" hidden="false" customHeight="false" outlineLevel="0" collapsed="false">
      <c r="A411" s="18" t="str">
        <f aca="false">A410</f>
        <v>No</v>
      </c>
      <c r="B411" s="46" t="s">
        <v>32</v>
      </c>
      <c r="C411" s="53" t="s">
        <v>31</v>
      </c>
      <c r="D411" s="80" t="s">
        <v>31</v>
      </c>
      <c r="E411" s="78" t="s">
        <v>31</v>
      </c>
      <c r="F411" s="74" t="n">
        <f aca="false">IF(OR(ISBLANK($E397),$E397=0),$C397,$E397)</f>
        <v>5000</v>
      </c>
      <c r="G411" s="72" t="e">
        <f aca="false">VLOOKUP($B395,'[1]9. Rate Rider Adjustment'!$B$22:$D$40,3,0)</f>
        <v>#N/A</v>
      </c>
      <c r="H411" s="71" t="e">
        <f aca="false">F411*G411</f>
        <v>#N/A</v>
      </c>
      <c r="I411" s="50" t="e">
        <f aca="false">H411</f>
        <v>#N/A</v>
      </c>
      <c r="J411" s="51" t="n">
        <f aca="false">IF(ISERROR(I411/E411),0,I411/E411)</f>
        <v>0</v>
      </c>
      <c r="K411" s="52" t="n">
        <f aca="false">IF(ISERROR(H411/$H$422),0,H411/$H$422)</f>
        <v>0</v>
      </c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</row>
    <row r="412" customFormat="false" ht="25.5" hidden="false" customHeight="false" outlineLevel="0" collapsed="false">
      <c r="A412" s="18" t="str">
        <f aca="false">A411</f>
        <v>No</v>
      </c>
      <c r="B412" s="46" t="s">
        <v>33</v>
      </c>
      <c r="C412" s="53" t="n">
        <f aca="false">IF(OR(ISBLANK($E397),$E397=0),$C397*$I397,$E397*$I397)</f>
        <v>5306</v>
      </c>
      <c r="D412" s="72" t="e">
        <f aca="false">VLOOKUP($B395&amp;" - RTR Network 1",'[1]3. 2007 Tariff Sheet'!$B$136:$F$390,4,0)+VLOOKUP($B395&amp;" - RTR Network 2",'[1]3. 2007 Tariff Sheet'!$B$136:$F$390,4,0)+VLOOKUP($B395&amp;" - RTR Network 3",'[1]3. 2007 Tariff Sheet'!$B$136:$F$390,4,0)</f>
        <v>#N/A</v>
      </c>
      <c r="E412" s="71" t="e">
        <f aca="false">C412*D412</f>
        <v>#N/A</v>
      </c>
      <c r="F412" s="53" t="n">
        <f aca="false">IF(OR(ISBLANK($E397),$E397=0),$C397*$I397,$E397*$I397)</f>
        <v>5306</v>
      </c>
      <c r="G412" s="72" t="e">
        <f aca="false">VLOOKUP($B395&amp;" - RTR Network 1",'[1]10.  2008 Tariff Schedule'!$B$134:$F$420,4,0)+VLOOKUP($B395&amp;" - RTR Network 2",'[1]10.  2008 Tariff Schedule'!$B$134:$F$420,4,0)+VLOOKUP($B395&amp;" - RTR Network 3",'[1]10.  2008 Tariff Schedule'!$B$134:$F$420,4,0)</f>
        <v>#N/A</v>
      </c>
      <c r="H412" s="71" t="e">
        <f aca="false">F412*G412</f>
        <v>#N/A</v>
      </c>
      <c r="I412" s="50" t="e">
        <f aca="false">H412-E412</f>
        <v>#N/A</v>
      </c>
      <c r="J412" s="51" t="n">
        <f aca="false">IF(ISERROR(I412/E412),0,I412/E412)</f>
        <v>0</v>
      </c>
      <c r="K412" s="52" t="n">
        <f aca="false">IF(ISERROR(H412/$H$422),0,H412/$H$422)</f>
        <v>0</v>
      </c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</row>
    <row r="413" customFormat="false" ht="39" hidden="false" customHeight="false" outlineLevel="0" collapsed="false">
      <c r="A413" s="18" t="str">
        <f aca="false">A412</f>
        <v>No</v>
      </c>
      <c r="B413" s="46" t="s">
        <v>34</v>
      </c>
      <c r="C413" s="53" t="n">
        <f aca="false">IF(OR(ISBLANK($E397),$E397=0),$C397*$I397,$E397*$I397)</f>
        <v>5306</v>
      </c>
      <c r="D413" s="72" t="e">
        <f aca="false">VLOOKUP($B395&amp;" - RTR Connection 1",'[1]3. 2007 Tariff Sheet'!$B$136:$F$390,4,0)+VLOOKUP($B395&amp;" - RTR Connection 2",'[1]3. 2007 Tariff Sheet'!$B$136:$F$390,4,0)+VLOOKUP($B395&amp;" - RTR Connection 3",'[1]3. 2007 Tariff Sheet'!$B$136:$F$390,4,0)</f>
        <v>#N/A</v>
      </c>
      <c r="E413" s="71" t="e">
        <f aca="false">C413*D413</f>
        <v>#N/A</v>
      </c>
      <c r="F413" s="53" t="n">
        <f aca="false">IF(OR(ISBLANK($E397),$E397=0),$C397*$I397,$E397*$I397)</f>
        <v>5306</v>
      </c>
      <c r="G413" s="72" t="e">
        <f aca="false">VLOOKUP($B395&amp;" - RTR Connection 1",'[1]10.  2008 Tariff Schedule'!$B$134:$F$420,4,0)+VLOOKUP($B395&amp;" - RTR Connection 2",'[1]10.  2008 Tariff Schedule'!$B$134:$F$420,4,0)+VLOOKUP($B395&amp;" - RTR Connection 3",'[1]10.  2008 Tariff Schedule'!$B$134:$F$420,4,0)</f>
        <v>#N/A</v>
      </c>
      <c r="H413" s="71" t="e">
        <f aca="false">F413*G413</f>
        <v>#N/A</v>
      </c>
      <c r="I413" s="50" t="e">
        <f aca="false">H413-E413</f>
        <v>#N/A</v>
      </c>
      <c r="J413" s="51" t="n">
        <f aca="false">IF(ISERROR(I413/E413),0,I413/E413)</f>
        <v>0</v>
      </c>
      <c r="K413" s="52" t="n">
        <f aca="false">IF(ISERROR(H413/$H$422),0,H413/$H$422)</f>
        <v>0</v>
      </c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</row>
    <row r="414" customFormat="false" ht="15.75" hidden="false" customHeight="false" outlineLevel="0" collapsed="false">
      <c r="A414" s="18" t="str">
        <f aca="false">A413</f>
        <v>No</v>
      </c>
      <c r="B414" s="59" t="s">
        <v>35</v>
      </c>
      <c r="C414" s="59"/>
      <c r="D414" s="59"/>
      <c r="E414" s="60" t="e">
        <f aca="false">SUM(E405:E413)</f>
        <v>#N/A</v>
      </c>
      <c r="F414" s="60"/>
      <c r="G414" s="60"/>
      <c r="H414" s="60" t="e">
        <f aca="false">SUM(H405:H413)</f>
        <v>#N/A</v>
      </c>
      <c r="I414" s="61" t="e">
        <f aca="false">SUM(I405:I413)</f>
        <v>#N/A</v>
      </c>
      <c r="J414" s="62" t="n">
        <f aca="false">IF(ISERROR(I414/E414),0,I414/E414)</f>
        <v>0</v>
      </c>
      <c r="K414" s="63" t="n">
        <f aca="false">IF(ISERROR(H414/$H$422),0,H414/$H$422)</f>
        <v>0</v>
      </c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</row>
    <row r="415" customFormat="false" ht="26.25" hidden="false" customHeight="false" outlineLevel="0" collapsed="false">
      <c r="A415" s="18" t="str">
        <f aca="false">A414</f>
        <v>No</v>
      </c>
      <c r="B415" s="81" t="s">
        <v>36</v>
      </c>
      <c r="C415" s="82" t="n">
        <f aca="false">$C397*$I397</f>
        <v>2122400</v>
      </c>
      <c r="D415" s="83" t="n">
        <v>0.0052</v>
      </c>
      <c r="E415" s="84" t="n">
        <f aca="false">C415*D415</f>
        <v>11036.48</v>
      </c>
      <c r="F415" s="82" t="n">
        <f aca="false">$C397*$I397</f>
        <v>2122400</v>
      </c>
      <c r="G415" s="72" t="n">
        <v>0.0052</v>
      </c>
      <c r="H415" s="84" t="n">
        <f aca="false">F415*G415</f>
        <v>11036.48</v>
      </c>
      <c r="I415" s="85" t="n">
        <f aca="false">H415-E415</f>
        <v>0</v>
      </c>
      <c r="J415" s="51" t="n">
        <f aca="false">IF(ISERROR(I415/E415),0,I415/E415)</f>
        <v>0</v>
      </c>
      <c r="K415" s="86" t="n">
        <f aca="false">IF(ISERROR(H415/$H$422),0,H415/$H$422)</f>
        <v>0</v>
      </c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</row>
    <row r="416" customFormat="false" ht="15.75" hidden="false" customHeight="false" outlineLevel="0" collapsed="false">
      <c r="A416" s="18" t="str">
        <f aca="false">A415</f>
        <v>No</v>
      </c>
      <c r="B416" s="87" t="s">
        <v>37</v>
      </c>
      <c r="C416" s="82" t="n">
        <f aca="false">$C397*$I397</f>
        <v>2122400</v>
      </c>
      <c r="D416" s="48" t="n">
        <v>0.001</v>
      </c>
      <c r="E416" s="55" t="n">
        <f aca="false">C416*D416</f>
        <v>2122.4</v>
      </c>
      <c r="F416" s="82" t="n">
        <f aca="false">$C397*$I397</f>
        <v>2122400</v>
      </c>
      <c r="G416" s="72" t="n">
        <v>0.001</v>
      </c>
      <c r="H416" s="71" t="n">
        <f aca="false">F416*G416</f>
        <v>2122.4</v>
      </c>
      <c r="I416" s="50" t="n">
        <f aca="false">H416-E416</f>
        <v>0</v>
      </c>
      <c r="J416" s="51" t="n">
        <f aca="false">IF(ISERROR(I416/E416),0,I416/E416)</f>
        <v>0</v>
      </c>
      <c r="K416" s="52" t="n">
        <f aca="false">IF(ISERROR(H416/$H$422),0,H416/$H$422)</f>
        <v>0</v>
      </c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</row>
    <row r="417" customFormat="false" ht="26.25" hidden="false" customHeight="false" outlineLevel="0" collapsed="false">
      <c r="A417" s="18" t="str">
        <f aca="false">A416</f>
        <v>No</v>
      </c>
      <c r="B417" s="46" t="s">
        <v>38</v>
      </c>
      <c r="C417" s="66" t="n">
        <v>1</v>
      </c>
      <c r="D417" s="88" t="n">
        <v>0.25</v>
      </c>
      <c r="E417" s="71" t="n">
        <f aca="false">C417*D417</f>
        <v>0.25</v>
      </c>
      <c r="F417" s="66" t="n">
        <v>1</v>
      </c>
      <c r="G417" s="88" t="n">
        <v>0.25</v>
      </c>
      <c r="H417" s="68" t="n">
        <f aca="false">F417*G417</f>
        <v>0.25</v>
      </c>
      <c r="I417" s="50" t="n">
        <f aca="false">H417-E417</f>
        <v>0</v>
      </c>
      <c r="J417" s="51" t="n">
        <f aca="false">IF(ISERROR(I417/E417),0,I417/E417)</f>
        <v>0</v>
      </c>
      <c r="K417" s="52" t="n">
        <f aca="false">IF(ISERROR(H417/$H$422),0,H417/$H$422)</f>
        <v>0</v>
      </c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</row>
    <row r="418" customFormat="false" ht="15.75" hidden="false" customHeight="false" outlineLevel="0" collapsed="false">
      <c r="A418" s="18" t="str">
        <f aca="false">A417</f>
        <v>No</v>
      </c>
      <c r="B418" s="59" t="s">
        <v>39</v>
      </c>
      <c r="C418" s="59"/>
      <c r="D418" s="59"/>
      <c r="E418" s="60" t="n">
        <f aca="false">SUM(E415:E417)</f>
        <v>13159.13</v>
      </c>
      <c r="F418" s="60"/>
      <c r="G418" s="60"/>
      <c r="H418" s="60" t="n">
        <f aca="false">SUM(H415:H417)</f>
        <v>13159.13</v>
      </c>
      <c r="I418" s="61" t="n">
        <f aca="false">SUM(I415:I416)</f>
        <v>0</v>
      </c>
      <c r="J418" s="62" t="n">
        <f aca="false">IF(ISERROR(I418/E418),0,I418/E418)</f>
        <v>0</v>
      </c>
      <c r="K418" s="63" t="n">
        <f aca="false">IF(ISERROR(H418/$H$422),0,H418/$H$422)</f>
        <v>0</v>
      </c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</row>
    <row r="419" customFormat="false" ht="15.75" hidden="false" customHeight="false" outlineLevel="0" collapsed="false">
      <c r="A419" s="18" t="str">
        <f aca="false">A418</f>
        <v>No</v>
      </c>
      <c r="B419" s="59" t="s">
        <v>40</v>
      </c>
      <c r="C419" s="53" t="n">
        <f aca="false">$C397</f>
        <v>2000000</v>
      </c>
      <c r="D419" s="89" t="n">
        <v>0.007</v>
      </c>
      <c r="E419" s="60" t="n">
        <f aca="false">C419*D419</f>
        <v>14000</v>
      </c>
      <c r="F419" s="53" t="n">
        <f aca="false">$C397</f>
        <v>2000000</v>
      </c>
      <c r="G419" s="89" t="n">
        <v>0.007</v>
      </c>
      <c r="H419" s="60" t="n">
        <f aca="false">F419*G419</f>
        <v>14000</v>
      </c>
      <c r="I419" s="61" t="n">
        <f aca="false">H419-E419</f>
        <v>0</v>
      </c>
      <c r="J419" s="62" t="n">
        <f aca="false">IF(ISERROR(I419/E419),0,I419/E419)</f>
        <v>0</v>
      </c>
      <c r="K419" s="63" t="n">
        <f aca="false">IF(ISERROR(H419/$H$422),0,H419/$H$422)</f>
        <v>0</v>
      </c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</row>
    <row r="420" customFormat="false" ht="15.75" hidden="false" customHeight="false" outlineLevel="0" collapsed="false">
      <c r="A420" s="18" t="str">
        <f aca="false">A419</f>
        <v>No</v>
      </c>
      <c r="B420" s="59" t="s">
        <v>41</v>
      </c>
      <c r="C420" s="59"/>
      <c r="D420" s="59"/>
      <c r="E420" s="90" t="e">
        <f aca="false">SUM(E404,E414,E418,E419)</f>
        <v>#N/A</v>
      </c>
      <c r="F420" s="60"/>
      <c r="G420" s="60"/>
      <c r="H420" s="90" t="e">
        <f aca="false">SUM(H404,H414,H418,H419)</f>
        <v>#N/A</v>
      </c>
      <c r="I420" s="61" t="e">
        <f aca="false">H420-E420</f>
        <v>#N/A</v>
      </c>
      <c r="J420" s="62" t="n">
        <f aca="false">IF(ISERROR(I420/E420),0,I420/E420)</f>
        <v>0</v>
      </c>
      <c r="K420" s="63" t="n">
        <f aca="false">IF(ISERROR(H420/$H$422),0,H420/$H$422)</f>
        <v>0</v>
      </c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</row>
    <row r="421" customFormat="false" ht="15.75" hidden="false" customHeight="false" outlineLevel="0" collapsed="false">
      <c r="A421" s="18" t="str">
        <f aca="false">A420</f>
        <v>No</v>
      </c>
      <c r="B421" s="59" t="s">
        <v>42</v>
      </c>
      <c r="C421" s="91" t="e">
        <f aca="false">$E420</f>
        <v>#N/A</v>
      </c>
      <c r="D421" s="92" t="n">
        <v>0.06</v>
      </c>
      <c r="E421" s="60" t="e">
        <f aca="false">C421*D421</f>
        <v>#N/A</v>
      </c>
      <c r="F421" s="91" t="e">
        <f aca="false">$H420</f>
        <v>#N/A</v>
      </c>
      <c r="G421" s="92" t="n">
        <v>0.06</v>
      </c>
      <c r="H421" s="60" t="e">
        <f aca="false">F421*G421</f>
        <v>#N/A</v>
      </c>
      <c r="I421" s="61" t="e">
        <f aca="false">H421-E421</f>
        <v>#N/A</v>
      </c>
      <c r="J421" s="62" t="n">
        <f aca="false">IF(ISERROR(I421/E421),0,I421/E421)</f>
        <v>0</v>
      </c>
      <c r="K421" s="63" t="n">
        <f aca="false">IF(ISERROR(H421/$H$422),0,H421/$H$422)</f>
        <v>0</v>
      </c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</row>
    <row r="422" customFormat="false" ht="15.75" hidden="false" customHeight="false" outlineLevel="0" collapsed="false">
      <c r="A422" s="18" t="str">
        <f aca="false">A421</f>
        <v>No</v>
      </c>
      <c r="B422" s="93" t="s">
        <v>43</v>
      </c>
      <c r="C422" s="93"/>
      <c r="D422" s="93"/>
      <c r="E422" s="94" t="e">
        <f aca="false">SUM(E420:E421)</f>
        <v>#N/A</v>
      </c>
      <c r="F422" s="60"/>
      <c r="G422" s="60"/>
      <c r="H422" s="94" t="e">
        <f aca="false">SUM(H420:H421)</f>
        <v>#N/A</v>
      </c>
      <c r="I422" s="61" t="e">
        <f aca="false">H422-E422</f>
        <v>#N/A</v>
      </c>
      <c r="J422" s="62" t="n">
        <f aca="false">IF(ISERROR(I422/E422),0,I422/E422)</f>
        <v>0</v>
      </c>
      <c r="K422" s="63" t="n">
        <f aca="false">IF(ISERROR(H422/$H$422),0,H422/$H$422)</f>
        <v>0</v>
      </c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</row>
    <row r="423" customFormat="false" ht="15" hidden="false" customHeight="false" outlineLevel="0" collapsed="false">
      <c r="A423" s="95"/>
      <c r="B423" s="21"/>
      <c r="C423" s="21"/>
      <c r="D423" s="21"/>
      <c r="E423" s="21"/>
      <c r="F423" s="21"/>
      <c r="G423" s="21"/>
      <c r="H423" s="21"/>
      <c r="I423" s="21"/>
      <c r="J423" s="22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</row>
    <row r="424" customFormat="false" ht="18" hidden="false" customHeight="false" outlineLevel="0" collapsed="false">
      <c r="A424" s="18" t="str">
        <f aca="false">'[1]2. 2007 Rate Classes'!$C$46</f>
        <v>No</v>
      </c>
      <c r="B424" s="31" t="str">
        <f aca="false">'[1]2. 2007 Rate Classes'!B46</f>
        <v>Rate Class 15</v>
      </c>
      <c r="C424" s="21"/>
      <c r="D424" s="21"/>
      <c r="E424" s="21"/>
      <c r="F424" s="21"/>
      <c r="G424" s="21"/>
      <c r="H424" s="21"/>
      <c r="I424" s="21"/>
      <c r="J424" s="22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</row>
    <row r="425" customFormat="false" ht="15.75" hidden="false" customHeight="false" outlineLevel="0" collapsed="false">
      <c r="A425" s="18" t="str">
        <f aca="false">A424</f>
        <v>No</v>
      </c>
      <c r="B425" s="21"/>
      <c r="C425" s="21"/>
      <c r="D425" s="21"/>
      <c r="E425" s="21"/>
      <c r="F425" s="21"/>
      <c r="G425" s="21"/>
      <c r="H425" s="21"/>
      <c r="I425" s="21"/>
      <c r="J425" s="22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</row>
    <row r="426" customFormat="false" ht="15" hidden="false" customHeight="false" outlineLevel="0" collapsed="false">
      <c r="A426" s="18" t="str">
        <f aca="false">A425</f>
        <v>No</v>
      </c>
      <c r="B426" s="32" t="s">
        <v>9</v>
      </c>
      <c r="C426" s="33" t="n">
        <v>2000000</v>
      </c>
      <c r="D426" s="34" t="s">
        <v>10</v>
      </c>
      <c r="E426" s="33" t="n">
        <v>5000</v>
      </c>
      <c r="F426" s="34" t="s">
        <v>11</v>
      </c>
      <c r="G426" s="35" t="s">
        <v>12</v>
      </c>
      <c r="H426" s="35"/>
      <c r="I426" s="36" t="n">
        <f aca="false">IF(ISNUMBER(SEARCH("Large Use",$B424)),'[1]10.  2008 Tariff Schedule'!$E$485,'[1]10.  2008 Tariff Schedule'!$E$484)</f>
        <v>1.0612</v>
      </c>
      <c r="J426" s="36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</row>
    <row r="427" customFormat="false" ht="15.75" hidden="false" customHeight="false" outlineLevel="0" collapsed="false">
      <c r="A427" s="18" t="str">
        <f aca="false">A426</f>
        <v>No</v>
      </c>
      <c r="B427" s="32"/>
      <c r="C427" s="33"/>
      <c r="D427" s="34"/>
      <c r="E427" s="33"/>
      <c r="F427" s="34"/>
      <c r="G427" s="35"/>
      <c r="H427" s="35"/>
      <c r="I427" s="36"/>
      <c r="J427" s="36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</row>
    <row r="428" customFormat="false" ht="15.75" hidden="false" customHeight="false" outlineLevel="0" collapsed="false">
      <c r="A428" s="18" t="str">
        <f aca="false">A427</f>
        <v>No</v>
      </c>
      <c r="B428" s="37"/>
      <c r="C428" s="21"/>
      <c r="D428" s="21"/>
      <c r="E428" s="21"/>
      <c r="F428" s="21"/>
      <c r="G428" s="21"/>
      <c r="H428" s="21"/>
      <c r="I428" s="21"/>
      <c r="J428" s="22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</row>
    <row r="429" customFormat="false" ht="21" hidden="false" customHeight="false" outlineLevel="0" collapsed="false">
      <c r="A429" s="18" t="str">
        <f aca="false">A428</f>
        <v>No</v>
      </c>
      <c r="B429" s="38"/>
      <c r="C429" s="39" t="s">
        <v>13</v>
      </c>
      <c r="D429" s="39"/>
      <c r="E429" s="39"/>
      <c r="F429" s="39" t="s">
        <v>44</v>
      </c>
      <c r="G429" s="39"/>
      <c r="H429" s="39"/>
      <c r="I429" s="39" t="s">
        <v>15</v>
      </c>
      <c r="J429" s="39"/>
      <c r="K429" s="39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</row>
    <row r="430" customFormat="false" ht="26.25" hidden="false" customHeight="false" outlineLevel="0" collapsed="false">
      <c r="A430" s="18" t="str">
        <f aca="false">A429</f>
        <v>No</v>
      </c>
      <c r="B430" s="40"/>
      <c r="C430" s="41" t="s">
        <v>16</v>
      </c>
      <c r="D430" s="42" t="s">
        <v>17</v>
      </c>
      <c r="E430" s="43" t="s">
        <v>18</v>
      </c>
      <c r="F430" s="42" t="s">
        <v>16</v>
      </c>
      <c r="G430" s="42" t="s">
        <v>17</v>
      </c>
      <c r="H430" s="43" t="s">
        <v>18</v>
      </c>
      <c r="I430" s="15" t="s">
        <v>19</v>
      </c>
      <c r="J430" s="44" t="s">
        <v>20</v>
      </c>
      <c r="K430" s="45" t="s">
        <v>21</v>
      </c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</row>
    <row r="431" customFormat="false" ht="15" hidden="false" customHeight="false" outlineLevel="0" collapsed="false">
      <c r="A431" s="18" t="str">
        <f aca="false">A430</f>
        <v>No</v>
      </c>
      <c r="B431" s="46" t="s">
        <v>22</v>
      </c>
      <c r="C431" s="47" t="n">
        <f aca="false">IF(ISNUMBER(SEARCH("Residential",$B424)),IF(C$20*$I426&lt;=$C$10,$C426*$I426,$C$10),IF($C426*$I426&lt;=$C$15,$C426*$I426,$C$15))</f>
        <v>750</v>
      </c>
      <c r="D431" s="48" t="n">
        <f aca="false">$D$10</f>
        <v>0.053</v>
      </c>
      <c r="E431" s="49" t="n">
        <f aca="false">C431*D431</f>
        <v>39.75</v>
      </c>
      <c r="F431" s="47" t="n">
        <f aca="false">IF(ISNUMBER(SEARCH("Residential",$B424)),IF(C$20*$I426&lt;=$E$10,$C426*$I426,$E$10),IF($C426*$I426&lt;=$E$15,$C426*$I426,$E$15))</f>
        <v>750</v>
      </c>
      <c r="G431" s="48" t="n">
        <f aca="false">$F$10</f>
        <v>0.053</v>
      </c>
      <c r="H431" s="49" t="n">
        <f aca="false">F431*G431</f>
        <v>39.75</v>
      </c>
      <c r="I431" s="50" t="n">
        <f aca="false">H431-E431</f>
        <v>0</v>
      </c>
      <c r="J431" s="51" t="n">
        <f aca="false">IF(ISERROR(I431/E431),0,I431/E431)</f>
        <v>0</v>
      </c>
      <c r="K431" s="52" t="n">
        <f aca="false">IF(ISERROR(H431/$H$451),0,H431/$H$451)</f>
        <v>0</v>
      </c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</row>
    <row r="432" customFormat="false" ht="15.75" hidden="false" customHeight="false" outlineLevel="0" collapsed="false">
      <c r="A432" s="18" t="str">
        <f aca="false">A431</f>
        <v>No</v>
      </c>
      <c r="B432" s="46" t="s">
        <v>23</v>
      </c>
      <c r="C432" s="53" t="n">
        <f aca="false">IF(ISNUMBER(SEARCH("Residential",$B424)),IF($C426*$I426&gt;$C$10,$C426*$I426-$C$10,0),IF($C426*$I426&gt;$C$15,$C426*$I426-$C$15,0))</f>
        <v>2121650</v>
      </c>
      <c r="D432" s="54" t="n">
        <f aca="false">$D$11</f>
        <v>0.062</v>
      </c>
      <c r="E432" s="55" t="n">
        <f aca="false">C432*D432</f>
        <v>131542.3</v>
      </c>
      <c r="F432" s="53" t="n">
        <f aca="false">IF(ISNUMBER(SEARCH("Residential",$B424)),IF($C426*$I426&gt;$E$10,$C426*$I426-$E$10,0),IF($C426*$I426&gt;$E$15,$C426*$I426-$E$15,0))</f>
        <v>2121650</v>
      </c>
      <c r="G432" s="54" t="n">
        <f aca="false">$F$11</f>
        <v>0.062</v>
      </c>
      <c r="H432" s="56" t="n">
        <f aca="false">F432*G432</f>
        <v>131542.3</v>
      </c>
      <c r="I432" s="50" t="n">
        <f aca="false">H432-E432</f>
        <v>0</v>
      </c>
      <c r="J432" s="57" t="n">
        <f aca="false">IF(ISERROR(I432/E432),0,I432/E432)</f>
        <v>0</v>
      </c>
      <c r="K432" s="58" t="n">
        <f aca="false">IF(ISERROR(H432/$H$451),0,H432/$H$451)</f>
        <v>0</v>
      </c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</row>
    <row r="433" customFormat="false" ht="15.75" hidden="false" customHeight="false" outlineLevel="0" collapsed="false">
      <c r="A433" s="18" t="str">
        <f aca="false">A432</f>
        <v>No</v>
      </c>
      <c r="B433" s="59" t="s">
        <v>24</v>
      </c>
      <c r="C433" s="59"/>
      <c r="D433" s="59"/>
      <c r="E433" s="60" t="n">
        <f aca="false">SUM(E431:E432)</f>
        <v>131582.05</v>
      </c>
      <c r="F433" s="60"/>
      <c r="G433" s="60"/>
      <c r="H433" s="60" t="n">
        <f aca="false">SUM(H431:H432)</f>
        <v>131582.05</v>
      </c>
      <c r="I433" s="61" t="n">
        <f aca="false">SUM(I431:I432)</f>
        <v>0</v>
      </c>
      <c r="J433" s="62" t="n">
        <f aca="false">IF(ISERROR(I433/E433),0,I433/E433)</f>
        <v>0</v>
      </c>
      <c r="K433" s="63" t="n">
        <f aca="false">IF(ISERROR(H433/$H$451),0,H433/$H$451)</f>
        <v>0</v>
      </c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</row>
    <row r="434" customFormat="false" ht="15" hidden="false" customHeight="false" outlineLevel="0" collapsed="false">
      <c r="A434" s="18" t="str">
        <f aca="false">A433</f>
        <v>No</v>
      </c>
      <c r="B434" s="65" t="s">
        <v>25</v>
      </c>
      <c r="C434" s="66" t="n">
        <v>1</v>
      </c>
      <c r="D434" s="67" t="e">
        <f aca="false">VLOOKUP($B424,'[1]3. 2007 Tariff Sheet'!$B$136:$F$390,4,0)</f>
        <v>#N/A</v>
      </c>
      <c r="E434" s="68" t="e">
        <f aca="false">D434</f>
        <v>#N/A</v>
      </c>
      <c r="F434" s="69" t="n">
        <v>1</v>
      </c>
      <c r="G434" s="67" t="e">
        <f aca="false">VLOOKUP($B424,'[1]10.  2008 Tariff Schedule'!$B$134:$F$420,4,0)</f>
        <v>#N/A</v>
      </c>
      <c r="H434" s="68" t="e">
        <f aca="false">F434*G434</f>
        <v>#N/A</v>
      </c>
      <c r="I434" s="50" t="e">
        <f aca="false">H434-E434</f>
        <v>#N/A</v>
      </c>
      <c r="J434" s="51" t="n">
        <f aca="false">IF(ISERROR(I434/E434),0,I434/E434)</f>
        <v>0</v>
      </c>
      <c r="K434" s="52" t="n">
        <f aca="false">IF(ISERROR(H434/$H$451),0,H434/$H$451)</f>
        <v>0</v>
      </c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</row>
    <row r="435" customFormat="false" ht="15" hidden="false" customHeight="false" outlineLevel="0" collapsed="false">
      <c r="A435" s="18" t="str">
        <f aca="false">A434</f>
        <v>No</v>
      </c>
      <c r="B435" s="70" t="s">
        <v>26</v>
      </c>
      <c r="C435" s="53" t="n">
        <f aca="false">$C426</f>
        <v>2000000</v>
      </c>
      <c r="D435" s="54" t="n">
        <f aca="false">IF(E426&gt;0,0,VLOOKUP($B424&amp;" - volume",'[1]3. 2007 Tariff Sheet'!$B$136:$F$390,4,0))</f>
        <v>0</v>
      </c>
      <c r="E435" s="71" t="n">
        <f aca="false">C435*D435</f>
        <v>0</v>
      </c>
      <c r="F435" s="53" t="n">
        <f aca="false">$C426</f>
        <v>2000000</v>
      </c>
      <c r="G435" s="54" t="n">
        <f aca="false">IF(E426&gt;0,0,VLOOKUP($B424&amp;" - volume",'[1]10.  2008 Tariff Schedule'!$B$134:$F$420,4,0))</f>
        <v>0</v>
      </c>
      <c r="H435" s="71" t="n">
        <f aca="false">F435*G435</f>
        <v>0</v>
      </c>
      <c r="I435" s="50" t="n">
        <f aca="false">H435-E435</f>
        <v>0</v>
      </c>
      <c r="J435" s="51" t="n">
        <f aca="false">IF(ISERROR(I435/E435),0,I435/E435)</f>
        <v>0</v>
      </c>
      <c r="K435" s="52" t="n">
        <f aca="false">IF(ISERROR(H435/$H$451),0,H435/$H$451)</f>
        <v>0</v>
      </c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</row>
    <row r="436" customFormat="false" ht="15" hidden="false" customHeight="false" outlineLevel="0" collapsed="false">
      <c r="A436" s="18" t="str">
        <f aca="false">A435</f>
        <v>No</v>
      </c>
      <c r="B436" s="70" t="s">
        <v>27</v>
      </c>
      <c r="C436" s="53" t="n">
        <f aca="false">$E426</f>
        <v>5000</v>
      </c>
      <c r="D436" s="72" t="e">
        <f aca="false">IF($E426&gt;0,VLOOKUP($B424&amp;" - volume",'[1]3. 2007 Tariff Sheet'!$B$136:$F$390,4,0),0)</f>
        <v>#N/A</v>
      </c>
      <c r="E436" s="71" t="e">
        <f aca="false">C436*D436</f>
        <v>#N/A</v>
      </c>
      <c r="F436" s="73" t="n">
        <f aca="false">$E426</f>
        <v>5000</v>
      </c>
      <c r="G436" s="72" t="e">
        <f aca="false">IF($E426&gt;0,VLOOKUP($B424&amp;" - volume",'[1]10.  2008 Tariff Schedule'!$B$134:$F$420,4,0),0)</f>
        <v>#N/A</v>
      </c>
      <c r="H436" s="71" t="e">
        <f aca="false">F436*G436</f>
        <v>#N/A</v>
      </c>
      <c r="I436" s="50" t="e">
        <f aca="false">H436-E436</f>
        <v>#N/A</v>
      </c>
      <c r="J436" s="51" t="n">
        <f aca="false">IF(ISERROR(I436/E436),0,I436/E436)</f>
        <v>0</v>
      </c>
      <c r="K436" s="52" t="n">
        <f aca="false">IF(ISERROR(H436/$H$451),0,H436/$H$451)</f>
        <v>0</v>
      </c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</row>
    <row r="437" customFormat="false" ht="15" hidden="false" customHeight="false" outlineLevel="0" collapsed="false">
      <c r="A437" s="18" t="str">
        <f aca="false">A435</f>
        <v>No</v>
      </c>
      <c r="B437" s="46" t="s">
        <v>28</v>
      </c>
      <c r="C437" s="53" t="n">
        <f aca="false">IF(OR(ISBLANK($E426),$E426=0),$C426,$E426)</f>
        <v>5000</v>
      </c>
      <c r="D437" s="72" t="e">
        <f aca="false">VLOOKUP($B424&amp;" - reg asset",'[1]3. 2007 Tariff Sheet'!$B$136:$F$390,4,0)</f>
        <v>#N/A</v>
      </c>
      <c r="E437" s="71" t="e">
        <f aca="false">C437*D437</f>
        <v>#N/A</v>
      </c>
      <c r="F437" s="53" t="n">
        <f aca="false">IF(OR(ISBLANK($E426),$E426=0),$C426,$E426)</f>
        <v>5000</v>
      </c>
      <c r="G437" s="72" t="e">
        <f aca="false">VLOOKUP($B424&amp;" - reg asset",'[1]10.  2008 Tariff Schedule'!$B$134:$F$420,4,0)</f>
        <v>#N/A</v>
      </c>
      <c r="H437" s="71" t="e">
        <f aca="false">F437*G437</f>
        <v>#N/A</v>
      </c>
      <c r="I437" s="50" t="e">
        <f aca="false">H437-E437</f>
        <v>#N/A</v>
      </c>
      <c r="J437" s="51" t="n">
        <f aca="false">IF(ISERROR(I437/E437),0,I437/E437)</f>
        <v>0</v>
      </c>
      <c r="K437" s="52" t="n">
        <f aca="false">IF(ISERROR(H437/$H$451),0,H437/$H$451)</f>
        <v>0</v>
      </c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</row>
    <row r="438" customFormat="false" ht="15" hidden="false" customHeight="false" outlineLevel="0" collapsed="false">
      <c r="A438" s="18" t="str">
        <f aca="false">A436</f>
        <v>No</v>
      </c>
      <c r="B438" s="46" t="s">
        <v>29</v>
      </c>
      <c r="C438" s="74" t="n">
        <f aca="false">IF(OR(ISBLANK($E426),$E426=0),$C426,$E426)</f>
        <v>5000</v>
      </c>
      <c r="D438" s="75" t="e">
        <f aca="false">VLOOKUP($B424&amp;" - Rate Rider 1",'[1]3. 2007 Tariff Sheet'!$B$136:$F$390,4,0)+VLOOKUP($B424&amp;" - Rate Rider 2",'[1]3. 2007 Tariff Sheet'!$B$136:$F$390,4,0)</f>
        <v>#N/A</v>
      </c>
      <c r="E438" s="71" t="e">
        <f aca="false">C438*D438</f>
        <v>#N/A</v>
      </c>
      <c r="F438" s="74" t="n">
        <f aca="false">IF(OR(ISBLANK($E426),$E426=0),$C426,$E426)</f>
        <v>5000</v>
      </c>
      <c r="G438" s="75" t="e">
        <f aca="false">VLOOKUP($B424&amp;" - Rate Rider 1",'[1]10.  2008 Tariff Schedule'!$B$135:$F$420,4,0)+VLOOKUP($B424&amp;" - Rate Rider 2",'[1]10.  2008 Tariff Schedule'!$B$135:$F$420,4,0)</f>
        <v>#N/A</v>
      </c>
      <c r="H438" s="71" t="e">
        <f aca="false">F438*G438</f>
        <v>#N/A</v>
      </c>
      <c r="I438" s="50" t="e">
        <f aca="false">H438-E438</f>
        <v>#N/A</v>
      </c>
      <c r="J438" s="51" t="n">
        <f aca="false">IF(ISERROR(I438/E438),0,I438/E438)</f>
        <v>0</v>
      </c>
      <c r="K438" s="52" t="n">
        <f aca="false">IF(ISERROR(H438/$H$451),0,H438/$H$451)</f>
        <v>0</v>
      </c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</row>
    <row r="439" customFormat="false" ht="25.5" hidden="false" customHeight="false" outlineLevel="0" collapsed="false">
      <c r="A439" s="18" t="str">
        <f aca="false">A437</f>
        <v>No</v>
      </c>
      <c r="B439" s="46" t="s">
        <v>30</v>
      </c>
      <c r="C439" s="76" t="s">
        <v>31</v>
      </c>
      <c r="D439" s="77" t="s">
        <v>31</v>
      </c>
      <c r="E439" s="78" t="s">
        <v>31</v>
      </c>
      <c r="F439" s="76" t="n">
        <v>1</v>
      </c>
      <c r="G439" s="79" t="e">
        <f aca="false">VLOOKUP($B424,'[1]9. Rate Rider Adjustment'!$B$22:$D$40,2,0)</f>
        <v>#N/A</v>
      </c>
      <c r="H439" s="71" t="e">
        <f aca="false">F439*G439</f>
        <v>#N/A</v>
      </c>
      <c r="I439" s="50" t="e">
        <f aca="false">H439</f>
        <v>#N/A</v>
      </c>
      <c r="J439" s="51" t="n">
        <f aca="false">IF(ISERROR(I439/E439),0,I439/E439)</f>
        <v>0</v>
      </c>
      <c r="K439" s="52" t="n">
        <f aca="false">IF(ISERROR(H439/$H$451),0,H439/$H$451)</f>
        <v>0</v>
      </c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</row>
    <row r="440" customFormat="false" ht="25.5" hidden="false" customHeight="false" outlineLevel="0" collapsed="false">
      <c r="A440" s="18" t="str">
        <f aca="false">A439</f>
        <v>No</v>
      </c>
      <c r="B440" s="46" t="s">
        <v>32</v>
      </c>
      <c r="C440" s="53" t="s">
        <v>31</v>
      </c>
      <c r="D440" s="80" t="s">
        <v>31</v>
      </c>
      <c r="E440" s="78" t="s">
        <v>31</v>
      </c>
      <c r="F440" s="74" t="n">
        <f aca="false">IF(OR(ISBLANK($E426),$E426=0),$C426,$E426)</f>
        <v>5000</v>
      </c>
      <c r="G440" s="72" t="e">
        <f aca="false">VLOOKUP($B424,'[1]9. Rate Rider Adjustment'!$B$22:$D$40,3,0)</f>
        <v>#N/A</v>
      </c>
      <c r="H440" s="71" t="e">
        <f aca="false">F440*G440</f>
        <v>#N/A</v>
      </c>
      <c r="I440" s="50" t="e">
        <f aca="false">H440</f>
        <v>#N/A</v>
      </c>
      <c r="J440" s="51" t="n">
        <f aca="false">IF(ISERROR(I440/E440),0,I440/E440)</f>
        <v>0</v>
      </c>
      <c r="K440" s="52" t="n">
        <f aca="false">IF(ISERROR(H440/$H$451),0,H440/$H$451)</f>
        <v>0</v>
      </c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</row>
    <row r="441" customFormat="false" ht="25.5" hidden="false" customHeight="false" outlineLevel="0" collapsed="false">
      <c r="A441" s="18" t="str">
        <f aca="false">A440</f>
        <v>No</v>
      </c>
      <c r="B441" s="46" t="s">
        <v>33</v>
      </c>
      <c r="C441" s="53" t="n">
        <f aca="false">IF(OR(ISBLANK($E426),$E426=0),$C426*$I426,$E426*$I426)</f>
        <v>5306</v>
      </c>
      <c r="D441" s="72" t="e">
        <f aca="false">VLOOKUP($B424&amp;" - RTR Network 1",'[1]3. 2007 Tariff Sheet'!$B$136:$F$390,4,0)+VLOOKUP($B424&amp;" - RTR Network 2",'[1]3. 2007 Tariff Sheet'!$B$136:$F$390,4,0)+VLOOKUP($B424&amp;" - RTR Network 3",'[1]3. 2007 Tariff Sheet'!$B$136:$F$390,4,0)</f>
        <v>#N/A</v>
      </c>
      <c r="E441" s="71" t="e">
        <f aca="false">C441*D441</f>
        <v>#N/A</v>
      </c>
      <c r="F441" s="53" t="n">
        <f aca="false">IF(OR(ISBLANK($E426),$E426=0),$C426*$I426,$E426*$I426)</f>
        <v>5306</v>
      </c>
      <c r="G441" s="72" t="e">
        <f aca="false">VLOOKUP($B424&amp;" - RTR Network 1",'[1]10.  2008 Tariff Schedule'!$B$134:$F$420,4,0)+VLOOKUP($B424&amp;" - RTR Network 2",'[1]10.  2008 Tariff Schedule'!$B$134:$F$420,4,0)+VLOOKUP($B424&amp;" - RTR Network 3",'[1]10.  2008 Tariff Schedule'!$B$134:$F$420,4,0)</f>
        <v>#N/A</v>
      </c>
      <c r="H441" s="71" t="e">
        <f aca="false">F441*G441</f>
        <v>#N/A</v>
      </c>
      <c r="I441" s="50" t="e">
        <f aca="false">H441-E441</f>
        <v>#N/A</v>
      </c>
      <c r="J441" s="51" t="n">
        <f aca="false">IF(ISERROR(I441/E441),0,I441/E441)</f>
        <v>0</v>
      </c>
      <c r="K441" s="52" t="n">
        <f aca="false">IF(ISERROR(H441/$H$451),0,H441/$H$451)</f>
        <v>0</v>
      </c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</row>
    <row r="442" customFormat="false" ht="39" hidden="false" customHeight="false" outlineLevel="0" collapsed="false">
      <c r="A442" s="18" t="str">
        <f aca="false">A441</f>
        <v>No</v>
      </c>
      <c r="B442" s="46" t="s">
        <v>34</v>
      </c>
      <c r="C442" s="53" t="n">
        <f aca="false">IF(OR(ISBLANK($E426),$E426=0),$C426*$I426,$E426*$I426)</f>
        <v>5306</v>
      </c>
      <c r="D442" s="72" t="e">
        <f aca="false">VLOOKUP($B424&amp;" - RTR Connection 1",'[1]3. 2007 Tariff Sheet'!$B$136:$F$390,4,0)+VLOOKUP($B424&amp;" - RTR Connection 2",'[1]3. 2007 Tariff Sheet'!$B$136:$F$390,4,0)+VLOOKUP($B424&amp;" - RTR Connection 3",'[1]3. 2007 Tariff Sheet'!$B$136:$F$390,4,0)</f>
        <v>#N/A</v>
      </c>
      <c r="E442" s="71" t="e">
        <f aca="false">C442*D442</f>
        <v>#N/A</v>
      </c>
      <c r="F442" s="53" t="n">
        <f aca="false">IF(OR(ISBLANK($E426),$E426=0),$C426*$I426,$E426*$I426)</f>
        <v>5306</v>
      </c>
      <c r="G442" s="72" t="e">
        <f aca="false">VLOOKUP($B424&amp;" - RTR Connection 1",'[1]10.  2008 Tariff Schedule'!$B$134:$F$420,4,0)+VLOOKUP($B424&amp;" - RTR Connection 2",'[1]10.  2008 Tariff Schedule'!$B$134:$F$420,4,0)+VLOOKUP($B424&amp;" - RTR Connection 3",'[1]10.  2008 Tariff Schedule'!$B$134:$F$420,4,0)</f>
        <v>#N/A</v>
      </c>
      <c r="H442" s="71" t="e">
        <f aca="false">F442*G442</f>
        <v>#N/A</v>
      </c>
      <c r="I442" s="50" t="e">
        <f aca="false">H442-E442</f>
        <v>#N/A</v>
      </c>
      <c r="J442" s="51" t="n">
        <f aca="false">IF(ISERROR(I442/E442),0,I442/E442)</f>
        <v>0</v>
      </c>
      <c r="K442" s="52" t="n">
        <f aca="false">IF(ISERROR(H442/$H$451),0,H442/$H$451)</f>
        <v>0</v>
      </c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</row>
    <row r="443" customFormat="false" ht="15.75" hidden="false" customHeight="false" outlineLevel="0" collapsed="false">
      <c r="A443" s="18" t="str">
        <f aca="false">A442</f>
        <v>No</v>
      </c>
      <c r="B443" s="59" t="s">
        <v>35</v>
      </c>
      <c r="C443" s="59"/>
      <c r="D443" s="59"/>
      <c r="E443" s="60" t="e">
        <f aca="false">SUM(E434:E442)</f>
        <v>#N/A</v>
      </c>
      <c r="F443" s="60"/>
      <c r="G443" s="60"/>
      <c r="H443" s="60" t="e">
        <f aca="false">SUM(H434:H442)</f>
        <v>#N/A</v>
      </c>
      <c r="I443" s="61" t="e">
        <f aca="false">SUM(I434:I442)</f>
        <v>#N/A</v>
      </c>
      <c r="J443" s="62" t="n">
        <f aca="false">IF(ISERROR(I443/E443),0,I443/E443)</f>
        <v>0</v>
      </c>
      <c r="K443" s="63" t="n">
        <f aca="false">IF(ISERROR(H443/$H$451),0,H443/$H$451)</f>
        <v>0</v>
      </c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</row>
    <row r="444" customFormat="false" ht="26.25" hidden="false" customHeight="false" outlineLevel="0" collapsed="false">
      <c r="A444" s="18" t="str">
        <f aca="false">A443</f>
        <v>No</v>
      </c>
      <c r="B444" s="81" t="s">
        <v>36</v>
      </c>
      <c r="C444" s="82" t="n">
        <f aca="false">$C426*$I426</f>
        <v>2122400</v>
      </c>
      <c r="D444" s="83" t="n">
        <v>0.0052</v>
      </c>
      <c r="E444" s="84" t="n">
        <f aca="false">C444*D444</f>
        <v>11036.48</v>
      </c>
      <c r="F444" s="82" t="n">
        <f aca="false">$C426*$I426</f>
        <v>2122400</v>
      </c>
      <c r="G444" s="72" t="n">
        <v>0.0052</v>
      </c>
      <c r="H444" s="84" t="n">
        <f aca="false">F444*G444</f>
        <v>11036.48</v>
      </c>
      <c r="I444" s="85" t="n">
        <f aca="false">H444-E444</f>
        <v>0</v>
      </c>
      <c r="J444" s="51" t="n">
        <f aca="false">IF(ISERROR(I444/E444),0,I444/E444)</f>
        <v>0</v>
      </c>
      <c r="K444" s="86" t="n">
        <f aca="false">IF(ISERROR(H444/$H$451),0,H444/$H$451)</f>
        <v>0</v>
      </c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</row>
    <row r="445" customFormat="false" ht="15.75" hidden="false" customHeight="false" outlineLevel="0" collapsed="false">
      <c r="A445" s="18" t="str">
        <f aca="false">A444</f>
        <v>No</v>
      </c>
      <c r="B445" s="87" t="s">
        <v>37</v>
      </c>
      <c r="C445" s="82" t="n">
        <f aca="false">$C426*$I426</f>
        <v>2122400</v>
      </c>
      <c r="D445" s="48" t="n">
        <v>0.001</v>
      </c>
      <c r="E445" s="55" t="n">
        <f aca="false">C445*D445</f>
        <v>2122.4</v>
      </c>
      <c r="F445" s="82" t="n">
        <f aca="false">$C426*$I426</f>
        <v>2122400</v>
      </c>
      <c r="G445" s="72" t="n">
        <v>0.001</v>
      </c>
      <c r="H445" s="71" t="n">
        <f aca="false">F445*G445</f>
        <v>2122.4</v>
      </c>
      <c r="I445" s="50" t="n">
        <f aca="false">H445-E445</f>
        <v>0</v>
      </c>
      <c r="J445" s="51" t="n">
        <f aca="false">IF(ISERROR(I445/E445),0,I445/E445)</f>
        <v>0</v>
      </c>
      <c r="K445" s="52" t="n">
        <f aca="false">IF(ISERROR(H445/$H$451),0,H445/$H$451)</f>
        <v>0</v>
      </c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</row>
    <row r="446" customFormat="false" ht="26.25" hidden="false" customHeight="false" outlineLevel="0" collapsed="false">
      <c r="A446" s="18" t="str">
        <f aca="false">A445</f>
        <v>No</v>
      </c>
      <c r="B446" s="46" t="s">
        <v>38</v>
      </c>
      <c r="C446" s="66" t="n">
        <v>1</v>
      </c>
      <c r="D446" s="88" t="n">
        <v>0.25</v>
      </c>
      <c r="E446" s="71" t="n">
        <f aca="false">C446*D446</f>
        <v>0.25</v>
      </c>
      <c r="F446" s="66" t="n">
        <v>1</v>
      </c>
      <c r="G446" s="88" t="n">
        <v>0.25</v>
      </c>
      <c r="H446" s="68" t="n">
        <f aca="false">F446*G446</f>
        <v>0.25</v>
      </c>
      <c r="I446" s="50" t="n">
        <f aca="false">H446-E446</f>
        <v>0</v>
      </c>
      <c r="J446" s="51" t="n">
        <f aca="false">IF(ISERROR(I446/E446),0,I446/E446)</f>
        <v>0</v>
      </c>
      <c r="K446" s="52" t="n">
        <f aca="false">IF(ISERROR(H446/$H$451),0,H446/$H$451)</f>
        <v>0</v>
      </c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</row>
    <row r="447" customFormat="false" ht="15.75" hidden="false" customHeight="false" outlineLevel="0" collapsed="false">
      <c r="A447" s="18" t="str">
        <f aca="false">A446</f>
        <v>No</v>
      </c>
      <c r="B447" s="59" t="s">
        <v>39</v>
      </c>
      <c r="C447" s="59"/>
      <c r="D447" s="59"/>
      <c r="E447" s="60" t="n">
        <f aca="false">SUM(E444:E446)</f>
        <v>13159.13</v>
      </c>
      <c r="F447" s="60"/>
      <c r="G447" s="60"/>
      <c r="H447" s="60" t="n">
        <f aca="false">SUM(H444:H446)</f>
        <v>13159.13</v>
      </c>
      <c r="I447" s="61" t="n">
        <f aca="false">SUM(I444:I445)</f>
        <v>0</v>
      </c>
      <c r="J447" s="62" t="n">
        <f aca="false">IF(ISERROR(I447/E447),0,I447/E447)</f>
        <v>0</v>
      </c>
      <c r="K447" s="63" t="n">
        <f aca="false">IF(ISERROR(H447/$H$451),0,H447/$H$451)</f>
        <v>0</v>
      </c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</row>
    <row r="448" customFormat="false" ht="15.75" hidden="false" customHeight="false" outlineLevel="0" collapsed="false">
      <c r="A448" s="18" t="str">
        <f aca="false">A447</f>
        <v>No</v>
      </c>
      <c r="B448" s="59" t="s">
        <v>40</v>
      </c>
      <c r="C448" s="53" t="n">
        <f aca="false">$C426</f>
        <v>2000000</v>
      </c>
      <c r="D448" s="89" t="n">
        <v>0.007</v>
      </c>
      <c r="E448" s="60" t="n">
        <f aca="false">C448*D448</f>
        <v>14000</v>
      </c>
      <c r="F448" s="53" t="n">
        <f aca="false">$C426</f>
        <v>2000000</v>
      </c>
      <c r="G448" s="89" t="n">
        <v>0.007</v>
      </c>
      <c r="H448" s="60" t="n">
        <f aca="false">F448*G448</f>
        <v>14000</v>
      </c>
      <c r="I448" s="61" t="n">
        <f aca="false">H448-E448</f>
        <v>0</v>
      </c>
      <c r="J448" s="62" t="n">
        <f aca="false">IF(ISERROR(I448/E448),0,I448/E448)</f>
        <v>0</v>
      </c>
      <c r="K448" s="63" t="n">
        <f aca="false">IF(ISERROR(H448/$H$451),0,H448/$H$451)</f>
        <v>0</v>
      </c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</row>
    <row r="449" customFormat="false" ht="15.75" hidden="false" customHeight="false" outlineLevel="0" collapsed="false">
      <c r="A449" s="18" t="str">
        <f aca="false">A448</f>
        <v>No</v>
      </c>
      <c r="B449" s="59" t="s">
        <v>41</v>
      </c>
      <c r="C449" s="59"/>
      <c r="D449" s="59"/>
      <c r="E449" s="90" t="e">
        <f aca="false">SUM(E433,E443,E447,E448)</f>
        <v>#N/A</v>
      </c>
      <c r="F449" s="60"/>
      <c r="G449" s="60"/>
      <c r="H449" s="90" t="e">
        <f aca="false">SUM(H433,H443,H447,H448)</f>
        <v>#N/A</v>
      </c>
      <c r="I449" s="61" t="e">
        <f aca="false">H449-E449</f>
        <v>#N/A</v>
      </c>
      <c r="J449" s="62" t="n">
        <f aca="false">IF(ISERROR(I449/E449),0,I449/E449)</f>
        <v>0</v>
      </c>
      <c r="K449" s="63" t="n">
        <f aca="false">IF(ISERROR(H449/$H$451),0,H449/$H$451)</f>
        <v>0</v>
      </c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</row>
    <row r="450" customFormat="false" ht="15.75" hidden="false" customHeight="false" outlineLevel="0" collapsed="false">
      <c r="A450" s="18" t="str">
        <f aca="false">A449</f>
        <v>No</v>
      </c>
      <c r="B450" s="59" t="s">
        <v>42</v>
      </c>
      <c r="C450" s="91" t="e">
        <f aca="false">$E449</f>
        <v>#N/A</v>
      </c>
      <c r="D450" s="92" t="n">
        <v>0.06</v>
      </c>
      <c r="E450" s="60" t="e">
        <f aca="false">C450*D450</f>
        <v>#N/A</v>
      </c>
      <c r="F450" s="91" t="e">
        <f aca="false">$H449</f>
        <v>#N/A</v>
      </c>
      <c r="G450" s="92" t="n">
        <v>0.06</v>
      </c>
      <c r="H450" s="60" t="e">
        <f aca="false">F450*G450</f>
        <v>#N/A</v>
      </c>
      <c r="I450" s="61" t="e">
        <f aca="false">H450-E450</f>
        <v>#N/A</v>
      </c>
      <c r="J450" s="62" t="n">
        <f aca="false">IF(ISERROR(I450/E450),0,I450/E450)</f>
        <v>0</v>
      </c>
      <c r="K450" s="63" t="n">
        <f aca="false">IF(ISERROR(H450/$H$451),0,H450/$H$451)</f>
        <v>0</v>
      </c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</row>
    <row r="451" customFormat="false" ht="15.75" hidden="false" customHeight="false" outlineLevel="0" collapsed="false">
      <c r="A451" s="18" t="str">
        <f aca="false">A450</f>
        <v>No</v>
      </c>
      <c r="B451" s="93" t="s">
        <v>43</v>
      </c>
      <c r="C451" s="93"/>
      <c r="D451" s="93"/>
      <c r="E451" s="94" t="e">
        <f aca="false">SUM(E449:E450)</f>
        <v>#N/A</v>
      </c>
      <c r="F451" s="60"/>
      <c r="G451" s="60"/>
      <c r="H451" s="94" t="e">
        <f aca="false">SUM(H449:H450)</f>
        <v>#N/A</v>
      </c>
      <c r="I451" s="61" t="e">
        <f aca="false">H451-E451</f>
        <v>#N/A</v>
      </c>
      <c r="J451" s="62" t="n">
        <f aca="false">IF(ISERROR(I451/E451),0,I451/E451)</f>
        <v>0</v>
      </c>
      <c r="K451" s="63" t="n">
        <f aca="false">IF(ISERROR(H451/$H$451),0,H451/$H$451)</f>
        <v>0</v>
      </c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</row>
    <row r="452" customFormat="false" ht="15" hidden="false" customHeight="false" outlineLevel="0" collapsed="false">
      <c r="A452" s="95"/>
      <c r="B452" s="21"/>
      <c r="C452" s="21"/>
      <c r="D452" s="21"/>
      <c r="E452" s="21"/>
      <c r="F452" s="21"/>
      <c r="G452" s="21"/>
      <c r="H452" s="21"/>
      <c r="I452" s="21"/>
      <c r="J452" s="22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</row>
    <row r="453" customFormat="false" ht="18" hidden="false" customHeight="false" outlineLevel="0" collapsed="false">
      <c r="A453" s="18" t="str">
        <f aca="false">'[1]2. 2007 Rate Classes'!$C$47</f>
        <v>No</v>
      </c>
      <c r="B453" s="31" t="str">
        <f aca="false">'[1]2. 2007 Rate Classes'!B47</f>
        <v>Rate Class 16</v>
      </c>
      <c r="C453" s="21"/>
      <c r="D453" s="21"/>
      <c r="E453" s="21"/>
      <c r="F453" s="21"/>
      <c r="G453" s="21"/>
      <c r="H453" s="21"/>
      <c r="I453" s="21"/>
      <c r="J453" s="22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</row>
    <row r="454" customFormat="false" ht="15.75" hidden="false" customHeight="false" outlineLevel="0" collapsed="false">
      <c r="A454" s="18" t="str">
        <f aca="false">A453</f>
        <v>No</v>
      </c>
      <c r="B454" s="21"/>
      <c r="C454" s="21"/>
      <c r="D454" s="21"/>
      <c r="E454" s="21"/>
      <c r="F454" s="21"/>
      <c r="G454" s="21"/>
      <c r="H454" s="21"/>
      <c r="I454" s="21"/>
      <c r="J454" s="22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</row>
    <row r="455" customFormat="false" ht="15" hidden="false" customHeight="false" outlineLevel="0" collapsed="false">
      <c r="A455" s="18" t="str">
        <f aca="false">A454</f>
        <v>No</v>
      </c>
      <c r="B455" s="32" t="s">
        <v>9</v>
      </c>
      <c r="C455" s="33" t="n">
        <v>2000000</v>
      </c>
      <c r="D455" s="34" t="s">
        <v>10</v>
      </c>
      <c r="E455" s="33" t="n">
        <v>5000</v>
      </c>
      <c r="F455" s="34" t="s">
        <v>11</v>
      </c>
      <c r="G455" s="35" t="s">
        <v>12</v>
      </c>
      <c r="H455" s="35"/>
      <c r="I455" s="36" t="n">
        <f aca="false">IF(ISNUMBER(SEARCH("Large Use",$B453)),'[1]10.  2008 Tariff Schedule'!$E$485,'[1]10.  2008 Tariff Schedule'!$E$484)</f>
        <v>1.0612</v>
      </c>
      <c r="J455" s="36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</row>
    <row r="456" customFormat="false" ht="15.75" hidden="false" customHeight="false" outlineLevel="0" collapsed="false">
      <c r="A456" s="18" t="str">
        <f aca="false">A455</f>
        <v>No</v>
      </c>
      <c r="B456" s="32"/>
      <c r="C456" s="33"/>
      <c r="D456" s="34"/>
      <c r="E456" s="33"/>
      <c r="F456" s="34"/>
      <c r="G456" s="35"/>
      <c r="H456" s="35"/>
      <c r="I456" s="36"/>
      <c r="J456" s="36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</row>
    <row r="457" customFormat="false" ht="15.75" hidden="false" customHeight="false" outlineLevel="0" collapsed="false">
      <c r="A457" s="18" t="str">
        <f aca="false">A456</f>
        <v>No</v>
      </c>
      <c r="B457" s="37"/>
      <c r="C457" s="21"/>
      <c r="D457" s="21"/>
      <c r="E457" s="21"/>
      <c r="F457" s="21"/>
      <c r="G457" s="21"/>
      <c r="H457" s="21"/>
      <c r="I457" s="21"/>
      <c r="J457" s="22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</row>
    <row r="458" customFormat="false" ht="21" hidden="false" customHeight="false" outlineLevel="0" collapsed="false">
      <c r="A458" s="18" t="str">
        <f aca="false">A457</f>
        <v>No</v>
      </c>
      <c r="B458" s="38"/>
      <c r="C458" s="39" t="s">
        <v>13</v>
      </c>
      <c r="D458" s="39"/>
      <c r="E458" s="39"/>
      <c r="F458" s="39" t="s">
        <v>44</v>
      </c>
      <c r="G458" s="39"/>
      <c r="H458" s="39"/>
      <c r="I458" s="39" t="s">
        <v>15</v>
      </c>
      <c r="J458" s="39"/>
      <c r="K458" s="39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</row>
    <row r="459" customFormat="false" ht="26.25" hidden="false" customHeight="false" outlineLevel="0" collapsed="false">
      <c r="A459" s="18" t="str">
        <f aca="false">A458</f>
        <v>No</v>
      </c>
      <c r="B459" s="40"/>
      <c r="C459" s="41" t="s">
        <v>16</v>
      </c>
      <c r="D459" s="42" t="s">
        <v>17</v>
      </c>
      <c r="E459" s="43" t="s">
        <v>18</v>
      </c>
      <c r="F459" s="42" t="s">
        <v>16</v>
      </c>
      <c r="G459" s="42" t="s">
        <v>17</v>
      </c>
      <c r="H459" s="43" t="s">
        <v>18</v>
      </c>
      <c r="I459" s="15" t="s">
        <v>19</v>
      </c>
      <c r="J459" s="44" t="s">
        <v>20</v>
      </c>
      <c r="K459" s="45" t="s">
        <v>21</v>
      </c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</row>
    <row r="460" customFormat="false" ht="15" hidden="false" customHeight="false" outlineLevel="0" collapsed="false">
      <c r="A460" s="18" t="str">
        <f aca="false">A459</f>
        <v>No</v>
      </c>
      <c r="B460" s="46" t="s">
        <v>22</v>
      </c>
      <c r="C460" s="47" t="n">
        <f aca="false">IF(ISNUMBER(SEARCH("Residential",$B453)),IF(C$20*$I455&lt;=$C$10,$C455*$I455,$C$10),IF($C455*$I455&lt;=$C$15,$C455*$I455,$C$15))</f>
        <v>750</v>
      </c>
      <c r="D460" s="48" t="n">
        <f aca="false">$D$10</f>
        <v>0.053</v>
      </c>
      <c r="E460" s="49" t="n">
        <f aca="false">C460*D460</f>
        <v>39.75</v>
      </c>
      <c r="F460" s="47" t="n">
        <f aca="false">IF(ISNUMBER(SEARCH("Residential",$B453)),IF(C$20*$I455&lt;=$E$10,$C455*$I455,$E$10),IF($C455*$I455&lt;=$E$15,$C455*$I455,$E$15))</f>
        <v>750</v>
      </c>
      <c r="G460" s="48" t="n">
        <f aca="false">$F$10</f>
        <v>0.053</v>
      </c>
      <c r="H460" s="49" t="n">
        <f aca="false">F460*G460</f>
        <v>39.75</v>
      </c>
      <c r="I460" s="50" t="n">
        <f aca="false">H460-E460</f>
        <v>0</v>
      </c>
      <c r="J460" s="51" t="n">
        <f aca="false">IF(ISERROR(I460/E460),0,I460/E460)</f>
        <v>0</v>
      </c>
      <c r="K460" s="52" t="n">
        <f aca="false">IF(ISERROR(H460/$H$480),0,H460/$H$480)</f>
        <v>0</v>
      </c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</row>
    <row r="461" customFormat="false" ht="15.75" hidden="false" customHeight="false" outlineLevel="0" collapsed="false">
      <c r="A461" s="18" t="str">
        <f aca="false">A460</f>
        <v>No</v>
      </c>
      <c r="B461" s="46" t="s">
        <v>23</v>
      </c>
      <c r="C461" s="53" t="n">
        <f aca="false">IF(ISNUMBER(SEARCH("Residential",$B453)),IF($C455*$I455&gt;$C$10,$C455*$I455-$C$10,0),IF($C455*$I455&gt;$C$15,$C455*$I455-$C$15,0))</f>
        <v>2121650</v>
      </c>
      <c r="D461" s="54" t="n">
        <f aca="false">$D$11</f>
        <v>0.062</v>
      </c>
      <c r="E461" s="55" t="n">
        <f aca="false">C461*D461</f>
        <v>131542.3</v>
      </c>
      <c r="F461" s="53" t="n">
        <f aca="false">IF(ISNUMBER(SEARCH("Residential",$B453)),IF($C455*$I455&gt;$E$10,$C455*$I455-$E$10,0),IF($C455*$I455&gt;$E$15,$C455*$I455-$E$15,0))</f>
        <v>2121650</v>
      </c>
      <c r="G461" s="54" t="n">
        <f aca="false">$F$11</f>
        <v>0.062</v>
      </c>
      <c r="H461" s="56" t="n">
        <f aca="false">F461*G461</f>
        <v>131542.3</v>
      </c>
      <c r="I461" s="50" t="n">
        <f aca="false">H461-E461</f>
        <v>0</v>
      </c>
      <c r="J461" s="57" t="n">
        <f aca="false">IF(ISERROR(I461/E461),0,I461/E461)</f>
        <v>0</v>
      </c>
      <c r="K461" s="58" t="n">
        <f aca="false">IF(ISERROR(H461/$H$480),0,H461/$H$480)</f>
        <v>0</v>
      </c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</row>
    <row r="462" customFormat="false" ht="15.75" hidden="false" customHeight="false" outlineLevel="0" collapsed="false">
      <c r="A462" s="18" t="str">
        <f aca="false">A461</f>
        <v>No</v>
      </c>
      <c r="B462" s="59" t="s">
        <v>24</v>
      </c>
      <c r="C462" s="59"/>
      <c r="D462" s="59"/>
      <c r="E462" s="60" t="n">
        <f aca="false">SUM(E460:E461)</f>
        <v>131582.05</v>
      </c>
      <c r="F462" s="60"/>
      <c r="G462" s="60"/>
      <c r="H462" s="60" t="n">
        <f aca="false">SUM(H460:H461)</f>
        <v>131582.05</v>
      </c>
      <c r="I462" s="61" t="n">
        <f aca="false">SUM(I460:I461)</f>
        <v>0</v>
      </c>
      <c r="J462" s="62" t="n">
        <f aca="false">IF(ISERROR(I462/E462),0,I462/E462)</f>
        <v>0</v>
      </c>
      <c r="K462" s="63" t="n">
        <f aca="false">IF(ISERROR(H462/$H$480),0,H462/$H$480)</f>
        <v>0</v>
      </c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</row>
    <row r="463" customFormat="false" ht="15" hidden="false" customHeight="false" outlineLevel="0" collapsed="false">
      <c r="A463" s="18" t="str">
        <f aca="false">A462</f>
        <v>No</v>
      </c>
      <c r="B463" s="65" t="s">
        <v>25</v>
      </c>
      <c r="C463" s="66" t="n">
        <v>1</v>
      </c>
      <c r="D463" s="67" t="e">
        <f aca="false">VLOOKUP($B453,'[1]3. 2007 Tariff Sheet'!$B$136:$F$390,4,0)</f>
        <v>#N/A</v>
      </c>
      <c r="E463" s="68" t="e">
        <f aca="false">D463</f>
        <v>#N/A</v>
      </c>
      <c r="F463" s="69" t="n">
        <v>1</v>
      </c>
      <c r="G463" s="67" t="e">
        <f aca="false">VLOOKUP($B453,'[1]10.  2008 Tariff Schedule'!$B$134:$F$420,4,0)</f>
        <v>#N/A</v>
      </c>
      <c r="H463" s="68" t="e">
        <f aca="false">F463*G463</f>
        <v>#N/A</v>
      </c>
      <c r="I463" s="50" t="e">
        <f aca="false">H463-E463</f>
        <v>#N/A</v>
      </c>
      <c r="J463" s="51" t="n">
        <f aca="false">IF(ISERROR(I463/E463),0,I463/E463)</f>
        <v>0</v>
      </c>
      <c r="K463" s="52" t="n">
        <f aca="false">IF(ISERROR(H463/$H$480),0,H463/$H$480)</f>
        <v>0</v>
      </c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</row>
    <row r="464" customFormat="false" ht="15" hidden="false" customHeight="false" outlineLevel="0" collapsed="false">
      <c r="A464" s="18" t="str">
        <f aca="false">A463</f>
        <v>No</v>
      </c>
      <c r="B464" s="70" t="s">
        <v>26</v>
      </c>
      <c r="C464" s="53" t="n">
        <f aca="false">$C455</f>
        <v>2000000</v>
      </c>
      <c r="D464" s="54" t="n">
        <f aca="false">IF(E455&gt;0,0,VLOOKUP($B453&amp;" - volume",'[1]3. 2007 Tariff Sheet'!$B$136:$F$390,4,0))</f>
        <v>0</v>
      </c>
      <c r="E464" s="71" t="n">
        <f aca="false">C464*D464</f>
        <v>0</v>
      </c>
      <c r="F464" s="53" t="n">
        <f aca="false">$C455</f>
        <v>2000000</v>
      </c>
      <c r="G464" s="54" t="n">
        <f aca="false">IF(E455&gt;0,0,VLOOKUP($B453&amp;" - volume",'[1]10.  2008 Tariff Schedule'!$B$134:$F$420,4,0))</f>
        <v>0</v>
      </c>
      <c r="H464" s="71" t="n">
        <f aca="false">F464*G464</f>
        <v>0</v>
      </c>
      <c r="I464" s="50" t="n">
        <f aca="false">H464-E464</f>
        <v>0</v>
      </c>
      <c r="J464" s="51" t="n">
        <f aca="false">IF(ISERROR(I464/E464),0,I464/E464)</f>
        <v>0</v>
      </c>
      <c r="K464" s="52" t="n">
        <f aca="false">IF(ISERROR(H464/$H$480),0,H464/$H$480)</f>
        <v>0</v>
      </c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</row>
    <row r="465" customFormat="false" ht="15" hidden="false" customHeight="false" outlineLevel="0" collapsed="false">
      <c r="A465" s="18" t="str">
        <f aca="false">A464</f>
        <v>No</v>
      </c>
      <c r="B465" s="70" t="s">
        <v>27</v>
      </c>
      <c r="C465" s="53" t="n">
        <f aca="false">$E455</f>
        <v>5000</v>
      </c>
      <c r="D465" s="72" t="e">
        <f aca="false">IF($E455&gt;0,VLOOKUP($B453&amp;" - volume",'[1]3. 2007 Tariff Sheet'!$B$136:$F$390,4,0),0)</f>
        <v>#N/A</v>
      </c>
      <c r="E465" s="71" t="e">
        <f aca="false">C465*D465</f>
        <v>#N/A</v>
      </c>
      <c r="F465" s="73" t="n">
        <f aca="false">$E455</f>
        <v>5000</v>
      </c>
      <c r="G465" s="72" t="e">
        <f aca="false">IF($E455&gt;0,VLOOKUP($B453&amp;" - volume",'[1]10.  2008 Tariff Schedule'!$B$134:$F$420,4,0),0)</f>
        <v>#N/A</v>
      </c>
      <c r="H465" s="71" t="e">
        <f aca="false">F465*G465</f>
        <v>#N/A</v>
      </c>
      <c r="I465" s="50" t="e">
        <f aca="false">H465-E465</f>
        <v>#N/A</v>
      </c>
      <c r="J465" s="51" t="n">
        <f aca="false">IF(ISERROR(I465/E465),0,I465/E465)</f>
        <v>0</v>
      </c>
      <c r="K465" s="52" t="n">
        <f aca="false">IF(ISERROR(H465/$H$480),0,H465/$H$480)</f>
        <v>0</v>
      </c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</row>
    <row r="466" customFormat="false" ht="15" hidden="false" customHeight="false" outlineLevel="0" collapsed="false">
      <c r="A466" s="18" t="str">
        <f aca="false">A464</f>
        <v>No</v>
      </c>
      <c r="B466" s="46" t="s">
        <v>28</v>
      </c>
      <c r="C466" s="53" t="n">
        <f aca="false">IF(OR(ISBLANK($E455),$E455=0),$C455,$E455)</f>
        <v>5000</v>
      </c>
      <c r="D466" s="72" t="e">
        <f aca="false">VLOOKUP($B453&amp;" - reg asset",'[1]3. 2007 Tariff Sheet'!$B$136:$F$390,4,0)</f>
        <v>#N/A</v>
      </c>
      <c r="E466" s="71" t="e">
        <f aca="false">C466*D466</f>
        <v>#N/A</v>
      </c>
      <c r="F466" s="53" t="n">
        <f aca="false">IF(OR(ISBLANK($E455),$E455=0),$C455,$E455)</f>
        <v>5000</v>
      </c>
      <c r="G466" s="72" t="e">
        <f aca="false">VLOOKUP($B453&amp;" - reg asset",'[1]10.  2008 Tariff Schedule'!$B$134:$F$420,4,0)</f>
        <v>#N/A</v>
      </c>
      <c r="H466" s="71" t="e">
        <f aca="false">F466*G466</f>
        <v>#N/A</v>
      </c>
      <c r="I466" s="50" t="e">
        <f aca="false">H466-E466</f>
        <v>#N/A</v>
      </c>
      <c r="J466" s="51" t="n">
        <f aca="false">IF(ISERROR(I466/E466),0,I466/E466)</f>
        <v>0</v>
      </c>
      <c r="K466" s="52" t="n">
        <f aca="false">IF(ISERROR(H466/$H$480),0,H466/$H$480)</f>
        <v>0</v>
      </c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</row>
    <row r="467" customFormat="false" ht="15" hidden="false" customHeight="false" outlineLevel="0" collapsed="false">
      <c r="A467" s="18" t="str">
        <f aca="false">A465</f>
        <v>No</v>
      </c>
      <c r="B467" s="46" t="s">
        <v>29</v>
      </c>
      <c r="C467" s="74" t="n">
        <f aca="false">IF(OR(ISBLANK($E455),$E455=0),$C455,$E455)</f>
        <v>5000</v>
      </c>
      <c r="D467" s="75" t="e">
        <f aca="false">VLOOKUP($B453&amp;" - Rate Rider 1",'[1]3. 2007 Tariff Sheet'!$B$136:$F$390,4,0)+VLOOKUP($B453&amp;" - Rate Rider 2",'[1]3. 2007 Tariff Sheet'!$B$136:$F$390,4,0)</f>
        <v>#N/A</v>
      </c>
      <c r="E467" s="71" t="e">
        <f aca="false">C467*D467</f>
        <v>#N/A</v>
      </c>
      <c r="F467" s="74" t="n">
        <f aca="false">IF(OR(ISBLANK($E455),$E455=0),$C455,$E455)</f>
        <v>5000</v>
      </c>
      <c r="G467" s="75" t="e">
        <f aca="false">VLOOKUP($B453&amp;" - Rate Rider 1",'[1]10.  2008 Tariff Schedule'!$B$135:$F$420,4,0)+VLOOKUP($B453&amp;" - Rate Rider 2",'[1]10.  2008 Tariff Schedule'!$B$135:$F$420,4,0)</f>
        <v>#N/A</v>
      </c>
      <c r="H467" s="71" t="e">
        <f aca="false">F467*G467</f>
        <v>#N/A</v>
      </c>
      <c r="I467" s="50" t="e">
        <f aca="false">H467-E467</f>
        <v>#N/A</v>
      </c>
      <c r="J467" s="51" t="n">
        <f aca="false">IF(ISERROR(I467/E467),0,I467/E467)</f>
        <v>0</v>
      </c>
      <c r="K467" s="52" t="n">
        <f aca="false">IF(ISERROR(H467/$H$480),0,H467/$H$480)</f>
        <v>0</v>
      </c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</row>
    <row r="468" customFormat="false" ht="25.5" hidden="false" customHeight="false" outlineLevel="0" collapsed="false">
      <c r="A468" s="18" t="str">
        <f aca="false">A466</f>
        <v>No</v>
      </c>
      <c r="B468" s="46" t="s">
        <v>30</v>
      </c>
      <c r="C468" s="76" t="s">
        <v>31</v>
      </c>
      <c r="D468" s="77" t="s">
        <v>31</v>
      </c>
      <c r="E468" s="78" t="s">
        <v>31</v>
      </c>
      <c r="F468" s="76" t="n">
        <v>1</v>
      </c>
      <c r="G468" s="79" t="e">
        <f aca="false">VLOOKUP($B453,'[1]9. Rate Rider Adjustment'!$B$22:$D$40,2,0)</f>
        <v>#N/A</v>
      </c>
      <c r="H468" s="71" t="e">
        <f aca="false">F468*G468</f>
        <v>#N/A</v>
      </c>
      <c r="I468" s="50" t="e">
        <f aca="false">H468</f>
        <v>#N/A</v>
      </c>
      <c r="J468" s="51" t="n">
        <f aca="false">IF(ISERROR(I468/E468),0,I468/E468)</f>
        <v>0</v>
      </c>
      <c r="K468" s="52" t="n">
        <f aca="false">IF(ISERROR(H468/$H$480),0,H468/$H$480)</f>
        <v>0</v>
      </c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</row>
    <row r="469" customFormat="false" ht="25.5" hidden="false" customHeight="false" outlineLevel="0" collapsed="false">
      <c r="A469" s="18" t="str">
        <f aca="false">A468</f>
        <v>No</v>
      </c>
      <c r="B469" s="46" t="s">
        <v>32</v>
      </c>
      <c r="C469" s="53" t="s">
        <v>31</v>
      </c>
      <c r="D469" s="80" t="s">
        <v>31</v>
      </c>
      <c r="E469" s="78" t="s">
        <v>31</v>
      </c>
      <c r="F469" s="74" t="n">
        <f aca="false">IF(OR(ISBLANK($E455),$E455=0),$C455,$E455)</f>
        <v>5000</v>
      </c>
      <c r="G469" s="72" t="e">
        <f aca="false">VLOOKUP($B453,'[1]9. Rate Rider Adjustment'!$B$22:$D$40,3,0)</f>
        <v>#N/A</v>
      </c>
      <c r="H469" s="71" t="e">
        <f aca="false">F469*G469</f>
        <v>#N/A</v>
      </c>
      <c r="I469" s="50" t="e">
        <f aca="false">H469</f>
        <v>#N/A</v>
      </c>
      <c r="J469" s="51" t="n">
        <f aca="false">IF(ISERROR(I469/E469),0,I469/E469)</f>
        <v>0</v>
      </c>
      <c r="K469" s="52" t="n">
        <f aca="false">IF(ISERROR(H469/$H$480),0,H469/$H$480)</f>
        <v>0</v>
      </c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</row>
    <row r="470" customFormat="false" ht="25.5" hidden="false" customHeight="false" outlineLevel="0" collapsed="false">
      <c r="A470" s="18" t="str">
        <f aca="false">A469</f>
        <v>No</v>
      </c>
      <c r="B470" s="46" t="s">
        <v>33</v>
      </c>
      <c r="C470" s="53" t="n">
        <f aca="false">IF(OR(ISBLANK($E455),$E455=0),$C455*$I455,$E455*$I455)</f>
        <v>5306</v>
      </c>
      <c r="D470" s="72" t="e">
        <f aca="false">VLOOKUP($B453&amp;" - RTR Network 1",'[1]3. 2007 Tariff Sheet'!$B$136:$F$390,4,0)+VLOOKUP($B453&amp;" - RTR Network 2",'[1]3. 2007 Tariff Sheet'!$B$136:$F$390,4,0)+VLOOKUP($B453&amp;" - RTR Network 3",'[1]3. 2007 Tariff Sheet'!$B$136:$F$390,4,0)</f>
        <v>#N/A</v>
      </c>
      <c r="E470" s="71" t="e">
        <f aca="false">C470*D470</f>
        <v>#N/A</v>
      </c>
      <c r="F470" s="53" t="n">
        <f aca="false">IF(OR(ISBLANK($E455),$E455=0),$C455*$I455,$E455*$I455)</f>
        <v>5306</v>
      </c>
      <c r="G470" s="72" t="e">
        <f aca="false">VLOOKUP($B453&amp;" - RTR Network 1",'[1]10.  2008 Tariff Schedule'!$B$134:$F$420,4,0)+VLOOKUP($B453&amp;" - RTR Network 2",'[1]10.  2008 Tariff Schedule'!$B$134:$F$420,4,0)+VLOOKUP($B453&amp;" - RTR Network 3",'[1]10.  2008 Tariff Schedule'!$B$134:$F$420,4,0)</f>
        <v>#N/A</v>
      </c>
      <c r="H470" s="71" t="e">
        <f aca="false">F470*G470</f>
        <v>#N/A</v>
      </c>
      <c r="I470" s="50" t="e">
        <f aca="false">H470-E470</f>
        <v>#N/A</v>
      </c>
      <c r="J470" s="51" t="n">
        <f aca="false">IF(ISERROR(I470/E470),0,I470/E470)</f>
        <v>0</v>
      </c>
      <c r="K470" s="52" t="n">
        <f aca="false">IF(ISERROR(H470/$H$480),0,H470/$H$480)</f>
        <v>0</v>
      </c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</row>
    <row r="471" customFormat="false" ht="39" hidden="false" customHeight="false" outlineLevel="0" collapsed="false">
      <c r="A471" s="18" t="str">
        <f aca="false">A470</f>
        <v>No</v>
      </c>
      <c r="B471" s="46" t="s">
        <v>34</v>
      </c>
      <c r="C471" s="53" t="n">
        <f aca="false">IF(OR(ISBLANK($E455),$E455=0),$C455*$I455,$E455*$I455)</f>
        <v>5306</v>
      </c>
      <c r="D471" s="72" t="e">
        <f aca="false">VLOOKUP($B453&amp;" - RTR Connection 1",'[1]3. 2007 Tariff Sheet'!$B$136:$F$390,4,0)+VLOOKUP($B453&amp;" - RTR Connection 2",'[1]3. 2007 Tariff Sheet'!$B$136:$F$390,4,0)+VLOOKUP($B453&amp;" - RTR Connection 3",'[1]3. 2007 Tariff Sheet'!$B$136:$F$390,4,0)</f>
        <v>#N/A</v>
      </c>
      <c r="E471" s="71" t="e">
        <f aca="false">C471*D471</f>
        <v>#N/A</v>
      </c>
      <c r="F471" s="53" t="n">
        <f aca="false">IF(OR(ISBLANK($E455),$E455=0),$C455*$I455,$E455*$I455)</f>
        <v>5306</v>
      </c>
      <c r="G471" s="72" t="e">
        <f aca="false">VLOOKUP($B453&amp;" - RTR Connection 1",'[1]10.  2008 Tariff Schedule'!$B$134:$F$420,4,0)+VLOOKUP($B453&amp;" - RTR Connection 2",'[1]10.  2008 Tariff Schedule'!$B$134:$F$420,4,0)+VLOOKUP($B453&amp;" - RTR Connection 3",'[1]10.  2008 Tariff Schedule'!$B$134:$F$420,4,0)</f>
        <v>#N/A</v>
      </c>
      <c r="H471" s="71" t="e">
        <f aca="false">F471*G471</f>
        <v>#N/A</v>
      </c>
      <c r="I471" s="50" t="e">
        <f aca="false">H471-E471</f>
        <v>#N/A</v>
      </c>
      <c r="J471" s="51" t="n">
        <f aca="false">IF(ISERROR(I471/E471),0,I471/E471)</f>
        <v>0</v>
      </c>
      <c r="K471" s="52" t="n">
        <f aca="false">IF(ISERROR(H471/$H$480),0,H471/$H$480)</f>
        <v>0</v>
      </c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</row>
    <row r="472" customFormat="false" ht="15.75" hidden="false" customHeight="false" outlineLevel="0" collapsed="false">
      <c r="A472" s="18" t="str">
        <f aca="false">A471</f>
        <v>No</v>
      </c>
      <c r="B472" s="59" t="s">
        <v>35</v>
      </c>
      <c r="C472" s="59"/>
      <c r="D472" s="59"/>
      <c r="E472" s="60" t="e">
        <f aca="false">SUM(E463:E471)</f>
        <v>#N/A</v>
      </c>
      <c r="F472" s="60"/>
      <c r="G472" s="60"/>
      <c r="H472" s="60" t="e">
        <f aca="false">SUM(H463:H471)</f>
        <v>#N/A</v>
      </c>
      <c r="I472" s="61" t="e">
        <f aca="false">SUM(I463:I471)</f>
        <v>#N/A</v>
      </c>
      <c r="J472" s="62" t="n">
        <f aca="false">IF(ISERROR(I472/E472),0,I472/E472)</f>
        <v>0</v>
      </c>
      <c r="K472" s="63" t="n">
        <f aca="false">IF(ISERROR(H472/$H$480),0,H472/$H$480)</f>
        <v>0</v>
      </c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</row>
    <row r="473" customFormat="false" ht="26.25" hidden="false" customHeight="false" outlineLevel="0" collapsed="false">
      <c r="A473" s="18" t="str">
        <f aca="false">A472</f>
        <v>No</v>
      </c>
      <c r="B473" s="81" t="s">
        <v>36</v>
      </c>
      <c r="C473" s="82" t="n">
        <f aca="false">$C455*$I455</f>
        <v>2122400</v>
      </c>
      <c r="D473" s="83" t="n">
        <v>0.0052</v>
      </c>
      <c r="E473" s="84" t="n">
        <f aca="false">C473*D473</f>
        <v>11036.48</v>
      </c>
      <c r="F473" s="82" t="n">
        <f aca="false">$C455*$I455</f>
        <v>2122400</v>
      </c>
      <c r="G473" s="72" t="n">
        <v>0.0052</v>
      </c>
      <c r="H473" s="84" t="n">
        <f aca="false">F473*G473</f>
        <v>11036.48</v>
      </c>
      <c r="I473" s="85" t="n">
        <f aca="false">H473-E473</f>
        <v>0</v>
      </c>
      <c r="J473" s="51" t="n">
        <f aca="false">IF(ISERROR(I473/E473),0,I473/E473)</f>
        <v>0</v>
      </c>
      <c r="K473" s="86" t="n">
        <f aca="false">IF(ISERROR(H473/$H$480),0,H473/$H$480)</f>
        <v>0</v>
      </c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</row>
    <row r="474" customFormat="false" ht="15.75" hidden="false" customHeight="false" outlineLevel="0" collapsed="false">
      <c r="A474" s="18" t="str">
        <f aca="false">A473</f>
        <v>No</v>
      </c>
      <c r="B474" s="87" t="s">
        <v>37</v>
      </c>
      <c r="C474" s="82" t="n">
        <f aca="false">$C455*$I455</f>
        <v>2122400</v>
      </c>
      <c r="D474" s="48" t="n">
        <v>0.001</v>
      </c>
      <c r="E474" s="55" t="n">
        <f aca="false">C474*D474</f>
        <v>2122.4</v>
      </c>
      <c r="F474" s="82" t="n">
        <f aca="false">$C455*$I455</f>
        <v>2122400</v>
      </c>
      <c r="G474" s="72" t="n">
        <v>0.001</v>
      </c>
      <c r="H474" s="71" t="n">
        <f aca="false">F474*G474</f>
        <v>2122.4</v>
      </c>
      <c r="I474" s="50" t="n">
        <f aca="false">H474-E474</f>
        <v>0</v>
      </c>
      <c r="J474" s="51" t="n">
        <f aca="false">IF(ISERROR(I474/E474),0,I474/E474)</f>
        <v>0</v>
      </c>
      <c r="K474" s="52" t="n">
        <f aca="false">IF(ISERROR(H474/$H$480),0,H474/$H$480)</f>
        <v>0</v>
      </c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</row>
    <row r="475" customFormat="false" ht="26.25" hidden="false" customHeight="false" outlineLevel="0" collapsed="false">
      <c r="A475" s="18" t="str">
        <f aca="false">A474</f>
        <v>No</v>
      </c>
      <c r="B475" s="46" t="s">
        <v>38</v>
      </c>
      <c r="C475" s="66" t="n">
        <v>1</v>
      </c>
      <c r="D475" s="88" t="n">
        <v>0.25</v>
      </c>
      <c r="E475" s="71" t="n">
        <f aca="false">C475*D475</f>
        <v>0.25</v>
      </c>
      <c r="F475" s="66" t="n">
        <v>1</v>
      </c>
      <c r="G475" s="88" t="n">
        <v>0.25</v>
      </c>
      <c r="H475" s="68" t="n">
        <f aca="false">F475*G475</f>
        <v>0.25</v>
      </c>
      <c r="I475" s="50" t="n">
        <f aca="false">H475-E475</f>
        <v>0</v>
      </c>
      <c r="J475" s="51" t="n">
        <f aca="false">IF(ISERROR(I475/E475),0,I475/E475)</f>
        <v>0</v>
      </c>
      <c r="K475" s="52" t="n">
        <f aca="false">IF(ISERROR(H475/$H$480),0,H475/$H$480)</f>
        <v>0</v>
      </c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</row>
    <row r="476" customFormat="false" ht="15.75" hidden="false" customHeight="false" outlineLevel="0" collapsed="false">
      <c r="A476" s="18" t="str">
        <f aca="false">A475</f>
        <v>No</v>
      </c>
      <c r="B476" s="59" t="s">
        <v>39</v>
      </c>
      <c r="C476" s="59"/>
      <c r="D476" s="59"/>
      <c r="E476" s="60" t="n">
        <f aca="false">SUM(E473:E475)</f>
        <v>13159.13</v>
      </c>
      <c r="F476" s="60"/>
      <c r="G476" s="60"/>
      <c r="H476" s="60" t="n">
        <f aca="false">SUM(H473:H475)</f>
        <v>13159.13</v>
      </c>
      <c r="I476" s="61" t="n">
        <f aca="false">SUM(I473:I474)</f>
        <v>0</v>
      </c>
      <c r="J476" s="62" t="n">
        <f aca="false">IF(ISERROR(I476/E476),0,I476/E476)</f>
        <v>0</v>
      </c>
      <c r="K476" s="63" t="n">
        <f aca="false">IF(ISERROR(H476/$H$480),0,H476/$H$480)</f>
        <v>0</v>
      </c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</row>
    <row r="477" customFormat="false" ht="15.75" hidden="false" customHeight="false" outlineLevel="0" collapsed="false">
      <c r="A477" s="18" t="str">
        <f aca="false">A476</f>
        <v>No</v>
      </c>
      <c r="B477" s="59" t="s">
        <v>40</v>
      </c>
      <c r="C477" s="53" t="n">
        <f aca="false">$C455</f>
        <v>2000000</v>
      </c>
      <c r="D477" s="89" t="n">
        <v>0.007</v>
      </c>
      <c r="E477" s="60" t="n">
        <f aca="false">C477*D477</f>
        <v>14000</v>
      </c>
      <c r="F477" s="53" t="n">
        <f aca="false">$C455</f>
        <v>2000000</v>
      </c>
      <c r="G477" s="89" t="n">
        <v>0.007</v>
      </c>
      <c r="H477" s="60" t="n">
        <f aca="false">F477*G477</f>
        <v>14000</v>
      </c>
      <c r="I477" s="61" t="n">
        <f aca="false">H477-E477</f>
        <v>0</v>
      </c>
      <c r="J477" s="62" t="n">
        <f aca="false">IF(ISERROR(I477/E477),0,I477/E477)</f>
        <v>0</v>
      </c>
      <c r="K477" s="63" t="n">
        <f aca="false">IF(ISERROR(H477/$H$480),0,H477/$H$480)</f>
        <v>0</v>
      </c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</row>
    <row r="478" customFormat="false" ht="15.75" hidden="false" customHeight="false" outlineLevel="0" collapsed="false">
      <c r="A478" s="18" t="str">
        <f aca="false">A477</f>
        <v>No</v>
      </c>
      <c r="B478" s="59" t="s">
        <v>41</v>
      </c>
      <c r="C478" s="59"/>
      <c r="D478" s="59"/>
      <c r="E478" s="90" t="e">
        <f aca="false">SUM(E462,E472,E476,E477)</f>
        <v>#N/A</v>
      </c>
      <c r="F478" s="60"/>
      <c r="G478" s="60"/>
      <c r="H478" s="90" t="e">
        <f aca="false">SUM(H462,H472,H476,H477)</f>
        <v>#N/A</v>
      </c>
      <c r="I478" s="61" t="e">
        <f aca="false">H478-E478</f>
        <v>#N/A</v>
      </c>
      <c r="J478" s="62" t="n">
        <f aca="false">IF(ISERROR(I478/E478),0,I478/E478)</f>
        <v>0</v>
      </c>
      <c r="K478" s="63" t="n">
        <f aca="false">IF(ISERROR(H478/$H$480),0,H478/$H$480)</f>
        <v>0</v>
      </c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</row>
    <row r="479" customFormat="false" ht="15.75" hidden="false" customHeight="false" outlineLevel="0" collapsed="false">
      <c r="A479" s="18" t="str">
        <f aca="false">A478</f>
        <v>No</v>
      </c>
      <c r="B479" s="59" t="s">
        <v>42</v>
      </c>
      <c r="C479" s="91" t="e">
        <f aca="false">$E478</f>
        <v>#N/A</v>
      </c>
      <c r="D479" s="92" t="n">
        <v>0.06</v>
      </c>
      <c r="E479" s="60" t="e">
        <f aca="false">C479*D479</f>
        <v>#N/A</v>
      </c>
      <c r="F479" s="91" t="e">
        <f aca="false">$H478</f>
        <v>#N/A</v>
      </c>
      <c r="G479" s="92" t="n">
        <v>0.06</v>
      </c>
      <c r="H479" s="60" t="e">
        <f aca="false">F479*G479</f>
        <v>#N/A</v>
      </c>
      <c r="I479" s="61" t="e">
        <f aca="false">H479-E479</f>
        <v>#N/A</v>
      </c>
      <c r="J479" s="62" t="n">
        <f aca="false">IF(ISERROR(I479/E479),0,I479/E479)</f>
        <v>0</v>
      </c>
      <c r="K479" s="63" t="n">
        <f aca="false">IF(ISERROR(H479/$H$480),0,H479/$H$480)</f>
        <v>0</v>
      </c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</row>
    <row r="480" customFormat="false" ht="15.75" hidden="false" customHeight="false" outlineLevel="0" collapsed="false">
      <c r="A480" s="18" t="str">
        <f aca="false">A479</f>
        <v>No</v>
      </c>
      <c r="B480" s="93" t="s">
        <v>43</v>
      </c>
      <c r="C480" s="93"/>
      <c r="D480" s="93"/>
      <c r="E480" s="94" t="e">
        <f aca="false">SUM(E478:E479)</f>
        <v>#N/A</v>
      </c>
      <c r="F480" s="60"/>
      <c r="G480" s="60"/>
      <c r="H480" s="94" t="e">
        <f aca="false">SUM(H478:H479)</f>
        <v>#N/A</v>
      </c>
      <c r="I480" s="61" t="e">
        <f aca="false">H480-E480</f>
        <v>#N/A</v>
      </c>
      <c r="J480" s="62" t="n">
        <f aca="false">IF(ISERROR(I480/E480),0,I480/E480)</f>
        <v>0</v>
      </c>
      <c r="K480" s="63" t="n">
        <f aca="false">IF(ISERROR(H480/$H$480),0,H480/$H$480)</f>
        <v>0</v>
      </c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</row>
    <row r="481" customFormat="false" ht="15" hidden="false" customHeight="false" outlineLevel="0" collapsed="false">
      <c r="A481" s="95"/>
      <c r="B481" s="21"/>
      <c r="C481" s="21"/>
      <c r="D481" s="21"/>
      <c r="E481" s="21"/>
      <c r="F481" s="21"/>
      <c r="G481" s="21"/>
      <c r="H481" s="21"/>
      <c r="I481" s="21"/>
      <c r="J481" s="22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</row>
    <row r="482" customFormat="false" ht="15" hidden="false" customHeight="false" outlineLevel="0" collapsed="false">
      <c r="A482" s="95"/>
      <c r="B482" s="21"/>
      <c r="C482" s="21"/>
      <c r="D482" s="21"/>
      <c r="E482" s="21"/>
      <c r="F482" s="21"/>
      <c r="G482" s="21"/>
      <c r="H482" s="21"/>
      <c r="I482" s="21"/>
      <c r="J482" s="22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</row>
    <row r="483" customFormat="false" ht="15" hidden="false" customHeight="false" outlineLevel="0" collapsed="false">
      <c r="A483" s="95"/>
      <c r="B483" s="21"/>
      <c r="C483" s="21"/>
      <c r="D483" s="21"/>
      <c r="E483" s="21"/>
      <c r="F483" s="21"/>
      <c r="G483" s="21"/>
      <c r="H483" s="21"/>
      <c r="I483" s="21"/>
      <c r="J483" s="22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</row>
    <row r="484" customFormat="false" ht="15" hidden="false" customHeight="false" outlineLevel="0" collapsed="false">
      <c r="A484" s="95"/>
      <c r="B484" s="21"/>
      <c r="C484" s="21"/>
      <c r="D484" s="21"/>
      <c r="E484" s="21"/>
      <c r="F484" s="21"/>
      <c r="G484" s="21"/>
      <c r="H484" s="21"/>
      <c r="I484" s="21"/>
      <c r="J484" s="22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</row>
    <row r="485" customFormat="false" ht="15" hidden="false" customHeight="false" outlineLevel="0" collapsed="false">
      <c r="A485" s="95"/>
      <c r="B485" s="21"/>
      <c r="C485" s="21"/>
      <c r="D485" s="21"/>
      <c r="E485" s="21"/>
      <c r="F485" s="21"/>
      <c r="G485" s="21"/>
      <c r="H485" s="21"/>
      <c r="I485" s="21"/>
      <c r="J485" s="22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</row>
    <row r="486" customFormat="false" ht="15" hidden="false" customHeight="false" outlineLevel="0" collapsed="false">
      <c r="A486" s="95"/>
      <c r="B486" s="21"/>
      <c r="C486" s="21"/>
      <c r="D486" s="21"/>
      <c r="E486" s="21"/>
      <c r="F486" s="21"/>
      <c r="G486" s="21"/>
      <c r="H486" s="21"/>
      <c r="I486" s="21"/>
      <c r="J486" s="22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</row>
    <row r="487" customFormat="false" ht="15" hidden="false" customHeight="false" outlineLevel="0" collapsed="false">
      <c r="A487" s="95"/>
      <c r="B487" s="21"/>
      <c r="C487" s="21"/>
      <c r="D487" s="21"/>
      <c r="E487" s="21"/>
      <c r="F487" s="21"/>
      <c r="G487" s="21"/>
      <c r="H487" s="21"/>
      <c r="I487" s="21"/>
      <c r="J487" s="22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</row>
    <row r="488" customFormat="false" ht="15" hidden="false" customHeight="false" outlineLevel="0" collapsed="false">
      <c r="A488" s="95"/>
      <c r="B488" s="21"/>
      <c r="C488" s="21"/>
      <c r="D488" s="21"/>
      <c r="E488" s="21"/>
      <c r="F488" s="21"/>
      <c r="G488" s="21"/>
      <c r="H488" s="21"/>
      <c r="I488" s="21"/>
      <c r="J488" s="22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</row>
    <row r="489" customFormat="false" ht="15" hidden="false" customHeight="false" outlineLevel="0" collapsed="false">
      <c r="A489" s="95"/>
      <c r="B489" s="21"/>
      <c r="C489" s="21"/>
      <c r="D489" s="21"/>
      <c r="E489" s="21"/>
      <c r="F489" s="21"/>
      <c r="G489" s="21"/>
      <c r="H489" s="21"/>
      <c r="I489" s="21"/>
      <c r="J489" s="22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</row>
    <row r="490" customFormat="false" ht="15" hidden="false" customHeight="false" outlineLevel="0" collapsed="false">
      <c r="A490" s="95"/>
      <c r="B490" s="21"/>
      <c r="C490" s="21"/>
      <c r="D490" s="21"/>
      <c r="E490" s="21"/>
      <c r="F490" s="21"/>
      <c r="G490" s="21"/>
      <c r="H490" s="21"/>
      <c r="I490" s="21"/>
      <c r="J490" s="22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</row>
    <row r="491" customFormat="false" ht="15" hidden="false" customHeight="false" outlineLevel="0" collapsed="false">
      <c r="A491" s="95"/>
      <c r="B491" s="21"/>
      <c r="C491" s="21"/>
      <c r="D491" s="21"/>
      <c r="E491" s="21"/>
      <c r="F491" s="21"/>
      <c r="G491" s="21"/>
      <c r="H491" s="21"/>
      <c r="I491" s="21"/>
      <c r="J491" s="22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</row>
    <row r="492" customFormat="false" ht="15" hidden="false" customHeight="false" outlineLevel="0" collapsed="false">
      <c r="A492" s="95"/>
      <c r="B492" s="21"/>
      <c r="C492" s="21"/>
      <c r="D492" s="21"/>
      <c r="E492" s="21"/>
      <c r="F492" s="21"/>
      <c r="G492" s="21"/>
      <c r="H492" s="21"/>
      <c r="I492" s="21"/>
      <c r="J492" s="22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</row>
    <row r="493" customFormat="false" ht="15" hidden="false" customHeight="false" outlineLevel="0" collapsed="false">
      <c r="A493" s="95"/>
      <c r="B493" s="21"/>
      <c r="C493" s="21"/>
      <c r="D493" s="21"/>
      <c r="E493" s="21"/>
      <c r="F493" s="21"/>
      <c r="G493" s="21"/>
      <c r="H493" s="21"/>
      <c r="I493" s="21"/>
      <c r="J493" s="22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</row>
    <row r="494" customFormat="false" ht="15" hidden="false" customHeight="false" outlineLevel="0" collapsed="false">
      <c r="A494" s="95"/>
      <c r="B494" s="21"/>
      <c r="C494" s="21"/>
      <c r="D494" s="21"/>
      <c r="E494" s="21"/>
      <c r="F494" s="21"/>
      <c r="G494" s="21"/>
      <c r="H494" s="21"/>
      <c r="I494" s="21"/>
      <c r="J494" s="22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</row>
    <row r="495" customFormat="false" ht="15" hidden="false" customHeight="false" outlineLevel="0" collapsed="false">
      <c r="A495" s="95"/>
      <c r="B495" s="21"/>
      <c r="C495" s="21"/>
      <c r="D495" s="21"/>
      <c r="E495" s="21"/>
      <c r="F495" s="21"/>
      <c r="G495" s="21"/>
      <c r="H495" s="21"/>
      <c r="I495" s="21"/>
      <c r="J495" s="22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</row>
    <row r="496" customFormat="false" ht="15" hidden="false" customHeight="false" outlineLevel="0" collapsed="false">
      <c r="A496" s="95"/>
      <c r="B496" s="21"/>
      <c r="C496" s="21"/>
      <c r="D496" s="21"/>
      <c r="E496" s="21"/>
      <c r="F496" s="21"/>
      <c r="G496" s="21"/>
      <c r="H496" s="21"/>
      <c r="I496" s="21"/>
      <c r="J496" s="22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</row>
    <row r="497" customFormat="false" ht="15" hidden="false" customHeight="false" outlineLevel="0" collapsed="false">
      <c r="A497" s="95"/>
      <c r="B497" s="21"/>
      <c r="C497" s="21"/>
      <c r="D497" s="21"/>
      <c r="E497" s="21"/>
      <c r="F497" s="21"/>
      <c r="G497" s="21"/>
      <c r="H497" s="21"/>
      <c r="I497" s="21"/>
      <c r="J497" s="22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</row>
    <row r="498" customFormat="false" ht="15" hidden="false" customHeight="false" outlineLevel="0" collapsed="false">
      <c r="A498" s="95"/>
      <c r="B498" s="21"/>
      <c r="C498" s="21"/>
      <c r="D498" s="21"/>
      <c r="E498" s="21"/>
      <c r="F498" s="21"/>
      <c r="G498" s="21"/>
      <c r="H498" s="21"/>
      <c r="I498" s="21"/>
      <c r="J498" s="22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</row>
    <row r="499" customFormat="false" ht="15" hidden="false" customHeight="false" outlineLevel="0" collapsed="false">
      <c r="A499" s="95"/>
      <c r="B499" s="21"/>
      <c r="C499" s="21"/>
      <c r="D499" s="21"/>
      <c r="E499" s="21"/>
      <c r="F499" s="21"/>
      <c r="G499" s="21"/>
      <c r="H499" s="21"/>
      <c r="I499" s="21"/>
      <c r="J499" s="22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</row>
    <row r="500" customFormat="false" ht="15" hidden="false" customHeight="false" outlineLevel="0" collapsed="false">
      <c r="A500" s="95"/>
      <c r="B500" s="21"/>
      <c r="C500" s="21"/>
      <c r="D500" s="21"/>
      <c r="E500" s="21"/>
      <c r="F500" s="21"/>
      <c r="G500" s="21"/>
      <c r="H500" s="21"/>
      <c r="I500" s="21"/>
      <c r="J500" s="22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</row>
  </sheetData>
  <mergeCells count="183">
    <mergeCell ref="B1:L1"/>
    <mergeCell ref="B3:G3"/>
    <mergeCell ref="B4:G4"/>
    <mergeCell ref="B5:M5"/>
    <mergeCell ref="A6:K6"/>
    <mergeCell ref="B8:B9"/>
    <mergeCell ref="B13:B14"/>
    <mergeCell ref="B20:B21"/>
    <mergeCell ref="C20:C21"/>
    <mergeCell ref="D20:D21"/>
    <mergeCell ref="E20:E21"/>
    <mergeCell ref="F20:F21"/>
    <mergeCell ref="G20:H21"/>
    <mergeCell ref="I20:J21"/>
    <mergeCell ref="C23:E23"/>
    <mergeCell ref="F23:H23"/>
    <mergeCell ref="I23:K23"/>
    <mergeCell ref="B45:D45"/>
    <mergeCell ref="B49:B50"/>
    <mergeCell ref="C49:C50"/>
    <mergeCell ref="D49:D50"/>
    <mergeCell ref="E49:E50"/>
    <mergeCell ref="F49:F50"/>
    <mergeCell ref="G49:H50"/>
    <mergeCell ref="I49:J50"/>
    <mergeCell ref="C52:E52"/>
    <mergeCell ref="F52:H52"/>
    <mergeCell ref="I52:K52"/>
    <mergeCell ref="B74:D74"/>
    <mergeCell ref="B78:B79"/>
    <mergeCell ref="C78:C79"/>
    <mergeCell ref="D78:D79"/>
    <mergeCell ref="E78:E79"/>
    <mergeCell ref="F78:F79"/>
    <mergeCell ref="G78:H79"/>
    <mergeCell ref="I78:J79"/>
    <mergeCell ref="C81:E81"/>
    <mergeCell ref="F81:H81"/>
    <mergeCell ref="I81:K81"/>
    <mergeCell ref="B103:D103"/>
    <mergeCell ref="B107:B108"/>
    <mergeCell ref="C107:C108"/>
    <mergeCell ref="D107:D108"/>
    <mergeCell ref="E107:E108"/>
    <mergeCell ref="F107:F108"/>
    <mergeCell ref="G107:H108"/>
    <mergeCell ref="I107:J108"/>
    <mergeCell ref="C110:E110"/>
    <mergeCell ref="F110:H110"/>
    <mergeCell ref="I110:K110"/>
    <mergeCell ref="B132:D132"/>
    <mergeCell ref="B136:B137"/>
    <mergeCell ref="C136:C137"/>
    <mergeCell ref="D136:D137"/>
    <mergeCell ref="E136:E137"/>
    <mergeCell ref="F136:F137"/>
    <mergeCell ref="G136:H137"/>
    <mergeCell ref="I136:J137"/>
    <mergeCell ref="C139:E139"/>
    <mergeCell ref="F139:H139"/>
    <mergeCell ref="I139:K139"/>
    <mergeCell ref="B161:D161"/>
    <mergeCell ref="B165:B166"/>
    <mergeCell ref="C165:C166"/>
    <mergeCell ref="D165:D166"/>
    <mergeCell ref="E165:E166"/>
    <mergeCell ref="F165:F166"/>
    <mergeCell ref="G165:H166"/>
    <mergeCell ref="I165:J166"/>
    <mergeCell ref="C168:E168"/>
    <mergeCell ref="F168:H168"/>
    <mergeCell ref="I168:K168"/>
    <mergeCell ref="B190:D190"/>
    <mergeCell ref="B194:B195"/>
    <mergeCell ref="C194:C195"/>
    <mergeCell ref="D194:D195"/>
    <mergeCell ref="E194:E195"/>
    <mergeCell ref="F194:F195"/>
    <mergeCell ref="G194:H195"/>
    <mergeCell ref="I194:J195"/>
    <mergeCell ref="C197:E197"/>
    <mergeCell ref="F197:H197"/>
    <mergeCell ref="I197:K197"/>
    <mergeCell ref="B219:D219"/>
    <mergeCell ref="B223:B224"/>
    <mergeCell ref="C223:C224"/>
    <mergeCell ref="D223:D224"/>
    <mergeCell ref="E223:E224"/>
    <mergeCell ref="F223:F224"/>
    <mergeCell ref="G223:H224"/>
    <mergeCell ref="I223:J224"/>
    <mergeCell ref="C226:E226"/>
    <mergeCell ref="F226:H226"/>
    <mergeCell ref="I226:K226"/>
    <mergeCell ref="B248:D248"/>
    <mergeCell ref="B252:B253"/>
    <mergeCell ref="C252:C253"/>
    <mergeCell ref="D252:D253"/>
    <mergeCell ref="E252:E253"/>
    <mergeCell ref="F252:F253"/>
    <mergeCell ref="G252:H253"/>
    <mergeCell ref="I252:J253"/>
    <mergeCell ref="C255:E255"/>
    <mergeCell ref="F255:H255"/>
    <mergeCell ref="I255:K255"/>
    <mergeCell ref="B277:D277"/>
    <mergeCell ref="B281:B282"/>
    <mergeCell ref="C281:C282"/>
    <mergeCell ref="D281:D282"/>
    <mergeCell ref="E281:E282"/>
    <mergeCell ref="F281:F282"/>
    <mergeCell ref="G281:H282"/>
    <mergeCell ref="I281:J282"/>
    <mergeCell ref="C284:E284"/>
    <mergeCell ref="F284:H284"/>
    <mergeCell ref="I284:K284"/>
    <mergeCell ref="B306:D306"/>
    <mergeCell ref="B310:B311"/>
    <mergeCell ref="C310:C311"/>
    <mergeCell ref="D310:D311"/>
    <mergeCell ref="E310:E311"/>
    <mergeCell ref="F310:F311"/>
    <mergeCell ref="G310:H311"/>
    <mergeCell ref="I310:J311"/>
    <mergeCell ref="C313:E313"/>
    <mergeCell ref="F313:H313"/>
    <mergeCell ref="I313:K313"/>
    <mergeCell ref="B335:D335"/>
    <mergeCell ref="B339:B340"/>
    <mergeCell ref="C339:C340"/>
    <mergeCell ref="D339:D340"/>
    <mergeCell ref="E339:E340"/>
    <mergeCell ref="F339:F340"/>
    <mergeCell ref="G339:H340"/>
    <mergeCell ref="I339:J340"/>
    <mergeCell ref="C342:E342"/>
    <mergeCell ref="F342:H342"/>
    <mergeCell ref="I342:K342"/>
    <mergeCell ref="B364:D364"/>
    <mergeCell ref="B368:B369"/>
    <mergeCell ref="C368:C369"/>
    <mergeCell ref="D368:D369"/>
    <mergeCell ref="E368:E369"/>
    <mergeCell ref="F368:F369"/>
    <mergeCell ref="G368:H369"/>
    <mergeCell ref="I368:J369"/>
    <mergeCell ref="C371:E371"/>
    <mergeCell ref="F371:H371"/>
    <mergeCell ref="I371:K371"/>
    <mergeCell ref="B393:D393"/>
    <mergeCell ref="B397:B398"/>
    <mergeCell ref="C397:C398"/>
    <mergeCell ref="D397:D398"/>
    <mergeCell ref="E397:E398"/>
    <mergeCell ref="F397:F398"/>
    <mergeCell ref="G397:H398"/>
    <mergeCell ref="I397:J398"/>
    <mergeCell ref="C400:E400"/>
    <mergeCell ref="F400:H400"/>
    <mergeCell ref="I400:K400"/>
    <mergeCell ref="B422:D422"/>
    <mergeCell ref="B426:B427"/>
    <mergeCell ref="C426:C427"/>
    <mergeCell ref="D426:D427"/>
    <mergeCell ref="E426:E427"/>
    <mergeCell ref="F426:F427"/>
    <mergeCell ref="G426:H427"/>
    <mergeCell ref="I426:J427"/>
    <mergeCell ref="C429:E429"/>
    <mergeCell ref="F429:H429"/>
    <mergeCell ref="I429:K429"/>
    <mergeCell ref="B451:D451"/>
    <mergeCell ref="B455:B456"/>
    <mergeCell ref="C455:C456"/>
    <mergeCell ref="D455:D456"/>
    <mergeCell ref="E455:E456"/>
    <mergeCell ref="F455:F456"/>
    <mergeCell ref="G455:H456"/>
    <mergeCell ref="I455:J456"/>
    <mergeCell ref="C458:E458"/>
    <mergeCell ref="F458:H458"/>
    <mergeCell ref="I458:K458"/>
    <mergeCell ref="B480:D4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33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08:06Z</dcterms:created>
  <dc:creator> </dc:creator>
  <dc:description/>
  <dc:language>en-US</dc:language>
  <cp:lastModifiedBy> </cp:lastModifiedBy>
  <cp:lastPrinted>2007-11-02T17:45:39Z</cp:lastPrinted>
  <dcterms:modified xsi:type="dcterms:W3CDTF">2007-11-02T17:45:41Z</dcterms:modified>
  <cp:revision>0</cp:revision>
  <dc:subject/>
  <dc:title/>
</cp:coreProperties>
</file>