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Overview" sheetId="1" state="visible" r:id="rId2"/>
    <sheet name="P0.Admin" sheetId="2" state="visible" r:id="rId3"/>
    <sheet name="P1.UCC" sheetId="3" state="visible" r:id="rId4"/>
    <sheet name="P2.CEC" sheetId="4" state="visible" r:id="rId5"/>
    <sheet name="P3.Interest" sheetId="5" state="visible" r:id="rId6"/>
    <sheet name="P4.LCF" sheetId="6" state="visible" r:id="rId7"/>
    <sheet name="P5.Reserves" sheetId="7" state="visible" r:id="rId8"/>
    <sheet name="P6.TxblIncome" sheetId="8" state="visible" r:id="rId9"/>
    <sheet name="P7.CapitalTax" sheetId="9" state="visible" r:id="rId10"/>
    <sheet name="P8.TotalPILs" sheetId="10" state="visible" r:id="rId11"/>
    <sheet name="Y1.TaxRates" sheetId="11" state="visible" r:id="rId12"/>
    <sheet name="Y2.CCA" sheetId="12" state="visible" r:id="rId13"/>
    <sheet name="Z1.ModelVariables" sheetId="13" state="visible" r:id="rId14"/>
    <sheet name="Z0.Disclaimer" sheetId="14" state="visible" r:id="rId15"/>
  </sheets>
  <externalReferences>
    <externalReference r:id="rId16"/>
  </externalReferences>
  <definedNames>
    <definedName function="false" hidden="false" localSheetId="0" name="_xlnm.Print_Area" vbProcedure="false">Overview!$B$1:$F$25</definedName>
    <definedName function="false" hidden="false" localSheetId="0" name="_xlnm.Print_Titles" vbProcedure="false">Overview!$1:$9</definedName>
    <definedName function="false" hidden="true" localSheetId="0" name="_xlnm._FilterDatabase" vbProcedure="false">Overview!$B$9:$D$25</definedName>
    <definedName function="false" hidden="false" localSheetId="1" name="_xlnm.Print_Area" vbProcedure="false">'P0.Admin'!$B$1:$D$22</definedName>
    <definedName function="false" hidden="false" localSheetId="1" name="_xlnm.Print_Titles" vbProcedure="false">'P0.Admin'!$1:$8</definedName>
    <definedName function="false" hidden="false" localSheetId="2" name="_xlnm.Print_Area" vbProcedure="false">'P1.UCC'!$B$1:$W$36</definedName>
    <definedName function="false" hidden="false" localSheetId="2" name="_xlnm.Print_Titles" vbProcedure="false">'P1.UCC'!$B:$C,'P1.UCC'!$1:$9</definedName>
    <definedName function="false" hidden="false" localSheetId="3" name="_xlnm.Print_Area" vbProcedure="false">'P2.CEC'!$B$1:$J$24</definedName>
    <definedName function="false" hidden="false" localSheetId="3" name="_xlnm.Print_Titles" vbProcedure="false">'P2.CEC'!$B:$B,'P2.CEC'!$1:$9</definedName>
    <definedName function="false" hidden="false" localSheetId="4" name="_xlnm.Print_Area" vbProcedure="false">'P3.Interest'!$B$1:$E$25</definedName>
    <definedName function="false" hidden="false" localSheetId="5" name="_xlnm.Print_Area" vbProcedure="false">'P4.LCF'!$B$1:$G$20</definedName>
    <definedName function="false" hidden="false" localSheetId="6" name="_xlnm.Print_Area" vbProcedure="false">'P5.Reserves'!$B$1:$I$40</definedName>
    <definedName function="false" hidden="false" localSheetId="6" name="_xlnm.Print_Titles" vbProcedure="false">'P5.Reserves'!$1:$9</definedName>
    <definedName function="false" hidden="false" localSheetId="7" name="_xlnm.Print_Area" vbProcedure="false">'P6.TxblIncome'!$B$1:$I$90</definedName>
    <definedName function="false" hidden="false" localSheetId="7" name="_xlnm.Print_Titles" vbProcedure="false">'P6.TxblIncome'!$1:$12</definedName>
    <definedName function="false" hidden="false" localSheetId="8" name="_xlnm.Print_Area" vbProcedure="false">'P7.CapitalTax'!$B$1:$E$23</definedName>
    <definedName function="false" hidden="false" localSheetId="9" name="_xlnm.Print_Area" vbProcedure="false">'P8.TotalPILs'!$B$1:$F$20</definedName>
    <definedName function="false" hidden="false" localSheetId="10" name="_xlnm.Print_Area" vbProcedure="false">'Y1.TaxRates'!$B$1:$K$24</definedName>
    <definedName function="false" hidden="false" localSheetId="11" name="_xlnm.Print_Area" vbProcedure="false">'Y2.CCA'!$B$1:$G$35</definedName>
    <definedName function="false" hidden="false" localSheetId="12" name="_xlnm.Print_Area" vbProcedure="false">'Z1.ModelVariables'!$B$1:$C$27</definedName>
    <definedName function="false" hidden="false" localSheetId="12" name="_xlnm.Print_Titles" vbProcedure="false">'Z1.ModelVariables'!$1:$8</definedName>
    <definedName function="false" hidden="false" name="ApprovedYr" vbProcedure="false">'Z1.ModelVariables'!$C$12</definedName>
    <definedName function="false" hidden="false" name="CRLF" vbProcedure="false">'Z1.ModelVariables'!$C$10</definedName>
    <definedName function="false" hidden="false" name="CRLF2" vbProcedure="false">'Z1.ModelVariables'!$C$11</definedName>
    <definedName function="false" hidden="false" name="FakeBlank" vbProcedure="false">'Z1.ModelVariables'!$C$14</definedName>
    <definedName function="false" hidden="false" name="FolderPath" vbProcedure="false">'Z1.ModelVariables'!$C$15</definedName>
    <definedName function="false" hidden="false" name="RMpilsVer" vbProcedure="false">'Z1.ModelVariables'!$C$13</definedName>
    <definedName function="false" hidden="false" name="RMversion" vbProcedure="false">'[1]Z1.ModelVariables'!$C$13</definedName>
    <definedName function="false" hidden="false" name="TermsAccepted" vbProcedure="false">'Z0.Disclaimer'!$D$15</definedName>
    <definedName function="false" hidden="false" name="TestYr" vbProcedure="false">'P0.Admin'!$C$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5" authorId="0">
      <text>
        <r>
          <rPr>
            <sz val="11"/>
            <color rgb="FF000000"/>
            <rFont val="Tahoma"/>
            <family val="0"/>
          </rPr>
          <t xml:space="preserve">Added $15,285.52 to add back PST on 2010 capex</t>
        </r>
      </text>
      <mc:AlternateContent>
        <mc:Choice Requires="v2">
          <commentPr autoFill="true" autoScale="false" colHidden="false" locked="false" rowHidden="false" textHAlign="justify" textVAlign="top">
            <anchor moveWithCells="false" sizeWithCells="false">
              <xdr:from>
                <xdr:col>15</xdr:col>
                <xdr:colOff>92</xdr:colOff>
                <xdr:row>16</xdr:row>
                <xdr:rowOff>3</xdr:rowOff>
              </xdr:from>
              <xdr:to>
                <xdr:col>18</xdr:col>
                <xdr:colOff>30</xdr:colOff>
                <xdr:row>18</xdr:row>
                <xdr:rowOff>12</xdr:rowOff>
              </xdr:to>
            </anchor>
          </commentPr>
        </mc:Choice>
        <mc:Fallback/>
      </mc:AlternateContent>
    </comment>
  </commentList>
</comments>
</file>

<file path=xl/sharedStrings.xml><?xml version="1.0" encoding="utf-8"?>
<sst xmlns="http://schemas.openxmlformats.org/spreadsheetml/2006/main" count="345" uniqueCount="280">
  <si>
    <t xml:space="preserve">Model Overview</t>
  </si>
  <si>
    <t xml:space="preserve">Select a worksheet link</t>
  </si>
  <si>
    <t xml:space="preserve">Tab</t>
  </si>
  <si>
    <t xml:space="preserve">ShortName</t>
  </si>
  <si>
    <t xml:space="preserve">Title</t>
  </si>
  <si>
    <t xml:space="preserve">Instruction</t>
  </si>
  <si>
    <t xml:space="preserve">Link</t>
  </si>
  <si>
    <t xml:space="preserve">P</t>
  </si>
  <si>
    <t xml:space="preserve">PILS Calculationa</t>
  </si>
  <si>
    <t xml:space="preserve">P0</t>
  </si>
  <si>
    <t xml:space="preserve">Admin</t>
  </si>
  <si>
    <t xml:space="preserve">Administration</t>
  </si>
  <si>
    <t xml:space="preserve">Enter administrative information about the Application</t>
  </si>
  <si>
    <t xml:space="preserve">P1</t>
  </si>
  <si>
    <t xml:space="preserve">UCC</t>
  </si>
  <si>
    <t xml:space="preserve">Undepreciated Capital Costs (UCC)</t>
  </si>
  <si>
    <t xml:space="preserve">Enter actual balances and projected asset additions &amp; retirements</t>
  </si>
  <si>
    <t xml:space="preserve">P2</t>
  </si>
  <si>
    <t xml:space="preserve">CEC</t>
  </si>
  <si>
    <t xml:space="preserve">Cumulative Eligible Capital (CEC)</t>
  </si>
  <si>
    <t xml:space="preserve">Enter actual balance, projected changes and deduction rates</t>
  </si>
  <si>
    <t xml:space="preserve">P3</t>
  </si>
  <si>
    <t xml:space="preserve">Interest</t>
  </si>
  <si>
    <t xml:space="preserve">Interest Expense</t>
  </si>
  <si>
    <t xml:space="preserve">Enter deemed and projected actual interest amounts</t>
  </si>
  <si>
    <t xml:space="preserve">P4</t>
  </si>
  <si>
    <t xml:space="preserve">LCF</t>
  </si>
  <si>
    <t xml:space="preserve">Loss Carry-Forward (LCF)</t>
  </si>
  <si>
    <t xml:space="preserve">Enter details of historical losses available to offset projected taxable income</t>
  </si>
  <si>
    <t xml:space="preserve">P5</t>
  </si>
  <si>
    <t xml:space="preserve">Reserves</t>
  </si>
  <si>
    <t xml:space="preserve">Reserve Balances</t>
  </si>
  <si>
    <t xml:space="preserve">Enter balance amounts and projected changes in tax and accounting reserves</t>
  </si>
  <si>
    <t xml:space="preserve">P6</t>
  </si>
  <si>
    <t xml:space="preserve">TxblIncome</t>
  </si>
  <si>
    <t xml:space="preserve">Taxable Income</t>
  </si>
  <si>
    <t xml:space="preserve">Enter amounts required to calculate taxable income</t>
  </si>
  <si>
    <t xml:space="preserve">P7</t>
  </si>
  <si>
    <t xml:space="preserve">CapitalTax</t>
  </si>
  <si>
    <t xml:space="preserve">Capital Taxes</t>
  </si>
  <si>
    <t xml:space="preserve">Enter rate base amounts</t>
  </si>
  <si>
    <t xml:space="preserve">P8</t>
  </si>
  <si>
    <t xml:space="preserve">TotalPILs</t>
  </si>
  <si>
    <t xml:space="preserve">Total PILs Expense</t>
  </si>
  <si>
    <t xml:space="preserve">Enter tax credit amounts</t>
  </si>
  <si>
    <t xml:space="preserve">Y</t>
  </si>
  <si>
    <t xml:space="preserve">Reference Information</t>
  </si>
  <si>
    <t xml:space="preserve">Y1</t>
  </si>
  <si>
    <t xml:space="preserve">TaxRates</t>
  </si>
  <si>
    <t xml:space="preserve">Tax Rates and Exemptions</t>
  </si>
  <si>
    <t xml:space="preserve">Enter applicable rates and exemption amounts</t>
  </si>
  <si>
    <t xml:space="preserve">Y2</t>
  </si>
  <si>
    <t xml:space="preserve">CCA</t>
  </si>
  <si>
    <t xml:space="preserve">Capital Cost Allowances (CCA)</t>
  </si>
  <si>
    <t xml:space="preserve">Enter asset classes and applicable rates for CCA deductions</t>
  </si>
  <si>
    <t xml:space="preserve">Z</t>
  </si>
  <si>
    <t xml:space="preserve">Model Parameters</t>
  </si>
  <si>
    <t xml:space="preserve">Z1</t>
  </si>
  <si>
    <t xml:space="preserve">ModelVariables</t>
  </si>
  <si>
    <t xml:space="preserve">Model Variables</t>
  </si>
  <si>
    <t xml:space="preserve">Z0</t>
  </si>
  <si>
    <t xml:space="preserve">Disclaimer</t>
  </si>
  <si>
    <t xml:space="preserve">Software Terms of Use</t>
  </si>
  <si>
    <t xml:space="preserve">Go to Overview</t>
  </si>
  <si>
    <t xml:space="preserve">Application Version</t>
  </si>
  <si>
    <t xml:space="preserve">Draft Rate Order</t>
  </si>
  <si>
    <t xml:space="preserve">Name of Applicant</t>
  </si>
  <si>
    <t xml:space="preserve">Coopérative Hydro Embrun Inc.</t>
  </si>
  <si>
    <t xml:space="preserve">License Number</t>
  </si>
  <si>
    <t xml:space="preserve">ED-2002-0493</t>
  </si>
  <si>
    <t xml:space="preserve">Test Year</t>
  </si>
  <si>
    <t xml:space="preserve">File Number(s)</t>
  </si>
  <si>
    <t xml:space="preserve">EB-2009-0132</t>
  </si>
  <si>
    <t xml:space="preserve">Date of Application</t>
  </si>
  <si>
    <t xml:space="preserve">Contact:</t>
  </si>
  <si>
    <t xml:space="preserve">Name</t>
  </si>
  <si>
    <t xml:space="preserve">Sylvain Levac</t>
  </si>
  <si>
    <t xml:space="preserve">email</t>
  </si>
  <si>
    <t xml:space="preserve">slevac@bdo.ca</t>
  </si>
  <si>
    <t xml:space="preserve">phone</t>
  </si>
  <si>
    <t xml:space="preserve">613.443.5201</t>
  </si>
  <si>
    <t xml:space="preserve">Date of previous Test Year approval</t>
  </si>
  <si>
    <t xml:space="preserve">Class</t>
  </si>
  <si>
    <t xml:space="preserve">Description</t>
  </si>
  <si>
    <t xml:space="preserve">Less: Non-Distribution Portion</t>
  </si>
  <si>
    <t xml:space="preserve">Less: Disallowed FMV Increment</t>
  </si>
  <si>
    <t xml:space="preserve">UCC Before 1/2 Yr Adjustment</t>
  </si>
  <si>
    <t xml:space="preserve">1/2 Year Reduction</t>
  </si>
  <si>
    <t xml:space="preserve">Reduced UCC</t>
  </si>
  <si>
    <t xml:space="preserve">Rate %</t>
  </si>
  <si>
    <t xml:space="preserve">TOTAL</t>
  </si>
  <si>
    <t xml:space="preserve">CEC Opening Balance ¹</t>
  </si>
  <si>
    <t xml:space="preserve">Eligible Capital Property (ECP) Acquisitions</t>
  </si>
  <si>
    <t xml:space="preserve">Other Adjustments</t>
  </si>
  <si>
    <t xml:space="preserve">Subtotal</t>
  </si>
  <si>
    <t xml:space="preserve">x 3/4 =</t>
  </si>
  <si>
    <t xml:space="preserve">Non-taxable portion of a non-arm's length transferor's gain realized on the transfer of an ECP to the Corporation after December 20, 2002</t>
  </si>
  <si>
    <t xml:space="preserve">x 1/2 =</t>
  </si>
  <si>
    <t xml:space="preserve">Amount transferred on amalgamation or wind-up of subsidiary</t>
  </si>
  <si>
    <t xml:space="preserve">Subtotal before deductions</t>
  </si>
  <si>
    <t xml:space="preserve">ECP Dispositions (net)</t>
  </si>
  <si>
    <t xml:space="preserve">Balance before tax deduction</t>
  </si>
  <si>
    <t xml:space="preserve">Tax Deduction</t>
  </si>
  <si>
    <t xml:space="preserve">Rate:</t>
  </si>
  <si>
    <t xml:space="preserve">CEC Ending Balance</t>
  </si>
  <si>
    <t xml:space="preserve">Deemed Interest Expense (A)</t>
  </si>
  <si>
    <t xml:space="preserve">3900-Interest Expense</t>
  </si>
  <si>
    <t xml:space="preserve">Add: Capitalized Interest (USA #6040)</t>
  </si>
  <si>
    <t xml:space="preserve">Enter credit to P&amp;L as positive number</t>
  </si>
  <si>
    <t xml:space="preserve">Add: Capitalized Interest (USA #6042)</t>
  </si>
  <si>
    <t xml:space="preserve">Less: non-debt interest expense (USA #6035)</t>
  </si>
  <si>
    <t xml:space="preserve">Enter other adjustments for tax purposes</t>
  </si>
  <si>
    <t xml:space="preserve">Total Interest Projected (B)</t>
  </si>
  <si>
    <t xml:space="preserve">Excess Interest Expense</t>
  </si>
  <si>
    <t xml:space="preserve">(B) less (A); if negative: zero</t>
  </si>
  <si>
    <t xml:space="preserve">Non-Capital LCF:</t>
  </si>
  <si>
    <t xml:space="preserve">Opening Balance</t>
  </si>
  <si>
    <t xml:space="preserve">Application of LCF to reduce taxable income</t>
  </si>
  <si>
    <t xml:space="preserve">Ending Balance</t>
  </si>
  <si>
    <t xml:space="preserve">Net Capital LCF:</t>
  </si>
  <si>
    <t xml:space="preserve">Application of LCF to reduce taxable capital gains</t>
  </si>
  <si>
    <t xml:space="preserve">Capital Gains Reserves ss.40(1)</t>
  </si>
  <si>
    <t xml:space="preserve">Tax Reserves not deducted for book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Accounting Reserves not deducted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 Short &amp; Long-term Disability</t>
  </si>
  <si>
    <t xml:space="preserve">- Accu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T2 S1 line #</t>
  </si>
  <si>
    <t xml:space="preserve">Total Entity</t>
  </si>
  <si>
    <t xml:space="preserve">Utility
Only</t>
  </si>
  <si>
    <t xml:space="preserve">Income/(Loss) before PILs/Taxes (Accounting) ¹</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beginning of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 CEC</t>
  </si>
  <si>
    <t xml:space="preserve">Allowable business investment loss</t>
  </si>
  <si>
    <t xml:space="preserve">Scientific research expenses claimed in year</t>
  </si>
  <si>
    <t xml:space="preserve">Tax reserves end of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Total Deductions</t>
  </si>
  <si>
    <t xml:space="preserve">NET INCOME (LOSS) FOR TAX PURPOSES</t>
  </si>
  <si>
    <t xml:space="preserve">Charitable donations from Schedule 2</t>
  </si>
  <si>
    <t xml:space="preserve">Taxable dividends deductible under section 112 or 113, from Schedule 3 (item 82)</t>
  </si>
  <si>
    <t xml:space="preserve">Non-capital losses of preceding taxation years from Schedule 4</t>
  </si>
  <si>
    <t xml:space="preserve">Net-capital losses of preceding taxation years from Schedule 4</t>
  </si>
  <si>
    <t xml:space="preserve">Limited partnership losses of preceding taxation years from Schedule 4</t>
  </si>
  <si>
    <t xml:space="preserve">TAXABLE INCOME (LOSS)</t>
  </si>
  <si>
    <t xml:space="preserve">Rates and exemptions from sheet Y1</t>
  </si>
  <si>
    <t xml:space="preserve">OCT (Ontario Capital Tax):</t>
  </si>
  <si>
    <t xml:space="preserve">Rate Base</t>
  </si>
  <si>
    <t xml:space="preserve">'Calculated Value' from sheet E3</t>
  </si>
  <si>
    <t xml:space="preserve">Less: Exemption</t>
  </si>
  <si>
    <t xml:space="preserve">Deemed Taxable Capital</t>
  </si>
  <si>
    <t xml:space="preserve">Tax Rate</t>
  </si>
  <si>
    <t xml:space="preserve">OCT payable</t>
  </si>
  <si>
    <t xml:space="preserve">Federal LCT (Large Corporations Tax):</t>
  </si>
  <si>
    <t xml:space="preserve">LCT payable</t>
  </si>
  <si>
    <t xml:space="preserve">Regulatory Taxable Income/(Loss)</t>
  </si>
  <si>
    <t xml:space="preserve">from sheet P6</t>
  </si>
  <si>
    <t xml:space="preserve">Combined Income Tax Rate</t>
  </si>
  <si>
    <t xml:space="preserve">"t" (from sheet Y1)</t>
  </si>
  <si>
    <t xml:space="preserve">Total Income Taxes</t>
  </si>
  <si>
    <t xml:space="preserve">Investment &amp; Miscellaneous Tax Credits</t>
  </si>
  <si>
    <t xml:space="preserve">Input amounts</t>
  </si>
  <si>
    <t xml:space="preserve">Income Tax Payable</t>
  </si>
  <si>
    <t xml:space="preserve">"i"</t>
  </si>
  <si>
    <t xml:space="preserve">Large Corporations Tax (LCT)</t>
  </si>
  <si>
    <t xml:space="preserve">from sheet P7</t>
  </si>
  <si>
    <t xml:space="preserve">Ontario Capital Tax (OCT)</t>
  </si>
  <si>
    <t xml:space="preserve">Grossed-up Income Tax</t>
  </si>
  <si>
    <t xml:space="preserve">= i / (1 - t)</t>
  </si>
  <si>
    <t xml:space="preserve">Grossed-up LCT</t>
  </si>
  <si>
    <t xml:space="preserve">= LCT / (1 - t)</t>
  </si>
  <si>
    <t xml:space="preserve">Enter these results on sheet E4</t>
  </si>
  <si>
    <t xml:space="preserve">¹ 'Projection' per existing rates; 'Test' based on proposed revenue requirement</t>
  </si>
  <si>
    <t xml:space="preserve">Income Range</t>
  </si>
  <si>
    <t xml:space="preserve">Income Tax Rates</t>
  </si>
  <si>
    <t xml:space="preserve">SBD</t>
  </si>
  <si>
    <t xml:space="preserve">From</t>
  </si>
  <si>
    <t xml:space="preserve">To</t>
  </si>
  <si>
    <t xml:space="preserve">Federal</t>
  </si>
  <si>
    <t xml:space="preserve">Ontario</t>
  </si>
  <si>
    <t xml:space="preserve">Combined</t>
  </si>
  <si>
    <t xml:space="preserve">Clawback</t>
  </si>
  <si>
    <t xml:space="preserve">LCT</t>
  </si>
  <si>
    <t xml:space="preserve">OCT</t>
  </si>
  <si>
    <t xml:space="preserve">Exemption</t>
  </si>
  <si>
    <t xml:space="preserve">Capital Tax Rate</t>
  </si>
  <si>
    <t xml:space="preserve">Surtax Rate</t>
  </si>
  <si>
    <t xml:space="preserve">Rate</t>
  </si>
  <si>
    <t xml:space="preserve">Years</t>
  </si>
  <si>
    <t xml:space="preserve">½ Year
Rule</t>
  </si>
  <si>
    <t xml:space="preserve">Distribution System - post 1987</t>
  </si>
  <si>
    <t xml:space="preserve">YES</t>
  </si>
  <si>
    <t xml:space="preserve">Distribution System - pre 1988</t>
  </si>
  <si>
    <t xml:space="preserve">General Office/Stores Equip</t>
  </si>
  <si>
    <t xml:space="preserve">Computer Hardware/  Vehicles</t>
  </si>
  <si>
    <t xml:space="preserve">Certain Automobiles</t>
  </si>
  <si>
    <t xml:space="preserve">Computer Software</t>
  </si>
  <si>
    <t xml:space="preserve">Leasehold Improvement # 1</t>
  </si>
  <si>
    <t xml:space="preserve">Leasehold Improvement # 2</t>
  </si>
  <si>
    <t xml:space="preserve">Leasehold Improvement # 3</t>
  </si>
  <si>
    <t xml:space="preserve">Leasehold Improvement # 4</t>
  </si>
  <si>
    <t xml:space="preserve">Franchise</t>
  </si>
  <si>
    <t xml:space="preserve">NO</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 Data Network Infrastructure Equipment (acq'd post Mar 22/04)</t>
  </si>
  <si>
    <t xml:space="preserve">Distribution System post Feb 22/05</t>
  </si>
  <si>
    <t xml:space="preserve">50</t>
  </si>
  <si>
    <t xml:space="preserve">Computer Equipment Post March 18, 2007</t>
  </si>
  <si>
    <t xml:space="preserve">CRLF</t>
  </si>
  <si>
    <t xml:space="preserve">CRLF2</t>
  </si>
  <si>
    <t xml:space="preserve">ApprovedYr</t>
  </si>
  <si>
    <t xml:space="preserve">RMpilsVer</t>
  </si>
  <si>
    <t xml:space="preserve">v1.02</t>
  </si>
  <si>
    <t xml:space="preserve">FakeBlank</t>
  </si>
  <si>
    <t xml:space="preserve"> </t>
  </si>
  <si>
    <t xml:space="preserve">FolderPath</t>
  </si>
  <si>
    <t xml:space="preserve">SOFTWARE TERMS OF USE</t>
  </si>
  <si>
    <t xml:space="preserve">Terms accepted?</t>
  </si>
</sst>
</file>

<file path=xl/styles.xml><?xml version="1.0" encoding="utf-8"?>
<styleSheet xmlns="http://schemas.openxmlformats.org/spreadsheetml/2006/main">
  <numFmts count="18">
    <numFmt numFmtId="164" formatCode="General"/>
    <numFmt numFmtId="165" formatCode="#,##0"/>
    <numFmt numFmtId="166" formatCode="\$#,##0_);&quot;($&quot;#,##0\)"/>
    <numFmt numFmtId="167" formatCode="[$-409]m/d/yyyy"/>
    <numFmt numFmtId="168" formatCode="0.00"/>
    <numFmt numFmtId="169" formatCode="General"/>
    <numFmt numFmtId="170" formatCode="[$-409]mmmm\ d&quot;, &quot;yyyy;@"/>
    <numFmt numFmtId="171" formatCode="[$-409]d\-mmm\-yyyy;@"/>
    <numFmt numFmtId="172" formatCode="[$-409]d\-mmm\-yy;@"/>
    <numFmt numFmtId="173" formatCode="_(* #,##0.00_);_(* \(#,##0.00\);_(* \-??_);_(@_)"/>
    <numFmt numFmtId="174" formatCode="@"/>
    <numFmt numFmtId="175" formatCode="[$-409]#,##0_);\(#,##0\)"/>
    <numFmt numFmtId="176" formatCode="0%"/>
    <numFmt numFmtId="177" formatCode="0.0%"/>
    <numFmt numFmtId="178" formatCode="0_);\(0\)"/>
    <numFmt numFmtId="179" formatCode="0.000%"/>
    <numFmt numFmtId="180" formatCode="0.00%"/>
    <numFmt numFmtId="181" formatCode="0"/>
  </numFmts>
  <fonts count="5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sz val="11"/>
      <color rgb="FFFF0000"/>
      <name val="Calibri"/>
      <family val="2"/>
    </font>
    <font>
      <sz val="8"/>
      <name val="Arial"/>
      <family val="2"/>
    </font>
    <font>
      <i val="true"/>
      <sz val="8"/>
      <color rgb="FFC0C0C0"/>
      <name val="Arial"/>
      <family val="2"/>
    </font>
    <font>
      <i val="true"/>
      <sz val="8"/>
      <name val="Arial"/>
      <family val="2"/>
    </font>
    <font>
      <sz val="8"/>
      <color rgb="FFFFFFFF"/>
      <name val="Arial"/>
      <family val="2"/>
    </font>
    <font>
      <sz val="8"/>
      <color rgb="FFC0C0C0"/>
      <name val="Arial"/>
      <family val="2"/>
    </font>
    <font>
      <b val="true"/>
      <sz val="16"/>
      <name val="Arial"/>
      <family val="2"/>
    </font>
    <font>
      <u val="single"/>
      <sz val="7.5"/>
      <color rgb="FF0000FF"/>
      <name val="Arial"/>
      <family val="2"/>
    </font>
    <font>
      <b val="true"/>
      <sz val="12"/>
      <color rgb="FFC0C0C0"/>
      <name val="Arial"/>
      <family val="2"/>
    </font>
    <font>
      <b val="true"/>
      <sz val="12"/>
      <name val="Arial"/>
      <family val="2"/>
    </font>
    <font>
      <b val="true"/>
      <sz val="10"/>
      <name val="Arial"/>
      <family val="2"/>
    </font>
    <font>
      <i val="true"/>
      <sz val="14"/>
      <name val="Arial"/>
      <family val="2"/>
    </font>
    <font>
      <i val="true"/>
      <sz val="10"/>
      <name val="Arial"/>
      <family val="2"/>
    </font>
    <font>
      <u val="single"/>
      <sz val="9"/>
      <color rgb="FF0000FF"/>
      <name val="Arial"/>
      <family val="2"/>
    </font>
    <font>
      <u val="single"/>
      <sz val="10"/>
      <color rgb="FF0000FF"/>
      <name val="Arial"/>
      <family val="2"/>
    </font>
    <font>
      <b val="true"/>
      <sz val="10"/>
      <color rgb="FFFFFFFF"/>
      <name val="Arial"/>
      <family val="2"/>
    </font>
    <font>
      <u val="single"/>
      <sz val="10"/>
      <color rgb="FF008080"/>
      <name val="Arial"/>
      <family val="2"/>
    </font>
    <font>
      <sz val="10"/>
      <color rgb="FFFFFFFF"/>
      <name val="Arial"/>
      <family val="2"/>
    </font>
    <font>
      <sz val="10"/>
      <name val="Arial"/>
      <family val="2"/>
    </font>
    <font>
      <i val="true"/>
      <sz val="10"/>
      <color rgb="FF000000"/>
      <name val="Arial"/>
      <family val="0"/>
    </font>
    <font>
      <b val="true"/>
      <sz val="8"/>
      <color rgb="FF000000"/>
      <name val="Arial"/>
      <family val="0"/>
    </font>
    <font>
      <sz val="10"/>
      <color rgb="FF0000FF"/>
      <name val="Arial"/>
      <family val="0"/>
    </font>
    <font>
      <i val="true"/>
      <sz val="9"/>
      <name val="Arial"/>
      <family val="2"/>
    </font>
    <font>
      <b val="true"/>
      <sz val="10"/>
      <color rgb="FFFF0000"/>
      <name val="Arial"/>
      <family val="2"/>
    </font>
    <font>
      <sz val="11"/>
      <color rgb="FF000000"/>
      <name val="Tahoma"/>
      <family val="0"/>
    </font>
    <font>
      <b val="true"/>
      <i val="true"/>
      <sz val="10"/>
      <name val="Arial"/>
      <family val="2"/>
    </font>
    <font>
      <b val="true"/>
      <u val="double"/>
      <sz val="10"/>
      <name val="Arial"/>
      <family val="2"/>
    </font>
    <font>
      <b val="true"/>
      <sz val="9"/>
      <color rgb="FF0000FF"/>
      <name val="Arial"/>
      <family val="2"/>
    </font>
    <font>
      <sz val="10"/>
      <color rgb="FF0000FF"/>
      <name val="Arial"/>
      <family val="2"/>
    </font>
    <font>
      <u val="single"/>
      <sz val="10"/>
      <name val="Arial"/>
      <family val="2"/>
    </font>
    <font>
      <b val="true"/>
      <u val="single"/>
      <sz val="10"/>
      <name val="Arial"/>
      <family val="2"/>
    </font>
    <font>
      <b val="true"/>
      <u val="single"/>
      <sz val="10"/>
      <color rgb="FF808080"/>
      <name val="Arial"/>
      <family val="2"/>
    </font>
    <font>
      <sz val="10"/>
      <color rgb="FF808080"/>
      <name val="Arial"/>
      <family val="2"/>
    </font>
    <font>
      <b val="true"/>
      <i val="true"/>
      <sz val="9"/>
      <name val="Arial"/>
      <family val="2"/>
    </font>
    <font>
      <i val="true"/>
      <sz val="10"/>
      <color rgb="FFC0C0C0"/>
      <name val="Arial"/>
      <family val="2"/>
    </font>
    <font>
      <sz val="12"/>
      <color rgb="FFC0C0C0"/>
      <name val="Arial"/>
      <family val="2"/>
    </font>
    <font>
      <b val="true"/>
      <u val="single"/>
      <sz val="12"/>
      <name val="Arial"/>
      <family val="2"/>
    </font>
    <font>
      <i val="true"/>
      <sz val="12"/>
      <name val="Arial"/>
      <family val="2"/>
    </font>
    <font>
      <sz val="12"/>
      <color rgb="FF000000"/>
      <name val="Arial"/>
      <family val="0"/>
    </font>
    <font>
      <i val="true"/>
      <sz val="12"/>
      <color rgb="FF000000"/>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666699"/>
        <bgColor rgb="FF808080"/>
      </patternFill>
    </fill>
    <fill>
      <patternFill patternType="solid">
        <fgColor rgb="FFFFFFFF"/>
        <bgColor rgb="FFFFFFCC"/>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color rgb="FFFFFFFF"/>
      </right>
      <top style="dashed"/>
      <bottom style="dashed">
        <color rgb="FFFFFFFF"/>
      </bottom>
      <diagonal/>
    </border>
    <border diagonalUp="false" diagonalDown="false">
      <left style="thin">
        <color rgb="FFFFFFFF"/>
      </left>
      <right style="thin">
        <color rgb="FFFFFFFF"/>
      </right>
      <top style="dashed"/>
      <bottom style="dashed">
        <color rgb="FFFFFFFF"/>
      </bottom>
      <diagonal/>
    </border>
    <border diagonalUp="false" diagonalDown="false">
      <left style="thin">
        <color rgb="FFFFFFFF"/>
      </left>
      <right style="thin"/>
      <top style="dashed"/>
      <bottom style="dashed">
        <color rgb="FFFFFFFF"/>
      </bottom>
      <diagonal/>
    </border>
    <border diagonalUp="false" diagonalDown="false">
      <left/>
      <right style="thin">
        <color rgb="FFFFFFFF"/>
      </right>
      <top style="dashed">
        <color rgb="FFFFFFFF"/>
      </top>
      <bottom style="dashed">
        <color rgb="FFFFFFFF"/>
      </bottom>
      <diagonal/>
    </border>
    <border diagonalUp="false" diagonalDown="false">
      <left style="thin">
        <color rgb="FFFFFFFF"/>
      </left>
      <right style="thin">
        <color rgb="FFFFFFFF"/>
      </right>
      <top style="dashed">
        <color rgb="FFFFFFFF"/>
      </top>
      <bottom style="dashed">
        <color rgb="FFFFFFFF"/>
      </bottom>
      <diagonal/>
    </border>
    <border diagonalUp="false" diagonalDown="false">
      <left style="thin">
        <color rgb="FFFFFFFF"/>
      </left>
      <right style="thin"/>
      <top style="dashed">
        <color rgb="FFFFFFFF"/>
      </top>
      <bottom style="dashed">
        <color rgb="FFFFFFFF"/>
      </bottom>
      <diagonal/>
    </border>
    <border diagonalUp="false" diagonalDown="false">
      <left/>
      <right style="thin">
        <color rgb="FFFFFFFF"/>
      </right>
      <top style="dashed">
        <color rgb="FFFFFFFF"/>
      </top>
      <bottom style="dashed"/>
      <diagonal/>
    </border>
    <border diagonalUp="false" diagonalDown="false">
      <left style="thin">
        <color rgb="FFFFFFFF"/>
      </left>
      <right style="thin">
        <color rgb="FFFFFFFF"/>
      </right>
      <top style="dashed">
        <color rgb="FFFFFFFF"/>
      </top>
      <bottom style="dashed"/>
      <diagonal/>
    </border>
    <border diagonalUp="false" diagonalDown="false">
      <left style="thin">
        <color rgb="FFFFFFFF"/>
      </left>
      <right style="thin"/>
      <top style="dashed">
        <color rgb="FFFFFFFF"/>
      </top>
      <bottom style="dashed"/>
      <diagonal/>
    </border>
    <border diagonalUp="false" diagonalDown="false">
      <left style="dashed"/>
      <right style="dashed"/>
      <top style="dashed"/>
      <bottom style="dashed"/>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double"/>
      <right/>
      <top style="thin"/>
      <bottom style="dash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right style="hair"/>
      <top style="thin"/>
      <bottom style="dashed"/>
      <diagonal/>
    </border>
    <border diagonalUp="false" diagonalDown="false">
      <left style="thin"/>
      <right style="hair"/>
      <top style="dashed"/>
      <bottom style="dashed"/>
      <diagonal/>
    </border>
    <border diagonalUp="false" diagonalDown="false">
      <left style="hair"/>
      <right style="hair"/>
      <top style="dashed"/>
      <bottom style="dashed"/>
      <diagonal/>
    </border>
    <border diagonalUp="false" diagonalDown="false">
      <left style="hair"/>
      <right/>
      <top style="dashed"/>
      <bottom style="dashed"/>
      <diagonal/>
    </border>
    <border diagonalUp="false" diagonalDown="false">
      <left style="double"/>
      <right/>
      <top style="dashed"/>
      <bottom style="dashed"/>
      <diagonal/>
    </border>
    <border diagonalUp="false" diagonalDown="false">
      <left/>
      <right style="hair"/>
      <top style="dashed"/>
      <bottom style="dashed"/>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false">
      <left style="double"/>
      <right/>
      <top style="dashed"/>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right style="thin"/>
      <top style="thin"/>
      <bottom style="dashed"/>
      <diagonal/>
    </border>
    <border diagonalUp="false" diagonalDown="false">
      <left style="hair"/>
      <right style="thin"/>
      <top/>
      <bottom/>
      <diagonal/>
    </border>
    <border diagonalUp="false" diagonalDown="false">
      <left style="thin"/>
      <right/>
      <top style="thin"/>
      <bottom style="double"/>
      <diagonal/>
    </border>
    <border diagonalUp="false" diagonalDown="false">
      <left style="thin"/>
      <right style="thin"/>
      <top style="dashed"/>
      <bottom/>
      <diagonal/>
    </border>
    <border diagonalUp="false" diagonalDown="false">
      <left style="thin"/>
      <right style="hair"/>
      <top style="double"/>
      <bottom style="dashed"/>
      <diagonal/>
    </border>
    <border diagonalUp="false" diagonalDown="false">
      <left/>
      <right/>
      <top style="dashed"/>
      <bottom style="dashed"/>
      <diagonal/>
    </border>
    <border diagonalUp="false" diagonalDown="false">
      <left/>
      <right/>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dashed"/>
      <bottom/>
      <diagonal/>
    </border>
    <border diagonalUp="false" diagonalDown="false">
      <left style="thin"/>
      <right style="thin"/>
      <top style="thin"/>
      <bottom style="dashed"/>
      <diagonal/>
    </border>
    <border diagonalUp="false" diagonalDown="false">
      <left style="hair"/>
      <right style="thin"/>
      <top style="dashed"/>
      <bottom style="dashed"/>
      <diagonal/>
    </border>
    <border diagonalUp="false" diagonalDown="false">
      <left/>
      <right style="hair"/>
      <top style="dashed"/>
      <bottom/>
      <diagonal/>
    </border>
    <border diagonalUp="false" diagonalDown="false">
      <left style="hair"/>
      <right style="thin"/>
      <top style="dashed"/>
      <bottom/>
      <diagonal/>
    </border>
    <border diagonalUp="false" diagonalDown="false">
      <left style="thin"/>
      <right style="thin"/>
      <top style="dashed"/>
      <bottom style="thin"/>
      <diagonal/>
    </border>
    <border diagonalUp="false" diagonalDown="false">
      <left style="hair"/>
      <right style="thin"/>
      <top style="dash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style="dashed"/>
      <bottom style="thin"/>
      <diagonal/>
    </border>
    <border diagonalUp="false" diagonalDown="false">
      <left style="hair"/>
      <right style="hair"/>
      <top style="thin"/>
      <bottom/>
      <diagonal/>
    </border>
    <border diagonalUp="false" diagonalDown="false">
      <left style="thin"/>
      <right style="hair"/>
      <top style="dashed"/>
      <bottom/>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top style="thin"/>
      <bottom/>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style="dashed"/>
      <bottom/>
      <diagonal/>
    </border>
    <border diagonalUp="false" diagonalDown="false">
      <left style="hair"/>
      <right style="hair"/>
      <top style="dashed"/>
      <bottom/>
      <diagonal/>
    </border>
    <border diagonalUp="false" diagonalDown="false">
      <left/>
      <right/>
      <top style="thin"/>
      <bottom/>
      <diagonal/>
    </border>
    <border diagonalUp="false" diagonalDown="false">
      <left style="hair"/>
      <right style="hair"/>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4" applyFont="true" applyBorder="tru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23" borderId="5" applyFont="true" applyBorder="true" applyAlignment="false" applyProtection="false"/>
    <xf numFmtId="164" fontId="16" fillId="20" borderId="6" applyFont="true" applyBorder="true" applyAlignment="false" applyProtection="false"/>
    <xf numFmtId="164" fontId="17" fillId="0" borderId="0" applyFont="true" applyBorder="false" applyAlignment="false" applyProtection="false"/>
    <xf numFmtId="164" fontId="0" fillId="0" borderId="0" applyFont="true" applyBorder="false" applyAlignment="false" applyProtection="false"/>
    <xf numFmtId="164" fontId="18" fillId="0" borderId="0" applyFont="true" applyBorder="false" applyAlignment="false" applyProtection="false"/>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7" xfId="0" applyFont="fals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tru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19" fillId="20" borderId="7"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20" borderId="0" xfId="0" applyFont="true" applyBorder="false" applyAlignment="true" applyProtection="false">
      <alignment horizontal="general" vertical="center" textRotation="0" wrapText="false" indent="0" shrinkToFit="false"/>
      <protection locked="true" hidden="false"/>
    </xf>
    <xf numFmtId="169" fontId="23" fillId="20" borderId="7"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20" applyFont="false" applyBorder="true" applyAlignment="true" applyProtection="true">
      <alignment horizontal="general" vertical="center" textRotation="0" wrapText="false" indent="0" shrinkToFit="false"/>
      <protection locked="true" hidden="false"/>
    </xf>
    <xf numFmtId="164" fontId="24" fillId="20" borderId="0" xfId="0" applyFont="true" applyBorder="false" applyAlignment="true" applyProtection="false">
      <alignment horizontal="general" vertical="center" textRotation="0" wrapText="false" indent="0" shrinkToFit="false"/>
      <protection locked="true" hidden="false"/>
    </xf>
    <xf numFmtId="169" fontId="26" fillId="20" borderId="7"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20" borderId="0" xfId="20" applyFont="false" applyBorder="true" applyAlignment="true" applyProtection="true">
      <alignment horizontal="general" vertical="center" textRotation="0" wrapText="false" indent="0" shrinkToFit="false"/>
      <protection locked="true" hidden="false"/>
    </xf>
    <xf numFmtId="164" fontId="27" fillId="20" borderId="0" xfId="0" applyFont="true" applyBorder="false" applyAlignment="true" applyProtection="false">
      <alignment horizontal="general" vertical="center" textRotation="0" wrapText="false" indent="0" shrinkToFit="false"/>
      <protection locked="true" hidden="false"/>
    </xf>
    <xf numFmtId="164" fontId="27" fillId="20" borderId="7"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20" borderId="7" xfId="0" applyFont="true" applyBorder="true" applyAlignment="true" applyProtection="false">
      <alignment horizontal="general"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8" fillId="20" borderId="0" xfId="0" applyFont="true" applyBorder="false" applyAlignment="true" applyProtection="false">
      <alignment horizontal="center" vertical="center" textRotation="0" wrapText="true" indent="0" shrinkToFit="false"/>
      <protection locked="tru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9" fillId="20" borderId="7"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1" shrinkToFit="false"/>
      <protection locked="true" hidden="false"/>
    </xf>
    <xf numFmtId="164" fontId="29" fillId="20" borderId="0" xfId="0" applyFont="true" applyBorder="false" applyAlignment="true" applyProtection="false">
      <alignment horizontal="general" vertical="center" textRotation="0" wrapText="true" indent="0" shrinkToFit="false"/>
      <protection locked="true" hidden="false"/>
    </xf>
    <xf numFmtId="164" fontId="30" fillId="20" borderId="0" xfId="0" applyFont="true" applyBorder="false" applyAlignment="true" applyProtection="false">
      <alignment horizontal="general" vertical="center" textRotation="0" wrapText="false" indent="0" shrinkToFit="false"/>
      <protection locked="true" hidden="false"/>
    </xf>
    <xf numFmtId="164" fontId="29" fillId="20" borderId="0" xfId="0" applyFont="true" applyBorder="false" applyAlignment="true" applyProtection="false">
      <alignment horizontal="general" vertical="center" textRotation="0" wrapText="false" indent="0" shrinkToFit="false"/>
      <protection locked="true" hidden="false"/>
    </xf>
    <xf numFmtId="164" fontId="31" fillId="20" borderId="7" xfId="20" applyFont="true" applyBorder="tru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24" borderId="11" xfId="20" applyFont="true" applyBorder="true" applyAlignment="true" applyProtection="true">
      <alignment horizontal="left" vertical="center" textRotation="0" wrapText="false" indent="0" shrinkToFit="false"/>
      <protection locked="true" hidden="false"/>
    </xf>
    <xf numFmtId="164" fontId="28" fillId="24" borderId="11" xfId="20" applyFont="true" applyBorder="true" applyAlignment="true" applyProtection="true">
      <alignment horizontal="general" vertical="center" textRotation="0" wrapText="false" indent="0" shrinkToFit="false"/>
      <protection locked="true" hidden="false"/>
    </xf>
    <xf numFmtId="164" fontId="28" fillId="24"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9" fontId="32" fillId="0" borderId="13" xfId="0" applyFont="true" applyBorder="true" applyAlignment="true" applyProtection="false">
      <alignment horizontal="left" vertical="center" textRotation="0" wrapText="true" indent="0" shrinkToFit="false"/>
      <protection locked="true" hidden="false"/>
    </xf>
    <xf numFmtId="164" fontId="0" fillId="24" borderId="14" xfId="20" applyFont="true" applyBorder="true" applyAlignment="true" applyProtection="true">
      <alignment horizontal="left" vertical="center" textRotation="0" wrapText="false" indent="1" shrinkToFit="false"/>
      <protection locked="true" hidden="false"/>
    </xf>
    <xf numFmtId="164" fontId="0" fillId="24" borderId="14" xfId="20" applyFont="true" applyBorder="true" applyAlignment="true" applyProtection="true">
      <alignment horizontal="general" vertical="center" textRotation="0" wrapText="false" indent="0" shrinkToFit="false"/>
      <protection locked="true" hidden="false"/>
    </xf>
    <xf numFmtId="164" fontId="0" fillId="24" borderId="15" xfId="0" applyFont="true" applyBorder="true" applyAlignment="true" applyProtection="false">
      <alignment horizontal="left" vertical="center" textRotation="0" wrapText="true" indent="1" shrinkToFit="false"/>
      <protection locked="true" hidden="false"/>
    </xf>
    <xf numFmtId="164" fontId="0" fillId="0" borderId="15" xfId="0" applyFont="true" applyBorder="true" applyAlignment="true" applyProtection="false">
      <alignment horizontal="left" vertical="center" textRotation="0" wrapText="true" indent="1" shrinkToFit="false"/>
      <protection locked="true" hidden="false"/>
    </xf>
    <xf numFmtId="169" fontId="32" fillId="0" borderId="13" xfId="0" applyFont="true" applyBorder="true" applyAlignment="true" applyProtection="false">
      <alignment horizontal="left" vertical="center" textRotation="0" wrapText="true" indent="1" shrinkToFit="false"/>
      <protection locked="true" hidden="false"/>
    </xf>
    <xf numFmtId="164" fontId="0" fillId="24" borderId="11" xfId="20" applyFont="true" applyBorder="true" applyAlignment="true" applyProtection="true">
      <alignment horizontal="left" vertical="center" textRotation="0" wrapText="false" indent="1" shrinkToFit="false"/>
      <protection locked="true" hidden="false"/>
    </xf>
    <xf numFmtId="164" fontId="0" fillId="24" borderId="11" xfId="20" applyFont="true" applyBorder="true" applyAlignment="true" applyProtection="true">
      <alignment horizontal="general"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true" indent="1" shrinkToFit="false"/>
      <protection locked="true" hidden="false"/>
    </xf>
    <xf numFmtId="164" fontId="0" fillId="0" borderId="12" xfId="0" applyFont="true" applyBorder="true" applyAlignment="true" applyProtection="false">
      <alignment horizontal="left" vertical="center" textRotation="0" wrapText="true" indent="1" shrinkToFit="false"/>
      <protection locked="true" hidden="false"/>
    </xf>
    <xf numFmtId="164" fontId="33" fillId="25" borderId="16" xfId="20" applyFont="true" applyBorder="true" applyAlignment="true" applyProtection="true">
      <alignment horizontal="general" vertical="center" textRotation="0" wrapText="false" indent="0" shrinkToFit="false"/>
      <protection locked="true" hidden="false"/>
    </xf>
    <xf numFmtId="164" fontId="33" fillId="25" borderId="17" xfId="20" applyFont="true" applyBorder="true" applyAlignment="true" applyProtection="true">
      <alignment horizontal="general" vertical="center" textRotation="0" wrapText="false" indent="0" shrinkToFit="false"/>
      <protection locked="true" hidden="false"/>
    </xf>
    <xf numFmtId="164" fontId="33" fillId="25" borderId="18"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9" fontId="34" fillId="0" borderId="13" xfId="0" applyFont="true" applyBorder="true" applyAlignment="true" applyProtection="false">
      <alignment horizontal="general" vertical="center" textRotation="0" wrapText="true" indent="0" shrinkToFit="false"/>
      <protection locked="true" hidden="false"/>
    </xf>
    <xf numFmtId="164" fontId="35" fillId="25" borderId="19" xfId="20" applyFont="true" applyBorder="true" applyAlignment="true" applyProtection="true">
      <alignment horizontal="left" vertical="center" textRotation="0" wrapText="false" indent="1" shrinkToFit="false"/>
      <protection locked="true" hidden="false"/>
    </xf>
    <xf numFmtId="164" fontId="35" fillId="25" borderId="20" xfId="20" applyFont="true" applyBorder="true" applyAlignment="true" applyProtection="true">
      <alignment horizontal="general" vertical="center" textRotation="0" wrapText="false" indent="0" shrinkToFit="false"/>
      <protection locked="true" hidden="false"/>
    </xf>
    <xf numFmtId="164" fontId="35" fillId="25" borderId="21" xfId="0" applyFont="true" applyBorder="true" applyAlignment="true" applyProtection="false">
      <alignment horizontal="left" vertical="center" textRotation="0" wrapText="true" indent="1" shrinkToFit="false"/>
      <protection locked="true" hidden="false"/>
    </xf>
    <xf numFmtId="169" fontId="34" fillId="0" borderId="13" xfId="0" applyFont="true" applyBorder="true" applyAlignment="true" applyProtection="false">
      <alignment horizontal="left" vertical="center" textRotation="0" wrapText="true" indent="1" shrinkToFit="false"/>
      <protection locked="true" hidden="false"/>
    </xf>
    <xf numFmtId="164" fontId="35" fillId="25" borderId="22" xfId="20" applyFont="true" applyBorder="true" applyAlignment="true" applyProtection="true">
      <alignment horizontal="left" vertical="center" textRotation="0" wrapText="false" indent="1" shrinkToFit="false"/>
      <protection locked="true" hidden="false"/>
    </xf>
    <xf numFmtId="164" fontId="35" fillId="25" borderId="23" xfId="20" applyFont="true" applyBorder="true" applyAlignment="true" applyProtection="true">
      <alignment horizontal="general" vertical="center" textRotation="0" wrapText="false" indent="0" shrinkToFit="false"/>
      <protection locked="true" hidden="false"/>
    </xf>
    <xf numFmtId="164" fontId="35" fillId="25" borderId="24" xfId="0" applyFont="true" applyBorder="true" applyAlignment="true" applyProtection="false">
      <alignment horizontal="left" vertical="center" textRotation="0" wrapText="true" indent="1" shrinkToFit="false"/>
      <protection locked="true" hidden="false"/>
    </xf>
    <xf numFmtId="164" fontId="28" fillId="20" borderId="14" xfId="0" applyFont="true" applyBorder="true" applyAlignment="true" applyProtection="false">
      <alignment horizontal="left" vertical="center" textRotation="0" wrapText="false" indent="0" shrinkToFit="false"/>
      <protection locked="true" hidden="false"/>
    </xf>
    <xf numFmtId="164" fontId="28" fillId="20" borderId="14" xfId="0" applyFont="true" applyBorder="true" applyAlignment="true" applyProtection="false">
      <alignment horizontal="general" vertical="center" textRotation="0" wrapText="false" indent="0" shrinkToFit="false"/>
      <protection locked="true" hidden="false"/>
    </xf>
    <xf numFmtId="164" fontId="28" fillId="20" borderId="15" xfId="0" applyFont="true" applyBorder="true" applyAlignment="true" applyProtection="false">
      <alignment horizontal="left" vertical="center" textRotation="0" wrapText="true" indent="0" shrinkToFit="false"/>
      <protection locked="true" hidden="false"/>
    </xf>
    <xf numFmtId="164" fontId="36" fillId="20" borderId="14" xfId="0" applyFont="true" applyBorder="true" applyAlignment="true" applyProtection="false">
      <alignment horizontal="left" vertical="center" textRotation="0" wrapText="false" indent="1" shrinkToFit="false"/>
      <protection locked="true" hidden="false"/>
    </xf>
    <xf numFmtId="164" fontId="36" fillId="20" borderId="14" xfId="0" applyFont="true" applyBorder="true" applyAlignment="true" applyProtection="false">
      <alignment horizontal="general" vertical="center" textRotation="0" wrapText="false" indent="0" shrinkToFit="false"/>
      <protection locked="true" hidden="false"/>
    </xf>
    <xf numFmtId="164" fontId="36" fillId="20" borderId="15" xfId="0" applyFont="true" applyBorder="true" applyAlignment="true" applyProtection="false">
      <alignment horizontal="left" vertical="center" textRotation="0" wrapText="true" indent="1"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0" borderId="0" xfId="0" applyFont="true" applyBorder="false" applyAlignment="true" applyProtection="false">
      <alignment horizontal="center" vertical="center" textRotation="0" wrapText="false" indent="0" shrinkToFit="false"/>
      <protection locked="true" hidden="false"/>
    </xf>
    <xf numFmtId="169" fontId="28" fillId="20" borderId="0" xfId="0" applyFont="true" applyBorder="false" applyAlignment="true" applyProtection="false">
      <alignment horizontal="center" vertical="center" textRotation="0" wrapText="false" indent="0" shrinkToFit="false"/>
      <protection locked="true" hidden="false"/>
    </xf>
    <xf numFmtId="169" fontId="29" fillId="20" borderId="0" xfId="0" applyFont="true" applyBorder="false" applyAlignment="true" applyProtection="false">
      <alignment horizontal="left" vertical="center" textRotation="0" wrapText="false" indent="1" shrinkToFit="false"/>
      <protection locked="true" hidden="false"/>
    </xf>
    <xf numFmtId="164" fontId="31" fillId="20" borderId="7" xfId="20" applyFont="true" applyBorder="true" applyAlignment="true" applyProtection="true">
      <alignment horizontal="center" vertical="center" textRotation="0" wrapText="false" indent="0" shrinkToFit="false"/>
      <protection locked="true" hidden="false"/>
    </xf>
    <xf numFmtId="164" fontId="31" fillId="20" borderId="0" xfId="20" applyFont="true" applyBorder="true" applyAlignment="true" applyProtection="true">
      <alignment horizontal="general" vertical="bottom" textRotation="0" wrapText="false" indent="0" shrinkToFit="false"/>
      <protection locked="true" hidden="false"/>
    </xf>
    <xf numFmtId="164" fontId="0" fillId="4" borderId="2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9" fontId="28" fillId="20" borderId="9" xfId="0" applyFont="tru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true">
      <alignment horizontal="left" vertical="center" textRotation="0" wrapText="false" indent="0" shrinkToFit="false"/>
      <protection locked="false" hidden="false"/>
    </xf>
    <xf numFmtId="171" fontId="0" fillId="4" borderId="25" xfId="0" applyFont="false" applyBorder="true" applyAlignment="true" applyProtection="true">
      <alignment horizontal="left" vertical="center" textRotation="0" wrapText="false" indent="0" shrinkToFit="false"/>
      <protection locked="false" hidden="false"/>
    </xf>
    <xf numFmtId="172"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center" vertical="center" textRotation="0" wrapText="false" indent="0" shrinkToFit="false"/>
      <protection locked="true" hidden="false"/>
    </xf>
    <xf numFmtId="173" fontId="28" fillId="0" borderId="0" xfId="15" applyFont="true" applyBorder="true" applyAlignment="true" applyProtection="true">
      <alignment horizontal="right" vertical="center" textRotation="0" wrapText="false" indent="0" shrinkToFit="false"/>
      <protection locked="true" hidden="false"/>
    </xf>
    <xf numFmtId="164" fontId="0" fillId="4"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9" fillId="4" borderId="25" xfId="0" applyFont="true" applyBorder="true" applyAlignment="true" applyProtection="true">
      <alignment horizontal="left" vertical="center" textRotation="0" wrapText="false" indent="0" shrinkToFit="false"/>
      <protection locked="false" hidden="false"/>
    </xf>
    <xf numFmtId="174" fontId="25" fillId="0" borderId="0" xfId="20" applyFont="false" applyBorder="true" applyAlignment="true" applyProtection="true">
      <alignment horizontal="left" vertical="center" textRotation="0" wrapText="false" indent="0" shrinkToFit="false"/>
      <protection locked="true" hidden="false"/>
    </xf>
    <xf numFmtId="164" fontId="28" fillId="0" borderId="0" xfId="15" applyFont="true" applyBorder="true" applyAlignment="true" applyProtection="true">
      <alignment horizontal="general" vertical="center" textRotation="0" wrapText="false" indent="0" shrinkToFit="false"/>
      <protection locked="true" hidden="false"/>
    </xf>
    <xf numFmtId="171" fontId="0" fillId="4" borderId="2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true" applyProtection="false">
      <alignment horizontal="right" vertical="bottom"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9" fontId="28" fillId="0" borderId="2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9" fontId="28" fillId="0" borderId="31" xfId="0" applyFont="true" applyBorder="true" applyAlignment="true" applyProtection="false">
      <alignment horizontal="center" vertical="center" textRotation="0" wrapText="true" indent="0" shrinkToFit="false"/>
      <protection locked="true" hidden="false"/>
    </xf>
    <xf numFmtId="169" fontId="28" fillId="0" borderId="32" xfId="0" applyFont="true" applyBorder="true" applyAlignment="true" applyProtection="false">
      <alignment horizontal="center" vertical="center" textRotation="0" wrapText="true" indent="0" shrinkToFit="false"/>
      <protection locked="true" hidden="false"/>
    </xf>
    <xf numFmtId="169" fontId="28" fillId="0" borderId="33" xfId="0" applyFont="true" applyBorder="true" applyAlignment="true" applyProtection="false">
      <alignment horizontal="center" vertical="center" textRotation="0" wrapText="true" indent="0" shrinkToFit="false"/>
      <protection locked="true" hidden="false"/>
    </xf>
    <xf numFmtId="169" fontId="28" fillId="0" borderId="27" xfId="0" applyFont="true" applyBorder="true" applyAlignment="true" applyProtection="false">
      <alignment horizontal="center" vertical="center" textRotation="0" wrapText="true" indent="0" shrinkToFit="false"/>
      <protection locked="true" hidden="false"/>
    </xf>
    <xf numFmtId="169" fontId="28" fillId="0" borderId="34" xfId="0" applyFont="true" applyBorder="true" applyAlignment="true" applyProtection="false">
      <alignment horizontal="center" vertical="center" textRotation="0" wrapText="tru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9" fontId="0" fillId="0" borderId="30" xfId="0" applyFont="false" applyBorder="true" applyAlignment="true" applyProtection="false">
      <alignment horizontal="general" vertical="center" textRotation="0" wrapText="true" indent="0" shrinkToFit="false"/>
      <protection locked="true" hidden="false"/>
    </xf>
    <xf numFmtId="175" fontId="0" fillId="4" borderId="36" xfId="0" applyFont="false" applyBorder="true" applyAlignment="false" applyProtection="false">
      <alignment horizontal="general" vertical="bottom" textRotation="0" wrapText="false" indent="0" shrinkToFit="false"/>
      <protection locked="true" hidden="false"/>
    </xf>
    <xf numFmtId="175" fontId="0" fillId="4" borderId="37" xfId="0" applyFont="false" applyBorder="true" applyAlignment="false" applyProtection="false">
      <alignment horizontal="general" vertical="bottom" textRotation="0" wrapText="false" indent="0" shrinkToFit="false"/>
      <protection locked="true" hidden="false"/>
    </xf>
    <xf numFmtId="175" fontId="0" fillId="4" borderId="38" xfId="0" applyFont="false" applyBorder="true" applyAlignment="false" applyProtection="false">
      <alignment horizontal="general" vertical="bottom" textRotation="0" wrapText="false" indent="0" shrinkToFit="false"/>
      <protection locked="true" hidden="false"/>
    </xf>
    <xf numFmtId="175" fontId="28" fillId="0" borderId="39" xfId="0" applyFont="true" applyBorder="true" applyAlignment="false" applyProtection="false">
      <alignment horizontal="general" vertical="bottom" textRotation="0" wrapText="false" indent="0" shrinkToFit="false"/>
      <protection locked="true" hidden="false"/>
    </xf>
    <xf numFmtId="175" fontId="0" fillId="4" borderId="28" xfId="0" applyFont="false" applyBorder="true" applyAlignment="false" applyProtection="false">
      <alignment horizontal="general" vertical="bottom" textRotation="0" wrapText="false" indent="0" shrinkToFit="false"/>
      <protection locked="true" hidden="false"/>
    </xf>
    <xf numFmtId="175" fontId="0" fillId="4" borderId="29" xfId="0" applyFont="false" applyBorder="true" applyAlignment="false" applyProtection="false">
      <alignment horizontal="general" vertical="bottom" textRotation="0" wrapText="false" indent="0" shrinkToFit="false"/>
      <protection locked="true" hidden="false"/>
    </xf>
    <xf numFmtId="175" fontId="0" fillId="0" borderId="29" xfId="0" applyFont="false" applyBorder="true" applyAlignment="false" applyProtection="false">
      <alignment horizontal="general" vertical="bottom" textRotation="0" wrapText="false" indent="0" shrinkToFit="false"/>
      <protection locked="true" hidden="false"/>
    </xf>
    <xf numFmtId="175" fontId="0" fillId="0" borderId="29" xfId="0" applyFont="false" applyBorder="true" applyAlignment="true" applyProtection="false">
      <alignment horizontal="general" vertical="center" textRotation="0" wrapText="false" indent="0" shrinkToFit="false"/>
      <protection locked="true" hidden="false"/>
    </xf>
    <xf numFmtId="177" fontId="0" fillId="0" borderId="29" xfId="19" applyFont="true" applyBorder="true" applyAlignment="true" applyProtection="true">
      <alignment horizontal="right" vertical="center" textRotation="0" wrapText="false" indent="0" shrinkToFit="false"/>
      <protection locked="true" hidden="false"/>
    </xf>
    <xf numFmtId="175" fontId="0" fillId="0" borderId="30" xfId="0" applyFont="false" applyBorder="true" applyAlignment="true" applyProtection="false">
      <alignment horizontal="general" vertical="center" textRotation="0" wrapText="false" indent="0" shrinkToFit="false"/>
      <protection locked="true" hidden="false"/>
    </xf>
    <xf numFmtId="175" fontId="0" fillId="0" borderId="31" xfId="0" applyFont="false" applyBorder="true" applyAlignment="true" applyProtection="false">
      <alignment horizontal="general" vertical="center" textRotation="0" wrapText="false" indent="0" shrinkToFit="false"/>
      <protection locked="true" hidden="false"/>
    </xf>
    <xf numFmtId="175" fontId="0" fillId="4" borderId="28" xfId="0" applyFont="false" applyBorder="true" applyAlignment="true" applyProtection="false">
      <alignment horizontal="general" vertical="center" textRotation="0" wrapText="false" indent="0" shrinkToFit="false"/>
      <protection locked="true" hidden="false"/>
    </xf>
    <xf numFmtId="175" fontId="0" fillId="4" borderId="29" xfId="0" applyFont="false" applyBorder="true" applyAlignment="true" applyProtection="false">
      <alignment horizontal="general" vertical="center" textRotation="0" wrapText="false" indent="0" shrinkToFit="false"/>
      <protection locked="true" hidden="false"/>
    </xf>
    <xf numFmtId="177" fontId="0" fillId="0" borderId="29" xfId="19" applyFont="true" applyBorder="true" applyAlignment="true" applyProtection="true">
      <alignment horizontal="general" vertical="center" textRotation="0" wrapText="false" indent="0" shrinkToFit="false"/>
      <protection locked="true" hidden="false"/>
    </xf>
    <xf numFmtId="169" fontId="0" fillId="0" borderId="40" xfId="0" applyFont="false" applyBorder="true" applyAlignment="true" applyProtection="false">
      <alignment horizontal="general" vertical="center" textRotation="0" wrapText="false" indent="0" shrinkToFit="false"/>
      <protection locked="true" hidden="false"/>
    </xf>
    <xf numFmtId="169" fontId="0" fillId="0" borderId="38" xfId="0" applyFont="false" applyBorder="true" applyAlignment="true" applyProtection="false">
      <alignment horizontal="general" vertical="center" textRotation="0" wrapText="true" indent="0" shrinkToFit="false"/>
      <protection locked="true" hidden="false"/>
    </xf>
    <xf numFmtId="175" fontId="28" fillId="0" borderId="39" xfId="0" applyFont="true" applyBorder="true" applyAlignment="true" applyProtection="false">
      <alignment horizontal="general" vertical="center" textRotation="0" wrapText="false" indent="0" shrinkToFit="false"/>
      <protection locked="true" hidden="false"/>
    </xf>
    <xf numFmtId="175" fontId="0" fillId="4" borderId="36" xfId="0" applyFont="false" applyBorder="true" applyAlignment="true" applyProtection="false">
      <alignment horizontal="general" vertical="center" textRotation="0" wrapText="false" indent="0" shrinkToFit="false"/>
      <protection locked="true" hidden="false"/>
    </xf>
    <xf numFmtId="175" fontId="0" fillId="4" borderId="37" xfId="0" applyFont="false" applyBorder="true" applyAlignment="true" applyProtection="false">
      <alignment horizontal="general" vertical="center" textRotation="0" wrapText="false" indent="0" shrinkToFit="false"/>
      <protection locked="true" hidden="false"/>
    </xf>
    <xf numFmtId="175" fontId="0" fillId="0" borderId="37" xfId="0" applyFont="false" applyBorder="true" applyAlignment="false" applyProtection="false">
      <alignment horizontal="general" vertical="bottom" textRotation="0" wrapText="false" indent="0" shrinkToFit="false"/>
      <protection locked="true" hidden="false"/>
    </xf>
    <xf numFmtId="175" fontId="0" fillId="0" borderId="37" xfId="0" applyFont="false" applyBorder="true" applyAlignment="true" applyProtection="false">
      <alignment horizontal="general" vertical="center" textRotation="0" wrapText="false" indent="0" shrinkToFit="false"/>
      <protection locked="true" hidden="false"/>
    </xf>
    <xf numFmtId="177" fontId="0" fillId="0" borderId="37" xfId="19" applyFont="true" applyBorder="true" applyAlignment="true" applyProtection="true">
      <alignment horizontal="right" vertical="center" textRotation="0" wrapText="false" indent="0" shrinkToFit="false"/>
      <protection locked="true" hidden="false"/>
    </xf>
    <xf numFmtId="175" fontId="0" fillId="0" borderId="38" xfId="0" applyFont="false" applyBorder="true" applyAlignment="true" applyProtection="false">
      <alignment horizontal="general" vertical="center" textRotation="0" wrapText="false" indent="0" shrinkToFit="false"/>
      <protection locked="true" hidden="false"/>
    </xf>
    <xf numFmtId="175" fontId="0" fillId="0" borderId="39" xfId="0" applyFont="false" applyBorder="true" applyAlignment="true" applyProtection="false">
      <alignment horizontal="general" vertical="center" textRotation="0" wrapText="false" indent="0" shrinkToFit="false"/>
      <protection locked="true" hidden="false"/>
    </xf>
    <xf numFmtId="177" fontId="0" fillId="0" borderId="37" xfId="19" applyFont="true" applyBorder="true" applyAlignment="true" applyProtection="true">
      <alignment horizontal="general" vertical="center" textRotation="0" wrapText="false" indent="0" shrinkToFit="false"/>
      <protection locked="true" hidden="false"/>
    </xf>
    <xf numFmtId="177" fontId="0" fillId="0" borderId="38" xfId="0" applyFont="false" applyBorder="true" applyAlignment="true" applyProtection="false">
      <alignment horizontal="general" vertical="center" textRotation="0" wrapText="false" indent="0" shrinkToFit="false"/>
      <protection locked="true" hidden="false"/>
    </xf>
    <xf numFmtId="175" fontId="0" fillId="4" borderId="38" xfId="0" applyFont="false" applyBorder="true" applyAlignment="true" applyProtection="false">
      <alignment horizontal="general" vertical="center" textRotation="0" wrapText="false" indent="0" shrinkToFit="false"/>
      <protection locked="true" hidden="false"/>
    </xf>
    <xf numFmtId="164" fontId="31" fillId="20" borderId="7" xfId="20" applyFont="true" applyBorder="true" applyAlignment="true" applyProtection="true">
      <alignment horizontal="general" vertical="center" textRotation="0" wrapText="false" indent="0" shrinkToFit="false"/>
      <protection locked="true" hidden="false"/>
    </xf>
    <xf numFmtId="169" fontId="0" fillId="0" borderId="41" xfId="0" applyFont="false" applyBorder="true" applyAlignment="true" applyProtection="false">
      <alignment horizontal="general" vertical="center" textRotation="0" wrapText="false" indent="0" shrinkToFit="false"/>
      <protection locked="true" hidden="false"/>
    </xf>
    <xf numFmtId="169" fontId="0" fillId="0" borderId="42" xfId="0" applyFont="false" applyBorder="true" applyAlignment="true" applyProtection="false">
      <alignment horizontal="general" vertical="center" textRotation="0" wrapText="true" indent="0" shrinkToFit="false"/>
      <protection locked="true" hidden="false"/>
    </xf>
    <xf numFmtId="175" fontId="0" fillId="4" borderId="43" xfId="0" applyFont="false" applyBorder="true" applyAlignment="false" applyProtection="false">
      <alignment horizontal="general" vertical="bottom" textRotation="0" wrapText="false" indent="0" shrinkToFit="false"/>
      <protection locked="true" hidden="false"/>
    </xf>
    <xf numFmtId="175" fontId="0" fillId="4" borderId="44" xfId="0" applyFont="false" applyBorder="true" applyAlignment="false" applyProtection="false">
      <alignment horizontal="general" vertical="bottom" textRotation="0" wrapText="false" indent="0" shrinkToFit="false"/>
      <protection locked="true" hidden="false"/>
    </xf>
    <xf numFmtId="175" fontId="0" fillId="4" borderId="42" xfId="0" applyFont="false" applyBorder="true" applyAlignment="false" applyProtection="false">
      <alignment horizontal="general" vertical="bottom" textRotation="0" wrapText="false" indent="0" shrinkToFit="false"/>
      <protection locked="true" hidden="false"/>
    </xf>
    <xf numFmtId="175" fontId="28" fillId="0" borderId="45" xfId="0" applyFont="true" applyBorder="true" applyAlignment="true" applyProtection="false">
      <alignment horizontal="general" vertical="center" textRotation="0" wrapText="false" indent="0" shrinkToFit="false"/>
      <protection locked="true" hidden="false"/>
    </xf>
    <xf numFmtId="175" fontId="0" fillId="4" borderId="43" xfId="0" applyFont="false" applyBorder="true" applyAlignment="true" applyProtection="false">
      <alignment horizontal="general" vertical="center" textRotation="0" wrapText="false" indent="0" shrinkToFit="false"/>
      <protection locked="true" hidden="false"/>
    </xf>
    <xf numFmtId="175" fontId="0" fillId="4" borderId="44" xfId="0" applyFont="false" applyBorder="true" applyAlignment="true" applyProtection="false">
      <alignment horizontal="general" vertical="center" textRotation="0" wrapText="false" indent="0" shrinkToFit="false"/>
      <protection locked="true" hidden="false"/>
    </xf>
    <xf numFmtId="175" fontId="0" fillId="0" borderId="44" xfId="0" applyFont="false" applyBorder="true" applyAlignment="false" applyProtection="false">
      <alignment horizontal="general" vertical="bottom" textRotation="0" wrapText="false" indent="0" shrinkToFit="false"/>
      <protection locked="true" hidden="false"/>
    </xf>
    <xf numFmtId="175" fontId="0" fillId="0" borderId="44" xfId="0" applyFont="false" applyBorder="true" applyAlignment="true" applyProtection="false">
      <alignment horizontal="general" vertical="center" textRotation="0" wrapText="false" indent="0" shrinkToFit="false"/>
      <protection locked="true" hidden="false"/>
    </xf>
    <xf numFmtId="177" fontId="0" fillId="0" borderId="44" xfId="19" applyFont="true" applyBorder="true" applyAlignment="true" applyProtection="true">
      <alignment horizontal="right" vertical="center" textRotation="0" wrapText="false" indent="0" shrinkToFit="false"/>
      <protection locked="true" hidden="false"/>
    </xf>
    <xf numFmtId="175" fontId="0" fillId="0" borderId="42" xfId="0" applyFont="false" applyBorder="true" applyAlignment="true" applyProtection="false">
      <alignment horizontal="general" vertical="center" textRotation="0" wrapText="false" indent="0" shrinkToFit="false"/>
      <protection locked="true" hidden="false"/>
    </xf>
    <xf numFmtId="175" fontId="0" fillId="0" borderId="45" xfId="0" applyFont="false" applyBorder="true" applyAlignment="true" applyProtection="false">
      <alignment horizontal="general" vertical="center" textRotation="0" wrapText="false" indent="0" shrinkToFit="false"/>
      <protection locked="true" hidden="false"/>
    </xf>
    <xf numFmtId="177" fontId="0" fillId="0" borderId="44" xfId="19" applyFont="true" applyBorder="true" applyAlignment="true" applyProtection="true">
      <alignment horizontal="general" vertical="center" textRotation="0" wrapText="false" indent="0" shrinkToFit="false"/>
      <protection locked="true" hidden="false"/>
    </xf>
    <xf numFmtId="175" fontId="28" fillId="0" borderId="32" xfId="0" applyFont="true" applyBorder="true" applyAlignment="true" applyProtection="false">
      <alignment horizontal="general" vertical="center" textRotation="0" wrapText="false" indent="0" shrinkToFit="false"/>
      <protection locked="true" hidden="false"/>
    </xf>
    <xf numFmtId="175" fontId="28" fillId="0" borderId="27" xfId="0" applyFont="true" applyBorder="true" applyAlignment="true" applyProtection="false">
      <alignment horizontal="general" vertical="center" textRotation="0" wrapText="true" indent="0" shrinkToFit="false"/>
      <protection locked="true" hidden="false"/>
    </xf>
    <xf numFmtId="175" fontId="28" fillId="0" borderId="32" xfId="0" applyFont="true" applyBorder="true" applyAlignment="false" applyProtection="false">
      <alignment horizontal="general" vertical="bottom" textRotation="0" wrapText="false" indent="0" shrinkToFit="false"/>
      <protection locked="true" hidden="false"/>
    </xf>
    <xf numFmtId="175" fontId="28" fillId="0" borderId="33" xfId="0" applyFont="true" applyBorder="true" applyAlignment="false" applyProtection="false">
      <alignment horizontal="general" vertical="bottom" textRotation="0" wrapText="false" indent="0" shrinkToFit="false"/>
      <protection locked="true" hidden="false"/>
    </xf>
    <xf numFmtId="175" fontId="28" fillId="0" borderId="27" xfId="0" applyFont="true" applyBorder="true" applyAlignment="false" applyProtection="false">
      <alignment horizontal="general" vertical="bottom" textRotation="0" wrapText="false" indent="0" shrinkToFit="false"/>
      <protection locked="true" hidden="false"/>
    </xf>
    <xf numFmtId="175" fontId="28" fillId="0" borderId="34" xfId="0" applyFont="true" applyBorder="true" applyAlignment="true" applyProtection="false">
      <alignment horizontal="general" vertical="center" textRotation="0" wrapText="false" indent="0" shrinkToFit="false"/>
      <protection locked="true" hidden="false"/>
    </xf>
    <xf numFmtId="175" fontId="28" fillId="0" borderId="33" xfId="0" applyFont="true" applyBorder="true" applyAlignment="true" applyProtection="false">
      <alignment horizontal="general" vertical="center" textRotation="0" wrapText="false" indent="0" shrinkToFit="false"/>
      <protection locked="true" hidden="false"/>
    </xf>
    <xf numFmtId="175" fontId="28" fillId="0" borderId="33" xfId="19" applyFont="true" applyBorder="true" applyAlignment="true" applyProtection="true">
      <alignment horizontal="general" vertical="center" textRotation="0" wrapText="false" indent="0" shrinkToFit="false"/>
      <protection locked="true" hidden="false"/>
    </xf>
    <xf numFmtId="175" fontId="28" fillId="0" borderId="27" xfId="0" applyFont="true" applyBorder="true" applyAlignment="true" applyProtection="false">
      <alignment horizontal="general" vertical="center"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9" fontId="28" fillId="0" borderId="47" xfId="0" applyFont="true" applyBorder="true" applyAlignment="true" applyProtection="false">
      <alignment horizontal="left" vertical="bottom" textRotation="0" wrapText="false" indent="7"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75" fontId="0" fillId="0" borderId="48" xfId="0" applyFont="false" applyBorder="true" applyAlignment="true" applyProtection="false">
      <alignment horizontal="general" vertical="center" textRotation="0" wrapText="true" indent="0" shrinkToFit="false"/>
      <protection locked="true" hidden="false"/>
    </xf>
    <xf numFmtId="175" fontId="0" fillId="0" borderId="49" xfId="0" applyFont="false" applyBorder="true" applyAlignment="false" applyProtection="false">
      <alignment horizontal="general" vertical="bottom" textRotation="0" wrapText="false" indent="0" shrinkToFit="false"/>
      <protection locked="true" hidden="false"/>
    </xf>
    <xf numFmtId="175" fontId="28" fillId="4" borderId="50" xfId="0" applyFont="true" applyBorder="true" applyAlignment="false" applyProtection="false">
      <alignment horizontal="general" vertical="bottom" textRotation="0" wrapText="false" indent="0" shrinkToFit="false"/>
      <protection locked="true" hidden="false"/>
    </xf>
    <xf numFmtId="175" fontId="28" fillId="0" borderId="5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5" fontId="0" fillId="4" borderId="36"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28" fillId="0" borderId="52"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5" fontId="0" fillId="4" borderId="43"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28" fillId="0" borderId="5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1" shrinkToFit="false"/>
      <protection locked="true" hidden="false"/>
    </xf>
    <xf numFmtId="175" fontId="0" fillId="0" borderId="53" xfId="0" applyFont="false" applyBorder="true" applyAlignment="true" applyProtection="false">
      <alignment horizontal="general" vertical="center" textRotation="0" wrapText="true" indent="0" shrinkToFit="false"/>
      <protection locked="true" hidden="false"/>
    </xf>
    <xf numFmtId="175" fontId="28" fillId="26" borderId="0" xfId="0" applyFont="true" applyBorder="true" applyAlignment="true" applyProtection="true">
      <alignment horizontal="right" vertical="bottom" textRotation="0" wrapText="fals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75" fontId="0" fillId="4" borderId="55" xfId="0" applyFont="false" applyBorder="true" applyAlignment="true" applyProtection="false">
      <alignment horizontal="general" vertical="center" textRotation="0" wrapText="true" indent="0" shrinkToFit="false"/>
      <protection locked="true" hidden="false"/>
    </xf>
    <xf numFmtId="175" fontId="28" fillId="26" borderId="0" xfId="0" applyFont="tru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28" fillId="0" borderId="52" xfId="0" applyFont="true" applyBorder="true" applyAlignment="true" applyProtection="false">
      <alignment horizontal="general" vertical="center" textRotation="0" wrapText="false" indent="0" shrinkToFit="false"/>
      <protection locked="true" hidden="false"/>
    </xf>
    <xf numFmtId="175" fontId="0" fillId="0" borderId="13" xfId="0" applyFont="false" applyBorder="true" applyAlignment="true" applyProtection="false">
      <alignment horizontal="general" vertical="center" textRotation="0" wrapText="true" indent="0" shrinkToFit="false"/>
      <protection locked="true" hidden="false"/>
    </xf>
    <xf numFmtId="175" fontId="0" fillId="0" borderId="56" xfId="0" applyFont="false" applyBorder="true" applyAlignment="false" applyProtection="false">
      <alignment horizontal="general" vertical="bottom" textRotation="0" wrapText="false" indent="0" shrinkToFit="false"/>
      <protection locked="true" hidden="false"/>
    </xf>
    <xf numFmtId="175" fontId="0" fillId="0" borderId="5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5" fontId="0" fillId="0" borderId="58" xfId="0" applyFont="false" applyBorder="true" applyAlignment="true" applyProtection="false">
      <alignment horizontal="general" vertical="center" textRotation="0" wrapText="true" indent="0" shrinkToFit="false"/>
      <protection locked="true" hidden="false"/>
    </xf>
    <xf numFmtId="175" fontId="0" fillId="0" borderId="59" xfId="0" applyFont="false" applyBorder="true" applyAlignment="false" applyProtection="false">
      <alignment horizontal="general" vertical="bottom" textRotation="0" wrapText="false" indent="0" shrinkToFit="false"/>
      <protection locked="true" hidden="false"/>
    </xf>
    <xf numFmtId="175" fontId="28" fillId="4" borderId="5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5" fontId="0" fillId="0" borderId="56" xfId="0" applyFont="false" applyBorder="true" applyAlignment="true" applyProtection="false">
      <alignment horizontal="general" vertical="center" textRotation="0" wrapText="false" indent="0" shrinkToFit="false"/>
      <protection locked="true" hidden="false"/>
    </xf>
    <xf numFmtId="175" fontId="28" fillId="0" borderId="60" xfId="0" applyFont="true" applyBorder="true" applyAlignment="true" applyProtection="false">
      <alignment horizontal="general" vertical="center" textRotation="0" wrapText="false" indent="0" shrinkToFit="false"/>
      <protection locked="true" hidden="false"/>
    </xf>
    <xf numFmtId="175" fontId="28" fillId="0" borderId="61" xfId="0" applyFont="true" applyBorder="true" applyAlignment="false" applyProtection="false">
      <alignment horizontal="general" vertical="bottom" textRotation="0" wrapText="false" indent="0" shrinkToFit="false"/>
      <protection locked="true" hidden="false"/>
    </xf>
    <xf numFmtId="177" fontId="43" fillId="0" borderId="54" xfId="0" applyFont="true" applyBorder="true" applyAlignment="true" applyProtection="false">
      <alignment horizontal="left" vertical="center" textRotation="0" wrapText="false" indent="1" shrinkToFit="false"/>
      <protection locked="true" hidden="false"/>
    </xf>
    <xf numFmtId="177" fontId="43" fillId="0" borderId="62" xfId="19" applyFont="true" applyBorder="true" applyAlignment="true" applyProtection="true">
      <alignment horizontal="general" vertical="center" textRotation="0" wrapText="true" indent="0" shrinkToFit="false"/>
      <protection locked="true" hidden="false"/>
    </xf>
    <xf numFmtId="173" fontId="30" fillId="0" borderId="0" xfId="15" applyFont="true" applyBorder="true" applyAlignment="true" applyProtection="true">
      <alignment horizontal="right" vertical="center" textRotation="0" wrapText="false" indent="0" shrinkToFit="false"/>
      <protection locked="true" hidden="false"/>
    </xf>
    <xf numFmtId="177" fontId="43" fillId="4" borderId="0"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75" fontId="0" fillId="0" borderId="10" xfId="0" applyFont="false" applyBorder="true" applyAlignment="true" applyProtection="false">
      <alignment horizontal="general" vertical="center" textRotation="0" wrapText="true" indent="0" shrinkToFit="false"/>
      <protection locked="true" hidden="false"/>
    </xf>
    <xf numFmtId="175" fontId="0" fillId="0" borderId="47" xfId="0" applyFont="false" applyBorder="true" applyAlignment="true" applyProtection="false">
      <alignment horizontal="general" vertical="center" textRotation="0" wrapText="false" indent="0" shrinkToFit="false"/>
      <protection locked="true" hidden="false"/>
    </xf>
    <xf numFmtId="175" fontId="44" fillId="0" borderId="6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28" fillId="0" borderId="32" xfId="0" applyFont="true" applyBorder="true" applyAlignment="false" applyProtection="false">
      <alignment horizontal="general" vertical="bottom" textRotation="0" wrapText="false" indent="0" shrinkToFit="false"/>
      <protection locked="true" hidden="false"/>
    </xf>
    <xf numFmtId="178" fontId="28" fillId="0" borderId="60"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75" fontId="0" fillId="4" borderId="32" xfId="0" applyFont="false" applyBorder="true" applyAlignment="false" applyProtection="false">
      <alignment horizontal="general" vertical="bottom" textRotation="0" wrapText="false" indent="0" shrinkToFit="false"/>
      <protection locked="true" hidden="false"/>
    </xf>
    <xf numFmtId="175" fontId="0" fillId="4" borderId="60" xfId="0" applyFont="false" applyBorder="true" applyAlignment="false" applyProtection="false">
      <alignment horizontal="general" vertical="bottom" textRotation="0" wrapText="false" indent="0" shrinkToFit="false"/>
      <protection locked="true" hidden="false"/>
    </xf>
    <xf numFmtId="175" fontId="0" fillId="0" borderId="32" xfId="0" applyFont="false" applyBorder="true" applyAlignment="false" applyProtection="false">
      <alignment horizontal="general" vertical="bottom" textRotation="0" wrapText="false" indent="0" shrinkToFit="false"/>
      <protection locked="true" hidden="false"/>
    </xf>
    <xf numFmtId="175" fontId="0" fillId="0" borderId="60"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75" fontId="0" fillId="4" borderId="35" xfId="0" applyFont="false" applyBorder="true" applyAlignment="false" applyProtection="false">
      <alignment horizontal="general" vertical="bottom" textRotation="0" wrapText="false" indent="0" shrinkToFit="false"/>
      <protection locked="true" hidden="false"/>
    </xf>
    <xf numFmtId="175" fontId="0" fillId="4" borderId="5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5" fontId="0" fillId="4" borderId="40" xfId="0" applyFont="false" applyBorder="true" applyAlignment="false" applyProtection="false">
      <alignment horizontal="general" vertical="bottom" textRotation="0" wrapText="false" indent="0" shrinkToFit="false"/>
      <protection locked="true" hidden="false"/>
    </xf>
    <xf numFmtId="175" fontId="0" fillId="4" borderId="64" xfId="0" applyFont="false" applyBorder="true" applyAlignment="false" applyProtection="false">
      <alignment horizontal="general" vertical="bottom" textRotation="0" wrapText="false" indent="0" shrinkToFit="false"/>
      <protection locked="true" hidden="false"/>
    </xf>
    <xf numFmtId="173" fontId="21" fillId="0" borderId="0" xfId="15"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75" fontId="0" fillId="4" borderId="65" xfId="0" applyFont="false" applyBorder="true" applyAlignment="false" applyProtection="false">
      <alignment horizontal="general" vertical="bottom" textRotation="0" wrapText="false" indent="0" shrinkToFit="false"/>
      <protection locked="true" hidden="false"/>
    </xf>
    <xf numFmtId="175" fontId="0" fillId="4" borderId="66" xfId="0" applyFont="false" applyBorder="true" applyAlignment="false" applyProtection="false">
      <alignment horizontal="general" vertical="bottom" textRotation="0" wrapText="false" indent="0" shrinkToFit="false"/>
      <protection locked="true" hidden="false"/>
    </xf>
    <xf numFmtId="164" fontId="0" fillId="4" borderId="67" xfId="0" applyFont="false" applyBorder="true" applyAlignment="false" applyProtection="false">
      <alignment horizontal="general" vertical="bottom" textRotation="0" wrapText="false" indent="0" shrinkToFit="false"/>
      <protection locked="true" hidden="false"/>
    </xf>
    <xf numFmtId="175" fontId="0" fillId="4" borderId="41" xfId="0" applyFont="false" applyBorder="true" applyAlignment="false" applyProtection="false">
      <alignment horizontal="general" vertical="bottom" textRotation="0" wrapText="false" indent="0" shrinkToFit="false"/>
      <protection locked="true" hidden="false"/>
    </xf>
    <xf numFmtId="175" fontId="0" fillId="4" borderId="6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false" indent="1" shrinkToFit="false"/>
      <protection locked="true" hidden="false"/>
    </xf>
    <xf numFmtId="175" fontId="28" fillId="0" borderId="32" xfId="0" applyFont="true" applyBorder="true" applyAlignment="false" applyProtection="false">
      <alignment horizontal="general" vertical="bottom" textRotation="0" wrapText="false" indent="0" shrinkToFit="false"/>
      <protection locked="true" hidden="false"/>
    </xf>
    <xf numFmtId="175" fontId="28" fillId="0" borderId="60"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75" fontId="28" fillId="0" borderId="60" xfId="0" applyFont="true" applyBorder="true" applyAlignment="true" applyProtection="false">
      <alignment horizontal="general" vertical="center" textRotation="0" wrapText="false" indent="0" shrinkToFit="false"/>
      <protection locked="true" hidden="false"/>
    </xf>
    <xf numFmtId="173" fontId="21" fillId="0" borderId="0" xfId="15" applyFont="true" applyBorder="true" applyAlignment="true" applyProtection="true">
      <alignment horizontal="general" vertical="center" textRotation="0" wrapText="true" indent="0" shrinkToFit="false"/>
      <protection locked="true" hidden="false"/>
    </xf>
    <xf numFmtId="164" fontId="19" fillId="2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23" fillId="2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2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31" fillId="2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8" fillId="0" borderId="63" xfId="0" applyFont="true" applyBorder="true" applyAlignment="true" applyProtection="false">
      <alignment horizontal="center" vertical="center" textRotation="0" wrapText="true" indent="0" shrinkToFit="false"/>
      <protection locked="true" hidden="false"/>
    </xf>
    <xf numFmtId="169" fontId="28" fillId="0" borderId="26" xfId="0" applyFont="true" applyBorder="true" applyAlignment="true" applyProtection="false">
      <alignment horizontal="center" vertical="center" textRotation="0" wrapText="false" indent="0" shrinkToFit="false"/>
      <protection locked="true" hidden="false"/>
    </xf>
    <xf numFmtId="169" fontId="28" fillId="0" borderId="27" xfId="0" applyFont="true" applyBorder="true" applyAlignment="true" applyProtection="false">
      <alignment horizontal="center" vertical="center" textRotation="0" wrapText="false" indent="0" shrinkToFit="false"/>
      <protection locked="true" hidden="false"/>
    </xf>
    <xf numFmtId="164" fontId="43" fillId="0" borderId="71" xfId="0" applyFont="true" applyBorder="true" applyAlignment="false" applyProtection="false">
      <alignment horizontal="general" vertical="bottom" textRotation="0" wrapText="false" indent="0" shrinkToFit="false"/>
      <protection locked="true" hidden="false"/>
    </xf>
    <xf numFmtId="175" fontId="0" fillId="0" borderId="72" xfId="0" applyFont="false" applyBorder="true" applyAlignment="false" applyProtection="false">
      <alignment horizontal="general" vertical="bottom" textRotation="0" wrapText="false" indent="0" shrinkToFit="false"/>
      <protection locked="true" hidden="false"/>
    </xf>
    <xf numFmtId="175" fontId="0" fillId="0" borderId="73" xfId="0" applyFont="false" applyBorder="true" applyAlignment="false" applyProtection="false">
      <alignment horizontal="general" vertical="bottom" textRotation="0" wrapText="false" indent="0" shrinkToFit="false"/>
      <protection locked="true" hidden="false"/>
    </xf>
    <xf numFmtId="175" fontId="0" fillId="0" borderId="74" xfId="0" applyFont="false" applyBorder="true" applyAlignment="false" applyProtection="false">
      <alignment horizontal="general" vertical="bottom" textRotation="0" wrapText="false" indent="0" shrinkToFit="false"/>
      <protection locked="true" hidden="false"/>
    </xf>
    <xf numFmtId="175" fontId="0" fillId="0" borderId="72" xfId="0" applyFont="false" applyBorder="true" applyAlignment="false" applyProtection="false">
      <alignment horizontal="general" vertical="bottom" textRotation="0" wrapText="false" indent="0" shrinkToFit="false"/>
      <protection locked="true" hidden="false"/>
    </xf>
    <xf numFmtId="175" fontId="0" fillId="0" borderId="73"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75" fontId="0" fillId="20" borderId="75" xfId="0" applyFont="false" applyBorder="true" applyAlignment="false" applyProtection="false">
      <alignment horizontal="general" vertical="bottom" textRotation="0" wrapText="false" indent="0" shrinkToFit="false"/>
      <protection locked="true" hidden="false"/>
    </xf>
    <xf numFmtId="175" fontId="0" fillId="20" borderId="76" xfId="0" applyFont="false" applyBorder="true" applyAlignment="false" applyProtection="false">
      <alignment horizontal="general" vertical="bottom" textRotation="0" wrapText="false" indent="0" shrinkToFit="false"/>
      <protection locked="true" hidden="false"/>
    </xf>
    <xf numFmtId="175" fontId="0" fillId="20" borderId="12" xfId="0" applyFont="false" applyBorder="true" applyAlignment="false" applyProtection="false">
      <alignment horizontal="general" vertical="bottom" textRotation="0" wrapText="false" indent="0" shrinkToFit="false"/>
      <protection locked="true" hidden="false"/>
    </xf>
    <xf numFmtId="175" fontId="0" fillId="0" borderId="75" xfId="0" applyFont="false" applyBorder="true" applyAlignment="true" applyProtection="false">
      <alignment horizontal="general" vertical="center" textRotation="0" wrapText="false" indent="0" shrinkToFit="false"/>
      <protection locked="true" hidden="false"/>
    </xf>
    <xf numFmtId="175" fontId="0" fillId="0" borderId="76"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75" fontId="0" fillId="20" borderId="40" xfId="0" applyFont="false" applyBorder="true" applyAlignment="false" applyProtection="false">
      <alignment horizontal="general" vertical="bottom" textRotation="0" wrapText="false" indent="0" shrinkToFit="false"/>
      <protection locked="true" hidden="false"/>
    </xf>
    <xf numFmtId="175" fontId="0" fillId="20" borderId="38" xfId="0" applyFont="false" applyBorder="true" applyAlignment="false" applyProtection="false">
      <alignment horizontal="general" vertical="bottom" textRotation="0" wrapText="false" indent="0" shrinkToFit="false"/>
      <protection locked="true" hidden="false"/>
    </xf>
    <xf numFmtId="175" fontId="0" fillId="20" borderId="15" xfId="0" applyFont="false" applyBorder="true" applyAlignment="false" applyProtection="false">
      <alignment horizontal="general" vertical="bottom" textRotation="0" wrapText="false" indent="0" shrinkToFit="false"/>
      <protection locked="true" hidden="false"/>
    </xf>
    <xf numFmtId="175" fontId="0" fillId="4" borderId="40" xfId="0" applyFont="false" applyBorder="true" applyAlignment="true" applyProtection="false">
      <alignment horizontal="general" vertical="center" textRotation="0" wrapText="false" indent="0" shrinkToFit="false"/>
      <protection locked="true" hidden="false"/>
    </xf>
    <xf numFmtId="164" fontId="0" fillId="4" borderId="77" xfId="0" applyFont="false" applyBorder="true" applyAlignment="true" applyProtection="false">
      <alignment horizontal="left" vertical="bottom" textRotation="0" wrapText="false" indent="1" shrinkToFit="false"/>
      <protection locked="true" hidden="false"/>
    </xf>
    <xf numFmtId="175" fontId="0" fillId="20" borderId="41" xfId="0" applyFont="false" applyBorder="true" applyAlignment="false" applyProtection="false">
      <alignment horizontal="general" vertical="bottom" textRotation="0" wrapText="false" indent="0" shrinkToFit="false"/>
      <protection locked="true" hidden="false"/>
    </xf>
    <xf numFmtId="175" fontId="0" fillId="20" borderId="42" xfId="0" applyFont="false" applyBorder="true" applyAlignment="false" applyProtection="false">
      <alignment horizontal="general" vertical="bottom" textRotation="0" wrapText="false" indent="0" shrinkToFit="false"/>
      <protection locked="true" hidden="false"/>
    </xf>
    <xf numFmtId="175" fontId="0" fillId="20" borderId="67" xfId="0" applyFont="false" applyBorder="true" applyAlignment="false" applyProtection="false">
      <alignment horizontal="general" vertical="bottom" textRotation="0" wrapText="false" indent="0" shrinkToFit="false"/>
      <protection locked="true" hidden="false"/>
    </xf>
    <xf numFmtId="175" fontId="0" fillId="4" borderId="41" xfId="0" applyFont="false" applyBorder="true" applyAlignment="true" applyProtection="false">
      <alignment horizontal="general" vertical="center" textRotation="0" wrapText="false" indent="0" shrinkToFit="false"/>
      <protection locked="true" hidden="false"/>
    </xf>
    <xf numFmtId="175" fontId="0" fillId="4" borderId="42" xfId="0" applyFont="fals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left" vertical="bottom" textRotation="0" wrapText="false" indent="0" shrinkToFit="false"/>
      <protection locked="true" hidden="false"/>
    </xf>
    <xf numFmtId="175" fontId="0" fillId="4" borderId="27"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5" fontId="0" fillId="0" borderId="32" xfId="0" applyFont="false" applyBorder="true" applyAlignment="true" applyProtection="false">
      <alignment horizontal="general" vertical="center" textRotation="0" wrapText="false" indent="0" shrinkToFit="false"/>
      <protection locked="true" hidden="false"/>
    </xf>
    <xf numFmtId="175" fontId="0" fillId="0" borderId="27" xfId="0" applyFont="false" applyBorder="true" applyAlignment="true" applyProtection="false">
      <alignment horizontal="general" vertical="center" textRotation="0" wrapText="false" indent="0" shrinkToFit="false"/>
      <protection locked="true" hidden="false"/>
    </xf>
    <xf numFmtId="169" fontId="28" fillId="0" borderId="69"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center" vertical="center" textRotation="0" wrapText="true" indent="0" shrinkToFit="false"/>
      <protection locked="true" hidden="false"/>
    </xf>
    <xf numFmtId="169" fontId="28" fillId="0" borderId="70" xfId="0" applyFont="true" applyBorder="true" applyAlignment="true" applyProtection="false">
      <alignment horizontal="center" vertical="center" textRotation="0" wrapText="true" indent="0" shrinkToFit="false"/>
      <protection locked="true" hidden="false"/>
    </xf>
    <xf numFmtId="169" fontId="28" fillId="0" borderId="69" xfId="0" applyFont="true" applyBorder="true" applyAlignment="true" applyProtection="false">
      <alignment horizontal="center" vertical="center" textRotation="0" wrapText="true" indent="0" shrinkToFit="false"/>
      <protection locked="true" hidden="false"/>
    </xf>
    <xf numFmtId="169" fontId="28" fillId="0" borderId="70"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0" shrinkToFit="false"/>
      <protection locked="true" hidden="false"/>
    </xf>
    <xf numFmtId="175" fontId="0" fillId="4" borderId="32" xfId="0" applyFont="false" applyBorder="true" applyAlignment="true" applyProtection="false">
      <alignment horizontal="general" vertical="center" textRotation="0" wrapText="false" indent="0" shrinkToFit="false"/>
      <protection locked="true" hidden="false"/>
    </xf>
    <xf numFmtId="175" fontId="0" fillId="4" borderId="33" xfId="0" applyFont="false" applyBorder="true" applyAlignment="true" applyProtection="false">
      <alignment horizontal="general" vertical="center" textRotation="0" wrapText="false" indent="0" shrinkToFit="false"/>
      <protection locked="true" hidden="false"/>
    </xf>
    <xf numFmtId="175" fontId="0" fillId="0" borderId="60" xfId="0" applyFont="false" applyBorder="true" applyAlignment="true" applyProtection="false">
      <alignment horizontal="general" vertical="center" textRotation="0" wrapText="false" indent="0" shrinkToFit="false"/>
      <protection locked="true" hidden="false"/>
    </xf>
    <xf numFmtId="164" fontId="43" fillId="0" borderId="46" xfId="0" applyFont="true" applyBorder="true" applyAlignment="true" applyProtection="false">
      <alignment horizontal="general" vertical="bottom" textRotation="0" wrapText="tru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8"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75" fontId="0" fillId="0" borderId="79" xfId="0" applyFont="false" applyBorder="true" applyAlignment="true" applyProtection="false">
      <alignment horizontal="general" vertical="center" textRotation="0" wrapText="false" indent="0" shrinkToFit="false"/>
      <protection locked="true" hidden="false"/>
    </xf>
    <xf numFmtId="175" fontId="0" fillId="0" borderId="66"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1" shrinkToFit="false"/>
      <protection locked="true" hidden="false"/>
    </xf>
    <xf numFmtId="175" fontId="0" fillId="4" borderId="80" xfId="0" applyFont="false" applyBorder="true" applyAlignment="true" applyProtection="false">
      <alignment horizontal="general" vertical="center" textRotation="0" wrapText="false" indent="0" shrinkToFit="false"/>
      <protection locked="true" hidden="false"/>
    </xf>
    <xf numFmtId="175" fontId="0" fillId="4" borderId="81" xfId="0" applyFont="false" applyBorder="true" applyAlignment="true" applyProtection="false">
      <alignment horizontal="general" vertical="center" textRotation="0" wrapText="false" indent="0" shrinkToFit="false"/>
      <protection locked="true" hidden="false"/>
    </xf>
    <xf numFmtId="175" fontId="0" fillId="0" borderId="82"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1"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left" vertical="bottom" textRotation="0" wrapText="true" indent="1" shrinkToFit="false"/>
      <protection locked="true" hidden="false"/>
    </xf>
    <xf numFmtId="164" fontId="28" fillId="0" borderId="67" xfId="0" applyFont="true" applyBorder="true" applyAlignment="true" applyProtection="false">
      <alignment horizontal="left" vertical="bottom" textRotation="0" wrapText="true" indent="0" shrinkToFit="false"/>
      <protection locked="true" hidden="false"/>
    </xf>
    <xf numFmtId="175" fontId="28" fillId="0" borderId="43" xfId="0" applyFont="true" applyBorder="true" applyAlignment="true" applyProtection="false">
      <alignment horizontal="general" vertical="center" textRotation="0" wrapText="false" indent="0" shrinkToFit="false"/>
      <protection locked="true" hidden="false"/>
    </xf>
    <xf numFmtId="175" fontId="28" fillId="0" borderId="44" xfId="0" applyFont="true" applyBorder="true" applyAlignment="true" applyProtection="false">
      <alignment horizontal="general" vertical="center" textRotation="0" wrapText="false" indent="0" shrinkToFit="false"/>
      <protection locked="true" hidden="false"/>
    </xf>
    <xf numFmtId="175" fontId="28" fillId="0" borderId="68" xfId="0" applyFont="true" applyBorder="true" applyAlignment="true" applyProtection="false">
      <alignment horizontal="general" vertical="center" textRotation="0" wrapText="false" indent="0" shrinkToFit="false"/>
      <protection locked="true" hidden="false"/>
    </xf>
    <xf numFmtId="175" fontId="28" fillId="0" borderId="68" xfId="0" applyFont="true" applyBorder="true" applyAlignment="true" applyProtection="false">
      <alignment horizontal="general" vertical="center" textRotation="0" wrapText="false" indent="0" shrinkToFit="false"/>
      <protection locked="true" hidden="false"/>
    </xf>
    <xf numFmtId="164" fontId="43" fillId="0" borderId="83" xfId="0" applyFont="true" applyBorder="true" applyAlignment="true" applyProtection="false">
      <alignment horizontal="general" vertical="bottom" textRotation="0" wrapText="tru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bottom" textRotation="0" wrapText="true" indent="1" shrinkToFit="false"/>
      <protection locked="true" hidden="false"/>
    </xf>
    <xf numFmtId="175" fontId="0" fillId="4" borderId="80" xfId="0" applyFont="true" applyBorder="true" applyAlignment="true" applyProtection="false">
      <alignment horizontal="general" vertical="center" textRotation="0" wrapText="false" indent="0" shrinkToFit="false"/>
      <protection locked="true" hidden="false"/>
    </xf>
    <xf numFmtId="175" fontId="0" fillId="4" borderId="81" xfId="0" applyFont="true" applyBorder="true" applyAlignment="true" applyProtection="false">
      <alignment horizontal="general" vertical="center" textRotation="0" wrapText="false" indent="0" shrinkToFit="false"/>
      <protection locked="true" hidden="false"/>
    </xf>
    <xf numFmtId="175" fontId="0" fillId="0" borderId="8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1" shrinkToFit="false"/>
      <protection locked="true" hidden="false"/>
    </xf>
    <xf numFmtId="175" fontId="0" fillId="4" borderId="36" xfId="0" applyFont="true" applyBorder="true" applyAlignment="true" applyProtection="false">
      <alignment horizontal="general" vertical="center" textRotation="0" wrapText="false" indent="0" shrinkToFit="false"/>
      <protection locked="true" hidden="false"/>
    </xf>
    <xf numFmtId="175" fontId="0" fillId="4" borderId="37" xfId="0" applyFont="true" applyBorder="true" applyAlignment="true" applyProtection="false">
      <alignment horizontal="general" vertical="center" textRotation="0" wrapText="false" indent="0"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left" vertical="bottom" textRotation="0" wrapText="true" indent="1" shrinkToFit="false"/>
      <protection locked="true" hidden="false"/>
    </xf>
    <xf numFmtId="164" fontId="0" fillId="0" borderId="13" xfId="0" applyFont="true" applyBorder="true" applyAlignment="true" applyProtection="false">
      <alignment horizontal="left" vertical="bottom" textRotation="0" wrapText="true" indent="2"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left" vertical="bottom" textRotation="0" wrapText="true" indent="1" shrinkToFit="false"/>
      <protection locked="true" hidden="false"/>
    </xf>
    <xf numFmtId="164" fontId="0" fillId="4" borderId="84" xfId="0" applyFont="true" applyBorder="true" applyAlignment="true" applyProtection="false">
      <alignment horizontal="left" vertical="bottom" textRotation="0" wrapText="true" indent="1" shrinkToFit="false"/>
      <protection locked="true" hidden="false"/>
    </xf>
    <xf numFmtId="175" fontId="0" fillId="4" borderId="43" xfId="0" applyFont="true" applyBorder="true" applyAlignment="true" applyProtection="false">
      <alignment horizontal="general" vertical="center" textRotation="0" wrapText="false" indent="0" shrinkToFit="false"/>
      <protection locked="true" hidden="false"/>
    </xf>
    <xf numFmtId="175" fontId="0" fillId="4" borderId="44" xfId="0" applyFont="true" applyBorder="true" applyAlignment="true" applyProtection="false">
      <alignment horizontal="general" vertical="center" textRotation="0" wrapText="false" indent="0" shrinkToFit="false"/>
      <protection locked="true" hidden="false"/>
    </xf>
    <xf numFmtId="175" fontId="0" fillId="0" borderId="68" xfId="0" applyFont="true" applyBorder="true" applyAlignment="true" applyProtection="false">
      <alignment horizontal="general" vertical="center" textRotation="0" wrapText="false" indent="0" shrinkToFit="false"/>
      <protection locked="true" hidden="false"/>
    </xf>
    <xf numFmtId="164" fontId="22" fillId="20" borderId="0" xfId="0" applyFont="true" applyBorder="false" applyAlignment="true" applyProtection="false">
      <alignment horizontal="right"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8" fontId="28" fillId="0" borderId="26" xfId="0" applyFont="true" applyBorder="true" applyAlignment="true" applyProtection="false">
      <alignment horizontal="center" vertical="center" textRotation="0" wrapText="false" indent="0" shrinkToFit="false"/>
      <protection locked="true" hidden="false"/>
    </xf>
    <xf numFmtId="178" fontId="28" fillId="0" borderId="32" xfId="0" applyFont="true" applyBorder="true" applyAlignment="true" applyProtection="false">
      <alignment horizontal="center" vertical="center" textRotation="0" wrapText="false" indent="0" shrinkToFit="false"/>
      <protection locked="true" hidden="false"/>
    </xf>
    <xf numFmtId="178" fontId="28" fillId="0" borderId="69" xfId="0" applyFont="true" applyBorder="true" applyAlignment="true" applyProtection="false">
      <alignment horizontal="center" vertical="center" textRotation="0" wrapText="false" indent="0" shrinkToFit="false"/>
      <protection locked="true" hidden="false"/>
    </xf>
    <xf numFmtId="178" fontId="28" fillId="0" borderId="70" xfId="0" applyFont="true" applyBorder="true" applyAlignment="true" applyProtection="false">
      <alignment horizontal="center" vertical="center" textRotation="0" wrapText="false" indent="0" shrinkToFit="false"/>
      <protection locked="true" hidden="false"/>
    </xf>
    <xf numFmtId="178" fontId="28" fillId="0" borderId="46" xfId="0" applyFont="true" applyBorder="true" applyAlignment="true" applyProtection="false">
      <alignment horizontal="center" vertical="center" textRotation="0" wrapText="false" indent="0" shrinkToFit="false"/>
      <protection locked="true" hidden="false"/>
    </xf>
    <xf numFmtId="164" fontId="45" fillId="26" borderId="85" xfId="62" applyFont="true" applyBorder="true" applyAlignment="true" applyProtection="true">
      <alignment horizontal="center" vertical="top" textRotation="0" wrapText="true" indent="0" shrinkToFit="false"/>
      <protection locked="true" hidden="false"/>
    </xf>
    <xf numFmtId="178" fontId="28" fillId="0" borderId="26" xfId="0" applyFont="true" applyBorder="true" applyAlignment="true" applyProtection="false">
      <alignment horizontal="center" vertical="center" textRotation="0" wrapText="true" indent="0" shrinkToFit="false"/>
      <protection locked="true" hidden="false"/>
    </xf>
    <xf numFmtId="178" fontId="28" fillId="0" borderId="32" xfId="0" applyFont="true" applyBorder="true" applyAlignment="true" applyProtection="false">
      <alignment horizontal="center" vertical="center" textRotation="0" wrapText="true" indent="0" shrinkToFit="false"/>
      <protection locked="true" hidden="false"/>
    </xf>
    <xf numFmtId="178" fontId="28" fillId="0" borderId="86" xfId="0" applyFont="true" applyBorder="true" applyAlignment="true" applyProtection="false">
      <alignment horizontal="center" vertical="top" textRotation="0" wrapText="true" indent="0" shrinkToFit="false"/>
      <protection locked="true" hidden="false"/>
    </xf>
    <xf numFmtId="178" fontId="28" fillId="0" borderId="61" xfId="0" applyFont="true" applyBorder="true" applyAlignment="true" applyProtection="false">
      <alignment horizontal="center" vertical="top" textRotation="0" wrapText="true" indent="0" shrinkToFit="false"/>
      <protection locked="true" hidden="false"/>
    </xf>
    <xf numFmtId="178" fontId="28" fillId="0" borderId="85" xfId="0" applyFont="true" applyBorder="true" applyAlignment="true" applyProtection="false">
      <alignment horizontal="center" vertical="top"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87" xfId="0" applyFont="true" applyBorder="true" applyAlignment="true" applyProtection="false">
      <alignment horizontal="general" vertical="center" textRotation="0" wrapText="true" indent="0" shrinkToFit="false"/>
      <protection locked="true" hidden="false"/>
    </xf>
    <xf numFmtId="175" fontId="0" fillId="4" borderId="32" xfId="0" applyFont="true" applyBorder="true" applyAlignment="true" applyProtection="false">
      <alignment horizontal="general" vertical="center" textRotation="0" wrapText="false" indent="0" shrinkToFit="false"/>
      <protection locked="true" hidden="false"/>
    </xf>
    <xf numFmtId="175" fontId="0" fillId="4" borderId="33" xfId="0" applyFont="true" applyBorder="true" applyAlignment="true" applyProtection="fals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75" fontId="0" fillId="4" borderId="60" xfId="0" applyFont="true" applyBorder="true" applyAlignment="true" applyProtection="false">
      <alignment horizontal="general" vertical="center" textRotation="0" wrapText="false" indent="0" shrinkToFit="false"/>
      <protection locked="true" hidden="false"/>
    </xf>
    <xf numFmtId="175" fontId="0" fillId="4" borderId="8"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8" fillId="0" borderId="88" xfId="0" applyFont="true" applyBorder="true" applyAlignment="true" applyProtection="false">
      <alignment horizontal="general" vertical="center" textRotation="0" wrapText="true" indent="0" shrinkToFit="false"/>
      <protection locked="true" hidden="false"/>
    </xf>
    <xf numFmtId="175" fontId="0" fillId="0" borderId="89" xfId="0" applyFont="true" applyBorder="true" applyAlignment="true" applyProtection="false">
      <alignment horizontal="general" vertical="center" textRotation="0" wrapText="false" indent="0" shrinkToFit="false"/>
      <protection locked="true" hidden="false"/>
    </xf>
    <xf numFmtId="175" fontId="0" fillId="0" borderId="90" xfId="0" applyFont="true" applyBorder="true" applyAlignment="true" applyProtection="false">
      <alignment horizontal="general" vertical="center" textRotation="0" wrapText="false" indent="0" shrinkToFit="false"/>
      <protection locked="true" hidden="false"/>
    </xf>
    <xf numFmtId="175" fontId="0" fillId="0" borderId="52" xfId="0" applyFont="true" applyBorder="true" applyAlignment="true" applyProtection="false">
      <alignment horizontal="general" vertical="center" textRotation="0" wrapText="false" indent="0" shrinkToFit="false"/>
      <protection locked="true" hidden="false"/>
    </xf>
    <xf numFmtId="175" fontId="0" fillId="0" borderId="7" xfId="0" applyFont="true" applyBorder="true" applyAlignment="true" applyProtection="false">
      <alignment horizontal="general" vertical="center" textRotation="0" wrapText="false" indent="0" shrinkToFit="false"/>
      <protection locked="true" hidden="false"/>
    </xf>
    <xf numFmtId="164" fontId="0" fillId="20" borderId="7" xfId="0" applyFont="fals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general" vertical="bottom" textRotation="0" wrapText="true" indent="0" shrinkToFit="false"/>
      <protection locked="true" hidden="false"/>
    </xf>
    <xf numFmtId="164" fontId="43" fillId="0" borderId="88" xfId="0" applyFont="true" applyBorder="true" applyAlignment="true" applyProtection="false">
      <alignment horizontal="general" vertical="bottom" textRotation="0" wrapText="true" indent="0" shrinkToFit="false"/>
      <protection locked="true" hidden="false"/>
    </xf>
    <xf numFmtId="175" fontId="0" fillId="0" borderId="89" xfId="0" applyFont="true" applyBorder="true" applyAlignment="true" applyProtection="false">
      <alignment horizontal="general" vertical="bottom" textRotation="0" wrapText="false" indent="0" shrinkToFit="false"/>
      <protection locked="true" hidden="false"/>
    </xf>
    <xf numFmtId="175" fontId="0" fillId="0" borderId="90" xfId="0" applyFont="true" applyBorder="true" applyAlignment="true" applyProtection="false">
      <alignment horizontal="general" vertical="bottom" textRotation="0" wrapText="false" indent="0" shrinkToFit="false"/>
      <protection locked="true" hidden="false"/>
    </xf>
    <xf numFmtId="175" fontId="0" fillId="0" borderId="52" xfId="0" applyFont="true" applyBorder="true" applyAlignment="true" applyProtection="false">
      <alignment horizontal="general" vertical="bottom" textRotation="0" wrapText="false" indent="0" shrinkToFit="false"/>
      <protection locked="true" hidden="false"/>
    </xf>
    <xf numFmtId="175" fontId="0" fillId="0" borderId="7" xfId="0" applyFont="true" applyBorder="tru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46" fillId="0" borderId="58" xfId="0" applyFont="true" applyBorder="true" applyAlignment="true" applyProtection="false">
      <alignment horizontal="center" vertical="center" textRotation="0" wrapText="true" indent="0" shrinkToFit="false"/>
      <protection locked="true" hidden="false"/>
    </xf>
    <xf numFmtId="175" fontId="0" fillId="4" borderId="82"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75" fontId="0" fillId="4" borderId="64" xfId="0" applyFont="true" applyBorder="true" applyAlignment="true" applyProtection="false">
      <alignment horizontal="general" vertical="center" textRotation="0" wrapText="false" indent="0" shrinkToFit="false"/>
      <protection locked="true" hidden="false"/>
    </xf>
    <xf numFmtId="175" fontId="0" fillId="0" borderId="14" xfId="0" applyFont="true" applyBorder="true" applyAlignment="true" applyProtection="false">
      <alignment horizontal="general" vertical="center" textRotation="0" wrapText="false" indent="0" shrinkToFit="false"/>
      <protection locked="true" hidden="false"/>
    </xf>
    <xf numFmtId="173" fontId="21" fillId="20" borderId="0" xfId="15"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1" shrinkToFit="false"/>
      <protection locked="true" hidden="false"/>
    </xf>
    <xf numFmtId="175" fontId="0" fillId="0" borderId="36" xfId="0" applyFont="tru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left" vertical="center" textRotation="0" wrapText="true" indent="1" shrinkToFit="false"/>
      <protection locked="true" hidden="false"/>
    </xf>
    <xf numFmtId="164" fontId="46" fillId="4" borderId="13" xfId="0" applyFont="tru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left" vertical="center" textRotation="0" wrapText="true" indent="1" shrinkToFit="false"/>
      <protection locked="true" hidden="false"/>
    </xf>
    <xf numFmtId="164" fontId="0" fillId="4" borderId="91" xfId="0" applyFont="false" applyBorder="true" applyAlignment="true" applyProtection="false">
      <alignment horizontal="left" vertical="center" textRotation="0" wrapText="true" indent="1" shrinkToFit="false"/>
      <protection locked="true" hidden="false"/>
    </xf>
    <xf numFmtId="164" fontId="0" fillId="4" borderId="62" xfId="0" applyFont="false" applyBorder="true" applyAlignment="true" applyProtection="false">
      <alignment horizontal="left" vertical="center" textRotation="0" wrapText="true" indent="1" shrinkToFit="false"/>
      <protection locked="true" hidden="false"/>
    </xf>
    <xf numFmtId="175" fontId="0" fillId="4" borderId="79" xfId="0" applyFont="true" applyBorder="true" applyAlignment="true" applyProtection="false">
      <alignment horizontal="general" vertical="center" textRotation="0" wrapText="false" indent="0" shrinkToFit="false"/>
      <protection locked="true" hidden="false"/>
    </xf>
    <xf numFmtId="175" fontId="0" fillId="4" borderId="92" xfId="0" applyFont="true" applyBorder="true" applyAlignment="true" applyProtection="false">
      <alignment horizontal="general" vertical="center" textRotation="0" wrapText="false" indent="0" shrinkToFit="false"/>
      <protection locked="true" hidden="false"/>
    </xf>
    <xf numFmtId="175" fontId="0" fillId="0" borderId="66" xfId="0" applyFont="true" applyBorder="true" applyAlignment="true" applyProtection="false">
      <alignment horizontal="general" vertical="center" textRotation="0" wrapText="false" indent="0" shrinkToFit="false"/>
      <protection locked="true" hidden="false"/>
    </xf>
    <xf numFmtId="175" fontId="0" fillId="4" borderId="66" xfId="0" applyFont="true" applyBorder="true" applyAlignment="true" applyProtection="false">
      <alignment horizontal="general" vertical="center" textRotation="0" wrapText="false" indent="0" shrinkToFit="false"/>
      <protection locked="true" hidden="false"/>
    </xf>
    <xf numFmtId="175" fontId="0" fillId="0" borderId="91" xfId="0" applyFont="true" applyBorder="true" applyAlignment="true" applyProtection="false">
      <alignment horizontal="general" vertical="center" textRotation="0" wrapText="false" indent="0" shrinkToFit="false"/>
      <protection locked="true" hidden="false"/>
    </xf>
    <xf numFmtId="164" fontId="28" fillId="20" borderId="7"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75" fontId="28" fillId="0" borderId="8" xfId="0" applyFont="true" applyBorder="true" applyAlignment="true" applyProtection="false">
      <alignment horizontal="general" vertical="center"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43" fillId="0" borderId="71" xfId="0" applyFont="true" applyBorder="true" applyAlignment="true" applyProtection="false">
      <alignment horizontal="general" vertical="bottom" textRotation="0" wrapText="true" indent="0" shrinkToFit="false"/>
      <protection locked="true" hidden="false"/>
    </xf>
    <xf numFmtId="175" fontId="0" fillId="0" borderId="69" xfId="0" applyFont="true" applyBorder="true" applyAlignment="true" applyProtection="false">
      <alignment horizontal="general" vertical="center" textRotation="0" wrapText="false" indent="0" shrinkToFit="false"/>
      <protection locked="true" hidden="false"/>
    </xf>
    <xf numFmtId="175" fontId="0" fillId="0" borderId="78" xfId="0" applyFont="true" applyBorder="true" applyAlignment="true" applyProtection="false">
      <alignment horizontal="general" vertical="center" textRotation="0" wrapText="false" indent="0" shrinkToFit="false"/>
      <protection locked="true" hidden="false"/>
    </xf>
    <xf numFmtId="175" fontId="0" fillId="0" borderId="70" xfId="0" applyFont="true" applyBorder="true" applyAlignment="true" applyProtection="false">
      <alignment horizontal="general" vertical="center" textRotation="0" wrapText="false" indent="0" shrinkToFit="false"/>
      <protection locked="true" hidden="false"/>
    </xf>
    <xf numFmtId="175" fontId="0" fillId="0" borderId="71" xfId="0" applyFont="true" applyBorder="true" applyAlignment="true" applyProtection="false">
      <alignment horizontal="general" vertical="center" textRotation="0" wrapText="false" indent="0" shrinkToFit="false"/>
      <protection locked="true" hidden="false"/>
    </xf>
    <xf numFmtId="164" fontId="46" fillId="0" borderId="58" xfId="0" applyFont="true" applyBorder="true" applyAlignment="true" applyProtection="false">
      <alignment horizontal="left" vertical="center" textRotation="0" wrapText="true" indent="1" shrinkToFit="false"/>
      <protection locked="true" hidden="false"/>
    </xf>
    <xf numFmtId="164" fontId="46" fillId="0" borderId="13" xfId="0" applyFont="true" applyBorder="true" applyAlignment="true" applyProtection="false">
      <alignment horizontal="lef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4" fontId="0" fillId="0" borderId="58" xfId="0" applyFont="false" applyBorder="true" applyAlignment="true" applyProtection="false">
      <alignment horizontal="left" vertical="bottom" textRotation="0" wrapText="true" indent="1" shrinkToFit="false"/>
      <protection locked="true" hidden="false"/>
    </xf>
    <xf numFmtId="175" fontId="0" fillId="4" borderId="80" xfId="0" applyFont="true" applyBorder="true" applyAlignment="true" applyProtection="false">
      <alignment horizontal="general" vertical="bottom" textRotation="0" wrapText="false" indent="0" shrinkToFit="false"/>
      <protection locked="true" hidden="false"/>
    </xf>
    <xf numFmtId="175" fontId="0" fillId="4" borderId="81" xfId="0" applyFont="true" applyBorder="true" applyAlignment="true" applyProtection="false">
      <alignment horizontal="general" vertical="bottom" textRotation="0" wrapText="false" indent="0" shrinkToFit="false"/>
      <protection locked="true" hidden="false"/>
    </xf>
    <xf numFmtId="175" fontId="0" fillId="0" borderId="82" xfId="0" applyFont="true" applyBorder="true" applyAlignment="true" applyProtection="false">
      <alignment horizontal="general" vertical="bottom" textRotation="0" wrapText="false" indent="0" shrinkToFit="false"/>
      <protection locked="true" hidden="false"/>
    </xf>
    <xf numFmtId="175" fontId="0" fillId="4" borderId="82" xfId="0" applyFont="true" applyBorder="true" applyAlignment="true" applyProtection="false">
      <alignment horizontal="general" vertical="bottom" textRotation="0" wrapText="false" indent="0" shrinkToFit="false"/>
      <protection locked="true" hidden="false"/>
    </xf>
    <xf numFmtId="175" fontId="0" fillId="0" borderId="11"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1" shrinkToFit="false"/>
      <protection locked="true" hidden="false"/>
    </xf>
    <xf numFmtId="175" fontId="0" fillId="0" borderId="37" xfId="0" applyFont="true" applyBorder="true" applyAlignment="true" applyProtection="false">
      <alignment horizontal="general" vertical="center" textRotation="0" wrapText="false" indent="0" shrinkToFit="false"/>
      <protection locked="true" hidden="false"/>
    </xf>
    <xf numFmtId="164" fontId="21" fillId="20" borderId="7" xfId="0" applyFont="true" applyBorder="true" applyAlignment="true" applyProtection="false">
      <alignment horizontal="general" vertical="center" textRotation="0" wrapText="false" indent="0" shrinkToFit="false"/>
      <protection locked="true" hidden="false"/>
    </xf>
    <xf numFmtId="169" fontId="21" fillId="0" borderId="93" xfId="0" applyFont="true" applyBorder="true" applyAlignment="true" applyProtection="false">
      <alignment horizontal="general" vertical="bottom" textRotation="0" wrapText="false" indent="0" shrinkToFit="false"/>
      <protection locked="true" hidden="false"/>
    </xf>
    <xf numFmtId="175" fontId="21" fillId="0" borderId="93" xfId="0" applyFont="true" applyBorder="tru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21" fillId="20" borderId="0" xfId="15" applyFont="true" applyBorder="true" applyAlignment="true" applyProtection="true">
      <alignment horizontal="right" vertical="bottom" textRotation="0" wrapText="false" indent="0" shrinkToFit="false"/>
      <protection locked="true" hidden="false"/>
    </xf>
    <xf numFmtId="178" fontId="28" fillId="0" borderId="69" xfId="0" applyFont="true" applyBorder="true" applyAlignment="false" applyProtection="false">
      <alignment horizontal="general" vertical="bottom" textRotation="0" wrapText="false" indent="0" shrinkToFit="false"/>
      <protection locked="true" hidden="false"/>
    </xf>
    <xf numFmtId="178" fontId="28" fillId="0" borderId="7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0" fillId="0" borderId="69" xfId="0" applyFont="false" applyBorder="true" applyAlignment="false" applyProtection="false">
      <alignment horizontal="general" vertical="bottom" textRotation="0" wrapText="false" indent="0" shrinkToFit="false"/>
      <protection locked="true" hidden="false"/>
    </xf>
    <xf numFmtId="175"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5" fontId="0" fillId="4" borderId="89" xfId="0" applyFont="false" applyBorder="true" applyAlignment="false" applyProtection="false">
      <alignment horizontal="general" vertical="bottom" textRotation="0" wrapText="false" indent="0" shrinkToFit="false"/>
      <protection locked="true" hidden="false"/>
    </xf>
    <xf numFmtId="175" fontId="0" fillId="4" borderId="52" xfId="0" applyFont="false" applyBorder="true" applyAlignment="false" applyProtection="false">
      <alignment horizontal="general" vertical="bottom" textRotation="0" wrapText="false" indent="0" shrinkToFit="false"/>
      <protection locked="true" hidden="false"/>
    </xf>
    <xf numFmtId="175" fontId="47" fillId="0" borderId="89" xfId="0" applyFont="true" applyBorder="true" applyAlignment="false" applyProtection="false">
      <alignment horizontal="general" vertical="bottom" textRotation="0" wrapText="false" indent="0" shrinkToFit="false"/>
      <protection locked="true" hidden="false"/>
    </xf>
    <xf numFmtId="175" fontId="47" fillId="0" borderId="52" xfId="0" applyFont="true" applyBorder="true" applyAlignment="false" applyProtection="false">
      <alignment horizontal="general" vertical="bottom" textRotation="0" wrapText="false" indent="0" shrinkToFit="false"/>
      <protection locked="true" hidden="false"/>
    </xf>
    <xf numFmtId="175" fontId="0" fillId="0" borderId="89" xfId="0" applyFont="false" applyBorder="true" applyAlignment="false" applyProtection="false">
      <alignment horizontal="general" vertical="bottom" textRotation="0" wrapText="false" indent="0" shrinkToFit="false"/>
      <protection locked="true" hidden="false"/>
    </xf>
    <xf numFmtId="175" fontId="0" fillId="0" borderId="52" xfId="0" applyFont="false" applyBorder="true" applyAlignment="false" applyProtection="false">
      <alignment horizontal="general" vertical="bottom" textRotation="0" wrapText="false" indent="0" shrinkToFit="false"/>
      <protection locked="true" hidden="false"/>
    </xf>
    <xf numFmtId="179" fontId="0" fillId="0" borderId="89" xfId="19" applyFont="true" applyBorder="true" applyAlignment="true" applyProtection="true">
      <alignment horizontal="general" vertical="bottom" textRotation="0" wrapText="false" indent="0" shrinkToFit="false"/>
      <protection locked="true" hidden="false"/>
    </xf>
    <xf numFmtId="179" fontId="0" fillId="0" borderId="52" xfId="0" applyFont="fals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75" fontId="28" fillId="0" borderId="6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75" fontId="36" fillId="0" borderId="89" xfId="0" applyFont="true" applyBorder="true" applyAlignment="false" applyProtection="false">
      <alignment horizontal="general" vertical="bottom" textRotation="0" wrapText="false" indent="0" shrinkToFit="false"/>
      <protection locked="true" hidden="false"/>
    </xf>
    <xf numFmtId="175" fontId="36" fillId="0" borderId="52" xfId="0" applyFont="true" applyBorder="true" applyAlignment="false" applyProtection="false">
      <alignment horizontal="general" vertical="bottom" textRotation="0" wrapText="false" indent="0" shrinkToFit="false"/>
      <protection locked="true" hidden="false"/>
    </xf>
    <xf numFmtId="179" fontId="0" fillId="0" borderId="89" xfId="0" applyFont="fals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8" fontId="28" fillId="0" borderId="33" xfId="0" applyFont="true" applyBorder="true" applyAlignment="true" applyProtection="false">
      <alignment horizontal="center" vertical="center" textRotation="0" wrapText="true" indent="0" shrinkToFit="false"/>
      <protection locked="true" hidden="false"/>
    </xf>
    <xf numFmtId="178" fontId="28" fillId="0" borderId="60" xfId="0" applyFont="true" applyBorder="true" applyAlignment="true" applyProtection="false">
      <alignment horizontal="center" vertical="center" textRotation="0" wrapText="true" indent="0" shrinkToFit="false"/>
      <protection locked="true" hidden="false"/>
    </xf>
    <xf numFmtId="175" fontId="0" fillId="0" borderId="89" xfId="0" applyFont="false" applyBorder="true" applyAlignment="false" applyProtection="false">
      <alignment horizontal="general" vertical="bottom" textRotation="0" wrapText="false" indent="0" shrinkToFit="false"/>
      <protection locked="true" hidden="false"/>
    </xf>
    <xf numFmtId="175" fontId="0" fillId="0" borderId="90" xfId="0" applyFont="false" applyBorder="true" applyAlignment="false" applyProtection="false">
      <alignment horizontal="general" vertical="bottom" textRotation="0" wrapText="false" indent="0" shrinkToFit="false"/>
      <protection locked="true" hidden="false"/>
    </xf>
    <xf numFmtId="175" fontId="0" fillId="0" borderId="52" xfId="0" applyFont="false" applyBorder="true" applyAlignment="false" applyProtection="false">
      <alignment horizontal="general" vertical="bottom"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64" fontId="0" fillId="0" borderId="74" xfId="0" applyFont="true" applyBorder="true" applyAlignment="true" applyProtection="false">
      <alignment horizontal="left" vertical="bottom" textRotation="0" wrapText="false" indent="1" shrinkToFit="false"/>
      <protection locked="true" hidden="false"/>
    </xf>
    <xf numFmtId="180" fontId="0" fillId="0" borderId="89" xfId="19" applyFont="true" applyBorder="true" applyAlignment="true" applyProtection="true">
      <alignment horizontal="general" vertical="bottom" textRotation="0" wrapText="false" indent="0" shrinkToFit="false"/>
      <protection locked="true" hidden="false"/>
    </xf>
    <xf numFmtId="180" fontId="0" fillId="0" borderId="90" xfId="19" applyFont="true" applyBorder="true" applyAlignment="true" applyProtection="true">
      <alignment horizontal="general" vertical="bottom" textRotation="0" wrapText="false" indent="0" shrinkToFit="false"/>
      <protection locked="true" hidden="false"/>
    </xf>
    <xf numFmtId="180" fontId="0" fillId="0" borderId="52" xfId="19" applyFont="true" applyBorder="true" applyAlignment="true" applyProtection="tru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75" fontId="0" fillId="0" borderId="89" xfId="19" applyFont="true" applyBorder="true" applyAlignment="true" applyProtection="true">
      <alignment horizontal="general" vertical="bottom" textRotation="0" wrapText="false" indent="0" shrinkToFit="false"/>
      <protection locked="true" hidden="false"/>
    </xf>
    <xf numFmtId="175" fontId="0" fillId="0" borderId="90" xfId="19" applyFont="true" applyBorder="true" applyAlignment="true" applyProtection="true">
      <alignment horizontal="general" vertical="bottom" textRotation="0" wrapText="false" indent="0" shrinkToFit="false"/>
      <protection locked="true" hidden="false"/>
    </xf>
    <xf numFmtId="175" fontId="0" fillId="0" borderId="52" xfId="19" applyFont="true" applyBorder="true" applyAlignment="true" applyProtection="true">
      <alignment horizontal="general" vertical="bottom" textRotation="0" wrapText="false" indent="0" shrinkToFit="false"/>
      <protection locked="true" hidden="false"/>
    </xf>
    <xf numFmtId="175" fontId="0" fillId="4" borderId="86" xfId="0" applyFont="false" applyBorder="true" applyAlignment="false" applyProtection="false">
      <alignment horizontal="general" vertical="bottom" textRotation="0" wrapText="false" indent="0" shrinkToFit="false"/>
      <protection locked="true" hidden="false"/>
    </xf>
    <xf numFmtId="175" fontId="0" fillId="4" borderId="94" xfId="0" applyFont="false" applyBorder="true" applyAlignment="false" applyProtection="false">
      <alignment horizontal="general" vertical="bottom" textRotation="0" wrapText="false" indent="0" shrinkToFit="false"/>
      <protection locked="true" hidden="false"/>
    </xf>
    <xf numFmtId="175" fontId="0" fillId="0" borderId="61" xfId="0" applyFont="fals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75" fontId="48" fillId="0" borderId="46" xfId="0" applyFont="true" applyBorder="true" applyAlignment="false" applyProtection="false">
      <alignment horizontal="general" vertical="bottom" textRotation="0" wrapText="false" indent="0" shrinkToFit="false"/>
      <protection locked="true" hidden="false"/>
    </xf>
    <xf numFmtId="175" fontId="49" fillId="0" borderId="71" xfId="0" applyFont="true" applyBorder="true" applyAlignment="false" applyProtection="false">
      <alignment horizontal="general" vertical="bottom" textRotation="0" wrapText="false" indent="0" shrinkToFit="false"/>
      <protection locked="true" hidden="false"/>
    </xf>
    <xf numFmtId="175" fontId="50" fillId="0" borderId="7" xfId="0" applyFont="tru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64" fontId="31" fillId="20" borderId="0" xfId="20" applyFont="true" applyBorder="true" applyAlignment="true" applyProtection="true">
      <alignment horizontal="general" vertical="center" textRotation="0" wrapText="false" indent="0" shrinkToFit="false"/>
      <protection locked="true" hidden="false"/>
    </xf>
    <xf numFmtId="175" fontId="0" fillId="20" borderId="74" xfId="0" applyFont="false" applyBorder="true" applyAlignment="false" applyProtection="false">
      <alignment horizontal="general" vertical="bottom" textRotation="0" wrapText="false" indent="0" shrinkToFit="false"/>
      <protection locked="true" hidden="false"/>
    </xf>
    <xf numFmtId="175" fontId="0" fillId="0" borderId="74" xfId="0" applyFont="true" applyBorder="true" applyAlignment="true" applyProtection="false">
      <alignment horizontal="left" vertical="bottom" textRotation="0" wrapText="false" indent="1" shrinkToFit="false"/>
      <protection locked="true" hidden="false"/>
    </xf>
    <xf numFmtId="175" fontId="28" fillId="0" borderId="9" xfId="0" applyFont="true" applyBorder="true" applyAlignment="false" applyProtection="false">
      <alignment horizontal="general" vertical="bottom" textRotation="0" wrapText="false" indent="0" shrinkToFit="false"/>
      <protection locked="true" hidden="false"/>
    </xf>
    <xf numFmtId="173" fontId="51" fillId="0" borderId="0" xfId="15"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20" borderId="0" xfId="0" applyFont="false" applyBorder="false" applyAlignment="true" applyProtection="false">
      <alignment horizontal="general" vertical="center" textRotation="0" wrapText="false" indent="0" shrinkToFit="false"/>
      <protection locked="true" hidden="false"/>
    </xf>
    <xf numFmtId="181" fontId="0" fillId="20" borderId="0" xfId="0" applyFont="fals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4"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0" borderId="60"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28" fillId="0" borderId="60" xfId="0" applyFont="true" applyBorder="true" applyAlignment="true" applyProtection="false">
      <alignment horizontal="center" vertical="bottom" textRotation="0" wrapText="false" indent="0" shrinkToFit="false"/>
      <protection locked="tru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6" fontId="0" fillId="0" borderId="80" xfId="0" applyFont="false" applyBorder="true" applyAlignment="false" applyProtection="false">
      <alignment horizontal="general" vertical="bottom" textRotation="0" wrapText="false" indent="0" shrinkToFit="false"/>
      <protection locked="true" hidden="false"/>
    </xf>
    <xf numFmtId="166" fontId="0" fillId="4" borderId="82" xfId="0" applyFont="false" applyBorder="true" applyAlignment="false" applyProtection="false">
      <alignment horizontal="general" vertical="bottom" textRotation="0" wrapText="false" indent="0" shrinkToFit="false"/>
      <protection locked="true" hidden="false"/>
    </xf>
    <xf numFmtId="180" fontId="0" fillId="4" borderId="80" xfId="0" applyFont="false" applyBorder="true" applyAlignment="false" applyProtection="false">
      <alignment horizontal="general" vertical="bottom" textRotation="0" wrapText="false" indent="0" shrinkToFit="false"/>
      <protection locked="true" hidden="false"/>
    </xf>
    <xf numFmtId="180" fontId="0" fillId="4" borderId="81" xfId="0" applyFont="false" applyBorder="true" applyAlignment="false" applyProtection="false">
      <alignment horizontal="general" vertical="bottom" textRotation="0" wrapText="false" indent="0" shrinkToFit="false"/>
      <protection locked="true" hidden="false"/>
    </xf>
    <xf numFmtId="180" fontId="0" fillId="0" borderId="82" xfId="0" applyFont="false" applyBorder="true" applyAlignment="false" applyProtection="false">
      <alignment horizontal="general" vertical="bottom" textRotation="0" wrapText="false" indent="0" shrinkToFit="false"/>
      <protection locked="true" hidden="false"/>
    </xf>
    <xf numFmtId="180" fontId="0" fillId="0" borderId="63" xfId="0" applyFont="fals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66" fontId="0" fillId="4" borderId="28" xfId="0" applyFont="false" applyBorder="true" applyAlignment="true" applyProtection="false">
      <alignment horizontal="general" vertical="center" textRotation="0" wrapText="false" indent="0" shrinkToFit="false"/>
      <protection locked="true" hidden="false"/>
    </xf>
    <xf numFmtId="166" fontId="0" fillId="4" borderId="50" xfId="0" applyFont="false" applyBorder="true" applyAlignment="true" applyProtection="false">
      <alignment horizontal="general" vertical="center"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4" borderId="64" xfId="0" applyFont="false" applyBorder="true" applyAlignment="false" applyProtection="false">
      <alignment horizontal="general" vertical="bottom" textRotation="0" wrapText="false" indent="0" shrinkToFit="false"/>
      <protection locked="true" hidden="false"/>
    </xf>
    <xf numFmtId="180" fontId="0" fillId="4" borderId="36" xfId="0" applyFont="false" applyBorder="true" applyAlignment="false" applyProtection="false">
      <alignment horizontal="general" vertical="bottom" textRotation="0" wrapText="false" indent="0" shrinkToFit="false"/>
      <protection locked="true" hidden="false"/>
    </xf>
    <xf numFmtId="180" fontId="0" fillId="4" borderId="37" xfId="0" applyFont="false" applyBorder="true" applyAlignment="false" applyProtection="false">
      <alignment horizontal="general" vertical="bottom" textRotation="0" wrapText="false" indent="0" shrinkToFit="false"/>
      <protection locked="true" hidden="false"/>
    </xf>
    <xf numFmtId="180" fontId="0" fillId="0" borderId="64" xfId="0" applyFont="false" applyBorder="true" applyAlignment="false" applyProtection="false">
      <alignment horizontal="general" vertical="bottom" textRotation="0" wrapText="false" indent="0" shrinkToFit="false"/>
      <protection locked="true" hidden="false"/>
    </xf>
    <xf numFmtId="180" fontId="0" fillId="0" borderId="15" xfId="0" applyFont="fals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79" fontId="0" fillId="4" borderId="36" xfId="0" applyFont="false" applyBorder="true" applyAlignment="true" applyProtection="false">
      <alignment horizontal="general" vertical="center" textRotation="0" wrapText="false" indent="0" shrinkToFit="false"/>
      <protection locked="true" hidden="false"/>
    </xf>
    <xf numFmtId="179" fontId="0" fillId="4" borderId="64" xfId="0" applyFont="false" applyBorder="true" applyAlignment="true" applyProtection="false">
      <alignment horizontal="general" vertical="center" textRotation="0" wrapText="false" indent="0" shrinkToFit="false"/>
      <protection locked="true" hidden="false"/>
    </xf>
    <xf numFmtId="180" fontId="0" fillId="4" borderId="15" xfId="0" applyFont="fals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79" fontId="0" fillId="4" borderId="43" xfId="0" applyFont="false" applyBorder="true" applyAlignment="true" applyProtection="false">
      <alignment horizontal="general" vertical="center" textRotation="0" wrapText="false" indent="0" shrinkToFit="false"/>
      <protection locked="true" hidden="false"/>
    </xf>
    <xf numFmtId="179" fontId="0" fillId="4" borderId="68" xfId="0" applyFont="false" applyBorder="true" applyAlignment="true" applyProtection="false">
      <alignment horizontal="general" vertical="center"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4" borderId="68" xfId="0" applyFont="false" applyBorder="true" applyAlignment="false" applyProtection="false">
      <alignment horizontal="general" vertical="bottom" textRotation="0" wrapText="false" indent="0" shrinkToFit="false"/>
      <protection locked="true" hidden="false"/>
    </xf>
    <xf numFmtId="180" fontId="0" fillId="4" borderId="43" xfId="0" applyFont="false" applyBorder="true" applyAlignment="false" applyProtection="false">
      <alignment horizontal="general" vertical="bottom" textRotation="0" wrapText="false" indent="0" shrinkToFit="false"/>
      <protection locked="true" hidden="false"/>
    </xf>
    <xf numFmtId="180" fontId="0" fillId="4" borderId="44" xfId="0" applyFont="false" applyBorder="true" applyAlignment="false" applyProtection="false">
      <alignment horizontal="general" vertical="bottom" textRotation="0" wrapText="false" indent="0" shrinkToFit="false"/>
      <protection locked="true" hidden="false"/>
    </xf>
    <xf numFmtId="180" fontId="0" fillId="0" borderId="68" xfId="0" applyFont="false" applyBorder="true" applyAlignment="false" applyProtection="false">
      <alignment horizontal="general" vertical="bottom" textRotation="0" wrapText="false" indent="0" shrinkToFit="false"/>
      <protection locked="true" hidden="false"/>
    </xf>
    <xf numFmtId="180" fontId="0" fillId="0" borderId="67"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74" fontId="0" fillId="4" borderId="35" xfId="0" applyFont="false" applyBorder="true" applyAlignment="true" applyProtection="false">
      <alignment horizontal="general" vertical="center" textRotation="0" wrapText="false" indent="0" shrinkToFit="false"/>
      <protection locked="true" hidden="false"/>
    </xf>
    <xf numFmtId="164" fontId="0" fillId="4" borderId="29" xfId="0" applyFont="true" applyBorder="true" applyAlignment="true" applyProtection="false">
      <alignment horizontal="general" vertical="center" textRotation="0" wrapText="true" indent="0" shrinkToFit="false"/>
      <protection locked="true" hidden="false"/>
    </xf>
    <xf numFmtId="177" fontId="0" fillId="4" borderId="29" xfId="19" applyFont="true" applyBorder="true" applyAlignment="true" applyProtection="true">
      <alignment horizontal="general" vertical="center" textRotation="0" wrapText="false" indent="0" shrinkToFit="false"/>
      <protection locked="true" hidden="false"/>
    </xf>
    <xf numFmtId="178" fontId="0" fillId="4" borderId="29" xfId="0" applyFont="false" applyBorder="true" applyAlignment="tru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74" fontId="0" fillId="4" borderId="40" xfId="0" applyFont="fals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false">
      <alignment horizontal="general" vertical="center" textRotation="0" wrapText="true" indent="0" shrinkToFit="false"/>
      <protection locked="true" hidden="false"/>
    </xf>
    <xf numFmtId="177" fontId="0" fillId="4" borderId="37" xfId="19" applyFont="true" applyBorder="true" applyAlignment="true" applyProtection="true">
      <alignment horizontal="general" vertical="center" textRotation="0" wrapText="false" indent="0" shrinkToFit="false"/>
      <protection locked="true" hidden="false"/>
    </xf>
    <xf numFmtId="178" fontId="0" fillId="4" borderId="37" xfId="0" applyFont="false" applyBorder="true" applyAlignment="true" applyProtection="false">
      <alignment horizontal="general"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74" fontId="0" fillId="4" borderId="41" xfId="0" applyFont="false" applyBorder="true" applyAlignment="true" applyProtection="false">
      <alignment horizontal="general" vertical="center" textRotation="0" wrapText="false" indent="0" shrinkToFit="false"/>
      <protection locked="true" hidden="false"/>
    </xf>
    <xf numFmtId="164" fontId="0" fillId="4" borderId="44" xfId="0" applyFont="false" applyBorder="true" applyAlignment="true" applyProtection="false">
      <alignment horizontal="general" vertical="center" textRotation="0" wrapText="true" indent="0" shrinkToFit="false"/>
      <protection locked="true" hidden="false"/>
    </xf>
    <xf numFmtId="177" fontId="0" fillId="4" borderId="44" xfId="19" applyFont="true" applyBorder="true" applyAlignment="true" applyProtection="true">
      <alignment horizontal="general" vertical="center" textRotation="0" wrapText="false" indent="0" shrinkToFit="false"/>
      <protection locked="true" hidden="false"/>
    </xf>
    <xf numFmtId="178" fontId="0" fillId="4" borderId="44" xfId="0" applyFont="false" applyBorder="true" applyAlignment="true" applyProtection="false">
      <alignment horizontal="general"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73" fontId="36" fillId="0" borderId="14" xfId="15" applyFont="true" applyBorder="true" applyAlignment="true" applyProtection="true">
      <alignment horizontal="general" vertical="center" textRotation="0" wrapText="tru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fals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15" fillId="0" borderId="0" xfId="61" applyFont="false" applyBorder="false" applyAlignment="false" applyProtection="false">
      <alignment horizontal="general" vertical="bottom" textRotation="0" wrapText="false" indent="0" shrinkToFit="false"/>
      <protection locked="true" hidden="false"/>
    </xf>
    <xf numFmtId="169"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61" applyFont="true" applyBorder="false" applyAlignment="false" applyProtection="false">
      <alignment horizontal="general" vertical="bottom" textRotation="0" wrapText="false" indent="0" shrinkToFit="false"/>
      <protection locked="true" hidden="false"/>
    </xf>
    <xf numFmtId="164" fontId="54" fillId="0" borderId="0" xfId="61" applyFont="true" applyBorder="fals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55" fillId="24" borderId="0" xfId="61" applyFont="true" applyBorder="false" applyAlignment="false" applyProtection="false">
      <alignment horizontal="general" vertical="bottom" textRotation="0" wrapText="false" indent="0" shrinkToFit="false"/>
      <protection locked="true" hidden="false"/>
    </xf>
    <xf numFmtId="164" fontId="15" fillId="24" borderId="0" xfId="61" applyFont="false" applyBorder="false" applyAlignment="false" applyProtection="false">
      <alignment horizontal="general" vertical="bottom" textRotation="0" wrapText="false" indent="0" shrinkToFit="false"/>
      <protection locked="true" hidden="false"/>
    </xf>
    <xf numFmtId="164" fontId="27" fillId="24" borderId="9" xfId="61" applyFont="true" applyBorder="tru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Date" xfId="50"/>
    <cellStyle name="Explanatory Text" xfId="51"/>
    <cellStyle name="Fixed" xfId="52"/>
    <cellStyle name="Good 1" xfId="53"/>
    <cellStyle name="Heading 1 1" xfId="54"/>
    <cellStyle name="Heading 2 1" xfId="55"/>
    <cellStyle name="Heading 3" xfId="56"/>
    <cellStyle name="Heading 4" xfId="57"/>
    <cellStyle name="Input" xfId="58"/>
    <cellStyle name="Linked Cell" xfId="59"/>
    <cellStyle name="Neutral 1" xfId="60"/>
    <cellStyle name="Normal_Mappings" xfId="61"/>
    <cellStyle name="Normal_SIMPIL_MODEL_2004_ver2.6 (for rates application)" xfId="62"/>
    <cellStyle name="Note 1" xfId="63"/>
    <cellStyle name="Output" xfId="64"/>
    <cellStyle name="Title" xfId="65"/>
    <cellStyle name="Total" xfId="66"/>
    <cellStyle name="Warning Text" xfId="67"/>
    <cellStyle name="*unknown*" xfId="20" builtinId="8"/>
  </cellStyles>
  <dxfs count="14">
    <dxf>
      <fill>
        <patternFill patternType="solid">
          <fgColor rgb="FF666699"/>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440</xdr:colOff>
      <xdr:row>5</xdr:row>
      <xdr:rowOff>95400</xdr:rowOff>
    </xdr:from>
    <xdr:to>
      <xdr:col>5</xdr:col>
      <xdr:colOff>3052800</xdr:colOff>
      <xdr:row>6</xdr:row>
      <xdr:rowOff>9000</xdr:rowOff>
    </xdr:to>
    <xdr:sp>
      <xdr:nvSpPr>
        <xdr:cNvPr id="0" name="Text Box 1"/>
        <xdr:cNvSpPr/>
      </xdr:nvSpPr>
      <xdr:spPr>
        <a:xfrm>
          <a:off x="9087120" y="1076400"/>
          <a:ext cx="2772360" cy="171000"/>
        </a:xfrm>
        <a:prstGeom prst="rect">
          <a:avLst/>
        </a:prstGeom>
        <a:no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Double-click the icon for more information</a:t>
          </a:r>
          <a:endParaRPr b="0" lang="en-US" sz="1000" spc="-1" strike="noStrike">
            <a:latin typeface="Times New Roman"/>
          </a:endParaRPr>
        </a:p>
      </xdr:txBody>
    </xdr:sp>
    <xdr:clientData/>
  </xdr:twoCellAnchor>
  <xdr:twoCellAnchor editAs="oneCell">
    <xdr:from>
      <xdr:col>0</xdr:col>
      <xdr:colOff>40680</xdr:colOff>
      <xdr:row>5</xdr:row>
      <xdr:rowOff>47160</xdr:rowOff>
    </xdr:from>
    <xdr:to>
      <xdr:col>1</xdr:col>
      <xdr:colOff>360</xdr:colOff>
      <xdr:row>5</xdr:row>
      <xdr:rowOff>219240</xdr:rowOff>
    </xdr:to>
    <xdr:sp>
      <xdr:nvSpPr>
        <xdr:cNvPr id="1" name="ShowTop"/>
        <xdr:cNvSpPr/>
      </xdr:nvSpPr>
      <xdr:spPr>
        <a:xfrm>
          <a:off x="40680" y="1028160"/>
          <a:ext cx="84492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10440</xdr:colOff>
      <xdr:row>8</xdr:row>
      <xdr:rowOff>0</xdr:rowOff>
    </xdr:from>
    <xdr:to>
      <xdr:col>0</xdr:col>
      <xdr:colOff>855720</xdr:colOff>
      <xdr:row>9</xdr:row>
      <xdr:rowOff>9360</xdr:rowOff>
    </xdr:to>
    <xdr:sp>
      <xdr:nvSpPr>
        <xdr:cNvPr id="2" name="LicenseTerms"/>
        <xdr:cNvSpPr/>
      </xdr:nvSpPr>
      <xdr:spPr>
        <a:xfrm>
          <a:off x="10440" y="1638360"/>
          <a:ext cx="845280" cy="171360"/>
        </a:xfrm>
        <a:prstGeom prst="bevel">
          <a:avLst>
            <a:gd name="adj" fmla="val 12500"/>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Reset All</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845280</xdr:colOff>
      <xdr:row>0</xdr:row>
      <xdr:rowOff>162000</xdr:rowOff>
    </xdr:to>
    <xdr:sp>
      <xdr:nvSpPr>
        <xdr:cNvPr id="3" name="LicenseTerms"/>
        <xdr:cNvSpPr/>
      </xdr:nvSpPr>
      <xdr:spPr>
        <a:xfrm>
          <a:off x="0" y="0"/>
          <a:ext cx="845280" cy="162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License</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8880</xdr:rowOff>
    </xdr:to>
    <xdr:sp>
      <xdr:nvSpPr>
        <xdr:cNvPr id="20" name="ShowTop"/>
        <xdr:cNvSpPr/>
      </xdr:nvSpPr>
      <xdr:spPr>
        <a:xfrm>
          <a:off x="40680" y="190080"/>
          <a:ext cx="846360" cy="1717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how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5</xdr:row>
      <xdr:rowOff>47160</xdr:rowOff>
    </xdr:to>
    <xdr:sp>
      <xdr:nvSpPr>
        <xdr:cNvPr id="2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7</xdr:col>
      <xdr:colOff>775440</xdr:colOff>
      <xdr:row>13</xdr:row>
      <xdr:rowOff>47520</xdr:rowOff>
    </xdr:to>
    <xdr:sp>
      <xdr:nvSpPr>
        <xdr:cNvPr id="28" name="Text Box 1"/>
        <xdr:cNvSpPr/>
      </xdr:nvSpPr>
      <xdr:spPr>
        <a:xfrm>
          <a:off x="10080" y="581040"/>
          <a:ext cx="6397200" cy="1952640"/>
        </a:xfrm>
        <a:prstGeom prst="rect">
          <a:avLst/>
        </a:prstGeom>
        <a:solidFill>
          <a:srgbClr val="c0c0c0"/>
        </a:solidFill>
        <a:ln w="0">
          <a:noFill/>
        </a:ln>
        <a:effectLst>
          <a:outerShdw dist="17819" dir="2700000" blurRad="0" rotWithShape="0">
            <a:srgbClr val="808080">
              <a:alpha val="50000"/>
            </a:srgbClr>
          </a:outerShdw>
        </a:effectLst>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Elenchus Research Associates' intent in licensing </a:t>
          </a:r>
          <a:r>
            <a:rPr b="0" i="1" lang="en-US" sz="1200" spc="-1" strike="noStrike">
              <a:solidFill>
                <a:srgbClr val="000000"/>
              </a:solidFill>
              <a:latin typeface="Arial"/>
            </a:rPr>
            <a:t>RateMaker PILs</a:t>
          </a:r>
          <a:r>
            <a:rPr b="0" lang="en-US" sz="1200" spc="-1" strike="noStrike">
              <a:solidFill>
                <a:srgbClr val="000000"/>
              </a:solidFill>
              <a:latin typeface="Arial"/>
            </a:rPr>
            <a:t> (the "Model") is to provide utilities with a generic tool to assist in the development of cost of service applications for electricity distribution rates under the Forward Test Year approach. Certain adaptations of the Model may be required to meet regulatory requirements for any given rate application. It is the responsibility of the utility to ensure all data and documentation included in such an application, including output from the Model, will fulfill regulatory requirements. In particular, utilities should consult their tax adviser(s) to ensure the Model produces a complete and accurate calculation of expected PILs in accordance with applicable tax rules and legislation. Please see Appendix A in the </a:t>
          </a:r>
          <a:r>
            <a:rPr b="0" i="1" lang="en-US" sz="1200" spc="-1" strike="noStrike">
              <a:solidFill>
                <a:srgbClr val="000000"/>
              </a:solidFill>
              <a:latin typeface="Arial"/>
            </a:rPr>
            <a:t>RateMaker.xls</a:t>
          </a:r>
          <a:r>
            <a:rPr b="0" lang="en-US" sz="1200" spc="-1" strike="noStrike">
              <a:solidFill>
                <a:srgbClr val="000000"/>
              </a:solidFill>
              <a:latin typeface="Arial"/>
            </a:rPr>
            <a:t> documentation for complete terms of the software licens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8880</xdr:rowOff>
    </xdr:to>
    <xdr:sp>
      <xdr:nvSpPr>
        <xdr:cNvPr id="6" name="ShowTop"/>
        <xdr:cNvSpPr/>
      </xdr:nvSpPr>
      <xdr:spPr>
        <a:xfrm>
          <a:off x="40680" y="190080"/>
          <a:ext cx="846360" cy="1717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how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5</xdr:row>
      <xdr:rowOff>47160</xdr:rowOff>
    </xdr:to>
    <xdr:sp>
      <xdr:nvSpPr>
        <xdr:cNvPr id="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8880</xdr:rowOff>
    </xdr:to>
    <xdr:sp>
      <xdr:nvSpPr>
        <xdr:cNvPr id="8" name="ShowTop"/>
        <xdr:cNvSpPr/>
      </xdr:nvSpPr>
      <xdr:spPr>
        <a:xfrm>
          <a:off x="40680" y="190080"/>
          <a:ext cx="846360" cy="1717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how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5</xdr:row>
      <xdr:rowOff>47160</xdr:rowOff>
    </xdr:to>
    <xdr:sp>
      <xdr:nvSpPr>
        <xdr:cNvPr id="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8880</xdr:rowOff>
    </xdr:to>
    <xdr:sp>
      <xdr:nvSpPr>
        <xdr:cNvPr id="10" name="ShowTop"/>
        <xdr:cNvSpPr/>
      </xdr:nvSpPr>
      <xdr:spPr>
        <a:xfrm>
          <a:off x="40680" y="190080"/>
          <a:ext cx="846360" cy="1717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how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5</xdr:row>
      <xdr:rowOff>47160</xdr:rowOff>
    </xdr:to>
    <xdr:sp>
      <xdr:nvSpPr>
        <xdr:cNvPr id="1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8880</xdr:rowOff>
    </xdr:to>
    <xdr:sp>
      <xdr:nvSpPr>
        <xdr:cNvPr id="12" name="ShowTop"/>
        <xdr:cNvSpPr/>
      </xdr:nvSpPr>
      <xdr:spPr>
        <a:xfrm>
          <a:off x="40680" y="190080"/>
          <a:ext cx="846360" cy="1717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how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5</xdr:row>
      <xdr:rowOff>47160</xdr:rowOff>
    </xdr:to>
    <xdr:sp>
      <xdr:nvSpPr>
        <xdr:cNvPr id="1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8880</xdr:rowOff>
    </xdr:to>
    <xdr:sp>
      <xdr:nvSpPr>
        <xdr:cNvPr id="14" name="ShowTop"/>
        <xdr:cNvSpPr/>
      </xdr:nvSpPr>
      <xdr:spPr>
        <a:xfrm>
          <a:off x="40680" y="190080"/>
          <a:ext cx="846360" cy="1717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how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5</xdr:row>
      <xdr:rowOff>47160</xdr:rowOff>
    </xdr:to>
    <xdr:sp>
      <xdr:nvSpPr>
        <xdr:cNvPr id="1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8880</xdr:rowOff>
    </xdr:to>
    <xdr:sp>
      <xdr:nvSpPr>
        <xdr:cNvPr id="16" name="ShowTop"/>
        <xdr:cNvSpPr/>
      </xdr:nvSpPr>
      <xdr:spPr>
        <a:xfrm>
          <a:off x="40680" y="190080"/>
          <a:ext cx="846360" cy="1717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how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5</xdr:row>
      <xdr:rowOff>47160</xdr:rowOff>
    </xdr:to>
    <xdr:sp>
      <xdr:nvSpPr>
        <xdr:cNvPr id="1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8880</xdr:rowOff>
    </xdr:to>
    <xdr:sp>
      <xdr:nvSpPr>
        <xdr:cNvPr id="18" name="ShowTop"/>
        <xdr:cNvSpPr/>
      </xdr:nvSpPr>
      <xdr:spPr>
        <a:xfrm>
          <a:off x="40680" y="190080"/>
          <a:ext cx="846360" cy="1717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how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5</xdr:row>
      <xdr:rowOff>47160</xdr:rowOff>
    </xdr:to>
    <xdr:sp>
      <xdr:nvSpPr>
        <xdr:cNvPr id="1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Finance/Rates/RATE%20APPLICATION%20-%202009/ERA%20Model%20Info/2009%20Model/RateMa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mailto:slevac@bdo.ca"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671875" defaultRowHeight="12.75" zeroHeight="false" outlineLevelRow="1" outlineLevelCol="1"/>
  <cols>
    <col collapsed="false" customWidth="true" hidden="false" outlineLevel="0" max="1" min="1" style="1" width="12.56"/>
    <col collapsed="false" customWidth="true" hidden="false" outlineLevel="0" max="2" min="2" style="2" width="6.13"/>
    <col collapsed="false" customWidth="true" hidden="false" outlineLevel="1" max="3" min="3" style="2" width="18.14"/>
    <col collapsed="false" customWidth="true" hidden="false" outlineLevel="0" max="4" min="4" style="3" width="37.56"/>
    <col collapsed="false" customWidth="true" hidden="false" outlineLevel="1" max="5" min="5" style="3" width="50.56"/>
    <col collapsed="false" customWidth="true" hidden="false" outlineLevel="0" max="6" min="6" style="4" width="50.28"/>
    <col collapsed="false" customWidth="true" hidden="false" outlineLevel="0" max="7" min="7" style="5" width="11.13"/>
    <col collapsed="false" customWidth="false" hidden="false" outlineLevel="0" max="257" min="8" style="5" width="9.14"/>
  </cols>
  <sheetData>
    <row r="1" s="12" customFormat="true" ht="12.75" hidden="false" customHeight="false" outlineLevel="0" collapsed="false">
      <c r="A1" s="6"/>
      <c r="B1" s="7" t="str">
        <f aca="false">'P0.Admin'!B1</f>
        <v>RateMaker PILs   v1.02    © Elenchus Research Associates</v>
      </c>
      <c r="C1" s="8"/>
      <c r="D1" s="9"/>
      <c r="E1" s="10"/>
      <c r="F1" s="11"/>
    </row>
    <row r="2" s="17" customFormat="true" ht="20.25" hidden="false" customHeight="false" outlineLevel="0" collapsed="false">
      <c r="A2" s="13" t="e">
        <f aca="true">RIGHT(CELL("filename",$A$1),LEN(CELL("filename",$A$1))-FIND(".xls]",CELL("filename",$A$1))-4)</f>
        <v>#VALUE!</v>
      </c>
      <c r="B2" s="14" t="str">
        <f aca="false">'P0.Admin'!B2</f>
        <v>Coopérative Hydro Embrun Inc. (ED-2002-0493)</v>
      </c>
      <c r="C2" s="14"/>
      <c r="D2" s="15"/>
      <c r="E2" s="15"/>
      <c r="F2" s="16"/>
    </row>
    <row r="3" s="23" customFormat="true" ht="15.75" hidden="false" customHeight="false" outlineLevel="0" collapsed="false">
      <c r="A3" s="18" t="e">
        <f aca="true">LEFT(RIGHT(CELL("filename",A3),LEN(CELL("filename",A3))-FIND("[",CELL("filename",A3))+1),FIND("]",RIGHT(CELL("filename",A3),LEN(CELL("filename",A3))-FIND("[",CELL("filename",A3))+1)))</f>
        <v>#VALUE!</v>
      </c>
      <c r="B3" s="19" t="str">
        <f aca="false">'P0.Admin'!B3</f>
        <v>PILs Calculations for 2010 EDR Application (EB-2009-0132)   version: Draft Rate Order</v>
      </c>
      <c r="C3" s="19"/>
      <c r="D3" s="20"/>
      <c r="E3" s="20"/>
      <c r="F3" s="21"/>
      <c r="G3" s="22"/>
    </row>
    <row r="4" s="23" customFormat="true" ht="15.75" hidden="false" customHeight="false" outlineLevel="0" collapsed="false">
      <c r="A4" s="24"/>
      <c r="B4" s="25" t="str">
        <f aca="false">'P0.Admin'!B4</f>
        <v>April 1, 2010</v>
      </c>
      <c r="C4" s="25"/>
      <c r="D4" s="20"/>
      <c r="E4" s="20"/>
      <c r="F4" s="21"/>
    </row>
    <row r="5" customFormat="false" ht="12.75" hidden="false" customHeight="false" outlineLevel="0" collapsed="false">
      <c r="B5" s="26"/>
      <c r="C5" s="26"/>
      <c r="D5" s="27"/>
      <c r="E5" s="27"/>
      <c r="F5" s="11"/>
    </row>
    <row r="6" s="17" customFormat="true" ht="20.25" hidden="false" customHeight="false" outlineLevel="0" collapsed="false">
      <c r="A6" s="28"/>
      <c r="B6" s="29" t="s">
        <v>0</v>
      </c>
      <c r="C6" s="29"/>
      <c r="D6" s="30"/>
      <c r="E6" s="31"/>
      <c r="F6" s="32"/>
    </row>
    <row r="7" s="37" customFormat="true" ht="18.75" hidden="false" customHeight="false" outlineLevel="0" collapsed="false">
      <c r="A7" s="33"/>
      <c r="B7" s="34" t="s">
        <v>1</v>
      </c>
      <c r="C7" s="34"/>
      <c r="D7" s="35"/>
      <c r="E7" s="35"/>
      <c r="F7" s="36"/>
    </row>
    <row r="8" customFormat="false" ht="12.75" hidden="false" customHeight="false" outlineLevel="0" collapsed="false">
      <c r="B8" s="26"/>
      <c r="C8" s="26"/>
      <c r="D8" s="27"/>
      <c r="E8" s="27"/>
      <c r="F8" s="11"/>
    </row>
    <row r="9" customFormat="false" ht="12.75" hidden="false" customHeight="false" outlineLevel="0" collapsed="false">
      <c r="A9" s="38"/>
      <c r="B9" s="39" t="s">
        <v>2</v>
      </c>
      <c r="C9" s="39" t="s">
        <v>3</v>
      </c>
      <c r="D9" s="40" t="s">
        <v>4</v>
      </c>
      <c r="E9" s="40" t="s">
        <v>5</v>
      </c>
      <c r="F9" s="41" t="s">
        <v>6</v>
      </c>
    </row>
    <row r="10" customFormat="false" ht="12.75" hidden="false" customHeight="false" outlineLevel="0" collapsed="false">
      <c r="B10" s="42" t="s">
        <v>7</v>
      </c>
      <c r="C10" s="43"/>
      <c r="D10" s="44" t="s">
        <v>8</v>
      </c>
      <c r="E10" s="45"/>
      <c r="F10" s="46" t="e">
        <f aca="false">IF(B10="","",IF(LEN(B10)&gt;1,HYPERLINK($A$3&amp;B10&amp;IF(C10="","","."&amp;C10)&amp;"!A1",B10&amp;"   "&amp;D10),HYPERLINK($A$3&amp;B11&amp;IF(C11="","","."&amp;C11)&amp;"!A1",B11&amp;"   "&amp;D11)))</f>
        <v>#VALUE!</v>
      </c>
    </row>
    <row r="11" customFormat="false" ht="12.75" hidden="false" customHeight="false" outlineLevel="1" collapsed="false">
      <c r="B11" s="47" t="s">
        <v>9</v>
      </c>
      <c r="C11" s="48" t="s">
        <v>10</v>
      </c>
      <c r="D11" s="49" t="s">
        <v>11</v>
      </c>
      <c r="E11" s="50" t="s">
        <v>12</v>
      </c>
      <c r="F11" s="51" t="e">
        <f aca="false">IF(B11="","",IF(LEN(B11)&gt;1,HYPERLINK($A$3&amp;B11&amp;IF(C11="","","."&amp;C11)&amp;"!A1",B11&amp;"   "&amp;D11),HYPERLINK($A$3&amp;B12&amp;IF(C12="","","."&amp;C12)&amp;"!A1",B12&amp;"   "&amp;D12)))</f>
        <v>#VALUE!</v>
      </c>
    </row>
    <row r="12" customFormat="false" ht="25.5" hidden="false" customHeight="false" outlineLevel="1" collapsed="false">
      <c r="B12" s="52" t="s">
        <v>13</v>
      </c>
      <c r="C12" s="53" t="s">
        <v>14</v>
      </c>
      <c r="D12" s="54" t="s">
        <v>15</v>
      </c>
      <c r="E12" s="55" t="s">
        <v>16</v>
      </c>
      <c r="F12" s="51" t="e">
        <f aca="false">IF(B12="","",IF(LEN(B12)&gt;1,HYPERLINK($A$3&amp;B12&amp;IF(C12="","","."&amp;C12)&amp;"!A1",B12&amp;"   "&amp;D12),HYPERLINK($A$3&amp;B13&amp;IF(C13="","","."&amp;C13)&amp;"!A1",B13&amp;"   "&amp;D13)))</f>
        <v>#VALUE!</v>
      </c>
    </row>
    <row r="13" customFormat="false" ht="25.5" hidden="false" customHeight="false" outlineLevel="1" collapsed="false">
      <c r="B13" s="52" t="s">
        <v>17</v>
      </c>
      <c r="C13" s="53" t="s">
        <v>18</v>
      </c>
      <c r="D13" s="54" t="s">
        <v>19</v>
      </c>
      <c r="E13" s="55" t="s">
        <v>20</v>
      </c>
      <c r="F13" s="51" t="e">
        <f aca="false">IF(B13="","",IF(LEN(B13)&gt;1,HYPERLINK($A$3&amp;B13&amp;IF(C13="","","."&amp;C13)&amp;"!A1",B13&amp;"   "&amp;D13),HYPERLINK($A$3&amp;B14&amp;IF(C14="","","."&amp;C14)&amp;"!A1",B14&amp;"   "&amp;D14)))</f>
        <v>#VALUE!</v>
      </c>
    </row>
    <row r="14" customFormat="false" ht="12.75" hidden="false" customHeight="false" outlineLevel="1" collapsed="false">
      <c r="B14" s="52" t="s">
        <v>21</v>
      </c>
      <c r="C14" s="53" t="s">
        <v>22</v>
      </c>
      <c r="D14" s="54" t="s">
        <v>23</v>
      </c>
      <c r="E14" s="55" t="s">
        <v>24</v>
      </c>
      <c r="F14" s="51" t="e">
        <f aca="false">IF(B14="","",IF(LEN(B14)&gt;1,HYPERLINK($A$3&amp;B14&amp;IF(C14="","","."&amp;C14)&amp;"!A1",B14&amp;"   "&amp;D14),HYPERLINK($A$3&amp;B15&amp;IF(C15="","","."&amp;C15)&amp;"!A1",B15&amp;"   "&amp;D15)))</f>
        <v>#VALUE!</v>
      </c>
    </row>
    <row r="15" customFormat="false" ht="25.5" hidden="false" customHeight="false" outlineLevel="1" collapsed="false">
      <c r="B15" s="52" t="s">
        <v>25</v>
      </c>
      <c r="C15" s="53" t="s">
        <v>26</v>
      </c>
      <c r="D15" s="54" t="s">
        <v>27</v>
      </c>
      <c r="E15" s="50" t="s">
        <v>28</v>
      </c>
      <c r="F15" s="51" t="e">
        <f aca="false">IF(B15="","",IF(LEN(B15)&gt;1,HYPERLINK($A$3&amp;B15&amp;IF(C15="","","."&amp;C15)&amp;"!A1",B15&amp;"   "&amp;D15),HYPERLINK($A$3&amp;B16&amp;IF(C16="","","."&amp;C16)&amp;"!A1",B16&amp;"   "&amp;D16)))</f>
        <v>#VALUE!</v>
      </c>
    </row>
    <row r="16" customFormat="false" ht="25.5" hidden="false" customHeight="false" outlineLevel="1" collapsed="false">
      <c r="B16" s="52" t="s">
        <v>29</v>
      </c>
      <c r="C16" s="53" t="s">
        <v>30</v>
      </c>
      <c r="D16" s="54" t="s">
        <v>31</v>
      </c>
      <c r="E16" s="55" t="s">
        <v>32</v>
      </c>
      <c r="F16" s="51" t="e">
        <f aca="false">IF(B16="","",IF(LEN(B16)&gt;1,HYPERLINK($A$3&amp;B16&amp;IF(C16="","","."&amp;C16)&amp;"!A1",B16&amp;"   "&amp;D16),HYPERLINK($A$3&amp;B17&amp;IF(C17="","","."&amp;C17)&amp;"!A1",B17&amp;"   "&amp;D17)))</f>
        <v>#VALUE!</v>
      </c>
    </row>
    <row r="17" customFormat="false" ht="12.75" hidden="false" customHeight="false" outlineLevel="1" collapsed="false">
      <c r="B17" s="52" t="s">
        <v>33</v>
      </c>
      <c r="C17" s="53" t="s">
        <v>34</v>
      </c>
      <c r="D17" s="54" t="s">
        <v>35</v>
      </c>
      <c r="E17" s="55" t="s">
        <v>36</v>
      </c>
      <c r="F17" s="51" t="e">
        <f aca="false">IF(B17="","",IF(LEN(B17)&gt;1,HYPERLINK($A$3&amp;B17&amp;IF(C17="","","."&amp;C17)&amp;"!A1",B17&amp;"   "&amp;D17),HYPERLINK($A$3&amp;B18&amp;IF(C18="","","."&amp;C18)&amp;"!A1",B18&amp;"   "&amp;D18)))</f>
        <v>#VALUE!</v>
      </c>
    </row>
    <row r="18" customFormat="false" ht="12.75" hidden="false" customHeight="false" outlineLevel="1" collapsed="false">
      <c r="B18" s="52" t="s">
        <v>37</v>
      </c>
      <c r="C18" s="53" t="s">
        <v>38</v>
      </c>
      <c r="D18" s="54" t="s">
        <v>39</v>
      </c>
      <c r="E18" s="55" t="s">
        <v>40</v>
      </c>
      <c r="F18" s="51" t="e">
        <f aca="false">IF(B18="","",IF(LEN(B18)&gt;1,HYPERLINK($A$3&amp;B18&amp;IF(C18="","","."&amp;C18)&amp;"!A1",B18&amp;"   "&amp;D18),HYPERLINK($A$3&amp;B19&amp;IF(C19="","","."&amp;C19)&amp;"!A1",B19&amp;"   "&amp;D19)))</f>
        <v>#VALUE!</v>
      </c>
    </row>
    <row r="19" customFormat="false" ht="12.75" hidden="false" customHeight="false" outlineLevel="1" collapsed="false">
      <c r="B19" s="52" t="s">
        <v>41</v>
      </c>
      <c r="C19" s="53" t="s">
        <v>42</v>
      </c>
      <c r="D19" s="54" t="s">
        <v>43</v>
      </c>
      <c r="E19" s="55" t="s">
        <v>44</v>
      </c>
      <c r="F19" s="51" t="e">
        <f aca="false">IF(B19="","",IF(LEN(B19)&gt;1,HYPERLINK($A$3&amp;B19&amp;IF(C19="","","."&amp;C19)&amp;"!A1",B19&amp;"   "&amp;D19),HYPERLINK($A$3&amp;B20&amp;IF(C20="","","."&amp;C20)&amp;"!A1",B20&amp;"   "&amp;D20)))</f>
        <v>#VALUE!</v>
      </c>
    </row>
    <row r="20" customFormat="false" ht="12.75" hidden="false" customHeight="false" outlineLevel="0" collapsed="false">
      <c r="B20" s="56" t="s">
        <v>45</v>
      </c>
      <c r="C20" s="57"/>
      <c r="D20" s="58" t="s">
        <v>46</v>
      </c>
      <c r="E20" s="59"/>
      <c r="F20" s="60" t="e">
        <f aca="false">IF(B20="","",IF(LEN(B20)&gt;1,HYPERLINK($A$3&amp;B20&amp;IF(C20="","","."&amp;C20)&amp;"!A1",B20&amp;"   "&amp;D20),HYPERLINK($A$3&amp;B21&amp;IF(C21="","","."&amp;C21)&amp;"!A1",B21&amp;"   "&amp;D21)))</f>
        <v>#VALUE!</v>
      </c>
    </row>
    <row r="21" customFormat="false" ht="12.75" hidden="false" customHeight="false" outlineLevel="1" collapsed="false">
      <c r="B21" s="61" t="s">
        <v>47</v>
      </c>
      <c r="C21" s="62" t="s">
        <v>48</v>
      </c>
      <c r="D21" s="63" t="s">
        <v>49</v>
      </c>
      <c r="E21" s="50" t="s">
        <v>50</v>
      </c>
      <c r="F21" s="64" t="e">
        <f aca="false">IF(B21="","",IF(LEN(B21)&gt;1,HYPERLINK($A$3&amp;B21&amp;IF(C21="","","."&amp;C21)&amp;"!A1",B21&amp;"   "&amp;D21),HYPERLINK($A$3&amp;B22&amp;IF(C22="","","."&amp;C22)&amp;"!A1",B22&amp;"   "&amp;D22)))</f>
        <v>#VALUE!</v>
      </c>
    </row>
    <row r="22" customFormat="false" ht="25.5" hidden="false" customHeight="false" outlineLevel="1" collapsed="false">
      <c r="B22" s="65" t="s">
        <v>51</v>
      </c>
      <c r="C22" s="66" t="s">
        <v>52</v>
      </c>
      <c r="D22" s="67" t="s">
        <v>53</v>
      </c>
      <c r="E22" s="55" t="s">
        <v>54</v>
      </c>
      <c r="F22" s="64" t="e">
        <f aca="false">IF(B22="","",IF(LEN(B22)&gt;1,HYPERLINK($A$3&amp;B22&amp;IF(C22="","","."&amp;C22)&amp;"!A1",B22&amp;"   "&amp;D22),HYPERLINK($A$3&amp;B23&amp;IF(C23="","","."&amp;C23)&amp;"!A1",B23&amp;"   "&amp;D23)))</f>
        <v>#VALUE!</v>
      </c>
    </row>
    <row r="23" customFormat="false" ht="12.75" hidden="false" customHeight="false" outlineLevel="0" collapsed="false">
      <c r="B23" s="68" t="s">
        <v>55</v>
      </c>
      <c r="C23" s="69"/>
      <c r="D23" s="70" t="s">
        <v>56</v>
      </c>
      <c r="E23" s="59"/>
      <c r="F23" s="60" t="e">
        <f aca="false">IF(B23="","",IF(LEN(B23)&gt;1,HYPERLINK($A$3&amp;B23&amp;IF(C23="","","."&amp;C23)&amp;"!A1",B23&amp;"   "&amp;D23),HYPERLINK($A$3&amp;B24&amp;IF(C24="","","."&amp;C24)&amp;"!A1",B24&amp;"   "&amp;D24)))</f>
        <v>#VALUE!</v>
      </c>
    </row>
    <row r="24" customFormat="false" ht="12.75" hidden="false" customHeight="false" outlineLevel="1" collapsed="false">
      <c r="B24" s="71" t="s">
        <v>57</v>
      </c>
      <c r="C24" s="72" t="s">
        <v>58</v>
      </c>
      <c r="D24" s="73" t="s">
        <v>59</v>
      </c>
      <c r="E24" s="59"/>
      <c r="F24" s="64" t="e">
        <f aca="false">IF(B24="","",IF(LEN(B24)&gt;1,HYPERLINK($A$3&amp;B24&amp;IF(C24="","","."&amp;C24)&amp;"!A1",B24&amp;"   "&amp;D24),HYPERLINK($A$3&amp;B25&amp;IF(C25="","","."&amp;C25)&amp;"!A1",B25&amp;"   "&amp;D25)))</f>
        <v>#VALUE!</v>
      </c>
    </row>
    <row r="25" customFormat="false" ht="12.75" hidden="false" customHeight="false" outlineLevel="1" collapsed="false">
      <c r="B25" s="71" t="s">
        <v>60</v>
      </c>
      <c r="C25" s="72" t="s">
        <v>61</v>
      </c>
      <c r="D25" s="73" t="s">
        <v>62</v>
      </c>
      <c r="E25" s="59"/>
      <c r="F25" s="64" t="e">
        <f aca="false">IF(B25="","",IF(LEN(B25)&gt;1,HYPERLINK($A$3&amp;B25&amp;IF(C25="","","."&amp;C25)&amp;"!A1",B25&amp;"   "&amp;D25),HYPERLINK($A$3&amp;B26&amp;IF(C26="","","."&amp;C26)&amp;"!A1",B26&amp;"   "&amp;D26)))</f>
        <v>#VALUE!</v>
      </c>
    </row>
  </sheetData>
  <autoFilter ref="B9:D25"/>
  <conditionalFormatting sqref="E6">
    <cfRule type="cellIs" priority="2" operator="equal" aboveAverage="0" equalAverage="0" bottom="0" percent="0" rank="0" text="" dxfId="5">
      <formula>"ERROR"</formula>
    </cfRule>
  </conditionalFormatting>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9" activeCellId="0" sqref="E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2.7"/>
    <col collapsed="false" customWidth="true" hidden="false" outlineLevel="0" max="5" min="3" style="74" width="14.7"/>
    <col collapsed="false" customWidth="true" hidden="false" outlineLevel="0" max="6" min="6" style="5" width="30.85"/>
    <col collapsed="false" customWidth="true" hidden="false" outlineLevel="0" max="8" min="7" style="5" width="11.7"/>
    <col collapsed="false" customWidth="false" hidden="false" outlineLevel="0" max="257" min="9" style="5" width="9.14"/>
  </cols>
  <sheetData>
    <row r="1" s="12" customFormat="true" ht="11.25" hidden="false" customHeight="false" outlineLevel="0" collapsed="false">
      <c r="A1" s="6"/>
      <c r="B1" s="7" t="str">
        <f aca="false">'P0.Admin'!B1</f>
        <v>RateMaker PILs   v1.02    © Elenchus Research Associates</v>
      </c>
      <c r="C1" s="107"/>
      <c r="D1" s="76"/>
      <c r="E1" s="76"/>
      <c r="F1" s="108"/>
    </row>
    <row r="2" s="17" customFormat="true" ht="20.25" hidden="true" customHeight="false" outlineLevel="0" collapsed="false">
      <c r="A2" s="13" t="e">
        <f aca="true">LEFT(RIGHT(CELL("filename",$A$1),LEN(CELL("filename",$A$1))-FIND(".xls]",CELL("filename",$A$1))-4),2)</f>
        <v>#VALUE!</v>
      </c>
      <c r="B2" s="14" t="str">
        <f aca="false">'P0.Admin'!B2</f>
        <v>Coopérative Hydro Embrun Inc. (ED-2002-0493)</v>
      </c>
      <c r="C2" s="78"/>
      <c r="D2" s="78"/>
      <c r="E2" s="78"/>
      <c r="F2" s="109"/>
    </row>
    <row r="3" s="23" customFormat="true" ht="15.75" hidden="true" customHeight="false" outlineLevel="0" collapsed="false">
      <c r="A3" s="24"/>
      <c r="B3" s="19" t="str">
        <f aca="false">'P0.Admin'!B3</f>
        <v>PILs Calculations for 2010 EDR Application (EB-2009-0132)   version: Draft Rate Order</v>
      </c>
      <c r="C3" s="79"/>
      <c r="D3" s="79"/>
      <c r="E3" s="79"/>
      <c r="F3" s="110"/>
    </row>
    <row r="4" s="23" customFormat="true" ht="15.75" hidden="true" customHeight="false" outlineLevel="0" collapsed="false">
      <c r="A4" s="24"/>
      <c r="B4" s="25" t="str">
        <f aca="false">'P0.Admin'!B4</f>
        <v>April 1, 2010</v>
      </c>
      <c r="C4" s="80"/>
      <c r="D4" s="79"/>
      <c r="E4" s="79"/>
      <c r="F4" s="110"/>
    </row>
    <row r="5" customFormat="false" ht="12.75" hidden="true" customHeight="false" outlineLevel="0" collapsed="false">
      <c r="B5" s="26"/>
      <c r="C5" s="81"/>
      <c r="D5" s="81"/>
      <c r="E5" s="81"/>
      <c r="F5" s="112"/>
    </row>
    <row r="6" s="17" customFormat="true" ht="20.25" hidden="false" customHeight="false" outlineLevel="0" collapsed="false">
      <c r="A6" s="28"/>
      <c r="B6" s="29" t="e">
        <f aca="false">$A$2&amp;"   "&amp;VLOOKUP($A$2,Overview!$B$10:$E$25,3,FALSE())</f>
        <v>#VALUE!</v>
      </c>
    </row>
    <row r="7" s="37" customFormat="true" ht="18.75" hidden="true" customHeight="false" outlineLevel="0" collapsed="false">
      <c r="A7" s="33"/>
      <c r="B7" s="34" t="e">
        <f aca="false">VLOOKUP($A$2,Overview!$B$10:$E$25,4,FALSE())</f>
        <v>#VALUE!</v>
      </c>
      <c r="C7" s="84"/>
    </row>
    <row r="8" customFormat="false" ht="12.75" hidden="true" customHeight="false" outlineLevel="0" collapsed="false">
      <c r="A8" s="85"/>
      <c r="B8" s="26"/>
      <c r="C8" s="81"/>
      <c r="D8" s="81"/>
      <c r="E8" s="81"/>
      <c r="F8" s="112"/>
    </row>
    <row r="9" customFormat="false" ht="25.5" hidden="false" customHeight="false" outlineLevel="0" collapsed="false">
      <c r="A9" s="38" t="s">
        <v>63</v>
      </c>
      <c r="B9" s="0"/>
      <c r="C9" s="352" t="str">
        <f aca="false">(TestYr-1)&amp;"
Projection"</f>
        <v>2009
Projection</v>
      </c>
      <c r="D9" s="448" t="str">
        <f aca="false">TestYr&amp;"
Projection ¹"</f>
        <v>2010
Projection ¹</v>
      </c>
      <c r="E9" s="449" t="str">
        <f aca="false">TestYr&amp;"
Test ¹"</f>
        <v>2010
Test ¹</v>
      </c>
      <c r="F9" s="103"/>
      <c r="G9" s="74"/>
      <c r="H9" s="74"/>
      <c r="I9" s="74"/>
    </row>
    <row r="10" customFormat="false" ht="12.75" hidden="false" customHeight="false" outlineLevel="0" collapsed="false">
      <c r="A10" s="2"/>
      <c r="B10" s="344" t="s">
        <v>215</v>
      </c>
      <c r="C10" s="450" t="n">
        <f aca="false">'P6.TxblIncome'!G$88</f>
        <v>115951.6</v>
      </c>
      <c r="D10" s="451" t="n">
        <f aca="false">'P6.TxblIncome'!H$88</f>
        <v>20523.9268</v>
      </c>
      <c r="E10" s="452" t="n">
        <f aca="false">'P6.TxblIncome'!I$88</f>
        <v>108317.9268</v>
      </c>
      <c r="F10" s="453" t="s">
        <v>216</v>
      </c>
      <c r="G10" s="74"/>
      <c r="H10" s="74"/>
      <c r="I10" s="74"/>
    </row>
    <row r="11" customFormat="false" ht="12.75" hidden="false" customHeight="false" outlineLevel="0" collapsed="false">
      <c r="A11" s="2"/>
      <c r="B11" s="454" t="s">
        <v>217</v>
      </c>
      <c r="C11" s="455" t="n">
        <f aca="false">IF(C10&lt;'Y1.TaxRates'!$B$12,0,C10*VLOOKUP(C10,'Y1.TaxRates'!$B$12:$G$15,5,TRUE())+IF(VLOOKUP(C10,'Y1.TaxRates'!$B$12:$G$15,6,TRUE())=0,0,(C10-VLOOKUP(C10,'Y1.TaxRates'!$B$12:$G$15,1,TRUE()))*VLOOKUP(C10,'Y1.TaxRates'!$B$12:$G$15,6,TRUE())))/C10</f>
        <v>0.16</v>
      </c>
      <c r="D11" s="456" t="n">
        <f aca="false">IF(D10&lt;'Y1.TaxRates'!$B$20,0,D10*VLOOKUP(D10,'Y1.TaxRates'!$B$20:$G$23,5,TRUE())+IF(VLOOKUP(D10,'Y1.TaxRates'!$B$20:$G$23,6,TRUE())=0,0,(D10-VLOOKUP(D10,'Y1.TaxRates'!$B$20:$G$23,1,TRUE()))*VLOOKUP(D10,'Y1.TaxRates'!$B$20:$G$23,6,TRUE())))/D10</f>
        <v>0.16</v>
      </c>
      <c r="E11" s="457" t="n">
        <f aca="false">IF(E10&lt;'Y1.TaxRates'!B20,0,IF(E10&gt;'Y1.TaxRates'!B23,'Y1.TaxRates'!F23,CHOOSE(MATCH(E10,'Y1.TaxRates'!B20:B22),E10*'Y1.TaxRates'!F20,'Y1.TaxRates'!C20*'Y1.TaxRates'!F20+(E10-'Y1.TaxRates'!B21)*'Y1.TaxRates'!F21,'Y1.TaxRates'!C20*'Y1.TaxRates'!F20+('Y1.TaxRates'!C21-'Y1.TaxRates'!B21)*'Y1.TaxRates'!F21+(E10-'Y1.TaxRates'!B22)*SUM('Y1.TaxRates'!F22:G22))/E10))</f>
        <v>0.16</v>
      </c>
      <c r="F11" s="239" t="s">
        <v>218</v>
      </c>
    </row>
    <row r="12" customFormat="false" ht="12.75" hidden="false" customHeight="false" outlineLevel="0" collapsed="false">
      <c r="A12" s="2"/>
      <c r="B12" s="458" t="s">
        <v>219</v>
      </c>
      <c r="C12" s="459" t="n">
        <f aca="false">C10*C11</f>
        <v>18552.256</v>
      </c>
      <c r="D12" s="460" t="n">
        <f aca="false">D10*D11</f>
        <v>3283.828288</v>
      </c>
      <c r="E12" s="461" t="n">
        <f aca="false">E10*E11</f>
        <v>17330.868288</v>
      </c>
      <c r="F12" s="239"/>
    </row>
    <row r="13" customFormat="false" ht="12.75" hidden="false" customHeight="false" outlineLevel="0" collapsed="false">
      <c r="A13" s="2"/>
      <c r="B13" s="454" t="s">
        <v>220</v>
      </c>
      <c r="C13" s="462"/>
      <c r="D13" s="463"/>
      <c r="E13" s="464" t="n">
        <f aca="false">D13</f>
        <v>0</v>
      </c>
      <c r="F13" s="239" t="s">
        <v>221</v>
      </c>
    </row>
    <row r="14" customFormat="false" ht="15" hidden="false" customHeight="false" outlineLevel="0" collapsed="false">
      <c r="A14" s="2"/>
      <c r="B14" s="465" t="s">
        <v>222</v>
      </c>
      <c r="C14" s="466" t="n">
        <f aca="false">C12-C13</f>
        <v>18552.256</v>
      </c>
      <c r="D14" s="466" t="n">
        <f aca="false">D12-D13</f>
        <v>3283.828288</v>
      </c>
      <c r="E14" s="467" t="n">
        <f aca="false">E12-E13</f>
        <v>17330.868288</v>
      </c>
      <c r="F14" s="239" t="s">
        <v>223</v>
      </c>
    </row>
    <row r="15" customFormat="false" ht="12.75" hidden="false" customHeight="false" outlineLevel="0" collapsed="false">
      <c r="A15" s="2"/>
      <c r="B15" s="458" t="s">
        <v>224</v>
      </c>
      <c r="C15" s="272" t="n">
        <f aca="false">'P7.CapitalTax'!C$22</f>
        <v>0</v>
      </c>
      <c r="D15" s="272" t="n">
        <f aca="false">'P7.CapitalTax'!D$22</f>
        <v>0</v>
      </c>
      <c r="E15" s="468" t="n">
        <f aca="false">D15</f>
        <v>0</v>
      </c>
      <c r="F15" s="239" t="s">
        <v>225</v>
      </c>
    </row>
    <row r="16" customFormat="false" ht="12.75" hidden="false" customHeight="false" outlineLevel="0" collapsed="false">
      <c r="A16" s="2"/>
      <c r="B16" s="454" t="s">
        <v>226</v>
      </c>
      <c r="C16" s="272" t="n">
        <f aca="false">'P7.CapitalTax'!C$15</f>
        <v>0</v>
      </c>
      <c r="D16" s="272" t="n">
        <f aca="false">'P7.CapitalTax'!D$15</f>
        <v>0</v>
      </c>
      <c r="E16" s="469" t="n">
        <f aca="false">D16</f>
        <v>0</v>
      </c>
      <c r="F16" s="239" t="s">
        <v>225</v>
      </c>
    </row>
    <row r="17" customFormat="false" ht="12.75" hidden="false" customHeight="false" outlineLevel="0" collapsed="false">
      <c r="A17" s="470"/>
      <c r="B17" s="454" t="s">
        <v>227</v>
      </c>
      <c r="C17" s="471"/>
      <c r="D17" s="471"/>
      <c r="E17" s="272" t="n">
        <f aca="false">E14/(1-E$11)</f>
        <v>20631.9860571429</v>
      </c>
      <c r="F17" s="239" t="s">
        <v>228</v>
      </c>
    </row>
    <row r="18" customFormat="false" ht="12.75" hidden="false" customHeight="false" outlineLevel="0" collapsed="false">
      <c r="A18" s="2"/>
      <c r="B18" s="472" t="s">
        <v>229</v>
      </c>
      <c r="C18" s="471"/>
      <c r="D18" s="471"/>
      <c r="E18" s="272" t="n">
        <f aca="false">E15/(1-E$11)</f>
        <v>0</v>
      </c>
      <c r="F18" s="239" t="s">
        <v>230</v>
      </c>
    </row>
    <row r="19" customFormat="false" ht="12.75" hidden="false" customHeight="false" outlineLevel="0" collapsed="false">
      <c r="A19" s="2"/>
      <c r="B19" s="473" t="s">
        <v>43</v>
      </c>
      <c r="C19" s="473" t="n">
        <f aca="false">SUM(C14:C16)</f>
        <v>18552.256</v>
      </c>
      <c r="D19" s="473" t="n">
        <f aca="false">SUM(D14:D16)</f>
        <v>3283.828288</v>
      </c>
      <c r="E19" s="473" t="n">
        <f aca="false">SUM(E16:E18)</f>
        <v>20631.9860571429</v>
      </c>
      <c r="F19" s="474" t="s">
        <v>231</v>
      </c>
    </row>
    <row r="20" customFormat="false" ht="18" hidden="false" customHeight="true" outlineLevel="0" collapsed="false">
      <c r="B20" s="419" t="s">
        <v>232</v>
      </c>
      <c r="C20" s="475"/>
      <c r="D20" s="475"/>
      <c r="E20" s="475"/>
      <c r="F20" s="239"/>
    </row>
    <row r="22" customFormat="false" ht="12.75" hidden="false" customHeight="false" outlineLevel="0" collapsed="false">
      <c r="H22" s="476"/>
    </row>
    <row r="27" customFormat="false" ht="12.75" hidden="false" customHeight="false" outlineLevel="0" collapsed="false">
      <c r="E27" s="477"/>
    </row>
    <row r="28" customFormat="false" ht="12.75" hidden="false" customHeight="false" outlineLevel="0" collapsed="false">
      <c r="E28" s="106"/>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74" width="12.7"/>
    <col collapsed="false" customWidth="true" hidden="false" outlineLevel="0" max="4" min="4" style="74" width="10.85"/>
    <col collapsed="false" customWidth="true" hidden="false" outlineLevel="0" max="5" min="5" style="74" width="10.71"/>
    <col collapsed="false" customWidth="true" hidden="false" outlineLevel="0" max="7" min="6" style="5" width="12.28"/>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5" t="str">
        <f aca="false">'P0.Admin'!B1</f>
        <v>RateMaker PILs   v1.02    © Elenchus Research Associates</v>
      </c>
      <c r="C1" s="107"/>
      <c r="D1" s="76"/>
      <c r="E1" s="77"/>
      <c r="F1" s="108"/>
      <c r="G1" s="108"/>
      <c r="H1" s="108"/>
      <c r="I1" s="108"/>
      <c r="J1" s="108"/>
      <c r="K1" s="108"/>
    </row>
    <row r="2" s="17" customFormat="true" ht="20.25" hidden="false" customHeight="false" outlineLevel="0" collapsed="false">
      <c r="A2" s="13" t="e">
        <f aca="true">LEFT(RIGHT(CELL("filename",$A$1),LEN(CELL("filename",$A$1))-FIND(".xls]",CELL("filename",$A$1))-4),2)</f>
        <v>#VALUE!</v>
      </c>
      <c r="B2" s="78" t="str">
        <f aca="false">'P0.Admin'!B2</f>
        <v>Coopérative Hydro Embrun Inc. (ED-2002-0493)</v>
      </c>
      <c r="C2" s="78"/>
      <c r="D2" s="78"/>
      <c r="E2" s="78"/>
      <c r="F2" s="109"/>
      <c r="G2" s="109"/>
      <c r="H2" s="109"/>
      <c r="I2" s="109"/>
      <c r="J2" s="109"/>
      <c r="K2" s="109"/>
    </row>
    <row r="3" s="23" customFormat="true" ht="15.75" hidden="false" customHeight="false" outlineLevel="0" collapsed="false">
      <c r="A3" s="24"/>
      <c r="B3" s="79" t="str">
        <f aca="false">'P0.Admin'!B3</f>
        <v>PILs Calculations for 2010 EDR Application (EB-2009-0132)   version: Draft Rate Order</v>
      </c>
      <c r="C3" s="79"/>
      <c r="D3" s="79"/>
      <c r="E3" s="79"/>
      <c r="F3" s="110"/>
      <c r="G3" s="110"/>
      <c r="H3" s="110"/>
      <c r="I3" s="110"/>
      <c r="J3" s="110"/>
      <c r="K3" s="110"/>
    </row>
    <row r="4" s="23" customFormat="true" ht="15.75" hidden="false" customHeight="false" outlineLevel="0" collapsed="false">
      <c r="A4" s="24"/>
      <c r="B4" s="80" t="str">
        <f aca="false">'P0.Admin'!B4</f>
        <v>April 1, 2010</v>
      </c>
      <c r="C4" s="80"/>
      <c r="D4" s="79"/>
      <c r="E4" s="79"/>
      <c r="F4" s="110"/>
      <c r="G4" s="110"/>
      <c r="H4" s="110"/>
      <c r="I4" s="110"/>
      <c r="J4" s="110"/>
      <c r="K4" s="110"/>
    </row>
    <row r="5" customFormat="false" ht="12.75" hidden="false" customHeight="false" outlineLevel="0" collapsed="false">
      <c r="B5" s="81"/>
      <c r="C5" s="81"/>
      <c r="D5" s="81"/>
      <c r="E5" s="81"/>
      <c r="F5" s="111"/>
      <c r="G5" s="112"/>
      <c r="H5" s="112"/>
      <c r="I5" s="112"/>
      <c r="J5" s="112"/>
      <c r="K5" s="112"/>
    </row>
    <row r="6" s="17" customFormat="true" ht="20.25" hidden="false" customHeight="false" outlineLevel="0" collapsed="false">
      <c r="A6" s="28"/>
      <c r="B6" s="17" t="e">
        <f aca="false">$A$2&amp;"   "&amp;VLOOKUP($A$2,Overview!$B$10:$E$25,3,FALSE())</f>
        <v>#VALUE!</v>
      </c>
      <c r="F6" s="83" t="str">
        <f aca="false">IF(ISNA(MATCH("ERROR",F11:F18,0)),"","ERROR")</f>
        <v/>
      </c>
    </row>
    <row r="7" s="37" customFormat="true" ht="18.75" hidden="false" customHeight="false" outlineLevel="0" collapsed="false">
      <c r="A7" s="33"/>
      <c r="B7" s="84" t="e">
        <f aca="false">VLOOKUP($A$2,Overview!$B$10:$E$25,4,FALSE())</f>
        <v>#VALUE!</v>
      </c>
      <c r="C7" s="84"/>
    </row>
    <row r="8" customFormat="false" ht="12.75" hidden="false" customHeight="false" outlineLevel="0" collapsed="false">
      <c r="A8" s="85"/>
      <c r="B8" s="81"/>
      <c r="C8" s="81"/>
      <c r="D8" s="81"/>
      <c r="E8" s="81"/>
      <c r="F8" s="112"/>
      <c r="G8" s="112"/>
      <c r="H8" s="112"/>
      <c r="I8" s="112"/>
      <c r="J8" s="112"/>
      <c r="K8" s="112"/>
    </row>
    <row r="9" customFormat="false" ht="12.75" hidden="false" customHeight="false" outlineLevel="0" collapsed="false">
      <c r="A9" s="86" t="s">
        <v>63</v>
      </c>
      <c r="B9" s="478" t="str">
        <f aca="false">(TestYr-1)&amp;" INCOME TAXES"</f>
        <v>2009 INCOME TAXES</v>
      </c>
      <c r="C9" s="0"/>
      <c r="D9" s="0"/>
      <c r="E9" s="0"/>
      <c r="F9" s="0"/>
      <c r="G9" s="0"/>
      <c r="H9" s="112"/>
      <c r="I9" s="179" t="str">
        <f aca="false">(TestYr-1)&amp;" CAPITAL TAXES"</f>
        <v>2009 CAPITAL TAXES</v>
      </c>
      <c r="J9" s="112"/>
      <c r="K9" s="112"/>
    </row>
    <row r="10" customFormat="false" ht="12.75" hidden="false" customHeight="false" outlineLevel="0" collapsed="false">
      <c r="A10" s="2"/>
      <c r="B10" s="479" t="s">
        <v>233</v>
      </c>
      <c r="C10" s="39"/>
      <c r="D10" s="253"/>
      <c r="E10" s="480" t="s">
        <v>234</v>
      </c>
      <c r="F10" s="481"/>
      <c r="G10" s="482" t="s">
        <v>235</v>
      </c>
      <c r="H10" s="112"/>
      <c r="I10" s="112"/>
      <c r="J10" s="112"/>
      <c r="K10" s="112"/>
    </row>
    <row r="11" customFormat="false" ht="12.75" hidden="false" customHeight="false" outlineLevel="0" collapsed="false">
      <c r="A11" s="2"/>
      <c r="B11" s="483" t="s">
        <v>236</v>
      </c>
      <c r="C11" s="484" t="s">
        <v>237</v>
      </c>
      <c r="D11" s="485" t="s">
        <v>238</v>
      </c>
      <c r="E11" s="486" t="s">
        <v>239</v>
      </c>
      <c r="F11" s="487" t="s">
        <v>240</v>
      </c>
      <c r="G11" s="488" t="s">
        <v>241</v>
      </c>
      <c r="H11" s="112"/>
      <c r="I11" s="112"/>
      <c r="J11" s="489" t="s">
        <v>242</v>
      </c>
      <c r="K11" s="490" t="s">
        <v>243</v>
      </c>
    </row>
    <row r="12" customFormat="false" ht="12.75" hidden="false" customHeight="false" outlineLevel="0" collapsed="false">
      <c r="A12" s="2"/>
      <c r="B12" s="491" t="n">
        <v>1E-005</v>
      </c>
      <c r="C12" s="492" t="n">
        <v>400000</v>
      </c>
      <c r="D12" s="493" t="n">
        <v>0.11</v>
      </c>
      <c r="E12" s="494" t="n">
        <v>0.055</v>
      </c>
      <c r="F12" s="495" t="n">
        <v>0.16</v>
      </c>
      <c r="G12" s="496"/>
      <c r="H12" s="112"/>
      <c r="I12" s="497" t="s">
        <v>244</v>
      </c>
      <c r="J12" s="498" t="n">
        <v>50000000</v>
      </c>
      <c r="K12" s="499" t="n">
        <v>15000000</v>
      </c>
    </row>
    <row r="13" customFormat="false" ht="12.75" hidden="false" customHeight="false" outlineLevel="0" collapsed="false">
      <c r="A13" s="2"/>
      <c r="B13" s="500" t="n">
        <f aca="false">C12</f>
        <v>400000</v>
      </c>
      <c r="C13" s="501" t="n">
        <v>500000</v>
      </c>
      <c r="D13" s="502" t="n">
        <v>0.11</v>
      </c>
      <c r="E13" s="503" t="n">
        <v>0.055</v>
      </c>
      <c r="F13" s="504" t="n">
        <v>0.16</v>
      </c>
      <c r="G13" s="505"/>
      <c r="H13" s="112"/>
      <c r="I13" s="506" t="s">
        <v>245</v>
      </c>
      <c r="J13" s="507" t="n">
        <v>0</v>
      </c>
      <c r="K13" s="508" t="n">
        <v>0.00225</v>
      </c>
    </row>
    <row r="14" customFormat="false" ht="12.75" hidden="false" customHeight="false" outlineLevel="0" collapsed="false">
      <c r="A14" s="2"/>
      <c r="B14" s="500" t="n">
        <f aca="false">C13</f>
        <v>500000</v>
      </c>
      <c r="C14" s="501" t="n">
        <v>1500000</v>
      </c>
      <c r="D14" s="502" t="n">
        <v>0.18</v>
      </c>
      <c r="E14" s="503" t="n">
        <v>0.045</v>
      </c>
      <c r="F14" s="504" t="n">
        <v>0.2025</v>
      </c>
      <c r="G14" s="509" t="n">
        <v>0.0425</v>
      </c>
      <c r="H14" s="112"/>
      <c r="I14" s="510" t="s">
        <v>246</v>
      </c>
      <c r="J14" s="511"/>
      <c r="K14" s="512"/>
    </row>
    <row r="15" customFormat="false" ht="12.75" hidden="false" customHeight="false" outlineLevel="0" collapsed="false">
      <c r="A15" s="2"/>
      <c r="B15" s="513" t="n">
        <f aca="false">C14</f>
        <v>1500000</v>
      </c>
      <c r="C15" s="514"/>
      <c r="D15" s="515" t="n">
        <v>0.18</v>
      </c>
      <c r="E15" s="516" t="n">
        <v>0.14</v>
      </c>
      <c r="F15" s="517" t="n">
        <v>0.31</v>
      </c>
      <c r="G15" s="518"/>
      <c r="H15" s="112"/>
      <c r="I15" s="112"/>
      <c r="J15" s="112"/>
      <c r="K15" s="112"/>
    </row>
    <row r="16" customFormat="false" ht="12.75" hidden="false" customHeight="false" outlineLevel="0" collapsed="false">
      <c r="B16" s="519"/>
      <c r="C16" s="519"/>
      <c r="D16" s="103"/>
      <c r="E16" s="103"/>
      <c r="F16" s="103"/>
      <c r="G16" s="112"/>
      <c r="H16" s="112"/>
      <c r="I16" s="112"/>
      <c r="J16" s="112"/>
      <c r="K16" s="112"/>
    </row>
    <row r="17" customFormat="false" ht="12.75" hidden="false" customHeight="false" outlineLevel="0" collapsed="false">
      <c r="A17" s="86"/>
      <c r="B17" s="478" t="str">
        <f aca="false">TestYr&amp;" INCOME TAXES"</f>
        <v>2010 INCOME TAXES</v>
      </c>
      <c r="C17" s="0"/>
      <c r="D17" s="0"/>
      <c r="E17" s="0"/>
      <c r="F17" s="0"/>
      <c r="G17" s="0"/>
      <c r="H17" s="112"/>
      <c r="I17" s="179" t="str">
        <f aca="false">TestYr&amp;" CAPITAL TAXES"</f>
        <v>2010 CAPITAL TAXES</v>
      </c>
      <c r="J17" s="112"/>
      <c r="K17" s="112"/>
    </row>
    <row r="18" customFormat="false" ht="12.75" hidden="false" customHeight="false" outlineLevel="0" collapsed="false">
      <c r="A18" s="2"/>
      <c r="B18" s="479" t="s">
        <v>233</v>
      </c>
      <c r="C18" s="39"/>
      <c r="D18" s="253"/>
      <c r="E18" s="480" t="s">
        <v>234</v>
      </c>
      <c r="F18" s="481"/>
      <c r="G18" s="482" t="s">
        <v>235</v>
      </c>
      <c r="H18" s="112"/>
      <c r="I18" s="112"/>
      <c r="J18" s="112"/>
      <c r="K18" s="112"/>
    </row>
    <row r="19" customFormat="false" ht="12.75" hidden="false" customHeight="false" outlineLevel="0" collapsed="false">
      <c r="A19" s="2"/>
      <c r="B19" s="483" t="s">
        <v>236</v>
      </c>
      <c r="C19" s="484" t="s">
        <v>237</v>
      </c>
      <c r="D19" s="485" t="s">
        <v>238</v>
      </c>
      <c r="E19" s="486" t="s">
        <v>239</v>
      </c>
      <c r="F19" s="487" t="s">
        <v>240</v>
      </c>
      <c r="G19" s="488" t="s">
        <v>241</v>
      </c>
      <c r="H19" s="112"/>
      <c r="I19" s="112"/>
      <c r="J19" s="489" t="s">
        <v>242</v>
      </c>
      <c r="K19" s="490" t="s">
        <v>243</v>
      </c>
    </row>
    <row r="20" customFormat="false" ht="12.75" hidden="false" customHeight="false" outlineLevel="0" collapsed="false">
      <c r="A20" s="2"/>
      <c r="B20" s="491" t="n">
        <v>1E-005</v>
      </c>
      <c r="C20" s="492" t="n">
        <v>400000</v>
      </c>
      <c r="D20" s="493" t="n">
        <v>0.11</v>
      </c>
      <c r="E20" s="494" t="n">
        <v>0.055</v>
      </c>
      <c r="F20" s="495" t="n">
        <v>0.16</v>
      </c>
      <c r="G20" s="496"/>
      <c r="H20" s="112"/>
      <c r="I20" s="497" t="s">
        <v>244</v>
      </c>
      <c r="J20" s="498" t="n">
        <v>50000000</v>
      </c>
      <c r="K20" s="499" t="n">
        <v>15000000</v>
      </c>
    </row>
    <row r="21" customFormat="false" ht="12.75" hidden="false" customHeight="false" outlineLevel="0" collapsed="false">
      <c r="A21" s="2"/>
      <c r="B21" s="500" t="n">
        <f aca="false">C20</f>
        <v>400000</v>
      </c>
      <c r="C21" s="501" t="n">
        <v>500000</v>
      </c>
      <c r="D21" s="502" t="n">
        <v>0.11</v>
      </c>
      <c r="E21" s="503" t="n">
        <v>0.055</v>
      </c>
      <c r="F21" s="504" t="n">
        <v>0.16</v>
      </c>
      <c r="G21" s="505"/>
      <c r="H21" s="112"/>
      <c r="I21" s="506" t="s">
        <v>245</v>
      </c>
      <c r="J21" s="507" t="n">
        <v>0</v>
      </c>
      <c r="K21" s="508" t="n">
        <v>0.00225</v>
      </c>
    </row>
    <row r="22" customFormat="false" ht="12.75" hidden="false" customHeight="false" outlineLevel="0" collapsed="false">
      <c r="A22" s="2"/>
      <c r="B22" s="500" t="n">
        <f aca="false">C21</f>
        <v>500000</v>
      </c>
      <c r="C22" s="501" t="n">
        <v>1500000</v>
      </c>
      <c r="D22" s="502" t="n">
        <v>0.18</v>
      </c>
      <c r="E22" s="503" t="n">
        <v>0.045</v>
      </c>
      <c r="F22" s="504" t="n">
        <v>0.2025</v>
      </c>
      <c r="G22" s="509" t="n">
        <v>0.0425</v>
      </c>
      <c r="H22" s="112"/>
      <c r="I22" s="510" t="s">
        <v>246</v>
      </c>
      <c r="J22" s="511"/>
      <c r="K22" s="512"/>
    </row>
    <row r="23" customFormat="false" ht="12.75" hidden="false" customHeight="false" outlineLevel="0" collapsed="false">
      <c r="A23" s="2"/>
      <c r="B23" s="513" t="n">
        <f aca="false">C22</f>
        <v>1500000</v>
      </c>
      <c r="C23" s="514"/>
      <c r="D23" s="515" t="n">
        <v>0.18</v>
      </c>
      <c r="E23" s="516" t="n">
        <v>0.14</v>
      </c>
      <c r="F23" s="517" t="n">
        <v>0.31</v>
      </c>
      <c r="G23" s="518"/>
      <c r="H23" s="112"/>
      <c r="I23" s="112"/>
      <c r="J23" s="112"/>
      <c r="K23" s="112"/>
    </row>
    <row r="24" customFormat="false" ht="12.75" hidden="false" customHeight="false" outlineLevel="0" collapsed="false">
      <c r="B24" s="519"/>
      <c r="C24" s="519"/>
      <c r="D24" s="103"/>
      <c r="E24" s="103"/>
      <c r="F24" s="103"/>
      <c r="G24" s="112"/>
      <c r="H24" s="112"/>
      <c r="I24" s="112"/>
      <c r="J24" s="112"/>
      <c r="K24" s="112"/>
    </row>
  </sheetData>
  <conditionalFormatting sqref="F6">
    <cfRule type="cellIs" priority="2" operator="equal" aboveAverage="0" equalAverage="0" bottom="0" percent="0" rank="0" text="" dxfId="11">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6" activeCellId="0" sqref="G1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6.85"/>
    <col collapsed="false" customWidth="true" hidden="false" outlineLevel="0" max="3" min="3" style="74" width="52.14"/>
    <col collapsed="false" customWidth="true" hidden="false" outlineLevel="0" max="4" min="4" style="74" width="8.56"/>
    <col collapsed="false" customWidth="true" hidden="false" outlineLevel="0" max="5" min="5" style="74" width="10.71"/>
    <col collapsed="false" customWidth="true" hidden="false" outlineLevel="0" max="6" min="6" style="5" width="8.41"/>
    <col collapsed="false" customWidth="true" hidden="false" outlineLevel="0" max="7" min="7" style="5" width="37.7"/>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 t="str">
        <f aca="false">'P0.Admin'!B1</f>
        <v>RateMaker PILs   v1.02    © Elenchus Research Associates</v>
      </c>
      <c r="C1" s="107"/>
      <c r="D1" s="76"/>
      <c r="E1" s="77"/>
      <c r="F1" s="108"/>
      <c r="G1" s="108"/>
    </row>
    <row r="2" s="17" customFormat="true" ht="20.25" hidden="false" customHeight="false" outlineLevel="0" collapsed="false">
      <c r="A2" s="13" t="e">
        <f aca="true">LEFT(RIGHT(CELL("filename",$A$1),LEN(CELL("filename",$A$1))-FIND(".xls]",CELL("filename",$A$1))-4),2)</f>
        <v>#VALUE!</v>
      </c>
      <c r="B2" s="14" t="str">
        <f aca="false">'P0.Admin'!B2</f>
        <v>Coopérative Hydro Embrun Inc. (ED-2002-0493)</v>
      </c>
      <c r="C2" s="78"/>
      <c r="D2" s="78"/>
      <c r="E2" s="78"/>
      <c r="F2" s="109"/>
      <c r="G2" s="109"/>
    </row>
    <row r="3" s="23" customFormat="true" ht="15.75" hidden="false" customHeight="false" outlineLevel="0" collapsed="false">
      <c r="A3" s="24"/>
      <c r="B3" s="19" t="str">
        <f aca="false">'P0.Admin'!B3</f>
        <v>PILs Calculations for 2010 EDR Application (EB-2009-0132)   version: Draft Rate Order</v>
      </c>
      <c r="C3" s="79"/>
      <c r="D3" s="79"/>
      <c r="E3" s="79"/>
      <c r="F3" s="110"/>
      <c r="G3" s="110"/>
    </row>
    <row r="4" s="23" customFormat="true" ht="15.75" hidden="false" customHeight="false" outlineLevel="0" collapsed="false">
      <c r="A4" s="24"/>
      <c r="B4" s="25" t="str">
        <f aca="false">'P0.Admin'!B4</f>
        <v>April 1, 2010</v>
      </c>
      <c r="C4" s="80"/>
      <c r="D4" s="79"/>
      <c r="E4" s="79"/>
      <c r="F4" s="110"/>
      <c r="G4" s="110"/>
    </row>
    <row r="5" customFormat="false" ht="12.75" hidden="false" customHeight="false" outlineLevel="0" collapsed="false">
      <c r="B5" s="26"/>
      <c r="C5" s="81"/>
      <c r="D5" s="81"/>
      <c r="E5" s="81"/>
      <c r="F5" s="111"/>
      <c r="G5" s="112"/>
    </row>
    <row r="6" s="17" customFormat="true" ht="20.25" hidden="false" customHeight="false" outlineLevel="0" collapsed="false">
      <c r="A6" s="28"/>
      <c r="B6" s="29" t="e">
        <f aca="false">$A$2&amp;"   "&amp;VLOOKUP($A$2,Overview!$B$10:$E$25,3,FALSE())</f>
        <v>#VALUE!</v>
      </c>
      <c r="F6" s="83" t="str">
        <f aca="false">IF(ISNA(MATCH("ERROR",F10:F19,0)),"","ERROR")</f>
        <v/>
      </c>
      <c r="G6" s="520"/>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2"/>
      <c r="G8" s="112"/>
    </row>
    <row r="9" customFormat="false" ht="25.5" hidden="false" customHeight="false" outlineLevel="0" collapsed="false">
      <c r="A9" s="38" t="s">
        <v>63</v>
      </c>
      <c r="B9" s="521" t="s">
        <v>82</v>
      </c>
      <c r="C9" s="522" t="s">
        <v>83</v>
      </c>
      <c r="D9" s="523" t="s">
        <v>247</v>
      </c>
      <c r="E9" s="523" t="s">
        <v>248</v>
      </c>
      <c r="F9" s="524" t="s">
        <v>249</v>
      </c>
      <c r="G9" s="0"/>
      <c r="H9" s="74"/>
      <c r="I9" s="74"/>
      <c r="J9" s="74"/>
      <c r="K9" s="74"/>
      <c r="L9" s="74"/>
    </row>
    <row r="10" customFormat="false" ht="12.75" hidden="false" customHeight="false" outlineLevel="0" collapsed="false">
      <c r="B10" s="525" t="n">
        <v>1</v>
      </c>
      <c r="C10" s="526" t="s">
        <v>250</v>
      </c>
      <c r="D10" s="527" t="n">
        <v>0.04</v>
      </c>
      <c r="E10" s="528"/>
      <c r="F10" s="529" t="s">
        <v>251</v>
      </c>
      <c r="G10" s="530" t="str">
        <f aca="false">IF(OR(ISBLANK(D10),ISBLANK(E10)),"","Enter % Rate or # Years, but not both")</f>
        <v/>
      </c>
      <c r="H10" s="74"/>
      <c r="I10" s="74"/>
      <c r="J10" s="74"/>
      <c r="K10" s="74"/>
      <c r="L10" s="74"/>
    </row>
    <row r="11" customFormat="false" ht="12.75" hidden="false" customHeight="false" outlineLevel="0" collapsed="false">
      <c r="B11" s="531" t="n">
        <v>2</v>
      </c>
      <c r="C11" s="532" t="s">
        <v>252</v>
      </c>
      <c r="D11" s="533" t="n">
        <v>0.06</v>
      </c>
      <c r="E11" s="534"/>
      <c r="F11" s="535" t="s">
        <v>251</v>
      </c>
      <c r="G11" s="178" t="str">
        <f aca="false">IF(OR(ISBLANK(D11),ISBLANK(E11)),"","Enter % Rate or # Years, but not both")</f>
        <v/>
      </c>
    </row>
    <row r="12" customFormat="false" ht="12.75" hidden="false" customHeight="false" outlineLevel="0" collapsed="false">
      <c r="B12" s="531" t="n">
        <v>8</v>
      </c>
      <c r="C12" s="532" t="s">
        <v>253</v>
      </c>
      <c r="D12" s="533" t="n">
        <v>0.2</v>
      </c>
      <c r="E12" s="534"/>
      <c r="F12" s="535" t="s">
        <v>251</v>
      </c>
      <c r="G12" s="178" t="str">
        <f aca="false">IF(OR(ISBLANK(D12),ISBLANK(E12)),"","Enter % Rate or # Years, but not both")</f>
        <v/>
      </c>
    </row>
    <row r="13" customFormat="false" ht="12.75" hidden="false" customHeight="false" outlineLevel="0" collapsed="false">
      <c r="B13" s="531" t="n">
        <v>10</v>
      </c>
      <c r="C13" s="532" t="s">
        <v>254</v>
      </c>
      <c r="D13" s="533" t="n">
        <v>0.3</v>
      </c>
      <c r="E13" s="534"/>
      <c r="F13" s="535" t="s">
        <v>251</v>
      </c>
      <c r="G13" s="178" t="str">
        <f aca="false">IF(OR(ISBLANK(D13),ISBLANK(E13)),"","Enter % Rate or # Years, but not both")</f>
        <v/>
      </c>
    </row>
    <row r="14" customFormat="false" ht="12.75" hidden="false" customHeight="false" outlineLevel="0" collapsed="false">
      <c r="B14" s="531" t="n">
        <v>10.1</v>
      </c>
      <c r="C14" s="532" t="s">
        <v>255</v>
      </c>
      <c r="D14" s="533" t="n">
        <v>0.3</v>
      </c>
      <c r="E14" s="534"/>
      <c r="F14" s="535" t="s">
        <v>251</v>
      </c>
      <c r="G14" s="178" t="str">
        <f aca="false">IF(OR(ISBLANK(D14),ISBLANK(E14)),"","Enter % Rate or # Years, but not both")</f>
        <v/>
      </c>
    </row>
    <row r="15" customFormat="false" ht="12.75" hidden="false" customHeight="false" outlineLevel="0" collapsed="false">
      <c r="B15" s="531" t="n">
        <v>12</v>
      </c>
      <c r="C15" s="532" t="s">
        <v>256</v>
      </c>
      <c r="D15" s="533" t="n">
        <v>1</v>
      </c>
      <c r="E15" s="534"/>
      <c r="F15" s="535" t="s">
        <v>251</v>
      </c>
      <c r="G15" s="178" t="str">
        <f aca="false">IF(OR(ISBLANK(D15),ISBLANK(E15)),"","Enter % Rate or # Years, but not both")</f>
        <v/>
      </c>
    </row>
    <row r="16" customFormat="false" ht="12.75" hidden="false" customHeight="false" outlineLevel="0" collapsed="false">
      <c r="B16" s="531" t="n">
        <v>13.1</v>
      </c>
      <c r="C16" s="532" t="s">
        <v>257</v>
      </c>
      <c r="D16" s="533"/>
      <c r="E16" s="534" t="n">
        <v>25</v>
      </c>
      <c r="F16" s="535" t="s">
        <v>251</v>
      </c>
      <c r="G16" s="178" t="str">
        <f aca="false">IF(OR(ISBLANK(D16),ISBLANK(E16)),"","Enter % Rate or # Years, but not both")</f>
        <v/>
      </c>
    </row>
    <row r="17" customFormat="false" ht="12.75" hidden="false" customHeight="false" outlineLevel="0" collapsed="false">
      <c r="B17" s="531" t="n">
        <v>13.2</v>
      </c>
      <c r="C17" s="532" t="s">
        <v>258</v>
      </c>
      <c r="D17" s="533"/>
      <c r="E17" s="534" t="n">
        <v>4</v>
      </c>
      <c r="F17" s="535" t="s">
        <v>251</v>
      </c>
      <c r="G17" s="178" t="str">
        <f aca="false">IF(OR(ISBLANK(D17),ISBLANK(E17)),"","Enter % Rate or # Years, but not both")</f>
        <v/>
      </c>
    </row>
    <row r="18" customFormat="false" ht="12.75" hidden="false" customHeight="false" outlineLevel="0" collapsed="false">
      <c r="B18" s="531" t="n">
        <v>13.3</v>
      </c>
      <c r="C18" s="532" t="s">
        <v>259</v>
      </c>
      <c r="D18" s="533"/>
      <c r="E18" s="534"/>
      <c r="F18" s="535" t="s">
        <v>251</v>
      </c>
      <c r="G18" s="178" t="str">
        <f aca="false">IF(OR(ISBLANK(D18),ISBLANK(E18)),"","Enter % Rate or # Years, but not both")</f>
        <v/>
      </c>
    </row>
    <row r="19" customFormat="false" ht="12.75" hidden="false" customHeight="false" outlineLevel="0" collapsed="false">
      <c r="A19" s="153"/>
      <c r="B19" s="531" t="n">
        <v>13.4</v>
      </c>
      <c r="C19" s="532" t="s">
        <v>260</v>
      </c>
      <c r="D19" s="533"/>
      <c r="E19" s="534"/>
      <c r="F19" s="535" t="s">
        <v>251</v>
      </c>
      <c r="G19" s="178" t="str">
        <f aca="false">IF(OR(ISBLANK(D19),ISBLANK(E19)),"","Enter % Rate or # Years, but not both")</f>
        <v/>
      </c>
    </row>
    <row r="20" customFormat="false" ht="12.75" hidden="false" customHeight="false" outlineLevel="0" collapsed="false">
      <c r="B20" s="531" t="n">
        <v>14</v>
      </c>
      <c r="C20" s="532" t="s">
        <v>261</v>
      </c>
      <c r="D20" s="533"/>
      <c r="E20" s="534" t="n">
        <v>6</v>
      </c>
      <c r="F20" s="535" t="s">
        <v>262</v>
      </c>
      <c r="G20" s="178" t="str">
        <f aca="false">IF(OR(ISBLANK(D20),ISBLANK(E20)),"","Enter % Rate or # Years, but not both")</f>
        <v/>
      </c>
    </row>
    <row r="21" customFormat="false" ht="25.5" hidden="false" customHeight="false" outlineLevel="0" collapsed="false">
      <c r="B21" s="531" t="n">
        <v>17</v>
      </c>
      <c r="C21" s="532" t="s">
        <v>263</v>
      </c>
      <c r="D21" s="533" t="n">
        <v>0.08</v>
      </c>
      <c r="E21" s="534"/>
      <c r="F21" s="535" t="s">
        <v>251</v>
      </c>
      <c r="G21" s="178" t="str">
        <f aca="false">IF(OR(ISBLANK(D21),ISBLANK(E21)),"","Enter % Rate or # Years, but not both")</f>
        <v/>
      </c>
    </row>
    <row r="22" customFormat="false" ht="12.75" hidden="false" customHeight="false" outlineLevel="0" collapsed="false">
      <c r="B22" s="531" t="n">
        <v>43.1</v>
      </c>
      <c r="C22" s="532" t="s">
        <v>264</v>
      </c>
      <c r="D22" s="533" t="n">
        <v>0.3</v>
      </c>
      <c r="E22" s="534"/>
      <c r="F22" s="535" t="s">
        <v>251</v>
      </c>
      <c r="G22" s="178" t="str">
        <f aca="false">IF(OR(ISBLANK(D22),ISBLANK(E22)),"","Enter % Rate or # Years, but not both")</f>
        <v/>
      </c>
    </row>
    <row r="23" customFormat="false" ht="12.75" hidden="false" customHeight="false" outlineLevel="0" collapsed="false">
      <c r="B23" s="531" t="n">
        <v>45</v>
      </c>
      <c r="C23" s="532" t="s">
        <v>265</v>
      </c>
      <c r="D23" s="533" t="n">
        <v>0.45</v>
      </c>
      <c r="E23" s="534"/>
      <c r="F23" s="535" t="s">
        <v>251</v>
      </c>
      <c r="G23" s="178" t="str">
        <f aca="false">IF(OR(ISBLANK(D23),ISBLANK(E23)),"","Enter % Rate or # Years, but not both")</f>
        <v/>
      </c>
    </row>
    <row r="24" customFormat="false" ht="25.5" hidden="false" customHeight="false" outlineLevel="0" collapsed="false">
      <c r="B24" s="531" t="n">
        <v>46</v>
      </c>
      <c r="C24" s="532" t="s">
        <v>266</v>
      </c>
      <c r="D24" s="533" t="n">
        <v>0.3</v>
      </c>
      <c r="E24" s="534"/>
      <c r="F24" s="535" t="s">
        <v>251</v>
      </c>
      <c r="G24" s="178" t="str">
        <f aca="false">IF(OR(ISBLANK(D24),ISBLANK(E24)),"","Enter % Rate or # Years, but not both")</f>
        <v/>
      </c>
    </row>
    <row r="25" customFormat="false" ht="12.75" hidden="false" customHeight="false" outlineLevel="0" collapsed="false">
      <c r="B25" s="531" t="n">
        <v>47</v>
      </c>
      <c r="C25" s="532" t="s">
        <v>267</v>
      </c>
      <c r="D25" s="533" t="n">
        <v>0.08</v>
      </c>
      <c r="E25" s="534"/>
      <c r="F25" s="535" t="s">
        <v>251</v>
      </c>
      <c r="G25" s="178" t="str">
        <f aca="false">IF(OR(ISBLANK(D25),ISBLANK(E25)),"","Enter % Rate or # Years, but not both")</f>
        <v/>
      </c>
    </row>
    <row r="26" customFormat="false" ht="12.75" hidden="false" customHeight="false" outlineLevel="0" collapsed="false">
      <c r="B26" s="531" t="s">
        <v>268</v>
      </c>
      <c r="C26" s="532" t="s">
        <v>269</v>
      </c>
      <c r="D26" s="533" t="n">
        <v>0.55</v>
      </c>
      <c r="E26" s="534"/>
      <c r="F26" s="535" t="s">
        <v>251</v>
      </c>
      <c r="G26" s="178" t="str">
        <f aca="false">IF(OR(ISBLANK(D26),ISBLANK(E26)),"","Enter % Rate or # Years, but not both")</f>
        <v/>
      </c>
    </row>
    <row r="27" customFormat="false" ht="12.75" hidden="false" customHeight="false" outlineLevel="0" collapsed="false">
      <c r="B27" s="531"/>
      <c r="C27" s="532"/>
      <c r="D27" s="533"/>
      <c r="E27" s="534"/>
      <c r="F27" s="535"/>
      <c r="G27" s="178" t="str">
        <f aca="false">IF(OR(ISBLANK(D27),ISBLANK(E27)),"","Enter % Rate or # Years, but not both")</f>
        <v/>
      </c>
    </row>
    <row r="28" customFormat="false" ht="12.75" hidden="false" customHeight="false" outlineLevel="0" collapsed="false">
      <c r="B28" s="531"/>
      <c r="C28" s="532"/>
      <c r="D28" s="533"/>
      <c r="E28" s="534"/>
      <c r="F28" s="535"/>
      <c r="G28" s="178" t="str">
        <f aca="false">IF(OR(ISBLANK(D28),ISBLANK(E28)),"","Enter % Rate or # Years, but not both")</f>
        <v/>
      </c>
    </row>
    <row r="29" customFormat="false" ht="12.75" hidden="false" customHeight="false" outlineLevel="0" collapsed="false">
      <c r="B29" s="531"/>
      <c r="C29" s="532"/>
      <c r="D29" s="533"/>
      <c r="E29" s="534"/>
      <c r="F29" s="535"/>
      <c r="G29" s="178" t="str">
        <f aca="false">IF(OR(ISBLANK(D29),ISBLANK(E29)),"","Enter % Rate or # Years, but not both")</f>
        <v/>
      </c>
    </row>
    <row r="30" customFormat="false" ht="12.75" hidden="false" customHeight="false" outlineLevel="0" collapsed="false">
      <c r="B30" s="531"/>
      <c r="C30" s="532"/>
      <c r="D30" s="533"/>
      <c r="E30" s="534"/>
      <c r="F30" s="535"/>
      <c r="G30" s="178" t="str">
        <f aca="false">IF(OR(ISBLANK(D30),ISBLANK(E30)),"","Enter % Rate or # Years, but not both")</f>
        <v/>
      </c>
    </row>
    <row r="31" customFormat="false" ht="12.75" hidden="false" customHeight="false" outlineLevel="0" collapsed="false">
      <c r="B31" s="531"/>
      <c r="C31" s="532"/>
      <c r="D31" s="533"/>
      <c r="E31" s="534"/>
      <c r="F31" s="535"/>
      <c r="G31" s="178" t="str">
        <f aca="false">IF(OR(ISBLANK(D31),ISBLANK(E31)),"","Enter % Rate or # Years, but not both")</f>
        <v/>
      </c>
    </row>
    <row r="32" customFormat="false" ht="12.75" hidden="false" customHeight="false" outlineLevel="0" collapsed="false">
      <c r="B32" s="531"/>
      <c r="C32" s="532"/>
      <c r="D32" s="533"/>
      <c r="E32" s="534"/>
      <c r="F32" s="535"/>
      <c r="G32" s="178" t="str">
        <f aca="false">IF(OR(ISBLANK(D32),ISBLANK(E32)),"","Enter % Rate or # Years, but not both")</f>
        <v/>
      </c>
    </row>
    <row r="33" customFormat="false" ht="12.75" hidden="false" customHeight="false" outlineLevel="0" collapsed="false">
      <c r="B33" s="531"/>
      <c r="C33" s="532"/>
      <c r="D33" s="533"/>
      <c r="E33" s="534"/>
      <c r="F33" s="535"/>
      <c r="G33" s="178" t="str">
        <f aca="false">IF(OR(ISBLANK(D33),ISBLANK(E33)),"","Enter % Rate or # Years, but not both")</f>
        <v/>
      </c>
    </row>
    <row r="34" customFormat="false" ht="12.75" hidden="false" customHeight="false" outlineLevel="0" collapsed="false">
      <c r="B34" s="536"/>
      <c r="C34" s="537"/>
      <c r="D34" s="538"/>
      <c r="E34" s="539"/>
      <c r="F34" s="540"/>
      <c r="G34" s="178" t="str">
        <f aca="false">IF(OR(ISBLANK(D34),ISBLANK(E34)),"","Enter % Rate or # Years, but not both")</f>
        <v/>
      </c>
    </row>
    <row r="35" customFormat="false" ht="12.75" hidden="false" customHeight="false" outlineLevel="0" collapsed="false">
      <c r="B35" s="431"/>
      <c r="C35" s="103"/>
      <c r="D35" s="103"/>
      <c r="E35" s="103"/>
      <c r="F35" s="112"/>
      <c r="G35" s="178"/>
    </row>
  </sheetData>
  <conditionalFormatting sqref="F6">
    <cfRule type="cellIs" priority="2" operator="equal" aboveAverage="0" equalAverage="0" bottom="0" percent="0" rank="0" text="" dxfId="12">
      <formula>"ERROR"</formula>
    </cfRule>
  </conditionalFormatting>
  <dataValidations count="3">
    <dataValidation allowBlank="true" error="Select an input value from the drop-down list" errorStyle="stop" errorTitle="Invalid Selection" operator="between" showDropDown="false" showErrorMessage="true" showInputMessage="false" sqref="F10:F34" type="list">
      <formula1>"YES,NO"</formula1>
      <formula2>0</formula2>
    </dataValidation>
    <dataValidation allowBlank="true" error="Rate must be between 1% and 100%" errorStyle="stop" errorTitle="Invalid Rate" operator="between" showDropDown="false" showErrorMessage="true" showInputMessage="false" sqref="D10:D34" type="decimal">
      <formula1>0.01</formula1>
      <formula2>1</formula2>
    </dataValidation>
    <dataValidation allowBlank="true" error="Input value must be between 1 and 30" errorStyle="stop" errorTitle="Invalid Years" operator="between" showDropDown="false" showErrorMessage="true" showInputMessage="false" sqref="E10:E34" type="decimal">
      <formula1>1</formula1>
      <formula2>3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31" activeCellId="0" sqref="C3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15.99"/>
    <col collapsed="false" customWidth="true" hidden="false" outlineLevel="0" max="3" min="3" style="74" width="69.84"/>
    <col collapsed="false" customWidth="false" hidden="false" outlineLevel="0" max="257" min="4" style="5" width="9.14"/>
  </cols>
  <sheetData>
    <row r="1" s="12" customFormat="true" ht="11.25" hidden="false" customHeight="false" outlineLevel="0" collapsed="false">
      <c r="A1" s="6"/>
      <c r="B1" s="75" t="str">
        <f aca="false">'P0.Admin'!B1</f>
        <v>RateMaker PILs   v1.02    © Elenchus Research Associates</v>
      </c>
      <c r="C1" s="76"/>
    </row>
    <row r="2" s="17" customFormat="true" ht="20.25" hidden="false" customHeight="false" outlineLevel="0" collapsed="false">
      <c r="A2" s="13" t="e">
        <f aca="true">LEFT(RIGHT(CELL("filename",$A$1),LEN(CELL("filename",$A$1))-FIND(".xls]",CELL("filename",$A$1))-4),2)</f>
        <v>#VALUE!</v>
      </c>
      <c r="B2" s="78" t="str">
        <f aca="false">'P0.Admin'!B2</f>
        <v>Coopérative Hydro Embrun Inc. (ED-2002-0493)</v>
      </c>
      <c r="C2" s="78"/>
    </row>
    <row r="3" s="23" customFormat="true" ht="15.75" hidden="false" customHeight="false" outlineLevel="0" collapsed="false">
      <c r="A3" s="24"/>
      <c r="B3" s="79" t="str">
        <f aca="false">'P0.Admin'!B3</f>
        <v>PILs Calculations for 2010 EDR Application (EB-2009-0132)   version: Draft Rate Order</v>
      </c>
      <c r="C3" s="79"/>
    </row>
    <row r="4" s="23" customFormat="true" ht="15.75" hidden="false" customHeight="false" outlineLevel="0" collapsed="false">
      <c r="A4" s="24"/>
      <c r="B4" s="80" t="str">
        <f aca="false">'P0.Admin'!B4</f>
        <v>April 1, 2010</v>
      </c>
      <c r="C4" s="79"/>
    </row>
    <row r="5" customFormat="false" ht="12.75" hidden="false" customHeight="false" outlineLevel="0" collapsed="false">
      <c r="B5" s="81"/>
      <c r="C5" s="81"/>
      <c r="D5" s="82"/>
    </row>
    <row r="6" s="17" customFormat="true" ht="20.25" hidden="false" customHeight="false" outlineLevel="0" collapsed="false">
      <c r="A6" s="28"/>
      <c r="B6" s="17" t="e">
        <f aca="false">$A$2&amp;"   "&amp;VLOOKUP($A$2,Overview!$B$10:$E$27,3,FALSE())</f>
        <v>#VALUE!</v>
      </c>
      <c r="D6" s="83" t="str">
        <f aca="false">IF(ISNA(MATCH("ERROR",D11:D19,0)),"","ERROR")</f>
        <v/>
      </c>
    </row>
    <row r="7" s="37" customFormat="true" ht="18.75" hidden="false" customHeight="false" outlineLevel="0" collapsed="false">
      <c r="A7" s="33"/>
      <c r="B7" s="84" t="e">
        <f aca="false">VLOOKUP($A$2,Overview!$B$10:$E$27,4,FALSE())</f>
        <v>#VALUE!</v>
      </c>
    </row>
    <row r="8" customFormat="false" ht="12.75" hidden="false" customHeight="false" outlineLevel="0" collapsed="false">
      <c r="A8" s="85"/>
      <c r="B8" s="81"/>
      <c r="C8" s="81"/>
    </row>
    <row r="9" customFormat="false" ht="12.75" hidden="false" customHeight="false" outlineLevel="0" collapsed="false">
      <c r="A9" s="86" t="s">
        <v>63</v>
      </c>
      <c r="B9" s="81"/>
      <c r="C9" s="81"/>
    </row>
    <row r="10" customFormat="false" ht="12.75" hidden="false" customHeight="false" outlineLevel="0" collapsed="false">
      <c r="A10" s="2"/>
      <c r="B10" s="233" t="s">
        <v>270</v>
      </c>
      <c r="C10" s="541" t="str">
        <f aca="false">CHAR(13)&amp;CHAR(10)</f>
        <v>
</v>
      </c>
      <c r="D10" s="74"/>
      <c r="E10" s="74"/>
      <c r="F10" s="74"/>
    </row>
    <row r="11" customFormat="false" ht="12.75" hidden="false" customHeight="false" outlineLevel="0" collapsed="false">
      <c r="A11" s="2"/>
      <c r="B11" s="236" t="s">
        <v>271</v>
      </c>
      <c r="C11" s="542" t="str">
        <f aca="false">CRLF&amp;CRLF</f>
        <v>
</v>
      </c>
      <c r="D11" s="74"/>
      <c r="E11" s="74"/>
      <c r="F11" s="74"/>
    </row>
    <row r="12" customFormat="false" ht="12.75" hidden="false" customHeight="false" outlineLevel="0" collapsed="false">
      <c r="A12" s="2"/>
      <c r="B12" s="236" t="s">
        <v>272</v>
      </c>
      <c r="C12" s="543" t="str">
        <f aca="false">YEAR('P0.Admin'!$C$21)&amp;" EDR Approved"</f>
        <v>2006 EDR Approved</v>
      </c>
      <c r="D12" s="74"/>
      <c r="E12" s="74"/>
      <c r="F12" s="74"/>
    </row>
    <row r="13" customFormat="false" ht="12.75" hidden="false" customHeight="false" outlineLevel="0" collapsed="false">
      <c r="A13" s="2"/>
      <c r="B13" s="236" t="s">
        <v>273</v>
      </c>
      <c r="C13" s="544" t="s">
        <v>274</v>
      </c>
      <c r="D13" s="74"/>
      <c r="E13" s="74"/>
      <c r="F13" s="74"/>
    </row>
    <row r="14" customFormat="false" ht="12.75" hidden="false" customHeight="false" outlineLevel="0" collapsed="false">
      <c r="A14" s="2"/>
      <c r="B14" s="236" t="s">
        <v>275</v>
      </c>
      <c r="C14" s="542" t="s">
        <v>276</v>
      </c>
      <c r="D14" s="74"/>
      <c r="E14" s="74"/>
      <c r="F14" s="74"/>
    </row>
    <row r="15" customFormat="false" ht="12.75" hidden="false" customHeight="false" outlineLevel="0" collapsed="false">
      <c r="A15" s="2"/>
      <c r="B15" s="236" t="s">
        <v>277</v>
      </c>
      <c r="C15" s="542" t="e">
        <f aca="true">REPLACE(CELL("filename",C15),SEARCH(Overview!$A$3,CELL("filename",C15)),999,"")</f>
        <v>#VALUE!</v>
      </c>
      <c r="D15" s="74"/>
      <c r="E15" s="74"/>
      <c r="F15" s="74"/>
    </row>
    <row r="16" customFormat="false" ht="12.75" hidden="false" customHeight="false" outlineLevel="0" collapsed="false">
      <c r="A16" s="2"/>
      <c r="B16" s="236"/>
      <c r="C16" s="542"/>
      <c r="D16" s="74"/>
      <c r="E16" s="74"/>
      <c r="F16" s="74"/>
    </row>
    <row r="17" customFormat="false" ht="12.75" hidden="false" customHeight="false" outlineLevel="0" collapsed="false">
      <c r="A17" s="2"/>
      <c r="B17" s="236"/>
      <c r="C17" s="542"/>
      <c r="D17" s="74"/>
      <c r="E17" s="74"/>
      <c r="F17" s="74"/>
    </row>
    <row r="18" customFormat="false" ht="12.75" hidden="false" customHeight="false" outlineLevel="0" collapsed="false">
      <c r="A18" s="2"/>
      <c r="B18" s="236"/>
      <c r="C18" s="542"/>
      <c r="D18" s="74"/>
      <c r="E18" s="74"/>
      <c r="F18" s="74"/>
    </row>
    <row r="19" customFormat="false" ht="12.75" hidden="false" customHeight="false" outlineLevel="0" collapsed="false">
      <c r="A19" s="2"/>
      <c r="B19" s="236"/>
      <c r="C19" s="542"/>
      <c r="D19" s="74"/>
      <c r="E19" s="74"/>
      <c r="F19" s="74"/>
    </row>
    <row r="20" customFormat="false" ht="12.75" hidden="false" customHeight="false" outlineLevel="0" collapsed="false">
      <c r="A20" s="2"/>
      <c r="B20" s="236"/>
      <c r="C20" s="542"/>
      <c r="D20" s="74"/>
      <c r="E20" s="74"/>
      <c r="F20" s="74"/>
    </row>
    <row r="21" customFormat="false" ht="12.75" hidden="false" customHeight="false" outlineLevel="0" collapsed="false">
      <c r="A21" s="2"/>
      <c r="B21" s="236"/>
      <c r="C21" s="542"/>
      <c r="D21" s="74"/>
      <c r="E21" s="74"/>
      <c r="F21" s="74"/>
    </row>
    <row r="22" customFormat="false" ht="12.75" hidden="false" customHeight="false" outlineLevel="0" collapsed="false">
      <c r="A22" s="2"/>
      <c r="B22" s="236"/>
      <c r="C22" s="542"/>
      <c r="D22" s="74"/>
      <c r="E22" s="74"/>
      <c r="F22" s="74"/>
    </row>
    <row r="23" customFormat="false" ht="12.75" hidden="false" customHeight="false" outlineLevel="0" collapsed="false">
      <c r="A23" s="2"/>
      <c r="B23" s="236"/>
      <c r="C23" s="542"/>
      <c r="D23" s="74"/>
      <c r="E23" s="74"/>
      <c r="F23" s="74"/>
    </row>
    <row r="24" customFormat="false" ht="12.75" hidden="false" customHeight="false" outlineLevel="0" collapsed="false">
      <c r="A24" s="2"/>
      <c r="B24" s="236"/>
      <c r="C24" s="542"/>
      <c r="D24" s="74"/>
      <c r="E24" s="74"/>
      <c r="F24" s="74"/>
    </row>
    <row r="25" customFormat="false" ht="12.75" hidden="false" customHeight="false" outlineLevel="0" collapsed="false">
      <c r="A25" s="2"/>
      <c r="B25" s="236"/>
      <c r="C25" s="542"/>
      <c r="D25" s="74"/>
      <c r="E25" s="74"/>
      <c r="F25" s="74"/>
    </row>
    <row r="26" customFormat="false" ht="12.75" hidden="false" customHeight="false" outlineLevel="0" collapsed="false">
      <c r="A26" s="2"/>
      <c r="B26" s="545"/>
      <c r="C26" s="546"/>
      <c r="D26" s="74"/>
      <c r="E26" s="74"/>
      <c r="F26" s="74"/>
    </row>
    <row r="27" customFormat="false" ht="12.75" hidden="false" customHeight="false" outlineLevel="0" collapsed="false">
      <c r="B27" s="103"/>
      <c r="C27" s="103"/>
    </row>
  </sheetData>
  <sheetProtection sheet="true" password="cf7a" objects="true" scenarios="true"/>
  <conditionalFormatting sqref="D6">
    <cfRule type="cellIs" priority="2" operator="equal" aboveAverage="0" equalAverage="0" bottom="0" percent="0" rank="0" text="" dxfId="13">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1.41796875" defaultRowHeight="15" zeroHeight="false" outlineLevelRow="0" outlineLevelCol="0"/>
  <cols>
    <col collapsed="false" customWidth="false" hidden="false" outlineLevel="0" max="257" min="1" style="547" width="11.42"/>
  </cols>
  <sheetData>
    <row r="1" customFormat="false" ht="15" hidden="false" customHeight="false" outlineLevel="0" collapsed="false">
      <c r="A1" s="548" t="str">
        <f aca="false">'P0.Admin'!B1</f>
        <v>RateMaker PILs   v1.02    © Elenchus Research Associates</v>
      </c>
      <c r="B1" s="549"/>
    </row>
    <row r="2" customFormat="false" ht="15.75" hidden="false" customHeight="false" outlineLevel="0" collapsed="false">
      <c r="A2" s="550" t="s">
        <v>278</v>
      </c>
    </row>
    <row r="13" customFormat="false" ht="15" hidden="false" customHeight="false" outlineLevel="0" collapsed="false">
      <c r="F13" s="551"/>
    </row>
    <row r="15" customFormat="false" ht="15.75" hidden="false" customHeight="false" outlineLevel="0" collapsed="false">
      <c r="A15" s="552" t="s">
        <v>279</v>
      </c>
      <c r="B15" s="553"/>
      <c r="C15" s="553"/>
      <c r="D15" s="554" t="s">
        <v>25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L&amp;D&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E15" activeCellId="0" sqref="E15"/>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40.56"/>
    <col collapsed="false" customWidth="true" hidden="false" outlineLevel="0" max="3" min="3" style="74" width="44.13"/>
    <col collapsed="false" customWidth="true" hidden="false" outlineLevel="0" max="4" min="4" style="74" width="10.71"/>
    <col collapsed="false" customWidth="false" hidden="false" outlineLevel="0" max="257" min="5" style="5" width="9.14"/>
  </cols>
  <sheetData>
    <row r="1" s="12" customFormat="true" ht="11.25" hidden="false" customHeight="false" outlineLevel="0" collapsed="false">
      <c r="A1" s="6"/>
      <c r="B1" s="75" t="str">
        <f aca="false">"RateMaker PILs   "&amp;RMpilsVer&amp;"    © Elenchus Research Associates"</f>
        <v>RateMaker PILs   v1.02    © Elenchus Research Associates</v>
      </c>
      <c r="C1" s="76"/>
      <c r="D1" s="77"/>
    </row>
    <row r="2" s="17" customFormat="true" ht="20.25" hidden="false" customHeight="false" outlineLevel="0" collapsed="false">
      <c r="A2" s="13" t="e">
        <f aca="true">LEFT(RIGHT(CELL("filename",$A$1),LEN(CELL("filename",$A$1))-FIND(".xls]",CELL("filename",$A$1))-4),2)</f>
        <v>#VALUE!</v>
      </c>
      <c r="B2" s="78" t="str">
        <f aca="false">C11&amp;" ("&amp;C12&amp;")"</f>
        <v>Coopérative Hydro Embrun Inc. (ED-2002-0493)</v>
      </c>
      <c r="C2" s="78"/>
      <c r="D2" s="78"/>
    </row>
    <row r="3" s="23" customFormat="true" ht="15.75" hidden="false" customHeight="false" outlineLevel="0" collapsed="false">
      <c r="A3" s="24"/>
      <c r="B3" s="79" t="str">
        <f aca="false">"PILs Calculations for "&amp;C13&amp;" EDR Application ("&amp;C14&amp;")"&amp;IF(ISBLANK(C10),"","   version: "&amp;C10)</f>
        <v>PILs Calculations for 2010 EDR Application (EB-2009-0132)   version: Draft Rate Order</v>
      </c>
      <c r="C3" s="79"/>
      <c r="D3" s="79"/>
    </row>
    <row r="4" s="23" customFormat="true" ht="15.75" hidden="false" customHeight="false" outlineLevel="0" collapsed="false">
      <c r="A4" s="24"/>
      <c r="B4" s="80" t="str">
        <f aca="false">TEXT(C15,"[$-409]mmmm d, yyyy;@")</f>
        <v>April 1, 2010</v>
      </c>
      <c r="C4" s="79"/>
      <c r="D4" s="79"/>
    </row>
    <row r="5" customFormat="false" ht="12.75" hidden="false" customHeight="false" outlineLevel="0" collapsed="false">
      <c r="B5" s="81"/>
      <c r="C5" s="81"/>
      <c r="D5" s="81"/>
      <c r="E5" s="82"/>
    </row>
    <row r="6" s="17" customFormat="true" ht="20.25" hidden="false" customHeight="false" outlineLevel="0" collapsed="false">
      <c r="A6" s="28"/>
      <c r="B6" s="17" t="e">
        <f aca="false">$A$2&amp;"   "&amp;VLOOKUP($A$2,Overview!$B$10:$E$25,3,FALSE())</f>
        <v>#VALUE!</v>
      </c>
      <c r="E6" s="83" t="str">
        <f aca="false">IF(ISNA(MATCH("ERROR",E11:E19,0)),"","ERROR")</f>
        <v/>
      </c>
    </row>
    <row r="7" s="37" customFormat="true" ht="18.75" hidden="false" customHeight="false" outlineLevel="0" collapsed="false">
      <c r="A7" s="33"/>
      <c r="B7" s="84" t="e">
        <f aca="false">VLOOKUP($A$2,Overview!$B$10:$E$25,4,FALSE())</f>
        <v>#VALUE!</v>
      </c>
    </row>
    <row r="8" customFormat="false" ht="12.75" hidden="false" customHeight="false" outlineLevel="0" collapsed="false">
      <c r="A8" s="85"/>
      <c r="B8" s="81"/>
      <c r="C8" s="81"/>
      <c r="D8" s="81"/>
    </row>
    <row r="9" customFormat="false" ht="12.75" hidden="false" customHeight="false" outlineLevel="0" collapsed="false">
      <c r="A9" s="86" t="s">
        <v>63</v>
      </c>
      <c r="B9" s="81"/>
      <c r="C9" s="81"/>
      <c r="D9" s="81"/>
    </row>
    <row r="10" customFormat="false" ht="12.75" hidden="false" customHeight="false" outlineLevel="0" collapsed="false">
      <c r="B10" s="21" t="s">
        <v>64</v>
      </c>
      <c r="C10" s="87" t="s">
        <v>65</v>
      </c>
      <c r="D10" s="88"/>
    </row>
    <row r="11" customFormat="false" ht="12.75" hidden="false" customHeight="false" outlineLevel="0" collapsed="false">
      <c r="B11" s="21" t="s">
        <v>66</v>
      </c>
      <c r="C11" s="87" t="s">
        <v>67</v>
      </c>
      <c r="D11" s="89"/>
      <c r="E11" s="90" t="str">
        <f aca="false">IF(LEN(C11)&gt;1,"OK","ERROR")</f>
        <v>OK</v>
      </c>
    </row>
    <row r="12" customFormat="false" ht="12.75" hidden="false" customHeight="false" outlineLevel="0" collapsed="false">
      <c r="B12" s="21" t="s">
        <v>68</v>
      </c>
      <c r="C12" s="87" t="s">
        <v>69</v>
      </c>
      <c r="D12" s="89"/>
      <c r="E12" s="90" t="str">
        <f aca="false">IF(LEN(C12)&gt;9,"OK","ERROR")</f>
        <v>OK</v>
      </c>
    </row>
    <row r="13" customFormat="false" ht="12.75" hidden="false" customHeight="false" outlineLevel="0" collapsed="false">
      <c r="B13" s="21" t="s">
        <v>70</v>
      </c>
      <c r="C13" s="91" t="n">
        <v>2010</v>
      </c>
      <c r="D13" s="89"/>
      <c r="E13" s="90" t="str">
        <f aca="false">IF(AND(ISNUMBER(C13),C13&gt;2007,C13&lt;2011),"OK","ERROR")</f>
        <v>OK</v>
      </c>
    </row>
    <row r="14" customFormat="false" ht="12.75" hidden="false" customHeight="false" outlineLevel="0" collapsed="false">
      <c r="B14" s="21" t="s">
        <v>71</v>
      </c>
      <c r="C14" s="87" t="s">
        <v>72</v>
      </c>
      <c r="D14" s="89"/>
      <c r="E14" s="90" t="str">
        <f aca="false">IF(LEN(C14)&gt;9,"OK","ERROR")</f>
        <v>OK</v>
      </c>
    </row>
    <row r="15" customFormat="false" ht="12.75" hidden="false" customHeight="false" outlineLevel="0" collapsed="false">
      <c r="B15" s="21" t="s">
        <v>73</v>
      </c>
      <c r="C15" s="92" t="n">
        <v>40269</v>
      </c>
      <c r="D15" s="93"/>
      <c r="E15" s="90"/>
    </row>
    <row r="16" customFormat="false" ht="12.75" hidden="false" customHeight="false" outlineLevel="0" collapsed="false">
      <c r="B16" s="21" t="s">
        <v>74</v>
      </c>
      <c r="C16" s="94"/>
      <c r="D16" s="94"/>
      <c r="E16" s="95"/>
    </row>
    <row r="17" customFormat="false" ht="12.75" hidden="false" customHeight="false" outlineLevel="0" collapsed="false">
      <c r="B17" s="96" t="s">
        <v>75</v>
      </c>
      <c r="C17" s="97" t="s">
        <v>76</v>
      </c>
      <c r="D17" s="98"/>
      <c r="E17" s="90" t="str">
        <f aca="false">IF(LEN(C17)&gt;2,"OK","ERROR")</f>
        <v>OK</v>
      </c>
    </row>
    <row r="18" customFormat="false" ht="12.75" hidden="false" customHeight="false" outlineLevel="0" collapsed="false">
      <c r="B18" s="96" t="s">
        <v>77</v>
      </c>
      <c r="C18" s="99" t="s">
        <v>78</v>
      </c>
      <c r="D18" s="100"/>
      <c r="E18" s="90" t="str">
        <f aca="false">IF(LEN(C18)&gt;4,"OK","ERROR")</f>
        <v>OK</v>
      </c>
    </row>
    <row r="19" customFormat="false" ht="12.75" hidden="false" customHeight="false" outlineLevel="0" collapsed="false">
      <c r="B19" s="96" t="s">
        <v>79</v>
      </c>
      <c r="C19" s="97" t="s">
        <v>80</v>
      </c>
      <c r="D19" s="98"/>
      <c r="E19" s="90" t="str">
        <f aca="false">IF(LEN(C19)&gt;11,"OK","ERROR")</f>
        <v>OK</v>
      </c>
    </row>
    <row r="20" customFormat="false" ht="12.75" hidden="false" customHeight="false" outlineLevel="0" collapsed="false">
      <c r="B20" s="81"/>
      <c r="C20" s="81"/>
      <c r="D20" s="81"/>
    </row>
    <row r="21" customFormat="false" ht="12.75" hidden="false" customHeight="false" outlineLevel="0" collapsed="false">
      <c r="B21" s="101" t="s">
        <v>81</v>
      </c>
      <c r="C21" s="102" t="n">
        <v>38819</v>
      </c>
      <c r="D21" s="103"/>
    </row>
    <row r="22" customFormat="false" ht="12.75" hidden="false" customHeight="false" outlineLevel="0" collapsed="false">
      <c r="B22" s="103"/>
      <c r="C22" s="103"/>
      <c r="D22" s="104"/>
    </row>
    <row r="23" customFormat="false" ht="12.75" hidden="false" customHeight="false" outlineLevel="0" collapsed="false">
      <c r="C23" s="105"/>
    </row>
  </sheetData>
  <conditionalFormatting sqref="E11:E15 E17:E19">
    <cfRule type="cellIs" priority="2" operator="equal" aboveAverage="0" equalAverage="0" bottom="0" percent="0" rank="0" text="" dxfId="6">
      <formula>"OK"</formula>
    </cfRule>
    <cfRule type="cellIs" priority="3" operator="equal" aboveAverage="0" equalAverage="0" bottom="0" percent="0" rank="0" text="" dxfId="7">
      <formula>"ERROR"</formula>
    </cfRule>
  </conditionalFormatting>
  <conditionalFormatting sqref="E6">
    <cfRule type="cellIs" priority="4" operator="equal" aboveAverage="0" equalAverage="0" bottom="0" percent="0" rank="0" text="" dxfId="8">
      <formula>"ERROR"</formula>
    </cfRule>
  </conditionalFormatting>
  <dataValidations count="4">
    <dataValidation allowBlank="true" errorStyle="stop" operator="between" showDropDown="false" showErrorMessage="true" showInputMessage="false" sqref="C13:D13" type="whole">
      <formula1>2008</formula1>
      <formula2>2011</formula2>
    </dataValidation>
    <dataValidation allowBlank="false" errorStyle="stop" operator="between" showDropDown="false" showErrorMessage="true" showInputMessage="false" sqref="C12:D12" type="textLength">
      <formula1>2</formula1>
      <formula2>30</formula2>
    </dataValidation>
    <dataValidation allowBlank="false" errorStyle="stop" operator="between" showDropDown="false" showErrorMessage="true" showInputMessage="false" sqref="C11:D11" type="custom">
      <formula1>NOT(ISBLANK(C11))</formula1>
      <formula2>0</formula2>
    </dataValidation>
    <dataValidation allowBlank="true" error="Date must be from 1 to 4 years before start of new Test Year" errorStyle="stop" errorTitle="Invalid Date" operator="between" showDropDown="false" showErrorMessage="true" showInputMessage="false" sqref="C21" type="date">
      <formula1>DATE(TestYr-5,1,1)</formula1>
      <formula2>DATE(TestYr-1,1,1)</formula2>
    </dataValidation>
  </dataValidations>
  <hyperlinks>
    <hyperlink ref="A9" location="Overview!A1" display="Go to Overview"/>
    <hyperlink ref="C18" r:id="rId1" display="slevac@bdo.ca"/>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P25" activeCellId="0" sqref="P25"/>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6.85"/>
    <col collapsed="false" customWidth="true" hidden="false" outlineLevel="0" max="3" min="3" style="74" width="52.14"/>
    <col collapsed="false" customWidth="true" hidden="false" outlineLevel="0" max="4" min="4" style="74" width="14.41"/>
    <col collapsed="false" customWidth="true" hidden="false" outlineLevel="0" max="5" min="5" style="74" width="13.7"/>
    <col collapsed="false" customWidth="true" hidden="false" outlineLevel="0" max="6" min="6" style="5" width="16.13"/>
    <col collapsed="false" customWidth="true" hidden="false" outlineLevel="0" max="7" min="7" style="5" width="0.41"/>
    <col collapsed="false" customWidth="true" hidden="false" outlineLevel="0" max="23" min="8" style="5" width="14.28"/>
    <col collapsed="false" customWidth="false" hidden="false" outlineLevel="0" max="257" min="24" style="5" width="9.14"/>
  </cols>
  <sheetData>
    <row r="1" s="12" customFormat="true" ht="11.25" hidden="false" customHeight="false" outlineLevel="0" collapsed="false">
      <c r="A1" s="6"/>
      <c r="B1" s="7" t="str">
        <f aca="false">'P0.Admin'!$B1</f>
        <v>RateMaker PILs   v1.02    © Elenchus Research Associates</v>
      </c>
      <c r="C1" s="107"/>
      <c r="D1" s="76"/>
      <c r="E1" s="77"/>
      <c r="F1" s="108"/>
      <c r="G1" s="108"/>
      <c r="H1" s="8"/>
      <c r="I1" s="108"/>
      <c r="J1" s="108"/>
      <c r="K1" s="108"/>
      <c r="L1" s="108"/>
      <c r="M1" s="108"/>
      <c r="N1" s="108"/>
      <c r="O1" s="108"/>
      <c r="P1" s="8"/>
      <c r="Q1" s="108"/>
      <c r="R1" s="108"/>
      <c r="S1" s="108"/>
      <c r="T1" s="108"/>
      <c r="U1" s="108"/>
      <c r="V1" s="108"/>
      <c r="W1" s="108"/>
    </row>
    <row r="2" s="17" customFormat="true" ht="20.25" hidden="true" customHeight="false" outlineLevel="0" collapsed="false">
      <c r="A2" s="13" t="e">
        <f aca="true">LEFT(RIGHT(CELL("filename",$A$1),LEN(CELL("filename",$A$1))-FIND(".xls]",CELL("filename",$A$1))-4),2)</f>
        <v>#VALUE!</v>
      </c>
      <c r="B2" s="14" t="str">
        <f aca="false">'P0.Admin'!$B2</f>
        <v>Coopérative Hydro Embrun Inc. (ED-2002-0493)</v>
      </c>
      <c r="C2" s="78"/>
      <c r="D2" s="78"/>
      <c r="E2" s="78"/>
      <c r="F2" s="109"/>
      <c r="G2" s="109"/>
      <c r="H2" s="14"/>
      <c r="I2" s="109"/>
      <c r="J2" s="109"/>
      <c r="K2" s="109"/>
      <c r="L2" s="109"/>
      <c r="M2" s="109"/>
      <c r="N2" s="109"/>
      <c r="O2" s="109"/>
      <c r="P2" s="14"/>
      <c r="Q2" s="109"/>
      <c r="R2" s="109"/>
      <c r="S2" s="109"/>
      <c r="T2" s="109"/>
      <c r="U2" s="109"/>
      <c r="V2" s="109"/>
      <c r="W2" s="109"/>
    </row>
    <row r="3" s="23" customFormat="true" ht="15.75" hidden="true" customHeight="false" outlineLevel="0" collapsed="false">
      <c r="A3" s="24"/>
      <c r="B3" s="19" t="str">
        <f aca="false">'P0.Admin'!$B3</f>
        <v>PILs Calculations for 2010 EDR Application (EB-2009-0132)   version: Draft Rate Order</v>
      </c>
      <c r="C3" s="79"/>
      <c r="D3" s="79"/>
      <c r="E3" s="79"/>
      <c r="F3" s="110"/>
      <c r="G3" s="110"/>
      <c r="H3" s="19"/>
      <c r="I3" s="110"/>
      <c r="J3" s="110"/>
      <c r="K3" s="110"/>
      <c r="L3" s="110"/>
      <c r="M3" s="110"/>
      <c r="N3" s="110"/>
      <c r="O3" s="110"/>
      <c r="P3" s="19"/>
      <c r="Q3" s="110"/>
      <c r="R3" s="110"/>
      <c r="S3" s="110"/>
      <c r="T3" s="110"/>
      <c r="U3" s="110"/>
      <c r="V3" s="110"/>
      <c r="W3" s="110"/>
    </row>
    <row r="4" s="23" customFormat="true" ht="15.75" hidden="true" customHeight="false" outlineLevel="0" collapsed="false">
      <c r="A4" s="24"/>
      <c r="B4" s="25" t="str">
        <f aca="false">'P0.Admin'!$B4</f>
        <v>April 1, 2010</v>
      </c>
      <c r="C4" s="80"/>
      <c r="D4" s="79"/>
      <c r="E4" s="79"/>
      <c r="F4" s="110"/>
      <c r="G4" s="110"/>
      <c r="H4" s="25"/>
      <c r="I4" s="110"/>
      <c r="J4" s="110"/>
      <c r="K4" s="110"/>
      <c r="L4" s="110"/>
      <c r="M4" s="110"/>
      <c r="N4" s="110"/>
      <c r="O4" s="110"/>
      <c r="P4" s="25"/>
      <c r="Q4" s="110"/>
      <c r="R4" s="110"/>
      <c r="S4" s="110"/>
      <c r="T4" s="110"/>
      <c r="U4" s="110"/>
      <c r="V4" s="110"/>
      <c r="W4" s="110"/>
    </row>
    <row r="5" customFormat="false" ht="12.75" hidden="true" customHeight="false" outlineLevel="0" collapsed="false">
      <c r="B5" s="26"/>
      <c r="C5" s="81"/>
      <c r="D5" s="81"/>
      <c r="E5" s="81"/>
      <c r="F5" s="111"/>
      <c r="G5" s="112"/>
      <c r="H5" s="26"/>
      <c r="I5" s="112"/>
      <c r="J5" s="112"/>
      <c r="K5" s="112"/>
      <c r="L5" s="112"/>
      <c r="M5" s="112"/>
      <c r="N5" s="112"/>
      <c r="O5" s="112"/>
      <c r="P5" s="26"/>
      <c r="Q5" s="112"/>
      <c r="R5" s="112"/>
      <c r="S5" s="112"/>
      <c r="T5" s="112"/>
      <c r="U5" s="112"/>
      <c r="V5" s="112"/>
      <c r="W5" s="112"/>
    </row>
    <row r="6" s="17" customFormat="true" ht="20.25" hidden="false" customHeight="false" outlineLevel="0" collapsed="false">
      <c r="A6" s="28"/>
      <c r="B6" s="29" t="e">
        <f aca="false">$A$2&amp;"   "&amp;VLOOKUP($A$2,Overview!$B$10:$E$25,3,FALSE())</f>
        <v>#VALUE!</v>
      </c>
      <c r="F6" s="83" t="str">
        <f aca="false">IF(ISNA(MATCH("ERROR",F10:F19,0)),"","ERROR")</f>
        <v/>
      </c>
      <c r="G6" s="113"/>
      <c r="H6" s="29"/>
      <c r="P6" s="29"/>
    </row>
    <row r="7" s="37" customFormat="true" ht="18.75" hidden="true" customHeight="false" outlineLevel="0" collapsed="false">
      <c r="A7" s="33"/>
      <c r="B7" s="34" t="e">
        <f aca="false">VLOOKUP($A$2,Overview!$B$10:$E$25,4,FALSE())</f>
        <v>#VALUE!</v>
      </c>
      <c r="C7" s="84"/>
      <c r="H7" s="34"/>
      <c r="P7" s="34"/>
    </row>
    <row r="8" customFormat="false" ht="12.75" hidden="true" customHeight="false" outlineLevel="0" collapsed="false">
      <c r="A8" s="85"/>
      <c r="B8" s="26"/>
      <c r="C8" s="81"/>
      <c r="D8" s="81"/>
      <c r="E8" s="81"/>
      <c r="F8" s="112"/>
      <c r="G8" s="112"/>
      <c r="H8" s="112"/>
      <c r="I8" s="112"/>
      <c r="J8" s="112"/>
      <c r="K8" s="112"/>
      <c r="L8" s="112"/>
      <c r="M8" s="112"/>
      <c r="N8" s="112"/>
      <c r="O8" s="112"/>
      <c r="P8" s="112"/>
      <c r="Q8" s="112"/>
      <c r="R8" s="112"/>
      <c r="S8" s="112"/>
      <c r="T8" s="112"/>
      <c r="U8" s="112"/>
      <c r="V8" s="112"/>
      <c r="W8" s="112"/>
    </row>
    <row r="9" customFormat="false" ht="45" hidden="false" customHeight="true" outlineLevel="0" collapsed="false">
      <c r="A9" s="38" t="s">
        <v>63</v>
      </c>
      <c r="B9" s="114" t="s">
        <v>82</v>
      </c>
      <c r="C9" s="115" t="s">
        <v>83</v>
      </c>
      <c r="D9" s="116" t="str">
        <f aca="false">"UCC Balance"&amp;CRLF&amp;TEXT(DATE(TestYr-1,1,1)-1,"[$-409]d mmm/yy;@")&amp;" ¹"</f>
        <v>UCC Balance
31 Dec/08 ¹</v>
      </c>
      <c r="E9" s="117" t="s">
        <v>84</v>
      </c>
      <c r="F9" s="118" t="s">
        <v>85</v>
      </c>
      <c r="G9" s="119" t="str">
        <f aca="false">"UCC "&amp;(TestYr-1)&amp;" Opening Balance"</f>
        <v>UCC 2009 Opening Balance</v>
      </c>
      <c r="H9" s="120" t="str">
        <f aca="false">(TestYr-1)&amp;" Projected Additions"</f>
        <v>2009 Projected Additions</v>
      </c>
      <c r="I9" s="121" t="str">
        <f aca="false">(TestYr-1)&amp;" Projected Retirements"</f>
        <v>2009 Projected Retirements</v>
      </c>
      <c r="J9" s="121" t="s">
        <v>86</v>
      </c>
      <c r="K9" s="121" t="s">
        <v>87</v>
      </c>
      <c r="L9" s="121" t="s">
        <v>88</v>
      </c>
      <c r="M9" s="121" t="s">
        <v>89</v>
      </c>
      <c r="N9" s="122" t="str">
        <f aca="false">(TestYr-1)&amp;CRLF&amp;"CCA"</f>
        <v>2009
CCA</v>
      </c>
      <c r="O9" s="123" t="str">
        <f aca="false">"UCC "&amp;CRLF&amp;TEXT(DATE(TestYr,1,1)-1,"[$-409]d mmm/yy;@")</f>
        <v>UCC 
31 Dec/09</v>
      </c>
      <c r="P9" s="120" t="str">
        <f aca="false">IF(ISERROR(FIND((TestYr-1),H9)),H9,SUBSTITUTE(H9,(TestYr-1),TestYr))</f>
        <v>2010 Projected Additions</v>
      </c>
      <c r="Q9" s="121" t="str">
        <f aca="false">IF(ISERROR(FIND((TestYr-1),I9)),I9,SUBSTITUTE(I9,(TestYr-1),TestYr))</f>
        <v>2010 Projected Retirements</v>
      </c>
      <c r="R9" s="121" t="str">
        <f aca="false">IF(ISERROR(FIND((TestYr-1),J9)),J9,SUBSTITUTE(J9,(TestYr-1),TestYr))</f>
        <v>UCC Before 1/2 Yr Adjustment</v>
      </c>
      <c r="S9" s="121" t="str">
        <f aca="false">IF(ISERROR(FIND((TestYr-1),K9)),K9,SUBSTITUTE(K9,(TestYr-1),TestYr))</f>
        <v>1/2 Year Reduction</v>
      </c>
      <c r="T9" s="121" t="str">
        <f aca="false">IF(ISERROR(FIND((TestYr-1),L9)),L9,SUBSTITUTE(L9,(TestYr-1),TestYr))</f>
        <v>Reduced UCC</v>
      </c>
      <c r="U9" s="121" t="str">
        <f aca="false">IF(ISERROR(FIND((TestYr-1),M9)),M9,SUBSTITUTE(M9,(TestYr-1),TestYr))</f>
        <v>Rate %</v>
      </c>
      <c r="V9" s="122" t="str">
        <f aca="false">IF(ISERROR(FIND((TestYr-1),N9)),N9,SUBSTITUTE(N9,(TestYr-1),TestYr))</f>
        <v>2010
CCA</v>
      </c>
      <c r="W9" s="123" t="str">
        <f aca="false">"UCC "&amp;CRLF&amp;TEXT(DATE(TestYr+1,1,1)-1,"[$-409]d mmm/yy;@")</f>
        <v>UCC 
31 Dec/10</v>
      </c>
    </row>
    <row r="10" customFormat="false" ht="12.75" hidden="false" customHeight="false" outlineLevel="0" collapsed="false">
      <c r="B10" s="124" t="str">
        <f aca="false">""&amp;'Y2.CCA'!B10</f>
        <v>1</v>
      </c>
      <c r="C10" s="125" t="str">
        <f aca="false">""&amp;'Y2.CCA'!C10</f>
        <v>Distribution System - post 1987</v>
      </c>
      <c r="D10" s="126" t="n">
        <v>1641163</v>
      </c>
      <c r="E10" s="127"/>
      <c r="F10" s="128"/>
      <c r="G10" s="129" t="n">
        <f aca="false">D10-E10-F10</f>
        <v>1641163</v>
      </c>
      <c r="H10" s="130"/>
      <c r="I10" s="131"/>
      <c r="J10" s="132" t="n">
        <f aca="false">G10+H10-I10</f>
        <v>1641163</v>
      </c>
      <c r="K10" s="132" t="n">
        <f aca="false">IF('Y2.CCA'!$F10="YES",MAX(0,(H10-I10)/2),0)</f>
        <v>0</v>
      </c>
      <c r="L10" s="133" t="n">
        <f aca="false">J10-K10</f>
        <v>1641163</v>
      </c>
      <c r="M10" s="134" t="n">
        <f aca="false">IF('Y2.CCA'!$D10=0,IF('Y2.CCA'!$E10=0,0,'Y2.CCA'!$E10&amp;" years "),'Y2.CCA'!$D10)</f>
        <v>0.04</v>
      </c>
      <c r="N10" s="135" t="n">
        <f aca="false">IF(L10&lt;0,L10,L10*M10)</f>
        <v>65646.52</v>
      </c>
      <c r="O10" s="136" t="n">
        <f aca="false">MAX(0,J10-N10)</f>
        <v>1575516.48</v>
      </c>
      <c r="P10" s="137"/>
      <c r="Q10" s="138"/>
      <c r="R10" s="133" t="n">
        <f aca="false">O10+P10-Q10</f>
        <v>1575516.48</v>
      </c>
      <c r="S10" s="133" t="n">
        <f aca="false">IF('Y2.CCA'!$F10="YES",MAX(0,(P10-Q10)/2),0)</f>
        <v>0</v>
      </c>
      <c r="T10" s="133" t="n">
        <f aca="false">R10-S10</f>
        <v>1575516.48</v>
      </c>
      <c r="U10" s="139" t="n">
        <f aca="false">'Y2.CCA'!$D10</f>
        <v>0.04</v>
      </c>
      <c r="V10" s="135" t="n">
        <f aca="false">IF(T10&lt;0,T10,T10*U10)</f>
        <v>63020.6592</v>
      </c>
      <c r="W10" s="136" t="n">
        <f aca="false">MAX(0,R10-V10)</f>
        <v>1512495.8208</v>
      </c>
    </row>
    <row r="11" customFormat="false" ht="12.75" hidden="false" customHeight="false" outlineLevel="0" collapsed="false">
      <c r="B11" s="140" t="str">
        <f aca="false">""&amp;'Y2.CCA'!B11</f>
        <v>2</v>
      </c>
      <c r="C11" s="141" t="str">
        <f aca="false">""&amp;'Y2.CCA'!C11</f>
        <v>Distribution System - pre 1988</v>
      </c>
      <c r="D11" s="126"/>
      <c r="E11" s="127"/>
      <c r="F11" s="128"/>
      <c r="G11" s="142" t="n">
        <f aca="false">D11-E11-F11</f>
        <v>0</v>
      </c>
      <c r="H11" s="143"/>
      <c r="I11" s="144"/>
      <c r="J11" s="145" t="n">
        <f aca="false">G11+H11-I11</f>
        <v>0</v>
      </c>
      <c r="K11" s="145" t="n">
        <f aca="false">IF('Y2.CCA'!$F11="YES",MAX(0,(H11-I11)/2),0)</f>
        <v>0</v>
      </c>
      <c r="L11" s="146" t="n">
        <f aca="false">J11-K11</f>
        <v>0</v>
      </c>
      <c r="M11" s="147" t="n">
        <f aca="false">IF('Y2.CCA'!$D11=0,IF('Y2.CCA'!$E11=0,0,'Y2.CCA'!$E11&amp;" years "),'Y2.CCA'!$D11)</f>
        <v>0.06</v>
      </c>
      <c r="N11" s="148" t="n">
        <f aca="false">IF(L11&lt;0,L11,L11*M11)</f>
        <v>0</v>
      </c>
      <c r="O11" s="149" t="n">
        <f aca="false">MAX(0,J11-N11)</f>
        <v>0</v>
      </c>
      <c r="P11" s="143"/>
      <c r="Q11" s="144"/>
      <c r="R11" s="146" t="n">
        <f aca="false">O11+P11-Q11</f>
        <v>0</v>
      </c>
      <c r="S11" s="146" t="n">
        <f aca="false">IF('Y2.CCA'!$F11="YES",MAX(0,(P11-Q11)/2),0)</f>
        <v>0</v>
      </c>
      <c r="T11" s="146" t="n">
        <f aca="false">R11-S11</f>
        <v>0</v>
      </c>
      <c r="U11" s="150" t="n">
        <f aca="false">'Y2.CCA'!$D11</f>
        <v>0.06</v>
      </c>
      <c r="V11" s="148" t="n">
        <f aca="false">IF(T11&lt;0,T11,T11*U11)</f>
        <v>0</v>
      </c>
      <c r="W11" s="149" t="n">
        <f aca="false">MAX(0,R11-V11)</f>
        <v>0</v>
      </c>
    </row>
    <row r="12" customFormat="false" ht="12.75" hidden="false" customHeight="false" outlineLevel="0" collapsed="false">
      <c r="B12" s="140" t="str">
        <f aca="false">""&amp;'Y2.CCA'!B12</f>
        <v>8</v>
      </c>
      <c r="C12" s="141" t="str">
        <f aca="false">""&amp;'Y2.CCA'!C12</f>
        <v>General Office/Stores Equip</v>
      </c>
      <c r="D12" s="126" t="n">
        <v>13385</v>
      </c>
      <c r="E12" s="127"/>
      <c r="F12" s="128"/>
      <c r="G12" s="142" t="n">
        <f aca="false">D12-E12-F12</f>
        <v>13385</v>
      </c>
      <c r="H12" s="143" t="n">
        <v>2000</v>
      </c>
      <c r="I12" s="144"/>
      <c r="J12" s="145" t="n">
        <f aca="false">G12+H12-I12</f>
        <v>15385</v>
      </c>
      <c r="K12" s="145" t="n">
        <f aca="false">IF('Y2.CCA'!$F12="YES",MAX(0,(H12-I12)/2),0)</f>
        <v>1000</v>
      </c>
      <c r="L12" s="146" t="n">
        <f aca="false">J12-K12</f>
        <v>14385</v>
      </c>
      <c r="M12" s="147" t="n">
        <f aca="false">IF('Y2.CCA'!$D12=0,IF('Y2.CCA'!$E12=0,0,'Y2.CCA'!$E12&amp;" years "),'Y2.CCA'!$D12)</f>
        <v>0.2</v>
      </c>
      <c r="N12" s="148" t="n">
        <f aca="false">IF(L12&lt;0,L12,L12*M12)</f>
        <v>2877</v>
      </c>
      <c r="O12" s="149" t="n">
        <f aca="false">MAX(0,J12-N12)</f>
        <v>12508</v>
      </c>
      <c r="P12" s="143" t="n">
        <v>4000</v>
      </c>
      <c r="Q12" s="144"/>
      <c r="R12" s="146" t="n">
        <f aca="false">O12+P12-Q12</f>
        <v>16508</v>
      </c>
      <c r="S12" s="146" t="n">
        <f aca="false">IF('Y2.CCA'!$F12="YES",MAX(0,(P12-Q12)/2),0)</f>
        <v>2000</v>
      </c>
      <c r="T12" s="146" t="n">
        <f aca="false">R12-S12</f>
        <v>14508</v>
      </c>
      <c r="U12" s="150" t="n">
        <f aca="false">'Y2.CCA'!$D12</f>
        <v>0.2</v>
      </c>
      <c r="V12" s="148" t="n">
        <f aca="false">IF(T12&lt;0,T12,T12*U12)</f>
        <v>2901.6</v>
      </c>
      <c r="W12" s="149" t="n">
        <f aca="false">MAX(0,R12-V12)</f>
        <v>13606.4</v>
      </c>
    </row>
    <row r="13" customFormat="false" ht="12.75" hidden="false" customHeight="false" outlineLevel="0" collapsed="false">
      <c r="B13" s="140" t="str">
        <f aca="false">""&amp;'Y2.CCA'!B13</f>
        <v>10</v>
      </c>
      <c r="C13" s="141" t="str">
        <f aca="false">""&amp;'Y2.CCA'!C13</f>
        <v>Computer Hardware/  Vehicles</v>
      </c>
      <c r="D13" s="126" t="n">
        <v>1205</v>
      </c>
      <c r="E13" s="127"/>
      <c r="F13" s="128"/>
      <c r="G13" s="142" t="n">
        <f aca="false">D13-E13-F13</f>
        <v>1205</v>
      </c>
      <c r="H13" s="143"/>
      <c r="I13" s="144"/>
      <c r="J13" s="145" t="n">
        <f aca="false">G13+H13-I13</f>
        <v>1205</v>
      </c>
      <c r="K13" s="145" t="n">
        <f aca="false">IF('Y2.CCA'!$F13="YES",MAX(0,(H13-I13)/2),0)</f>
        <v>0</v>
      </c>
      <c r="L13" s="146" t="n">
        <f aca="false">J13-K13</f>
        <v>1205</v>
      </c>
      <c r="M13" s="151" t="n">
        <f aca="false">IF('Y2.CCA'!$D13=0,IF('Y2.CCA'!$E13=0,0,'Y2.CCA'!$E13&amp;" years "),'Y2.CCA'!$D13)</f>
        <v>0.3</v>
      </c>
      <c r="N13" s="148" t="n">
        <f aca="false">IF(L13&lt;0,L13,L13*M13)</f>
        <v>361.5</v>
      </c>
      <c r="O13" s="149" t="n">
        <f aca="false">MAX(0,J13-N13)</f>
        <v>843.5</v>
      </c>
      <c r="P13" s="143"/>
      <c r="Q13" s="144"/>
      <c r="R13" s="146" t="n">
        <f aca="false">O13+P13-Q13</f>
        <v>843.5</v>
      </c>
      <c r="S13" s="146" t="n">
        <f aca="false">IF('Y2.CCA'!$F13="YES",MAX(0,(P13-Q13)/2),0)</f>
        <v>0</v>
      </c>
      <c r="T13" s="146" t="n">
        <f aca="false">R13-S13</f>
        <v>843.5</v>
      </c>
      <c r="U13" s="150" t="n">
        <f aca="false">'Y2.CCA'!$D13</f>
        <v>0.3</v>
      </c>
      <c r="V13" s="148" t="n">
        <f aca="false">IF(T13&lt;0,T13,T13*U13)</f>
        <v>253.05</v>
      </c>
      <c r="W13" s="149" t="n">
        <f aca="false">MAX(0,R13-V13)</f>
        <v>590.45</v>
      </c>
    </row>
    <row r="14" customFormat="false" ht="12.75" hidden="false" customHeight="false" outlineLevel="0" collapsed="false">
      <c r="B14" s="140" t="str">
        <f aca="false">""&amp;'Y2.CCA'!B14</f>
        <v>10.1</v>
      </c>
      <c r="C14" s="141" t="str">
        <f aca="false">""&amp;'Y2.CCA'!C14</f>
        <v>Certain Automobiles</v>
      </c>
      <c r="D14" s="126"/>
      <c r="E14" s="127"/>
      <c r="F14" s="128"/>
      <c r="G14" s="142" t="n">
        <f aca="false">D14-E14-F14</f>
        <v>0</v>
      </c>
      <c r="H14" s="143"/>
      <c r="I14" s="144"/>
      <c r="J14" s="145" t="n">
        <f aca="false">G14+H14-I14</f>
        <v>0</v>
      </c>
      <c r="K14" s="145" t="n">
        <f aca="false">IF('Y2.CCA'!$F14="YES",MAX(0,(H14-I14)/2),0)</f>
        <v>0</v>
      </c>
      <c r="L14" s="146" t="n">
        <f aca="false">J14-K14</f>
        <v>0</v>
      </c>
      <c r="M14" s="147" t="n">
        <f aca="false">IF('Y2.CCA'!$D14=0,IF('Y2.CCA'!$E14=0,0,'Y2.CCA'!$E14&amp;" years "),'Y2.CCA'!$D14)</f>
        <v>0.3</v>
      </c>
      <c r="N14" s="148" t="n">
        <f aca="false">IF(L14&lt;0,L14,L14*M14)</f>
        <v>0</v>
      </c>
      <c r="O14" s="149" t="n">
        <f aca="false">MAX(0,J14-N14)</f>
        <v>0</v>
      </c>
      <c r="P14" s="143"/>
      <c r="Q14" s="144"/>
      <c r="R14" s="146" t="n">
        <f aca="false">O14+P14-Q14</f>
        <v>0</v>
      </c>
      <c r="S14" s="146" t="n">
        <f aca="false">IF('Y2.CCA'!$F14="YES",MAX(0,(P14-Q14)/2),0)</f>
        <v>0</v>
      </c>
      <c r="T14" s="146" t="n">
        <f aca="false">R14-S14</f>
        <v>0</v>
      </c>
      <c r="U14" s="150" t="n">
        <f aca="false">'Y2.CCA'!$D14</f>
        <v>0.3</v>
      </c>
      <c r="V14" s="148" t="n">
        <f aca="false">IF(T14&lt;0,T14,T14*U14)</f>
        <v>0</v>
      </c>
      <c r="W14" s="149" t="n">
        <f aca="false">MAX(0,R14-V14)</f>
        <v>0</v>
      </c>
    </row>
    <row r="15" customFormat="false" ht="12.75" hidden="false" customHeight="false" outlineLevel="0" collapsed="false">
      <c r="B15" s="140" t="str">
        <f aca="false">""&amp;'Y2.CCA'!B15</f>
        <v>12</v>
      </c>
      <c r="C15" s="141" t="str">
        <f aca="false">""&amp;'Y2.CCA'!C15</f>
        <v>Computer Software</v>
      </c>
      <c r="D15" s="126"/>
      <c r="E15" s="127"/>
      <c r="F15" s="128"/>
      <c r="G15" s="142" t="n">
        <f aca="false">D15-E15-F15</f>
        <v>0</v>
      </c>
      <c r="H15" s="143"/>
      <c r="I15" s="144"/>
      <c r="J15" s="145" t="n">
        <f aca="false">G15+H15-I15</f>
        <v>0</v>
      </c>
      <c r="K15" s="145" t="n">
        <f aca="false">IF('Y2.CCA'!$F15="YES",MAX(0,(H15-I15)/2),0)</f>
        <v>0</v>
      </c>
      <c r="L15" s="146" t="n">
        <f aca="false">J15-K15</f>
        <v>0</v>
      </c>
      <c r="M15" s="147" t="n">
        <f aca="false">IF('Y2.CCA'!$D15=0,IF('Y2.CCA'!$E15=0,0,'Y2.CCA'!$E15&amp;" years "),'Y2.CCA'!$D15)</f>
        <v>1</v>
      </c>
      <c r="N15" s="148" t="n">
        <f aca="false">IF(L15&lt;0,L15,L15*M15)</f>
        <v>0</v>
      </c>
      <c r="O15" s="149" t="n">
        <f aca="false">MAX(0,J15-N15)</f>
        <v>0</v>
      </c>
      <c r="P15" s="143"/>
      <c r="Q15" s="144"/>
      <c r="R15" s="146" t="n">
        <f aca="false">O15+P15-Q15</f>
        <v>0</v>
      </c>
      <c r="S15" s="146" t="n">
        <f aca="false">IF('Y2.CCA'!$F15="YES",MAX(0,(P15-Q15)/2),0)</f>
        <v>0</v>
      </c>
      <c r="T15" s="146" t="n">
        <f aca="false">R15-S15</f>
        <v>0</v>
      </c>
      <c r="U15" s="150" t="n">
        <f aca="false">'Y2.CCA'!$D15</f>
        <v>1</v>
      </c>
      <c r="V15" s="148" t="n">
        <f aca="false">IF(T15&lt;0,T15,T15*U15)</f>
        <v>0</v>
      </c>
      <c r="W15" s="149" t="n">
        <f aca="false">MAX(0,R15-V15)</f>
        <v>0</v>
      </c>
    </row>
    <row r="16" customFormat="false" ht="12.75" hidden="false" customHeight="false" outlineLevel="0" collapsed="false">
      <c r="B16" s="140" t="str">
        <f aca="false">""&amp;'Y2.CCA'!B16</f>
        <v>13.1</v>
      </c>
      <c r="C16" s="141" t="str">
        <f aca="false">""&amp;'Y2.CCA'!C16</f>
        <v>Leasehold Improvement # 1</v>
      </c>
      <c r="D16" s="126"/>
      <c r="E16" s="127"/>
      <c r="F16" s="128"/>
      <c r="G16" s="142" t="n">
        <f aca="false">D16-E16-F16</f>
        <v>0</v>
      </c>
      <c r="H16" s="143"/>
      <c r="I16" s="144"/>
      <c r="J16" s="145" t="n">
        <f aca="false">G16+H16-I16</f>
        <v>0</v>
      </c>
      <c r="K16" s="145" t="n">
        <f aca="false">IF('Y2.CCA'!$F16="YES",MAX(0,(H16-I16)/2),0)</f>
        <v>0</v>
      </c>
      <c r="L16" s="146" t="n">
        <f aca="false">J16-K16</f>
        <v>0</v>
      </c>
      <c r="M16" s="147" t="str">
        <f aca="false">IF('Y2.CCA'!$D16=0,IF('Y2.CCA'!$E16=0,0,'Y2.CCA'!$E16&amp;" years "),'Y2.CCA'!$D16)</f>
        <v>25 years </v>
      </c>
      <c r="N16" s="152"/>
      <c r="O16" s="149" t="n">
        <f aca="false">MAX(0,J16-N16)</f>
        <v>0</v>
      </c>
      <c r="P16" s="143"/>
      <c r="Q16" s="144"/>
      <c r="R16" s="146" t="n">
        <f aca="false">O16+P16-Q16</f>
        <v>0</v>
      </c>
      <c r="S16" s="146" t="n">
        <f aca="false">IF('Y2.CCA'!$F16="YES",MAX(0,(P16-Q16)/2),0)</f>
        <v>0</v>
      </c>
      <c r="T16" s="146" t="n">
        <f aca="false">R16-S16</f>
        <v>0</v>
      </c>
      <c r="U16" s="150" t="n">
        <f aca="false">'Y2.CCA'!$D16</f>
        <v>0</v>
      </c>
      <c r="V16" s="152"/>
      <c r="W16" s="149" t="n">
        <f aca="false">MAX(0,R16-V16)</f>
        <v>0</v>
      </c>
    </row>
    <row r="17" customFormat="false" ht="12.75" hidden="false" customHeight="false" outlineLevel="0" collapsed="false">
      <c r="B17" s="140" t="str">
        <f aca="false">""&amp;'Y2.CCA'!B17</f>
        <v>13.2</v>
      </c>
      <c r="C17" s="141" t="str">
        <f aca="false">""&amp;'Y2.CCA'!C17</f>
        <v>Leasehold Improvement # 2</v>
      </c>
      <c r="D17" s="126"/>
      <c r="E17" s="127"/>
      <c r="F17" s="128"/>
      <c r="G17" s="142" t="n">
        <f aca="false">D17-E17-F17</f>
        <v>0</v>
      </c>
      <c r="H17" s="143"/>
      <c r="I17" s="144"/>
      <c r="J17" s="145" t="n">
        <f aca="false">G17+H17-I17</f>
        <v>0</v>
      </c>
      <c r="K17" s="145" t="n">
        <f aca="false">IF('Y2.CCA'!$F17="YES",MAX(0,(H17-I17)/2),0)</f>
        <v>0</v>
      </c>
      <c r="L17" s="146" t="n">
        <f aca="false">J17-K17</f>
        <v>0</v>
      </c>
      <c r="M17" s="147" t="str">
        <f aca="false">IF('Y2.CCA'!$D17=0,IF('Y2.CCA'!$E17=0,0,'Y2.CCA'!$E17&amp;" years "),'Y2.CCA'!$D17)</f>
        <v>4 years </v>
      </c>
      <c r="N17" s="152"/>
      <c r="O17" s="149" t="n">
        <f aca="false">MAX(0,J17-N17)</f>
        <v>0</v>
      </c>
      <c r="P17" s="143"/>
      <c r="Q17" s="144"/>
      <c r="R17" s="146" t="n">
        <f aca="false">O17+P17-Q17</f>
        <v>0</v>
      </c>
      <c r="S17" s="146" t="n">
        <f aca="false">IF('Y2.CCA'!$F17="YES",MAX(0,(P17-Q17)/2),0)</f>
        <v>0</v>
      </c>
      <c r="T17" s="146" t="n">
        <f aca="false">R17-S17</f>
        <v>0</v>
      </c>
      <c r="U17" s="150" t="n">
        <f aca="false">'Y2.CCA'!$D17</f>
        <v>0</v>
      </c>
      <c r="V17" s="152"/>
      <c r="W17" s="149" t="n">
        <f aca="false">MAX(0,R17-V17)</f>
        <v>0</v>
      </c>
    </row>
    <row r="18" customFormat="false" ht="12.75" hidden="false" customHeight="false" outlineLevel="0" collapsed="false">
      <c r="B18" s="140" t="str">
        <f aca="false">""&amp;'Y2.CCA'!B18</f>
        <v>13.3</v>
      </c>
      <c r="C18" s="141" t="str">
        <f aca="false">""&amp;'Y2.CCA'!C18</f>
        <v>Leasehold Improvement # 3</v>
      </c>
      <c r="D18" s="126"/>
      <c r="E18" s="127"/>
      <c r="F18" s="128"/>
      <c r="G18" s="142" t="n">
        <f aca="false">D18-E18-F18</f>
        <v>0</v>
      </c>
      <c r="H18" s="143"/>
      <c r="I18" s="144"/>
      <c r="J18" s="145" t="n">
        <f aca="false">G18+H18-I18</f>
        <v>0</v>
      </c>
      <c r="K18" s="145" t="n">
        <f aca="false">IF('Y2.CCA'!$F18="YES",MAX(0,(H18-I18)/2),0)</f>
        <v>0</v>
      </c>
      <c r="L18" s="146" t="n">
        <f aca="false">J18-K18</f>
        <v>0</v>
      </c>
      <c r="M18" s="147" t="n">
        <f aca="false">IF('Y2.CCA'!$D18=0,IF('Y2.CCA'!$E18=0,0,'Y2.CCA'!$E18&amp;" years "),'Y2.CCA'!$D18)</f>
        <v>0</v>
      </c>
      <c r="N18" s="152"/>
      <c r="O18" s="149" t="n">
        <f aca="false">MAX(0,J18-N18)</f>
        <v>0</v>
      </c>
      <c r="P18" s="143"/>
      <c r="Q18" s="144"/>
      <c r="R18" s="146" t="n">
        <f aca="false">O18+P18-Q18</f>
        <v>0</v>
      </c>
      <c r="S18" s="146" t="n">
        <f aca="false">IF('Y2.CCA'!$F18="YES",MAX(0,(P18-Q18)/2),0)</f>
        <v>0</v>
      </c>
      <c r="T18" s="146" t="n">
        <f aca="false">R18-S18</f>
        <v>0</v>
      </c>
      <c r="U18" s="150" t="n">
        <f aca="false">'Y2.CCA'!$D18</f>
        <v>0</v>
      </c>
      <c r="V18" s="152"/>
      <c r="W18" s="149" t="n">
        <f aca="false">MAX(0,R18-V18)</f>
        <v>0</v>
      </c>
    </row>
    <row r="19" customFormat="false" ht="12.75" hidden="false" customHeight="false" outlineLevel="0" collapsed="false">
      <c r="A19" s="153"/>
      <c r="B19" s="140" t="str">
        <f aca="false">""&amp;'Y2.CCA'!B19</f>
        <v>13.4</v>
      </c>
      <c r="C19" s="141" t="str">
        <f aca="false">""&amp;'Y2.CCA'!C19</f>
        <v>Leasehold Improvement # 4</v>
      </c>
      <c r="D19" s="126"/>
      <c r="E19" s="127"/>
      <c r="F19" s="128"/>
      <c r="G19" s="142" t="n">
        <f aca="false">D19-E19-F19</f>
        <v>0</v>
      </c>
      <c r="H19" s="143"/>
      <c r="I19" s="144"/>
      <c r="J19" s="145" t="n">
        <f aca="false">G19+H19-I19</f>
        <v>0</v>
      </c>
      <c r="K19" s="145" t="n">
        <f aca="false">IF('Y2.CCA'!$F19="YES",MAX(0,(H19-I19)/2),0)</f>
        <v>0</v>
      </c>
      <c r="L19" s="146" t="n">
        <f aca="false">J19-K19</f>
        <v>0</v>
      </c>
      <c r="M19" s="147" t="n">
        <f aca="false">IF('Y2.CCA'!$D19=0,IF('Y2.CCA'!$E19=0,0,'Y2.CCA'!$E19&amp;" years "),'Y2.CCA'!$D19)</f>
        <v>0</v>
      </c>
      <c r="N19" s="152"/>
      <c r="O19" s="149" t="n">
        <f aca="false">MAX(0,J19-N19)</f>
        <v>0</v>
      </c>
      <c r="P19" s="143"/>
      <c r="Q19" s="144"/>
      <c r="R19" s="146" t="n">
        <f aca="false">O19+P19-Q19</f>
        <v>0</v>
      </c>
      <c r="S19" s="146" t="n">
        <f aca="false">IF('Y2.CCA'!$F19="YES",MAX(0,(P19-Q19)/2),0)</f>
        <v>0</v>
      </c>
      <c r="T19" s="146" t="n">
        <f aca="false">R19-S19</f>
        <v>0</v>
      </c>
      <c r="U19" s="150" t="n">
        <f aca="false">'Y2.CCA'!$D19</f>
        <v>0</v>
      </c>
      <c r="V19" s="152"/>
      <c r="W19" s="149" t="n">
        <f aca="false">MAX(0,R19-V19)</f>
        <v>0</v>
      </c>
    </row>
    <row r="20" customFormat="false" ht="12.75" hidden="false" customHeight="false" outlineLevel="0" collapsed="false">
      <c r="B20" s="140" t="str">
        <f aca="false">""&amp;'Y2.CCA'!B20</f>
        <v>14</v>
      </c>
      <c r="C20" s="141" t="str">
        <f aca="false">""&amp;'Y2.CCA'!C20</f>
        <v>Franchise</v>
      </c>
      <c r="D20" s="126"/>
      <c r="E20" s="127"/>
      <c r="F20" s="128"/>
      <c r="G20" s="142" t="n">
        <f aca="false">D20-E20-F20</f>
        <v>0</v>
      </c>
      <c r="H20" s="143"/>
      <c r="I20" s="144"/>
      <c r="J20" s="145" t="n">
        <f aca="false">G20+H20-I20</f>
        <v>0</v>
      </c>
      <c r="K20" s="145" t="n">
        <f aca="false">IF('Y2.CCA'!$F20="YES",MAX(0,(H20-I20)/2),0)</f>
        <v>0</v>
      </c>
      <c r="L20" s="146" t="n">
        <f aca="false">J20-K20</f>
        <v>0</v>
      </c>
      <c r="M20" s="147" t="str">
        <f aca="false">IF('Y2.CCA'!$D20=0,IF('Y2.CCA'!$E20=0,0,'Y2.CCA'!$E20&amp;" years "),'Y2.CCA'!$D20)</f>
        <v>6 years </v>
      </c>
      <c r="N20" s="152"/>
      <c r="O20" s="149" t="n">
        <f aca="false">MAX(0,J20-N20)</f>
        <v>0</v>
      </c>
      <c r="P20" s="143"/>
      <c r="Q20" s="144"/>
      <c r="R20" s="146" t="n">
        <f aca="false">O20+P20-Q20</f>
        <v>0</v>
      </c>
      <c r="S20" s="146" t="n">
        <f aca="false">IF('Y2.CCA'!$F20="YES",MAX(0,(P20-Q20)/2),0)</f>
        <v>0</v>
      </c>
      <c r="T20" s="146" t="n">
        <f aca="false">R20-S20</f>
        <v>0</v>
      </c>
      <c r="U20" s="150" t="n">
        <f aca="false">'Y2.CCA'!$D20</f>
        <v>0</v>
      </c>
      <c r="V20" s="152"/>
      <c r="W20" s="149" t="n">
        <f aca="false">MAX(0,R20-V20)</f>
        <v>0</v>
      </c>
    </row>
    <row r="21" customFormat="false" ht="25.5" hidden="false" customHeight="false" outlineLevel="0" collapsed="false">
      <c r="B21" s="140" t="str">
        <f aca="false">""&amp;'Y2.CCA'!B21</f>
        <v>17</v>
      </c>
      <c r="C21" s="141" t="str">
        <f aca="false">""&amp;'Y2.CCA'!C21</f>
        <v>New Electrical Generating Equipment Acq'd after Feb 27/00 Other Than Bldgs</v>
      </c>
      <c r="D21" s="126"/>
      <c r="E21" s="127"/>
      <c r="F21" s="128"/>
      <c r="G21" s="142" t="n">
        <f aca="false">D21-E21-F21</f>
        <v>0</v>
      </c>
      <c r="H21" s="143"/>
      <c r="I21" s="144"/>
      <c r="J21" s="145" t="n">
        <f aca="false">G21+H21-I21</f>
        <v>0</v>
      </c>
      <c r="K21" s="145" t="n">
        <f aca="false">IF('Y2.CCA'!$F21="YES",MAX(0,(H21-I21)/2),0)</f>
        <v>0</v>
      </c>
      <c r="L21" s="146" t="n">
        <f aca="false">J21-K21</f>
        <v>0</v>
      </c>
      <c r="M21" s="147" t="n">
        <f aca="false">IF('Y2.CCA'!$D21=0,IF('Y2.CCA'!$E21=0,0,'Y2.CCA'!$E21&amp;" years "),'Y2.CCA'!$D21)</f>
        <v>0.08</v>
      </c>
      <c r="N21" s="148" t="n">
        <f aca="false">IF(L21&lt;0,L21,L21*M21)</f>
        <v>0</v>
      </c>
      <c r="O21" s="149" t="n">
        <f aca="false">MAX(0,J21-N21)</f>
        <v>0</v>
      </c>
      <c r="P21" s="143"/>
      <c r="Q21" s="144"/>
      <c r="R21" s="146" t="n">
        <f aca="false">O21+P21-Q21</f>
        <v>0</v>
      </c>
      <c r="S21" s="146" t="n">
        <f aca="false">IF('Y2.CCA'!$F21="YES",MAX(0,(P21-Q21)/2),0)</f>
        <v>0</v>
      </c>
      <c r="T21" s="146" t="n">
        <f aca="false">R21-S21</f>
        <v>0</v>
      </c>
      <c r="U21" s="150" t="n">
        <f aca="false">'Y2.CCA'!$D21</f>
        <v>0.08</v>
      </c>
      <c r="V21" s="148" t="n">
        <f aca="false">IF(T21&lt;0,T21,T21*U21)</f>
        <v>0</v>
      </c>
      <c r="W21" s="149" t="n">
        <f aca="false">MAX(0,R21-V21)</f>
        <v>0</v>
      </c>
    </row>
    <row r="22" customFormat="false" ht="12.75" hidden="false" customHeight="false" outlineLevel="0" collapsed="false">
      <c r="B22" s="140" t="str">
        <f aca="false">""&amp;'Y2.CCA'!B22</f>
        <v>43.1</v>
      </c>
      <c r="C22" s="141" t="str">
        <f aca="false">""&amp;'Y2.CCA'!C22</f>
        <v>Certain Energy-Efficient Electrical Generating Equipment</v>
      </c>
      <c r="D22" s="126"/>
      <c r="E22" s="127"/>
      <c r="F22" s="128"/>
      <c r="G22" s="142" t="n">
        <f aca="false">D22-E22-F22</f>
        <v>0</v>
      </c>
      <c r="H22" s="143"/>
      <c r="I22" s="144"/>
      <c r="J22" s="145" t="n">
        <f aca="false">G22+H22-I22</f>
        <v>0</v>
      </c>
      <c r="K22" s="145" t="n">
        <f aca="false">IF('Y2.CCA'!$F22="YES",MAX(0,(H22-I22)/2),0)</f>
        <v>0</v>
      </c>
      <c r="L22" s="146" t="n">
        <f aca="false">J22-K22</f>
        <v>0</v>
      </c>
      <c r="M22" s="147" t="n">
        <f aca="false">IF('Y2.CCA'!$D22=0,IF('Y2.CCA'!$E22=0,0,'Y2.CCA'!$E22&amp;" years "),'Y2.CCA'!$D22)</f>
        <v>0.3</v>
      </c>
      <c r="N22" s="148" t="n">
        <f aca="false">IF(L22&lt;0,L22,L22*M22)</f>
        <v>0</v>
      </c>
      <c r="O22" s="149" t="n">
        <f aca="false">MAX(0,J22-N22)</f>
        <v>0</v>
      </c>
      <c r="P22" s="143"/>
      <c r="Q22" s="144"/>
      <c r="R22" s="146" t="n">
        <f aca="false">O22+P22-Q22</f>
        <v>0</v>
      </c>
      <c r="S22" s="146" t="n">
        <f aca="false">IF('Y2.CCA'!$F22="YES",MAX(0,(P22-Q22)/2),0)</f>
        <v>0</v>
      </c>
      <c r="T22" s="146" t="n">
        <f aca="false">R22-S22</f>
        <v>0</v>
      </c>
      <c r="U22" s="150" t="n">
        <f aca="false">'Y2.CCA'!$D22</f>
        <v>0.3</v>
      </c>
      <c r="V22" s="148" t="n">
        <f aca="false">IF(T22&lt;0,T22,T22*U22)</f>
        <v>0</v>
      </c>
      <c r="W22" s="149" t="n">
        <f aca="false">MAX(0,R22-V22)</f>
        <v>0</v>
      </c>
    </row>
    <row r="23" customFormat="false" ht="12.75" hidden="false" customHeight="false" outlineLevel="0" collapsed="false">
      <c r="B23" s="140" t="str">
        <f aca="false">""&amp;'Y2.CCA'!B23</f>
        <v>45</v>
      </c>
      <c r="C23" s="141" t="str">
        <f aca="false">""&amp;'Y2.CCA'!C23</f>
        <v>Computers &amp; Systems Software acq'd post Mar 22/04</v>
      </c>
      <c r="D23" s="126" t="n">
        <v>2245</v>
      </c>
      <c r="E23" s="127"/>
      <c r="F23" s="128"/>
      <c r="G23" s="142" t="n">
        <f aca="false">D23-E23-F23</f>
        <v>2245</v>
      </c>
      <c r="H23" s="143"/>
      <c r="I23" s="144"/>
      <c r="J23" s="145" t="n">
        <f aca="false">G23+H23-I23</f>
        <v>2245</v>
      </c>
      <c r="K23" s="145" t="n">
        <f aca="false">IF('Y2.CCA'!$F23="YES",MAX(0,(H23-I23)/2),0)</f>
        <v>0</v>
      </c>
      <c r="L23" s="146" t="n">
        <f aca="false">J23-K23</f>
        <v>2245</v>
      </c>
      <c r="M23" s="147" t="n">
        <f aca="false">IF('Y2.CCA'!$D23=0,IF('Y2.CCA'!$E23=0,0,'Y2.CCA'!$E23&amp;" years "),'Y2.CCA'!$D23)</f>
        <v>0.45</v>
      </c>
      <c r="N23" s="148" t="n">
        <f aca="false">IF(L23&lt;0,L23,L23*M23)</f>
        <v>1010.25</v>
      </c>
      <c r="O23" s="149" t="n">
        <f aca="false">MAX(0,J23-N23)</f>
        <v>1234.75</v>
      </c>
      <c r="P23" s="143"/>
      <c r="Q23" s="144"/>
      <c r="R23" s="146" t="n">
        <f aca="false">O23+P23-Q23</f>
        <v>1234.75</v>
      </c>
      <c r="S23" s="146" t="n">
        <f aca="false">IF('Y2.CCA'!$F23="YES",MAX(0,(P23-Q23)/2),0)</f>
        <v>0</v>
      </c>
      <c r="T23" s="146" t="n">
        <f aca="false">R23-S23</f>
        <v>1234.75</v>
      </c>
      <c r="U23" s="150" t="n">
        <f aca="false">'Y2.CCA'!$D23</f>
        <v>0.45</v>
      </c>
      <c r="V23" s="148" t="n">
        <f aca="false">IF(T23&lt;0,T23,T23*U23)</f>
        <v>555.6375</v>
      </c>
      <c r="W23" s="149" t="n">
        <f aca="false">MAX(0,R23-V23)</f>
        <v>679.1125</v>
      </c>
    </row>
    <row r="24" customFormat="false" ht="25.5" hidden="false" customHeight="false" outlineLevel="0" collapsed="false">
      <c r="B24" s="140" t="str">
        <f aca="false">""&amp;'Y2.CCA'!B24</f>
        <v>46</v>
      </c>
      <c r="C24" s="141" t="str">
        <f aca="false">""&amp;'Y2.CCA'!C24</f>
        <v> Data Network Infrastructure Equipment (acq'd post Mar 22/04)</v>
      </c>
      <c r="D24" s="126"/>
      <c r="E24" s="127"/>
      <c r="F24" s="128"/>
      <c r="G24" s="142" t="n">
        <f aca="false">D24-E24-F24</f>
        <v>0</v>
      </c>
      <c r="H24" s="143"/>
      <c r="I24" s="144"/>
      <c r="J24" s="145" t="n">
        <f aca="false">G24+H24-I24</f>
        <v>0</v>
      </c>
      <c r="K24" s="145" t="n">
        <f aca="false">IF('Y2.CCA'!$F24="YES",MAX(0,(H24-I24)/2),0)</f>
        <v>0</v>
      </c>
      <c r="L24" s="146" t="n">
        <f aca="false">J24-K24</f>
        <v>0</v>
      </c>
      <c r="M24" s="147" t="n">
        <f aca="false">IF('Y2.CCA'!$D24=0,IF('Y2.CCA'!$E24=0,0,'Y2.CCA'!$E24&amp;" years "),'Y2.CCA'!$D24)</f>
        <v>0.3</v>
      </c>
      <c r="N24" s="148" t="n">
        <f aca="false">IF(L24&lt;0,L24,L24*M24)</f>
        <v>0</v>
      </c>
      <c r="O24" s="149" t="n">
        <f aca="false">MAX(0,J24-N24)</f>
        <v>0</v>
      </c>
      <c r="P24" s="143"/>
      <c r="Q24" s="144"/>
      <c r="R24" s="146" t="n">
        <f aca="false">O24+P24-Q24</f>
        <v>0</v>
      </c>
      <c r="S24" s="146" t="n">
        <f aca="false">IF('Y2.CCA'!$F24="YES",MAX(0,(P24-Q24)/2),0)</f>
        <v>0</v>
      </c>
      <c r="T24" s="146" t="n">
        <f aca="false">R24-S24</f>
        <v>0</v>
      </c>
      <c r="U24" s="150" t="n">
        <f aca="false">'Y2.CCA'!$D24</f>
        <v>0.3</v>
      </c>
      <c r="V24" s="148" t="n">
        <f aca="false">IF(T24&lt;0,T24,T24*U24)</f>
        <v>0</v>
      </c>
      <c r="W24" s="149" t="n">
        <f aca="false">MAX(0,R24-V24)</f>
        <v>0</v>
      </c>
    </row>
    <row r="25" customFormat="false" ht="12.75" hidden="false" customHeight="false" outlineLevel="0" collapsed="false">
      <c r="B25" s="140" t="str">
        <f aca="false">""&amp;'Y2.CCA'!B25</f>
        <v>47</v>
      </c>
      <c r="C25" s="141" t="str">
        <f aca="false">""&amp;'Y2.CCA'!C25</f>
        <v>Distribution System post Feb 22/05</v>
      </c>
      <c r="D25" s="126" t="n">
        <v>206487</v>
      </c>
      <c r="E25" s="127"/>
      <c r="F25" s="128"/>
      <c r="G25" s="142" t="n">
        <f aca="false">D25-E25-F25</f>
        <v>206487</v>
      </c>
      <c r="H25" s="143" t="n">
        <v>149180</v>
      </c>
      <c r="I25" s="144"/>
      <c r="J25" s="145" t="n">
        <f aca="false">G25+H25-I25</f>
        <v>355667</v>
      </c>
      <c r="K25" s="145" t="n">
        <f aca="false">IF('Y2.CCA'!$F25="YES",MAX(0,(H25-I25)/2),0)</f>
        <v>74590</v>
      </c>
      <c r="L25" s="146" t="n">
        <f aca="false">J25-K25</f>
        <v>281077</v>
      </c>
      <c r="M25" s="147" t="n">
        <f aca="false">IF('Y2.CCA'!$D25=0,IF('Y2.CCA'!$E25=0,0,'Y2.CCA'!$E25&amp;" years "),'Y2.CCA'!$D25)</f>
        <v>0.08</v>
      </c>
      <c r="N25" s="148" t="n">
        <f aca="false">IF(L25&lt;0,L25,L25*M25)</f>
        <v>22486.16</v>
      </c>
      <c r="O25" s="149" t="n">
        <f aca="false">MAX(0,J25-N25)</f>
        <v>333180.84</v>
      </c>
      <c r="P25" s="143" t="n">
        <f aca="false">203665+15285.52</f>
        <v>218950.52</v>
      </c>
      <c r="Q25" s="144"/>
      <c r="R25" s="146" t="n">
        <f aca="false">O25+P25-Q25</f>
        <v>552131.36</v>
      </c>
      <c r="S25" s="146" t="n">
        <f aca="false">IF('Y2.CCA'!$F25="YES",MAX(0,(P25-Q25)/2),0)</f>
        <v>109475.26</v>
      </c>
      <c r="T25" s="146" t="n">
        <f aca="false">R25-S25</f>
        <v>442656.1</v>
      </c>
      <c r="U25" s="150" t="n">
        <f aca="false">'Y2.CCA'!$D25</f>
        <v>0.08</v>
      </c>
      <c r="V25" s="148" t="n">
        <f aca="false">IF(T25&lt;0,T25,T25*U25)</f>
        <v>35412.488</v>
      </c>
      <c r="W25" s="149" t="n">
        <f aca="false">MAX(0,R25-V25)</f>
        <v>516718.872</v>
      </c>
    </row>
    <row r="26" customFormat="false" ht="12.75" hidden="false" customHeight="false" outlineLevel="0" collapsed="false">
      <c r="B26" s="140" t="str">
        <f aca="false">""&amp;'Y2.CCA'!B26</f>
        <v>50</v>
      </c>
      <c r="C26" s="141" t="str">
        <f aca="false">""&amp;'Y2.CCA'!C26</f>
        <v>Computer Equipment Post March 18, 2007</v>
      </c>
      <c r="D26" s="126" t="n">
        <v>1592</v>
      </c>
      <c r="E26" s="127"/>
      <c r="F26" s="128"/>
      <c r="G26" s="142" t="n">
        <f aca="false">D26-E26-F26</f>
        <v>1592</v>
      </c>
      <c r="H26" s="143" t="n">
        <v>67200</v>
      </c>
      <c r="I26" s="144"/>
      <c r="J26" s="145" t="n">
        <f aca="false">G26+H26-I26</f>
        <v>68792</v>
      </c>
      <c r="K26" s="145" t="n">
        <f aca="false">IF('Y2.CCA'!$F26="YES",MAX(0,(H26-I26)/2),0)</f>
        <v>33600</v>
      </c>
      <c r="L26" s="146" t="n">
        <f aca="false">J26-K26</f>
        <v>35192</v>
      </c>
      <c r="M26" s="147" t="n">
        <f aca="false">IF('Y2.CCA'!$D26=0,IF('Y2.CCA'!$E26=0,0,'Y2.CCA'!$E26&amp;" years "),'Y2.CCA'!$D26)</f>
        <v>0.55</v>
      </c>
      <c r="N26" s="148" t="n">
        <f aca="false">IF(L26&lt;0,L26,L26*M26)</f>
        <v>19355.6</v>
      </c>
      <c r="O26" s="149" t="n">
        <f aca="false">MAX(0,J26-N26)</f>
        <v>49436.4</v>
      </c>
      <c r="P26" s="143" t="n">
        <v>5000</v>
      </c>
      <c r="Q26" s="144"/>
      <c r="R26" s="146" t="n">
        <f aca="false">O26+P26-Q26</f>
        <v>54436.4</v>
      </c>
      <c r="S26" s="146" t="n">
        <f aca="false">IF('Y2.CCA'!$F26="YES",MAX(0,(P26-Q26)/2),0)</f>
        <v>2500</v>
      </c>
      <c r="T26" s="146" t="n">
        <f aca="false">R26-S26</f>
        <v>51936.4</v>
      </c>
      <c r="U26" s="150" t="n">
        <f aca="false">'Y2.CCA'!$D26</f>
        <v>0.55</v>
      </c>
      <c r="V26" s="148" t="n">
        <f aca="false">IF(T26&lt;0,T26,T26*U26)</f>
        <v>28565.02</v>
      </c>
      <c r="W26" s="149" t="n">
        <f aca="false">MAX(0,R26-V26)</f>
        <v>25871.38</v>
      </c>
    </row>
    <row r="27" customFormat="false" ht="12.75" hidden="false" customHeight="false" outlineLevel="0" collapsed="false">
      <c r="B27" s="140" t="str">
        <f aca="false">""&amp;'Y2.CCA'!B27</f>
        <v/>
      </c>
      <c r="C27" s="141" t="str">
        <f aca="false">""&amp;'Y2.CCA'!C27</f>
        <v/>
      </c>
      <c r="D27" s="126"/>
      <c r="E27" s="127"/>
      <c r="F27" s="128"/>
      <c r="G27" s="142" t="n">
        <f aca="false">D27-E27-F27</f>
        <v>0</v>
      </c>
      <c r="H27" s="143"/>
      <c r="I27" s="144"/>
      <c r="J27" s="145" t="n">
        <f aca="false">G27+H27-I27</f>
        <v>0</v>
      </c>
      <c r="K27" s="145" t="n">
        <f aca="false">IF('Y2.CCA'!$F27="YES",MAX(0,(H27-I27)/2),0)</f>
        <v>0</v>
      </c>
      <c r="L27" s="146" t="n">
        <f aca="false">J27-K27</f>
        <v>0</v>
      </c>
      <c r="M27" s="147" t="n">
        <f aca="false">IF('Y2.CCA'!$D27=0,IF('Y2.CCA'!$E27=0,0,'Y2.CCA'!$E27&amp;" years "),'Y2.CCA'!$D27)</f>
        <v>0</v>
      </c>
      <c r="N27" s="148" t="n">
        <f aca="false">IF(L27&lt;0,L27,L27*M27)</f>
        <v>0</v>
      </c>
      <c r="O27" s="149" t="n">
        <f aca="false">MAX(0,J27-N27)</f>
        <v>0</v>
      </c>
      <c r="P27" s="143"/>
      <c r="Q27" s="144"/>
      <c r="R27" s="146" t="n">
        <f aca="false">O27+P27-Q27</f>
        <v>0</v>
      </c>
      <c r="S27" s="146" t="n">
        <f aca="false">IF('Y2.CCA'!$F27="YES",MAX(0,(P27-Q27)/2),0)</f>
        <v>0</v>
      </c>
      <c r="T27" s="146" t="n">
        <f aca="false">R27-S27</f>
        <v>0</v>
      </c>
      <c r="U27" s="150" t="n">
        <f aca="false">'Y2.CCA'!$D27</f>
        <v>0</v>
      </c>
      <c r="V27" s="148" t="n">
        <f aca="false">IF(T27&lt;0,T27,T27*U27)</f>
        <v>0</v>
      </c>
      <c r="W27" s="149" t="n">
        <f aca="false">MAX(0,R27-V27)</f>
        <v>0</v>
      </c>
    </row>
    <row r="28" customFormat="false" ht="12.75" hidden="false" customHeight="false" outlineLevel="0" collapsed="false">
      <c r="B28" s="140" t="str">
        <f aca="false">""&amp;'Y2.CCA'!B28</f>
        <v/>
      </c>
      <c r="C28" s="141" t="str">
        <f aca="false">""&amp;'Y2.CCA'!C28</f>
        <v/>
      </c>
      <c r="D28" s="126"/>
      <c r="E28" s="127"/>
      <c r="F28" s="128"/>
      <c r="G28" s="142" t="n">
        <f aca="false">D28-E28-F28</f>
        <v>0</v>
      </c>
      <c r="H28" s="143"/>
      <c r="I28" s="144"/>
      <c r="J28" s="145" t="n">
        <f aca="false">G28+H28-I28</f>
        <v>0</v>
      </c>
      <c r="K28" s="145" t="n">
        <f aca="false">IF('Y2.CCA'!$F28="YES",MAX(0,(H28-I28)/2),0)</f>
        <v>0</v>
      </c>
      <c r="L28" s="146" t="n">
        <f aca="false">J28-K28</f>
        <v>0</v>
      </c>
      <c r="M28" s="147" t="n">
        <f aca="false">IF('Y2.CCA'!$D28=0,IF('Y2.CCA'!$E28=0,0,'Y2.CCA'!$E28&amp;" years "),'Y2.CCA'!$D28)</f>
        <v>0</v>
      </c>
      <c r="N28" s="148" t="n">
        <f aca="false">IF(L28&lt;0,L28,L28*M28)</f>
        <v>0</v>
      </c>
      <c r="O28" s="149" t="n">
        <f aca="false">MAX(0,J28-N28)</f>
        <v>0</v>
      </c>
      <c r="P28" s="143"/>
      <c r="Q28" s="144"/>
      <c r="R28" s="146" t="n">
        <f aca="false">O28+P28-Q28</f>
        <v>0</v>
      </c>
      <c r="S28" s="146" t="n">
        <f aca="false">IF('Y2.CCA'!$F28="YES",MAX(0,(P28-Q28)/2),0)</f>
        <v>0</v>
      </c>
      <c r="T28" s="146" t="n">
        <f aca="false">R28-S28</f>
        <v>0</v>
      </c>
      <c r="U28" s="150" t="n">
        <f aca="false">'Y2.CCA'!$D28</f>
        <v>0</v>
      </c>
      <c r="V28" s="148" t="n">
        <f aca="false">IF(T28&lt;0,T28,T28*U28)</f>
        <v>0</v>
      </c>
      <c r="W28" s="149" t="n">
        <f aca="false">MAX(0,R28-V28)</f>
        <v>0</v>
      </c>
    </row>
    <row r="29" customFormat="false" ht="12.75" hidden="false" customHeight="false" outlineLevel="0" collapsed="false">
      <c r="B29" s="140" t="str">
        <f aca="false">""&amp;'Y2.CCA'!B29</f>
        <v/>
      </c>
      <c r="C29" s="141" t="str">
        <f aca="false">""&amp;'Y2.CCA'!C29</f>
        <v/>
      </c>
      <c r="D29" s="126"/>
      <c r="E29" s="127"/>
      <c r="F29" s="128"/>
      <c r="G29" s="142" t="n">
        <f aca="false">D29-E29-F29</f>
        <v>0</v>
      </c>
      <c r="H29" s="143"/>
      <c r="I29" s="144"/>
      <c r="J29" s="145" t="n">
        <f aca="false">G29+H29-I29</f>
        <v>0</v>
      </c>
      <c r="K29" s="145" t="n">
        <f aca="false">IF('Y2.CCA'!$F29="YES",MAX(0,(H29-I29)/2),0)</f>
        <v>0</v>
      </c>
      <c r="L29" s="146" t="n">
        <f aca="false">J29-K29</f>
        <v>0</v>
      </c>
      <c r="M29" s="147" t="n">
        <f aca="false">IF('Y2.CCA'!$D29=0,IF('Y2.CCA'!$E29=0,0,'Y2.CCA'!$E29&amp;" years "),'Y2.CCA'!$D29)</f>
        <v>0</v>
      </c>
      <c r="N29" s="148" t="n">
        <f aca="false">IF(L29&lt;0,L29,L29*M29)</f>
        <v>0</v>
      </c>
      <c r="O29" s="149" t="n">
        <f aca="false">MAX(0,J29-N29)</f>
        <v>0</v>
      </c>
      <c r="P29" s="143"/>
      <c r="Q29" s="144"/>
      <c r="R29" s="146" t="n">
        <f aca="false">O29+P29-Q29</f>
        <v>0</v>
      </c>
      <c r="S29" s="146" t="n">
        <f aca="false">IF('Y2.CCA'!$F29="YES",MAX(0,(P29-Q29)/2),0)</f>
        <v>0</v>
      </c>
      <c r="T29" s="146" t="n">
        <f aca="false">R29-S29</f>
        <v>0</v>
      </c>
      <c r="U29" s="150" t="n">
        <f aca="false">'Y2.CCA'!$D29</f>
        <v>0</v>
      </c>
      <c r="V29" s="148" t="n">
        <f aca="false">IF(T29&lt;0,T29,T29*U29)</f>
        <v>0</v>
      </c>
      <c r="W29" s="149" t="n">
        <f aca="false">MAX(0,R29-V29)</f>
        <v>0</v>
      </c>
    </row>
    <row r="30" customFormat="false" ht="12.75" hidden="false" customHeight="false" outlineLevel="0" collapsed="false">
      <c r="B30" s="154" t="str">
        <f aca="false">""&amp;'Y2.CCA'!B30</f>
        <v/>
      </c>
      <c r="C30" s="155" t="str">
        <f aca="false">""&amp;'Y2.CCA'!C30</f>
        <v/>
      </c>
      <c r="D30" s="126"/>
      <c r="E30" s="127"/>
      <c r="F30" s="128"/>
      <c r="G30" s="142" t="n">
        <f aca="false">D30-E30-F30</f>
        <v>0</v>
      </c>
      <c r="H30" s="143"/>
      <c r="I30" s="144"/>
      <c r="J30" s="145" t="n">
        <f aca="false">G30+H30-I30</f>
        <v>0</v>
      </c>
      <c r="K30" s="145" t="n">
        <f aca="false">IF('Y2.CCA'!$F30="YES",MAX(0,(H30-I30)/2),0)</f>
        <v>0</v>
      </c>
      <c r="L30" s="146" t="n">
        <f aca="false">J30-K30</f>
        <v>0</v>
      </c>
      <c r="M30" s="147" t="n">
        <f aca="false">IF('Y2.CCA'!$D30=0,IF('Y2.CCA'!$E30=0,0,'Y2.CCA'!$E30&amp;" years "),'Y2.CCA'!$D30)</f>
        <v>0</v>
      </c>
      <c r="N30" s="148" t="n">
        <f aca="false">IF(L30&lt;0,L30,L30*M30)</f>
        <v>0</v>
      </c>
      <c r="O30" s="149" t="n">
        <f aca="false">MAX(0,J30-N30)</f>
        <v>0</v>
      </c>
      <c r="P30" s="143"/>
      <c r="Q30" s="144"/>
      <c r="R30" s="146" t="n">
        <f aca="false">O30+P30-Q30</f>
        <v>0</v>
      </c>
      <c r="S30" s="146" t="n">
        <f aca="false">IF('Y2.CCA'!$F30="YES",MAX(0,(P30-Q30)/2),0)</f>
        <v>0</v>
      </c>
      <c r="T30" s="146" t="n">
        <f aca="false">R30-S30</f>
        <v>0</v>
      </c>
      <c r="U30" s="150" t="n">
        <f aca="false">'Y2.CCA'!$D30</f>
        <v>0</v>
      </c>
      <c r="V30" s="148" t="n">
        <f aca="false">IF(T30&lt;0,T30,T30*U30)</f>
        <v>0</v>
      </c>
      <c r="W30" s="149" t="n">
        <f aca="false">MAX(0,R30-V30)</f>
        <v>0</v>
      </c>
    </row>
    <row r="31" customFormat="false" ht="12.75" hidden="false" customHeight="false" outlineLevel="0" collapsed="false">
      <c r="B31" s="140" t="str">
        <f aca="false">""&amp;'Y2.CCA'!B31</f>
        <v/>
      </c>
      <c r="C31" s="141" t="str">
        <f aca="false">""&amp;'Y2.CCA'!C31</f>
        <v/>
      </c>
      <c r="D31" s="126"/>
      <c r="E31" s="127"/>
      <c r="F31" s="128"/>
      <c r="G31" s="142" t="n">
        <f aca="false">D31-E31-F31</f>
        <v>0</v>
      </c>
      <c r="H31" s="143"/>
      <c r="I31" s="144"/>
      <c r="J31" s="145" t="n">
        <f aca="false">G31+H31-I31</f>
        <v>0</v>
      </c>
      <c r="K31" s="145" t="n">
        <f aca="false">IF('Y2.CCA'!$F31="YES",MAX(0,(H31-I31)/2),0)</f>
        <v>0</v>
      </c>
      <c r="L31" s="146" t="n">
        <f aca="false">J31-K31</f>
        <v>0</v>
      </c>
      <c r="M31" s="147" t="n">
        <f aca="false">IF('Y2.CCA'!$D31=0,IF('Y2.CCA'!$E31=0,0,'Y2.CCA'!$E31&amp;" years "),'Y2.CCA'!$D31)</f>
        <v>0</v>
      </c>
      <c r="N31" s="148" t="n">
        <f aca="false">IF(L31&lt;0,L31,L31*M31)</f>
        <v>0</v>
      </c>
      <c r="O31" s="149" t="n">
        <f aca="false">MAX(0,J31-N31)</f>
        <v>0</v>
      </c>
      <c r="P31" s="143"/>
      <c r="Q31" s="144"/>
      <c r="R31" s="146" t="n">
        <f aca="false">O31+P31-Q31</f>
        <v>0</v>
      </c>
      <c r="S31" s="146" t="n">
        <f aca="false">IF('Y2.CCA'!$F31="YES",MAX(0,(P31-Q31)/2),0)</f>
        <v>0</v>
      </c>
      <c r="T31" s="146" t="n">
        <f aca="false">R31-S31</f>
        <v>0</v>
      </c>
      <c r="U31" s="150" t="n">
        <f aca="false">'Y2.CCA'!$D31</f>
        <v>0</v>
      </c>
      <c r="V31" s="148" t="n">
        <f aca="false">IF(T31&lt;0,T31,T31*U31)</f>
        <v>0</v>
      </c>
      <c r="W31" s="149" t="n">
        <f aca="false">MAX(0,R31-V31)</f>
        <v>0</v>
      </c>
    </row>
    <row r="32" customFormat="false" ht="12.75" hidden="false" customHeight="false" outlineLevel="0" collapsed="false">
      <c r="B32" s="140" t="str">
        <f aca="false">""&amp;'Y2.CCA'!B32</f>
        <v/>
      </c>
      <c r="C32" s="141" t="str">
        <f aca="false">""&amp;'Y2.CCA'!C32</f>
        <v/>
      </c>
      <c r="D32" s="126"/>
      <c r="E32" s="127"/>
      <c r="F32" s="128"/>
      <c r="G32" s="142" t="n">
        <f aca="false">D32-E32-F32</f>
        <v>0</v>
      </c>
      <c r="H32" s="143"/>
      <c r="I32" s="144"/>
      <c r="J32" s="145" t="n">
        <f aca="false">G32+H32-I32</f>
        <v>0</v>
      </c>
      <c r="K32" s="145" t="n">
        <f aca="false">IF('Y2.CCA'!$F32="YES",MAX(0,(H32-I32)/2),0)</f>
        <v>0</v>
      </c>
      <c r="L32" s="146" t="n">
        <f aca="false">J32-K32</f>
        <v>0</v>
      </c>
      <c r="M32" s="147" t="n">
        <f aca="false">IF('Y2.CCA'!$D32=0,IF('Y2.CCA'!$E32=0,0,'Y2.CCA'!$E32&amp;" years "),'Y2.CCA'!$D32)</f>
        <v>0</v>
      </c>
      <c r="N32" s="148" t="n">
        <f aca="false">IF(L32&lt;0,L32,L32*M32)</f>
        <v>0</v>
      </c>
      <c r="O32" s="149" t="n">
        <f aca="false">MAX(0,J32-N32)</f>
        <v>0</v>
      </c>
      <c r="P32" s="143"/>
      <c r="Q32" s="144"/>
      <c r="R32" s="146" t="n">
        <f aca="false">O32+P32-Q32</f>
        <v>0</v>
      </c>
      <c r="S32" s="146" t="n">
        <f aca="false">IF('Y2.CCA'!$F32="YES",MAX(0,(P32-Q32)/2),0)</f>
        <v>0</v>
      </c>
      <c r="T32" s="146" t="n">
        <f aca="false">R32-S32</f>
        <v>0</v>
      </c>
      <c r="U32" s="150" t="n">
        <f aca="false">'Y2.CCA'!$D32</f>
        <v>0</v>
      </c>
      <c r="V32" s="148" t="n">
        <f aca="false">IF(T32&lt;0,T32,T32*U32)</f>
        <v>0</v>
      </c>
      <c r="W32" s="149" t="n">
        <f aca="false">MAX(0,R32-V32)</f>
        <v>0</v>
      </c>
    </row>
    <row r="33" customFormat="false" ht="12.75" hidden="false" customHeight="false" outlineLevel="0" collapsed="false">
      <c r="B33" s="140" t="str">
        <f aca="false">""&amp;'Y2.CCA'!B33</f>
        <v/>
      </c>
      <c r="C33" s="141" t="str">
        <f aca="false">""&amp;'Y2.CCA'!C33</f>
        <v/>
      </c>
      <c r="D33" s="126"/>
      <c r="E33" s="127"/>
      <c r="F33" s="128"/>
      <c r="G33" s="142" t="n">
        <f aca="false">D33-E33-F33</f>
        <v>0</v>
      </c>
      <c r="H33" s="143"/>
      <c r="I33" s="144"/>
      <c r="J33" s="145" t="n">
        <f aca="false">G33+H33-I33</f>
        <v>0</v>
      </c>
      <c r="K33" s="145" t="n">
        <f aca="false">IF('Y2.CCA'!$F33="YES",MAX(0,(H33-I33)/2),0)</f>
        <v>0</v>
      </c>
      <c r="L33" s="146" t="n">
        <f aca="false">J33-K33</f>
        <v>0</v>
      </c>
      <c r="M33" s="147" t="n">
        <f aca="false">IF('Y2.CCA'!$D33=0,IF('Y2.CCA'!$E33=0,0,'Y2.CCA'!$E33&amp;" years "),'Y2.CCA'!$D33)</f>
        <v>0</v>
      </c>
      <c r="N33" s="148" t="n">
        <f aca="false">IF(L33&lt;0,L33,L33*M33)</f>
        <v>0</v>
      </c>
      <c r="O33" s="149" t="n">
        <f aca="false">MAX(0,J33-N33)</f>
        <v>0</v>
      </c>
      <c r="P33" s="143"/>
      <c r="Q33" s="144"/>
      <c r="R33" s="146" t="n">
        <f aca="false">O33+P33-Q33</f>
        <v>0</v>
      </c>
      <c r="S33" s="146" t="n">
        <f aca="false">IF('Y2.CCA'!$F33="YES",MAX(0,(P33-Q33)/2),0)</f>
        <v>0</v>
      </c>
      <c r="T33" s="146" t="n">
        <f aca="false">R33-S33</f>
        <v>0</v>
      </c>
      <c r="U33" s="150" t="n">
        <f aca="false">'Y2.CCA'!$D33</f>
        <v>0</v>
      </c>
      <c r="V33" s="148" t="n">
        <f aca="false">IF(T33&lt;0,T33,T33*U33)</f>
        <v>0</v>
      </c>
      <c r="W33" s="149" t="n">
        <f aca="false">MAX(0,R33-V33)</f>
        <v>0</v>
      </c>
    </row>
    <row r="34" customFormat="false" ht="12.75" hidden="false" customHeight="false" outlineLevel="0" collapsed="false">
      <c r="B34" s="154" t="str">
        <f aca="false">""&amp;'Y2.CCA'!B34</f>
        <v/>
      </c>
      <c r="C34" s="155" t="str">
        <f aca="false">""&amp;'Y2.CCA'!C34</f>
        <v/>
      </c>
      <c r="D34" s="156"/>
      <c r="E34" s="157"/>
      <c r="F34" s="158"/>
      <c r="G34" s="159" t="n">
        <f aca="false">D34-E34-F34</f>
        <v>0</v>
      </c>
      <c r="H34" s="160"/>
      <c r="I34" s="161"/>
      <c r="J34" s="162" t="n">
        <f aca="false">G34+H34-I34</f>
        <v>0</v>
      </c>
      <c r="K34" s="162" t="n">
        <f aca="false">IF('Y2.CCA'!$F34="YES",MAX(0,(H34-I34)/2),0)</f>
        <v>0</v>
      </c>
      <c r="L34" s="163" t="n">
        <f aca="false">J34-K34</f>
        <v>0</v>
      </c>
      <c r="M34" s="164" t="n">
        <f aca="false">IF('Y2.CCA'!$D34=0,IF('Y2.CCA'!$E34=0,0,'Y2.CCA'!$E34&amp;" years "),'Y2.CCA'!$D34)</f>
        <v>0</v>
      </c>
      <c r="N34" s="165" t="n">
        <f aca="false">IF(L34&lt;0,L34,L34*M34)</f>
        <v>0</v>
      </c>
      <c r="O34" s="166" t="n">
        <f aca="false">MAX(0,J34-N34)</f>
        <v>0</v>
      </c>
      <c r="P34" s="160"/>
      <c r="Q34" s="161"/>
      <c r="R34" s="163" t="n">
        <f aca="false">O34+P34-Q34</f>
        <v>0</v>
      </c>
      <c r="S34" s="163" t="n">
        <f aca="false">IF('Y2.CCA'!$F34="YES",MAX(0,(P34-Q34)/2),0)</f>
        <v>0</v>
      </c>
      <c r="T34" s="163" t="n">
        <f aca="false">R34-S34</f>
        <v>0</v>
      </c>
      <c r="U34" s="167" t="n">
        <f aca="false">'Y2.CCA'!$D34</f>
        <v>0</v>
      </c>
      <c r="V34" s="165" t="n">
        <f aca="false">IF(T34&lt;0,T34,T34*U34)</f>
        <v>0</v>
      </c>
      <c r="W34" s="166" t="n">
        <f aca="false">MAX(0,R34-V34)</f>
        <v>0</v>
      </c>
    </row>
    <row r="35" customFormat="false" ht="12.75" hidden="false" customHeight="false" outlineLevel="0" collapsed="false">
      <c r="B35" s="168" t="str">
        <f aca="false">""&amp;'Y2.CCA'!B35</f>
        <v/>
      </c>
      <c r="C35" s="169" t="s">
        <v>90</v>
      </c>
      <c r="D35" s="170" t="n">
        <f aca="false">SUM(D10:D34)</f>
        <v>1866077</v>
      </c>
      <c r="E35" s="171" t="n">
        <f aca="false">SUM(E10:E34)</f>
        <v>0</v>
      </c>
      <c r="F35" s="172" t="n">
        <f aca="false">SUM(F10:F34)</f>
        <v>0</v>
      </c>
      <c r="G35" s="173" t="n">
        <f aca="false">SUM(G10:G34)</f>
        <v>1866077</v>
      </c>
      <c r="H35" s="168" t="n">
        <f aca="false">SUM(H10:H34)</f>
        <v>218380</v>
      </c>
      <c r="I35" s="174" t="n">
        <f aca="false">SUM(I10:I34)</f>
        <v>0</v>
      </c>
      <c r="J35" s="171" t="n">
        <f aca="false">SUM(J10:J34)</f>
        <v>2084457</v>
      </c>
      <c r="K35" s="171" t="n">
        <f aca="false">SUM(K10:K34)</f>
        <v>109190</v>
      </c>
      <c r="L35" s="174" t="n">
        <f aca="false">SUM(L10:L34)</f>
        <v>1975267</v>
      </c>
      <c r="M35" s="175"/>
      <c r="N35" s="176" t="n">
        <f aca="false">SUM(N10:N34)</f>
        <v>111737.03</v>
      </c>
      <c r="O35" s="173" t="n">
        <f aca="false">SUM(O10:O34)</f>
        <v>1972719.97</v>
      </c>
      <c r="P35" s="168" t="n">
        <f aca="false">SUM(P10:P34)</f>
        <v>227950.52</v>
      </c>
      <c r="Q35" s="174" t="n">
        <f aca="false">SUM(Q10:Q34)</f>
        <v>0</v>
      </c>
      <c r="R35" s="174" t="n">
        <f aca="false">SUM(R10:R34)</f>
        <v>2200670.49</v>
      </c>
      <c r="S35" s="174" t="n">
        <f aca="false">SUM(S10:S34)</f>
        <v>113975.26</v>
      </c>
      <c r="T35" s="174" t="n">
        <f aca="false">SUM(T10:T34)</f>
        <v>2086695.23</v>
      </c>
      <c r="U35" s="175"/>
      <c r="V35" s="176" t="n">
        <f aca="false">SUM(V10:V34)</f>
        <v>130708.4547</v>
      </c>
      <c r="W35" s="173" t="n">
        <f aca="false">SUM(W10:W34)</f>
        <v>2069962.0353</v>
      </c>
    </row>
    <row r="36" customFormat="false" ht="15.75" hidden="false" customHeight="true" outlineLevel="0" collapsed="false">
      <c r="B36" s="177" t="str">
        <f aca="false">"¹ per Schedule 8 of "&amp;(TestYr-2)&amp;" corporate tax return"</f>
        <v>¹ per Schedule 8 of 2008 corporate tax return</v>
      </c>
      <c r="C36" s="103"/>
      <c r="D36" s="103"/>
      <c r="E36" s="103"/>
      <c r="F36" s="112"/>
      <c r="G36" s="178"/>
      <c r="H36" s="112"/>
      <c r="I36" s="112"/>
      <c r="J36" s="112"/>
      <c r="K36" s="112"/>
      <c r="L36" s="112"/>
      <c r="M36" s="112"/>
      <c r="N36" s="112"/>
      <c r="O36" s="112"/>
      <c r="P36" s="112"/>
      <c r="Q36" s="112"/>
      <c r="R36" s="112"/>
      <c r="S36" s="112"/>
      <c r="T36" s="112"/>
      <c r="U36" s="112"/>
      <c r="V36" s="112"/>
      <c r="W36" s="112"/>
    </row>
  </sheetData>
  <conditionalFormatting sqref="F6">
    <cfRule type="cellIs" priority="2" operator="equal" aboveAverage="0" equalAverage="0" bottom="0" percent="0" rank="0" text="" dxfId="9">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75"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colBreaks count="2" manualBreakCount="2">
    <brk id="7" man="true" max="65535" min="0"/>
    <brk id="15"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1.28"/>
    <col collapsed="false" customWidth="true" hidden="false" outlineLevel="0" max="3" min="3" style="74" width="11.7"/>
    <col collapsed="false" customWidth="true" hidden="false" outlineLevel="0" max="4" min="4" style="74" width="8.28"/>
    <col collapsed="false" customWidth="true" hidden="false" outlineLevel="0" max="5" min="5" style="74" width="11.7"/>
    <col collapsed="false" customWidth="true" hidden="false" outlineLevel="0" max="6" min="6" style="5" width="11.7"/>
    <col collapsed="false" customWidth="true" hidden="false" outlineLevel="0" max="7" min="7" style="74" width="11.7"/>
    <col collapsed="false" customWidth="true" hidden="false" outlineLevel="0" max="8" min="8" style="74" width="8.28"/>
    <col collapsed="false" customWidth="true" hidden="false" outlineLevel="0" max="9" min="9" style="74" width="11.7"/>
    <col collapsed="false" customWidth="true" hidden="false" outlineLevel="0" max="10" min="10" style="5" width="11.7"/>
    <col collapsed="false" customWidth="false" hidden="false" outlineLevel="0" max="257" min="11" style="5" width="9.14"/>
  </cols>
  <sheetData>
    <row r="1" s="12" customFormat="true" ht="11.25" hidden="false" customHeight="false" outlineLevel="0" collapsed="false">
      <c r="A1" s="6"/>
      <c r="B1" s="7" t="str">
        <f aca="false">'P0.Admin'!$B1</f>
        <v>RateMaker PILs   v1.02    © Elenchus Research Associates</v>
      </c>
      <c r="C1" s="107"/>
      <c r="D1" s="76"/>
      <c r="E1" s="77"/>
      <c r="F1" s="108"/>
      <c r="G1" s="107"/>
      <c r="H1" s="76"/>
      <c r="I1" s="77"/>
      <c r="J1" s="108"/>
    </row>
    <row r="2" s="17" customFormat="true" ht="20.25" hidden="true" customHeight="false" outlineLevel="0" collapsed="false">
      <c r="A2" s="13" t="e">
        <f aca="true">LEFT(RIGHT(CELL("filename",$A$1),LEN(CELL("filename",$A$1))-FIND(".xls]",CELL("filename",$A$1))-4),2)</f>
        <v>#VALUE!</v>
      </c>
      <c r="B2" s="14" t="str">
        <f aca="false">'P0.Admin'!$B2</f>
        <v>Coopérative Hydro Embrun Inc. (ED-2002-0493)</v>
      </c>
      <c r="C2" s="78"/>
      <c r="D2" s="78"/>
      <c r="E2" s="78"/>
      <c r="F2" s="109"/>
      <c r="G2" s="78"/>
      <c r="H2" s="78"/>
      <c r="I2" s="78"/>
      <c r="J2" s="109"/>
    </row>
    <row r="3" s="23" customFormat="true" ht="15.75" hidden="true" customHeight="false" outlineLevel="0" collapsed="false">
      <c r="A3" s="24"/>
      <c r="B3" s="19" t="str">
        <f aca="false">'P0.Admin'!$B3</f>
        <v>PILs Calculations for 2010 EDR Application (EB-2009-0132)   version: Draft Rate Order</v>
      </c>
      <c r="C3" s="79"/>
      <c r="D3" s="79"/>
      <c r="E3" s="79"/>
      <c r="F3" s="110"/>
      <c r="G3" s="79"/>
      <c r="H3" s="79"/>
      <c r="I3" s="79"/>
      <c r="J3" s="110"/>
    </row>
    <row r="4" s="23" customFormat="true" ht="15.75" hidden="true" customHeight="false" outlineLevel="0" collapsed="false">
      <c r="A4" s="24"/>
      <c r="B4" s="25" t="str">
        <f aca="false">'P0.Admin'!$B4</f>
        <v>April 1, 2010</v>
      </c>
      <c r="C4" s="80"/>
      <c r="D4" s="79"/>
      <c r="E4" s="79"/>
      <c r="F4" s="110"/>
      <c r="G4" s="80"/>
      <c r="H4" s="79"/>
      <c r="I4" s="79"/>
      <c r="J4" s="110"/>
    </row>
    <row r="5" customFormat="false" ht="12.75" hidden="true" customHeight="false" outlineLevel="0" collapsed="false">
      <c r="B5" s="26"/>
      <c r="C5" s="81"/>
      <c r="D5" s="81"/>
      <c r="E5" s="81"/>
      <c r="F5" s="111"/>
      <c r="G5" s="81"/>
      <c r="H5" s="81"/>
      <c r="I5" s="81"/>
      <c r="J5" s="111"/>
    </row>
    <row r="6" s="17" customFormat="true" ht="20.25" hidden="false" customHeight="false" outlineLevel="0" collapsed="false">
      <c r="A6" s="28"/>
      <c r="B6" s="29" t="e">
        <f aca="false">$A$2&amp;"   "&amp;VLOOKUP($A$2,Overview!$B$10:$E$25,3,FALSE())</f>
        <v>#VALUE!</v>
      </c>
      <c r="F6" s="83" t="str">
        <f aca="false">IF(ISNA(MATCH("ERROR",F10:F16,0)),"","ERROR")</f>
        <v/>
      </c>
      <c r="J6" s="83" t="str">
        <f aca="false">IF(ISNA(MATCH("ERROR",J10:J16,0)),"","ERROR")</f>
        <v/>
      </c>
    </row>
    <row r="7" s="37" customFormat="true" ht="18.75" hidden="true" customHeight="false" outlineLevel="0" collapsed="false">
      <c r="A7" s="33"/>
      <c r="B7" s="34" t="e">
        <f aca="false">VLOOKUP($A$2,Overview!$B$10:$E$25,4,FALSE())</f>
        <v>#VALUE!</v>
      </c>
      <c r="C7" s="84"/>
      <c r="G7" s="84"/>
    </row>
    <row r="8" customFormat="false" ht="12.75" hidden="true" customHeight="false" outlineLevel="0" collapsed="false">
      <c r="A8" s="85"/>
      <c r="B8" s="26"/>
      <c r="C8" s="81"/>
      <c r="D8" s="81"/>
      <c r="E8" s="81"/>
      <c r="F8" s="179"/>
      <c r="G8" s="81"/>
      <c r="H8" s="81"/>
      <c r="I8" s="81"/>
      <c r="J8" s="179"/>
    </row>
    <row r="9" customFormat="false" ht="12.75" hidden="false" customHeight="false" outlineLevel="0" collapsed="false">
      <c r="A9" s="38" t="s">
        <v>63</v>
      </c>
      <c r="B9" s="180"/>
      <c r="C9" s="181"/>
      <c r="D9" s="182" t="str">
        <f aca="false">TEXT(TestYr-1,"0")</f>
        <v>2009</v>
      </c>
      <c r="E9" s="183"/>
      <c r="F9" s="184"/>
      <c r="G9" s="181"/>
      <c r="H9" s="182" t="str">
        <f aca="false">TEXT(TestYr,"0")</f>
        <v>2010</v>
      </c>
      <c r="I9" s="183"/>
      <c r="J9" s="184"/>
    </row>
    <row r="10" customFormat="false" ht="12.75" hidden="false" customHeight="false" outlineLevel="0" collapsed="false">
      <c r="B10" s="185" t="s">
        <v>91</v>
      </c>
      <c r="C10" s="186"/>
      <c r="D10" s="187"/>
      <c r="E10" s="187"/>
      <c r="F10" s="188" t="n">
        <v>63935</v>
      </c>
      <c r="G10" s="186"/>
      <c r="H10" s="187"/>
      <c r="I10" s="187"/>
      <c r="J10" s="189" t="n">
        <f aca="false">F23</f>
        <v>59459.55</v>
      </c>
    </row>
    <row r="11" customFormat="false" ht="23.25" hidden="false" customHeight="true" outlineLevel="0" collapsed="false">
      <c r="B11" s="190" t="s">
        <v>92</v>
      </c>
      <c r="C11" s="191"/>
      <c r="D11" s="192"/>
      <c r="E11" s="192"/>
      <c r="F11" s="193"/>
      <c r="G11" s="191"/>
      <c r="H11" s="192"/>
      <c r="I11" s="192"/>
      <c r="J11" s="193"/>
    </row>
    <row r="12" customFormat="false" ht="12.75" hidden="false" customHeight="false" outlineLevel="0" collapsed="false">
      <c r="B12" s="194" t="s">
        <v>93</v>
      </c>
      <c r="C12" s="195"/>
      <c r="D12" s="196"/>
      <c r="E12" s="196"/>
      <c r="F12" s="197"/>
      <c r="G12" s="195"/>
      <c r="H12" s="196"/>
      <c r="I12" s="196"/>
      <c r="J12" s="197"/>
    </row>
    <row r="13" customFormat="false" ht="13.5" hidden="false" customHeight="false" outlineLevel="0" collapsed="false">
      <c r="B13" s="198" t="s">
        <v>94</v>
      </c>
      <c r="C13" s="199" t="n">
        <f aca="false">SUM(C11:C12)</f>
        <v>0</v>
      </c>
      <c r="D13" s="200" t="s">
        <v>95</v>
      </c>
      <c r="E13" s="196" t="n">
        <f aca="false">MAX(0,C13*0.75)</f>
        <v>0</v>
      </c>
      <c r="F13" s="197"/>
      <c r="G13" s="199" t="n">
        <f aca="false">SUM(G11:G12)</f>
        <v>0</v>
      </c>
      <c r="H13" s="200" t="s">
        <v>95</v>
      </c>
      <c r="I13" s="196" t="n">
        <f aca="false">MAX(0,G13*0.75)</f>
        <v>0</v>
      </c>
      <c r="J13" s="197"/>
    </row>
    <row r="14" customFormat="false" ht="51.75" hidden="false" customHeight="false" outlineLevel="0" collapsed="false">
      <c r="B14" s="201" t="s">
        <v>96</v>
      </c>
      <c r="C14" s="202"/>
      <c r="D14" s="203" t="s">
        <v>97</v>
      </c>
      <c r="E14" s="204" t="n">
        <f aca="false">-MAX(0,C14*0.5)</f>
        <v>-0</v>
      </c>
      <c r="F14" s="205"/>
      <c r="G14" s="202"/>
      <c r="H14" s="203" t="s">
        <v>97</v>
      </c>
      <c r="I14" s="204" t="n">
        <f aca="false">-MAX(0,G14*0.5)</f>
        <v>-0</v>
      </c>
      <c r="J14" s="205"/>
    </row>
    <row r="15" customFormat="false" ht="13.5" hidden="false" customHeight="false" outlineLevel="0" collapsed="false">
      <c r="B15" s="194"/>
      <c r="C15" s="206"/>
      <c r="D15" s="207"/>
      <c r="E15" s="208" t="n">
        <f aca="false">SUM(E13:E14)</f>
        <v>0</v>
      </c>
      <c r="F15" s="197" t="n">
        <f aca="false">E15</f>
        <v>0</v>
      </c>
      <c r="G15" s="206"/>
      <c r="H15" s="207"/>
      <c r="I15" s="208" t="n">
        <f aca="false">SUM(I13:I14)</f>
        <v>0</v>
      </c>
      <c r="J15" s="197" t="n">
        <f aca="false">I15</f>
        <v>0</v>
      </c>
    </row>
    <row r="16" customFormat="false" ht="26.25" hidden="false" customHeight="false" outlineLevel="0" collapsed="false">
      <c r="B16" s="209" t="s">
        <v>98</v>
      </c>
      <c r="C16" s="210"/>
      <c r="D16" s="211"/>
      <c r="E16" s="211"/>
      <c r="F16" s="212"/>
      <c r="G16" s="210"/>
      <c r="H16" s="211"/>
      <c r="I16" s="211"/>
      <c r="J16" s="212"/>
    </row>
    <row r="17" customFormat="false" ht="24" hidden="false" customHeight="true" outlineLevel="0" collapsed="false">
      <c r="B17" s="213" t="s">
        <v>99</v>
      </c>
      <c r="C17" s="206"/>
      <c r="D17" s="214"/>
      <c r="E17" s="214"/>
      <c r="F17" s="215" t="n">
        <f aca="false">SUM(F10,F15,F16)</f>
        <v>63935</v>
      </c>
      <c r="G17" s="206"/>
      <c r="H17" s="214"/>
      <c r="I17" s="214"/>
      <c r="J17" s="215" t="n">
        <f aca="false">SUM(J10,J15,J16)</f>
        <v>59459.55</v>
      </c>
    </row>
    <row r="18" customFormat="false" ht="25.5" hidden="false" customHeight="true" outlineLevel="0" collapsed="false">
      <c r="B18" s="190" t="s">
        <v>100</v>
      </c>
      <c r="C18" s="191"/>
      <c r="D18" s="192"/>
      <c r="E18" s="192"/>
      <c r="F18" s="193"/>
      <c r="G18" s="191"/>
      <c r="H18" s="192"/>
      <c r="I18" s="192"/>
      <c r="J18" s="193"/>
    </row>
    <row r="19" customFormat="false" ht="12.75" hidden="false" customHeight="false" outlineLevel="0" collapsed="false">
      <c r="B19" s="194" t="s">
        <v>93</v>
      </c>
      <c r="C19" s="195"/>
      <c r="D19" s="196"/>
      <c r="E19" s="196"/>
      <c r="F19" s="197"/>
      <c r="G19" s="195"/>
      <c r="H19" s="196"/>
      <c r="I19" s="196"/>
      <c r="J19" s="197"/>
    </row>
    <row r="20" customFormat="false" ht="13.5" hidden="false" customHeight="false" outlineLevel="0" collapsed="false">
      <c r="B20" s="198" t="s">
        <v>94</v>
      </c>
      <c r="C20" s="199" t="n">
        <f aca="false">SUM(C18:C19)</f>
        <v>0</v>
      </c>
      <c r="D20" s="200" t="s">
        <v>95</v>
      </c>
      <c r="E20" s="196" t="n">
        <f aca="false">MAX(0,C20*0.75)</f>
        <v>0</v>
      </c>
      <c r="F20" s="216" t="n">
        <f aca="false">-E20</f>
        <v>-0</v>
      </c>
      <c r="G20" s="199" t="n">
        <f aca="false">SUM(G18:G19)</f>
        <v>0</v>
      </c>
      <c r="H20" s="200" t="s">
        <v>95</v>
      </c>
      <c r="I20" s="196" t="n">
        <f aca="false">MAX(0,G20*0.75)</f>
        <v>0</v>
      </c>
      <c r="J20" s="216" t="n">
        <f aca="false">-I20</f>
        <v>-0</v>
      </c>
    </row>
    <row r="21" customFormat="false" ht="29.25" hidden="false" customHeight="true" outlineLevel="0" collapsed="false">
      <c r="B21" s="194" t="s">
        <v>101</v>
      </c>
      <c r="C21" s="206"/>
      <c r="D21" s="214"/>
      <c r="E21" s="214"/>
      <c r="F21" s="215" t="n">
        <f aca="false">SUM(F17,F20)</f>
        <v>63935</v>
      </c>
      <c r="G21" s="206"/>
      <c r="H21" s="214"/>
      <c r="I21" s="214"/>
      <c r="J21" s="215" t="n">
        <f aca="false">SUM(J17,J20)</f>
        <v>59459.55</v>
      </c>
    </row>
    <row r="22" customFormat="false" ht="24.75" hidden="false" customHeight="true" outlineLevel="0" collapsed="false">
      <c r="B22" s="217" t="s">
        <v>102</v>
      </c>
      <c r="C22" s="218"/>
      <c r="D22" s="219" t="s">
        <v>103</v>
      </c>
      <c r="E22" s="220" t="n">
        <v>0.07</v>
      </c>
      <c r="F22" s="205" t="n">
        <f aca="false">E22*F21</f>
        <v>4475.45</v>
      </c>
      <c r="G22" s="218"/>
      <c r="H22" s="219" t="s">
        <v>103</v>
      </c>
      <c r="I22" s="220" t="n">
        <v>0.07</v>
      </c>
      <c r="J22" s="205" t="n">
        <f aca="false">I22*J21</f>
        <v>4162.1685</v>
      </c>
    </row>
    <row r="23" customFormat="false" ht="21.75" hidden="false" customHeight="true" outlineLevel="0" collapsed="false">
      <c r="B23" s="221" t="s">
        <v>104</v>
      </c>
      <c r="C23" s="222"/>
      <c r="D23" s="223"/>
      <c r="E23" s="223"/>
      <c r="F23" s="224" t="n">
        <f aca="false">F21-F22</f>
        <v>59459.55</v>
      </c>
      <c r="G23" s="222"/>
      <c r="H23" s="223"/>
      <c r="I23" s="223"/>
      <c r="J23" s="224" t="n">
        <f aca="false">J21-J22</f>
        <v>55297.3815</v>
      </c>
    </row>
    <row r="24" customFormat="false" ht="18" hidden="false" customHeight="true" outlineLevel="0" collapsed="false">
      <c r="B24" s="177" t="str">
        <f aca="false">"¹ "&amp;(TestYr-1)&amp;" amount per ending balance on Schedule 10 of "&amp;(TestYr-2)&amp;" corporate rax return"</f>
        <v>¹ 2009 amount per ending balance on Schedule 10 of 2008 corporate rax return</v>
      </c>
      <c r="C24" s="103"/>
      <c r="D24" s="0"/>
      <c r="E24" s="0"/>
      <c r="F24" s="225"/>
      <c r="G24" s="103"/>
      <c r="H24" s="0"/>
      <c r="I24" s="0"/>
      <c r="J24" s="225"/>
    </row>
  </sheetData>
  <conditionalFormatting sqref="F6 J6">
    <cfRule type="cellIs" priority="2" operator="equal" aboveAverage="0" equalAverage="0" bottom="0" percent="0" rank="0" text="" dxfId="10">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31" activeCellId="0" sqref="C3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2.7"/>
    <col collapsed="false" customWidth="true" hidden="false" outlineLevel="0" max="4" min="3" style="74" width="14.7"/>
    <col collapsed="false" customWidth="true" hidden="false" outlineLevel="0" max="5" min="5" style="74" width="47.7"/>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7"/>
      <c r="D1" s="76"/>
      <c r="E1" s="77"/>
    </row>
    <row r="2" s="17" customFormat="true" ht="20.25" hidden="true" customHeight="false" outlineLevel="0" collapsed="false">
      <c r="A2" s="13" t="e">
        <f aca="true">LEFT(RIGHT(CELL("filename",$A$1),LEN(CELL("filename",$A$1))-FIND(".xls]",CELL("filename",$A$1))-4),2)</f>
        <v>#VALUE!</v>
      </c>
      <c r="B2" s="14" t="str">
        <f aca="false">'P0.Admin'!B2</f>
        <v>Coopérative Hydro Embrun Inc. (ED-2002-0493)</v>
      </c>
      <c r="C2" s="78"/>
      <c r="D2" s="78"/>
      <c r="E2" s="78"/>
    </row>
    <row r="3" s="23" customFormat="true" ht="15.75" hidden="true" customHeight="false" outlineLevel="0" collapsed="false">
      <c r="A3" s="24"/>
      <c r="B3" s="19" t="str">
        <f aca="false">'P0.Admin'!B3</f>
        <v>PILs Calculations for 2010 EDR Application (EB-2009-0132)   version: Draft Rate Order</v>
      </c>
      <c r="C3" s="79"/>
      <c r="D3" s="79"/>
      <c r="E3" s="79"/>
    </row>
    <row r="4" s="23" customFormat="true" ht="15.75" hidden="true" customHeight="false" outlineLevel="0" collapsed="false">
      <c r="A4" s="24"/>
      <c r="B4" s="25" t="str">
        <f aca="false">'P0.Admin'!B4</f>
        <v>April 1, 2010</v>
      </c>
      <c r="C4" s="80"/>
      <c r="D4" s="79"/>
      <c r="E4" s="79"/>
    </row>
    <row r="5" customFormat="false" ht="12.75" hidden="true" customHeight="false" outlineLevel="0" collapsed="false">
      <c r="B5" s="26"/>
      <c r="C5" s="81"/>
      <c r="D5" s="81"/>
      <c r="E5" s="81"/>
    </row>
    <row r="6" s="17" customFormat="true" ht="20.25" hidden="false" customHeight="false" outlineLevel="0" collapsed="false">
      <c r="A6" s="28"/>
      <c r="B6" s="29" t="e">
        <f aca="false">$A$2&amp;"   "&amp;VLOOKUP($A$2,Overview!$B$10:$E$25,3,FALSE())</f>
        <v>#VALUE!</v>
      </c>
    </row>
    <row r="7" s="37" customFormat="true" ht="18.75" hidden="true" customHeight="false" outlineLevel="0" collapsed="false">
      <c r="A7" s="33"/>
      <c r="B7" s="34" t="e">
        <f aca="false">VLOOKUP($A$2,Overview!$B$10:$E$25,4,FALSE())</f>
        <v>#VALUE!</v>
      </c>
      <c r="C7" s="84"/>
    </row>
    <row r="8" customFormat="false" ht="12.75" hidden="true" customHeight="false" outlineLevel="0" collapsed="false">
      <c r="A8" s="85"/>
      <c r="B8" s="26"/>
      <c r="C8" s="81"/>
      <c r="D8" s="81"/>
      <c r="E8" s="81"/>
    </row>
    <row r="9" customFormat="false" ht="12.75" hidden="false" customHeight="false" outlineLevel="0" collapsed="false">
      <c r="A9" s="38" t="s">
        <v>63</v>
      </c>
      <c r="B9" s="0"/>
      <c r="C9" s="226" t="n">
        <f aca="false">TestYr-1</f>
        <v>2009</v>
      </c>
      <c r="D9" s="227" t="n">
        <f aca="false">TestYr</f>
        <v>2010</v>
      </c>
      <c r="E9" s="0"/>
      <c r="F9" s="74"/>
      <c r="G9" s="74"/>
      <c r="H9" s="74"/>
      <c r="I9" s="74"/>
      <c r="J9" s="74"/>
    </row>
    <row r="10" customFormat="false" ht="12.75" hidden="false" customHeight="false" outlineLevel="0" collapsed="false">
      <c r="B10" s="228" t="s">
        <v>105</v>
      </c>
      <c r="C10" s="229" t="n">
        <v>73914.096</v>
      </c>
      <c r="D10" s="230" t="n">
        <v>101494</v>
      </c>
      <c r="E10" s="0"/>
      <c r="F10" s="74"/>
      <c r="G10" s="74"/>
      <c r="H10" s="74"/>
      <c r="I10" s="74"/>
      <c r="J10" s="74"/>
    </row>
    <row r="11" customFormat="false" ht="12.75" hidden="false" customHeight="false" outlineLevel="0" collapsed="false">
      <c r="B11" s="0"/>
      <c r="C11" s="231"/>
      <c r="D11" s="232"/>
      <c r="E11" s="0"/>
    </row>
    <row r="12" customFormat="false" ht="12.75" hidden="false" customHeight="false" outlineLevel="0" collapsed="false">
      <c r="B12" s="233" t="s">
        <v>106</v>
      </c>
      <c r="C12" s="234"/>
      <c r="D12" s="235"/>
      <c r="E12" s="0"/>
    </row>
    <row r="13" customFormat="false" ht="12.75" hidden="false" customHeight="false" outlineLevel="0" collapsed="false">
      <c r="B13" s="236" t="s">
        <v>107</v>
      </c>
      <c r="C13" s="237"/>
      <c r="D13" s="238"/>
      <c r="E13" s="239" t="s">
        <v>108</v>
      </c>
    </row>
    <row r="14" customFormat="false" ht="12.75" hidden="false" customHeight="false" outlineLevel="0" collapsed="false">
      <c r="B14" s="236" t="s">
        <v>109</v>
      </c>
      <c r="C14" s="237"/>
      <c r="D14" s="238"/>
      <c r="E14" s="239" t="s">
        <v>108</v>
      </c>
    </row>
    <row r="15" customFormat="false" ht="12.75" hidden="false" customHeight="false" outlineLevel="0" collapsed="false">
      <c r="B15" s="240" t="s">
        <v>110</v>
      </c>
      <c r="C15" s="237" t="n">
        <v>1334</v>
      </c>
      <c r="D15" s="238" t="n">
        <v>1334</v>
      </c>
      <c r="E15" s="0"/>
    </row>
    <row r="16" customFormat="false" ht="12.75" hidden="false" customHeight="false" outlineLevel="0" collapsed="false">
      <c r="B16" s="241"/>
      <c r="C16" s="237"/>
      <c r="D16" s="238"/>
      <c r="E16" s="239" t="s">
        <v>111</v>
      </c>
    </row>
    <row r="17" customFormat="false" ht="12.75" hidden="false" customHeight="false" outlineLevel="0" collapsed="false">
      <c r="B17" s="242"/>
      <c r="C17" s="243"/>
      <c r="D17" s="244"/>
      <c r="E17" s="239"/>
    </row>
    <row r="18" customFormat="false" ht="12.75" hidden="false" customHeight="false" outlineLevel="0" collapsed="false">
      <c r="B18" s="242"/>
      <c r="C18" s="243"/>
      <c r="D18" s="244"/>
      <c r="E18" s="239"/>
    </row>
    <row r="19" customFormat="false" ht="12.75" hidden="false" customHeight="false" outlineLevel="0" collapsed="false">
      <c r="B19" s="242"/>
      <c r="C19" s="243"/>
      <c r="D19" s="244"/>
      <c r="E19" s="239"/>
    </row>
    <row r="20" customFormat="false" ht="12.75" hidden="false" customHeight="false" outlineLevel="0" collapsed="false">
      <c r="B20" s="242"/>
      <c r="C20" s="243"/>
      <c r="D20" s="244"/>
      <c r="E20" s="239"/>
    </row>
    <row r="21" customFormat="false" ht="12.75" hidden="false" customHeight="false" outlineLevel="0" collapsed="false">
      <c r="B21" s="245"/>
      <c r="C21" s="246"/>
      <c r="D21" s="247"/>
      <c r="E21" s="0"/>
    </row>
    <row r="22" customFormat="false" ht="12.75" hidden="false" customHeight="false" outlineLevel="0" collapsed="false">
      <c r="A22" s="153"/>
      <c r="B22" s="248" t="s">
        <v>112</v>
      </c>
      <c r="C22" s="249" t="n">
        <f aca="false">SUM(C12:C21)</f>
        <v>1334</v>
      </c>
      <c r="D22" s="250" t="n">
        <f aca="false">SUM(D12:D21)</f>
        <v>1334</v>
      </c>
      <c r="E22" s="0"/>
    </row>
    <row r="23" customFormat="false" ht="12.75" hidden="false" customHeight="false" outlineLevel="0" collapsed="false">
      <c r="B23" s="0"/>
      <c r="C23" s="251"/>
      <c r="D23" s="252"/>
      <c r="E23" s="0"/>
    </row>
    <row r="24" customFormat="false" ht="12.75" hidden="false" customHeight="false" outlineLevel="0" collapsed="false">
      <c r="B24" s="253" t="s">
        <v>113</v>
      </c>
      <c r="C24" s="168" t="n">
        <f aca="false">MAX(C22-C10,0)</f>
        <v>0</v>
      </c>
      <c r="D24" s="254" t="n">
        <f aca="false">MAX(D22-D10,0)</f>
        <v>0</v>
      </c>
      <c r="E24" s="255" t="s">
        <v>114</v>
      </c>
    </row>
    <row r="25" customFormat="false" ht="12.75" hidden="false" customHeight="false" outlineLevel="0" collapsed="false">
      <c r="B25" s="0"/>
      <c r="C25" s="0"/>
      <c r="D25" s="0"/>
      <c r="E25" s="0"/>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21"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31" activeCellId="0" sqref="C31"/>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6" width="45.42"/>
    <col collapsed="false" customWidth="true" hidden="false" outlineLevel="0" max="5" min="3" style="74" width="14.7"/>
    <col collapsed="false" customWidth="true" hidden="false" outlineLevel="0" max="6" min="6" style="5" width="14.7"/>
    <col collapsed="false" customWidth="true" hidden="false" outlineLevel="0" max="7" min="7" style="2" width="14.7"/>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256"/>
      <c r="B1" s="7" t="str">
        <f aca="false">'P0.Admin'!B1</f>
        <v>RateMaker PILs   v1.02    © Elenchus Research Associates</v>
      </c>
      <c r="C1" s="107"/>
      <c r="D1" s="76"/>
      <c r="E1" s="77"/>
      <c r="F1" s="108"/>
      <c r="G1" s="257"/>
    </row>
    <row r="2" s="17" customFormat="true" ht="20.25" hidden="true" customHeight="false" outlineLevel="0" collapsed="false">
      <c r="A2" s="258" t="e">
        <f aca="true">LEFT(RIGHT(CELL("filename",$A$1),LEN(CELL("filename",$A$1))-FIND(".xls]",CELL("filename",$A$1))-4),2)</f>
        <v>#VALUE!</v>
      </c>
      <c r="B2" s="14" t="str">
        <f aca="false">'P0.Admin'!B2</f>
        <v>Coopérative Hydro Embrun Inc. (ED-2002-0493)</v>
      </c>
      <c r="C2" s="78"/>
      <c r="D2" s="78"/>
      <c r="E2" s="78"/>
      <c r="F2" s="109"/>
      <c r="G2" s="259"/>
    </row>
    <row r="3" s="23" customFormat="true" ht="15.75" hidden="true" customHeight="false" outlineLevel="0" collapsed="false">
      <c r="A3" s="260"/>
      <c r="B3" s="19" t="str">
        <f aca="false">'P0.Admin'!B3</f>
        <v>PILs Calculations for 2010 EDR Application (EB-2009-0132)   version: Draft Rate Order</v>
      </c>
      <c r="C3" s="79"/>
      <c r="D3" s="79"/>
      <c r="E3" s="79"/>
      <c r="F3" s="110"/>
      <c r="G3" s="261"/>
    </row>
    <row r="4" s="23" customFormat="true" ht="15.75" hidden="true" customHeight="false" outlineLevel="0" collapsed="false">
      <c r="A4" s="260"/>
      <c r="B4" s="25" t="str">
        <f aca="false">'P0.Admin'!B4</f>
        <v>April 1, 2010</v>
      </c>
      <c r="C4" s="80"/>
      <c r="D4" s="79"/>
      <c r="E4" s="79"/>
      <c r="F4" s="110"/>
      <c r="G4" s="261"/>
    </row>
    <row r="5" customFormat="false" ht="12.75" hidden="true" customHeight="false" outlineLevel="0" collapsed="false">
      <c r="B5" s="26"/>
      <c r="C5" s="81"/>
      <c r="D5" s="81"/>
      <c r="E5" s="81"/>
      <c r="F5" s="112"/>
      <c r="G5" s="262"/>
    </row>
    <row r="6" s="17" customFormat="true" ht="20.25" hidden="false" customHeight="false" outlineLevel="0" collapsed="false">
      <c r="A6" s="29"/>
      <c r="B6" s="29" t="e">
        <f aca="false">$A$2&amp;"   "&amp;VLOOKUP($A$2,Overview!$B$10:$E$25,3,FALSE())</f>
        <v>#VALUE!</v>
      </c>
      <c r="G6" s="29"/>
    </row>
    <row r="7" s="37" customFormat="true" ht="18.75" hidden="true" customHeight="false" outlineLevel="0" collapsed="false">
      <c r="A7" s="263"/>
      <c r="B7" s="34" t="e">
        <f aca="false">VLOOKUP($A$2,Overview!$B$10:$E$25,4,FALSE())</f>
        <v>#VALUE!</v>
      </c>
      <c r="C7" s="84"/>
      <c r="G7" s="263"/>
    </row>
    <row r="8" customFormat="false" ht="12.75" hidden="true" customHeight="false" outlineLevel="0" collapsed="false">
      <c r="A8" s="264"/>
      <c r="B8" s="26"/>
      <c r="C8" s="81"/>
      <c r="D8" s="81"/>
      <c r="E8" s="81"/>
      <c r="F8" s="112"/>
      <c r="G8" s="262"/>
    </row>
    <row r="9" customFormat="false" ht="38.25" hidden="false" customHeight="false" outlineLevel="0" collapsed="false">
      <c r="A9" s="86" t="s">
        <v>63</v>
      </c>
      <c r="B9" s="265"/>
      <c r="C9" s="116" t="str">
        <f aca="false">"Balance"&amp;CRLF&amp;TEXT(DATE(TestYr-1,1,1)-1,"[$-409]d mmm/yy;@")&amp;" ¹"</f>
        <v>Balance
31 Dec/08 ¹</v>
      </c>
      <c r="D9" s="118" t="s">
        <v>84</v>
      </c>
      <c r="E9" s="266" t="str">
        <f aca="false">"Utility Balance"&amp;CRLF&amp;TEXT(DATE(TestYr-1,1,1)-1,"[$-409]d mmm/yy;@")</f>
        <v>Utility Balance
31 Dec/08</v>
      </c>
      <c r="F9" s="267" t="n">
        <f aca="false">TestYr-1</f>
        <v>2009</v>
      </c>
      <c r="G9" s="268" t="n">
        <f aca="false">TestYr</f>
        <v>2010</v>
      </c>
      <c r="H9" s="74"/>
      <c r="I9" s="74"/>
    </row>
    <row r="10" customFormat="false" ht="18.75" hidden="false" customHeight="true" outlineLevel="0" collapsed="false">
      <c r="B10" s="269" t="s">
        <v>115</v>
      </c>
      <c r="C10" s="270"/>
      <c r="D10" s="271"/>
      <c r="E10" s="272"/>
      <c r="F10" s="273"/>
      <c r="G10" s="274"/>
      <c r="H10" s="74"/>
      <c r="I10" s="74"/>
      <c r="J10" s="74"/>
    </row>
    <row r="11" customFormat="false" ht="12.75" hidden="false" customHeight="false" outlineLevel="0" collapsed="false">
      <c r="B11" s="275" t="s">
        <v>116</v>
      </c>
      <c r="C11" s="276"/>
      <c r="D11" s="277"/>
      <c r="E11" s="278"/>
      <c r="F11" s="279" t="n">
        <f aca="false">E14</f>
        <v>0</v>
      </c>
      <c r="G11" s="280" t="n">
        <f aca="false">F14</f>
        <v>0</v>
      </c>
    </row>
    <row r="12" customFormat="false" ht="12.75" hidden="false" customHeight="false" outlineLevel="0" collapsed="false">
      <c r="B12" s="281" t="s">
        <v>117</v>
      </c>
      <c r="C12" s="282"/>
      <c r="D12" s="283"/>
      <c r="E12" s="284"/>
      <c r="F12" s="285"/>
      <c r="G12" s="152"/>
    </row>
    <row r="13" customFormat="false" ht="12.75" hidden="false" customHeight="false" outlineLevel="0" collapsed="false">
      <c r="B13" s="286"/>
      <c r="C13" s="287"/>
      <c r="D13" s="288"/>
      <c r="E13" s="289"/>
      <c r="F13" s="290"/>
      <c r="G13" s="291"/>
    </row>
    <row r="14" customFormat="false" ht="12.75" hidden="false" customHeight="false" outlineLevel="0" collapsed="false">
      <c r="B14" s="292" t="s">
        <v>118</v>
      </c>
      <c r="C14" s="229"/>
      <c r="D14" s="293"/>
      <c r="E14" s="294" t="n">
        <f aca="false">C14-D14</f>
        <v>0</v>
      </c>
      <c r="F14" s="295" t="n">
        <f aca="false">F11-F12+F13</f>
        <v>0</v>
      </c>
      <c r="G14" s="296" t="n">
        <f aca="false">G11-G12+G13</f>
        <v>0</v>
      </c>
    </row>
    <row r="15" customFormat="false" ht="19.5" hidden="false" customHeight="true" outlineLevel="0" collapsed="false">
      <c r="B15" s="269" t="s">
        <v>119</v>
      </c>
      <c r="C15" s="270"/>
      <c r="D15" s="271"/>
      <c r="E15" s="272"/>
      <c r="F15" s="273"/>
      <c r="G15" s="274"/>
      <c r="H15" s="74"/>
      <c r="I15" s="74"/>
      <c r="J15" s="74"/>
    </row>
    <row r="16" customFormat="false" ht="12.75" hidden="false" customHeight="false" outlineLevel="0" collapsed="false">
      <c r="B16" s="275" t="s">
        <v>116</v>
      </c>
      <c r="C16" s="276"/>
      <c r="D16" s="277"/>
      <c r="E16" s="278"/>
      <c r="F16" s="279" t="n">
        <f aca="false">E19</f>
        <v>0</v>
      </c>
      <c r="G16" s="280" t="n">
        <f aca="false">F19</f>
        <v>0</v>
      </c>
    </row>
    <row r="17" customFormat="false" ht="12.75" hidden="false" customHeight="false" outlineLevel="0" collapsed="false">
      <c r="B17" s="281" t="s">
        <v>120</v>
      </c>
      <c r="C17" s="282"/>
      <c r="D17" s="283"/>
      <c r="E17" s="284"/>
      <c r="F17" s="285"/>
      <c r="G17" s="152"/>
    </row>
    <row r="18" customFormat="false" ht="12.75" hidden="false" customHeight="false" outlineLevel="0" collapsed="false">
      <c r="B18" s="286"/>
      <c r="C18" s="287"/>
      <c r="D18" s="288"/>
      <c r="E18" s="289"/>
      <c r="F18" s="290"/>
      <c r="G18" s="291"/>
    </row>
    <row r="19" customFormat="false" ht="12.75" hidden="false" customHeight="false" outlineLevel="0" collapsed="false">
      <c r="B19" s="292" t="s">
        <v>118</v>
      </c>
      <c r="C19" s="229"/>
      <c r="D19" s="293"/>
      <c r="E19" s="294" t="n">
        <f aca="false">C19-D19</f>
        <v>0</v>
      </c>
      <c r="F19" s="295" t="n">
        <f aca="false">F16-F17+F18</f>
        <v>0</v>
      </c>
      <c r="G19" s="296" t="n">
        <f aca="false">G16-G17+G18</f>
        <v>0</v>
      </c>
    </row>
    <row r="20" customFormat="false" ht="19.5" hidden="false" customHeight="true" outlineLevel="0" collapsed="false">
      <c r="B20" s="177" t="str">
        <f aca="false">"¹ per Schedule 7-1 of "&amp;(TestYr-2)&amp;" corporate tax return"</f>
        <v>¹ per Schedule 7-1 of 2008 corporate tax return</v>
      </c>
      <c r="C20" s="0"/>
      <c r="D20" s="0"/>
      <c r="E20" s="0"/>
      <c r="F20" s="112"/>
      <c r="G20" s="262"/>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31" activeCellId="0" sqref="C31"/>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6" width="53.41"/>
    <col collapsed="false" customWidth="true" hidden="false" outlineLevel="0" max="5" min="3" style="74" width="13.28"/>
    <col collapsed="false" customWidth="true" hidden="false" outlineLevel="0" max="6" min="6" style="5" width="13.28"/>
    <col collapsed="false" customWidth="true" hidden="false" outlineLevel="0" max="7" min="7" style="2" width="13.28"/>
    <col collapsed="false" customWidth="true" hidden="false" outlineLevel="0" max="8" min="8" style="5" width="13.28"/>
    <col collapsed="false" customWidth="true" hidden="false" outlineLevel="0" max="9" min="9" style="2" width="13.28"/>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256"/>
      <c r="B1" s="7" t="str">
        <f aca="false">'P0.Admin'!B1</f>
        <v>RateMaker PILs   v1.02    © Elenchus Research Associates</v>
      </c>
      <c r="C1" s="107"/>
      <c r="D1" s="76"/>
      <c r="E1" s="77"/>
      <c r="F1" s="108"/>
      <c r="G1" s="257"/>
      <c r="H1" s="108"/>
      <c r="I1" s="257"/>
    </row>
    <row r="2" s="17" customFormat="true" ht="20.25" hidden="true" customHeight="false" outlineLevel="0" collapsed="false">
      <c r="A2" s="258" t="e">
        <f aca="true">LEFT(RIGHT(CELL("filename",$A$1),LEN(CELL("filename",$A$1))-FIND(".xls]",CELL("filename",$A$1))-4),2)</f>
        <v>#VALUE!</v>
      </c>
      <c r="B2" s="14" t="str">
        <f aca="false">'P0.Admin'!B2</f>
        <v>Coopérative Hydro Embrun Inc. (ED-2002-0493)</v>
      </c>
      <c r="C2" s="78"/>
      <c r="D2" s="78"/>
      <c r="E2" s="78"/>
      <c r="F2" s="109"/>
      <c r="G2" s="259"/>
      <c r="H2" s="109"/>
      <c r="I2" s="259"/>
    </row>
    <row r="3" s="23" customFormat="true" ht="15.75" hidden="true" customHeight="false" outlineLevel="0" collapsed="false">
      <c r="A3" s="260"/>
      <c r="B3" s="19" t="str">
        <f aca="false">'P0.Admin'!B3</f>
        <v>PILs Calculations for 2010 EDR Application (EB-2009-0132)   version: Draft Rate Order</v>
      </c>
      <c r="C3" s="79"/>
      <c r="D3" s="79"/>
      <c r="E3" s="79"/>
      <c r="F3" s="110"/>
      <c r="G3" s="261"/>
      <c r="H3" s="110"/>
      <c r="I3" s="261"/>
    </row>
    <row r="4" s="23" customFormat="true" ht="15.75" hidden="true" customHeight="false" outlineLevel="0" collapsed="false">
      <c r="A4" s="260"/>
      <c r="B4" s="25" t="str">
        <f aca="false">'P0.Admin'!B4</f>
        <v>April 1, 2010</v>
      </c>
      <c r="C4" s="80"/>
      <c r="D4" s="79"/>
      <c r="E4" s="79"/>
      <c r="F4" s="110"/>
      <c r="G4" s="261"/>
      <c r="H4" s="110"/>
      <c r="I4" s="261"/>
    </row>
    <row r="5" customFormat="false" ht="12.75" hidden="true" customHeight="false" outlineLevel="0" collapsed="false">
      <c r="B5" s="26"/>
      <c r="C5" s="81"/>
      <c r="D5" s="81"/>
      <c r="E5" s="81"/>
      <c r="F5" s="112"/>
      <c r="G5" s="262"/>
      <c r="H5" s="112"/>
      <c r="I5" s="262"/>
    </row>
    <row r="6" s="17" customFormat="true" ht="20.25" hidden="false" customHeight="false" outlineLevel="0" collapsed="false">
      <c r="A6" s="29"/>
      <c r="B6" s="29" t="e">
        <f aca="false">$A$2&amp;"   "&amp;VLOOKUP($A$2,Overview!$B$10:$E$25,3,FALSE())</f>
        <v>#VALUE!</v>
      </c>
      <c r="G6" s="29"/>
      <c r="I6" s="29"/>
    </row>
    <row r="7" s="37" customFormat="true" ht="18.75" hidden="true" customHeight="false" outlineLevel="0" collapsed="false">
      <c r="A7" s="263"/>
      <c r="B7" s="34" t="e">
        <f aca="false">VLOOKUP($A$2,Overview!$B$10:$E$25,4,FALSE())</f>
        <v>#VALUE!</v>
      </c>
      <c r="C7" s="84"/>
      <c r="G7" s="263"/>
      <c r="I7" s="263"/>
    </row>
    <row r="8" customFormat="false" ht="12.75" hidden="true" customHeight="false" outlineLevel="0" collapsed="false">
      <c r="A8" s="264"/>
      <c r="B8" s="26"/>
      <c r="C8" s="81"/>
      <c r="D8" s="81"/>
      <c r="E8" s="81"/>
      <c r="F8" s="112"/>
      <c r="G8" s="262"/>
      <c r="H8" s="112"/>
      <c r="I8" s="262"/>
    </row>
    <row r="9" customFormat="false" ht="38.25" hidden="false" customHeight="false" outlineLevel="0" collapsed="false">
      <c r="A9" s="86" t="s">
        <v>63</v>
      </c>
      <c r="B9" s="265"/>
      <c r="C9" s="297" t="str">
        <f aca="false">"Balance"&amp;CRLF&amp;TEXT(DATE(TestYr-1,1,1)-1,"[$-409]d mmm/yy;@")&amp;" ¹"</f>
        <v>Balance
31 Dec/08 ¹</v>
      </c>
      <c r="D9" s="298" t="s">
        <v>84</v>
      </c>
      <c r="E9" s="299" t="str">
        <f aca="false">"Utility Balance"&amp;CRLF&amp;TEXT(DATE(TestYr-1,1,1)-1,"[$-409]d mmm/yy;@")</f>
        <v>Utility Balance
31 Dec/08</v>
      </c>
      <c r="F9" s="300" t="str">
        <f aca="false">"Changes "&amp;CRLF&amp;"( + / - )"&amp;CRLF&amp;"in "&amp;(TestYr-1)</f>
        <v>Changes 
( + / - )
in 2009</v>
      </c>
      <c r="G9" s="301" t="str">
        <f aca="false">"Balance "&amp;CRLF&amp;TEXT(DATE(TestYr,1,1)-1,"[$-409]d mmm/yy;@")</f>
        <v>Balance 
31 Dec/09</v>
      </c>
      <c r="H9" s="300" t="str">
        <f aca="false">"Changes "&amp;CRLF&amp;"( + / - )"&amp;CRLF&amp;"in "&amp;TestYr</f>
        <v>Changes 
( + / - )
in 2010</v>
      </c>
      <c r="I9" s="301" t="str">
        <f aca="false">"Balance "&amp;CRLF&amp;TEXT(DATE(TestYr+1,1,1)-1,"[$-409]d mmm/yy;@")</f>
        <v>Balance 
31 Dec/10</v>
      </c>
      <c r="J9" s="74"/>
      <c r="K9" s="74"/>
    </row>
    <row r="10" customFormat="false" ht="12.75" hidden="false" customHeight="false" outlineLevel="0" collapsed="false">
      <c r="B10" s="302" t="s">
        <v>121</v>
      </c>
      <c r="C10" s="303"/>
      <c r="D10" s="304"/>
      <c r="E10" s="305" t="n">
        <f aca="false">C10-D10</f>
        <v>0</v>
      </c>
      <c r="F10" s="303"/>
      <c r="G10" s="305" t="n">
        <f aca="false">SUM(E10:F10)</f>
        <v>0</v>
      </c>
      <c r="H10" s="303"/>
      <c r="I10" s="305" t="n">
        <f aca="false">SUM(G10:H10)</f>
        <v>0</v>
      </c>
    </row>
    <row r="11" customFormat="false" ht="18.75" hidden="false" customHeight="true" outlineLevel="0" collapsed="false">
      <c r="B11" s="306" t="s">
        <v>122</v>
      </c>
      <c r="C11" s="307"/>
      <c r="D11" s="308"/>
      <c r="E11" s="309"/>
      <c r="F11" s="310"/>
      <c r="G11" s="311"/>
      <c r="H11" s="310"/>
      <c r="I11" s="311"/>
      <c r="J11" s="74"/>
      <c r="K11" s="74"/>
      <c r="L11" s="74"/>
    </row>
    <row r="12" customFormat="false" ht="12.75" hidden="false" customHeight="false" outlineLevel="0" collapsed="false">
      <c r="B12" s="312" t="s">
        <v>123</v>
      </c>
      <c r="C12" s="313" t="n">
        <v>3850</v>
      </c>
      <c r="D12" s="314"/>
      <c r="E12" s="315" t="n">
        <f aca="false">C12-D12</f>
        <v>3850</v>
      </c>
      <c r="F12" s="313"/>
      <c r="G12" s="315" t="n">
        <f aca="false">SUM(E12:F12)</f>
        <v>3850</v>
      </c>
      <c r="H12" s="313"/>
      <c r="I12" s="315" t="n">
        <f aca="false">SUM(G12:H12)</f>
        <v>3850</v>
      </c>
    </row>
    <row r="13" customFormat="false" ht="12.75" hidden="false" customHeight="false" outlineLevel="0" collapsed="false">
      <c r="B13" s="316" t="s">
        <v>124</v>
      </c>
      <c r="C13" s="143"/>
      <c r="D13" s="144"/>
      <c r="E13" s="317" t="n">
        <f aca="false">C13-D13</f>
        <v>0</v>
      </c>
      <c r="F13" s="143"/>
      <c r="G13" s="317" t="n">
        <f aca="false">SUM(E13:F13)</f>
        <v>0</v>
      </c>
      <c r="H13" s="143"/>
      <c r="I13" s="317" t="n">
        <f aca="false">SUM(G13:H13)</f>
        <v>0</v>
      </c>
    </row>
    <row r="14" customFormat="false" ht="12.75" hidden="false" customHeight="false" outlineLevel="0" collapsed="false">
      <c r="B14" s="316" t="s">
        <v>125</v>
      </c>
      <c r="C14" s="143"/>
      <c r="D14" s="144"/>
      <c r="E14" s="317" t="n">
        <f aca="false">C14-D14</f>
        <v>0</v>
      </c>
      <c r="F14" s="143"/>
      <c r="G14" s="317" t="n">
        <f aca="false">SUM(E14:F14)</f>
        <v>0</v>
      </c>
      <c r="H14" s="143"/>
      <c r="I14" s="317" t="n">
        <f aca="false">SUM(G14:H14)</f>
        <v>0</v>
      </c>
    </row>
    <row r="15" customFormat="false" ht="12.75" hidden="false" customHeight="false" outlineLevel="0" collapsed="false">
      <c r="B15" s="316" t="s">
        <v>126</v>
      </c>
      <c r="C15" s="143"/>
      <c r="D15" s="144"/>
      <c r="E15" s="317" t="n">
        <f aca="false">C15-D15</f>
        <v>0</v>
      </c>
      <c r="F15" s="143"/>
      <c r="G15" s="317" t="n">
        <f aca="false">SUM(E15:F15)</f>
        <v>0</v>
      </c>
      <c r="H15" s="143"/>
      <c r="I15" s="317" t="n">
        <f aca="false">SUM(G15:H15)</f>
        <v>0</v>
      </c>
    </row>
    <row r="16" customFormat="false" ht="12.75" hidden="false" customHeight="false" outlineLevel="0" collapsed="false">
      <c r="B16" s="318"/>
      <c r="C16" s="143"/>
      <c r="D16" s="144"/>
      <c r="E16" s="317" t="n">
        <f aca="false">C16-D16</f>
        <v>0</v>
      </c>
      <c r="F16" s="143"/>
      <c r="G16" s="317" t="n">
        <f aca="false">SUM(E16:F16)</f>
        <v>0</v>
      </c>
      <c r="H16" s="143"/>
      <c r="I16" s="317" t="n">
        <f aca="false">SUM(G16:H16)</f>
        <v>0</v>
      </c>
    </row>
    <row r="17" customFormat="false" ht="12.75" hidden="false" customHeight="false" outlineLevel="0" collapsed="false">
      <c r="B17" s="318"/>
      <c r="C17" s="143"/>
      <c r="D17" s="144"/>
      <c r="E17" s="317" t="n">
        <f aca="false">C17-D17</f>
        <v>0</v>
      </c>
      <c r="F17" s="143"/>
      <c r="G17" s="317" t="n">
        <f aca="false">SUM(E17:F17)</f>
        <v>0</v>
      </c>
      <c r="H17" s="143"/>
      <c r="I17" s="317" t="n">
        <f aca="false">SUM(G17:H17)</f>
        <v>0</v>
      </c>
    </row>
    <row r="18" customFormat="false" ht="12.75" hidden="false" customHeight="false" outlineLevel="0" collapsed="false">
      <c r="B18" s="318"/>
      <c r="C18" s="143"/>
      <c r="D18" s="144"/>
      <c r="E18" s="317" t="n">
        <f aca="false">C18-D18</f>
        <v>0</v>
      </c>
      <c r="F18" s="143"/>
      <c r="G18" s="317" t="n">
        <f aca="false">SUM(E18:F18)</f>
        <v>0</v>
      </c>
      <c r="H18" s="143"/>
      <c r="I18" s="317" t="n">
        <f aca="false">SUM(G18:H18)</f>
        <v>0</v>
      </c>
    </row>
    <row r="19" customFormat="false" ht="12.75" hidden="false" customHeight="false" outlineLevel="0" collapsed="false">
      <c r="B19" s="319" t="s">
        <v>90</v>
      </c>
      <c r="C19" s="320" t="n">
        <f aca="false">SUM(C12:C18)</f>
        <v>3850</v>
      </c>
      <c r="D19" s="321" t="n">
        <f aca="false">SUM(D12:D18)</f>
        <v>0</v>
      </c>
      <c r="E19" s="322" t="n">
        <f aca="false">SUM(E12:E18)</f>
        <v>3850</v>
      </c>
      <c r="F19" s="320" t="n">
        <f aca="false">SUM(F12:F18)</f>
        <v>0</v>
      </c>
      <c r="G19" s="322" t="n">
        <f aca="false">SUM(G12:G18)</f>
        <v>3850</v>
      </c>
      <c r="H19" s="320" t="n">
        <f aca="false">SUM(H12:H18)</f>
        <v>0</v>
      </c>
      <c r="I19" s="323" t="n">
        <f aca="false">SUM(I12:I18)</f>
        <v>3850</v>
      </c>
    </row>
    <row r="20" customFormat="false" ht="18.75" hidden="false" customHeight="true" outlineLevel="0" collapsed="false">
      <c r="B20" s="324" t="s">
        <v>127</v>
      </c>
      <c r="C20" s="307"/>
      <c r="D20" s="308"/>
      <c r="E20" s="309"/>
      <c r="F20" s="325"/>
      <c r="G20" s="326"/>
      <c r="H20" s="325"/>
      <c r="I20" s="326"/>
      <c r="J20" s="74"/>
      <c r="K20" s="74"/>
      <c r="L20" s="74"/>
    </row>
    <row r="21" customFormat="false" ht="12.75" hidden="false" customHeight="false" outlineLevel="0" collapsed="false">
      <c r="B21" s="327" t="s">
        <v>128</v>
      </c>
      <c r="C21" s="328"/>
      <c r="D21" s="329"/>
      <c r="E21" s="330" t="n">
        <f aca="false">C21-D21</f>
        <v>0</v>
      </c>
      <c r="F21" s="328"/>
      <c r="G21" s="330" t="n">
        <f aca="false">SUM(E21:F21)</f>
        <v>0</v>
      </c>
      <c r="H21" s="328"/>
      <c r="I21" s="330" t="n">
        <f aca="false">SUM(G21:H21)</f>
        <v>0</v>
      </c>
    </row>
    <row r="22" customFormat="false" ht="12.75" hidden="false" customHeight="false" outlineLevel="0" collapsed="false">
      <c r="B22" s="331" t="s">
        <v>129</v>
      </c>
      <c r="C22" s="332" t="n">
        <v>3850</v>
      </c>
      <c r="D22" s="333"/>
      <c r="E22" s="334" t="n">
        <f aca="false">C22-D22</f>
        <v>3850</v>
      </c>
      <c r="F22" s="332"/>
      <c r="G22" s="334" t="n">
        <f aca="false">SUM(E22:F22)</f>
        <v>3850</v>
      </c>
      <c r="H22" s="332"/>
      <c r="I22" s="334" t="n">
        <f aca="false">SUM(G22:H22)</f>
        <v>3850</v>
      </c>
    </row>
    <row r="23" customFormat="false" ht="12.75" hidden="false" customHeight="false" outlineLevel="0" collapsed="false">
      <c r="B23" s="335" t="s">
        <v>130</v>
      </c>
      <c r="C23" s="332"/>
      <c r="D23" s="333"/>
      <c r="E23" s="334" t="n">
        <f aca="false">C23-D23</f>
        <v>0</v>
      </c>
      <c r="F23" s="332"/>
      <c r="G23" s="334" t="n">
        <f aca="false">SUM(E23:F23)</f>
        <v>0</v>
      </c>
      <c r="H23" s="332"/>
      <c r="I23" s="334" t="n">
        <f aca="false">SUM(G23:H23)</f>
        <v>0</v>
      </c>
    </row>
    <row r="24" customFormat="false" ht="12.75" hidden="false" customHeight="false" outlineLevel="0" collapsed="false">
      <c r="B24" s="336" t="s">
        <v>131</v>
      </c>
      <c r="C24" s="332"/>
      <c r="D24" s="333"/>
      <c r="E24" s="334" t="n">
        <f aca="false">C24-D24</f>
        <v>0</v>
      </c>
      <c r="F24" s="332"/>
      <c r="G24" s="334" t="n">
        <f aca="false">SUM(E24:F24)</f>
        <v>0</v>
      </c>
      <c r="H24" s="332"/>
      <c r="I24" s="334" t="n">
        <f aca="false">SUM(G24:H24)</f>
        <v>0</v>
      </c>
    </row>
    <row r="25" customFormat="false" ht="12.75" hidden="false" customHeight="false" outlineLevel="0" collapsed="false">
      <c r="B25" s="336" t="s">
        <v>132</v>
      </c>
      <c r="C25" s="332"/>
      <c r="D25" s="333"/>
      <c r="E25" s="334" t="n">
        <f aca="false">C25-D25</f>
        <v>0</v>
      </c>
      <c r="F25" s="332"/>
      <c r="G25" s="334" t="n">
        <f aca="false">SUM(E25:F25)</f>
        <v>0</v>
      </c>
      <c r="H25" s="332"/>
      <c r="I25" s="334" t="n">
        <f aca="false">SUM(G25:H25)</f>
        <v>0</v>
      </c>
    </row>
    <row r="26" customFormat="false" ht="12.75" hidden="false" customHeight="false" outlineLevel="0" collapsed="false">
      <c r="B26" s="336" t="s">
        <v>133</v>
      </c>
      <c r="C26" s="332"/>
      <c r="D26" s="333"/>
      <c r="E26" s="334" t="n">
        <f aca="false">C26-D26</f>
        <v>0</v>
      </c>
      <c r="F26" s="332"/>
      <c r="G26" s="334" t="n">
        <f aca="false">SUM(E26:F26)</f>
        <v>0</v>
      </c>
      <c r="H26" s="332"/>
      <c r="I26" s="334" t="n">
        <f aca="false">SUM(G26:H26)</f>
        <v>0</v>
      </c>
    </row>
    <row r="27" customFormat="false" ht="12.75" hidden="false" customHeight="false" outlineLevel="0" collapsed="false">
      <c r="B27" s="336" t="s">
        <v>134</v>
      </c>
      <c r="C27" s="332"/>
      <c r="D27" s="333"/>
      <c r="E27" s="334" t="n">
        <f aca="false">C27-D27</f>
        <v>0</v>
      </c>
      <c r="F27" s="332"/>
      <c r="G27" s="334" t="n">
        <f aca="false">SUM(E27:F27)</f>
        <v>0</v>
      </c>
      <c r="H27" s="332"/>
      <c r="I27" s="337" t="n">
        <f aca="false">SUM(G27:H27)</f>
        <v>0</v>
      </c>
    </row>
    <row r="28" customFormat="false" ht="12.75" hidden="false" customHeight="false" outlineLevel="0" collapsed="false">
      <c r="B28" s="336" t="s">
        <v>135</v>
      </c>
      <c r="C28" s="332"/>
      <c r="D28" s="333"/>
      <c r="E28" s="334" t="n">
        <f aca="false">C28-D28</f>
        <v>0</v>
      </c>
      <c r="F28" s="332"/>
      <c r="G28" s="334" t="n">
        <f aca="false">SUM(E28:F28)</f>
        <v>0</v>
      </c>
      <c r="H28" s="332"/>
      <c r="I28" s="334" t="n">
        <f aca="false">SUM(G28:H28)</f>
        <v>0</v>
      </c>
    </row>
    <row r="29" customFormat="false" ht="12.75" hidden="false" customHeight="false" outlineLevel="0" collapsed="false">
      <c r="B29" s="331" t="s">
        <v>136</v>
      </c>
      <c r="C29" s="332"/>
      <c r="D29" s="333"/>
      <c r="E29" s="334" t="n">
        <f aca="false">C29-D29</f>
        <v>0</v>
      </c>
      <c r="F29" s="332"/>
      <c r="G29" s="334" t="n">
        <f aca="false">SUM(E29:F29)</f>
        <v>0</v>
      </c>
      <c r="H29" s="332"/>
      <c r="I29" s="334" t="n">
        <f aca="false">SUM(G29:H29)</f>
        <v>0</v>
      </c>
    </row>
    <row r="30" customFormat="false" ht="12.75" hidden="false" customHeight="false" outlineLevel="0" collapsed="false">
      <c r="B30" s="331" t="s">
        <v>137</v>
      </c>
      <c r="C30" s="332"/>
      <c r="D30" s="333"/>
      <c r="E30" s="334" t="n">
        <f aca="false">C30-D30</f>
        <v>0</v>
      </c>
      <c r="F30" s="332"/>
      <c r="G30" s="334" t="n">
        <f aca="false">SUM(E30:F30)</f>
        <v>0</v>
      </c>
      <c r="H30" s="332"/>
      <c r="I30" s="334" t="n">
        <f aca="false">SUM(G30:H30)</f>
        <v>0</v>
      </c>
    </row>
    <row r="31" customFormat="false" ht="12.75" hidden="false" customHeight="false" outlineLevel="0" collapsed="false">
      <c r="B31" s="331" t="s">
        <v>138</v>
      </c>
      <c r="C31" s="332"/>
      <c r="D31" s="333"/>
      <c r="E31" s="334" t="n">
        <f aca="false">C31-D31</f>
        <v>0</v>
      </c>
      <c r="F31" s="332"/>
      <c r="G31" s="334" t="n">
        <f aca="false">SUM(E31:F31)</f>
        <v>0</v>
      </c>
      <c r="H31" s="332"/>
      <c r="I31" s="334" t="n">
        <f aca="false">SUM(G31:H31)</f>
        <v>0</v>
      </c>
    </row>
    <row r="32" customFormat="false" ht="12.75" hidden="false" customHeight="false" outlineLevel="0" collapsed="false">
      <c r="B32" s="331" t="s">
        <v>139</v>
      </c>
      <c r="C32" s="332"/>
      <c r="D32" s="333"/>
      <c r="E32" s="334" t="n">
        <f aca="false">C32-D32</f>
        <v>0</v>
      </c>
      <c r="F32" s="332"/>
      <c r="G32" s="334" t="n">
        <f aca="false">SUM(E32:F32)</f>
        <v>0</v>
      </c>
      <c r="H32" s="332"/>
      <c r="I32" s="334" t="n">
        <f aca="false">SUM(G32:H32)</f>
        <v>0</v>
      </c>
    </row>
    <row r="33" customFormat="false" ht="12.75" hidden="false" customHeight="false" outlineLevel="0" collapsed="false">
      <c r="B33" s="331" t="s">
        <v>140</v>
      </c>
      <c r="C33" s="332"/>
      <c r="D33" s="333"/>
      <c r="E33" s="334" t="n">
        <f aca="false">C33-D33</f>
        <v>0</v>
      </c>
      <c r="F33" s="332"/>
      <c r="G33" s="334" t="n">
        <f aca="false">SUM(E33:F33)</f>
        <v>0</v>
      </c>
      <c r="H33" s="332"/>
      <c r="I33" s="334" t="n">
        <f aca="false">SUM(G33:H33)</f>
        <v>0</v>
      </c>
    </row>
    <row r="34" customFormat="false" ht="25.5" hidden="false" customHeight="false" outlineLevel="0" collapsed="false">
      <c r="B34" s="331" t="s">
        <v>141</v>
      </c>
      <c r="C34" s="332"/>
      <c r="D34" s="333"/>
      <c r="E34" s="334" t="n">
        <f aca="false">C34-D34</f>
        <v>0</v>
      </c>
      <c r="F34" s="332"/>
      <c r="G34" s="334" t="n">
        <f aca="false">SUM(E34:F34)</f>
        <v>0</v>
      </c>
      <c r="H34" s="332"/>
      <c r="I34" s="334" t="n">
        <f aca="false">SUM(G34:H34)</f>
        <v>0</v>
      </c>
    </row>
    <row r="35" customFormat="false" ht="25.5" hidden="false" customHeight="false" outlineLevel="0" collapsed="false">
      <c r="B35" s="331" t="s">
        <v>142</v>
      </c>
      <c r="C35" s="332"/>
      <c r="D35" s="333"/>
      <c r="E35" s="334" t="n">
        <f aca="false">C35-D35</f>
        <v>0</v>
      </c>
      <c r="F35" s="332"/>
      <c r="G35" s="334" t="n">
        <f aca="false">SUM(E35:F35)</f>
        <v>0</v>
      </c>
      <c r="H35" s="332"/>
      <c r="I35" s="334" t="n">
        <f aca="false">SUM(G35:H35)</f>
        <v>0</v>
      </c>
    </row>
    <row r="36" customFormat="false" ht="12.75" hidden="false" customHeight="false" outlineLevel="0" collapsed="false">
      <c r="B36" s="338"/>
      <c r="C36" s="332"/>
      <c r="D36" s="333"/>
      <c r="E36" s="334" t="n">
        <f aca="false">C36-D36</f>
        <v>0</v>
      </c>
      <c r="F36" s="332"/>
      <c r="G36" s="334" t="n">
        <f aca="false">SUM(E36:F36)</f>
        <v>0</v>
      </c>
      <c r="H36" s="332"/>
      <c r="I36" s="334" t="n">
        <f aca="false">SUM(G36:H36)</f>
        <v>0</v>
      </c>
    </row>
    <row r="37" customFormat="false" ht="12.75" hidden="false" customHeight="false" outlineLevel="0" collapsed="false">
      <c r="B37" s="338"/>
      <c r="C37" s="332"/>
      <c r="D37" s="333"/>
      <c r="E37" s="334" t="n">
        <f aca="false">C37-D37</f>
        <v>0</v>
      </c>
      <c r="F37" s="332"/>
      <c r="G37" s="334" t="n">
        <f aca="false">SUM(E37:F37)</f>
        <v>0</v>
      </c>
      <c r="H37" s="332"/>
      <c r="I37" s="334" t="n">
        <f aca="false">SUM(G37:H37)</f>
        <v>0</v>
      </c>
    </row>
    <row r="38" customFormat="false" ht="12.75" hidden="false" customHeight="false" outlineLevel="0" collapsed="false">
      <c r="B38" s="339"/>
      <c r="C38" s="340"/>
      <c r="D38" s="341"/>
      <c r="E38" s="342" t="n">
        <f aca="false">C38-D38</f>
        <v>0</v>
      </c>
      <c r="F38" s="340"/>
      <c r="G38" s="342" t="n">
        <f aca="false">SUM(E38:F38)</f>
        <v>0</v>
      </c>
      <c r="H38" s="340"/>
      <c r="I38" s="342" t="n">
        <f aca="false">SUM(G38:H38)</f>
        <v>0</v>
      </c>
    </row>
    <row r="39" customFormat="false" ht="12.75" hidden="false" customHeight="false" outlineLevel="0" collapsed="false">
      <c r="B39" s="319" t="s">
        <v>90</v>
      </c>
      <c r="C39" s="320" t="n">
        <f aca="false">SUM(C20:C38)</f>
        <v>3850</v>
      </c>
      <c r="D39" s="321" t="n">
        <f aca="false">SUM(D20:D38)</f>
        <v>0</v>
      </c>
      <c r="E39" s="322" t="n">
        <f aca="false">SUM(E20:E38)</f>
        <v>3850</v>
      </c>
      <c r="F39" s="320" t="n">
        <f aca="false">SUM(F20:F38)</f>
        <v>0</v>
      </c>
      <c r="G39" s="322" t="n">
        <f aca="false">SUM(G20:G38)</f>
        <v>3850</v>
      </c>
      <c r="H39" s="320" t="n">
        <f aca="false">SUM(H20:H38)</f>
        <v>0</v>
      </c>
      <c r="I39" s="323" t="n">
        <f aca="false">SUM(I20:I38)</f>
        <v>3850</v>
      </c>
    </row>
    <row r="40" customFormat="false" ht="17.25" hidden="false" customHeight="true" outlineLevel="0" collapsed="false">
      <c r="A40" s="264"/>
      <c r="B40" s="177" t="str">
        <f aca="false">"¹ per Schedule 13 of "&amp;(TestYr-2)&amp;" corporate tax return"</f>
        <v>¹ per Schedule 13 of 2008 corporate tax return</v>
      </c>
      <c r="C40" s="81"/>
      <c r="D40" s="81"/>
      <c r="E40" s="81"/>
      <c r="F40" s="112"/>
      <c r="G40" s="262"/>
      <c r="H40" s="112"/>
      <c r="I40" s="262"/>
    </row>
  </sheetData>
  <hyperlinks>
    <hyperlink ref="A9" location="Overview!A1" display="Go to Overview"/>
  </hyperlinks>
  <printOptions headings="false" gridLines="false" gridLinesSet="true" horizontalCentered="false" verticalCentered="false"/>
  <pageMargins left="0.5" right="0.5" top="0.5" bottom="0.709722222222222"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2" topLeftCell="C76" activePane="bottomRight" state="frozen"/>
      <selection pane="topLeft" activeCell="A1" activeCellId="0" sqref="A1"/>
      <selection pane="topRight" activeCell="C1" activeCellId="0" sqref="C1"/>
      <selection pane="bottomLeft" activeCell="A76" activeCellId="0" sqref="A76"/>
      <selection pane="bottomRight" activeCell="I88" activeCellId="0" sqref="I88"/>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7.56"/>
    <col collapsed="false" customWidth="true" hidden="false" outlineLevel="0" max="3" min="3" style="106" width="5.71"/>
    <col collapsed="false" customWidth="true" hidden="false" outlineLevel="0" max="9" min="4" style="74" width="12.7"/>
    <col collapsed="false" customWidth="true" hidden="false" outlineLevel="0" max="10" min="10" style="74" width="32.99"/>
    <col collapsed="false" customWidth="true" hidden="false" outlineLevel="0" max="11" min="11" style="5" width="2.7"/>
    <col collapsed="false" customWidth="true" hidden="false" outlineLevel="0" max="12" min="12" style="5" width="16.99"/>
    <col collapsed="false" customWidth="true" hidden="false" outlineLevel="0" max="14" min="13" style="5" width="11.7"/>
    <col collapsed="false" customWidth="false" hidden="false" outlineLevel="0" max="257" min="15" style="5" width="9.14"/>
  </cols>
  <sheetData>
    <row r="1" s="12" customFormat="true" ht="11.25" hidden="false" customHeight="false" outlineLevel="0" collapsed="false">
      <c r="A1" s="6"/>
      <c r="B1" s="7" t="str">
        <f aca="false">'P0.Admin'!B1</f>
        <v>RateMaker PILs   v1.02    © Elenchus Research Associates</v>
      </c>
      <c r="C1" s="8"/>
      <c r="D1" s="107"/>
      <c r="E1" s="107"/>
      <c r="F1" s="107"/>
      <c r="G1" s="107"/>
      <c r="H1" s="107"/>
      <c r="I1" s="76"/>
      <c r="J1" s="343"/>
    </row>
    <row r="2" s="17" customFormat="true" ht="20.25" hidden="true" customHeight="false" outlineLevel="0" collapsed="false">
      <c r="A2" s="13" t="e">
        <f aca="true">LEFT(RIGHT(CELL("filename",$A$1),LEN(CELL("filename",$A$1))-FIND(".xls]",CELL("filename",$A$1))-4),2)</f>
        <v>#VALUE!</v>
      </c>
      <c r="B2" s="14" t="str">
        <f aca="false">'P0.Admin'!B2</f>
        <v>Coopérative Hydro Embrun Inc. (ED-2002-0493)</v>
      </c>
      <c r="C2" s="14"/>
      <c r="D2" s="78"/>
      <c r="E2" s="78"/>
      <c r="F2" s="78"/>
      <c r="G2" s="78"/>
      <c r="H2" s="78"/>
      <c r="I2" s="78"/>
    </row>
    <row r="3" s="23" customFormat="true" ht="15.75" hidden="true" customHeight="false" outlineLevel="0" collapsed="false">
      <c r="A3" s="24"/>
      <c r="B3" s="19" t="str">
        <f aca="false">'P0.Admin'!B3</f>
        <v>PILs Calculations for 2010 EDR Application (EB-2009-0132)   version: Draft Rate Order</v>
      </c>
      <c r="C3" s="19"/>
      <c r="D3" s="79"/>
      <c r="E3" s="79"/>
      <c r="F3" s="79"/>
      <c r="G3" s="79"/>
      <c r="H3" s="79"/>
      <c r="I3" s="79"/>
    </row>
    <row r="4" s="23" customFormat="true" ht="15.75" hidden="true" customHeight="false" outlineLevel="0" collapsed="false">
      <c r="A4" s="24"/>
      <c r="B4" s="25" t="str">
        <f aca="false">'P0.Admin'!B4</f>
        <v>April 1, 2010</v>
      </c>
      <c r="C4" s="25"/>
      <c r="D4" s="80"/>
      <c r="E4" s="80"/>
      <c r="F4" s="80"/>
      <c r="G4" s="80"/>
      <c r="H4" s="80"/>
      <c r="I4" s="79"/>
    </row>
    <row r="5" customFormat="false" ht="12.75" hidden="true" customHeight="false" outlineLevel="0" collapsed="false">
      <c r="B5" s="26"/>
      <c r="C5" s="26"/>
      <c r="D5" s="81"/>
      <c r="E5" s="81"/>
      <c r="F5" s="81"/>
      <c r="G5" s="81"/>
      <c r="H5" s="81"/>
      <c r="I5" s="81"/>
      <c r="J5" s="5"/>
    </row>
    <row r="6" s="17" customFormat="true" ht="20.25" hidden="false" customHeight="false" outlineLevel="0" collapsed="false">
      <c r="A6" s="28"/>
      <c r="B6" s="29" t="e">
        <f aca="false">$A$2&amp;"   "&amp;VLOOKUP($A$2,Overview!$B$10:$E$25,3,FALSE())</f>
        <v>#VALUE!</v>
      </c>
      <c r="C6" s="29"/>
    </row>
    <row r="7" s="37" customFormat="true" ht="18.75" hidden="true" customHeight="false" outlineLevel="0" collapsed="false">
      <c r="A7" s="33"/>
      <c r="B7" s="34" t="e">
        <f aca="false">VLOOKUP($A$2,Overview!$B$10:$E$25,4,FALSE())</f>
        <v>#VALUE!</v>
      </c>
      <c r="C7" s="34"/>
      <c r="D7" s="84"/>
      <c r="E7" s="84"/>
      <c r="F7" s="84"/>
      <c r="G7" s="84"/>
      <c r="H7" s="84"/>
    </row>
    <row r="8" customFormat="false" ht="12.75" hidden="true" customHeight="false" outlineLevel="0" collapsed="false">
      <c r="A8" s="85"/>
      <c r="B8" s="26"/>
      <c r="C8" s="26"/>
      <c r="D8" s="81"/>
      <c r="E8" s="81"/>
      <c r="F8" s="81"/>
      <c r="G8" s="81"/>
      <c r="H8" s="81"/>
      <c r="I8" s="81"/>
      <c r="J8" s="5"/>
    </row>
    <row r="9" customFormat="false" ht="12.75" hidden="false" customHeight="false" outlineLevel="0" collapsed="false">
      <c r="A9" s="38" t="s">
        <v>63</v>
      </c>
      <c r="B9" s="0"/>
      <c r="C9" s="344"/>
      <c r="D9" s="345"/>
      <c r="E9" s="346" t="str">
        <f aca="false">ApprovedYr</f>
        <v>2006 EDR Approved</v>
      </c>
      <c r="F9" s="346"/>
      <c r="G9" s="347"/>
      <c r="H9" s="348"/>
      <c r="I9" s="349"/>
      <c r="K9" s="74"/>
      <c r="L9" s="74"/>
      <c r="M9" s="74"/>
      <c r="N9" s="74"/>
      <c r="O9" s="74"/>
    </row>
    <row r="10" customFormat="false" ht="38.25" hidden="false" customHeight="false" outlineLevel="0" collapsed="false">
      <c r="A10" s="38"/>
      <c r="B10" s="0"/>
      <c r="C10" s="350" t="s">
        <v>143</v>
      </c>
      <c r="D10" s="351" t="s">
        <v>144</v>
      </c>
      <c r="E10" s="352" t="s">
        <v>84</v>
      </c>
      <c r="F10" s="352" t="s">
        <v>145</v>
      </c>
      <c r="G10" s="353" t="str">
        <f aca="false">(TestYr-1)&amp;"
Projection"</f>
        <v>2009
Projection</v>
      </c>
      <c r="H10" s="354" t="str">
        <f aca="false">TestYr&amp;" @ existing rates"</f>
        <v>2010 @ existing rates</v>
      </c>
      <c r="I10" s="355" t="str">
        <f aca="false">TestYr&amp;" @ new dist. rates"</f>
        <v>2010 @ new dist. rates</v>
      </c>
      <c r="K10" s="74"/>
      <c r="L10" s="74"/>
      <c r="M10" s="74"/>
      <c r="N10" s="74"/>
      <c r="O10" s="74"/>
    </row>
    <row r="11" customFormat="false" ht="12.75" hidden="false" customHeight="false" outlineLevel="0" collapsed="false">
      <c r="B11" s="356" t="s">
        <v>146</v>
      </c>
      <c r="C11" s="357"/>
      <c r="D11" s="358" t="n">
        <v>105600</v>
      </c>
      <c r="E11" s="359"/>
      <c r="F11" s="360" t="n">
        <f aca="false">D11-E11</f>
        <v>105600</v>
      </c>
      <c r="G11" s="358" t="n">
        <v>99641</v>
      </c>
      <c r="H11" s="361" t="n">
        <v>7988</v>
      </c>
      <c r="I11" s="362" t="n">
        <v>95782</v>
      </c>
      <c r="K11" s="74"/>
      <c r="L11" s="74"/>
      <c r="M11" s="74"/>
      <c r="N11" s="74"/>
      <c r="O11" s="74"/>
    </row>
    <row r="12" customFormat="false" ht="12.75" hidden="false" customHeight="false" outlineLevel="0" collapsed="false">
      <c r="B12" s="363"/>
      <c r="C12" s="364"/>
      <c r="D12" s="365"/>
      <c r="E12" s="366"/>
      <c r="F12" s="367"/>
      <c r="G12" s="365"/>
      <c r="H12" s="367"/>
      <c r="I12" s="368"/>
      <c r="K12" s="74"/>
      <c r="L12" s="74"/>
      <c r="M12" s="74"/>
      <c r="N12" s="74"/>
      <c r="O12" s="74"/>
    </row>
    <row r="13" s="376" customFormat="true" ht="12.75" hidden="false" customHeight="false" outlineLevel="0" collapsed="false">
      <c r="A13" s="369"/>
      <c r="B13" s="370" t="s">
        <v>147</v>
      </c>
      <c r="C13" s="371"/>
      <c r="D13" s="372"/>
      <c r="E13" s="373"/>
      <c r="F13" s="374"/>
      <c r="G13" s="372"/>
      <c r="H13" s="374"/>
      <c r="I13" s="375"/>
    </row>
    <row r="14" customFormat="false" ht="12.75" hidden="false" customHeight="false" outlineLevel="0" collapsed="false">
      <c r="B14" s="377" t="s">
        <v>148</v>
      </c>
      <c r="C14" s="378" t="n">
        <v>103</v>
      </c>
      <c r="D14" s="328"/>
      <c r="E14" s="329"/>
      <c r="F14" s="330" t="n">
        <f aca="false">D14-E14</f>
        <v>0</v>
      </c>
      <c r="G14" s="328"/>
      <c r="H14" s="379"/>
      <c r="I14" s="380" t="n">
        <f aca="false">H14</f>
        <v>0</v>
      </c>
    </row>
    <row r="15" customFormat="false" ht="12.75" hidden="false" customHeight="false" outlineLevel="0" collapsed="false">
      <c r="B15" s="381" t="s">
        <v>149</v>
      </c>
      <c r="C15" s="382" t="n">
        <v>104</v>
      </c>
      <c r="D15" s="332" t="n">
        <v>89897</v>
      </c>
      <c r="E15" s="333"/>
      <c r="F15" s="334" t="n">
        <f aca="false">D15-E15</f>
        <v>89897</v>
      </c>
      <c r="G15" s="332" t="n">
        <v>116688.08</v>
      </c>
      <c r="H15" s="383" t="n">
        <v>131571.55</v>
      </c>
      <c r="I15" s="384" t="n">
        <f aca="false">H15</f>
        <v>131571.55</v>
      </c>
      <c r="J15" s="385"/>
    </row>
    <row r="16" customFormat="false" ht="12.75" hidden="false" customHeight="false" outlineLevel="0" collapsed="false">
      <c r="B16" s="381" t="s">
        <v>150</v>
      </c>
      <c r="C16" s="382" t="n">
        <v>106</v>
      </c>
      <c r="D16" s="332"/>
      <c r="E16" s="333"/>
      <c r="F16" s="334" t="n">
        <f aca="false">D16-E16</f>
        <v>0</v>
      </c>
      <c r="G16" s="332" t="n">
        <v>15835</v>
      </c>
      <c r="H16" s="383" t="n">
        <v>15835</v>
      </c>
      <c r="I16" s="384" t="n">
        <f aca="false">H16</f>
        <v>15835</v>
      </c>
      <c r="J16" s="385"/>
    </row>
    <row r="17" customFormat="false" ht="12.75" hidden="false" customHeight="false" outlineLevel="0" collapsed="false">
      <c r="B17" s="381" t="s">
        <v>151</v>
      </c>
      <c r="C17" s="382" t="n">
        <v>107</v>
      </c>
      <c r="D17" s="332"/>
      <c r="E17" s="333"/>
      <c r="F17" s="334" t="n">
        <f aca="false">D17-E17</f>
        <v>0</v>
      </c>
      <c r="G17" s="332"/>
      <c r="H17" s="383"/>
      <c r="I17" s="384" t="n">
        <f aca="false">H17</f>
        <v>0</v>
      </c>
    </row>
    <row r="18" customFormat="false" ht="25.5" hidden="false" customHeight="false" outlineLevel="0" collapsed="false">
      <c r="B18" s="381" t="s">
        <v>152</v>
      </c>
      <c r="C18" s="382" t="n">
        <v>108</v>
      </c>
      <c r="D18" s="332"/>
      <c r="E18" s="333"/>
      <c r="F18" s="334" t="n">
        <f aca="false">D18-E18</f>
        <v>0</v>
      </c>
      <c r="G18" s="332"/>
      <c r="H18" s="383"/>
      <c r="I18" s="384" t="n">
        <f aca="false">H18</f>
        <v>0</v>
      </c>
      <c r="J18" s="385"/>
    </row>
    <row r="19" customFormat="false" ht="25.5" hidden="false" customHeight="false" outlineLevel="0" collapsed="false">
      <c r="B19" s="381" t="s">
        <v>153</v>
      </c>
      <c r="C19" s="382" t="n">
        <v>109</v>
      </c>
      <c r="D19" s="332"/>
      <c r="E19" s="333"/>
      <c r="F19" s="334" t="n">
        <f aca="false">D19-E19</f>
        <v>0</v>
      </c>
      <c r="G19" s="332"/>
      <c r="H19" s="383"/>
      <c r="I19" s="384" t="n">
        <f aca="false">H19</f>
        <v>0</v>
      </c>
    </row>
    <row r="20" customFormat="false" ht="12.75" hidden="false" customHeight="false" outlineLevel="0" collapsed="false">
      <c r="A20" s="153"/>
      <c r="B20" s="386" t="s">
        <v>154</v>
      </c>
      <c r="C20" s="382" t="n">
        <v>110</v>
      </c>
      <c r="D20" s="332"/>
      <c r="E20" s="333"/>
      <c r="F20" s="334" t="n">
        <f aca="false">D20-E20</f>
        <v>0</v>
      </c>
      <c r="G20" s="332"/>
      <c r="H20" s="383"/>
      <c r="I20" s="384" t="n">
        <f aca="false">H20</f>
        <v>0</v>
      </c>
    </row>
    <row r="21" customFormat="false" ht="12.75" hidden="false" customHeight="false" outlineLevel="0" collapsed="false">
      <c r="B21" s="381" t="s">
        <v>155</v>
      </c>
      <c r="C21" s="382" t="n">
        <v>111</v>
      </c>
      <c r="D21" s="332"/>
      <c r="E21" s="333"/>
      <c r="F21" s="334" t="n">
        <f aca="false">D21-E21</f>
        <v>0</v>
      </c>
      <c r="G21" s="332"/>
      <c r="H21" s="383"/>
      <c r="I21" s="384" t="n">
        <f aca="false">H21</f>
        <v>0</v>
      </c>
    </row>
    <row r="22" customFormat="false" ht="12.75" hidden="false" customHeight="false" outlineLevel="0" collapsed="false">
      <c r="B22" s="381" t="s">
        <v>156</v>
      </c>
      <c r="C22" s="382" t="n">
        <v>112</v>
      </c>
      <c r="D22" s="332"/>
      <c r="E22" s="333"/>
      <c r="F22" s="334" t="n">
        <f aca="false">D22-E22</f>
        <v>0</v>
      </c>
      <c r="G22" s="332"/>
      <c r="H22" s="383"/>
      <c r="I22" s="384" t="n">
        <f aca="false">H22</f>
        <v>0</v>
      </c>
    </row>
    <row r="23" customFormat="false" ht="12.75" hidden="false" customHeight="false" outlineLevel="0" collapsed="false">
      <c r="B23" s="381" t="s">
        <v>157</v>
      </c>
      <c r="C23" s="382" t="n">
        <v>113</v>
      </c>
      <c r="D23" s="332"/>
      <c r="E23" s="333"/>
      <c r="F23" s="334" t="n">
        <f aca="false">D23-E23</f>
        <v>0</v>
      </c>
      <c r="G23" s="332"/>
      <c r="H23" s="383"/>
      <c r="I23" s="384" t="n">
        <f aca="false">H23</f>
        <v>0</v>
      </c>
    </row>
    <row r="24" customFormat="false" ht="12.75" hidden="false" customHeight="false" outlineLevel="0" collapsed="false">
      <c r="B24" s="381" t="s">
        <v>158</v>
      </c>
      <c r="C24" s="382" t="n">
        <v>114</v>
      </c>
      <c r="D24" s="332"/>
      <c r="E24" s="333"/>
      <c r="F24" s="334" t="n">
        <f aca="false">D24-E24</f>
        <v>0</v>
      </c>
      <c r="G24" s="332"/>
      <c r="H24" s="383"/>
      <c r="I24" s="384" t="n">
        <f aca="false">H24</f>
        <v>0</v>
      </c>
    </row>
    <row r="25" customFormat="false" ht="12.75" hidden="false" customHeight="false" outlineLevel="0" collapsed="false">
      <c r="B25" s="381" t="s">
        <v>159</v>
      </c>
      <c r="C25" s="382" t="n">
        <v>116</v>
      </c>
      <c r="D25" s="332"/>
      <c r="E25" s="333"/>
      <c r="F25" s="334" t="n">
        <f aca="false">D25-E25</f>
        <v>0</v>
      </c>
      <c r="G25" s="332"/>
      <c r="H25" s="383"/>
      <c r="I25" s="384" t="n">
        <f aca="false">H25</f>
        <v>0</v>
      </c>
    </row>
    <row r="26" customFormat="false" ht="25.5" hidden="false" customHeight="false" outlineLevel="0" collapsed="false">
      <c r="B26" s="381" t="s">
        <v>160</v>
      </c>
      <c r="C26" s="382" t="n">
        <v>118</v>
      </c>
      <c r="D26" s="332"/>
      <c r="E26" s="333"/>
      <c r="F26" s="334" t="n">
        <f aca="false">D26-E26</f>
        <v>0</v>
      </c>
      <c r="G26" s="332"/>
      <c r="H26" s="383"/>
      <c r="I26" s="384" t="n">
        <f aca="false">H26</f>
        <v>0</v>
      </c>
    </row>
    <row r="27" customFormat="false" ht="12.75" hidden="false" customHeight="false" outlineLevel="0" collapsed="false">
      <c r="B27" s="381" t="s">
        <v>161</v>
      </c>
      <c r="C27" s="382" t="n">
        <v>119</v>
      </c>
      <c r="D27" s="332"/>
      <c r="E27" s="333"/>
      <c r="F27" s="334" t="n">
        <f aca="false">D27-E27</f>
        <v>0</v>
      </c>
      <c r="G27" s="332"/>
      <c r="H27" s="383"/>
      <c r="I27" s="384" t="n">
        <f aca="false">H27</f>
        <v>0</v>
      </c>
    </row>
    <row r="28" customFormat="false" ht="12.75" hidden="false" customHeight="false" outlineLevel="0" collapsed="false">
      <c r="B28" s="381" t="s">
        <v>162</v>
      </c>
      <c r="C28" s="382" t="n">
        <v>120</v>
      </c>
      <c r="D28" s="332"/>
      <c r="E28" s="333"/>
      <c r="F28" s="334" t="n">
        <f aca="false">D28-E28</f>
        <v>0</v>
      </c>
      <c r="G28" s="332"/>
      <c r="H28" s="383"/>
      <c r="I28" s="384" t="n">
        <f aca="false">H28</f>
        <v>0</v>
      </c>
    </row>
    <row r="29" customFormat="false" ht="12.75" hidden="false" customHeight="false" outlineLevel="0" collapsed="false">
      <c r="B29" s="381" t="s">
        <v>163</v>
      </c>
      <c r="C29" s="382" t="n">
        <v>121</v>
      </c>
      <c r="D29" s="332"/>
      <c r="E29" s="333"/>
      <c r="F29" s="334" t="n">
        <f aca="false">D29-E29</f>
        <v>0</v>
      </c>
      <c r="G29" s="332"/>
      <c r="H29" s="383"/>
      <c r="I29" s="384" t="n">
        <f aca="false">H29</f>
        <v>0</v>
      </c>
    </row>
    <row r="30" customFormat="false" ht="12.75" hidden="false" customHeight="false" outlineLevel="0" collapsed="false">
      <c r="B30" s="381" t="s">
        <v>164</v>
      </c>
      <c r="C30" s="382" t="n">
        <v>122</v>
      </c>
      <c r="D30" s="332"/>
      <c r="E30" s="333"/>
      <c r="F30" s="334" t="n">
        <f aca="false">D30-E30</f>
        <v>0</v>
      </c>
      <c r="G30" s="332"/>
      <c r="H30" s="383"/>
      <c r="I30" s="384" t="n">
        <f aca="false">H30</f>
        <v>0</v>
      </c>
    </row>
    <row r="31" customFormat="false" ht="12.75" hidden="false" customHeight="false" outlineLevel="0" collapsed="false">
      <c r="B31" s="381" t="s">
        <v>165</v>
      </c>
      <c r="C31" s="382" t="n">
        <v>123</v>
      </c>
      <c r="D31" s="332"/>
      <c r="E31" s="333"/>
      <c r="F31" s="334" t="n">
        <f aca="false">D31-E31</f>
        <v>0</v>
      </c>
      <c r="G31" s="332"/>
      <c r="H31" s="383"/>
      <c r="I31" s="384" t="n">
        <f aca="false">H31</f>
        <v>0</v>
      </c>
    </row>
    <row r="32" customFormat="false" ht="12.75" hidden="false" customHeight="false" outlineLevel="0" collapsed="false">
      <c r="B32" s="381" t="s">
        <v>166</v>
      </c>
      <c r="C32" s="382" t="n">
        <v>124</v>
      </c>
      <c r="D32" s="332"/>
      <c r="E32" s="333"/>
      <c r="F32" s="334" t="n">
        <f aca="false">D32-E32</f>
        <v>0</v>
      </c>
      <c r="G32" s="332"/>
      <c r="H32" s="383"/>
      <c r="I32" s="384" t="n">
        <f aca="false">H32</f>
        <v>0</v>
      </c>
    </row>
    <row r="33" customFormat="false" ht="12.75" hidden="false" customHeight="false" outlineLevel="0" collapsed="false">
      <c r="B33" s="381" t="s">
        <v>167</v>
      </c>
      <c r="C33" s="382" t="n">
        <v>125</v>
      </c>
      <c r="D33" s="332" t="n">
        <v>5059</v>
      </c>
      <c r="E33" s="333"/>
      <c r="F33" s="334" t="n">
        <f aca="false">D33-E33</f>
        <v>5059</v>
      </c>
      <c r="G33" s="387" t="n">
        <f aca="false">'P5.Reserves'!$E$19</f>
        <v>3850</v>
      </c>
      <c r="H33" s="334" t="n">
        <f aca="false">'P5.Reserves'!$G$19</f>
        <v>3850</v>
      </c>
      <c r="I33" s="384" t="n">
        <f aca="false">H33</f>
        <v>3850</v>
      </c>
    </row>
    <row r="34" customFormat="false" ht="25.5" hidden="false" customHeight="false" outlineLevel="0" collapsed="false">
      <c r="B34" s="381" t="s">
        <v>168</v>
      </c>
      <c r="C34" s="382" t="n">
        <v>126</v>
      </c>
      <c r="D34" s="332" t="n">
        <v>5059</v>
      </c>
      <c r="E34" s="333"/>
      <c r="F34" s="334" t="n">
        <f aca="false">D34-E34</f>
        <v>5059</v>
      </c>
      <c r="G34" s="387" t="n">
        <f aca="false">'P5.Reserves'!$G$39</f>
        <v>3850</v>
      </c>
      <c r="H34" s="334" t="n">
        <f aca="false">'P5.Reserves'!$I$39</f>
        <v>3850</v>
      </c>
      <c r="I34" s="384" t="n">
        <f aca="false">H34</f>
        <v>3850</v>
      </c>
    </row>
    <row r="35" customFormat="false" ht="25.5" hidden="false" customHeight="false" outlineLevel="0" collapsed="false">
      <c r="B35" s="381" t="s">
        <v>169</v>
      </c>
      <c r="C35" s="382" t="n">
        <v>127</v>
      </c>
      <c r="D35" s="332"/>
      <c r="E35" s="333"/>
      <c r="F35" s="334" t="n">
        <f aca="false">D35-E35</f>
        <v>0</v>
      </c>
      <c r="G35" s="332"/>
      <c r="H35" s="383"/>
      <c r="I35" s="384" t="n">
        <f aca="false">H35</f>
        <v>0</v>
      </c>
    </row>
    <row r="36" customFormat="false" ht="12.75" hidden="false" customHeight="false" outlineLevel="0" collapsed="false">
      <c r="B36" s="381" t="s">
        <v>170</v>
      </c>
      <c r="C36" s="382" t="n">
        <v>205</v>
      </c>
      <c r="D36" s="332"/>
      <c r="E36" s="333"/>
      <c r="F36" s="334" t="n">
        <f aca="false">D36-E36</f>
        <v>0</v>
      </c>
      <c r="G36" s="332"/>
      <c r="H36" s="383"/>
      <c r="I36" s="384" t="n">
        <f aca="false">H36</f>
        <v>0</v>
      </c>
    </row>
    <row r="37" customFormat="false" ht="12.75" hidden="false" customHeight="false" outlineLevel="0" collapsed="false">
      <c r="B37" s="381" t="s">
        <v>171</v>
      </c>
      <c r="C37" s="382" t="n">
        <v>206</v>
      </c>
      <c r="D37" s="332"/>
      <c r="E37" s="333"/>
      <c r="F37" s="334" t="n">
        <f aca="false">D37-E37</f>
        <v>0</v>
      </c>
      <c r="G37" s="332"/>
      <c r="H37" s="383"/>
      <c r="I37" s="384" t="n">
        <f aca="false">H37</f>
        <v>0</v>
      </c>
    </row>
    <row r="38" customFormat="false" ht="12.75" hidden="false" customHeight="false" outlineLevel="0" collapsed="false">
      <c r="B38" s="381" t="s">
        <v>172</v>
      </c>
      <c r="C38" s="382" t="n">
        <v>208</v>
      </c>
      <c r="D38" s="332"/>
      <c r="E38" s="333"/>
      <c r="F38" s="334" t="n">
        <f aca="false">D38-E38</f>
        <v>0</v>
      </c>
      <c r="G38" s="332"/>
      <c r="H38" s="383"/>
      <c r="I38" s="384" t="n">
        <f aca="false">H38</f>
        <v>0</v>
      </c>
    </row>
    <row r="39" customFormat="false" ht="12.75" hidden="false" customHeight="false" outlineLevel="0" collapsed="false">
      <c r="B39" s="381" t="s">
        <v>173</v>
      </c>
      <c r="C39" s="382" t="n">
        <v>212</v>
      </c>
      <c r="D39" s="332"/>
      <c r="E39" s="333"/>
      <c r="F39" s="334" t="n">
        <f aca="false">D39-E39</f>
        <v>0</v>
      </c>
      <c r="G39" s="332"/>
      <c r="H39" s="383"/>
      <c r="I39" s="384" t="n">
        <f aca="false">H39</f>
        <v>0</v>
      </c>
    </row>
    <row r="40" customFormat="false" ht="12.75" hidden="false" customHeight="false" outlineLevel="0" collapsed="false">
      <c r="B40" s="381" t="s">
        <v>174</v>
      </c>
      <c r="C40" s="382" t="n">
        <v>216</v>
      </c>
      <c r="D40" s="332"/>
      <c r="E40" s="333"/>
      <c r="F40" s="334" t="n">
        <f aca="false">D40-E40</f>
        <v>0</v>
      </c>
      <c r="G40" s="332"/>
      <c r="H40" s="383"/>
      <c r="I40" s="384" t="n">
        <f aca="false">H40</f>
        <v>0</v>
      </c>
    </row>
    <row r="41" customFormat="false" ht="12.75" hidden="false" customHeight="false" outlineLevel="0" collapsed="false">
      <c r="B41" s="381" t="s">
        <v>175</v>
      </c>
      <c r="C41" s="382" t="n">
        <v>220</v>
      </c>
      <c r="D41" s="332"/>
      <c r="E41" s="333"/>
      <c r="F41" s="334" t="n">
        <f aca="false">D41-E41</f>
        <v>0</v>
      </c>
      <c r="G41" s="332"/>
      <c r="H41" s="383"/>
      <c r="I41" s="384" t="n">
        <f aca="false">H41</f>
        <v>0</v>
      </c>
    </row>
    <row r="42" customFormat="false" ht="12.75" hidden="false" customHeight="false" outlineLevel="0" collapsed="false">
      <c r="B42" s="381" t="s">
        <v>176</v>
      </c>
      <c r="C42" s="382" t="n">
        <v>226</v>
      </c>
      <c r="D42" s="332"/>
      <c r="E42" s="333"/>
      <c r="F42" s="334" t="n">
        <f aca="false">D42-E42</f>
        <v>0</v>
      </c>
      <c r="G42" s="332"/>
      <c r="H42" s="383"/>
      <c r="I42" s="384" t="n">
        <f aca="false">H42</f>
        <v>0</v>
      </c>
    </row>
    <row r="43" customFormat="false" ht="12.75" hidden="false" customHeight="false" outlineLevel="0" collapsed="false">
      <c r="B43" s="381" t="s">
        <v>177</v>
      </c>
      <c r="C43" s="382" t="n">
        <v>227</v>
      </c>
      <c r="D43" s="332"/>
      <c r="E43" s="333"/>
      <c r="F43" s="334" t="n">
        <f aca="false">D43-E43</f>
        <v>0</v>
      </c>
      <c r="G43" s="332"/>
      <c r="H43" s="383"/>
      <c r="I43" s="384" t="n">
        <f aca="false">H43</f>
        <v>0</v>
      </c>
    </row>
    <row r="44" customFormat="false" ht="12.75" hidden="false" customHeight="false" outlineLevel="0" collapsed="false">
      <c r="B44" s="381" t="s">
        <v>178</v>
      </c>
      <c r="C44" s="382" t="n">
        <v>228</v>
      </c>
      <c r="D44" s="332"/>
      <c r="E44" s="333"/>
      <c r="F44" s="334" t="n">
        <f aca="false">D44-E44</f>
        <v>0</v>
      </c>
      <c r="G44" s="332"/>
      <c r="H44" s="383"/>
      <c r="I44" s="384" t="n">
        <f aca="false">H44</f>
        <v>0</v>
      </c>
    </row>
    <row r="45" customFormat="false" ht="12.75" hidden="false" customHeight="false" outlineLevel="0" collapsed="false">
      <c r="B45" s="381" t="s">
        <v>179</v>
      </c>
      <c r="C45" s="382" t="n">
        <v>231</v>
      </c>
      <c r="D45" s="332"/>
      <c r="E45" s="333"/>
      <c r="F45" s="334" t="n">
        <f aca="false">D45-E45</f>
        <v>0</v>
      </c>
      <c r="G45" s="332"/>
      <c r="H45" s="383"/>
      <c r="I45" s="384" t="n">
        <f aca="false">H45</f>
        <v>0</v>
      </c>
    </row>
    <row r="46" customFormat="false" ht="12.75" hidden="false" customHeight="false" outlineLevel="0" collapsed="false">
      <c r="B46" s="381" t="s">
        <v>180</v>
      </c>
      <c r="C46" s="382" t="n">
        <v>235</v>
      </c>
      <c r="D46" s="332"/>
      <c r="E46" s="333"/>
      <c r="F46" s="334" t="n">
        <f aca="false">D46-E46</f>
        <v>0</v>
      </c>
      <c r="G46" s="332"/>
      <c r="H46" s="383"/>
      <c r="I46" s="384" t="n">
        <f aca="false">H46</f>
        <v>0</v>
      </c>
    </row>
    <row r="47" customFormat="false" ht="12.75" hidden="false" customHeight="false" outlineLevel="0" collapsed="false">
      <c r="B47" s="381" t="s">
        <v>181</v>
      </c>
      <c r="C47" s="382" t="n">
        <v>236</v>
      </c>
      <c r="D47" s="332"/>
      <c r="E47" s="333"/>
      <c r="F47" s="334" t="n">
        <f aca="false">D47-E47</f>
        <v>0</v>
      </c>
      <c r="G47" s="332"/>
      <c r="H47" s="383"/>
      <c r="I47" s="384" t="n">
        <f aca="false">H47</f>
        <v>0</v>
      </c>
    </row>
    <row r="48" customFormat="false" ht="27.75" hidden="false" customHeight="true" outlineLevel="0" collapsed="false">
      <c r="B48" s="381" t="s">
        <v>182</v>
      </c>
      <c r="C48" s="382" t="n">
        <v>237</v>
      </c>
      <c r="D48" s="332"/>
      <c r="E48" s="333"/>
      <c r="F48" s="334" t="n">
        <f aca="false">D48-E48</f>
        <v>0</v>
      </c>
      <c r="G48" s="332"/>
      <c r="H48" s="383"/>
      <c r="I48" s="384" t="n">
        <f aca="false">H48</f>
        <v>0</v>
      </c>
    </row>
    <row r="49" customFormat="false" ht="12.75" hidden="false" customHeight="false" outlineLevel="0" collapsed="false">
      <c r="B49" s="381"/>
      <c r="C49" s="382"/>
      <c r="D49" s="332"/>
      <c r="E49" s="333"/>
      <c r="F49" s="334"/>
      <c r="G49" s="387"/>
      <c r="H49" s="334"/>
      <c r="I49" s="384"/>
    </row>
    <row r="50" customFormat="false" ht="12.75" hidden="false" customHeight="false" outlineLevel="0" collapsed="false">
      <c r="B50" s="388"/>
      <c r="C50" s="389"/>
      <c r="D50" s="332"/>
      <c r="E50" s="333"/>
      <c r="F50" s="334" t="n">
        <f aca="false">D50-E50</f>
        <v>0</v>
      </c>
      <c r="G50" s="332"/>
      <c r="H50" s="383"/>
      <c r="I50" s="384" t="n">
        <f aca="false">H50</f>
        <v>0</v>
      </c>
    </row>
    <row r="51" customFormat="false" ht="12.75" hidden="false" customHeight="false" outlineLevel="0" collapsed="false">
      <c r="B51" s="388"/>
      <c r="C51" s="389"/>
      <c r="D51" s="332"/>
      <c r="E51" s="333"/>
      <c r="F51" s="334" t="n">
        <f aca="false">D51-E51</f>
        <v>0</v>
      </c>
      <c r="G51" s="332"/>
      <c r="H51" s="383"/>
      <c r="I51" s="384" t="n">
        <f aca="false">H51</f>
        <v>0</v>
      </c>
    </row>
    <row r="52" customFormat="false" ht="12.75" hidden="false" customHeight="false" outlineLevel="0" collapsed="false">
      <c r="B52" s="388"/>
      <c r="C52" s="389"/>
      <c r="D52" s="332"/>
      <c r="E52" s="333"/>
      <c r="F52" s="334" t="n">
        <f aca="false">D52-E52</f>
        <v>0</v>
      </c>
      <c r="G52" s="332"/>
      <c r="H52" s="383"/>
      <c r="I52" s="384" t="n">
        <f aca="false">H52</f>
        <v>0</v>
      </c>
    </row>
    <row r="53" customFormat="false" ht="12.75" hidden="false" customHeight="false" outlineLevel="0" collapsed="false">
      <c r="B53" s="388"/>
      <c r="C53" s="389"/>
      <c r="D53" s="332"/>
      <c r="E53" s="333"/>
      <c r="F53" s="334" t="n">
        <f aca="false">D53-E53</f>
        <v>0</v>
      </c>
      <c r="G53" s="332"/>
      <c r="H53" s="383"/>
      <c r="I53" s="384" t="n">
        <f aca="false">H53</f>
        <v>0</v>
      </c>
    </row>
    <row r="54" customFormat="false" ht="12.75" hidden="false" customHeight="false" outlineLevel="0" collapsed="false">
      <c r="B54" s="388"/>
      <c r="C54" s="390"/>
      <c r="D54" s="332"/>
      <c r="E54" s="333"/>
      <c r="F54" s="334" t="n">
        <f aca="false">D54-E54</f>
        <v>0</v>
      </c>
      <c r="G54" s="332"/>
      <c r="H54" s="383"/>
      <c r="I54" s="384" t="n">
        <f aca="false">H54</f>
        <v>0</v>
      </c>
    </row>
    <row r="55" customFormat="false" ht="12.75" hidden="false" customHeight="false" outlineLevel="0" collapsed="false">
      <c r="B55" s="391"/>
      <c r="C55" s="392"/>
      <c r="D55" s="393"/>
      <c r="E55" s="394"/>
      <c r="F55" s="395" t="n">
        <f aca="false">D55-E55</f>
        <v>0</v>
      </c>
      <c r="G55" s="393"/>
      <c r="H55" s="396"/>
      <c r="I55" s="397" t="n">
        <f aca="false">H55</f>
        <v>0</v>
      </c>
    </row>
    <row r="56" s="32" customFormat="true" ht="12.75" hidden="false" customHeight="false" outlineLevel="0" collapsed="false">
      <c r="A56" s="398"/>
      <c r="B56" s="356" t="s">
        <v>183</v>
      </c>
      <c r="C56" s="399"/>
      <c r="D56" s="168" t="n">
        <f aca="false">SUM(D14:D55)</f>
        <v>100015</v>
      </c>
      <c r="E56" s="174" t="n">
        <f aca="false">SUM(E14:E55)</f>
        <v>0</v>
      </c>
      <c r="F56" s="254" t="n">
        <f aca="false">SUM(F14:F55)</f>
        <v>100015</v>
      </c>
      <c r="G56" s="168" t="n">
        <f aca="false">SUM(G14:G55)</f>
        <v>140223.08</v>
      </c>
      <c r="H56" s="254" t="n">
        <f aca="false">SUM(H14:H55)</f>
        <v>155106.55</v>
      </c>
      <c r="I56" s="400" t="n">
        <f aca="false">SUM(I14:I55)</f>
        <v>155106.55</v>
      </c>
      <c r="J56" s="401"/>
    </row>
    <row r="57" customFormat="false" ht="22.5" hidden="false" customHeight="true" outlineLevel="0" collapsed="false">
      <c r="B57" s="402" t="s">
        <v>184</v>
      </c>
      <c r="C57" s="324"/>
      <c r="D57" s="403"/>
      <c r="E57" s="404"/>
      <c r="F57" s="405"/>
      <c r="G57" s="403"/>
      <c r="H57" s="405"/>
      <c r="I57" s="406"/>
    </row>
    <row r="58" customFormat="false" ht="12.75" hidden="false" customHeight="false" outlineLevel="0" collapsed="false">
      <c r="B58" s="377" t="s">
        <v>185</v>
      </c>
      <c r="C58" s="407" t="n">
        <v>401</v>
      </c>
      <c r="D58" s="328"/>
      <c r="E58" s="329"/>
      <c r="F58" s="330" t="n">
        <f aca="false">D58-E58</f>
        <v>0</v>
      </c>
      <c r="G58" s="328"/>
      <c r="H58" s="379"/>
      <c r="I58" s="380" t="n">
        <f aca="false">H58</f>
        <v>0</v>
      </c>
    </row>
    <row r="59" customFormat="false" ht="12.75" hidden="false" customHeight="false" outlineLevel="0" collapsed="false">
      <c r="B59" s="381" t="s">
        <v>186</v>
      </c>
      <c r="C59" s="408" t="n">
        <v>402</v>
      </c>
      <c r="D59" s="332"/>
      <c r="E59" s="333"/>
      <c r="F59" s="334" t="n">
        <f aca="false">D59-E59</f>
        <v>0</v>
      </c>
      <c r="G59" s="332"/>
      <c r="H59" s="383"/>
      <c r="I59" s="384" t="n">
        <f aca="false">H59</f>
        <v>0</v>
      </c>
    </row>
    <row r="60" customFormat="false" ht="12.75" hidden="false" customHeight="false" outlineLevel="0" collapsed="false">
      <c r="B60" s="381" t="s">
        <v>187</v>
      </c>
      <c r="C60" s="408" t="n">
        <v>403</v>
      </c>
      <c r="D60" s="332" t="n">
        <v>79110</v>
      </c>
      <c r="E60" s="333"/>
      <c r="F60" s="334" t="n">
        <f aca="false">D60-E60</f>
        <v>79110</v>
      </c>
      <c r="G60" s="387" t="n">
        <f aca="false">'P1.UCC'!$N$35</f>
        <v>111737.03</v>
      </c>
      <c r="H60" s="334" t="n">
        <f aca="false">'P1.UCC'!$V$35</f>
        <v>130708.4547</v>
      </c>
      <c r="I60" s="384" t="n">
        <f aca="false">H60</f>
        <v>130708.4547</v>
      </c>
    </row>
    <row r="61" customFormat="false" ht="12.75" hidden="false" customHeight="false" outlineLevel="0" collapsed="false">
      <c r="B61" s="381" t="s">
        <v>188</v>
      </c>
      <c r="C61" s="408" t="n">
        <v>404</v>
      </c>
      <c r="D61" s="332"/>
      <c r="E61" s="333"/>
      <c r="F61" s="334" t="n">
        <f aca="false">D61-E61</f>
        <v>0</v>
      </c>
      <c r="G61" s="332"/>
      <c r="H61" s="383"/>
      <c r="I61" s="384" t="n">
        <f aca="false">H61</f>
        <v>0</v>
      </c>
    </row>
    <row r="62" customFormat="false" ht="25.5" hidden="false" customHeight="false" outlineLevel="0" collapsed="false">
      <c r="B62" s="381" t="s">
        <v>189</v>
      </c>
      <c r="C62" s="408" t="n">
        <v>405</v>
      </c>
      <c r="D62" s="332" t="n">
        <v>5983</v>
      </c>
      <c r="E62" s="333"/>
      <c r="F62" s="334" t="n">
        <f aca="false">D62-E62</f>
        <v>5983</v>
      </c>
      <c r="G62" s="387" t="n">
        <f aca="false">'P2.CEC'!$F$22</f>
        <v>4475.45</v>
      </c>
      <c r="H62" s="334" t="n">
        <f aca="false">'P2.CEC'!$J$22</f>
        <v>4162.1685</v>
      </c>
      <c r="I62" s="384" t="n">
        <f aca="false">H62</f>
        <v>4162.1685</v>
      </c>
    </row>
    <row r="63" customFormat="false" ht="12.75" hidden="false" customHeight="false" outlineLevel="0" collapsed="false">
      <c r="B63" s="381" t="s">
        <v>190</v>
      </c>
      <c r="C63" s="408" t="n">
        <v>406</v>
      </c>
      <c r="D63" s="332"/>
      <c r="E63" s="333"/>
      <c r="F63" s="334" t="n">
        <f aca="false">D63-E63</f>
        <v>0</v>
      </c>
      <c r="G63" s="332"/>
      <c r="H63" s="383"/>
      <c r="I63" s="384" t="n">
        <f aca="false">H63</f>
        <v>0</v>
      </c>
    </row>
    <row r="64" customFormat="false" ht="12.75" hidden="false" customHeight="false" outlineLevel="0" collapsed="false">
      <c r="B64" s="381" t="s">
        <v>159</v>
      </c>
      <c r="C64" s="408" t="n">
        <v>409</v>
      </c>
      <c r="D64" s="332"/>
      <c r="E64" s="333"/>
      <c r="F64" s="334" t="n">
        <f aca="false">D64-E64</f>
        <v>0</v>
      </c>
      <c r="G64" s="332"/>
      <c r="H64" s="383"/>
      <c r="I64" s="384" t="n">
        <f aca="false">H64</f>
        <v>0</v>
      </c>
    </row>
    <row r="65" customFormat="false" ht="12.75" hidden="false" customHeight="false" outlineLevel="0" collapsed="false">
      <c r="B65" s="381" t="s">
        <v>191</v>
      </c>
      <c r="C65" s="408" t="n">
        <v>411</v>
      </c>
      <c r="D65" s="332"/>
      <c r="E65" s="333"/>
      <c r="F65" s="334" t="n">
        <f aca="false">D65-E65</f>
        <v>0</v>
      </c>
      <c r="G65" s="332"/>
      <c r="H65" s="383"/>
      <c r="I65" s="384" t="n">
        <f aca="false">H65</f>
        <v>0</v>
      </c>
    </row>
    <row r="66" customFormat="false" ht="12.75" hidden="false" customHeight="false" outlineLevel="0" collapsed="false">
      <c r="B66" s="381" t="s">
        <v>192</v>
      </c>
      <c r="C66" s="408" t="n">
        <v>413</v>
      </c>
      <c r="D66" s="332" t="n">
        <v>5059</v>
      </c>
      <c r="E66" s="333"/>
      <c r="F66" s="334" t="n">
        <f aca="false">D66-E66</f>
        <v>5059</v>
      </c>
      <c r="G66" s="387" t="n">
        <f aca="false">'P5.Reserves'!$G$19</f>
        <v>3850</v>
      </c>
      <c r="H66" s="334" t="n">
        <f aca="false">'P5.Reserves'!$I$19</f>
        <v>3850</v>
      </c>
      <c r="I66" s="384" t="n">
        <f aca="false">H66</f>
        <v>3850</v>
      </c>
    </row>
    <row r="67" customFormat="false" ht="25.5" hidden="false" customHeight="false" outlineLevel="0" collapsed="false">
      <c r="B67" s="381" t="s">
        <v>193</v>
      </c>
      <c r="C67" s="408" t="n">
        <v>414</v>
      </c>
      <c r="D67" s="332" t="n">
        <v>5059</v>
      </c>
      <c r="E67" s="333"/>
      <c r="F67" s="334" t="n">
        <f aca="false">D67-E67</f>
        <v>5059</v>
      </c>
      <c r="G67" s="387" t="n">
        <f aca="false">'P5.Reserves'!$E$39</f>
        <v>3850</v>
      </c>
      <c r="H67" s="334" t="n">
        <f aca="false">'P5.Reserves'!$G$39</f>
        <v>3850</v>
      </c>
      <c r="I67" s="384" t="n">
        <f aca="false">H67</f>
        <v>3850</v>
      </c>
    </row>
    <row r="68" customFormat="false" ht="12.75" hidden="false" customHeight="false" outlineLevel="0" collapsed="false">
      <c r="B68" s="381" t="s">
        <v>194</v>
      </c>
      <c r="C68" s="408" t="n">
        <v>416</v>
      </c>
      <c r="D68" s="332"/>
      <c r="E68" s="333"/>
      <c r="F68" s="334" t="n">
        <f aca="false">D68-E68</f>
        <v>0</v>
      </c>
      <c r="G68" s="332"/>
      <c r="H68" s="383"/>
      <c r="I68" s="384" t="n">
        <f aca="false">H68</f>
        <v>0</v>
      </c>
    </row>
    <row r="69" customFormat="false" ht="12.75" hidden="false" customHeight="false" outlineLevel="0" collapsed="false">
      <c r="B69" s="381" t="s">
        <v>195</v>
      </c>
      <c r="C69" s="408" t="n">
        <v>305</v>
      </c>
      <c r="D69" s="332"/>
      <c r="E69" s="333"/>
      <c r="F69" s="334" t="n">
        <f aca="false">D69-E69</f>
        <v>0</v>
      </c>
      <c r="G69" s="332"/>
      <c r="H69" s="383"/>
      <c r="I69" s="384" t="n">
        <f aca="false">H69</f>
        <v>0</v>
      </c>
    </row>
    <row r="70" customFormat="false" ht="12.75" hidden="false" customHeight="false" outlineLevel="0" collapsed="false">
      <c r="B70" s="381" t="s">
        <v>196</v>
      </c>
      <c r="C70" s="408" t="n">
        <v>306</v>
      </c>
      <c r="D70" s="332"/>
      <c r="E70" s="333"/>
      <c r="F70" s="334" t="n">
        <f aca="false">D70-E70</f>
        <v>0</v>
      </c>
      <c r="G70" s="332"/>
      <c r="H70" s="383"/>
      <c r="I70" s="384" t="n">
        <f aca="false">H70</f>
        <v>0</v>
      </c>
    </row>
    <row r="71" customFormat="false" ht="12.75" hidden="false" customHeight="false" outlineLevel="0" collapsed="false">
      <c r="B71" s="388"/>
      <c r="C71" s="390"/>
      <c r="D71" s="332"/>
      <c r="E71" s="333"/>
      <c r="F71" s="334" t="n">
        <f aca="false">D71-E71</f>
        <v>0</v>
      </c>
      <c r="G71" s="332"/>
      <c r="H71" s="383"/>
      <c r="I71" s="384"/>
    </row>
    <row r="72" customFormat="false" ht="12.75" hidden="false" customHeight="false" outlineLevel="0" collapsed="false">
      <c r="B72" s="388"/>
      <c r="C72" s="390"/>
      <c r="D72" s="332"/>
      <c r="E72" s="333"/>
      <c r="F72" s="334" t="n">
        <f aca="false">D72-E72</f>
        <v>0</v>
      </c>
      <c r="G72" s="332"/>
      <c r="H72" s="383"/>
      <c r="I72" s="384" t="n">
        <f aca="false">H72</f>
        <v>0</v>
      </c>
    </row>
    <row r="73" customFormat="false" ht="12.75" hidden="false" customHeight="false" outlineLevel="0" collapsed="false">
      <c r="B73" s="388"/>
      <c r="C73" s="390"/>
      <c r="D73" s="332"/>
      <c r="E73" s="333"/>
      <c r="F73" s="334" t="n">
        <f aca="false">D73-E73</f>
        <v>0</v>
      </c>
      <c r="G73" s="332"/>
      <c r="H73" s="383"/>
      <c r="I73" s="384" t="n">
        <f aca="false">H73</f>
        <v>0</v>
      </c>
    </row>
    <row r="74" customFormat="false" ht="12.75" hidden="false" customHeight="false" outlineLevel="0" collapsed="false">
      <c r="B74" s="388"/>
      <c r="C74" s="390"/>
      <c r="D74" s="332"/>
      <c r="E74" s="333"/>
      <c r="F74" s="334" t="n">
        <f aca="false">D74-E74</f>
        <v>0</v>
      </c>
      <c r="G74" s="332"/>
      <c r="H74" s="383"/>
      <c r="I74" s="384" t="n">
        <f aca="false">H74</f>
        <v>0</v>
      </c>
    </row>
    <row r="75" customFormat="false" ht="12.75" hidden="false" customHeight="false" outlineLevel="0" collapsed="false">
      <c r="B75" s="388"/>
      <c r="C75" s="390"/>
      <c r="D75" s="332"/>
      <c r="E75" s="333"/>
      <c r="F75" s="334" t="n">
        <f aca="false">D75-E75</f>
        <v>0</v>
      </c>
      <c r="G75" s="332"/>
      <c r="H75" s="383"/>
      <c r="I75" s="384" t="n">
        <f aca="false">H75</f>
        <v>0</v>
      </c>
    </row>
    <row r="76" customFormat="false" ht="12.75" hidden="false" customHeight="false" outlineLevel="0" collapsed="false">
      <c r="B76" s="388"/>
      <c r="C76" s="390"/>
      <c r="D76" s="332"/>
      <c r="E76" s="333"/>
      <c r="F76" s="334" t="n">
        <f aca="false">D76-E76</f>
        <v>0</v>
      </c>
      <c r="G76" s="332"/>
      <c r="H76" s="383"/>
      <c r="I76" s="384" t="n">
        <f aca="false">H76</f>
        <v>0</v>
      </c>
    </row>
    <row r="77" customFormat="false" ht="12.75" hidden="false" customHeight="false" outlineLevel="0" collapsed="false">
      <c r="B77" s="391"/>
      <c r="C77" s="392"/>
      <c r="D77" s="393"/>
      <c r="E77" s="394"/>
      <c r="F77" s="395" t="n">
        <f aca="false">D77-E77</f>
        <v>0</v>
      </c>
      <c r="G77" s="393"/>
      <c r="H77" s="396"/>
      <c r="I77" s="397" t="n">
        <f aca="false">H77</f>
        <v>0</v>
      </c>
    </row>
    <row r="78" s="32" customFormat="true" ht="12.75" hidden="false" customHeight="false" outlineLevel="0" collapsed="false">
      <c r="A78" s="398"/>
      <c r="B78" s="356" t="s">
        <v>197</v>
      </c>
      <c r="C78" s="399"/>
      <c r="D78" s="168" t="n">
        <f aca="false">SUM(D58:D77)</f>
        <v>95211</v>
      </c>
      <c r="E78" s="174" t="n">
        <f aca="false">SUM(E58:E77)</f>
        <v>0</v>
      </c>
      <c r="F78" s="254" t="n">
        <f aca="false">SUM(F58:F77)</f>
        <v>95211</v>
      </c>
      <c r="G78" s="168" t="n">
        <f aca="false">SUM(G58:G77)</f>
        <v>123912.48</v>
      </c>
      <c r="H78" s="254" t="n">
        <f aca="false">SUM(H58:H77)</f>
        <v>142570.6232</v>
      </c>
      <c r="I78" s="400" t="n">
        <f aca="false">SUM(I58:I77)</f>
        <v>142570.6232</v>
      </c>
      <c r="J78" s="401"/>
    </row>
    <row r="79" s="32" customFormat="true" ht="24" hidden="false" customHeight="true" outlineLevel="0" collapsed="false">
      <c r="A79" s="398"/>
      <c r="B79" s="356" t="s">
        <v>198</v>
      </c>
      <c r="C79" s="399"/>
      <c r="D79" s="168" t="n">
        <f aca="false">D$11+D$56-D$78</f>
        <v>110404</v>
      </c>
      <c r="E79" s="174" t="n">
        <f aca="false">E$11+E$56-E$78</f>
        <v>0</v>
      </c>
      <c r="F79" s="254" t="n">
        <f aca="false">F$11+F$56-F$78</f>
        <v>110404</v>
      </c>
      <c r="G79" s="168" t="n">
        <f aca="false">G$11+G$56-G$78</f>
        <v>115951.6</v>
      </c>
      <c r="H79" s="254" t="n">
        <f aca="false">H$11+H$56-H$78</f>
        <v>20523.9268</v>
      </c>
      <c r="I79" s="400" t="n">
        <f aca="false">I$11+I$56-I$78</f>
        <v>108317.9268</v>
      </c>
      <c r="J79" s="401"/>
    </row>
    <row r="80" customFormat="false" ht="21.75" hidden="false" customHeight="true" outlineLevel="0" collapsed="false">
      <c r="B80" s="409" t="s">
        <v>199</v>
      </c>
      <c r="C80" s="410"/>
      <c r="D80" s="411"/>
      <c r="E80" s="412"/>
      <c r="F80" s="413" t="n">
        <f aca="false">D80-E80</f>
        <v>0</v>
      </c>
      <c r="G80" s="411"/>
      <c r="H80" s="414"/>
      <c r="I80" s="415" t="n">
        <f aca="false">H80</f>
        <v>0</v>
      </c>
    </row>
    <row r="81" customFormat="false" ht="25.5" hidden="false" customHeight="false" outlineLevel="0" collapsed="false">
      <c r="B81" s="381" t="s">
        <v>200</v>
      </c>
      <c r="C81" s="416"/>
      <c r="D81" s="332"/>
      <c r="E81" s="333"/>
      <c r="F81" s="334" t="n">
        <f aca="false">D81-E81</f>
        <v>0</v>
      </c>
      <c r="G81" s="332"/>
      <c r="H81" s="383"/>
      <c r="I81" s="384" t="n">
        <f aca="false">H81</f>
        <v>0</v>
      </c>
    </row>
    <row r="82" customFormat="false" ht="25.5" hidden="false" customHeight="false" outlineLevel="0" collapsed="false">
      <c r="B82" s="381" t="s">
        <v>201</v>
      </c>
      <c r="C82" s="416"/>
      <c r="D82" s="387" t="n">
        <f aca="false">'P4.LCF'!C$12</f>
        <v>0</v>
      </c>
      <c r="E82" s="417" t="n">
        <f aca="false">'P4.LCF'!D$12</f>
        <v>0</v>
      </c>
      <c r="F82" s="334" t="n">
        <f aca="false">D82-E82</f>
        <v>0</v>
      </c>
      <c r="G82" s="387" t="n">
        <f aca="false">'P4.LCF'!F$12</f>
        <v>0</v>
      </c>
      <c r="H82" s="334" t="n">
        <f aca="false">'P4.LCF'!G$12</f>
        <v>0</v>
      </c>
      <c r="I82" s="384" t="n">
        <f aca="false">H82</f>
        <v>0</v>
      </c>
    </row>
    <row r="83" customFormat="false" ht="25.5" hidden="false" customHeight="false" outlineLevel="0" collapsed="false">
      <c r="B83" s="381" t="s">
        <v>202</v>
      </c>
      <c r="C83" s="416"/>
      <c r="D83" s="387" t="n">
        <f aca="false">'P4.LCF'!C$17</f>
        <v>0</v>
      </c>
      <c r="E83" s="417" t="n">
        <f aca="false">'P4.LCF'!D$17</f>
        <v>0</v>
      </c>
      <c r="F83" s="334" t="n">
        <f aca="false">D83-E83</f>
        <v>0</v>
      </c>
      <c r="G83" s="387" t="n">
        <f aca="false">'P4.LCF'!F$17</f>
        <v>0</v>
      </c>
      <c r="H83" s="334" t="n">
        <f aca="false">'P4.LCF'!G$17</f>
        <v>0</v>
      </c>
      <c r="I83" s="384" t="n">
        <f aca="false">H83</f>
        <v>0</v>
      </c>
    </row>
    <row r="84" customFormat="false" ht="25.5" hidden="false" customHeight="false" outlineLevel="0" collapsed="false">
      <c r="B84" s="381" t="s">
        <v>203</v>
      </c>
      <c r="C84" s="416"/>
      <c r="D84" s="332"/>
      <c r="E84" s="333"/>
      <c r="F84" s="334" t="n">
        <f aca="false">D84-E84</f>
        <v>0</v>
      </c>
      <c r="G84" s="332"/>
      <c r="H84" s="383"/>
      <c r="I84" s="384" t="n">
        <f aca="false">H84</f>
        <v>0</v>
      </c>
    </row>
    <row r="85" customFormat="false" ht="12.75" hidden="false" customHeight="false" outlineLevel="0" collapsed="false">
      <c r="B85" s="388"/>
      <c r="C85" s="390"/>
      <c r="D85" s="332"/>
      <c r="E85" s="333"/>
      <c r="F85" s="334" t="n">
        <f aca="false">D85-E85</f>
        <v>0</v>
      </c>
      <c r="G85" s="332"/>
      <c r="H85" s="383"/>
      <c r="I85" s="384" t="n">
        <f aca="false">H85</f>
        <v>0</v>
      </c>
    </row>
    <row r="86" customFormat="false" ht="12.75" hidden="false" customHeight="false" outlineLevel="0" collapsed="false">
      <c r="B86" s="388"/>
      <c r="C86" s="390"/>
      <c r="D86" s="332"/>
      <c r="E86" s="333"/>
      <c r="F86" s="334" t="n">
        <f aca="false">D86-E86</f>
        <v>0</v>
      </c>
      <c r="G86" s="332"/>
      <c r="H86" s="383"/>
      <c r="I86" s="384" t="n">
        <f aca="false">H86</f>
        <v>0</v>
      </c>
    </row>
    <row r="87" customFormat="false" ht="12.75" hidden="false" customHeight="false" outlineLevel="0" collapsed="false">
      <c r="B87" s="391"/>
      <c r="C87" s="392"/>
      <c r="D87" s="393"/>
      <c r="E87" s="394"/>
      <c r="F87" s="395" t="n">
        <f aca="false">D87-E87</f>
        <v>0</v>
      </c>
      <c r="G87" s="393"/>
      <c r="H87" s="396"/>
      <c r="I87" s="397" t="n">
        <f aca="false">H87</f>
        <v>0</v>
      </c>
    </row>
    <row r="88" customFormat="false" ht="27" hidden="false" customHeight="true" outlineLevel="0" collapsed="false">
      <c r="B88" s="356" t="s">
        <v>204</v>
      </c>
      <c r="C88" s="399"/>
      <c r="D88" s="168" t="n">
        <f aca="false">D$79-SUM(D80:D87)</f>
        <v>110404</v>
      </c>
      <c r="E88" s="174" t="n">
        <f aca="false">E$79-SUM(E80:E87)</f>
        <v>0</v>
      </c>
      <c r="F88" s="254" t="n">
        <f aca="false">F$79-SUM(F80:F87)</f>
        <v>110404</v>
      </c>
      <c r="G88" s="168" t="n">
        <f aca="false">G$79-SUM(G80:G87)</f>
        <v>115951.6</v>
      </c>
      <c r="H88" s="254" t="n">
        <f aca="false">H$79-SUM(H80:H87)</f>
        <v>20523.9268</v>
      </c>
      <c r="I88" s="400" t="n">
        <f aca="false">I$79-SUM(I80:I87)</f>
        <v>108317.9268</v>
      </c>
    </row>
    <row r="89" s="422" customFormat="true" ht="18" hidden="false" customHeight="true" outlineLevel="0" collapsed="false">
      <c r="A89" s="418"/>
      <c r="B89" s="419" t="str">
        <f aca="false">"¹ "&amp;SUBSTITUTE($G$10,CHAR(10)," ")&amp;" = ''Earnings before Tax' (sheet E1); "&amp;SUBSTITUTE($H$10,CHAR(10)," ")&amp;" = ''Earnings before Tax' (sheet E2); "&amp;SUBSTITUTE($I$10,CHAR(10)," ")&amp;" = ''Deemed Return On Equity' (sheet E3)"</f>
        <v>¹ 2009 Projection = ''Earnings before Tax' (sheet E1); 2010 @ existing rates = ''Earnings before Tax' (sheet E2); 2010 @ new dist. rates = ''Deemed Return On Equity' (sheet E3)</v>
      </c>
      <c r="C89" s="419"/>
      <c r="D89" s="420"/>
      <c r="E89" s="420"/>
      <c r="F89" s="420"/>
      <c r="G89" s="420"/>
      <c r="H89" s="420"/>
      <c r="I89" s="420"/>
      <c r="J89" s="421"/>
    </row>
    <row r="90" s="422" customFormat="true" ht="11.25" hidden="false" customHeight="false" outlineLevel="0" collapsed="false">
      <c r="A90" s="418"/>
      <c r="B90" s="423"/>
      <c r="C90" s="423"/>
      <c r="D90" s="424"/>
      <c r="E90" s="424"/>
      <c r="F90" s="424"/>
      <c r="G90" s="424"/>
      <c r="H90" s="424"/>
      <c r="I90" s="424"/>
      <c r="J90" s="421"/>
    </row>
  </sheetData>
  <dataValidations count="3">
    <dataValidation allowBlank="true" error="Input value must be non-negative numeric" errorStyle="stop" errorTitle="Invalid amount" operator="between" showDropDown="false" showErrorMessage="true" showInputMessage="false" sqref="D12:I12" type="decimal">
      <formula1>0</formula1>
      <formula2>999999999</formula2>
    </dataValidation>
    <dataValidation allowBlank="true" error="Input value must be numeric" errorStyle="stop" errorTitle="Invalid amount" operator="between" showDropDown="false" showErrorMessage="true" showInputMessage="false" sqref="D14:I19" type="custom">
      <formula1>ISNUMBER(D14)</formula1>
      <formula2>0</formula2>
    </dataValidation>
    <dataValidation allowBlank="true" error="Input value must be numeric" errorStyle="stop" errorTitle="Invalid amount" operator="between" showDropDown="false" showErrorMessage="true" showInputMessage="false" sqref="D11:I11" type="decimal">
      <formula1>-999999999</formula1>
      <formula2>999999999</formula2>
    </dataValidation>
  </dataValidations>
  <hyperlinks>
    <hyperlink ref="A9" location="Overview!A1" display="Go to Overview"/>
  </hyperlinks>
  <printOptions headings="false" gridLines="false" gridLinesSet="true" horizontalCentered="false" verticalCentered="false"/>
  <pageMargins left="0.5" right="0.5" top="0.5" bottom="0.7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rowBreaks count="2" manualBreakCount="2">
    <brk id="56" man="true" max="16383" min="0"/>
    <brk id="7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32" activeCellId="0" sqref="D3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2.7"/>
    <col collapsed="false" customWidth="true" hidden="false" outlineLevel="0" max="4" min="3" style="74" width="14.7"/>
    <col collapsed="false" customWidth="true" hidden="false" outlineLevel="0" max="5" min="5" style="74" width="32.99"/>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7"/>
      <c r="D1" s="76"/>
      <c r="E1" s="77"/>
    </row>
    <row r="2" s="17" customFormat="true" ht="20.25" hidden="true" customHeight="false" outlineLevel="0" collapsed="false">
      <c r="A2" s="13" t="e">
        <f aca="true">LEFT(RIGHT(CELL("filename",$A$1),LEN(CELL("filename",$A$1))-FIND(".xls]",CELL("filename",$A$1))-4),2)</f>
        <v>#VALUE!</v>
      </c>
      <c r="B2" s="14" t="str">
        <f aca="false">'P0.Admin'!B2</f>
        <v>Coopérative Hydro Embrun Inc. (ED-2002-0493)</v>
      </c>
      <c r="C2" s="78"/>
      <c r="D2" s="78"/>
      <c r="E2" s="78"/>
    </row>
    <row r="3" s="23" customFormat="true" ht="15.75" hidden="true" customHeight="false" outlineLevel="0" collapsed="false">
      <c r="A3" s="24"/>
      <c r="B3" s="19" t="str">
        <f aca="false">'P0.Admin'!B3</f>
        <v>PILs Calculations for 2010 EDR Application (EB-2009-0132)   version: Draft Rate Order</v>
      </c>
      <c r="C3" s="79"/>
      <c r="D3" s="79"/>
      <c r="E3" s="79"/>
    </row>
    <row r="4" s="23" customFormat="true" ht="15.75" hidden="true" customHeight="false" outlineLevel="0" collapsed="false">
      <c r="A4" s="24"/>
      <c r="B4" s="25" t="str">
        <f aca="false">'P0.Admin'!B4</f>
        <v>April 1, 2010</v>
      </c>
      <c r="C4" s="80"/>
      <c r="D4" s="79"/>
      <c r="E4" s="79"/>
    </row>
    <row r="5" customFormat="false" ht="12.75" hidden="true" customHeight="false" outlineLevel="0" collapsed="false">
      <c r="B5" s="26"/>
      <c r="C5" s="81"/>
      <c r="D5" s="81"/>
      <c r="E5" s="81"/>
    </row>
    <row r="6" s="17" customFormat="true" ht="20.25" hidden="false" customHeight="false" outlineLevel="0" collapsed="false">
      <c r="A6" s="28"/>
      <c r="B6" s="29" t="e">
        <f aca="false">$A$2&amp;"   "&amp;VLOOKUP($A$2,Overview!$B$10:$E$25,3,FALSE())</f>
        <v>#VALUE!</v>
      </c>
      <c r="E6" s="425" t="s">
        <v>205</v>
      </c>
    </row>
    <row r="7" s="37" customFormat="true" ht="18.75" hidden="true" customHeight="false" outlineLevel="0" collapsed="false">
      <c r="A7" s="33"/>
      <c r="B7" s="34" t="e">
        <f aca="false">VLOOKUP($A$2,Overview!$B$10:$E$25,4,FALSE())</f>
        <v>#VALUE!</v>
      </c>
      <c r="C7" s="84"/>
    </row>
    <row r="8" customFormat="false" ht="12.75" hidden="true" customHeight="false" outlineLevel="0" collapsed="false">
      <c r="A8" s="85"/>
      <c r="B8" s="26"/>
      <c r="C8" s="81"/>
      <c r="D8" s="81"/>
      <c r="E8" s="81"/>
    </row>
    <row r="9" customFormat="false" ht="12.75" hidden="false" customHeight="false" outlineLevel="0" collapsed="false">
      <c r="A9" s="38" t="s">
        <v>63</v>
      </c>
      <c r="B9" s="265"/>
      <c r="C9" s="426" t="n">
        <f aca="false">TestYr-1</f>
        <v>2009</v>
      </c>
      <c r="D9" s="427" t="n">
        <f aca="false">TestYr</f>
        <v>2010</v>
      </c>
      <c r="E9" s="0"/>
      <c r="F9" s="74"/>
      <c r="G9" s="74"/>
      <c r="H9" s="74"/>
      <c r="I9" s="74"/>
      <c r="J9" s="74"/>
    </row>
    <row r="10" customFormat="false" ht="12.75" hidden="false" customHeight="false" outlineLevel="0" collapsed="false">
      <c r="B10" s="428" t="s">
        <v>206</v>
      </c>
      <c r="C10" s="429"/>
      <c r="D10" s="430"/>
      <c r="E10" s="431"/>
      <c r="F10" s="74"/>
      <c r="G10" s="74"/>
      <c r="H10" s="74"/>
      <c r="I10" s="74"/>
      <c r="J10" s="74"/>
    </row>
    <row r="11" customFormat="false" ht="12.75" hidden="false" customHeight="false" outlineLevel="0" collapsed="false">
      <c r="B11" s="432" t="s">
        <v>207</v>
      </c>
      <c r="C11" s="433" t="n">
        <v>2312166</v>
      </c>
      <c r="D11" s="434" t="n">
        <v>2406167</v>
      </c>
      <c r="E11" s="239" t="s">
        <v>208</v>
      </c>
    </row>
    <row r="12" customFormat="false" ht="15" hidden="false" customHeight="false" outlineLevel="0" collapsed="false">
      <c r="B12" s="432" t="s">
        <v>209</v>
      </c>
      <c r="C12" s="435" t="n">
        <f aca="false">'Y1.TaxRates'!$K$12</f>
        <v>15000000</v>
      </c>
      <c r="D12" s="436" t="n">
        <f aca="false">'Y1.TaxRates'!$K$20</f>
        <v>15000000</v>
      </c>
      <c r="E12" s="239"/>
    </row>
    <row r="13" customFormat="false" ht="12.75" hidden="false" customHeight="false" outlineLevel="0" collapsed="false">
      <c r="B13" s="432" t="s">
        <v>210</v>
      </c>
      <c r="C13" s="437" t="n">
        <f aca="false">MAX(C11-C12,0)</f>
        <v>0</v>
      </c>
      <c r="D13" s="438" t="n">
        <f aca="false">MAX(D11-D12,0)</f>
        <v>0</v>
      </c>
      <c r="E13" s="239"/>
    </row>
    <row r="14" customFormat="false" ht="12.75" hidden="false" customHeight="false" outlineLevel="0" collapsed="false">
      <c r="B14" s="432" t="s">
        <v>211</v>
      </c>
      <c r="C14" s="439" t="n">
        <f aca="false">'Y1.TaxRates'!$K$13</f>
        <v>0.00225</v>
      </c>
      <c r="D14" s="440" t="n">
        <f aca="false">'Y1.TaxRates'!$K$21</f>
        <v>0.00225</v>
      </c>
      <c r="E14" s="239"/>
    </row>
    <row r="15" customFormat="false" ht="12.75" hidden="false" customHeight="false" outlineLevel="0" collapsed="false">
      <c r="B15" s="441" t="s">
        <v>212</v>
      </c>
      <c r="C15" s="170" t="n">
        <f aca="false">C13*C14</f>
        <v>0</v>
      </c>
      <c r="D15" s="442" t="n">
        <f aca="false">D13*D14</f>
        <v>0</v>
      </c>
      <c r="E15" s="239"/>
    </row>
    <row r="16" customFormat="false" ht="12.75" hidden="false" customHeight="false" outlineLevel="0" collapsed="false">
      <c r="B16" s="431"/>
      <c r="C16" s="437"/>
      <c r="D16" s="438"/>
      <c r="E16" s="239"/>
    </row>
    <row r="17" customFormat="false" ht="12.75" hidden="false" customHeight="false" outlineLevel="0" collapsed="false">
      <c r="B17" s="428" t="s">
        <v>213</v>
      </c>
      <c r="C17" s="437"/>
      <c r="D17" s="438"/>
      <c r="E17" s="239"/>
    </row>
    <row r="18" customFormat="false" ht="12.75" hidden="false" customHeight="false" outlineLevel="0" collapsed="false">
      <c r="A18" s="153"/>
      <c r="B18" s="443" t="s">
        <v>207</v>
      </c>
      <c r="C18" s="444" t="n">
        <f aca="false">C$11</f>
        <v>2312166</v>
      </c>
      <c r="D18" s="445" t="n">
        <f aca="false">D$11</f>
        <v>2406167</v>
      </c>
      <c r="E18" s="239"/>
    </row>
    <row r="19" customFormat="false" ht="15" hidden="false" customHeight="false" outlineLevel="0" collapsed="false">
      <c r="B19" s="432" t="s">
        <v>209</v>
      </c>
      <c r="C19" s="435" t="n">
        <f aca="false">'Y1.TaxRates'!$J$12</f>
        <v>50000000</v>
      </c>
      <c r="D19" s="436" t="n">
        <f aca="false">'Y1.TaxRates'!$J$20</f>
        <v>50000000</v>
      </c>
      <c r="E19" s="239"/>
    </row>
    <row r="20" customFormat="false" ht="12.75" hidden="false" customHeight="false" outlineLevel="0" collapsed="false">
      <c r="B20" s="432" t="s">
        <v>210</v>
      </c>
      <c r="C20" s="437" t="n">
        <f aca="false">MAX(C18-C19,0)</f>
        <v>0</v>
      </c>
      <c r="D20" s="438" t="n">
        <f aca="false">MAX(D18-D19,0)</f>
        <v>0</v>
      </c>
      <c r="E20" s="239"/>
    </row>
    <row r="21" customFormat="false" ht="12.75" hidden="false" customHeight="false" outlineLevel="0" collapsed="false">
      <c r="B21" s="432" t="s">
        <v>211</v>
      </c>
      <c r="C21" s="446" t="n">
        <f aca="false">'Y1.TaxRates'!J13</f>
        <v>0</v>
      </c>
      <c r="D21" s="440" t="n">
        <f aca="false">'Y1.TaxRates'!$J$21</f>
        <v>0</v>
      </c>
      <c r="E21" s="239"/>
    </row>
    <row r="22" customFormat="false" ht="12.75" hidden="false" customHeight="false" outlineLevel="0" collapsed="false">
      <c r="B22" s="447" t="s">
        <v>214</v>
      </c>
      <c r="C22" s="170" t="n">
        <f aca="false">C20*C21</f>
        <v>0</v>
      </c>
      <c r="D22" s="442" t="n">
        <f aca="false">D20*D21</f>
        <v>0</v>
      </c>
      <c r="E22" s="239"/>
    </row>
    <row r="23" customFormat="false" ht="12.75" hidden="false" customHeight="false" outlineLevel="0" collapsed="false">
      <c r="B23" s="431"/>
      <c r="C23" s="103"/>
      <c r="D23" s="103"/>
      <c r="E23" s="239"/>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17"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5:21:33Z</dcterms:created>
  <dc:creator>jcochrane</dc:creator>
  <dc:description/>
  <dc:language>en-US</dc:language>
  <cp:lastModifiedBy>sookmana</cp:lastModifiedBy>
  <cp:lastPrinted>2008-08-08T19:38:07Z</cp:lastPrinted>
  <dcterms:modified xsi:type="dcterms:W3CDTF">2010-04-06T15:11:31Z</dcterms:modified>
  <cp:revision>0</cp:revision>
  <dc:subject/>
  <dc:title/>
</cp:coreProperties>
</file>