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ear data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3 year data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0">
  <si>
    <t xml:space="preserve">Festival Hydro Inc</t>
  </si>
  <si>
    <t xml:space="preserve">2008 IRM Model</t>
  </si>
  <si>
    <t xml:space="preserve">Proposal for Revised Network and Connection Charges</t>
  </si>
  <si>
    <t xml:space="preserve">ED-2002-0513</t>
  </si>
  <si>
    <t xml:space="preserve">2006 Data by Class</t>
  </si>
  <si>
    <t xml:space="preserve">kW for Network</t>
  </si>
  <si>
    <t xml:space="preserve">kW for Connection</t>
  </si>
  <si>
    <t xml:space="preserve">kWh</t>
  </si>
  <si>
    <t xml:space="preserve">&gt;&lt;</t>
  </si>
  <si>
    <t xml:space="preserve">Total Network  Charged to customers</t>
  </si>
  <si>
    <t xml:space="preserve">Connection  Service Rate</t>
  </si>
  <si>
    <t xml:space="preserve">Total Conneciton Charged to customers</t>
  </si>
  <si>
    <t xml:space="preserve">Network </t>
  </si>
  <si>
    <t xml:space="preserve">Connection</t>
  </si>
  <si>
    <t xml:space="preserve">Residential </t>
  </si>
  <si>
    <t xml:space="preserve">Residential - Hensall</t>
  </si>
  <si>
    <t xml:space="preserve">G.S. &lt; 50 kW</t>
  </si>
  <si>
    <t xml:space="preserve">G.S. 50 kW to 4999 kW </t>
  </si>
  <si>
    <t xml:space="preserve">G.S. 50 kW to 4999 kW (interval Metered)</t>
  </si>
  <si>
    <t xml:space="preserve">Larger Use</t>
  </si>
  <si>
    <t xml:space="preserve">Unmetered Scattered Load</t>
  </si>
  <si>
    <t xml:space="preserve">Sentinel Lighting</t>
  </si>
  <si>
    <t xml:space="preserve">Street Lighting</t>
  </si>
  <si>
    <t xml:space="preserve">TOTALS</t>
  </si>
  <si>
    <t xml:space="preserve">Less:  Billed by the IESO and Hydro One</t>
  </si>
  <si>
    <t xml:space="preserve">Overcharge to customers</t>
  </si>
  <si>
    <t xml:space="preserve">Per Billing Registers - Non accrual </t>
  </si>
  <si>
    <t xml:space="preserve">(to check for accuracy)</t>
  </si>
  <si>
    <t xml:space="preserve">2005 Data by Class</t>
  </si>
  <si>
    <t xml:space="preserve">2004 Data by Class</t>
  </si>
  <si>
    <t xml:space="preserve">2004 to 2006 Data by Class - 3 year avge</t>
  </si>
  <si>
    <t xml:space="preserve">Rate reduction required:</t>
  </si>
  <si>
    <t xml:space="preserve">Average charged by IESO/Hydro One over past three years</t>
  </si>
  <si>
    <t xml:space="preserve">Less 12% reduction as a result of recent rate order </t>
  </si>
  <si>
    <t xml:space="preserve">Amount needed to be recovered thrugh customer rates on a go forward basis</t>
  </si>
  <si>
    <t xml:space="preserve">2004 to 2006 Data - 3 year avge</t>
  </si>
  <si>
    <t xml:space="preserve">Calculated Proposed Network Rate</t>
  </si>
  <si>
    <t xml:space="preserve">Calculated Proposed Connection Rate</t>
  </si>
  <si>
    <t xml:space="preserve">Network Rate Sheet</t>
  </si>
  <si>
    <t xml:space="preserve">Existing Network  Rate( kWh billed)</t>
  </si>
  <si>
    <t xml:space="preserve">Existing Network  Rate( kW billed)</t>
  </si>
  <si>
    <t xml:space="preserve">Proposed Network  Rate( kWh billed)</t>
  </si>
  <si>
    <t xml:space="preserve">Proposed Network  Rate    ( kW billed)</t>
  </si>
  <si>
    <t xml:space="preserve">Reduction in rate</t>
  </si>
  <si>
    <t xml:space="preserve">Percentage Reduction</t>
  </si>
  <si>
    <t xml:space="preserve">Connection Rate Sheet</t>
  </si>
  <si>
    <t xml:space="preserve">Existing Connection  Rate( kWh billed)</t>
  </si>
  <si>
    <t xml:space="preserve">Existing Connection  Rate     ( kW  billed)</t>
  </si>
  <si>
    <t xml:space="preserve">Proposed Connection  Rate   ( kWh billed)</t>
  </si>
  <si>
    <t xml:space="preserve">Proposed Connection  Rate ( kW  billed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#,##0_);\(#,##0\)"/>
    <numFmt numFmtId="167" formatCode="#,##0"/>
    <numFmt numFmtId="168" formatCode="#,##0.0000_);\(#,##0.0000\)"/>
    <numFmt numFmtId="169" formatCode="\$#,##0"/>
    <numFmt numFmtId="170" formatCode="_(* #,##0.00_);_(* \(#,##0.00\);_(* \-??_);_(@_)"/>
    <numFmt numFmtId="171" formatCode="#,##0.000_);\(#,##0.000\)"/>
    <numFmt numFmtId="172" formatCode="0.00%"/>
    <numFmt numFmtId="173" formatCode="0%"/>
    <numFmt numFmtId="174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5" activeCellId="0" sqref="J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9.56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21.99"/>
    <col collapsed="false" customWidth="true" hidden="false" outlineLevel="0" max="7" min="7" style="0" width="16.84"/>
    <col collapsed="false" customWidth="true" hidden="false" outlineLevel="0" max="8" min="8" style="0" width="18.85"/>
    <col collapsed="false" customWidth="true" hidden="false" outlineLevel="0" max="11" min="10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 t="s">
        <v>3</v>
      </c>
      <c r="B4" s="1"/>
    </row>
    <row r="6" customFormat="false" ht="13.5" hidden="false" customHeight="false" outlineLevel="0" collapsed="false"/>
    <row r="7" customFormat="false" ht="39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J7" s="5" t="s">
        <v>12</v>
      </c>
      <c r="K7" s="5" t="s">
        <v>13</v>
      </c>
    </row>
    <row r="8" customFormat="false" ht="12.75" hidden="false" customHeight="false" outlineLevel="0" collapsed="false">
      <c r="A8" s="1"/>
      <c r="B8" s="6"/>
      <c r="C8" s="6"/>
      <c r="D8" s="7"/>
      <c r="E8" s="7"/>
      <c r="F8" s="6"/>
      <c r="G8" s="6"/>
      <c r="H8" s="8"/>
      <c r="J8" s="9"/>
      <c r="K8" s="9"/>
    </row>
    <row r="9" customFormat="false" ht="12.75" hidden="false" customHeight="false" outlineLevel="0" collapsed="false">
      <c r="A9" s="1" t="s">
        <v>14</v>
      </c>
      <c r="B9" s="10"/>
      <c r="C9" s="10"/>
      <c r="D9" s="11" t="n">
        <v>137953475</v>
      </c>
      <c r="E9" s="12" t="n">
        <v>0.0057</v>
      </c>
      <c r="F9" s="13" t="n">
        <f aca="false">+E9*D9</f>
        <v>786334.8075</v>
      </c>
      <c r="G9" s="12" t="n">
        <v>0.005</v>
      </c>
      <c r="H9" s="14" t="n">
        <f aca="false">+G9*D9</f>
        <v>689767.375</v>
      </c>
      <c r="J9" s="15" t="n">
        <f aca="false">766164.19+23671.05</f>
        <v>789835.24</v>
      </c>
      <c r="K9" s="15" t="n">
        <f aca="false">672082.47+20764.13</f>
        <v>692846.6</v>
      </c>
    </row>
    <row r="10" customFormat="false" ht="12.75" hidden="false" customHeight="false" outlineLevel="0" collapsed="false">
      <c r="A10" s="1" t="s">
        <v>15</v>
      </c>
      <c r="B10" s="10"/>
      <c r="C10" s="10"/>
      <c r="D10" s="11" t="n">
        <v>8272917</v>
      </c>
      <c r="E10" s="12" t="n">
        <v>0.0057</v>
      </c>
      <c r="F10" s="13" t="n">
        <f aca="false">+E10*D10</f>
        <v>47155.6269</v>
      </c>
      <c r="G10" s="12" t="n">
        <v>0.005</v>
      </c>
      <c r="H10" s="14" t="n">
        <f aca="false">+G10*D10</f>
        <v>41364.585</v>
      </c>
      <c r="J10" s="15" t="n">
        <v>48057.57</v>
      </c>
      <c r="K10" s="15" t="n">
        <v>42156.1</v>
      </c>
    </row>
    <row r="11" customFormat="false" ht="12.75" hidden="false" customHeight="false" outlineLevel="0" collapsed="false">
      <c r="A11" s="1" t="s">
        <v>16</v>
      </c>
      <c r="B11" s="16" t="n">
        <v>0</v>
      </c>
      <c r="C11" s="16" t="n">
        <v>0</v>
      </c>
      <c r="D11" s="11" t="n">
        <v>70330441</v>
      </c>
      <c r="E11" s="12" t="n">
        <v>0.0052</v>
      </c>
      <c r="F11" s="13" t="n">
        <f aca="false">+E11*D11</f>
        <v>365718.2932</v>
      </c>
      <c r="G11" s="12" t="n">
        <v>0.0045</v>
      </c>
      <c r="H11" s="14" t="n">
        <f aca="false">+G11*D11</f>
        <v>316486.9845</v>
      </c>
      <c r="J11" s="15" t="n">
        <f aca="false">370357.5+105.18</f>
        <v>370462.68</v>
      </c>
      <c r="K11" s="15" t="n">
        <f aca="false">320500.5+91.02</f>
        <v>320591.52</v>
      </c>
    </row>
    <row r="12" customFormat="false" ht="12.75" hidden="false" customHeight="false" outlineLevel="0" collapsed="false">
      <c r="A12" s="1" t="s">
        <v>17</v>
      </c>
      <c r="B12" s="17" t="n">
        <f aca="false">396087-257703</f>
        <v>138384</v>
      </c>
      <c r="C12" s="17" t="n">
        <f aca="false">396087-257703</f>
        <v>138384</v>
      </c>
      <c r="D12" s="11"/>
      <c r="E12" s="12" t="n">
        <v>2.1218</v>
      </c>
      <c r="F12" s="13" t="n">
        <f aca="false">+E12*B12</f>
        <v>293623.1712</v>
      </c>
      <c r="G12" s="12" t="n">
        <v>1.7882</v>
      </c>
      <c r="H12" s="14" t="n">
        <f aca="false">+G12*C12</f>
        <v>247458.2688</v>
      </c>
      <c r="J12" s="15" t="n">
        <f aca="false">292293.16+0</f>
        <v>292293.16</v>
      </c>
      <c r="K12" s="15" t="n">
        <f aca="false">246337.54+0</f>
        <v>246337.54</v>
      </c>
    </row>
    <row r="13" customFormat="false" ht="12.75" hidden="false" customHeight="false" outlineLevel="0" collapsed="false">
      <c r="A13" s="1" t="s">
        <v>18</v>
      </c>
      <c r="B13" s="17" t="n">
        <f aca="false">254889+437206+19012+2476+59505-61134-4611.5</f>
        <v>707342.5</v>
      </c>
      <c r="C13" s="17" t="n">
        <f aca="false">257270.85+453534+19138+15665+59505-61134-4593.5</f>
        <v>739385.35</v>
      </c>
      <c r="D13" s="11"/>
      <c r="E13" s="12" t="n">
        <v>2.2535</v>
      </c>
      <c r="F13" s="13" t="n">
        <f aca="false">+E13*B13</f>
        <v>1593996.32375</v>
      </c>
      <c r="G13" s="12" t="n">
        <v>1.9603</v>
      </c>
      <c r="H13" s="14" t="n">
        <f aca="false">+G13*C13</f>
        <v>1449417.101605</v>
      </c>
      <c r="J13" s="15" t="n">
        <f aca="false">574394.54+985237.59+42844.95+5580.13</f>
        <v>1608057.21</v>
      </c>
      <c r="K13" s="15" t="n">
        <f aca="false">504328.07+889063.34+37516.41+30706.98</f>
        <v>1461614.8</v>
      </c>
    </row>
    <row r="14" customFormat="false" ht="12.75" hidden="false" customHeight="false" outlineLevel="0" collapsed="false">
      <c r="A14" s="1" t="s">
        <v>19</v>
      </c>
      <c r="B14" s="17" t="n">
        <f aca="false">117469-483</f>
        <v>116986</v>
      </c>
      <c r="C14" s="17" t="n">
        <f aca="false">117469-483</f>
        <v>116986</v>
      </c>
      <c r="D14" s="11"/>
      <c r="E14" s="12" t="n">
        <v>2.4952</v>
      </c>
      <c r="F14" s="13" t="n">
        <f aca="false">+E14*B14</f>
        <v>291903.4672</v>
      </c>
      <c r="G14" s="12" t="n">
        <v>2.2417</v>
      </c>
      <c r="H14" s="14" t="n">
        <f aca="false">+G14*C14</f>
        <v>262247.5162</v>
      </c>
      <c r="J14" s="15" t="n">
        <v>280551.56</v>
      </c>
      <c r="K14" s="15" t="n">
        <v>252048.91</v>
      </c>
    </row>
    <row r="15" customFormat="false" ht="12.75" hidden="false" customHeight="false" outlineLevel="0" collapsed="false">
      <c r="A15" s="1" t="s">
        <v>20</v>
      </c>
      <c r="B15" s="17"/>
      <c r="C15" s="17"/>
      <c r="D15" s="11" t="n">
        <v>799598</v>
      </c>
      <c r="E15" s="12" t="n">
        <v>0.0052</v>
      </c>
      <c r="F15" s="13" t="n">
        <f aca="false">+E15*D15</f>
        <v>4157.9096</v>
      </c>
      <c r="G15" s="12" t="n">
        <v>0.0045</v>
      </c>
      <c r="H15" s="14" t="n">
        <f aca="false">+G15*D15</f>
        <v>3598.191</v>
      </c>
      <c r="J15" s="15" t="n">
        <v>4225.8</v>
      </c>
      <c r="K15" s="15" t="n">
        <v>3657.06</v>
      </c>
    </row>
    <row r="16" customFormat="false" ht="12.75" hidden="false" customHeight="false" outlineLevel="0" collapsed="false">
      <c r="A16" s="1" t="s">
        <v>21</v>
      </c>
      <c r="B16" s="16" t="n">
        <v>649</v>
      </c>
      <c r="C16" s="16" t="n">
        <v>649</v>
      </c>
      <c r="D16" s="11"/>
      <c r="E16" s="12" t="n">
        <v>1.6083</v>
      </c>
      <c r="F16" s="13" t="n">
        <f aca="false">+E16*B16</f>
        <v>1043.7867</v>
      </c>
      <c r="G16" s="12" t="n">
        <v>1.4113</v>
      </c>
      <c r="H16" s="14" t="n">
        <f aca="false">+G16*C16</f>
        <v>915.9337</v>
      </c>
      <c r="J16" s="15" t="n">
        <f aca="false">649*360*0.00447</f>
        <v>1044.3708</v>
      </c>
      <c r="K16" s="15" t="n">
        <f aca="false">649*360*0.00392</f>
        <v>915.8688</v>
      </c>
    </row>
    <row r="17" customFormat="false" ht="12.75" hidden="false" customHeight="false" outlineLevel="0" collapsed="false">
      <c r="A17" s="1" t="s">
        <v>22</v>
      </c>
      <c r="B17" s="18" t="n">
        <v>10562</v>
      </c>
      <c r="C17" s="18" t="n">
        <v>10562</v>
      </c>
      <c r="D17" s="19"/>
      <c r="E17" s="12" t="n">
        <v>1.6002</v>
      </c>
      <c r="F17" s="13" t="n">
        <f aca="false">+E17*B17</f>
        <v>16901.3124</v>
      </c>
      <c r="G17" s="12" t="n">
        <v>1.3824</v>
      </c>
      <c r="H17" s="14" t="n">
        <f aca="false">+G17*C17</f>
        <v>14600.9088</v>
      </c>
      <c r="J17" s="15" t="n">
        <v>16894.24</v>
      </c>
      <c r="K17" s="15" t="n">
        <v>14594.96</v>
      </c>
    </row>
    <row r="18" customFormat="false" ht="13.5" hidden="false" customHeight="false" outlineLevel="0" collapsed="false">
      <c r="A18" s="20"/>
      <c r="B18" s="21"/>
      <c r="C18" s="21"/>
      <c r="D18" s="22"/>
      <c r="E18" s="23"/>
      <c r="F18" s="21"/>
      <c r="G18" s="24"/>
      <c r="H18" s="25"/>
    </row>
    <row r="19" customFormat="false" ht="13.5" hidden="false" customHeight="false" outlineLevel="0" collapsed="false">
      <c r="A19" s="26" t="s">
        <v>23</v>
      </c>
      <c r="B19" s="27" t="n">
        <f aca="false">SUM(B9:B17)</f>
        <v>973923.5</v>
      </c>
      <c r="C19" s="27" t="n">
        <f aca="false">SUM(C9:C17)</f>
        <v>1005966.35</v>
      </c>
      <c r="D19" s="27" t="n">
        <f aca="false">SUM(D9:D17)</f>
        <v>217356431</v>
      </c>
      <c r="E19" s="27"/>
      <c r="F19" s="28" t="n">
        <f aca="false">SUM(F9:F17)</f>
        <v>3400834.69845</v>
      </c>
      <c r="G19" s="29"/>
      <c r="H19" s="30" t="n">
        <f aca="false">SUM(H9:H17)</f>
        <v>3025856.864605</v>
      </c>
      <c r="J19" s="31" t="n">
        <f aca="false">SUM(J9:J18)</f>
        <v>3411421.8308</v>
      </c>
      <c r="K19" s="31" t="n">
        <f aca="false">SUM(K9:K18)</f>
        <v>3034763.3588</v>
      </c>
    </row>
    <row r="20" customFormat="false" ht="12.75" hidden="false" customHeight="false" outlineLevel="0" collapsed="false">
      <c r="A20" s="20" t="s">
        <v>24</v>
      </c>
      <c r="B20" s="32"/>
      <c r="C20" s="6"/>
      <c r="D20" s="33"/>
      <c r="E20" s="33"/>
      <c r="F20" s="33" t="n">
        <v>3286194.41</v>
      </c>
      <c r="G20" s="33"/>
      <c r="H20" s="33" t="n">
        <v>2728196.67</v>
      </c>
      <c r="J20" s="31" t="n">
        <f aca="false">+J19-F19</f>
        <v>10587.1323499996</v>
      </c>
      <c r="K20" s="31" t="n">
        <f aca="false">+K19-H19</f>
        <v>8906.49419500027</v>
      </c>
    </row>
    <row r="21" customFormat="false" ht="13.5" hidden="false" customHeight="false" outlineLevel="0" collapsed="false">
      <c r="A21" s="34" t="s">
        <v>25</v>
      </c>
      <c r="B21" s="35"/>
      <c r="C21" s="35"/>
      <c r="D21" s="36"/>
      <c r="E21" s="36"/>
      <c r="F21" s="36" t="n">
        <f aca="false">+F19-F20</f>
        <v>114640.28845</v>
      </c>
      <c r="G21" s="36"/>
      <c r="H21" s="36" t="n">
        <f aca="false">+H19-H20</f>
        <v>297660.194605</v>
      </c>
    </row>
    <row r="22" customFormat="false" ht="12.75" hidden="false" customHeight="false" outlineLevel="0" collapsed="false">
      <c r="F22" s="37" t="n">
        <f aca="false">+F21/F20</f>
        <v>0.0348854249466026</v>
      </c>
      <c r="H22" s="37" t="n">
        <f aca="false">+H21/H20</f>
        <v>0.1091051088355</v>
      </c>
    </row>
    <row r="23" customFormat="false" ht="12.75" hidden="false" customHeight="false" outlineLevel="0" collapsed="false">
      <c r="C23" s="38"/>
    </row>
    <row r="24" customFormat="false" ht="12.75" hidden="false" customHeight="false" outlineLevel="0" collapsed="false">
      <c r="J24" s="1" t="s">
        <v>26</v>
      </c>
    </row>
    <row r="25" customFormat="false" ht="12.75" hidden="false" customHeight="false" outlineLevel="0" collapsed="false">
      <c r="J25" s="1" t="s">
        <v>27</v>
      </c>
    </row>
    <row r="26" customFormat="false" ht="13.5" hidden="false" customHeight="false" outlineLevel="0" collapsed="false"/>
    <row r="27" customFormat="false" ht="39" hidden="false" customHeight="false" outlineLevel="0" collapsed="false">
      <c r="A27" s="3" t="s">
        <v>28</v>
      </c>
      <c r="B27" s="4" t="s">
        <v>5</v>
      </c>
      <c r="C27" s="4" t="s">
        <v>6</v>
      </c>
      <c r="D27" s="4" t="s">
        <v>7</v>
      </c>
      <c r="E27" s="4" t="s">
        <v>8</v>
      </c>
      <c r="F27" s="4" t="s">
        <v>9</v>
      </c>
      <c r="G27" s="4" t="s">
        <v>10</v>
      </c>
      <c r="H27" s="4" t="s">
        <v>11</v>
      </c>
      <c r="J27" s="5" t="s">
        <v>12</v>
      </c>
      <c r="K27" s="5" t="s">
        <v>13</v>
      </c>
    </row>
    <row r="28" customFormat="false" ht="12.75" hidden="false" customHeight="false" outlineLevel="0" collapsed="false">
      <c r="A28" s="1"/>
      <c r="B28" s="6"/>
      <c r="C28" s="6"/>
      <c r="D28" s="7"/>
      <c r="E28" s="7"/>
      <c r="F28" s="6"/>
      <c r="G28" s="6"/>
      <c r="H28" s="8"/>
      <c r="J28" s="9"/>
      <c r="K28" s="9"/>
    </row>
    <row r="29" customFormat="false" ht="12.75" hidden="false" customHeight="false" outlineLevel="0" collapsed="false">
      <c r="A29" s="1" t="s">
        <v>14</v>
      </c>
      <c r="B29" s="10"/>
      <c r="C29" s="10"/>
      <c r="D29" s="11" t="n">
        <v>143666834</v>
      </c>
      <c r="E29" s="12" t="n">
        <v>0.0057</v>
      </c>
      <c r="F29" s="13" t="n">
        <f aca="false">+E29*D29</f>
        <v>818900.9538</v>
      </c>
      <c r="G29" s="12" t="n">
        <v>0.005</v>
      </c>
      <c r="H29" s="14" t="n">
        <f aca="false">+G29*D29</f>
        <v>718334.17</v>
      </c>
      <c r="J29" s="15" t="n">
        <f aca="false">792171.13+24923.81</f>
        <v>817094.94</v>
      </c>
      <c r="K29" s="15" t="n">
        <f aca="false">694893.57+21863.04</f>
        <v>716756.61</v>
      </c>
    </row>
    <row r="30" customFormat="false" ht="12.75" hidden="false" customHeight="false" outlineLevel="0" collapsed="false">
      <c r="A30" s="1" t="s">
        <v>15</v>
      </c>
      <c r="B30" s="10"/>
      <c r="C30" s="10"/>
      <c r="D30" s="11" t="n">
        <v>8622172</v>
      </c>
      <c r="E30" s="12" t="n">
        <v>0.0057</v>
      </c>
      <c r="F30" s="13" t="n">
        <f aca="false">+E30*D30</f>
        <v>49146.3804</v>
      </c>
      <c r="G30" s="12" t="n">
        <v>0.005</v>
      </c>
      <c r="H30" s="14" t="n">
        <f aca="false">+G30*D30</f>
        <v>43110.86</v>
      </c>
      <c r="J30" s="15" t="n">
        <v>48710.61</v>
      </c>
      <c r="K30" s="15" t="n">
        <v>42729.68</v>
      </c>
    </row>
    <row r="31" customFormat="false" ht="12.75" hidden="false" customHeight="false" outlineLevel="0" collapsed="false">
      <c r="A31" s="1" t="s">
        <v>16</v>
      </c>
      <c r="B31" s="16" t="n">
        <v>0</v>
      </c>
      <c r="C31" s="16" t="n">
        <v>0</v>
      </c>
      <c r="D31" s="11" t="n">
        <v>73512606</v>
      </c>
      <c r="E31" s="12" t="n">
        <v>0.0052</v>
      </c>
      <c r="F31" s="13" t="n">
        <f aca="false">+E31*D31</f>
        <v>382265.5512</v>
      </c>
      <c r="G31" s="12" t="n">
        <v>0.0045</v>
      </c>
      <c r="H31" s="14" t="n">
        <f aca="false">+G31*D31</f>
        <v>330806.727</v>
      </c>
      <c r="J31" s="15" t="n">
        <f aca="false">379706.57+4944.37+106.8+1497.09</f>
        <v>386254.83</v>
      </c>
      <c r="K31" s="15" t="n">
        <f aca="false">328591.15+4278.88+92.48+1295.54</f>
        <v>334258.05</v>
      </c>
    </row>
    <row r="32" customFormat="false" ht="12.75" hidden="false" customHeight="false" outlineLevel="0" collapsed="false">
      <c r="A32" s="1" t="s">
        <v>17</v>
      </c>
      <c r="B32" s="17" t="n">
        <v>154459</v>
      </c>
      <c r="C32" s="17" t="n">
        <v>154459</v>
      </c>
      <c r="D32" s="11"/>
      <c r="E32" s="12" t="n">
        <v>2.1218</v>
      </c>
      <c r="F32" s="13" t="n">
        <f aca="false">+E32*B32</f>
        <v>327731.1062</v>
      </c>
      <c r="G32" s="12" t="n">
        <v>1.7882</v>
      </c>
      <c r="H32" s="14" t="n">
        <f aca="false">+G32*C32</f>
        <v>276203.5838</v>
      </c>
      <c r="J32" s="15" t="n">
        <f aca="false">324682.95+5451.92</f>
        <v>330134.87</v>
      </c>
      <c r="K32" s="15" t="n">
        <f aca="false">273635.19+4594.75</f>
        <v>278229.94</v>
      </c>
    </row>
    <row r="33" customFormat="false" ht="12.75" hidden="false" customHeight="false" outlineLevel="0" collapsed="false">
      <c r="A33" s="1" t="s">
        <v>18</v>
      </c>
      <c r="B33" s="17" t="n">
        <f aca="false">220563+444498+36001+6284+17018+61134-58148-7361.5</f>
        <v>719988.5</v>
      </c>
      <c r="C33" s="17" t="n">
        <f aca="false">222703+445902+36516+27784+17083+61134-58148-7278</f>
        <v>745696</v>
      </c>
      <c r="D33" s="11"/>
      <c r="E33" s="12" t="n">
        <v>2.2535</v>
      </c>
      <c r="F33" s="13" t="n">
        <f aca="false">+E33*B33</f>
        <v>1622494.08475</v>
      </c>
      <c r="G33" s="12" t="n">
        <v>1.9603</v>
      </c>
      <c r="H33" s="14" t="n">
        <f aca="false">+G33*C33</f>
        <v>1461787.8688</v>
      </c>
      <c r="J33" s="15" t="n">
        <f aca="false">497039+1001676+81129+14161+38351</f>
        <v>1632356</v>
      </c>
      <c r="K33" s="15" t="n">
        <f aca="false">436564+874101+71582+54464+33487</f>
        <v>1470198</v>
      </c>
    </row>
    <row r="34" customFormat="false" ht="12.75" hidden="false" customHeight="false" outlineLevel="0" collapsed="false">
      <c r="A34" s="1" t="s">
        <v>19</v>
      </c>
      <c r="B34" s="17" t="n">
        <f aca="false">80495-483</f>
        <v>80012</v>
      </c>
      <c r="C34" s="17" t="n">
        <f aca="false">80495-483</f>
        <v>80012</v>
      </c>
      <c r="D34" s="11"/>
      <c r="E34" s="12" t="n">
        <v>2.4952</v>
      </c>
      <c r="F34" s="13" t="n">
        <f aca="false">+E34*B34</f>
        <v>199645.9424</v>
      </c>
      <c r="G34" s="12" t="n">
        <v>2.2417</v>
      </c>
      <c r="H34" s="14" t="n">
        <f aca="false">+G34*C34</f>
        <v>179362.9004</v>
      </c>
      <c r="J34" s="15" t="n">
        <v>201055.73</v>
      </c>
      <c r="K34" s="15" t="n">
        <v>180629.44</v>
      </c>
    </row>
    <row r="35" customFormat="false" ht="12.75" hidden="false" customHeight="false" outlineLevel="0" collapsed="false">
      <c r="A35" s="1" t="s">
        <v>20</v>
      </c>
      <c r="B35" s="17"/>
      <c r="C35" s="17"/>
      <c r="D35" s="11" t="n">
        <v>943017</v>
      </c>
      <c r="E35" s="12" t="n">
        <v>0.0052</v>
      </c>
      <c r="F35" s="13" t="n">
        <f aca="false">+E35*D35</f>
        <v>4903.6884</v>
      </c>
      <c r="G35" s="12" t="n">
        <v>0.0045</v>
      </c>
      <c r="H35" s="14" t="n">
        <f aca="false">+G35*D35</f>
        <v>4243.5765</v>
      </c>
      <c r="J35" s="15" t="n">
        <v>4225.8</v>
      </c>
      <c r="K35" s="15" t="n">
        <v>3657.06</v>
      </c>
    </row>
    <row r="36" customFormat="false" ht="12.75" hidden="false" customHeight="false" outlineLevel="0" collapsed="false">
      <c r="A36" s="1" t="s">
        <v>21</v>
      </c>
      <c r="B36" s="16" t="n">
        <v>600</v>
      </c>
      <c r="C36" s="16" t="n">
        <v>600</v>
      </c>
      <c r="D36" s="11"/>
      <c r="E36" s="12" t="n">
        <v>1.6083</v>
      </c>
      <c r="F36" s="13" t="n">
        <f aca="false">+E36*B36</f>
        <v>964.98</v>
      </c>
      <c r="G36" s="12" t="n">
        <v>1.4113</v>
      </c>
      <c r="H36" s="14" t="n">
        <f aca="false">+G36*C36</f>
        <v>846.78</v>
      </c>
      <c r="J36" s="15" t="n">
        <f aca="false">649*360*0.00447</f>
        <v>1044.3708</v>
      </c>
      <c r="K36" s="15" t="n">
        <f aca="false">649*360*0.00392</f>
        <v>915.8688</v>
      </c>
    </row>
    <row r="37" customFormat="false" ht="12.75" hidden="false" customHeight="false" outlineLevel="0" collapsed="false">
      <c r="A37" s="1" t="s">
        <v>22</v>
      </c>
      <c r="B37" s="18" t="n">
        <v>10550</v>
      </c>
      <c r="C37" s="18" t="n">
        <v>10550</v>
      </c>
      <c r="D37" s="19"/>
      <c r="E37" s="12" t="n">
        <v>1.6002</v>
      </c>
      <c r="F37" s="13" t="n">
        <f aca="false">+E37*B37</f>
        <v>16882.11</v>
      </c>
      <c r="G37" s="12" t="n">
        <v>1.3824</v>
      </c>
      <c r="H37" s="14" t="n">
        <f aca="false">+G37*C37</f>
        <v>14584.32</v>
      </c>
      <c r="J37" s="15" t="n">
        <v>16881.55</v>
      </c>
      <c r="K37" s="15" t="n">
        <v>14584.02</v>
      </c>
    </row>
    <row r="38" customFormat="false" ht="13.5" hidden="false" customHeight="false" outlineLevel="0" collapsed="false">
      <c r="A38" s="20"/>
      <c r="B38" s="21"/>
      <c r="C38" s="21"/>
      <c r="D38" s="22"/>
      <c r="E38" s="23"/>
      <c r="F38" s="21"/>
      <c r="G38" s="24"/>
      <c r="H38" s="25"/>
    </row>
    <row r="39" customFormat="false" ht="13.5" hidden="false" customHeight="false" outlineLevel="0" collapsed="false">
      <c r="A39" s="26" t="s">
        <v>23</v>
      </c>
      <c r="B39" s="27" t="n">
        <f aca="false">SUM(B29:B37)</f>
        <v>965609.5</v>
      </c>
      <c r="C39" s="27" t="n">
        <f aca="false">SUM(C29:C37)</f>
        <v>991317</v>
      </c>
      <c r="D39" s="27" t="n">
        <f aca="false">SUM(D29:D37)</f>
        <v>226744629</v>
      </c>
      <c r="E39" s="27"/>
      <c r="F39" s="28" t="n">
        <f aca="false">SUM(F29:F37)</f>
        <v>3422934.79715</v>
      </c>
      <c r="G39" s="29"/>
      <c r="H39" s="30" t="n">
        <f aca="false">SUM(H29:H37)</f>
        <v>3029280.7865</v>
      </c>
      <c r="J39" s="31" t="n">
        <f aca="false">SUM(J29:J38)</f>
        <v>3437758.7008</v>
      </c>
      <c r="K39" s="31" t="n">
        <f aca="false">SUM(K29:K38)</f>
        <v>3041958.6688</v>
      </c>
    </row>
    <row r="40" customFormat="false" ht="12.75" hidden="false" customHeight="false" outlineLevel="0" collapsed="false">
      <c r="A40" s="20" t="s">
        <v>24</v>
      </c>
      <c r="B40" s="32"/>
      <c r="C40" s="6"/>
      <c r="D40" s="33"/>
      <c r="E40" s="33"/>
      <c r="F40" s="33" t="n">
        <v>3320837.22</v>
      </c>
      <c r="G40" s="33"/>
      <c r="H40" s="33" t="n">
        <v>2775730.16</v>
      </c>
      <c r="J40" s="31" t="n">
        <f aca="false">+J39-F39</f>
        <v>14823.9036500002</v>
      </c>
      <c r="K40" s="31" t="n">
        <f aca="false">+K39-H39</f>
        <v>12677.8823000002</v>
      </c>
    </row>
    <row r="41" customFormat="false" ht="13.5" hidden="false" customHeight="false" outlineLevel="0" collapsed="false">
      <c r="A41" s="34" t="s">
        <v>25</v>
      </c>
      <c r="B41" s="35"/>
      <c r="C41" s="35"/>
      <c r="D41" s="36"/>
      <c r="E41" s="36"/>
      <c r="F41" s="36" t="n">
        <f aca="false">+F39-F40</f>
        <v>102097.57715</v>
      </c>
      <c r="G41" s="36"/>
      <c r="H41" s="36" t="n">
        <f aca="false">+H39-H40</f>
        <v>253550.6265</v>
      </c>
    </row>
    <row r="42" customFormat="false" ht="12.75" hidden="false" customHeight="false" outlineLevel="0" collapsed="false">
      <c r="F42" s="37" t="n">
        <f aca="false">+F41/F40</f>
        <v>0.0307445292816851</v>
      </c>
      <c r="H42" s="37" t="n">
        <f aca="false">+H41/H40</f>
        <v>0.0913455602254939</v>
      </c>
    </row>
    <row r="43" customFormat="false" ht="13.5" hidden="false" customHeight="false" outlineLevel="0" collapsed="false"/>
    <row r="44" customFormat="false" ht="39" hidden="false" customHeight="false" outlineLevel="0" collapsed="false">
      <c r="A44" s="3" t="s">
        <v>29</v>
      </c>
      <c r="B44" s="4" t="s">
        <v>5</v>
      </c>
      <c r="C44" s="4" t="s">
        <v>6</v>
      </c>
      <c r="D44" s="4" t="s">
        <v>7</v>
      </c>
      <c r="E44" s="4" t="s">
        <v>8</v>
      </c>
      <c r="F44" s="4" t="s">
        <v>9</v>
      </c>
      <c r="G44" s="4" t="s">
        <v>10</v>
      </c>
      <c r="H44" s="4" t="s">
        <v>11</v>
      </c>
      <c r="J44" s="5" t="s">
        <v>12</v>
      </c>
      <c r="K44" s="5" t="s">
        <v>13</v>
      </c>
    </row>
    <row r="45" customFormat="false" ht="12.75" hidden="false" customHeight="false" outlineLevel="0" collapsed="false">
      <c r="A45" s="1"/>
      <c r="B45" s="6"/>
      <c r="C45" s="6"/>
      <c r="D45" s="7"/>
      <c r="E45" s="7"/>
      <c r="F45" s="6"/>
      <c r="G45" s="6"/>
      <c r="H45" s="8"/>
      <c r="J45" s="9"/>
      <c r="K45" s="9"/>
    </row>
    <row r="46" customFormat="false" ht="12.75" hidden="false" customHeight="false" outlineLevel="0" collapsed="false">
      <c r="A46" s="1" t="s">
        <v>14</v>
      </c>
      <c r="B46" s="10"/>
      <c r="C46" s="10"/>
      <c r="D46" s="11" t="n">
        <v>137111937</v>
      </c>
      <c r="E46" s="12" t="n">
        <v>0.0057</v>
      </c>
      <c r="F46" s="13" t="n">
        <f aca="false">+E46*D46</f>
        <v>781538.0409</v>
      </c>
      <c r="G46" s="12" t="n">
        <v>0.005</v>
      </c>
      <c r="H46" s="14" t="n">
        <f aca="false">+G46*D46</f>
        <v>685559.685</v>
      </c>
      <c r="J46" s="15" t="n">
        <f aca="false">752153.38+23856.51-1078.5-40.49</f>
        <v>774890.9</v>
      </c>
      <c r="K46" s="15" t="n">
        <f aca="false">659784.45+20926.83-946.02-35.53</f>
        <v>679729.73</v>
      </c>
    </row>
    <row r="47" customFormat="false" ht="12.75" hidden="false" customHeight="false" outlineLevel="0" collapsed="false">
      <c r="A47" s="1" t="s">
        <v>15</v>
      </c>
      <c r="B47" s="10"/>
      <c r="C47" s="10"/>
      <c r="D47" s="11" t="n">
        <v>8268607</v>
      </c>
      <c r="E47" s="12" t="n">
        <v>0.0057</v>
      </c>
      <c r="F47" s="13" t="n">
        <f aca="false">+E47*D47</f>
        <v>47131.0599</v>
      </c>
      <c r="G47" s="12" t="n">
        <v>0.005</v>
      </c>
      <c r="H47" s="14" t="n">
        <f aca="false">+G47*D47</f>
        <v>41343.035</v>
      </c>
      <c r="J47" s="15" t="n">
        <f aca="false">46654.64-49.54</f>
        <v>46605.1</v>
      </c>
      <c r="K47" s="15" t="n">
        <f aca="false">40925.46-43.43</f>
        <v>40882.03</v>
      </c>
    </row>
    <row r="48" customFormat="false" ht="12.75" hidden="false" customHeight="false" outlineLevel="0" collapsed="false">
      <c r="A48" s="1" t="s">
        <v>16</v>
      </c>
      <c r="B48" s="16"/>
      <c r="C48" s="16"/>
      <c r="D48" s="11" t="n">
        <v>74446831</v>
      </c>
      <c r="E48" s="12" t="n">
        <v>0.0052</v>
      </c>
      <c r="F48" s="13" t="n">
        <f aca="false">+E48*D48</f>
        <v>387123.5212</v>
      </c>
      <c r="G48" s="12" t="n">
        <v>0.0045</v>
      </c>
      <c r="H48" s="14" t="n">
        <f aca="false">+G48*D48</f>
        <v>335010.7395</v>
      </c>
      <c r="J48" s="15" t="n">
        <f aca="false">378940.46+5016.35+2256.39-2584.26</f>
        <v>383628.94</v>
      </c>
      <c r="K48" s="15" t="n">
        <f aca="false">327928.48+4341.06+1952.67+7834.61-2236.24</f>
        <v>339820.58</v>
      </c>
    </row>
    <row r="49" customFormat="false" ht="12.75" hidden="false" customHeight="false" outlineLevel="0" collapsed="false">
      <c r="A49" s="1" t="s">
        <v>17</v>
      </c>
      <c r="B49" s="17" t="n">
        <v>163317</v>
      </c>
      <c r="C49" s="17" t="n">
        <v>163317</v>
      </c>
      <c r="D49" s="11"/>
      <c r="E49" s="12" t="n">
        <v>2.1218</v>
      </c>
      <c r="F49" s="13" t="n">
        <f aca="false">+E49*B49</f>
        <v>346526.0106</v>
      </c>
      <c r="G49" s="12" t="n">
        <v>1.7882</v>
      </c>
      <c r="H49" s="14" t="n">
        <f aca="false">+G49*C49</f>
        <v>292043.4594</v>
      </c>
      <c r="J49" s="15" t="n">
        <f aca="false">339702.39+9296.18-2370.87</f>
        <v>346627.7</v>
      </c>
      <c r="K49" s="15" t="n">
        <f aca="false">286292.72+7834.61-1998.09</f>
        <v>292129.24</v>
      </c>
    </row>
    <row r="50" customFormat="false" ht="12.75" hidden="false" customHeight="false" outlineLevel="0" collapsed="false">
      <c r="A50" s="1" t="s">
        <v>18</v>
      </c>
      <c r="B50" s="17" t="n">
        <f aca="false">196891.26+471172.32+35904.55+5204.64+22970.24+58148-60844</f>
        <v>729447.01</v>
      </c>
      <c r="C50" s="17" t="n">
        <f aca="false">197468.1+472667.51+36676.33+41998.51+23192.85+58148-60844</f>
        <v>769307.3</v>
      </c>
      <c r="D50" s="11"/>
      <c r="E50" s="12" t="n">
        <v>2.2535</v>
      </c>
      <c r="F50" s="13" t="n">
        <f aca="false">+E50*B50</f>
        <v>1643808.837035</v>
      </c>
      <c r="G50" s="12" t="n">
        <v>1.9603</v>
      </c>
      <c r="H50" s="14" t="n">
        <f aca="false">+G50*C50</f>
        <v>1508073.10019</v>
      </c>
      <c r="J50" s="15" t="n">
        <f aca="false">443694.47+1061786.85+80910.91+11728.65+51763.44</f>
        <v>1649884.32</v>
      </c>
      <c r="K50" s="15" t="n">
        <f aca="false">387096.76+0+926570.21+71896.6+82329.69+45464.97</f>
        <v>1513358.23</v>
      </c>
    </row>
    <row r="51" customFormat="false" ht="12.75" hidden="false" customHeight="false" outlineLevel="0" collapsed="false">
      <c r="A51" s="1" t="s">
        <v>19</v>
      </c>
      <c r="B51" s="17" t="n">
        <v>82960</v>
      </c>
      <c r="C51" s="17" t="n">
        <v>82960</v>
      </c>
      <c r="D51" s="11"/>
      <c r="E51" s="12" t="n">
        <v>2.4952</v>
      </c>
      <c r="F51" s="13" t="n">
        <f aca="false">+E51*B51</f>
        <v>207001.792</v>
      </c>
      <c r="G51" s="12" t="n">
        <v>2.2417</v>
      </c>
      <c r="H51" s="14" t="n">
        <f aca="false">+G51*C51</f>
        <v>185971.432</v>
      </c>
      <c r="J51" s="15" t="n">
        <v>207518.16</v>
      </c>
      <c r="K51" s="15" t="n">
        <v>186435.31</v>
      </c>
    </row>
    <row r="52" customFormat="false" ht="12.75" hidden="false" customHeight="false" outlineLevel="0" collapsed="false">
      <c r="A52" s="1" t="s">
        <v>20</v>
      </c>
      <c r="B52" s="17"/>
      <c r="C52" s="17"/>
      <c r="D52" s="11" t="n">
        <v>921767</v>
      </c>
      <c r="E52" s="12" t="n">
        <v>0.0052</v>
      </c>
      <c r="F52" s="13" t="n">
        <f aca="false">+E52*D52</f>
        <v>4793.1884</v>
      </c>
      <c r="G52" s="12" t="n">
        <v>0.0045</v>
      </c>
      <c r="H52" s="14" t="n">
        <f aca="false">+G52*D52</f>
        <v>4147.9515</v>
      </c>
      <c r="J52" s="15" t="n">
        <v>4225.8</v>
      </c>
      <c r="K52" s="15" t="n">
        <v>3657.06</v>
      </c>
    </row>
    <row r="53" customFormat="false" ht="12.75" hidden="false" customHeight="false" outlineLevel="0" collapsed="false">
      <c r="A53" s="1" t="s">
        <v>21</v>
      </c>
      <c r="B53" s="16" t="n">
        <v>475</v>
      </c>
      <c r="C53" s="16" t="n">
        <v>475</v>
      </c>
      <c r="D53" s="11"/>
      <c r="E53" s="12" t="n">
        <v>1.6083</v>
      </c>
      <c r="F53" s="13" t="n">
        <f aca="false">+E53*B53</f>
        <v>763.9425</v>
      </c>
      <c r="G53" s="12" t="n">
        <v>1.4113</v>
      </c>
      <c r="H53" s="14" t="n">
        <f aca="false">+G53*C53</f>
        <v>670.3675</v>
      </c>
      <c r="J53" s="15" t="n">
        <f aca="false">649*360*0.00447</f>
        <v>1044.3708</v>
      </c>
      <c r="K53" s="15" t="n">
        <f aca="false">649*360*0.00392</f>
        <v>915.8688</v>
      </c>
    </row>
    <row r="54" customFormat="false" ht="12.75" hidden="false" customHeight="false" outlineLevel="0" collapsed="false">
      <c r="A54" s="1" t="s">
        <v>22</v>
      </c>
      <c r="B54" s="18" t="n">
        <v>10540</v>
      </c>
      <c r="C54" s="18" t="n">
        <v>10540</v>
      </c>
      <c r="D54" s="19"/>
      <c r="E54" s="12" t="n">
        <v>1.6002</v>
      </c>
      <c r="F54" s="13" t="n">
        <f aca="false">+E54*B54</f>
        <v>16866.108</v>
      </c>
      <c r="G54" s="12" t="n">
        <v>1.3824</v>
      </c>
      <c r="H54" s="14" t="n">
        <f aca="false">+G54*C54</f>
        <v>14570.496</v>
      </c>
      <c r="J54" s="15" t="n">
        <v>16840.95</v>
      </c>
      <c r="K54" s="15" t="n">
        <v>14548.76</v>
      </c>
    </row>
    <row r="55" customFormat="false" ht="13.5" hidden="false" customHeight="false" outlineLevel="0" collapsed="false">
      <c r="A55" s="20"/>
      <c r="B55" s="21"/>
      <c r="C55" s="21"/>
      <c r="D55" s="22"/>
      <c r="E55" s="23"/>
      <c r="F55" s="21"/>
      <c r="G55" s="24"/>
      <c r="H55" s="25"/>
    </row>
    <row r="56" customFormat="false" ht="13.5" hidden="false" customHeight="false" outlineLevel="0" collapsed="false">
      <c r="A56" s="26" t="s">
        <v>23</v>
      </c>
      <c r="B56" s="27" t="n">
        <f aca="false">SUM(B46:B54)</f>
        <v>986739.01</v>
      </c>
      <c r="C56" s="27" t="n">
        <f aca="false">SUM(C46:C54)</f>
        <v>1026599.3</v>
      </c>
      <c r="D56" s="27" t="n">
        <f aca="false">SUM(D46:D54)</f>
        <v>220749142</v>
      </c>
      <c r="E56" s="27"/>
      <c r="F56" s="28" t="n">
        <f aca="false">SUM(F46:F54)</f>
        <v>3435552.500535</v>
      </c>
      <c r="G56" s="29"/>
      <c r="H56" s="30" t="n">
        <f aca="false">SUM(H46:H54)</f>
        <v>3067390.26609</v>
      </c>
      <c r="J56" s="31" t="n">
        <f aca="false">SUM(J46:J55)</f>
        <v>3431266.2408</v>
      </c>
      <c r="K56" s="31" t="n">
        <f aca="false">SUM(K46:K55)</f>
        <v>3071476.8088</v>
      </c>
    </row>
    <row r="57" customFormat="false" ht="12.75" hidden="false" customHeight="false" outlineLevel="0" collapsed="false">
      <c r="A57" s="20" t="s">
        <v>24</v>
      </c>
      <c r="B57" s="32"/>
      <c r="C57" s="6"/>
      <c r="D57" s="33"/>
      <c r="E57" s="33"/>
      <c r="F57" s="33" t="n">
        <v>3338994.44</v>
      </c>
      <c r="G57" s="33"/>
      <c r="H57" s="33" t="n">
        <v>2762835.82</v>
      </c>
      <c r="J57" s="31" t="n">
        <f aca="false">+J56-F56</f>
        <v>-4286.25973500032</v>
      </c>
      <c r="K57" s="31" t="n">
        <f aca="false">+K56-H56</f>
        <v>4086.54270999972</v>
      </c>
    </row>
    <row r="58" customFormat="false" ht="13.5" hidden="false" customHeight="false" outlineLevel="0" collapsed="false">
      <c r="A58" s="34" t="s">
        <v>25</v>
      </c>
      <c r="B58" s="35"/>
      <c r="C58" s="35"/>
      <c r="D58" s="36"/>
      <c r="E58" s="36"/>
      <c r="F58" s="36" t="n">
        <f aca="false">+F56-F57</f>
        <v>96558.0605350002</v>
      </c>
      <c r="G58" s="36"/>
      <c r="H58" s="36" t="n">
        <f aca="false">+H56-H57</f>
        <v>304554.44609</v>
      </c>
    </row>
    <row r="59" customFormat="false" ht="12.75" hidden="false" customHeight="false" outlineLevel="0" collapsed="false">
      <c r="F59" s="37" t="n">
        <f aca="false">+F58/F57</f>
        <v>0.0289183052772619</v>
      </c>
      <c r="H59" s="37" t="n">
        <f aca="false">+H58/H57</f>
        <v>0.110232553047615</v>
      </c>
    </row>
    <row r="60" customFormat="false" ht="13.5" hidden="false" customHeight="false" outlineLevel="0" collapsed="false"/>
    <row r="61" customFormat="false" ht="39" hidden="false" customHeight="false" outlineLevel="0" collapsed="false">
      <c r="A61" s="3" t="s">
        <v>30</v>
      </c>
      <c r="B61" s="4" t="s">
        <v>5</v>
      </c>
      <c r="C61" s="4" t="s">
        <v>6</v>
      </c>
      <c r="D61" s="4" t="s">
        <v>7</v>
      </c>
      <c r="E61" s="4" t="s">
        <v>8</v>
      </c>
      <c r="F61" s="4" t="s">
        <v>9</v>
      </c>
      <c r="G61" s="4" t="s">
        <v>10</v>
      </c>
      <c r="H61" s="4" t="s">
        <v>11</v>
      </c>
      <c r="J61" s="5"/>
      <c r="K61" s="5"/>
    </row>
    <row r="62" customFormat="false" ht="12.75" hidden="false" customHeight="false" outlineLevel="0" collapsed="false">
      <c r="A62" s="1"/>
      <c r="B62" s="6"/>
      <c r="C62" s="6"/>
      <c r="D62" s="7"/>
      <c r="E62" s="7"/>
      <c r="F62" s="6"/>
      <c r="G62" s="6"/>
      <c r="H62" s="8"/>
      <c r="J62" s="9"/>
      <c r="K62" s="9"/>
    </row>
    <row r="63" customFormat="false" ht="12.75" hidden="false" customHeight="false" outlineLevel="0" collapsed="false">
      <c r="A63" s="1" t="s">
        <v>14</v>
      </c>
      <c r="B63" s="10"/>
      <c r="C63" s="10"/>
      <c r="D63" s="11" t="n">
        <f aca="false">(+D46+D29+D9)/3</f>
        <v>139577415.333333</v>
      </c>
      <c r="E63" s="12" t="n">
        <v>0.0057</v>
      </c>
      <c r="F63" s="13" t="n">
        <f aca="false">+E63*D63</f>
        <v>795591.2674</v>
      </c>
      <c r="G63" s="12" t="n">
        <v>0.005</v>
      </c>
      <c r="H63" s="14" t="n">
        <f aca="false">+G63*D63</f>
        <v>697887.076666667</v>
      </c>
      <c r="J63" s="15"/>
      <c r="K63" s="15"/>
    </row>
    <row r="64" customFormat="false" ht="12.75" hidden="false" customHeight="false" outlineLevel="0" collapsed="false">
      <c r="A64" s="1" t="s">
        <v>15</v>
      </c>
      <c r="B64" s="10"/>
      <c r="C64" s="10"/>
      <c r="D64" s="11" t="n">
        <f aca="false">(+D47+D30+D10)/3</f>
        <v>8387898.66666667</v>
      </c>
      <c r="E64" s="12" t="n">
        <v>0.0057</v>
      </c>
      <c r="F64" s="13" t="n">
        <f aca="false">+E64*D64</f>
        <v>47811.0224</v>
      </c>
      <c r="G64" s="12" t="n">
        <v>0.005</v>
      </c>
      <c r="H64" s="14" t="n">
        <f aca="false">+G64*D64</f>
        <v>41939.4933333333</v>
      </c>
      <c r="J64" s="15"/>
      <c r="K64" s="15"/>
    </row>
    <row r="65" customFormat="false" ht="12.75" hidden="false" customHeight="false" outlineLevel="0" collapsed="false">
      <c r="A65" s="1" t="s">
        <v>16</v>
      </c>
      <c r="B65" s="16"/>
      <c r="C65" s="16"/>
      <c r="D65" s="11" t="n">
        <f aca="false">(+D48+D31+D11)/3</f>
        <v>72763292.6666667</v>
      </c>
      <c r="E65" s="12" t="n">
        <v>0.0052</v>
      </c>
      <c r="F65" s="13" t="n">
        <f aca="false">+E65*D65</f>
        <v>378369.121866667</v>
      </c>
      <c r="G65" s="12" t="n">
        <v>0.0045</v>
      </c>
      <c r="H65" s="14" t="n">
        <f aca="false">+G65*D65</f>
        <v>327434.817</v>
      </c>
      <c r="J65" s="15"/>
      <c r="K65" s="15"/>
    </row>
    <row r="66" customFormat="false" ht="12.75" hidden="false" customHeight="false" outlineLevel="0" collapsed="false">
      <c r="A66" s="1" t="s">
        <v>17</v>
      </c>
      <c r="B66" s="11" t="n">
        <f aca="false">(+B49+B32+B12)/3</f>
        <v>152053.333333333</v>
      </c>
      <c r="C66" s="11" t="n">
        <f aca="false">(+C49+C32+C12)/3</f>
        <v>152053.333333333</v>
      </c>
      <c r="D66" s="11"/>
      <c r="E66" s="12" t="n">
        <v>2.1218</v>
      </c>
      <c r="F66" s="13" t="n">
        <f aca="false">+E66*B66</f>
        <v>322626.762666667</v>
      </c>
      <c r="G66" s="12" t="n">
        <v>1.7882</v>
      </c>
      <c r="H66" s="14" t="n">
        <f aca="false">+G66*C66</f>
        <v>271901.770666667</v>
      </c>
      <c r="J66" s="15"/>
      <c r="K66" s="15"/>
    </row>
    <row r="67" customFormat="false" ht="12.75" hidden="false" customHeight="false" outlineLevel="0" collapsed="false">
      <c r="A67" s="1" t="s">
        <v>18</v>
      </c>
      <c r="B67" s="11" t="n">
        <f aca="false">(+B50+B33+B13)/3</f>
        <v>718926.003333333</v>
      </c>
      <c r="C67" s="11" t="n">
        <f aca="false">(+C50+C33+C13)/3</f>
        <v>751462.883333333</v>
      </c>
      <c r="D67" s="11"/>
      <c r="E67" s="12" t="n">
        <v>2.2535</v>
      </c>
      <c r="F67" s="13" t="n">
        <f aca="false">+E67*B67</f>
        <v>1620099.74851167</v>
      </c>
      <c r="G67" s="12" t="n">
        <v>1.9603</v>
      </c>
      <c r="H67" s="14" t="n">
        <f aca="false">+G67*C67</f>
        <v>1473092.69019833</v>
      </c>
      <c r="J67" s="15"/>
      <c r="K67" s="15"/>
    </row>
    <row r="68" customFormat="false" ht="12.75" hidden="false" customHeight="false" outlineLevel="0" collapsed="false">
      <c r="A68" s="1" t="s">
        <v>19</v>
      </c>
      <c r="B68" s="11" t="n">
        <f aca="false">(+B51+B34+B14)/3</f>
        <v>93319.3333333333</v>
      </c>
      <c r="C68" s="11" t="n">
        <f aca="false">(+C51+C34+C14)/3</f>
        <v>93319.3333333333</v>
      </c>
      <c r="D68" s="11"/>
      <c r="E68" s="12" t="n">
        <v>2.4952</v>
      </c>
      <c r="F68" s="13" t="n">
        <f aca="false">+E68*B68</f>
        <v>232850.400533333</v>
      </c>
      <c r="G68" s="12" t="n">
        <v>2.2417</v>
      </c>
      <c r="H68" s="14" t="n">
        <f aca="false">+G68*C68</f>
        <v>209193.949533333</v>
      </c>
      <c r="J68" s="15"/>
      <c r="K68" s="15"/>
    </row>
    <row r="69" customFormat="false" ht="12.75" hidden="false" customHeight="false" outlineLevel="0" collapsed="false">
      <c r="A69" s="1" t="s">
        <v>20</v>
      </c>
      <c r="B69" s="17"/>
      <c r="C69" s="17"/>
      <c r="D69" s="11" t="n">
        <f aca="false">(+D52+D35+D15)/3</f>
        <v>888127.333333333</v>
      </c>
      <c r="E69" s="12" t="n">
        <v>0.0052</v>
      </c>
      <c r="F69" s="13" t="n">
        <f aca="false">+E69*D69</f>
        <v>4618.26213333333</v>
      </c>
      <c r="G69" s="12" t="n">
        <v>0.0045</v>
      </c>
      <c r="H69" s="14" t="n">
        <f aca="false">+G69*D69</f>
        <v>3996.573</v>
      </c>
      <c r="J69" s="15"/>
      <c r="K69" s="15"/>
    </row>
    <row r="70" customFormat="false" ht="12.75" hidden="false" customHeight="false" outlineLevel="0" collapsed="false">
      <c r="A70" s="1" t="s">
        <v>21</v>
      </c>
      <c r="B70" s="11" t="n">
        <f aca="false">(+B53+B36+B16)/3</f>
        <v>574.666666666667</v>
      </c>
      <c r="C70" s="11" t="n">
        <f aca="false">(+C53+C36+C16)/3</f>
        <v>574.666666666667</v>
      </c>
      <c r="D70" s="11"/>
      <c r="E70" s="12" t="n">
        <v>1.6083</v>
      </c>
      <c r="F70" s="13" t="n">
        <f aca="false">+E70*B70</f>
        <v>924.2364</v>
      </c>
      <c r="G70" s="12" t="n">
        <v>1.4113</v>
      </c>
      <c r="H70" s="14" t="n">
        <f aca="false">+G70*C70</f>
        <v>811.027066666667</v>
      </c>
      <c r="J70" s="15"/>
      <c r="K70" s="15"/>
    </row>
    <row r="71" customFormat="false" ht="12.75" hidden="false" customHeight="false" outlineLevel="0" collapsed="false">
      <c r="A71" s="1" t="s">
        <v>22</v>
      </c>
      <c r="B71" s="11" t="n">
        <f aca="false">(+B54+B37+B17)/3</f>
        <v>10550.6666666667</v>
      </c>
      <c r="C71" s="11" t="n">
        <f aca="false">(+C54+C37+C17)/3</f>
        <v>10550.6666666667</v>
      </c>
      <c r="D71" s="19"/>
      <c r="E71" s="12" t="n">
        <v>1.6002</v>
      </c>
      <c r="F71" s="13" t="n">
        <f aca="false">+E71*B71</f>
        <v>16883.1768</v>
      </c>
      <c r="G71" s="12" t="n">
        <v>1.3824</v>
      </c>
      <c r="H71" s="14" t="n">
        <f aca="false">+G71*C71</f>
        <v>14585.2416</v>
      </c>
      <c r="J71" s="15"/>
      <c r="K71" s="15"/>
    </row>
    <row r="72" customFormat="false" ht="13.5" hidden="false" customHeight="false" outlineLevel="0" collapsed="false">
      <c r="A72" s="20"/>
      <c r="B72" s="21"/>
      <c r="C72" s="21"/>
      <c r="D72" s="22"/>
      <c r="E72" s="23"/>
      <c r="F72" s="21"/>
      <c r="G72" s="24"/>
      <c r="H72" s="25"/>
    </row>
    <row r="73" customFormat="false" ht="13.5" hidden="false" customHeight="false" outlineLevel="0" collapsed="false">
      <c r="A73" s="26" t="s">
        <v>23</v>
      </c>
      <c r="B73" s="27" t="n">
        <f aca="false">SUM(B63:B71)</f>
        <v>975424.003333333</v>
      </c>
      <c r="C73" s="27" t="n">
        <f aca="false">SUM(C63:C71)</f>
        <v>1007960.88333333</v>
      </c>
      <c r="D73" s="27" t="n">
        <f aca="false">SUM(D63:D71)</f>
        <v>221616734</v>
      </c>
      <c r="E73" s="27"/>
      <c r="F73" s="28" t="n">
        <f aca="false">SUM(F63:F71)</f>
        <v>3419773.99871167</v>
      </c>
      <c r="G73" s="29"/>
      <c r="H73" s="30" t="n">
        <f aca="false">SUM(H63:H71)</f>
        <v>3040842.639065</v>
      </c>
      <c r="J73" s="31"/>
      <c r="K73" s="31"/>
    </row>
    <row r="74" customFormat="false" ht="12.75" hidden="false" customHeight="false" outlineLevel="0" collapsed="false">
      <c r="A74" s="20" t="s">
        <v>24</v>
      </c>
      <c r="B74" s="32"/>
      <c r="C74" s="6"/>
      <c r="D74" s="33"/>
      <c r="E74" s="33"/>
      <c r="F74" s="11" t="n">
        <f aca="false">(+F57+F40+F20)/3</f>
        <v>3315342.02333333</v>
      </c>
      <c r="G74" s="33"/>
      <c r="H74" s="11" t="n">
        <f aca="false">(+H57+H40+H20)/3</f>
        <v>2755587.55</v>
      </c>
      <c r="J74" s="31"/>
      <c r="K74" s="31"/>
    </row>
    <row r="75" customFormat="false" ht="13.5" hidden="false" customHeight="false" outlineLevel="0" collapsed="false">
      <c r="A75" s="34" t="s">
        <v>25</v>
      </c>
      <c r="B75" s="35"/>
      <c r="C75" s="35"/>
      <c r="D75" s="36"/>
      <c r="E75" s="36"/>
      <c r="F75" s="36" t="n">
        <f aca="false">+F73-F74</f>
        <v>104431.975378333</v>
      </c>
      <c r="G75" s="36"/>
      <c r="H75" s="36" t="n">
        <f aca="false">+H73-H74</f>
        <v>285255.089065</v>
      </c>
    </row>
    <row r="76" customFormat="false" ht="12.75" hidden="false" customHeight="false" outlineLevel="0" collapsed="false">
      <c r="F76" s="37" t="n">
        <f aca="false">+F75/F74</f>
        <v>0.0314996083792689</v>
      </c>
      <c r="H76" s="37" t="n">
        <f aca="false">+H75/H74</f>
        <v>0.103518790054411</v>
      </c>
    </row>
    <row r="77" customFormat="false" ht="12.75" hidden="false" customHeight="false" outlineLevel="0" collapsed="false">
      <c r="F77" s="37"/>
      <c r="H77" s="37"/>
    </row>
    <row r="78" customFormat="false" ht="12.75" hidden="false" customHeight="false" outlineLevel="0" collapsed="false">
      <c r="A78" s="1" t="s">
        <v>31</v>
      </c>
      <c r="F78" s="37"/>
      <c r="H78" s="37"/>
    </row>
    <row r="79" customFormat="false" ht="12.75" hidden="false" customHeight="false" outlineLevel="0" collapsed="false">
      <c r="A79" s="0" t="s">
        <v>32</v>
      </c>
      <c r="F79" s="13" t="n">
        <f aca="false">+F74</f>
        <v>3315342.02333333</v>
      </c>
      <c r="H79" s="13" t="n">
        <f aca="false">+H74</f>
        <v>2755587.55</v>
      </c>
    </row>
    <row r="80" customFormat="false" ht="12.75" hidden="false" customHeight="false" outlineLevel="0" collapsed="false">
      <c r="A80" s="0" t="s">
        <v>33</v>
      </c>
      <c r="F80" s="13" t="n">
        <f aca="false">-F79*0.12</f>
        <v>-397841.0428</v>
      </c>
      <c r="H80" s="13" t="n">
        <f aca="false">-H79*0.1</f>
        <v>-275558.755</v>
      </c>
    </row>
    <row r="81" customFormat="false" ht="13.5" hidden="false" customHeight="false" outlineLevel="0" collapsed="false">
      <c r="A81" s="0" t="s">
        <v>34</v>
      </c>
      <c r="F81" s="39" t="n">
        <f aca="false">+F80+F79</f>
        <v>2917500.98053333</v>
      </c>
      <c r="H81" s="39" t="n">
        <f aca="false">+H80+H79</f>
        <v>2480028.795</v>
      </c>
    </row>
    <row r="82" customFormat="false" ht="13.5" hidden="false" customHeight="false" outlineLevel="0" collapsed="false">
      <c r="F82" s="13"/>
      <c r="H82" s="13"/>
    </row>
    <row r="83" customFormat="false" ht="13.5" hidden="false" customHeight="false" outlineLevel="0" collapsed="false"/>
    <row r="84" customFormat="false" ht="39" hidden="false" customHeight="false" outlineLevel="0" collapsed="false">
      <c r="A84" s="3" t="s">
        <v>35</v>
      </c>
      <c r="B84" s="4" t="s">
        <v>5</v>
      </c>
      <c r="C84" s="4" t="s">
        <v>6</v>
      </c>
      <c r="D84" s="4" t="s">
        <v>7</v>
      </c>
      <c r="E84" s="4" t="s">
        <v>36</v>
      </c>
      <c r="F84" s="4" t="s">
        <v>9</v>
      </c>
      <c r="G84" s="4" t="s">
        <v>37</v>
      </c>
      <c r="H84" s="4" t="s">
        <v>11</v>
      </c>
    </row>
    <row r="85" customFormat="false" ht="12.75" hidden="false" customHeight="false" outlineLevel="0" collapsed="false">
      <c r="A85" s="1"/>
      <c r="B85" s="6"/>
      <c r="C85" s="6"/>
      <c r="D85" s="7"/>
      <c r="E85" s="7"/>
      <c r="F85" s="6"/>
      <c r="G85" s="6"/>
      <c r="H85" s="8"/>
    </row>
    <row r="86" customFormat="false" ht="12.75" hidden="false" customHeight="false" outlineLevel="0" collapsed="false">
      <c r="A86" s="1" t="s">
        <v>14</v>
      </c>
      <c r="B86" s="10"/>
      <c r="C86" s="10"/>
      <c r="D86" s="11" t="n">
        <f aca="false">+D63</f>
        <v>139577415.333333</v>
      </c>
      <c r="E86" s="12" t="n">
        <f aca="false">+F86/D86</f>
        <v>0.00486282298049665</v>
      </c>
      <c r="F86" s="13" t="n">
        <f aca="false">+F63/F73*F81</f>
        <v>678740.262841258</v>
      </c>
      <c r="G86" s="12" t="n">
        <f aca="false">+H86/D86</f>
        <v>0.00407786441024545</v>
      </c>
      <c r="H86" s="13" t="n">
        <f aca="false">+H63/H73*H81</f>
        <v>569177.774461847</v>
      </c>
    </row>
    <row r="87" customFormat="false" ht="12.75" hidden="false" customHeight="false" outlineLevel="0" collapsed="false">
      <c r="A87" s="1" t="s">
        <v>15</v>
      </c>
      <c r="B87" s="10"/>
      <c r="C87" s="10"/>
      <c r="D87" s="11" t="n">
        <f aca="false">+D64</f>
        <v>8387898.66666667</v>
      </c>
      <c r="E87" s="12" t="n">
        <f aca="false">+F87/D87</f>
        <v>0.00486282298049665</v>
      </c>
      <c r="F87" s="13" t="n">
        <f aca="false">+F64/F73*F81</f>
        <v>40788.8663943438</v>
      </c>
      <c r="G87" s="12" t="n">
        <f aca="false">+H87/D87</f>
        <v>0.00407786441024545</v>
      </c>
      <c r="H87" s="13" t="n">
        <f aca="false">+H64/H73*H81</f>
        <v>34204.7134495452</v>
      </c>
    </row>
    <row r="88" customFormat="false" ht="12.75" hidden="false" customHeight="false" outlineLevel="0" collapsed="false">
      <c r="A88" s="1" t="s">
        <v>16</v>
      </c>
      <c r="B88" s="11"/>
      <c r="C88" s="11"/>
      <c r="D88" s="11" t="n">
        <f aca="false">+D65</f>
        <v>72763292.6666667</v>
      </c>
      <c r="E88" s="12" t="n">
        <f aca="false">+F88/D88</f>
        <v>0.00443625956115484</v>
      </c>
      <c r="F88" s="13" t="n">
        <f aca="false">+F65/F73*F81</f>
        <v>322796.852793608</v>
      </c>
      <c r="G88" s="12" t="n">
        <f aca="false">+H88/D88</f>
        <v>0.0036700779692209</v>
      </c>
      <c r="H88" s="13" t="n">
        <f aca="false">+H65/H73*H81</f>
        <v>267046.957383906</v>
      </c>
    </row>
    <row r="89" customFormat="false" ht="12.75" hidden="false" customHeight="false" outlineLevel="0" collapsed="false">
      <c r="A89" s="1" t="s">
        <v>17</v>
      </c>
      <c r="B89" s="11" t="n">
        <f aca="false">+B66</f>
        <v>152053.333333333</v>
      </c>
      <c r="C89" s="11" t="n">
        <f aca="false">+C66</f>
        <v>152053.333333333</v>
      </c>
      <c r="D89" s="11"/>
      <c r="E89" s="12" t="n">
        <f aca="false">+F89/B89</f>
        <v>1.81016452631891</v>
      </c>
      <c r="F89" s="13" t="n">
        <f aca="false">+F66/F73*F81</f>
        <v>275241.550108545</v>
      </c>
      <c r="G89" s="12" t="n">
        <f aca="false">+H89/C89</f>
        <v>1.45840742768018</v>
      </c>
      <c r="H89" s="13" t="n">
        <f aca="false">+H66/H73*H81</f>
        <v>221755.710736864</v>
      </c>
    </row>
    <row r="90" customFormat="false" ht="12.75" hidden="false" customHeight="false" outlineLevel="0" collapsed="false">
      <c r="A90" s="1" t="s">
        <v>18</v>
      </c>
      <c r="B90" s="11" t="n">
        <f aca="false">+B67</f>
        <v>718926.003333333</v>
      </c>
      <c r="C90" s="11" t="n">
        <f aca="false">+C67</f>
        <v>751462.883333333</v>
      </c>
      <c r="D90" s="11"/>
      <c r="E90" s="12" t="n">
        <f aca="false">+F90/B90</f>
        <v>1.92252133097354</v>
      </c>
      <c r="F90" s="13" t="n">
        <f aca="false">+F67/F73*F81</f>
        <v>1382150.57679989</v>
      </c>
      <c r="G90" s="12" t="n">
        <f aca="false">+H90/C90</f>
        <v>1.59876752068083</v>
      </c>
      <c r="H90" s="13" t="n">
        <f aca="false">+H67/H73*H81</f>
        <v>1201414.4508705</v>
      </c>
    </row>
    <row r="91" customFormat="false" ht="12.75" hidden="false" customHeight="false" outlineLevel="0" collapsed="false">
      <c r="A91" s="1" t="s">
        <v>19</v>
      </c>
      <c r="B91" s="11" t="n">
        <f aca="false">+B68</f>
        <v>93319.3333333333</v>
      </c>
      <c r="C91" s="11" t="n">
        <f aca="false">+C68</f>
        <v>93319.3333333333</v>
      </c>
      <c r="D91" s="11"/>
      <c r="E91" s="12" t="n">
        <f aca="false">+F91/B91</f>
        <v>2.12872208788337</v>
      </c>
      <c r="F91" s="13" t="n">
        <f aca="false">+F68/F73*F81</f>
        <v>198650.926093218</v>
      </c>
      <c r="G91" s="12" t="n">
        <f aca="false">+H91/C91</f>
        <v>1.82826972968944</v>
      </c>
      <c r="H91" s="13" t="n">
        <f aca="false">+H68/H73*H81</f>
        <v>170612.912328132</v>
      </c>
    </row>
    <row r="92" customFormat="false" ht="12.75" hidden="false" customHeight="false" outlineLevel="0" collapsed="false">
      <c r="A92" s="1" t="s">
        <v>20</v>
      </c>
      <c r="B92" s="17"/>
      <c r="C92" s="17"/>
      <c r="D92" s="11" t="n">
        <f aca="false">+D69</f>
        <v>888127.333333333</v>
      </c>
      <c r="E92" s="12" t="n">
        <f aca="false">+F92/D92</f>
        <v>0.00443625956115484</v>
      </c>
      <c r="F92" s="13" t="n">
        <f aca="false">+F69/F73*F81</f>
        <v>3939.96337402295</v>
      </c>
      <c r="G92" s="12" t="n">
        <f aca="false">+H92/D92</f>
        <v>0.0036700779692209</v>
      </c>
      <c r="H92" s="13" t="n">
        <f aca="false">+H69/H73*H81</f>
        <v>3259.49655992957</v>
      </c>
    </row>
    <row r="93" customFormat="false" ht="12.75" hidden="false" customHeight="false" outlineLevel="0" collapsed="false">
      <c r="A93" s="1" t="s">
        <v>21</v>
      </c>
      <c r="B93" s="11" t="n">
        <f aca="false">+B70</f>
        <v>574.666666666667</v>
      </c>
      <c r="C93" s="11" t="n">
        <f aca="false">+C70</f>
        <v>574.666666666667</v>
      </c>
      <c r="D93" s="11"/>
      <c r="E93" s="12" t="n">
        <f aca="false">+F93/B93</f>
        <v>1.37208389465487</v>
      </c>
      <c r="F93" s="13" t="n">
        <f aca="false">+F70/F73*F81</f>
        <v>788.490878128332</v>
      </c>
      <c r="G93" s="12" t="n">
        <f aca="false">+H93/C93</f>
        <v>1.15101800843588</v>
      </c>
      <c r="H93" s="13" t="n">
        <f aca="false">+H70/H73*H81</f>
        <v>661.451682181152</v>
      </c>
    </row>
    <row r="94" customFormat="false" ht="12.75" hidden="false" customHeight="false" outlineLevel="0" collapsed="false">
      <c r="A94" s="1" t="s">
        <v>22</v>
      </c>
      <c r="B94" s="11" t="n">
        <f aca="false">+B71</f>
        <v>10550.6666666667</v>
      </c>
      <c r="C94" s="11" t="n">
        <f aca="false">+C71</f>
        <v>10550.6666666667</v>
      </c>
      <c r="D94" s="19"/>
      <c r="E94" s="12" t="n">
        <f aca="false">+F94/B94</f>
        <v>1.36517356726153</v>
      </c>
      <c r="F94" s="13" t="n">
        <f aca="false">+F71/F73*F81</f>
        <v>14403.4912503207</v>
      </c>
      <c r="G94" s="12" t="n">
        <f aca="false">+H94/C94</f>
        <v>1.12744795214466</v>
      </c>
      <c r="H94" s="13" t="n">
        <f aca="false">+H71/H73*H81</f>
        <v>11895.3275270943</v>
      </c>
    </row>
    <row r="95" customFormat="false" ht="13.5" hidden="false" customHeight="false" outlineLevel="0" collapsed="false">
      <c r="A95" s="20"/>
      <c r="B95" s="21"/>
      <c r="C95" s="21"/>
      <c r="D95" s="22"/>
      <c r="E95" s="23"/>
      <c r="F95" s="21"/>
      <c r="G95" s="24"/>
      <c r="H95" s="25"/>
    </row>
    <row r="96" customFormat="false" ht="13.5" hidden="false" customHeight="false" outlineLevel="0" collapsed="false">
      <c r="A96" s="26" t="s">
        <v>23</v>
      </c>
      <c r="B96" s="27" t="n">
        <f aca="false">SUM(B86:B94)</f>
        <v>975424.003333333</v>
      </c>
      <c r="C96" s="27" t="n">
        <f aca="false">SUM(C86:C94)</f>
        <v>1007960.88333333</v>
      </c>
      <c r="D96" s="27" t="n">
        <f aca="false">SUM(D86:D94)</f>
        <v>221616734</v>
      </c>
      <c r="E96" s="27"/>
      <c r="F96" s="28" t="n">
        <f aca="false">SUM(F86:F94)</f>
        <v>2917500.98053333</v>
      </c>
      <c r="G96" s="29"/>
      <c r="H96" s="30" t="n">
        <f aca="false">SUM(H86:H94)</f>
        <v>2480028.795</v>
      </c>
    </row>
    <row r="97" customFormat="false" ht="12.75" hidden="false" customHeight="false" outlineLevel="0" collapsed="false">
      <c r="A97" s="20"/>
      <c r="B97" s="32"/>
      <c r="C97" s="6"/>
      <c r="D97" s="33"/>
      <c r="E97" s="33"/>
      <c r="F97" s="11" t="n">
        <v>2917501</v>
      </c>
      <c r="G97" s="33"/>
      <c r="H97" s="11" t="n">
        <v>2480029</v>
      </c>
    </row>
    <row r="98" customFormat="false" ht="13.5" hidden="false" customHeight="false" outlineLevel="0" collapsed="false">
      <c r="A98" s="34"/>
      <c r="B98" s="35"/>
      <c r="C98" s="35"/>
      <c r="D98" s="36"/>
      <c r="E98" s="36"/>
      <c r="F98" s="36" t="n">
        <f aca="false">+F96-F97</f>
        <v>-0.0194666660390794</v>
      </c>
      <c r="G98" s="36"/>
      <c r="H98" s="36" t="n">
        <f aca="false">+H96-H97</f>
        <v>-0.204999999608845</v>
      </c>
    </row>
    <row r="99" customFormat="false" ht="12.75" hidden="false" customHeight="false" outlineLevel="0" collapsed="false">
      <c r="F99" s="37"/>
      <c r="H99" s="37"/>
    </row>
    <row r="101" customFormat="false" ht="13.5" hidden="false" customHeight="false" outlineLevel="0" collapsed="false"/>
    <row r="102" customFormat="false" ht="39" hidden="false" customHeight="false" outlineLevel="0" collapsed="false">
      <c r="A102" s="3" t="s">
        <v>38</v>
      </c>
      <c r="B102" s="4" t="s">
        <v>39</v>
      </c>
      <c r="C102" s="4" t="s">
        <v>40</v>
      </c>
      <c r="D102" s="4" t="s">
        <v>41</v>
      </c>
      <c r="E102" s="4" t="s">
        <v>42</v>
      </c>
      <c r="F102" s="4" t="s">
        <v>43</v>
      </c>
      <c r="G102" s="40" t="s">
        <v>44</v>
      </c>
      <c r="H102" s="41"/>
    </row>
    <row r="103" customFormat="false" ht="12.75" hidden="false" customHeight="false" outlineLevel="0" collapsed="false">
      <c r="A103" s="1"/>
      <c r="B103" s="6"/>
      <c r="C103" s="6"/>
      <c r="D103" s="6"/>
      <c r="F103" s="7"/>
      <c r="G103" s="42"/>
      <c r="H103" s="43"/>
    </row>
    <row r="104" customFormat="false" ht="12.75" hidden="false" customHeight="false" outlineLevel="0" collapsed="false">
      <c r="A104" s="1" t="s">
        <v>14</v>
      </c>
      <c r="B104" s="12" t="n">
        <v>0.0057</v>
      </c>
      <c r="C104" s="12"/>
      <c r="D104" s="12" t="n">
        <f aca="false">+E86</f>
        <v>0.00486282298049665</v>
      </c>
      <c r="E104" s="12"/>
      <c r="F104" s="12" t="n">
        <f aca="false">+B104-D104</f>
        <v>0.000837177019503354</v>
      </c>
      <c r="G104" s="44" t="n">
        <f aca="false">+F104/B104</f>
        <v>0.146873161316378</v>
      </c>
      <c r="H104" s="45"/>
    </row>
    <row r="105" customFormat="false" ht="12.75" hidden="false" customHeight="false" outlineLevel="0" collapsed="false">
      <c r="A105" s="1" t="s">
        <v>15</v>
      </c>
      <c r="B105" s="12" t="n">
        <v>0.0057</v>
      </c>
      <c r="C105" s="12"/>
      <c r="D105" s="12" t="n">
        <f aca="false">+E87</f>
        <v>0.00486282298049665</v>
      </c>
      <c r="E105" s="12"/>
      <c r="F105" s="12" t="n">
        <f aca="false">+B105-D105</f>
        <v>0.000837177019503354</v>
      </c>
      <c r="G105" s="44" t="n">
        <f aca="false">+F105/B105</f>
        <v>0.146873161316378</v>
      </c>
      <c r="H105" s="45"/>
    </row>
    <row r="106" customFormat="false" ht="12.75" hidden="false" customHeight="false" outlineLevel="0" collapsed="false">
      <c r="A106" s="1" t="s">
        <v>16</v>
      </c>
      <c r="B106" s="12" t="n">
        <v>0.0052</v>
      </c>
      <c r="C106" s="12"/>
      <c r="D106" s="12" t="n">
        <f aca="false">+E88</f>
        <v>0.00443625956115484</v>
      </c>
      <c r="E106" s="12"/>
      <c r="F106" s="12" t="n">
        <f aca="false">+B106-D106</f>
        <v>0.000763740438845165</v>
      </c>
      <c r="G106" s="44" t="n">
        <f aca="false">+F106/B106</f>
        <v>0.146873161316378</v>
      </c>
      <c r="H106" s="45"/>
    </row>
    <row r="107" customFormat="false" ht="12.75" hidden="false" customHeight="false" outlineLevel="0" collapsed="false">
      <c r="A107" s="1" t="s">
        <v>17</v>
      </c>
      <c r="B107" s="12"/>
      <c r="C107" s="12" t="n">
        <v>2.1218</v>
      </c>
      <c r="D107" s="12"/>
      <c r="E107" s="12" t="n">
        <f aca="false">+E89</f>
        <v>1.81016452631891</v>
      </c>
      <c r="F107" s="12" t="n">
        <f aca="false">+C107-E107</f>
        <v>0.31163547368109</v>
      </c>
      <c r="G107" s="44" t="n">
        <f aca="false">+F107/C107</f>
        <v>0.146873161316378</v>
      </c>
      <c r="H107" s="45"/>
    </row>
    <row r="108" customFormat="false" ht="12.75" hidden="false" customHeight="false" outlineLevel="0" collapsed="false">
      <c r="A108" s="1" t="s">
        <v>18</v>
      </c>
      <c r="B108" s="12"/>
      <c r="C108" s="12" t="n">
        <v>2.2535</v>
      </c>
      <c r="D108" s="12"/>
      <c r="E108" s="12" t="n">
        <f aca="false">+E90</f>
        <v>1.92252133097354</v>
      </c>
      <c r="F108" s="12" t="n">
        <f aca="false">+C108-E108</f>
        <v>0.330978669026457</v>
      </c>
      <c r="G108" s="44" t="n">
        <f aca="false">+F108/C108</f>
        <v>0.146873161316378</v>
      </c>
      <c r="H108" s="45"/>
    </row>
    <row r="109" customFormat="false" ht="12.75" hidden="false" customHeight="false" outlineLevel="0" collapsed="false">
      <c r="A109" s="1" t="s">
        <v>19</v>
      </c>
      <c r="B109" s="12"/>
      <c r="C109" s="12" t="n">
        <v>2.4952</v>
      </c>
      <c r="D109" s="12"/>
      <c r="E109" s="12" t="n">
        <f aca="false">+E91</f>
        <v>2.12872208788337</v>
      </c>
      <c r="F109" s="12" t="n">
        <f aca="false">+C109-E109</f>
        <v>0.366477912116626</v>
      </c>
      <c r="G109" s="44" t="n">
        <f aca="false">+F109/C109</f>
        <v>0.146873161316378</v>
      </c>
      <c r="H109" s="45"/>
    </row>
    <row r="110" customFormat="false" ht="12.75" hidden="false" customHeight="false" outlineLevel="0" collapsed="false">
      <c r="A110" s="1" t="s">
        <v>20</v>
      </c>
      <c r="B110" s="12" t="n">
        <v>0.0052</v>
      </c>
      <c r="C110" s="12"/>
      <c r="D110" s="12" t="n">
        <f aca="false">+E92</f>
        <v>0.00443625956115484</v>
      </c>
      <c r="E110" s="12"/>
      <c r="F110" s="12" t="n">
        <f aca="false">+B110-D110</f>
        <v>0.000763740438845165</v>
      </c>
      <c r="G110" s="44" t="n">
        <f aca="false">+F110/B110</f>
        <v>0.146873161316378</v>
      </c>
      <c r="H110" s="45"/>
    </row>
    <row r="111" customFormat="false" ht="12.75" hidden="false" customHeight="false" outlineLevel="0" collapsed="false">
      <c r="A111" s="1" t="s">
        <v>21</v>
      </c>
      <c r="B111" s="12"/>
      <c r="C111" s="12" t="n">
        <v>1.6083</v>
      </c>
      <c r="D111" s="12"/>
      <c r="E111" s="12" t="n">
        <f aca="false">+E93</f>
        <v>1.37208389465487</v>
      </c>
      <c r="F111" s="12" t="n">
        <f aca="false">+C111-E111</f>
        <v>0.23621610534513</v>
      </c>
      <c r="G111" s="44" t="n">
        <f aca="false">+F111/C111</f>
        <v>0.146873161316378</v>
      </c>
      <c r="H111" s="45"/>
    </row>
    <row r="112" customFormat="false" ht="13.5" hidden="false" customHeight="false" outlineLevel="0" collapsed="false">
      <c r="A112" s="46" t="s">
        <v>22</v>
      </c>
      <c r="B112" s="47"/>
      <c r="C112" s="47" t="n">
        <v>1.6002</v>
      </c>
      <c r="D112" s="47"/>
      <c r="E112" s="47" t="n">
        <f aca="false">+E94</f>
        <v>1.36517356726153</v>
      </c>
      <c r="F112" s="47" t="n">
        <f aca="false">+C112-E112</f>
        <v>0.235026432738468</v>
      </c>
      <c r="G112" s="48" t="n">
        <f aca="false">+F112/C112</f>
        <v>0.146873161316378</v>
      </c>
      <c r="H112" s="45"/>
    </row>
    <row r="113" customFormat="false" ht="12.75" hidden="false" customHeight="false" outlineLevel="0" collapsed="false">
      <c r="H113" s="45"/>
    </row>
    <row r="114" customFormat="false" ht="13.5" hidden="false" customHeight="false" outlineLevel="0" collapsed="false"/>
    <row r="115" customFormat="false" ht="51.75" hidden="false" customHeight="false" outlineLevel="0" collapsed="false">
      <c r="A115" s="3" t="s">
        <v>45</v>
      </c>
      <c r="B115" s="4" t="s">
        <v>46</v>
      </c>
      <c r="C115" s="4" t="s">
        <v>47</v>
      </c>
      <c r="D115" s="4" t="s">
        <v>48</v>
      </c>
      <c r="E115" s="4" t="s">
        <v>49</v>
      </c>
      <c r="F115" s="4" t="s">
        <v>43</v>
      </c>
      <c r="G115" s="40" t="s">
        <v>44</v>
      </c>
    </row>
    <row r="116" customFormat="false" ht="12.75" hidden="false" customHeight="false" outlineLevel="0" collapsed="false">
      <c r="A116" s="1"/>
      <c r="B116" s="6"/>
      <c r="C116" s="6"/>
      <c r="D116" s="6"/>
      <c r="F116" s="7"/>
      <c r="G116" s="42"/>
    </row>
    <row r="117" customFormat="false" ht="12.75" hidden="false" customHeight="false" outlineLevel="0" collapsed="false">
      <c r="A117" s="1" t="s">
        <v>14</v>
      </c>
      <c r="B117" s="12" t="n">
        <v>0.005</v>
      </c>
      <c r="C117" s="12"/>
      <c r="D117" s="12" t="n">
        <f aca="false">+G86</f>
        <v>0.00407786441024545</v>
      </c>
      <c r="E117" s="12"/>
      <c r="F117" s="12" t="n">
        <f aca="false">+B117-D117</f>
        <v>0.000922135589754554</v>
      </c>
      <c r="G117" s="44" t="n">
        <f aca="false">+F117/B117</f>
        <v>0.184427117950911</v>
      </c>
    </row>
    <row r="118" customFormat="false" ht="12.75" hidden="false" customHeight="false" outlineLevel="0" collapsed="false">
      <c r="A118" s="1" t="s">
        <v>15</v>
      </c>
      <c r="B118" s="12" t="n">
        <v>0.005</v>
      </c>
      <c r="C118" s="12"/>
      <c r="D118" s="12" t="n">
        <f aca="false">+G87</f>
        <v>0.00407786441024545</v>
      </c>
      <c r="E118" s="12"/>
      <c r="F118" s="12" t="n">
        <f aca="false">+B118-D118</f>
        <v>0.000922135589754554</v>
      </c>
      <c r="G118" s="44" t="n">
        <f aca="false">+F118/B118</f>
        <v>0.184427117950911</v>
      </c>
    </row>
    <row r="119" customFormat="false" ht="12.75" hidden="false" customHeight="false" outlineLevel="0" collapsed="false">
      <c r="A119" s="1" t="s">
        <v>16</v>
      </c>
      <c r="B119" s="12" t="n">
        <v>0.0045</v>
      </c>
      <c r="C119" s="12"/>
      <c r="D119" s="12" t="n">
        <f aca="false">+G88</f>
        <v>0.0036700779692209</v>
      </c>
      <c r="E119" s="12"/>
      <c r="F119" s="12" t="n">
        <f aca="false">+B119-D119</f>
        <v>0.000829922030779098</v>
      </c>
      <c r="G119" s="44" t="n">
        <f aca="false">+F119/B119</f>
        <v>0.184427117950911</v>
      </c>
    </row>
    <row r="120" customFormat="false" ht="12.75" hidden="false" customHeight="false" outlineLevel="0" collapsed="false">
      <c r="A120" s="1" t="s">
        <v>17</v>
      </c>
      <c r="B120" s="12"/>
      <c r="C120" s="12" t="n">
        <v>1.7882</v>
      </c>
      <c r="D120" s="12"/>
      <c r="E120" s="12" t="n">
        <f aca="false">+G89</f>
        <v>1.45840742768018</v>
      </c>
      <c r="F120" s="12" t="n">
        <f aca="false">+C120-E120</f>
        <v>0.329792572319819</v>
      </c>
      <c r="G120" s="44" t="n">
        <f aca="false">+F120/C120</f>
        <v>0.184427117950911</v>
      </c>
    </row>
    <row r="121" customFormat="false" ht="12.75" hidden="false" customHeight="false" outlineLevel="0" collapsed="false">
      <c r="A121" s="1" t="s">
        <v>18</v>
      </c>
      <c r="B121" s="12"/>
      <c r="C121" s="12" t="n">
        <v>1.9603</v>
      </c>
      <c r="D121" s="12"/>
      <c r="E121" s="12" t="n">
        <f aca="false">+G90</f>
        <v>1.59876752068083</v>
      </c>
      <c r="F121" s="12" t="n">
        <f aca="false">+C121-E121</f>
        <v>0.36153247931917</v>
      </c>
      <c r="G121" s="44" t="n">
        <f aca="false">+F121/C121</f>
        <v>0.184427117950911</v>
      </c>
    </row>
    <row r="122" customFormat="false" ht="12.75" hidden="false" customHeight="false" outlineLevel="0" collapsed="false">
      <c r="A122" s="1" t="s">
        <v>19</v>
      </c>
      <c r="B122" s="12"/>
      <c r="C122" s="12" t="n">
        <v>2.2417</v>
      </c>
      <c r="D122" s="12"/>
      <c r="E122" s="12" t="n">
        <f aca="false">+G91</f>
        <v>1.82826972968944</v>
      </c>
      <c r="F122" s="12" t="n">
        <f aca="false">+C122-E122</f>
        <v>0.413430270310557</v>
      </c>
      <c r="G122" s="44" t="n">
        <f aca="false">+F122/C122</f>
        <v>0.184427117950911</v>
      </c>
    </row>
    <row r="123" customFormat="false" ht="12.75" hidden="false" customHeight="false" outlineLevel="0" collapsed="false">
      <c r="A123" s="1" t="s">
        <v>20</v>
      </c>
      <c r="B123" s="12" t="n">
        <v>0.0045</v>
      </c>
      <c r="C123" s="12"/>
      <c r="D123" s="12" t="n">
        <f aca="false">+G92</f>
        <v>0.0036700779692209</v>
      </c>
      <c r="E123" s="12"/>
      <c r="F123" s="12" t="n">
        <f aca="false">+B123-D123</f>
        <v>0.000829922030779098</v>
      </c>
      <c r="G123" s="44" t="n">
        <f aca="false">+F123/B123</f>
        <v>0.184427117950911</v>
      </c>
    </row>
    <row r="124" customFormat="false" ht="12.75" hidden="false" customHeight="false" outlineLevel="0" collapsed="false">
      <c r="A124" s="1" t="s">
        <v>21</v>
      </c>
      <c r="B124" s="12"/>
      <c r="C124" s="12" t="n">
        <v>1.4113</v>
      </c>
      <c r="D124" s="12"/>
      <c r="E124" s="12" t="n">
        <f aca="false">+G93</f>
        <v>1.15101800843588</v>
      </c>
      <c r="F124" s="12" t="n">
        <f aca="false">+C124-E124</f>
        <v>0.26028199156412</v>
      </c>
      <c r="G124" s="44" t="n">
        <f aca="false">+F124/C124</f>
        <v>0.184427117950911</v>
      </c>
    </row>
    <row r="125" customFormat="false" ht="13.5" hidden="false" customHeight="false" outlineLevel="0" collapsed="false">
      <c r="A125" s="46" t="s">
        <v>22</v>
      </c>
      <c r="B125" s="47"/>
      <c r="C125" s="47" t="n">
        <v>1.3824</v>
      </c>
      <c r="D125" s="47"/>
      <c r="E125" s="47" t="n">
        <f aca="false">+G94</f>
        <v>1.12744795214466</v>
      </c>
      <c r="F125" s="47" t="n">
        <f aca="false">+C125-E125</f>
        <v>0.254952047855339</v>
      </c>
      <c r="G125" s="48" t="n">
        <f aca="false">+F125/C125</f>
        <v>0.184427117950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2:43:23Z</dcterms:created>
  <dc:creator>reeced</dc:creator>
  <dc:description/>
  <dc:language>en-US</dc:language>
  <cp:lastModifiedBy>reeced</cp:lastModifiedBy>
  <cp:lastPrinted>2007-10-31T19:35:13Z</cp:lastPrinted>
  <dcterms:modified xsi:type="dcterms:W3CDTF">2007-10-31T19:35:30Z</dcterms:modified>
  <cp:revision>0</cp:revision>
  <dc:subject/>
  <dc:title/>
</cp:coreProperties>
</file>