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88</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B$11:$J$52</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6" uniqueCount="793">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Lakeland Power Distribution Ltd.</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Margaret Maw</t>
  </si>
  <si>
    <t xml:space="preserve">Title:</t>
  </si>
  <si>
    <t xml:space="preserve">CFO</t>
  </si>
  <si>
    <t xml:space="preserve">Phone Number:</t>
  </si>
  <si>
    <t xml:space="preserve">705-789-5442  ext 225</t>
  </si>
  <si>
    <t xml:space="preserve">E-Mail Address:</t>
  </si>
  <si>
    <t xml:space="preserve">mmaw@lakelandpower.on.ca</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Unmetered Scattered Load</t>
  </si>
  <si>
    <t xml:space="preserve">mUSL_1</t>
  </si>
  <si>
    <t xml:space="preserve">Sentinel Lighting</t>
  </si>
  <si>
    <t xml:space="preserve">SEN</t>
  </si>
  <si>
    <t xml:space="preserve">Street Lighting</t>
  </si>
  <si>
    <t xml:space="preserve">STREET</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Z factor - Storm Damage Cost Recovery - effective until August 31, 2008-fixed</t>
  </si>
  <si>
    <t xml:space="preserve">Rate Rider Z factor - Storm Damage Cost Recovery - effective until August 31, 2008-volumetric</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Rate Rider 1 (if applicable)</t>
  </si>
  <si>
    <t xml:space="preserve">Rate Rider 2 (if applicable)</t>
  </si>
  <si>
    <t xml:space="preserve">$/kW</t>
  </si>
  <si>
    <t xml:space="preserve">Specific Service Charges</t>
  </si>
  <si>
    <t xml:space="preserve">Customer Administration</t>
  </si>
  <si>
    <t xml:space="preserve">Arrears certificate </t>
  </si>
  <si>
    <t xml:space="preserve">CA</t>
  </si>
  <si>
    <t xml:space="preserve">Statement of account</t>
  </si>
  <si>
    <t xml:space="preserve">Request for other billing information</t>
  </si>
  <si>
    <t xml:space="preserve">Pulling post dated cheques</t>
  </si>
  <si>
    <t xml:space="preserve">Income tax letter </t>
  </si>
  <si>
    <t xml:space="preserve">Duplicate invoices for previous billing </t>
  </si>
  <si>
    <t xml:space="preserve">Returned cheque charge (plus bank charges)</t>
  </si>
  <si>
    <t xml:space="preserve">Legal letter charge</t>
  </si>
  <si>
    <t xml:space="preserve">Easement letter</t>
  </si>
  <si>
    <t xml:space="preserve">Account set up charge/change of occupancy charge (plus credit agency costs if applicable)</t>
  </si>
  <si>
    <t xml:space="preserve">Special meter reads</t>
  </si>
  <si>
    <t xml:space="preserve">Notification charge</t>
  </si>
  <si>
    <t xml:space="preserve">Account history</t>
  </si>
  <si>
    <t xml:space="preserve">Credit reference/credit check (plus credit agency costs)</t>
  </si>
  <si>
    <t xml:space="preserve">Charge to certify cheque</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NA</t>
  </si>
  <si>
    <t xml:space="preserve">kWh</t>
  </si>
  <si>
    <t xml:space="preserve">kW</t>
  </si>
  <si>
    <t xml:space="preserve">Loss Factor</t>
  </si>
  <si>
    <t xml:space="preserve">Due to model error for</t>
  </si>
  <si>
    <t xml:space="preserve">2007 BILL</t>
  </si>
  <si>
    <t xml:space="preserve">2008 BILL</t>
  </si>
  <si>
    <t xml:space="preserve">IMPACT</t>
  </si>
  <si>
    <t xml:space="preserve">Volumetric &amp; Fixed rate rider</t>
  </si>
  <si>
    <t xml:space="preserve">Volume</t>
  </si>
  <si>
    <t xml:space="preserve">RATE                             $</t>
  </si>
  <si>
    <t xml:space="preserve">CHARGE
$</t>
  </si>
  <si>
    <t xml:space="preserve">% of Total Bill</t>
  </si>
  <si>
    <t xml:space="preserve">a separate Bill Impact model</t>
  </si>
  <si>
    <t xml:space="preserve">has been utilized and sent</t>
  </si>
  <si>
    <t xml:space="preserve">under separate cover</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Energy First Tier (kWh)</t>
  </si>
  <si>
    <t xml:space="preserve">Energy Second Tier (kWh)</t>
  </si>
  <si>
    <t xml:space="preserve">Sub-Total:  Energy</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_ ;\-#,##0\ "/>
    <numFmt numFmtId="193" formatCode="\$#,##0.00_);&quot;($&quot;#,##0.00\)"/>
    <numFmt numFmtId="194" formatCode="#,##0.0000"/>
    <numFmt numFmtId="195" formatCode="0"/>
    <numFmt numFmtId="196" formatCode="[$-1009]mmmm\ d&quot;, &quot;yyyy;@"/>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92" fontId="38" fillId="2" borderId="35" xfId="0" applyFont="true" applyBorder="true" applyAlignment="true" applyProtection="true">
      <alignment horizontal="center" vertical="bottom" textRotation="0" wrapText="false" indent="0" shrinkToFit="false"/>
      <protection locked="false" hidden="false"/>
    </xf>
    <xf numFmtId="164" fontId="75" fillId="2" borderId="34" xfId="0" applyFont="true" applyBorder="true" applyAlignment="true" applyProtection="true">
      <alignment horizontal="center" vertical="center"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92" fontId="38" fillId="2" borderId="36" xfId="0" applyFont="true" applyBorder="true" applyAlignment="true" applyProtection="true">
      <alignment horizontal="center" vertical="bottom" textRotation="0" wrapText="false" indent="0" shrinkToFit="false"/>
      <protection locked="false" hidden="false"/>
    </xf>
    <xf numFmtId="164" fontId="12" fillId="2" borderId="37" xfId="0" applyFont="true" applyBorder="true" applyAlignment="true" applyProtection="true">
      <alignment horizontal="center" vertical="center" textRotation="0" wrapText="true" indent="0" shrinkToFit="false"/>
      <protection locked="true" hidden="false"/>
    </xf>
    <xf numFmtId="164" fontId="12" fillId="2" borderId="38" xfId="0" applyFont="true" applyBorder="true" applyAlignment="true" applyProtection="true">
      <alignment horizontal="center" vertical="center" textRotation="0" wrapText="true" indent="0" shrinkToFit="false"/>
      <protection locked="true" hidden="false"/>
    </xf>
    <xf numFmtId="175" fontId="12" fillId="2" borderId="39" xfId="0" applyFont="true" applyBorder="true" applyAlignment="true" applyProtection="true">
      <alignment horizontal="center" vertical="center" textRotation="0" wrapText="true" indent="0" shrinkToFit="false"/>
      <protection locked="true" hidden="false"/>
    </xf>
    <xf numFmtId="188" fontId="12" fillId="2" borderId="38"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91" fontId="0" fillId="2" borderId="40" xfId="0" applyFont="false" applyBorder="true" applyAlignment="true" applyProtection="true">
      <alignment horizontal="center" vertical="center" textRotation="0" wrapText="false" indent="0" shrinkToFit="false"/>
      <protection locked="true" hidden="false"/>
    </xf>
    <xf numFmtId="179" fontId="0" fillId="2" borderId="41" xfId="17" applyFont="true" applyBorder="true" applyAlignment="true" applyProtection="true">
      <alignment horizontal="general" vertical="center" textRotation="0" wrapText="false" indent="0" shrinkToFit="false"/>
      <protection locked="true" hidden="false"/>
    </xf>
    <xf numFmtId="178" fontId="0" fillId="2" borderId="42" xfId="0" applyFont="false" applyBorder="true" applyAlignment="true" applyProtection="true">
      <alignment horizontal="general" vertical="center" textRotation="0" wrapText="false" indent="0" shrinkToFit="false"/>
      <protection locked="true" hidden="false"/>
    </xf>
    <xf numFmtId="193" fontId="0" fillId="2" borderId="43" xfId="17" applyFont="true" applyBorder="true" applyAlignment="true" applyProtection="true">
      <alignment horizontal="center" vertical="center" textRotation="0" wrapText="false" indent="0" shrinkToFit="false"/>
      <protection locked="true" hidden="false"/>
    </xf>
    <xf numFmtId="188" fontId="0" fillId="2" borderId="44" xfId="19" applyFont="true" applyBorder="true" applyAlignment="true" applyProtection="true">
      <alignment horizontal="center" vertical="center" textRotation="0" wrapText="false" indent="0" shrinkToFit="false"/>
      <protection locked="true" hidden="false"/>
    </xf>
    <xf numFmtId="185" fontId="0" fillId="2" borderId="44" xfId="19" applyFont="true" applyBorder="true" applyAlignment="true" applyProtection="true">
      <alignment horizontal="center"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91" fontId="0" fillId="2" borderId="46" xfId="0" applyFont="false" applyBorder="true" applyAlignment="true" applyProtection="true">
      <alignment horizontal="center"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7" xfId="19" applyFont="true" applyBorder="true" applyAlignment="true" applyProtection="true">
      <alignment horizontal="center" vertical="center" textRotation="0" wrapText="false" indent="0" shrinkToFit="false"/>
      <protection locked="true" hidden="false"/>
    </xf>
    <xf numFmtId="192" fontId="38" fillId="2" borderId="48" xfId="0" applyFont="true" applyBorder="true" applyAlignment="true" applyProtection="true">
      <alignment horizontal="center" vertical="bottom" textRotation="0" wrapText="false" indent="0" shrinkToFit="false"/>
      <protection locked="false" hidden="false"/>
    </xf>
    <xf numFmtId="194" fontId="12" fillId="8" borderId="33" xfId="0" applyFont="true" applyBorder="true" applyAlignment="true" applyProtection="true">
      <alignment horizontal="center" vertical="center" textRotation="0" wrapText="false" indent="0" shrinkToFit="false"/>
      <protection locked="true" hidden="false"/>
    </xf>
    <xf numFmtId="194" fontId="12" fillId="8" borderId="31" xfId="0" applyFont="true" applyBorder="true" applyAlignment="true" applyProtection="true">
      <alignment horizontal="center" vertical="center" textRotation="0" wrapText="false" indent="0" shrinkToFit="false"/>
      <protection locked="true" hidden="false"/>
    </xf>
    <xf numFmtId="178" fontId="12" fillId="8" borderId="49" xfId="20" applyFont="true" applyBorder="true" applyAlignment="true" applyProtection="true">
      <alignment horizontal="general" vertical="center" textRotation="0" wrapText="false" indent="0" shrinkToFit="false"/>
      <protection locked="true" hidden="false"/>
    </xf>
    <xf numFmtId="193"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51"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51" xfId="0" applyFont="fals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64" fontId="29" fillId="2" borderId="36" xfId="0" applyFont="true" applyBorder="true" applyAlignment="true" applyProtection="true">
      <alignment horizontal="center" vertical="center" textRotation="0" wrapText="true" indent="0" shrinkToFit="false"/>
      <protection locked="true" hidden="false"/>
    </xf>
    <xf numFmtId="191" fontId="0" fillId="2" borderId="53"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6"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35" xfId="0" applyFont="true" applyBorder="true" applyAlignment="true" applyProtection="true">
      <alignment horizontal="center" vertical="center" textRotation="0" wrapText="true" indent="0" shrinkToFit="false"/>
      <protection locked="true" hidden="false"/>
    </xf>
    <xf numFmtId="195" fontId="0" fillId="2" borderId="25" xfId="0" applyFont="false" applyBorder="true" applyAlignment="true" applyProtection="true">
      <alignment horizontal="center" vertical="center" textRotation="0" wrapText="false" indent="0" shrinkToFit="false"/>
      <protection locked="true" hidden="false"/>
    </xf>
    <xf numFmtId="179" fontId="0" fillId="2" borderId="51"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3" fontId="0" fillId="2" borderId="25" xfId="17" applyFont="true" applyBorder="true" applyAlignment="true" applyProtection="true">
      <alignment horizontal="center" vertical="center" textRotation="0" wrapText="false" indent="0" shrinkToFit="false"/>
      <protection locked="true" hidden="false"/>
    </xf>
    <xf numFmtId="185" fontId="0" fillId="2" borderId="54" xfId="19" applyFont="true" applyBorder="true" applyAlignment="true" applyProtection="true">
      <alignment horizontal="center" vertical="center" textRotation="0" wrapText="false" indent="0" shrinkToFit="false"/>
      <protection locked="true" hidden="false"/>
    </xf>
    <xf numFmtId="164" fontId="29" fillId="2" borderId="55" xfId="0" applyFont="true" applyBorder="true" applyAlignment="true" applyProtection="true">
      <alignment horizontal="center" vertical="center" textRotation="0" wrapText="true" indent="0" shrinkToFit="false"/>
      <protection locked="true" hidden="false"/>
    </xf>
    <xf numFmtId="179" fontId="0" fillId="5" borderId="51"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6"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56" xfId="0" applyFont="true" applyBorder="true" applyAlignment="true" applyProtection="true">
      <alignment horizontal="center" vertical="center" textRotation="0" wrapText="tru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true" applyAlignment="true" applyProtection="true">
      <alignment horizontal="left" vertical="top" textRotation="0" wrapText="true" indent="11" shrinkToFit="false"/>
      <protection locked="true" hidden="false"/>
    </xf>
    <xf numFmtId="178"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8" fontId="32" fillId="2" borderId="0" xfId="0" applyFont="true" applyBorder="false" applyAlignment="true" applyProtection="true">
      <alignment horizontal="left" vertical="bottom" textRotation="0" wrapText="false" indent="11" shrinkToFit="false"/>
      <protection locked="true" hidden="false"/>
    </xf>
    <xf numFmtId="178" fontId="33" fillId="2" borderId="0" xfId="0" applyFont="true" applyBorder="true" applyAlignment="true" applyProtection="true">
      <alignment horizontal="left" vertical="bottom" textRotation="0" wrapText="true" indent="11" shrinkToFit="false"/>
      <protection locked="true" hidden="false"/>
    </xf>
    <xf numFmtId="196" fontId="33" fillId="2" borderId="0" xfId="0" applyFont="true" applyBorder="true" applyAlignment="true" applyProtection="true">
      <alignment horizontal="left" vertical="bottom" textRotation="0" wrapText="false" indent="12" shrinkToFit="false"/>
      <protection locked="true" hidden="false"/>
    </xf>
    <xf numFmtId="178" fontId="33" fillId="2" borderId="0" xfId="0" applyFont="true" applyBorder="false" applyAlignment="true" applyProtection="true">
      <alignment horizontal="left" vertical="bottom" textRotation="0" wrapText="false" indent="11" shrinkToFit="false"/>
      <protection locked="true" hidden="false"/>
    </xf>
    <xf numFmtId="178" fontId="34" fillId="2" borderId="0" xfId="0" applyFont="true" applyBorder="true" applyAlignment="true" applyProtection="true">
      <alignment horizontal="left" vertical="bottom" textRotation="0" wrapText="true" indent="11"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78" fontId="12" fillId="2" borderId="0" xfId="0" applyFont="true" applyBorder="false" applyAlignment="true" applyProtection="true">
      <alignment horizontal="general" vertical="top" textRotation="0" wrapText="tru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8" fontId="78" fillId="2" borderId="18" xfId="0" applyFont="true" applyBorder="true" applyAlignment="false" applyProtection="true">
      <alignment horizontal="general" vertical="bottom" textRotation="0" wrapText="false" indent="0" shrinkToFit="false"/>
      <protection locked="true" hidden="false"/>
    </xf>
    <xf numFmtId="178" fontId="78" fillId="2" borderId="18" xfId="0" applyFont="true" applyBorder="true" applyAlignment="true" applyProtection="true">
      <alignment horizontal="center" vertical="bottom" textRotation="0" wrapText="false" indent="0" shrinkToFit="false"/>
      <protection locked="true" hidden="false"/>
    </xf>
    <xf numFmtId="178" fontId="78" fillId="2" borderId="20" xfId="0" applyFont="true" applyBorder="true" applyAlignment="false" applyProtection="true">
      <alignment horizontal="general" vertical="bottom" textRotation="0" wrapText="false" indent="0" shrinkToFit="false"/>
      <protection locked="true" hidden="false"/>
    </xf>
    <xf numFmtId="178" fontId="78" fillId="2" borderId="20" xfId="0" applyFont="true" applyBorder="true" applyAlignment="true" applyProtection="true">
      <alignment horizontal="center" vertical="bottom" textRotation="0" wrapText="false" indent="0" shrinkToFit="false"/>
      <protection locked="true" hidden="false"/>
    </xf>
    <xf numFmtId="178" fontId="0" fillId="2" borderId="20" xfId="0" applyFont="false" applyBorder="true" applyAlignment="false" applyProtection="true">
      <alignment horizontal="general" vertical="bottom" textRotation="0" wrapText="false" indent="0" shrinkToFit="false"/>
      <protection locked="true" hidden="false"/>
    </xf>
    <xf numFmtId="178" fontId="35" fillId="2" borderId="25" xfId="0" applyFont="true" applyBorder="true" applyAlignment="false" applyProtection="true">
      <alignment horizontal="general" vertical="bottom" textRotation="0" wrapText="false" indent="0" shrinkToFit="false"/>
      <protection locked="true" hidden="false"/>
    </xf>
    <xf numFmtId="192" fontId="12" fillId="3" borderId="51" xfId="0" applyFont="true" applyBorder="true" applyAlignment="true" applyProtection="true">
      <alignment horizontal="center" vertical="bottom" textRotation="0" wrapText="false" indent="0" shrinkToFit="false"/>
      <protection locked="false" hidden="false"/>
    </xf>
    <xf numFmtId="178" fontId="12" fillId="0" borderId="51" xfId="0" applyFont="true" applyBorder="true" applyAlignment="true" applyProtection="true">
      <alignment horizontal="center" vertical="bottom" textRotation="0" wrapText="false" indent="0" shrinkToFit="false"/>
      <protection locked="true" hidden="false"/>
    </xf>
    <xf numFmtId="178" fontId="12" fillId="2" borderId="51" xfId="0" applyFont="true" applyBorder="true" applyAlignment="true" applyProtection="true">
      <alignment horizontal="center" vertical="bottom" textRotation="0" wrapText="false" indent="0" shrinkToFit="false"/>
      <protection locked="true" hidden="false"/>
    </xf>
    <xf numFmtId="181" fontId="0" fillId="2" borderId="51" xfId="19" applyFont="true" applyBorder="true" applyAlignment="true" applyProtection="true">
      <alignment horizontal="general" vertical="bottom" textRotation="0" wrapText="false" indent="0" shrinkToFit="false"/>
      <protection locked="true" hidden="false"/>
    </xf>
    <xf numFmtId="181" fontId="0" fillId="2" borderId="57" xfId="0" applyFont="false" applyBorder="true" applyAlignment="false" applyProtection="true">
      <alignment horizontal="general" vertical="bottom" textRotation="0" wrapText="false" indent="0" shrinkToFit="false"/>
      <protection locked="true" hidden="false"/>
    </xf>
    <xf numFmtId="181" fontId="0" fillId="2" borderId="58" xfId="0" applyFont="false" applyBorder="true" applyAlignment="false" applyProtection="true">
      <alignment horizontal="general" vertical="bottom" textRotation="0" wrapText="false" indent="0" shrinkToFit="false"/>
      <protection locked="true" hidden="false"/>
    </xf>
    <xf numFmtId="178" fontId="12" fillId="2" borderId="53" xfId="0" applyFont="true" applyBorder="true" applyAlignment="false" applyProtection="true">
      <alignment horizontal="general" vertical="bottom" textRotation="0" wrapText="false" indent="0" shrinkToFit="false"/>
      <protection locked="true" hidden="false"/>
    </xf>
    <xf numFmtId="192" fontId="12" fillId="3" borderId="6" xfId="0" applyFont="true" applyBorder="true" applyAlignment="true" applyProtection="true">
      <alignment horizontal="center" vertical="bottom" textRotation="0" wrapText="false" indent="0" shrinkToFit="false"/>
      <protection locked="false" hidden="false"/>
    </xf>
    <xf numFmtId="192" fontId="12" fillId="3" borderId="59" xfId="0" applyFont="true" applyBorder="true" applyAlignment="true" applyProtection="true">
      <alignment horizontal="center" vertical="bottom" textRotation="0" wrapText="false" indent="0" shrinkToFit="false"/>
      <protection locked="false" hidden="false"/>
    </xf>
    <xf numFmtId="178"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78" fontId="35" fillId="2" borderId="53" xfId="0" applyFont="true" applyBorder="true" applyAlignment="false" applyProtection="true">
      <alignment horizontal="general" vertical="bottom" textRotation="0" wrapText="false" indent="0" shrinkToFit="false"/>
      <protection locked="true" hidden="false"/>
    </xf>
    <xf numFmtId="178" fontId="35" fillId="2" borderId="60" xfId="0" applyFont="true" applyBorder="true" applyAlignment="false" applyProtection="true">
      <alignment horizontal="general" vertical="bottom" textRotation="0" wrapText="false" indent="0" shrinkToFit="false"/>
      <protection locked="true" hidden="false"/>
    </xf>
    <xf numFmtId="192" fontId="12" fillId="3" borderId="61" xfId="0" applyFont="true" applyBorder="true" applyAlignment="true" applyProtection="true">
      <alignment horizontal="center" vertical="bottom" textRotation="0" wrapText="false" indent="0" shrinkToFit="false"/>
      <protection locked="false" hidden="false"/>
    </xf>
    <xf numFmtId="192" fontId="12" fillId="3" borderId="62" xfId="0" applyFont="true" applyBorder="true" applyAlignment="true" applyProtection="true">
      <alignment horizontal="center" vertical="bottom" textRotation="0" wrapText="false" indent="0" shrinkToFit="false"/>
      <protection locked="false" hidden="false"/>
    </xf>
    <xf numFmtId="178" fontId="12" fillId="0" borderId="62" xfId="0" applyFont="true" applyBorder="true" applyAlignment="true" applyProtection="true">
      <alignment horizontal="center" vertical="bottom" textRotation="0" wrapText="false" indent="0" shrinkToFit="false"/>
      <protection locked="true" hidden="false"/>
    </xf>
    <xf numFmtId="181" fontId="0" fillId="2" borderId="62" xfId="19" applyFont="true" applyBorder="true" applyAlignment="tru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2" fontId="12" fillId="3" borderId="63" xfId="0" applyFont="true" applyBorder="true" applyAlignment="true" applyProtection="true">
      <alignment horizontal="center" vertical="bottom" textRotation="0" wrapText="false" indent="0" shrinkToFit="false"/>
      <protection locked="false" hidden="false"/>
    </xf>
    <xf numFmtId="178" fontId="12" fillId="0" borderId="61" xfId="0" applyFont="true" applyBorder="true" applyAlignment="true" applyProtection="true">
      <alignment horizontal="center" vertical="bottom" textRotation="0" wrapText="false" indent="0" shrinkToFit="false"/>
      <protection locked="true" hidden="false"/>
    </xf>
    <xf numFmtId="181" fontId="0" fillId="2" borderId="61" xfId="19" applyFont="true" applyBorder="true" applyAlignment="true" applyProtection="true">
      <alignment horizontal="general" vertical="bottom" textRotation="0" wrapText="false" indent="0" shrinkToFit="false"/>
      <protection locked="true" hidden="false"/>
    </xf>
    <xf numFmtId="178" fontId="35" fillId="2" borderId="43" xfId="0" applyFont="true" applyBorder="true" applyAlignment="false" applyProtection="true">
      <alignment horizontal="general" vertical="bottom" textRotation="0" wrapText="false" indent="0" shrinkToFit="false"/>
      <protection locked="true" hidden="false"/>
    </xf>
    <xf numFmtId="192" fontId="12" fillId="3" borderId="64" xfId="0" applyFont="true" applyBorder="true" applyAlignment="true" applyProtection="true">
      <alignment horizontal="center" vertical="bottom" textRotation="0" wrapText="false" indent="0" shrinkToFit="false"/>
      <protection locked="false" hidden="false"/>
    </xf>
    <xf numFmtId="178" fontId="35" fillId="2" borderId="46" xfId="0" applyFont="true" applyBorder="true" applyAlignment="false" applyProtection="true">
      <alignment horizontal="general" vertical="bottom" textRotation="0" wrapText="false" indent="0" shrinkToFit="false"/>
      <protection locked="true" hidden="false"/>
    </xf>
    <xf numFmtId="178"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000</xdr:rowOff>
    </xdr:to>
    <xdr:sp>
      <xdr:nvSpPr>
        <xdr:cNvPr id="0" name="Text 36"/>
        <xdr:cNvSpPr/>
      </xdr:nvSpPr>
      <xdr:spPr>
        <a:xfrm>
          <a:off x="101160" y="7924680"/>
          <a:ext cx="8947080" cy="185832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600</xdr:rowOff>
    </xdr:from>
    <xdr:to>
      <xdr:col>3</xdr:col>
      <xdr:colOff>241200</xdr:colOff>
      <xdr:row>7</xdr:row>
      <xdr:rowOff>160200</xdr:rowOff>
    </xdr:to>
    <xdr:grpSp>
      <xdr:nvGrpSpPr>
        <xdr:cNvPr id="33" name="Group 20"/>
        <xdr:cNvGrpSpPr/>
      </xdr:nvGrpSpPr>
      <xdr:grpSpPr>
        <a:xfrm>
          <a:off x="70200" y="1361880"/>
          <a:ext cx="3362040" cy="255600"/>
          <a:chOff x="70200" y="1361880"/>
          <a:chExt cx="3362040" cy="255600"/>
        </a:xfrm>
      </xdr:grpSpPr>
      <xdr:sp>
        <xdr:nvSpPr>
          <xdr:cNvPr id="34" name="Rectangle 21"/>
          <xdr:cNvSpPr/>
        </xdr:nvSpPr>
        <xdr:spPr>
          <a:xfrm>
            <a:off x="70200" y="136188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7628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6" name="Group 2"/>
        <xdr:cNvGrpSpPr/>
      </xdr:nvGrpSpPr>
      <xdr:grpSpPr>
        <a:xfrm>
          <a:off x="69480" y="1361880"/>
          <a:ext cx="3372840" cy="255600"/>
          <a:chOff x="69480" y="1361880"/>
          <a:chExt cx="3372840" cy="255600"/>
        </a:xfrm>
      </xdr:grpSpPr>
      <xdr:sp>
        <xdr:nvSpPr>
          <xdr:cNvPr id="37"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420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8720</xdr:rowOff>
    </xdr:from>
    <xdr:to>
      <xdr:col>5</xdr:col>
      <xdr:colOff>331920</xdr:colOff>
      <xdr:row>496</xdr:row>
      <xdr:rowOff>4680</xdr:rowOff>
    </xdr:to>
    <xdr:grpSp>
      <xdr:nvGrpSpPr>
        <xdr:cNvPr id="39" name="Group 1"/>
        <xdr:cNvGrpSpPr/>
      </xdr:nvGrpSpPr>
      <xdr:grpSpPr>
        <a:xfrm>
          <a:off x="1810800" y="34137360"/>
          <a:ext cx="3996720" cy="957600"/>
          <a:chOff x="1810800" y="34137360"/>
          <a:chExt cx="3996720" cy="957600"/>
        </a:xfrm>
      </xdr:grpSpPr>
      <xdr:sp>
        <xdr:nvSpPr>
          <xdr:cNvPr id="40" name="Rectangle 2"/>
          <xdr:cNvSpPr/>
        </xdr:nvSpPr>
        <xdr:spPr>
          <a:xfrm>
            <a:off x="1810800" y="34137360"/>
            <a:ext cx="3996720" cy="95760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34225200"/>
            <a:ext cx="3643200" cy="48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8800</xdr:rowOff>
    </xdr:from>
    <xdr:to>
      <xdr:col>2</xdr:col>
      <xdr:colOff>1036440</xdr:colOff>
      <xdr:row>6</xdr:row>
      <xdr:rowOff>284040</xdr:rowOff>
    </xdr:to>
    <xdr:grpSp>
      <xdr:nvGrpSpPr>
        <xdr:cNvPr id="42" name="Group 2"/>
        <xdr:cNvGrpSpPr/>
      </xdr:nvGrpSpPr>
      <xdr:grpSpPr>
        <a:xfrm>
          <a:off x="29880" y="1419480"/>
          <a:ext cx="3371760" cy="255240"/>
          <a:chOff x="29880" y="1419480"/>
          <a:chExt cx="3371760" cy="255240"/>
        </a:xfrm>
      </xdr:grpSpPr>
      <xdr:sp>
        <xdr:nvSpPr>
          <xdr:cNvPr id="43" name="Rectangle 3"/>
          <xdr:cNvSpPr/>
        </xdr:nvSpPr>
        <xdr:spPr>
          <a:xfrm>
            <a:off x="29880" y="141948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3388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080</xdr:rowOff>
    </xdr:from>
    <xdr:to>
      <xdr:col>9</xdr:col>
      <xdr:colOff>353160</xdr:colOff>
      <xdr:row>6</xdr:row>
      <xdr:rowOff>1294920</xdr:rowOff>
    </xdr:to>
    <xdr:sp>
      <xdr:nvSpPr>
        <xdr:cNvPr id="45" name="Text 3"/>
        <xdr:cNvSpPr/>
      </xdr:nvSpPr>
      <xdr:spPr>
        <a:xfrm>
          <a:off x="91800" y="141876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4720</xdr:rowOff>
    </xdr:to>
    <xdr:grpSp>
      <xdr:nvGrpSpPr>
        <xdr:cNvPr id="46" name="Group 10"/>
        <xdr:cNvGrpSpPr/>
      </xdr:nvGrpSpPr>
      <xdr:grpSpPr>
        <a:xfrm>
          <a:off x="3372480" y="2305440"/>
          <a:ext cx="2742120" cy="395280"/>
          <a:chOff x="3372480" y="2305440"/>
          <a:chExt cx="2742120" cy="395280"/>
        </a:xfrm>
      </xdr:grpSpPr>
      <xdr:sp>
        <xdr:nvSpPr>
          <xdr:cNvPr id="47" name="Rectangle 3"/>
          <xdr:cNvSpPr/>
        </xdr:nvSpPr>
        <xdr:spPr>
          <a:xfrm>
            <a:off x="3372480" y="2305440"/>
            <a:ext cx="2742120" cy="39528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440</xdr:rowOff>
    </xdr:from>
    <xdr:to>
      <xdr:col>4</xdr:col>
      <xdr:colOff>322200</xdr:colOff>
      <xdr:row>30</xdr:row>
      <xdr:rowOff>209160</xdr:rowOff>
    </xdr:to>
    <xdr:sp>
      <xdr:nvSpPr>
        <xdr:cNvPr id="1" name="Text 34"/>
        <xdr:cNvSpPr/>
      </xdr:nvSpPr>
      <xdr:spPr>
        <a:xfrm>
          <a:off x="311760" y="237060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2" name="Group 28"/>
        <xdr:cNvGrpSpPr/>
      </xdr:nvGrpSpPr>
      <xdr:grpSpPr>
        <a:xfrm>
          <a:off x="2698200" y="7162920"/>
          <a:ext cx="2058480" cy="594720"/>
          <a:chOff x="2698200" y="7162920"/>
          <a:chExt cx="2058480" cy="594720"/>
        </a:xfrm>
      </xdr:grpSpPr>
      <xdr:pic>
        <xdr:nvPicPr>
          <xdr:cNvPr id="3" name="Picture 10" descr=""/>
          <xdr:cNvPicPr/>
        </xdr:nvPicPr>
        <xdr:blipFill>
          <a:blip r:embed="rId1"/>
          <a:stretch/>
        </xdr:blipFill>
        <xdr:spPr>
          <a:xfrm>
            <a:off x="2698200" y="7162920"/>
            <a:ext cx="2058480" cy="594720"/>
          </a:xfrm>
          <a:prstGeom prst="rect">
            <a:avLst/>
          </a:prstGeom>
          <a:ln w="0">
            <a:noFill/>
          </a:ln>
        </xdr:spPr>
      </xdr:pic>
      <xdr:sp>
        <xdr:nvSpPr>
          <xdr:cNvPr id="4" name="AutoShape 11"/>
          <xdr:cNvSpPr txBox="1"/>
        </xdr:nvSpPr>
        <xdr:spPr>
          <a:xfrm>
            <a:off x="3329280" y="724860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5120</xdr:rowOff>
    </xdr:from>
    <xdr:to>
      <xdr:col>4</xdr:col>
      <xdr:colOff>281880</xdr:colOff>
      <xdr:row>30</xdr:row>
      <xdr:rowOff>247680</xdr:rowOff>
    </xdr:to>
    <xdr:sp>
      <xdr:nvSpPr>
        <xdr:cNvPr id="5" name="Rectangle 33"/>
        <xdr:cNvSpPr/>
      </xdr:nvSpPr>
      <xdr:spPr>
        <a:xfrm>
          <a:off x="110880" y="2267280"/>
          <a:ext cx="7065360" cy="2009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27880"/>
          <a:chOff x="7185960" y="57240"/>
          <a:chExt cx="1528920" cy="1127880"/>
        </a:xfrm>
      </xdr:grpSpPr>
      <xdr:sp>
        <xdr:nvSpPr>
          <xdr:cNvPr id="7" name="Rectangle 36"/>
          <xdr:cNvSpPr/>
        </xdr:nvSpPr>
        <xdr:spPr>
          <a:xfrm>
            <a:off x="7185960" y="57240"/>
            <a:ext cx="1528920" cy="112788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520"/>
            <a:ext cx="1432080" cy="19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0360"/>
            <a:ext cx="1301400" cy="14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1000"/>
            <a:ext cx="1290240" cy="169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1640"/>
            <a:ext cx="1301400" cy="14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48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60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240</xdr:rowOff>
    </xdr:from>
    <xdr:to>
      <xdr:col>3</xdr:col>
      <xdr:colOff>910440</xdr:colOff>
      <xdr:row>30</xdr:row>
      <xdr:rowOff>165600</xdr:rowOff>
    </xdr:to>
    <xdr:grpSp>
      <xdr:nvGrpSpPr>
        <xdr:cNvPr id="12" name="Group 91"/>
        <xdr:cNvGrpSpPr/>
      </xdr:nvGrpSpPr>
      <xdr:grpSpPr>
        <a:xfrm>
          <a:off x="5515200" y="3236400"/>
          <a:ext cx="1343880" cy="958320"/>
          <a:chOff x="5515200" y="3236400"/>
          <a:chExt cx="1343880" cy="958320"/>
        </a:xfrm>
      </xdr:grpSpPr>
      <xdr:sp>
        <xdr:nvSpPr>
          <xdr:cNvPr id="13" name="Rectangle 92"/>
          <xdr:cNvSpPr/>
        </xdr:nvSpPr>
        <xdr:spPr>
          <a:xfrm>
            <a:off x="5515200" y="323640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6304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8912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2060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3624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3040</xdr:rowOff>
    </xdr:to>
    <xdr:grpSp>
      <xdr:nvGrpSpPr>
        <xdr:cNvPr id="18" name="Group 30"/>
        <xdr:cNvGrpSpPr/>
      </xdr:nvGrpSpPr>
      <xdr:grpSpPr>
        <a:xfrm>
          <a:off x="6924600" y="38160"/>
          <a:ext cx="1433880" cy="946800"/>
          <a:chOff x="6924600" y="38160"/>
          <a:chExt cx="1433880" cy="946800"/>
        </a:xfrm>
      </xdr:grpSpPr>
      <xdr:sp>
        <xdr:nvSpPr>
          <xdr:cNvPr id="19" name="Rectangle 25"/>
          <xdr:cNvSpPr/>
        </xdr:nvSpPr>
        <xdr:spPr>
          <a:xfrm>
            <a:off x="6924600" y="38160"/>
            <a:ext cx="1433880" cy="94680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400"/>
            <a:ext cx="135396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5480"/>
            <a:ext cx="122328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1560"/>
            <a:ext cx="122328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2680"/>
            <a:ext cx="121752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120</xdr:rowOff>
    </xdr:to>
    <xdr:grpSp>
      <xdr:nvGrpSpPr>
        <xdr:cNvPr id="24" name="Group 31"/>
        <xdr:cNvGrpSpPr/>
      </xdr:nvGrpSpPr>
      <xdr:grpSpPr>
        <a:xfrm>
          <a:off x="6894360" y="20535480"/>
          <a:ext cx="1434600" cy="947520"/>
          <a:chOff x="6894360" y="20535480"/>
          <a:chExt cx="1434600" cy="947520"/>
        </a:xfrm>
      </xdr:grpSpPr>
      <xdr:sp>
        <xdr:nvSpPr>
          <xdr:cNvPr id="25" name="Rectangle 32"/>
          <xdr:cNvSpPr/>
        </xdr:nvSpPr>
        <xdr:spPr>
          <a:xfrm>
            <a:off x="6894360" y="2053548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055672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078280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100924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124072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440</xdr:rowOff>
    </xdr:to>
    <xdr:grpSp>
      <xdr:nvGrpSpPr>
        <xdr:cNvPr id="30" name="Group 54"/>
        <xdr:cNvGrpSpPr/>
      </xdr:nvGrpSpPr>
      <xdr:grpSpPr>
        <a:xfrm>
          <a:off x="38520" y="1495440"/>
          <a:ext cx="3808800" cy="413640"/>
          <a:chOff x="38520" y="1495440"/>
          <a:chExt cx="3808800" cy="413640"/>
        </a:xfrm>
      </xdr:grpSpPr>
      <xdr:sp>
        <xdr:nvSpPr>
          <xdr:cNvPr id="31" name="Text 52"/>
          <xdr:cNvSpPr/>
        </xdr:nvSpPr>
        <xdr:spPr>
          <a:xfrm>
            <a:off x="169560" y="153288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49544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30"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40</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5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88</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4</v>
      </c>
      <c r="D22" s="23" t="s">
        <v>18</v>
      </c>
      <c r="E22" s="40" t="n">
        <v>39385.3608333333</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9</v>
      </c>
      <c r="B242" s="55" t="s">
        <v>165</v>
      </c>
      <c r="C242" s="55" t="s">
        <v>166</v>
      </c>
      <c r="D242" s="55" t="s">
        <v>167</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8</v>
      </c>
      <c r="B243" s="55" t="s">
        <v>169</v>
      </c>
      <c r="C243" s="55" t="s">
        <v>170</v>
      </c>
      <c r="D243" s="55" t="s">
        <v>171</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2</v>
      </c>
      <c r="B244" s="55" t="s">
        <v>173</v>
      </c>
      <c r="C244" s="55" t="s">
        <v>174</v>
      </c>
      <c r="D244" s="55" t="s">
        <v>175</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6</v>
      </c>
      <c r="B245" s="55" t="s">
        <v>177</v>
      </c>
      <c r="C245" s="55" t="s">
        <v>178</v>
      </c>
      <c r="D245" s="55" t="s">
        <v>179</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0</v>
      </c>
      <c r="B246" s="55" t="s">
        <v>181</v>
      </c>
      <c r="C246" s="55" t="s">
        <v>182</v>
      </c>
      <c r="D246" s="55" t="s">
        <v>183</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4</v>
      </c>
      <c r="B247" s="55" t="s">
        <v>185</v>
      </c>
      <c r="C247" s="55" t="s">
        <v>186</v>
      </c>
      <c r="D247" s="55" t="s">
        <v>187</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8</v>
      </c>
      <c r="B248" s="55" t="s">
        <v>189</v>
      </c>
      <c r="C248" s="55" t="s">
        <v>190</v>
      </c>
      <c r="D248" s="55" t="s">
        <v>191</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2</v>
      </c>
      <c r="B249" s="55" t="s">
        <v>193</v>
      </c>
      <c r="C249" s="55" t="s">
        <v>194</v>
      </c>
      <c r="D249" s="55" t="s">
        <v>195</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6</v>
      </c>
      <c r="B250" s="55" t="s">
        <v>197</v>
      </c>
      <c r="C250" s="55" t="s">
        <v>198</v>
      </c>
      <c r="D250" s="55" t="s">
        <v>199</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0</v>
      </c>
      <c r="B251" s="55" t="s">
        <v>201</v>
      </c>
      <c r="C251" s="55" t="s">
        <v>202</v>
      </c>
      <c r="D251" s="55" t="s">
        <v>203</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4</v>
      </c>
      <c r="B252" s="55" t="s">
        <v>205</v>
      </c>
      <c r="C252" s="55" t="s">
        <v>206</v>
      </c>
      <c r="D252" s="55" t="s">
        <v>207</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8</v>
      </c>
      <c r="B253" s="55" t="s">
        <v>209</v>
      </c>
      <c r="C253" s="55" t="s">
        <v>210</v>
      </c>
      <c r="D253" s="55"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2</v>
      </c>
      <c r="B254" s="55" t="s">
        <v>213</v>
      </c>
      <c r="C254" s="55" t="s">
        <v>214</v>
      </c>
      <c r="D254" s="55"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6</v>
      </c>
      <c r="B255" s="55" t="s">
        <v>217</v>
      </c>
      <c r="C255" s="55" t="s">
        <v>218</v>
      </c>
      <c r="D255" s="55"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0</v>
      </c>
      <c r="B256" s="55" t="s">
        <v>221</v>
      </c>
      <c r="C256" s="55" t="s">
        <v>222</v>
      </c>
      <c r="D256" s="55"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4</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35" activeCellId="0" sqref="G135"/>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4" t="str">
        <f aca="false">IF(ISBLANK('1. LDC Information'!C12),"LDC Name",'1. LDC Information'!C12)</f>
        <v>Lakeland Power Distribution Ltd.</v>
      </c>
      <c r="B1" s="334"/>
      <c r="C1" s="334"/>
      <c r="D1" s="334"/>
      <c r="E1" s="334"/>
      <c r="F1" s="334"/>
      <c r="G1" s="334"/>
      <c r="H1" s="334"/>
      <c r="I1" s="9"/>
      <c r="J1" s="9"/>
      <c r="K1" s="9"/>
      <c r="L1" s="9"/>
      <c r="M1" s="9"/>
      <c r="N1" s="9"/>
      <c r="O1" s="9"/>
      <c r="P1" s="9"/>
      <c r="Q1" s="9"/>
      <c r="R1" s="9"/>
      <c r="S1" s="9"/>
      <c r="T1" s="9"/>
      <c r="U1" s="9"/>
      <c r="V1" s="9"/>
      <c r="W1" s="9"/>
      <c r="X1" s="9"/>
      <c r="Y1" s="9"/>
      <c r="Z1" s="9"/>
    </row>
    <row r="2" customFormat="false" ht="15.75" hidden="false" customHeight="true" outlineLevel="0" collapsed="false">
      <c r="A2" s="335" t="s">
        <v>724</v>
      </c>
      <c r="B2" s="335"/>
      <c r="C2" s="335"/>
      <c r="D2" s="335"/>
      <c r="E2" s="335"/>
      <c r="F2" s="335"/>
      <c r="G2" s="335"/>
      <c r="H2" s="335"/>
      <c r="I2" s="9"/>
      <c r="J2" s="9"/>
      <c r="K2" s="9"/>
      <c r="L2" s="9"/>
      <c r="M2" s="9"/>
      <c r="N2" s="9"/>
      <c r="O2" s="9"/>
      <c r="P2" s="9"/>
      <c r="Q2" s="9"/>
      <c r="R2" s="9"/>
      <c r="S2" s="9"/>
      <c r="T2" s="9"/>
      <c r="U2" s="9"/>
      <c r="V2" s="9"/>
      <c r="W2" s="9"/>
      <c r="X2" s="9"/>
      <c r="Y2" s="9"/>
      <c r="Z2" s="9"/>
    </row>
    <row r="3" customFormat="false" ht="15.75" hidden="false" customHeight="true" outlineLevel="0" collapsed="false">
      <c r="A3" s="335" t="s">
        <v>725</v>
      </c>
      <c r="B3" s="335"/>
      <c r="C3" s="335"/>
      <c r="D3" s="335"/>
      <c r="E3" s="335"/>
      <c r="F3" s="335"/>
      <c r="G3" s="335"/>
      <c r="H3" s="335"/>
      <c r="I3" s="9"/>
      <c r="J3" s="9"/>
      <c r="K3" s="9"/>
      <c r="L3" s="9"/>
      <c r="M3" s="9"/>
      <c r="N3" s="9"/>
      <c r="O3" s="9"/>
      <c r="P3" s="9"/>
      <c r="Q3" s="9"/>
      <c r="R3" s="9"/>
      <c r="S3" s="9"/>
      <c r="T3" s="9"/>
      <c r="U3" s="9"/>
      <c r="V3" s="9"/>
      <c r="W3" s="9"/>
      <c r="X3" s="9"/>
      <c r="Y3" s="9"/>
      <c r="Z3" s="9"/>
    </row>
    <row r="4" customFormat="false" ht="12.75" hidden="false" customHeight="true" outlineLevel="0" collapsed="false">
      <c r="A4" s="336" t="s">
        <v>726</v>
      </c>
      <c r="B4" s="336"/>
      <c r="C4" s="336"/>
      <c r="D4" s="336"/>
      <c r="E4" s="336"/>
      <c r="F4" s="336"/>
      <c r="G4" s="336"/>
      <c r="H4" s="336"/>
      <c r="I4" s="9"/>
      <c r="J4" s="9"/>
      <c r="K4" s="9"/>
      <c r="L4" s="9"/>
      <c r="M4" s="9"/>
      <c r="N4" s="9"/>
      <c r="O4" s="9"/>
      <c r="P4" s="9"/>
      <c r="Q4" s="9"/>
      <c r="R4" s="9"/>
      <c r="S4" s="9"/>
      <c r="T4" s="9"/>
      <c r="U4" s="9"/>
      <c r="V4" s="9"/>
      <c r="W4" s="9"/>
      <c r="X4" s="9"/>
      <c r="Y4" s="9"/>
      <c r="Z4" s="9"/>
    </row>
    <row r="5" customFormat="false" ht="12.75" hidden="false" customHeight="true" outlineLevel="0" collapsed="false">
      <c r="A5" s="335" t="s">
        <v>727</v>
      </c>
      <c r="B5" s="335"/>
      <c r="C5" s="335"/>
      <c r="D5" s="335"/>
      <c r="E5" s="335"/>
      <c r="F5" s="335"/>
      <c r="G5" s="335"/>
      <c r="H5" s="335"/>
      <c r="I5" s="9"/>
      <c r="J5" s="9"/>
      <c r="K5" s="9"/>
      <c r="L5" s="9"/>
      <c r="M5" s="9"/>
      <c r="N5" s="9"/>
      <c r="O5" s="9"/>
      <c r="P5" s="9"/>
      <c r="Q5" s="9"/>
      <c r="R5" s="9"/>
      <c r="S5" s="9"/>
      <c r="T5" s="9"/>
      <c r="U5" s="9"/>
      <c r="V5" s="9"/>
      <c r="W5" s="9"/>
      <c r="X5" s="9"/>
      <c r="Y5" s="9"/>
      <c r="Z5" s="9"/>
    </row>
    <row r="6" customFormat="false" ht="21.75" hidden="false" customHeight="true" outlineLevel="0" collapsed="false">
      <c r="A6" s="335"/>
      <c r="B6" s="335"/>
      <c r="C6" s="335"/>
      <c r="D6" s="335"/>
      <c r="E6" s="335"/>
      <c r="F6" s="335"/>
      <c r="G6" s="335"/>
      <c r="H6" s="335"/>
      <c r="I6" s="9"/>
      <c r="J6" s="9"/>
      <c r="K6" s="9"/>
      <c r="L6" s="9"/>
      <c r="M6" s="9"/>
      <c r="N6" s="9"/>
      <c r="O6" s="9"/>
      <c r="P6" s="9"/>
      <c r="Q6" s="9"/>
      <c r="R6" s="9"/>
      <c r="S6" s="9"/>
      <c r="T6" s="9"/>
      <c r="U6" s="9"/>
      <c r="V6" s="9"/>
      <c r="W6" s="9"/>
      <c r="X6" s="9"/>
      <c r="Y6" s="9"/>
      <c r="Z6" s="9"/>
    </row>
    <row r="7" customFormat="false" ht="12.75" hidden="false" customHeight="false" outlineLevel="0" collapsed="false">
      <c r="A7" s="337"/>
      <c r="B7" s="9"/>
      <c r="C7" s="338"/>
      <c r="D7" s="9"/>
      <c r="E7" s="9"/>
      <c r="F7" s="9"/>
      <c r="G7" s="339" t="str">
        <f aca="false">'1. LDC Information'!C18</f>
        <v>EB-2007-0551</v>
      </c>
      <c r="H7" s="339"/>
      <c r="I7" s="9"/>
      <c r="J7" s="9"/>
      <c r="K7" s="9"/>
      <c r="L7" s="9"/>
      <c r="M7" s="9"/>
      <c r="N7" s="9"/>
      <c r="O7" s="9"/>
      <c r="P7" s="9"/>
      <c r="Q7" s="9"/>
      <c r="R7" s="9"/>
      <c r="S7" s="9"/>
      <c r="T7" s="9"/>
      <c r="U7" s="9"/>
      <c r="V7" s="9"/>
      <c r="W7" s="9"/>
      <c r="X7" s="9"/>
      <c r="Y7" s="9"/>
      <c r="Z7" s="9"/>
    </row>
    <row r="8" customFormat="false" ht="12.75" hidden="false" customHeight="false" outlineLevel="0" collapsed="false">
      <c r="A8" s="337"/>
      <c r="B8" s="9"/>
      <c r="C8" s="338"/>
      <c r="D8" s="9"/>
      <c r="E8" s="9"/>
      <c r="F8" s="9"/>
      <c r="G8" s="339"/>
      <c r="H8" s="339"/>
      <c r="I8" s="9"/>
      <c r="J8" s="9"/>
      <c r="K8" s="9"/>
      <c r="L8" s="9"/>
      <c r="M8" s="9"/>
      <c r="N8" s="9"/>
      <c r="O8" s="9"/>
      <c r="P8" s="9"/>
      <c r="Q8" s="9"/>
      <c r="R8" s="9"/>
      <c r="S8" s="9"/>
      <c r="T8" s="9"/>
      <c r="U8" s="9"/>
      <c r="V8" s="9"/>
      <c r="W8" s="9"/>
      <c r="X8" s="9"/>
      <c r="Y8" s="9"/>
      <c r="Z8" s="9"/>
    </row>
    <row r="9" customFormat="false" ht="12.75" hidden="false" customHeight="false" outlineLevel="0" collapsed="false">
      <c r="A9" s="337"/>
      <c r="B9" s="338"/>
      <c r="C9" s="338"/>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7"/>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40" t="str">
        <f aca="false">IF(ISBLANK(VLOOKUP($B19,'3. 2007 Tariff Sheet'!$B$20:$H$131,2,0)),"",VLOOKUP($B19,'3. 2007 Tariff Sheet'!$B$20:$H$131,2,0))</f>
        <v/>
      </c>
      <c r="D19" s="340"/>
      <c r="E19" s="340"/>
      <c r="F19" s="340"/>
      <c r="G19" s="340"/>
      <c r="H19" s="340"/>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40"/>
      <c r="D20" s="340"/>
      <c r="E20" s="340"/>
      <c r="F20" s="340"/>
      <c r="G20" s="340"/>
      <c r="H20" s="340"/>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40"/>
      <c r="D21" s="340"/>
      <c r="E21" s="340"/>
      <c r="F21" s="340"/>
      <c r="G21" s="340"/>
      <c r="H21" s="340"/>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40"/>
      <c r="D22" s="340"/>
      <c r="E22" s="340"/>
      <c r="F22" s="340"/>
      <c r="G22" s="340"/>
      <c r="H22" s="340"/>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40"/>
      <c r="D23" s="340"/>
      <c r="E23" s="340"/>
      <c r="F23" s="340"/>
      <c r="G23" s="340"/>
      <c r="H23" s="340"/>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40"/>
      <c r="D24" s="340"/>
      <c r="E24" s="340"/>
      <c r="F24" s="340"/>
      <c r="G24" s="340"/>
      <c r="H24" s="340"/>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40" t="str">
        <f aca="false">IF(ISBLANK(VLOOKUP($B26,'3. 2007 Tariff Sheet'!$B$20:$H$131,2,0)),"",VLOOKUP($B26,'3. 2007 Tariff Sheet'!$B$20:$H$131,2,0))</f>
        <v/>
      </c>
      <c r="D26" s="340"/>
      <c r="E26" s="340"/>
      <c r="F26" s="340"/>
      <c r="G26" s="340"/>
      <c r="H26" s="340"/>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40"/>
      <c r="D27" s="340"/>
      <c r="E27" s="340"/>
      <c r="F27" s="340"/>
      <c r="G27" s="340"/>
      <c r="H27" s="340"/>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40"/>
      <c r="D28" s="340"/>
      <c r="E28" s="340"/>
      <c r="F28" s="340"/>
      <c r="G28" s="340"/>
      <c r="H28" s="340"/>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40"/>
      <c r="D29" s="340"/>
      <c r="E29" s="340"/>
      <c r="F29" s="340"/>
      <c r="G29" s="340"/>
      <c r="H29" s="340"/>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40"/>
      <c r="D30" s="340"/>
      <c r="E30" s="340"/>
      <c r="F30" s="340"/>
      <c r="G30" s="340"/>
      <c r="H30" s="340"/>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40"/>
      <c r="D31" s="340"/>
      <c r="E31" s="340"/>
      <c r="F31" s="340"/>
      <c r="G31" s="340"/>
      <c r="H31" s="340"/>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40" t="str">
        <f aca="false">IF(ISBLANK(VLOOKUP($B33,'3. 2007 Tariff Sheet'!$B$20:$H$131,2,0)),"",VLOOKUP($B33,'3. 2007 Tariff Sheet'!$B$20:$H$131,2,0))</f>
        <v/>
      </c>
      <c r="D33" s="340"/>
      <c r="E33" s="340"/>
      <c r="F33" s="340"/>
      <c r="G33" s="340"/>
      <c r="H33" s="340"/>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40"/>
      <c r="D34" s="340"/>
      <c r="E34" s="340"/>
      <c r="F34" s="340"/>
      <c r="G34" s="340"/>
      <c r="H34" s="340"/>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40"/>
      <c r="D35" s="340"/>
      <c r="E35" s="340"/>
      <c r="F35" s="340"/>
      <c r="G35" s="340"/>
      <c r="H35" s="340"/>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40"/>
      <c r="D36" s="340"/>
      <c r="E36" s="340"/>
      <c r="F36" s="340"/>
      <c r="G36" s="340"/>
      <c r="H36" s="340"/>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40"/>
      <c r="D37" s="340"/>
      <c r="E37" s="340"/>
      <c r="F37" s="340"/>
      <c r="G37" s="340"/>
      <c r="H37" s="340"/>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40"/>
      <c r="D38" s="340"/>
      <c r="E38" s="340"/>
      <c r="F38" s="340"/>
      <c r="G38" s="340"/>
      <c r="H38" s="340"/>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40" t="str">
        <f aca="false">IF(ISBLANK(VLOOKUP($B40,'3. 2007 Tariff Sheet'!$B$20:$H$131,2,0)),"",VLOOKUP($B40,'3. 2007 Tariff Sheet'!$B$20:$H$131,2,0))</f>
        <v/>
      </c>
      <c r="D40" s="340"/>
      <c r="E40" s="340"/>
      <c r="F40" s="340"/>
      <c r="G40" s="340"/>
      <c r="H40" s="340"/>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40"/>
      <c r="D41" s="340"/>
      <c r="E41" s="340"/>
      <c r="F41" s="340"/>
      <c r="G41" s="340"/>
      <c r="H41" s="340"/>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40"/>
      <c r="D42" s="340"/>
      <c r="E42" s="340"/>
      <c r="F42" s="340"/>
      <c r="G42" s="340"/>
      <c r="H42" s="340"/>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40"/>
      <c r="D43" s="340"/>
      <c r="E43" s="340"/>
      <c r="F43" s="340"/>
      <c r="G43" s="340"/>
      <c r="H43" s="340"/>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40"/>
      <c r="D44" s="340"/>
      <c r="E44" s="340"/>
      <c r="F44" s="340"/>
      <c r="G44" s="340"/>
      <c r="H44" s="340"/>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40"/>
      <c r="D45" s="340"/>
      <c r="E45" s="340"/>
      <c r="F45" s="340"/>
      <c r="G45" s="340"/>
      <c r="H45" s="340"/>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40" t="str">
        <f aca="false">IF(ISBLANK(VLOOKUP($B47,'3. 2007 Tariff Sheet'!$B$20:$H$131,2,0)),"",VLOOKUP($B47,'3. 2007 Tariff Sheet'!$B$20:$H$131,2,0))</f>
        <v/>
      </c>
      <c r="D47" s="340"/>
      <c r="E47" s="340"/>
      <c r="F47" s="340"/>
      <c r="G47" s="340"/>
      <c r="H47" s="340"/>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40"/>
      <c r="D48" s="340"/>
      <c r="E48" s="340"/>
      <c r="F48" s="340"/>
      <c r="G48" s="340"/>
      <c r="H48" s="340"/>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40"/>
      <c r="D49" s="340"/>
      <c r="E49" s="340"/>
      <c r="F49" s="340"/>
      <c r="G49" s="340"/>
      <c r="H49" s="340"/>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40"/>
      <c r="D50" s="340"/>
      <c r="E50" s="340"/>
      <c r="F50" s="340"/>
      <c r="G50" s="340"/>
      <c r="H50" s="340"/>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40"/>
      <c r="D51" s="340"/>
      <c r="E51" s="340"/>
      <c r="F51" s="340"/>
      <c r="G51" s="340"/>
      <c r="H51" s="340"/>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40"/>
      <c r="D52" s="340"/>
      <c r="E52" s="340"/>
      <c r="F52" s="340"/>
      <c r="G52" s="340"/>
      <c r="H52" s="340"/>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40" t="str">
        <f aca="false">IF(ISBLANK(VLOOKUP($B54,'3. 2007 Tariff Sheet'!$B$20:$H$131,2,0)),"",VLOOKUP($B54,'3. 2007 Tariff Sheet'!$B$20:$H$131,2,0))</f>
        <v/>
      </c>
      <c r="D54" s="340"/>
      <c r="E54" s="340"/>
      <c r="F54" s="340"/>
      <c r="G54" s="340"/>
      <c r="H54" s="340"/>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40"/>
      <c r="D55" s="340"/>
      <c r="E55" s="340"/>
      <c r="F55" s="340"/>
      <c r="G55" s="340"/>
      <c r="H55" s="340"/>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40"/>
      <c r="D56" s="340"/>
      <c r="E56" s="340"/>
      <c r="F56" s="340"/>
      <c r="G56" s="340"/>
      <c r="H56" s="340"/>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40"/>
      <c r="D57" s="340"/>
      <c r="E57" s="340"/>
      <c r="F57" s="340"/>
      <c r="G57" s="340"/>
      <c r="H57" s="340"/>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40"/>
      <c r="D58" s="340"/>
      <c r="E58" s="340"/>
      <c r="F58" s="340"/>
      <c r="G58" s="340"/>
      <c r="H58" s="340"/>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40"/>
      <c r="D59" s="340"/>
      <c r="E59" s="340"/>
      <c r="F59" s="340"/>
      <c r="G59" s="340"/>
      <c r="H59" s="340"/>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40" t="str">
        <f aca="false">IF(ISBLANK(VLOOKUP($B61,'3. 2007 Tariff Sheet'!$B$20:$H$131,2,0)),"",VLOOKUP($B61,'3. 2007 Tariff Sheet'!$B$20:$H$131,2,0))</f>
        <v/>
      </c>
      <c r="D61" s="340"/>
      <c r="E61" s="340"/>
      <c r="F61" s="340"/>
      <c r="G61" s="340"/>
      <c r="H61" s="340"/>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40"/>
      <c r="D62" s="340"/>
      <c r="E62" s="340"/>
      <c r="F62" s="340"/>
      <c r="G62" s="340"/>
      <c r="H62" s="340"/>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40"/>
      <c r="D63" s="340"/>
      <c r="E63" s="340"/>
      <c r="F63" s="340"/>
      <c r="G63" s="340"/>
      <c r="H63" s="340"/>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40"/>
      <c r="D64" s="340"/>
      <c r="E64" s="340"/>
      <c r="F64" s="340"/>
      <c r="G64" s="340"/>
      <c r="H64" s="340"/>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40"/>
      <c r="D65" s="340"/>
      <c r="E65" s="340"/>
      <c r="F65" s="340"/>
      <c r="G65" s="340"/>
      <c r="H65" s="340"/>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40"/>
      <c r="D66" s="340"/>
      <c r="E66" s="340"/>
      <c r="F66" s="340"/>
      <c r="G66" s="340"/>
      <c r="H66" s="340"/>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40" t="str">
        <f aca="false">IF(ISBLANK(VLOOKUP($B68,'3. 2007 Tariff Sheet'!$B$20:$H$131,2,0)),"",VLOOKUP($B68,'3. 2007 Tariff Sheet'!$B$20:$H$131,2,0))</f>
        <v/>
      </c>
      <c r="D68" s="340"/>
      <c r="E68" s="340"/>
      <c r="F68" s="340"/>
      <c r="G68" s="340"/>
      <c r="H68" s="340"/>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40"/>
      <c r="D69" s="340"/>
      <c r="E69" s="340"/>
      <c r="F69" s="340"/>
      <c r="G69" s="340"/>
      <c r="H69" s="340"/>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40"/>
      <c r="D70" s="340"/>
      <c r="E70" s="340"/>
      <c r="F70" s="340"/>
      <c r="G70" s="340"/>
      <c r="H70" s="340"/>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40"/>
      <c r="D71" s="340"/>
      <c r="E71" s="340"/>
      <c r="F71" s="340"/>
      <c r="G71" s="340"/>
      <c r="H71" s="340"/>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40"/>
      <c r="D72" s="340"/>
      <c r="E72" s="340"/>
      <c r="F72" s="340"/>
      <c r="G72" s="340"/>
      <c r="H72" s="340"/>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40"/>
      <c r="D73" s="340"/>
      <c r="E73" s="340"/>
      <c r="F73" s="340"/>
      <c r="G73" s="340"/>
      <c r="H73" s="340"/>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40" t="str">
        <f aca="false">IF(ISBLANK(VLOOKUP($B75,'3. 2007 Tariff Sheet'!$B$20:$H$131,2,0)),"",VLOOKUP($B75,'3. 2007 Tariff Sheet'!$B$20:$H$131,2,0))</f>
        <v/>
      </c>
      <c r="D75" s="340"/>
      <c r="E75" s="340"/>
      <c r="F75" s="340"/>
      <c r="G75" s="340"/>
      <c r="H75" s="340"/>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40"/>
      <c r="D76" s="340"/>
      <c r="E76" s="340"/>
      <c r="F76" s="340"/>
      <c r="G76" s="340"/>
      <c r="H76" s="340"/>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40"/>
      <c r="D77" s="340"/>
      <c r="E77" s="340"/>
      <c r="F77" s="340"/>
      <c r="G77" s="340"/>
      <c r="H77" s="340"/>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40"/>
      <c r="D78" s="340"/>
      <c r="E78" s="340"/>
      <c r="F78" s="340"/>
      <c r="G78" s="340"/>
      <c r="H78" s="340"/>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40"/>
      <c r="D79" s="340"/>
      <c r="E79" s="340"/>
      <c r="F79" s="340"/>
      <c r="G79" s="340"/>
      <c r="H79" s="340"/>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40"/>
      <c r="D80" s="340"/>
      <c r="E80" s="340"/>
      <c r="F80" s="340"/>
      <c r="G80" s="340"/>
      <c r="H80" s="340"/>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40" t="str">
        <f aca="false">IF(ISBLANK(VLOOKUP($B82,'3. 2007 Tariff Sheet'!$B$20:$H$131,2,0)),"",VLOOKUP($B82,'3. 2007 Tariff Sheet'!$B$20:$H$131,2,0))</f>
        <v/>
      </c>
      <c r="D82" s="340"/>
      <c r="E82" s="340"/>
      <c r="F82" s="340"/>
      <c r="G82" s="340"/>
      <c r="H82" s="340"/>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40"/>
      <c r="D83" s="340"/>
      <c r="E83" s="340"/>
      <c r="F83" s="340"/>
      <c r="G83" s="340"/>
      <c r="H83" s="340"/>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40"/>
      <c r="D84" s="340"/>
      <c r="E84" s="340"/>
      <c r="F84" s="340"/>
      <c r="G84" s="340"/>
      <c r="H84" s="340"/>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40"/>
      <c r="D85" s="340"/>
      <c r="E85" s="340"/>
      <c r="F85" s="340"/>
      <c r="G85" s="340"/>
      <c r="H85" s="340"/>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40"/>
      <c r="D86" s="340"/>
      <c r="E86" s="340"/>
      <c r="F86" s="340"/>
      <c r="G86" s="340"/>
      <c r="H86" s="340"/>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40"/>
      <c r="D87" s="340"/>
      <c r="E87" s="340"/>
      <c r="F87" s="340"/>
      <c r="G87" s="340"/>
      <c r="H87" s="340"/>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40" t="str">
        <f aca="false">IF(ISBLANK(VLOOKUP($B89,'3. 2007 Tariff Sheet'!$B$20:$H$131,2,0)),"",VLOOKUP($B89,'3. 2007 Tariff Sheet'!$B$20:$H$131,2,0))</f>
        <v/>
      </c>
      <c r="D89" s="340"/>
      <c r="E89" s="340"/>
      <c r="F89" s="340"/>
      <c r="G89" s="340"/>
      <c r="H89" s="340"/>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40"/>
      <c r="D90" s="340"/>
      <c r="E90" s="340"/>
      <c r="F90" s="340"/>
      <c r="G90" s="340"/>
      <c r="H90" s="340"/>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40"/>
      <c r="D91" s="340"/>
      <c r="E91" s="340"/>
      <c r="F91" s="340"/>
      <c r="G91" s="340"/>
      <c r="H91" s="340"/>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40"/>
      <c r="D92" s="340"/>
      <c r="E92" s="340"/>
      <c r="F92" s="340"/>
      <c r="G92" s="340"/>
      <c r="H92" s="340"/>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40"/>
      <c r="D93" s="340"/>
      <c r="E93" s="340"/>
      <c r="F93" s="340"/>
      <c r="G93" s="340"/>
      <c r="H93" s="340"/>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40"/>
      <c r="D94" s="340"/>
      <c r="E94" s="340"/>
      <c r="F94" s="340"/>
      <c r="G94" s="340"/>
      <c r="H94" s="340"/>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40" t="str">
        <f aca="false">IF(ISBLANK(VLOOKUP($B96,'3. 2007 Tariff Sheet'!$B$20:$H$131,2,0)),"",VLOOKUP($B96,'3. 2007 Tariff Sheet'!$B$20:$H$131,2,0))</f>
        <v/>
      </c>
      <c r="D96" s="340"/>
      <c r="E96" s="340"/>
      <c r="F96" s="340"/>
      <c r="G96" s="340"/>
      <c r="H96" s="340"/>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40"/>
      <c r="D97" s="340"/>
      <c r="E97" s="340"/>
      <c r="F97" s="340"/>
      <c r="G97" s="340"/>
      <c r="H97" s="340"/>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40"/>
      <c r="D98" s="340"/>
      <c r="E98" s="340"/>
      <c r="F98" s="340"/>
      <c r="G98" s="340"/>
      <c r="H98" s="340"/>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40"/>
      <c r="D99" s="340"/>
      <c r="E99" s="340"/>
      <c r="F99" s="340"/>
      <c r="G99" s="340"/>
      <c r="H99" s="340"/>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40"/>
      <c r="D100" s="340"/>
      <c r="E100" s="340"/>
      <c r="F100" s="340"/>
      <c r="G100" s="340"/>
      <c r="H100" s="340"/>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40"/>
      <c r="D101" s="340"/>
      <c r="E101" s="340"/>
      <c r="F101" s="340"/>
      <c r="G101" s="340"/>
      <c r="H101" s="340"/>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40" t="str">
        <f aca="false">IF(ISBLANK(VLOOKUP($B103,'3. 2007 Tariff Sheet'!$B$20:$H$131,2,0)),"",VLOOKUP($B103,'3. 2007 Tariff Sheet'!$B$20:$H$131,2,0))</f>
        <v/>
      </c>
      <c r="D103" s="340"/>
      <c r="E103" s="340"/>
      <c r="F103" s="340"/>
      <c r="G103" s="340"/>
      <c r="H103" s="340"/>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40"/>
      <c r="D104" s="340"/>
      <c r="E104" s="340"/>
      <c r="F104" s="340"/>
      <c r="G104" s="340"/>
      <c r="H104" s="340"/>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40"/>
      <c r="D105" s="340"/>
      <c r="E105" s="340"/>
      <c r="F105" s="340"/>
      <c r="G105" s="340"/>
      <c r="H105" s="340"/>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40"/>
      <c r="D106" s="340"/>
      <c r="E106" s="340"/>
      <c r="F106" s="340"/>
      <c r="G106" s="340"/>
      <c r="H106" s="340"/>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40"/>
      <c r="D107" s="340"/>
      <c r="E107" s="340"/>
      <c r="F107" s="340"/>
      <c r="G107" s="340"/>
      <c r="H107" s="340"/>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40"/>
      <c r="D108" s="340"/>
      <c r="E108" s="340"/>
      <c r="F108" s="340"/>
      <c r="G108" s="340"/>
      <c r="H108" s="340"/>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40" t="str">
        <f aca="false">IF(ISBLANK(VLOOKUP($B110,'3. 2007 Tariff Sheet'!$B$20:$H$131,2,0)),"",VLOOKUP($B110,'3. 2007 Tariff Sheet'!$B$20:$H$131,2,0))</f>
        <v/>
      </c>
      <c r="D110" s="340"/>
      <c r="E110" s="340"/>
      <c r="F110" s="340"/>
      <c r="G110" s="340"/>
      <c r="H110" s="340"/>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40"/>
      <c r="D111" s="340"/>
      <c r="E111" s="340"/>
      <c r="F111" s="340"/>
      <c r="G111" s="340"/>
      <c r="H111" s="340"/>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40"/>
      <c r="D112" s="340"/>
      <c r="E112" s="340"/>
      <c r="F112" s="340"/>
      <c r="G112" s="340"/>
      <c r="H112" s="340"/>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40"/>
      <c r="D113" s="340"/>
      <c r="E113" s="340"/>
      <c r="F113" s="340"/>
      <c r="G113" s="340"/>
      <c r="H113" s="340"/>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40"/>
      <c r="D114" s="340"/>
      <c r="E114" s="340"/>
      <c r="F114" s="340"/>
      <c r="G114" s="340"/>
      <c r="H114" s="340"/>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40"/>
      <c r="D115" s="340"/>
      <c r="E115" s="340"/>
      <c r="F115" s="340"/>
      <c r="G115" s="340"/>
      <c r="H115" s="340"/>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40" t="str">
        <f aca="false">IF(ISBLANK(VLOOKUP($B117,'3. 2007 Tariff Sheet'!$B$20:$H$131,2,0)),"",VLOOKUP($B117,'3. 2007 Tariff Sheet'!$B$20:$H$131,2,0))</f>
        <v/>
      </c>
      <c r="D117" s="340"/>
      <c r="E117" s="340"/>
      <c r="F117" s="340"/>
      <c r="G117" s="340"/>
      <c r="H117" s="340"/>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40"/>
      <c r="D118" s="340"/>
      <c r="E118" s="340"/>
      <c r="F118" s="340"/>
      <c r="G118" s="340"/>
      <c r="H118" s="340"/>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40"/>
      <c r="D119" s="340"/>
      <c r="E119" s="340"/>
      <c r="F119" s="340"/>
      <c r="G119" s="340"/>
      <c r="H119" s="340"/>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40"/>
      <c r="D120" s="340"/>
      <c r="E120" s="340"/>
      <c r="F120" s="340"/>
      <c r="G120" s="340"/>
      <c r="H120" s="340"/>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40"/>
      <c r="D121" s="340"/>
      <c r="E121" s="340"/>
      <c r="F121" s="340"/>
      <c r="G121" s="340"/>
      <c r="H121" s="340"/>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40"/>
      <c r="D122" s="340"/>
      <c r="E122" s="340"/>
      <c r="F122" s="340"/>
      <c r="G122" s="340"/>
      <c r="H122" s="340"/>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40" t="str">
        <f aca="false">IF(ISBLANK(VLOOKUP($B124,'3. 2007 Tariff Sheet'!$B$20:$H$131,2,0)),"",VLOOKUP($B124,'3. 2007 Tariff Sheet'!$B$20:$H$131,2,0))</f>
        <v/>
      </c>
      <c r="D124" s="340"/>
      <c r="E124" s="340"/>
      <c r="F124" s="340"/>
      <c r="G124" s="340"/>
      <c r="H124" s="340"/>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40"/>
      <c r="D125" s="340"/>
      <c r="E125" s="340"/>
      <c r="F125" s="340"/>
      <c r="G125" s="340"/>
      <c r="H125" s="340"/>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40"/>
      <c r="D126" s="340"/>
      <c r="E126" s="340"/>
      <c r="F126" s="340"/>
      <c r="G126" s="340"/>
      <c r="H126" s="340"/>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40"/>
      <c r="D127" s="340"/>
      <c r="E127" s="340"/>
      <c r="F127" s="340"/>
      <c r="G127" s="340"/>
      <c r="H127" s="340"/>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40"/>
      <c r="D128" s="340"/>
      <c r="E128" s="340"/>
      <c r="F128" s="340"/>
      <c r="G128" s="340"/>
      <c r="H128" s="340"/>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40"/>
      <c r="D129" s="340"/>
      <c r="E129" s="340"/>
      <c r="F129" s="340"/>
      <c r="G129" s="340"/>
      <c r="H129" s="340"/>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7"/>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7"/>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30" t="str">
        <f aca="false">'2. 2007 Rate Classes'!$C$32</f>
        <v>Yes</v>
      </c>
      <c r="B134" s="9"/>
      <c r="C134" s="101" t="str">
        <f aca="false">IF('2. 2007 Rate Classes'!$C$32="Yes",'2. 2007 Rate Classes'!$B$32,"")</f>
        <v>Residential</v>
      </c>
      <c r="D134" s="9"/>
      <c r="E134" s="9"/>
      <c r="F134" s="9"/>
      <c r="G134" s="9"/>
      <c r="H134" s="9"/>
      <c r="I134" s="9"/>
      <c r="J134" s="9"/>
      <c r="K134" s="9"/>
      <c r="L134" s="9"/>
      <c r="M134" s="119" t="s">
        <v>728</v>
      </c>
      <c r="N134" s="9"/>
      <c r="O134" s="9"/>
      <c r="P134" s="9"/>
      <c r="Q134" s="9"/>
      <c r="R134" s="9"/>
      <c r="S134" s="9"/>
      <c r="T134" s="9"/>
      <c r="U134" s="9"/>
      <c r="V134" s="9"/>
      <c r="W134" s="9"/>
      <c r="X134" s="9"/>
      <c r="Y134" s="9"/>
      <c r="Z134" s="9"/>
    </row>
    <row r="135" customFormat="false" ht="12.75" hidden="false" customHeight="false" outlineLevel="0" collapsed="false">
      <c r="A135" s="330" t="str">
        <f aca="false">'2. 2007 Rate Classes'!$C$32</f>
        <v>Yes</v>
      </c>
      <c r="B135" s="95" t="str">
        <f aca="false">$C134</f>
        <v>Residential</v>
      </c>
      <c r="C135" s="341" t="str">
        <f aca="false">VLOOKUP($B135,'3. 2007 Tariff Sheet'!$B$136:$F$390,2,0)</f>
        <v>Service Charge</v>
      </c>
      <c r="D135" s="104" t="str">
        <f aca="false">VLOOKUP(B135,'3. 2007 Tariff Sheet'!$B$136:$F$390,3,0)</f>
        <v>$</v>
      </c>
      <c r="E135" s="342" t="n">
        <f aca="false">VLOOKUP($C134,'8. Addback of Smart Meter Amt'!$B$9:$F$27,4,0)</f>
        <v>14.95</v>
      </c>
      <c r="F135" s="342"/>
      <c r="G135" s="9"/>
      <c r="H135" s="9"/>
      <c r="I135" s="9"/>
      <c r="J135" s="9"/>
      <c r="K135" s="9"/>
      <c r="L135" s="9"/>
      <c r="M135" s="119" t="str">
        <f aca="false">IF(E135=0,"yes","no")</f>
        <v>no</v>
      </c>
      <c r="N135" s="9"/>
      <c r="O135" s="9"/>
      <c r="P135" s="9"/>
      <c r="Q135" s="9"/>
      <c r="R135" s="9"/>
      <c r="S135" s="9"/>
      <c r="T135" s="9"/>
      <c r="U135" s="9"/>
      <c r="V135" s="9"/>
      <c r="W135" s="9"/>
      <c r="X135" s="9"/>
      <c r="Y135" s="9"/>
      <c r="Z135" s="9"/>
    </row>
    <row r="136" customFormat="false" ht="12.75" hidden="false" customHeight="false" outlineLevel="0" collapsed="false">
      <c r="A136" s="330" t="str">
        <f aca="false">'2. 2007 Rate Classes'!$C$32</f>
        <v>Yes</v>
      </c>
      <c r="B136" s="9" t="str">
        <f aca="false">$C134</f>
        <v>Residential</v>
      </c>
      <c r="C136" s="341" t="s">
        <v>729</v>
      </c>
      <c r="D136" s="104" t="str">
        <f aca="false">VLOOKUP(B136,'3. 2007 Tariff Sheet'!$B$136:$F$390,3,0)</f>
        <v>$</v>
      </c>
      <c r="E136" s="342" t="n">
        <f aca="false">VLOOKUP($B136,'9. Rate Rider Adjustment'!$B$22:$D$40,2,0)</f>
        <v>0</v>
      </c>
      <c r="F136" s="342"/>
      <c r="G136" s="9"/>
      <c r="H136" s="9"/>
      <c r="I136" s="9"/>
      <c r="J136" s="9"/>
      <c r="K136" s="9"/>
      <c r="L136" s="9"/>
      <c r="M136" s="119"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30" t="str">
        <f aca="false">'2. 2007 Rate Classes'!$C$32</f>
        <v>Yes</v>
      </c>
      <c r="B137" s="95" t="str">
        <f aca="false">$C134&amp;" - volume"</f>
        <v>Residential - volume</v>
      </c>
      <c r="C137" s="341" t="str">
        <f aca="false">VLOOKUP($B137,'3. 2007 Tariff Sheet'!$B$136:$F$390,2,0)</f>
        <v>Distribution Volumetric Rate</v>
      </c>
      <c r="D137" s="104" t="str">
        <f aca="false">VLOOKUP(B137,'3. 2007 Tariff Sheet'!$B$136:$F$390,3,0)</f>
        <v>$/kWh</v>
      </c>
      <c r="E137" s="343" t="n">
        <f aca="false">VLOOKUP($C134,'8. Addback of Smart Meter Amt'!$B$9:$F$27,5,0)</f>
        <v>0.0132</v>
      </c>
      <c r="F137" s="343"/>
      <c r="G137" s="9"/>
      <c r="H137" s="9"/>
      <c r="I137" s="9"/>
      <c r="J137" s="9"/>
      <c r="K137" s="9"/>
      <c r="L137" s="9"/>
      <c r="M137" s="119" t="str">
        <f aca="false">IF(E137=0,"yes","no")</f>
        <v>no</v>
      </c>
      <c r="N137" s="9"/>
      <c r="O137" s="9"/>
      <c r="P137" s="9"/>
      <c r="Q137" s="9"/>
      <c r="R137" s="9"/>
      <c r="S137" s="9"/>
      <c r="T137" s="9"/>
      <c r="U137" s="9"/>
      <c r="V137" s="9"/>
      <c r="W137" s="9"/>
      <c r="X137" s="9"/>
      <c r="Y137" s="9"/>
      <c r="Z137" s="9"/>
    </row>
    <row r="138" customFormat="false" ht="12.75" hidden="false" customHeight="false" outlineLevel="0" collapsed="false">
      <c r="A138" s="330" t="str">
        <f aca="false">'2. 2007 Rate Classes'!$C$32</f>
        <v>Yes</v>
      </c>
      <c r="B138" s="95" t="str">
        <f aca="false">$C134&amp;" - volume"</f>
        <v>Residential - volume</v>
      </c>
      <c r="C138" s="341" t="s">
        <v>730</v>
      </c>
      <c r="D138" s="104" t="str">
        <f aca="false">VLOOKUP(B138,'3. 2007 Tariff Sheet'!$B$136:$F$390,3,0)</f>
        <v>$/kWh</v>
      </c>
      <c r="E138" s="343" t="n">
        <f aca="false">VLOOKUP($C134,'9. Rate Rider Adjustment'!$B$22:$D$40,3,0)</f>
        <v>0</v>
      </c>
      <c r="F138" s="343"/>
      <c r="G138" s="9"/>
      <c r="H138" s="9"/>
      <c r="I138" s="9"/>
      <c r="J138" s="9"/>
      <c r="K138" s="9"/>
      <c r="L138" s="9"/>
      <c r="M138" s="119" t="str">
        <f aca="false">IF(E138=0,"yes","no")</f>
        <v>yes</v>
      </c>
      <c r="N138" s="9"/>
      <c r="O138" s="9"/>
      <c r="P138" s="9"/>
      <c r="Q138" s="9"/>
      <c r="R138" s="9"/>
      <c r="S138" s="9"/>
      <c r="T138" s="9"/>
      <c r="U138" s="9"/>
      <c r="V138" s="9"/>
      <c r="W138" s="9"/>
      <c r="X138" s="9"/>
      <c r="Y138" s="9"/>
      <c r="Z138" s="9"/>
    </row>
    <row r="139" customFormat="false" ht="12.75" hidden="false" customHeight="false" outlineLevel="0" collapsed="false">
      <c r="A139" s="330" t="str">
        <f aca="false">'2. 2007 Rate Classes'!$C$32</f>
        <v>Yes</v>
      </c>
      <c r="B139" s="95" t="str">
        <f aca="false">$C134&amp;" - Rate Rider 1"</f>
        <v>Residential - Rate Rider 1</v>
      </c>
      <c r="C139" s="341" t="str">
        <f aca="false">VLOOKUP($B139,'3. 2007 Tariff Sheet'!$B$136:$F$390,2,0)</f>
        <v>Rate Rider Z factor - Storm Damage Cost Recovery - effective until August 31, 2008-fixed</v>
      </c>
      <c r="D139" s="104" t="str">
        <f aca="false">VLOOKUP(B139,'3. 2007 Tariff Sheet'!$B$136:$F$390,3,0)</f>
        <v>$</v>
      </c>
      <c r="E139" s="343" t="n">
        <f aca="false">IF((VLOOKUP($B139,'3. 2007 Tariff Sheet'!$B$133:$I$390,7,0))="Yes",VLOOKUP($B139,'3. 2007 Tariff Sheet'!$B$133:$I$390,4,0),0)</f>
        <v>0.8</v>
      </c>
      <c r="F139" s="343"/>
      <c r="G139" s="9"/>
      <c r="H139" s="9"/>
      <c r="I139" s="9"/>
      <c r="J139" s="9"/>
      <c r="K139" s="9"/>
      <c r="L139" s="9"/>
      <c r="M139" s="119" t="str">
        <f aca="false">IF(E139=0,"yes","no")</f>
        <v>no</v>
      </c>
      <c r="N139" s="9"/>
      <c r="O139" s="9"/>
      <c r="P139" s="9"/>
      <c r="Q139" s="9"/>
      <c r="R139" s="9"/>
      <c r="S139" s="9"/>
      <c r="T139" s="9"/>
      <c r="U139" s="9"/>
      <c r="V139" s="9"/>
      <c r="W139" s="9"/>
      <c r="X139" s="9"/>
      <c r="Y139" s="9"/>
      <c r="Z139" s="9"/>
    </row>
    <row r="140" customFormat="false" ht="12.75" hidden="false" customHeight="false" outlineLevel="0" collapsed="false">
      <c r="A140" s="330" t="str">
        <f aca="false">'2. 2007 Rate Classes'!$C$32</f>
        <v>Yes</v>
      </c>
      <c r="B140" s="95" t="str">
        <f aca="false">$C134&amp;" - Rate Rider 2"</f>
        <v>Residential - Rate Rider 2</v>
      </c>
      <c r="C140" s="341" t="str">
        <f aca="false">VLOOKUP($B140,'3. 2007 Tariff Sheet'!$B$136:$F$390,2,0)</f>
        <v>Rate Rider Z factor - Storm Damage Cost Recovery - effective until August 31, 2008-volumetric</v>
      </c>
      <c r="D140" s="104" t="str">
        <f aca="false">VLOOKUP(B140,'3. 2007 Tariff Sheet'!$B$136:$F$390,3,0)</f>
        <v>$/kWh</v>
      </c>
      <c r="E140" s="343" t="n">
        <f aca="false">IF((VLOOKUP($B140,'3. 2007 Tariff Sheet'!$B$133:$I$390,7,0))="Yes",VLOOKUP($B140,'3. 2007 Tariff Sheet'!$B$133:$I$390,4,0),0)</f>
        <v>0.0006</v>
      </c>
      <c r="F140" s="343"/>
      <c r="G140" s="9"/>
      <c r="H140" s="9"/>
      <c r="I140" s="9"/>
      <c r="J140" s="9"/>
      <c r="K140" s="9"/>
      <c r="L140" s="9"/>
      <c r="M140" s="119" t="str">
        <f aca="false">IF(E140=0,"yes","no")</f>
        <v>no</v>
      </c>
      <c r="N140" s="9"/>
      <c r="O140" s="9"/>
      <c r="P140" s="9"/>
      <c r="Q140" s="9"/>
      <c r="R140" s="9"/>
      <c r="S140" s="9"/>
      <c r="T140" s="9"/>
      <c r="U140" s="9"/>
      <c r="V140" s="9"/>
      <c r="W140" s="9"/>
      <c r="X140" s="9"/>
      <c r="Y140" s="9"/>
      <c r="Z140" s="9"/>
    </row>
    <row r="141" customFormat="false" ht="12.75" hidden="false" customHeight="false" outlineLevel="0" collapsed="false">
      <c r="A141" s="330" t="str">
        <f aca="false">'2. 2007 Rate Classes'!$C$32</f>
        <v>Yes</v>
      </c>
      <c r="B141" s="95" t="str">
        <f aca="false">$C134&amp;" - reg asset"</f>
        <v>Residential - reg asset</v>
      </c>
      <c r="C141" s="341" t="str">
        <f aca="false">VLOOKUP($B141,'3. 2007 Tariff Sheet'!$B$136:$F$390,2,0)</f>
        <v>Regulatory Asset Recovery</v>
      </c>
      <c r="D141" s="104" t="str">
        <f aca="false">VLOOKUP(B141,'3. 2007 Tariff Sheet'!$B$136:$F$390,3,0)</f>
        <v>$/kWh</v>
      </c>
      <c r="E141" s="343" t="n">
        <f aca="false">IF((VLOOKUP($B141,'3. 2007 Tariff Sheet'!$B$133:$I$390,7,0))="Yes",VLOOKUP($B141,'3. 2007 Tariff Sheet'!$B$133:$I$390,4,0),0)</f>
        <v>0</v>
      </c>
      <c r="F141" s="343"/>
      <c r="G141" s="344"/>
      <c r="H141" s="9"/>
      <c r="I141" s="9"/>
      <c r="J141" s="9"/>
      <c r="K141" s="9"/>
      <c r="L141" s="9"/>
      <c r="M141" s="119"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30" t="str">
        <f aca="false">'2. 2007 Rate Classes'!$C$32</f>
        <v>Yes</v>
      </c>
      <c r="B142" s="95" t="str">
        <f aca="false">$C134&amp;" - RTR Network 1"</f>
        <v>Residential - RTR Network 1</v>
      </c>
      <c r="C142" s="341" t="str">
        <f aca="false">VLOOKUP($B142,'3. 2007 Tariff Sheet'!$B$136:$F$390,2,0)</f>
        <v>Retail Transmission Rate – Network Service Rate</v>
      </c>
      <c r="D142" s="104" t="str">
        <f aca="false">VLOOKUP(B142,'3. 2007 Tariff Sheet'!$B$136:$F$390,3,0)</f>
        <v>$/kWh</v>
      </c>
      <c r="E142" s="343" t="n">
        <f aca="false">VLOOKUP($B142,'3. 2007 Tariff Sheet'!$B$136:$F$390,4,0)</f>
        <v>0.0057</v>
      </c>
      <c r="F142" s="343"/>
      <c r="G142" s="9"/>
      <c r="H142" s="9"/>
      <c r="I142" s="9"/>
      <c r="J142" s="9"/>
      <c r="K142" s="9"/>
      <c r="L142" s="9"/>
      <c r="M142" s="119"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30" t="str">
        <f aca="false">'2. 2007 Rate Classes'!$C$32</f>
        <v>Yes</v>
      </c>
      <c r="B143" s="95" t="str">
        <f aca="false">$C134&amp;" - RTR Connection 1"</f>
        <v>Residential - RTR Connection 1</v>
      </c>
      <c r="C143" s="341" t="str">
        <f aca="false">VLOOKUP($B143,'3. 2007 Tariff Sheet'!$B$136:$F$390,2,0)</f>
        <v>Retail Transmission Rate – Line and Transformation Connection Service Rate</v>
      </c>
      <c r="D143" s="104" t="str">
        <f aca="false">VLOOKUP(B143,'3. 2007 Tariff Sheet'!$B$136:$F$390,3,0)</f>
        <v>$/kWh</v>
      </c>
      <c r="E143" s="343" t="n">
        <f aca="false">VLOOKUP($B143,'3. 2007 Tariff Sheet'!$B$136:$F$390,4,0)</f>
        <v>0.005</v>
      </c>
      <c r="F143" s="343"/>
      <c r="G143" s="9"/>
      <c r="H143" s="9"/>
      <c r="I143" s="9"/>
      <c r="J143" s="9"/>
      <c r="K143" s="9"/>
      <c r="L143" s="9"/>
      <c r="M143" s="119" t="str">
        <f aca="false">IF(E143=0,"yes","no")</f>
        <v>no</v>
      </c>
      <c r="N143" s="9"/>
      <c r="O143" s="9"/>
      <c r="P143" s="9"/>
      <c r="Q143" s="9"/>
      <c r="R143" s="9"/>
      <c r="S143" s="9"/>
      <c r="T143" s="9"/>
      <c r="U143" s="9"/>
      <c r="V143" s="9"/>
      <c r="W143" s="9"/>
      <c r="X143" s="9"/>
      <c r="Y143" s="9"/>
      <c r="Z143" s="9"/>
    </row>
    <row r="144" customFormat="false" ht="12.75" hidden="false" customHeight="false" outlineLevel="0" collapsed="false">
      <c r="A144" s="330" t="str">
        <f aca="false">'2. 2007 Rate Classes'!$C$32</f>
        <v>Yes</v>
      </c>
      <c r="B144" s="95" t="str">
        <f aca="false">$C134&amp;" - RTR Network 2"</f>
        <v>Residential - RTR Network 2</v>
      </c>
      <c r="C144" s="341" t="str">
        <f aca="false">VLOOKUP($B144,'3. 2007 Tariff Sheet'!$B$136:$F$390,2,0)</f>
        <v>Retail Transmission Rate – Network Service Rate (if applicable)</v>
      </c>
      <c r="D144" s="104" t="str">
        <f aca="false">VLOOKUP(B144,'3. 2007 Tariff Sheet'!$B$136:$F$390,3,0)</f>
        <v>$/kWh</v>
      </c>
      <c r="E144" s="343" t="n">
        <f aca="false">VLOOKUP($B144,'3. 2007 Tariff Sheet'!$B$136:$F$390,4,0)</f>
        <v>0</v>
      </c>
      <c r="F144" s="343"/>
      <c r="G144" s="9"/>
      <c r="H144" s="9"/>
      <c r="I144" s="9"/>
      <c r="J144" s="9"/>
      <c r="K144" s="9"/>
      <c r="L144" s="9"/>
      <c r="M144" s="119" t="str">
        <f aca="false">IF(E144=0,"yes","no")</f>
        <v>yes</v>
      </c>
      <c r="N144" s="9"/>
      <c r="O144" s="9"/>
      <c r="P144" s="9"/>
      <c r="Q144" s="9"/>
      <c r="R144" s="9"/>
      <c r="S144" s="9"/>
      <c r="T144" s="9"/>
      <c r="U144" s="9"/>
      <c r="V144" s="9"/>
      <c r="W144" s="9"/>
      <c r="X144" s="9"/>
      <c r="Y144" s="9"/>
      <c r="Z144" s="9"/>
    </row>
    <row r="145" customFormat="false" ht="12.75" hidden="false" customHeight="false" outlineLevel="0" collapsed="false">
      <c r="A145" s="330" t="str">
        <f aca="false">'2. 2007 Rate Classes'!$C$32</f>
        <v>Yes</v>
      </c>
      <c r="B145" s="95" t="str">
        <f aca="false">$C134&amp;" - RTR Connection 2"</f>
        <v>Residential - RTR Connection 2</v>
      </c>
      <c r="C145" s="341" t="str">
        <f aca="false">VLOOKUP($B145,'3. 2007 Tariff Sheet'!$B$136:$F$390,2,0)</f>
        <v>Retail Transmission Rate – Line and Transformation Connection Service Rate (if applicable)</v>
      </c>
      <c r="D145" s="104" t="str">
        <f aca="false">VLOOKUP(B145,'3. 2007 Tariff Sheet'!$B$136:$F$390,3,0)</f>
        <v>$/kWh</v>
      </c>
      <c r="E145" s="343" t="n">
        <f aca="false">VLOOKUP($B145,'3. 2007 Tariff Sheet'!$B$136:$F$390,4,0)</f>
        <v>0</v>
      </c>
      <c r="F145" s="343"/>
      <c r="G145" s="9"/>
      <c r="H145" s="9"/>
      <c r="I145" s="9"/>
      <c r="J145" s="9"/>
      <c r="K145" s="9"/>
      <c r="L145" s="9"/>
      <c r="M145" s="119" t="str">
        <f aca="false">IF(E145=0,"yes","no")</f>
        <v>yes</v>
      </c>
      <c r="N145" s="9"/>
      <c r="O145" s="9"/>
      <c r="P145" s="9"/>
      <c r="Q145" s="9"/>
      <c r="R145" s="9"/>
      <c r="S145" s="9"/>
      <c r="T145" s="9"/>
      <c r="U145" s="9"/>
      <c r="V145" s="9"/>
      <c r="W145" s="9"/>
      <c r="X145" s="9"/>
      <c r="Y145" s="9"/>
      <c r="Z145" s="9"/>
    </row>
    <row r="146" customFormat="false" ht="12.75" hidden="false" customHeight="false" outlineLevel="0" collapsed="false">
      <c r="A146" s="330" t="str">
        <f aca="false">'2. 2007 Rate Classes'!$C$32</f>
        <v>Yes</v>
      </c>
      <c r="B146" s="95" t="str">
        <f aca="false">$C134&amp;" - RTR Network 3"</f>
        <v>Residential - RTR Network 3</v>
      </c>
      <c r="C146" s="341" t="str">
        <f aca="false">VLOOKUP($B146,'3. 2007 Tariff Sheet'!$B$136:$F$390,2,0)</f>
        <v>Retail Transmission Rate – Network Service Rate (if applicable)</v>
      </c>
      <c r="D146" s="104" t="str">
        <f aca="false">VLOOKUP(B146,'3. 2007 Tariff Sheet'!$B$136:$F$390,3,0)</f>
        <v>$/kWh</v>
      </c>
      <c r="E146" s="343" t="n">
        <f aca="false">VLOOKUP($B146,'3. 2007 Tariff Sheet'!$B$136:$F$390,4,0)</f>
        <v>0</v>
      </c>
      <c r="F146" s="343"/>
      <c r="G146" s="9"/>
      <c r="H146" s="9"/>
      <c r="I146" s="9"/>
      <c r="J146" s="9"/>
      <c r="K146" s="9"/>
      <c r="L146" s="9"/>
      <c r="M146" s="119" t="str">
        <f aca="false">IF(E146=0,"yes","no")</f>
        <v>yes</v>
      </c>
      <c r="N146" s="9"/>
      <c r="O146" s="9"/>
      <c r="P146" s="9"/>
      <c r="Q146" s="9"/>
      <c r="R146" s="9"/>
      <c r="S146" s="9"/>
      <c r="T146" s="9"/>
      <c r="U146" s="9"/>
      <c r="V146" s="9"/>
      <c r="W146" s="9"/>
      <c r="X146" s="9"/>
      <c r="Y146" s="9"/>
      <c r="Z146" s="9"/>
    </row>
    <row r="147" customFormat="false" ht="12.75" hidden="false" customHeight="false" outlineLevel="0" collapsed="false">
      <c r="A147" s="330" t="str">
        <f aca="false">'2. 2007 Rate Classes'!$C$32</f>
        <v>Yes</v>
      </c>
      <c r="B147" s="95" t="str">
        <f aca="false">$C134&amp;" - RTR Connection 3"</f>
        <v>Residential - RTR Connection 3</v>
      </c>
      <c r="C147" s="341" t="str">
        <f aca="false">VLOOKUP($B147,'3. 2007 Tariff Sheet'!$B$136:$F$390,2,0)</f>
        <v>Retail Transmission Rate – Line and Transformation Connection Service Rate (if applicable)</v>
      </c>
      <c r="D147" s="104" t="str">
        <f aca="false">VLOOKUP(B147,'3. 2007 Tariff Sheet'!$B$136:$F$390,3,0)</f>
        <v>$/kWh</v>
      </c>
      <c r="E147" s="343" t="n">
        <f aca="false">VLOOKUP($B147,'3. 2007 Tariff Sheet'!$B$136:$F$390,4,0)</f>
        <v>0</v>
      </c>
      <c r="F147" s="343"/>
      <c r="G147" s="9"/>
      <c r="H147" s="9"/>
      <c r="I147" s="9"/>
      <c r="J147" s="9"/>
      <c r="K147" s="9"/>
      <c r="L147" s="9"/>
      <c r="M147" s="119"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30" t="str">
        <f aca="false">'2. 2007 Rate Classes'!$C$32</f>
        <v>Yes</v>
      </c>
      <c r="B148" s="95" t="str">
        <f aca="false">$C134&amp;" - WMSR"</f>
        <v>Residential - WMSR</v>
      </c>
      <c r="C148" s="341" t="str">
        <f aca="false">VLOOKUP($B148,'3. 2007 Tariff Sheet'!$B$136:$F$390,2,0)</f>
        <v>Wholesale Market Service Rate </v>
      </c>
      <c r="D148" s="104" t="str">
        <f aca="false">VLOOKUP(B148,'3. 2007 Tariff Sheet'!$B$136:$F$390,3,0)</f>
        <v>$/kWh</v>
      </c>
      <c r="E148" s="343" t="n">
        <f aca="false">VLOOKUP($B148,'3. 2007 Tariff Sheet'!$B$136:$F$390,4,0)</f>
        <v>0.0052</v>
      </c>
      <c r="F148" s="343"/>
      <c r="G148" s="9"/>
      <c r="H148" s="9"/>
      <c r="I148" s="9"/>
      <c r="J148" s="9"/>
      <c r="K148" s="9"/>
      <c r="L148" s="9"/>
      <c r="M148" s="119"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30" t="str">
        <f aca="false">'2. 2007 Rate Classes'!$C$32</f>
        <v>Yes</v>
      </c>
      <c r="B149" s="95" t="str">
        <f aca="false">$C134&amp;" - RRPC"</f>
        <v>Residential - RRPC</v>
      </c>
      <c r="C149" s="341" t="str">
        <f aca="false">VLOOKUP($B149,'3. 2007 Tariff Sheet'!$B$136:$F$390,2,0)</f>
        <v>Rural Rate Protection Charge</v>
      </c>
      <c r="D149" s="104" t="str">
        <f aca="false">VLOOKUP(B149,'3. 2007 Tariff Sheet'!$B$136:$F$390,3,0)</f>
        <v>$/kWh</v>
      </c>
      <c r="E149" s="343" t="n">
        <f aca="false">VLOOKUP($B149,'3. 2007 Tariff Sheet'!$B$136:$F$390,4,0)</f>
        <v>0.001</v>
      </c>
      <c r="F149" s="343"/>
      <c r="G149" s="9"/>
      <c r="H149" s="9"/>
      <c r="I149" s="9"/>
      <c r="J149" s="9"/>
      <c r="K149" s="9"/>
      <c r="L149" s="9"/>
      <c r="M149" s="119"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30" t="str">
        <f aca="false">'2. 2007 Rate Classes'!$C$32</f>
        <v>Yes</v>
      </c>
      <c r="B150" s="95" t="str">
        <f aca="false">$C134&amp;" - RPP"</f>
        <v>Residential - RPP</v>
      </c>
      <c r="C150" s="341" t="str">
        <f aca="false">VLOOKUP($B150,'3. 2007 Tariff Sheet'!$B$136:$F$390,2,0)</f>
        <v>Standard Supply Service – Administrative Charge (if applicable)</v>
      </c>
      <c r="D150" s="104" t="str">
        <f aca="false">VLOOKUP(B150,'3. 2007 Tariff Sheet'!$B$136:$F$390,3,0)</f>
        <v>$</v>
      </c>
      <c r="E150" s="342" t="n">
        <f aca="false">VLOOKUP($B150,'3. 2007 Tariff Sheet'!$B$136:$F$390,4,0)</f>
        <v>0.25</v>
      </c>
      <c r="F150" s="342"/>
      <c r="G150" s="9"/>
      <c r="H150" s="9"/>
      <c r="I150" s="9"/>
      <c r="J150" s="9"/>
      <c r="K150" s="9"/>
      <c r="L150" s="9"/>
      <c r="M150" s="119"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30" t="str">
        <f aca="false">'2. 2007 Rate Classes'!$C$32</f>
        <v>Yes</v>
      </c>
      <c r="B151" s="95"/>
      <c r="C151" s="119"/>
      <c r="D151" s="345"/>
      <c r="E151" s="120"/>
      <c r="F151" s="120"/>
      <c r="G151" s="9"/>
      <c r="H151" s="9"/>
      <c r="I151" s="9"/>
      <c r="J151" s="9"/>
      <c r="K151" s="9"/>
      <c r="L151" s="9"/>
      <c r="M151" s="119"/>
      <c r="N151" s="9"/>
      <c r="O151" s="9"/>
      <c r="P151" s="9"/>
      <c r="Q151" s="9"/>
      <c r="R151" s="9"/>
      <c r="S151" s="9"/>
      <c r="T151" s="9"/>
      <c r="U151" s="9"/>
      <c r="V151" s="9"/>
      <c r="W151" s="9"/>
      <c r="X151" s="9"/>
      <c r="Y151" s="9"/>
      <c r="Z151" s="9"/>
    </row>
    <row r="152" customFormat="false" ht="15.75" hidden="false" customHeight="false" outlineLevel="0" collapsed="false">
      <c r="A152" s="330" t="str">
        <f aca="false">'2. 2007 Rate Classes'!$C$33</f>
        <v>Yes</v>
      </c>
      <c r="B152" s="78"/>
      <c r="C152" s="101" t="str">
        <f aca="false">IF('2. 2007 Rate Classes'!$C$33="Yes",'2. 2007 Rate Classes'!$B$33,"")</f>
        <v>General Service Less Than 50 kW</v>
      </c>
      <c r="D152" s="124"/>
      <c r="E152" s="120"/>
      <c r="F152" s="120"/>
      <c r="G152" s="9"/>
      <c r="H152" s="9"/>
      <c r="I152" s="9"/>
      <c r="J152" s="9"/>
      <c r="K152" s="9"/>
      <c r="L152" s="9"/>
      <c r="M152" s="119"/>
      <c r="N152" s="9"/>
      <c r="O152" s="9"/>
      <c r="P152" s="9"/>
      <c r="Q152" s="9"/>
      <c r="R152" s="9"/>
      <c r="S152" s="9"/>
      <c r="T152" s="9"/>
      <c r="U152" s="9"/>
      <c r="V152" s="9"/>
      <c r="W152" s="9"/>
      <c r="X152" s="9"/>
      <c r="Y152" s="9"/>
      <c r="Z152" s="9"/>
    </row>
    <row r="153" customFormat="false" ht="12.75" hidden="false" customHeight="false" outlineLevel="0" collapsed="false">
      <c r="A153" s="330" t="str">
        <f aca="false">'2. 2007 Rate Classes'!$C$33</f>
        <v>Yes</v>
      </c>
      <c r="B153" s="95" t="str">
        <f aca="false">$C152</f>
        <v>General Service Less Than 50 kW</v>
      </c>
      <c r="C153" s="341" t="str">
        <f aca="false">VLOOKUP($B153,'3. 2007 Tariff Sheet'!$B$136:$F$390,2,0)</f>
        <v>Service Charge</v>
      </c>
      <c r="D153" s="104" t="str">
        <f aca="false">VLOOKUP(B153,'3. 2007 Tariff Sheet'!$B$136:$F$390,3,0)</f>
        <v>$</v>
      </c>
      <c r="E153" s="342" t="n">
        <f aca="false">VLOOKUP($C152,'8. Addback of Smart Meter Amt'!$B$9:$F$27,4,0)</f>
        <v>30.23</v>
      </c>
      <c r="F153" s="342"/>
      <c r="G153" s="9"/>
      <c r="H153" s="9"/>
      <c r="I153" s="9"/>
      <c r="J153" s="9"/>
      <c r="K153" s="9"/>
      <c r="L153" s="9"/>
      <c r="M153" s="119" t="str">
        <f aca="false">IF(E153=0,"yes","no")</f>
        <v>no</v>
      </c>
      <c r="N153" s="9"/>
      <c r="O153" s="9"/>
      <c r="P153" s="9"/>
      <c r="Q153" s="9"/>
      <c r="R153" s="9"/>
      <c r="S153" s="9"/>
      <c r="T153" s="9"/>
      <c r="U153" s="9"/>
      <c r="V153" s="9"/>
      <c r="W153" s="9"/>
      <c r="X153" s="9"/>
      <c r="Y153" s="9"/>
      <c r="Z153" s="9"/>
    </row>
    <row r="154" customFormat="false" ht="12.75" hidden="false" customHeight="false" outlineLevel="0" collapsed="false">
      <c r="A154" s="330" t="str">
        <f aca="false">'2. 2007 Rate Classes'!$C$33</f>
        <v>Yes</v>
      </c>
      <c r="B154" s="9" t="str">
        <f aca="false">$C152</f>
        <v>General Service Less Than 50 kW</v>
      </c>
      <c r="C154" s="341" t="s">
        <v>729</v>
      </c>
      <c r="D154" s="104" t="str">
        <f aca="false">VLOOKUP(B154,'3. 2007 Tariff Sheet'!$B$136:$F$390,3,0)</f>
        <v>$</v>
      </c>
      <c r="E154" s="342" t="n">
        <f aca="false">VLOOKUP($B154,'9. Rate Rider Adjustment'!$B$22:$D$40,2,0)</f>
        <v>0</v>
      </c>
      <c r="F154" s="342"/>
      <c r="G154" s="9"/>
      <c r="H154" s="9"/>
      <c r="I154" s="9"/>
      <c r="J154" s="9"/>
      <c r="K154" s="9"/>
      <c r="L154" s="9"/>
      <c r="M154" s="119"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30" t="str">
        <f aca="false">'2. 2007 Rate Classes'!$C$33</f>
        <v>Yes</v>
      </c>
      <c r="B155" s="95" t="str">
        <f aca="false">$C152&amp;" - volume"</f>
        <v>General Service Less Than 50 kW - volume</v>
      </c>
      <c r="C155" s="341" t="str">
        <f aca="false">VLOOKUP($B155,'3. 2007 Tariff Sheet'!$B$136:$F$390,2,0)</f>
        <v>Distribution Volumetric Rate</v>
      </c>
      <c r="D155" s="104" t="str">
        <f aca="false">VLOOKUP(B155,'3. 2007 Tariff Sheet'!$B$136:$F$390,3,0)</f>
        <v>$/kWh</v>
      </c>
      <c r="E155" s="343" t="n">
        <f aca="false">VLOOKUP($C152,'8. Addback of Smart Meter Amt'!$B$9:$F$27,5,0)</f>
        <v>0.0097</v>
      </c>
      <c r="F155" s="343"/>
      <c r="G155" s="9"/>
      <c r="H155" s="9"/>
      <c r="I155" s="9"/>
      <c r="J155" s="9"/>
      <c r="K155" s="9"/>
      <c r="L155" s="9"/>
      <c r="M155" s="119" t="str">
        <f aca="false">IF(E155=0,"yes","no")</f>
        <v>no</v>
      </c>
      <c r="N155" s="9"/>
      <c r="O155" s="9"/>
      <c r="P155" s="9"/>
      <c r="Q155" s="9"/>
      <c r="R155" s="9"/>
      <c r="S155" s="9"/>
      <c r="T155" s="9"/>
      <c r="U155" s="9"/>
      <c r="V155" s="9"/>
      <c r="W155" s="9"/>
      <c r="X155" s="9"/>
      <c r="Y155" s="9"/>
      <c r="Z155" s="9"/>
    </row>
    <row r="156" customFormat="false" ht="12.75" hidden="false" customHeight="false" outlineLevel="0" collapsed="false">
      <c r="A156" s="330" t="str">
        <f aca="false">'2. 2007 Rate Classes'!$C$33</f>
        <v>Yes</v>
      </c>
      <c r="B156" s="95" t="str">
        <f aca="false">$C152&amp;" - volume"</f>
        <v>General Service Less Than 50 kW - volume</v>
      </c>
      <c r="C156" s="341" t="s">
        <v>730</v>
      </c>
      <c r="D156" s="104" t="str">
        <f aca="false">VLOOKUP(B156,'3. 2007 Tariff Sheet'!$B$136:$F$390,3,0)</f>
        <v>$/kWh</v>
      </c>
      <c r="E156" s="343" t="n">
        <f aca="false">VLOOKUP($C152,'9. Rate Rider Adjustment'!$B$22:$D$40,3,0)</f>
        <v>0</v>
      </c>
      <c r="F156" s="343"/>
      <c r="G156" s="9"/>
      <c r="H156" s="9"/>
      <c r="I156" s="9"/>
      <c r="J156" s="9"/>
      <c r="K156" s="9"/>
      <c r="L156" s="9"/>
      <c r="M156" s="119" t="str">
        <f aca="false">IF(E156=0,"yes","no")</f>
        <v>yes</v>
      </c>
      <c r="N156" s="9"/>
      <c r="O156" s="9"/>
      <c r="P156" s="9"/>
      <c r="Q156" s="9"/>
      <c r="R156" s="9"/>
      <c r="S156" s="9"/>
      <c r="T156" s="9"/>
      <c r="U156" s="9"/>
      <c r="V156" s="9"/>
      <c r="W156" s="9"/>
      <c r="X156" s="9"/>
      <c r="Y156" s="9"/>
      <c r="Z156" s="9"/>
    </row>
    <row r="157" customFormat="false" ht="12.75" hidden="false" customHeight="false" outlineLevel="0" collapsed="false">
      <c r="A157" s="330" t="str">
        <f aca="false">'2. 2007 Rate Classes'!$C$33</f>
        <v>Yes</v>
      </c>
      <c r="B157" s="95" t="str">
        <f aca="false">$C152&amp;" - Rate Rider 1"</f>
        <v>General Service Less Than 50 kW - Rate Rider 1</v>
      </c>
      <c r="C157" s="341" t="str">
        <f aca="false">VLOOKUP($B157,'3. 2007 Tariff Sheet'!$B$136:$F$390,2,0)</f>
        <v>Rate Rider 1 (if applicable)</v>
      </c>
      <c r="D157" s="104" t="str">
        <f aca="false">VLOOKUP(B157,'3. 2007 Tariff Sheet'!$B$136:$F$390,3,0)</f>
        <v>$</v>
      </c>
      <c r="E157" s="343" t="n">
        <f aca="false">IF((VLOOKUP($B157,'3. 2007 Tariff Sheet'!$B$133:$I$390,7,0))="Yes",VLOOKUP($B157,'3. 2007 Tariff Sheet'!$B$133:$I$390,4,0),0)</f>
        <v>1.61</v>
      </c>
      <c r="F157" s="343"/>
      <c r="G157" s="9"/>
      <c r="H157" s="9"/>
      <c r="I157" s="9"/>
      <c r="J157" s="9"/>
      <c r="K157" s="9"/>
      <c r="L157" s="9"/>
      <c r="M157" s="119" t="str">
        <f aca="false">IF(E157=0,"yes","no")</f>
        <v>no</v>
      </c>
      <c r="N157" s="9"/>
      <c r="O157" s="9"/>
      <c r="P157" s="9"/>
      <c r="Q157" s="9"/>
      <c r="R157" s="9"/>
      <c r="S157" s="9"/>
      <c r="T157" s="9"/>
      <c r="U157" s="9"/>
      <c r="V157" s="9"/>
      <c r="W157" s="9"/>
      <c r="X157" s="9"/>
      <c r="Y157" s="9"/>
      <c r="Z157" s="9"/>
    </row>
    <row r="158" customFormat="false" ht="12.75" hidden="false" customHeight="false" outlineLevel="0" collapsed="false">
      <c r="A158" s="330" t="str">
        <f aca="false">'2. 2007 Rate Classes'!$C$33</f>
        <v>Yes</v>
      </c>
      <c r="B158" s="95" t="str">
        <f aca="false">$C152&amp;" - Rate Rider 2"</f>
        <v>General Service Less Than 50 kW - Rate Rider 2</v>
      </c>
      <c r="C158" s="341" t="str">
        <f aca="false">VLOOKUP($B158,'3. 2007 Tariff Sheet'!$B$136:$F$390,2,0)</f>
        <v>Rate Rider 2 (if applicable)</v>
      </c>
      <c r="D158" s="104" t="str">
        <f aca="false">VLOOKUP(B158,'3. 2007 Tariff Sheet'!$B$136:$F$390,3,0)</f>
        <v>$/kWh</v>
      </c>
      <c r="E158" s="343" t="n">
        <f aca="false">IF((VLOOKUP($B158,'3. 2007 Tariff Sheet'!$B$133:$I$390,7,0))="Yes",VLOOKUP($B158,'3. 2007 Tariff Sheet'!$B$133:$I$390,4,0),0)</f>
        <v>0.0004</v>
      </c>
      <c r="F158" s="343"/>
      <c r="G158" s="344"/>
      <c r="H158" s="9"/>
      <c r="I158" s="9"/>
      <c r="J158" s="9"/>
      <c r="K158" s="9"/>
      <c r="L158" s="9"/>
      <c r="M158" s="119" t="str">
        <f aca="false">IF(E158=0,"yes","no")</f>
        <v>no</v>
      </c>
      <c r="N158" s="9"/>
      <c r="O158" s="9"/>
      <c r="P158" s="9"/>
      <c r="Q158" s="9"/>
      <c r="R158" s="9"/>
      <c r="S158" s="9"/>
      <c r="T158" s="9"/>
      <c r="U158" s="9"/>
      <c r="V158" s="9"/>
      <c r="W158" s="9"/>
      <c r="X158" s="9"/>
      <c r="Y158" s="9"/>
      <c r="Z158" s="9"/>
    </row>
    <row r="159" customFormat="false" ht="12.75" hidden="false" customHeight="false" outlineLevel="0" collapsed="false">
      <c r="A159" s="330" t="str">
        <f aca="false">'2. 2007 Rate Classes'!$C$33</f>
        <v>Yes</v>
      </c>
      <c r="B159" s="95" t="str">
        <f aca="false">$C152&amp;" - reg asset"</f>
        <v>General Service Less Than 50 kW - reg asset</v>
      </c>
      <c r="C159" s="341" t="str">
        <f aca="false">VLOOKUP($B159,'3. 2007 Tariff Sheet'!$B$136:$F$390,2,0)</f>
        <v>Regulatory Asset Recovery</v>
      </c>
      <c r="D159" s="104" t="str">
        <f aca="false">VLOOKUP(B159,'3. 2007 Tariff Sheet'!$B$136:$F$390,3,0)</f>
        <v>$/kWh</v>
      </c>
      <c r="E159" s="343" t="n">
        <f aca="false">IF((VLOOKUP($B159,'3. 2007 Tariff Sheet'!$B$133:$I$390,7,0))="Yes",VLOOKUP($B159,'3. 2007 Tariff Sheet'!$B$133:$I$390,4,0),0)</f>
        <v>0</v>
      </c>
      <c r="F159" s="343"/>
      <c r="G159" s="9"/>
      <c r="H159" s="9"/>
      <c r="I159" s="9"/>
      <c r="J159" s="9"/>
      <c r="K159" s="9"/>
      <c r="L159" s="9"/>
      <c r="M159" s="119"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30" t="str">
        <f aca="false">'2. 2007 Rate Classes'!$C$33</f>
        <v>Yes</v>
      </c>
      <c r="B160" s="95" t="str">
        <f aca="false">$C152&amp;" - RTR Network 1"</f>
        <v>General Service Less Than 50 kW - RTR Network 1</v>
      </c>
      <c r="C160" s="341" t="str">
        <f aca="false">VLOOKUP($B160,'3. 2007 Tariff Sheet'!$B$136:$F$390,2,0)</f>
        <v>Retail Transmission Rate – Network Service Rate</v>
      </c>
      <c r="D160" s="104" t="str">
        <f aca="false">VLOOKUP(B160,'3. 2007 Tariff Sheet'!$B$136:$F$390,3,0)</f>
        <v>$/kWh</v>
      </c>
      <c r="E160" s="343" t="n">
        <f aca="false">VLOOKUP($B160,'3. 2007 Tariff Sheet'!$B$136:$F$390,4,0)</f>
        <v>0.0052</v>
      </c>
      <c r="F160" s="343"/>
      <c r="G160" s="9"/>
      <c r="H160" s="9"/>
      <c r="I160" s="9"/>
      <c r="J160" s="9"/>
      <c r="K160" s="9"/>
      <c r="L160" s="9"/>
      <c r="M160" s="119"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30" t="str">
        <f aca="false">'2. 2007 Rate Classes'!$C$33</f>
        <v>Yes</v>
      </c>
      <c r="B161" s="95" t="str">
        <f aca="false">$C152&amp;" - RTR Connection 1"</f>
        <v>General Service Less Than 50 kW - RTR Connection 1</v>
      </c>
      <c r="C161" s="341" t="str">
        <f aca="false">VLOOKUP($B161,'3. 2007 Tariff Sheet'!$B$136:$F$390,2,0)</f>
        <v>Retail Transmission Rate – Line and Transformation Connection Service Rate</v>
      </c>
      <c r="D161" s="104" t="str">
        <f aca="false">VLOOKUP(B161,'3. 2007 Tariff Sheet'!$B$136:$F$390,3,0)</f>
        <v>$/kWh</v>
      </c>
      <c r="E161" s="343" t="n">
        <f aca="false">VLOOKUP($B161,'3. 2007 Tariff Sheet'!$B$136:$F$390,4,0)</f>
        <v>0.0045</v>
      </c>
      <c r="F161" s="343"/>
      <c r="G161" s="9"/>
      <c r="H161" s="9"/>
      <c r="I161" s="9"/>
      <c r="J161" s="9"/>
      <c r="K161" s="9"/>
      <c r="L161" s="9"/>
      <c r="M161" s="119" t="str">
        <f aca="false">IF(E161=0,"yes","no")</f>
        <v>no</v>
      </c>
      <c r="N161" s="9"/>
      <c r="O161" s="9"/>
      <c r="P161" s="9"/>
      <c r="Q161" s="9"/>
      <c r="R161" s="9"/>
      <c r="S161" s="9"/>
      <c r="T161" s="9"/>
      <c r="U161" s="9"/>
      <c r="V161" s="9"/>
      <c r="W161" s="9"/>
      <c r="X161" s="9"/>
      <c r="Y161" s="9"/>
      <c r="Z161" s="9"/>
    </row>
    <row r="162" customFormat="false" ht="12.75" hidden="false" customHeight="false" outlineLevel="0" collapsed="false">
      <c r="A162" s="330" t="str">
        <f aca="false">'2. 2007 Rate Classes'!$C$33</f>
        <v>Yes</v>
      </c>
      <c r="B162" s="95" t="str">
        <f aca="false">$C152&amp;" - RTR Network 2"</f>
        <v>General Service Less Than 50 kW - RTR Network 2</v>
      </c>
      <c r="C162" s="341" t="str">
        <f aca="false">VLOOKUP($B162,'3. 2007 Tariff Sheet'!$B$136:$F$390,2,0)</f>
        <v>Retail Transmission Rate – Network Service Rate (if applicable)</v>
      </c>
      <c r="D162" s="104" t="str">
        <f aca="false">VLOOKUP(B162,'3. 2007 Tariff Sheet'!$B$136:$F$390,3,0)</f>
        <v>$/kWh</v>
      </c>
      <c r="E162" s="343" t="n">
        <f aca="false">VLOOKUP($B162,'3. 2007 Tariff Sheet'!$B$136:$F$390,4,0)</f>
        <v>0</v>
      </c>
      <c r="F162" s="343"/>
      <c r="G162" s="9"/>
      <c r="H162" s="9"/>
      <c r="I162" s="9"/>
      <c r="J162" s="9"/>
      <c r="K162" s="9"/>
      <c r="L162" s="9"/>
      <c r="M162" s="119" t="str">
        <f aca="false">IF(E162=0,"yes","no")</f>
        <v>yes</v>
      </c>
      <c r="N162" s="9"/>
      <c r="O162" s="9"/>
      <c r="P162" s="9"/>
      <c r="Q162" s="9"/>
      <c r="R162" s="9"/>
      <c r="S162" s="9"/>
      <c r="T162" s="9"/>
      <c r="U162" s="9"/>
      <c r="V162" s="9"/>
      <c r="W162" s="9"/>
      <c r="X162" s="9"/>
      <c r="Y162" s="9"/>
      <c r="Z162" s="9"/>
    </row>
    <row r="163" customFormat="false" ht="12.75" hidden="false" customHeight="false" outlineLevel="0" collapsed="false">
      <c r="A163" s="330" t="str">
        <f aca="false">'2. 2007 Rate Classes'!$C$33</f>
        <v>Yes</v>
      </c>
      <c r="B163" s="95" t="str">
        <f aca="false">$C152&amp;" - RTR Connection 2"</f>
        <v>General Service Less Than 50 kW - RTR Connection 2</v>
      </c>
      <c r="C163" s="341" t="str">
        <f aca="false">VLOOKUP($B163,'3. 2007 Tariff Sheet'!$B$136:$F$390,2,0)</f>
        <v>Retail Transmission Rate – Line and Transformation Connection Service Rate (if applicable)</v>
      </c>
      <c r="D163" s="104" t="str">
        <f aca="false">VLOOKUP(B163,'3. 2007 Tariff Sheet'!$B$136:$F$390,3,0)</f>
        <v>$/kWh</v>
      </c>
      <c r="E163" s="343" t="n">
        <f aca="false">VLOOKUP($B163,'3. 2007 Tariff Sheet'!$B$136:$F$390,4,0)</f>
        <v>0</v>
      </c>
      <c r="F163" s="343"/>
      <c r="G163" s="9"/>
      <c r="H163" s="9"/>
      <c r="I163" s="9"/>
      <c r="J163" s="9"/>
      <c r="K163" s="9"/>
      <c r="L163" s="9"/>
      <c r="M163" s="119" t="str">
        <f aca="false">IF(E163=0,"yes","no")</f>
        <v>yes</v>
      </c>
      <c r="N163" s="9"/>
      <c r="O163" s="9"/>
      <c r="P163" s="9"/>
      <c r="Q163" s="9"/>
      <c r="R163" s="9"/>
      <c r="S163" s="9"/>
      <c r="T163" s="9"/>
      <c r="U163" s="9"/>
      <c r="V163" s="9"/>
      <c r="W163" s="9"/>
      <c r="X163" s="9"/>
      <c r="Y163" s="9"/>
      <c r="Z163" s="9"/>
    </row>
    <row r="164" customFormat="false" ht="12.75" hidden="false" customHeight="false" outlineLevel="0" collapsed="false">
      <c r="A164" s="330" t="str">
        <f aca="false">'2. 2007 Rate Classes'!$C$33</f>
        <v>Yes</v>
      </c>
      <c r="B164" s="95" t="str">
        <f aca="false">$C152&amp;" - RTR Network 3"</f>
        <v>General Service Less Than 50 kW - RTR Network 3</v>
      </c>
      <c r="C164" s="341" t="str">
        <f aca="false">VLOOKUP($B164,'3. 2007 Tariff Sheet'!$B$136:$F$390,2,0)</f>
        <v>Retail Transmission Rate – Network Service Rate (if applicable)</v>
      </c>
      <c r="D164" s="104" t="str">
        <f aca="false">VLOOKUP(B164,'3. 2007 Tariff Sheet'!$B$136:$F$390,3,0)</f>
        <v>$/kWh</v>
      </c>
      <c r="E164" s="343" t="n">
        <f aca="false">VLOOKUP($B164,'3. 2007 Tariff Sheet'!$B$136:$F$390,4,0)</f>
        <v>0</v>
      </c>
      <c r="F164" s="343"/>
      <c r="G164" s="9"/>
      <c r="H164" s="9"/>
      <c r="I164" s="9"/>
      <c r="J164" s="9"/>
      <c r="K164" s="9"/>
      <c r="L164" s="9"/>
      <c r="M164" s="119" t="str">
        <f aca="false">IF(E164=0,"yes","no")</f>
        <v>yes</v>
      </c>
      <c r="N164" s="9"/>
      <c r="O164" s="9"/>
      <c r="P164" s="9"/>
      <c r="Q164" s="9"/>
      <c r="R164" s="9"/>
      <c r="S164" s="9"/>
      <c r="T164" s="9"/>
      <c r="U164" s="9"/>
      <c r="V164" s="9"/>
      <c r="W164" s="9"/>
      <c r="X164" s="9"/>
      <c r="Y164" s="9"/>
      <c r="Z164" s="9"/>
    </row>
    <row r="165" customFormat="false" ht="12.75" hidden="false" customHeight="false" outlineLevel="0" collapsed="false">
      <c r="A165" s="330" t="str">
        <f aca="false">'2. 2007 Rate Classes'!$C$33</f>
        <v>Yes</v>
      </c>
      <c r="B165" s="95" t="str">
        <f aca="false">$C152&amp;" - RTR Connection 3"</f>
        <v>General Service Less Than 50 kW - RTR Connection 3</v>
      </c>
      <c r="C165" s="341" t="str">
        <f aca="false">VLOOKUP($B165,'3. 2007 Tariff Sheet'!$B$136:$F$390,2,0)</f>
        <v>Retail Transmission Rate – Line and Transformation Connection Service Rate (if applicable)</v>
      </c>
      <c r="D165" s="104" t="str">
        <f aca="false">VLOOKUP(B165,'3. 2007 Tariff Sheet'!$B$136:$F$390,3,0)</f>
        <v>$/kWh</v>
      </c>
      <c r="E165" s="343" t="n">
        <f aca="false">VLOOKUP($B165,'3. 2007 Tariff Sheet'!$B$136:$F$390,4,0)</f>
        <v>0</v>
      </c>
      <c r="F165" s="343"/>
      <c r="G165" s="9"/>
      <c r="H165" s="9"/>
      <c r="I165" s="9"/>
      <c r="J165" s="9"/>
      <c r="K165" s="9"/>
      <c r="L165" s="9"/>
      <c r="M165" s="119"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30" t="str">
        <f aca="false">'2. 2007 Rate Classes'!$C$33</f>
        <v>Yes</v>
      </c>
      <c r="B166" s="95" t="str">
        <f aca="false">$C152&amp;" - WMSR"</f>
        <v>General Service Less Than 50 kW - WMSR</v>
      </c>
      <c r="C166" s="341" t="str">
        <f aca="false">VLOOKUP($B166,'3. 2007 Tariff Sheet'!$B$136:$F$390,2,0)</f>
        <v>Wholesale Market Service Rate </v>
      </c>
      <c r="D166" s="104" t="str">
        <f aca="false">VLOOKUP(B166,'3. 2007 Tariff Sheet'!$B$136:$F$390,3,0)</f>
        <v>$/kWh</v>
      </c>
      <c r="E166" s="343" t="n">
        <f aca="false">VLOOKUP($B166,'3. 2007 Tariff Sheet'!$B$136:$F$390,4,0)</f>
        <v>0.0052</v>
      </c>
      <c r="F166" s="343"/>
      <c r="G166" s="9"/>
      <c r="H166" s="9"/>
      <c r="I166" s="9"/>
      <c r="J166" s="9"/>
      <c r="K166" s="9"/>
      <c r="L166" s="9"/>
      <c r="M166" s="119"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30" t="str">
        <f aca="false">'2. 2007 Rate Classes'!$C$33</f>
        <v>Yes</v>
      </c>
      <c r="B167" s="95" t="str">
        <f aca="false">$C152&amp;" - RRPC"</f>
        <v>General Service Less Than 50 kW - RRPC</v>
      </c>
      <c r="C167" s="341" t="str">
        <f aca="false">VLOOKUP($B167,'3. 2007 Tariff Sheet'!$B$136:$F$390,2,0)</f>
        <v>Rural Rate Protection Charge</v>
      </c>
      <c r="D167" s="104" t="str">
        <f aca="false">VLOOKUP(B167,'3. 2007 Tariff Sheet'!$B$136:$F$390,3,0)</f>
        <v>$/kWh</v>
      </c>
      <c r="E167" s="343" t="n">
        <f aca="false">VLOOKUP($B167,'3. 2007 Tariff Sheet'!$B$136:$F$390,4,0)</f>
        <v>0.001</v>
      </c>
      <c r="F167" s="343"/>
      <c r="G167" s="9"/>
      <c r="H167" s="9"/>
      <c r="I167" s="9"/>
      <c r="J167" s="9"/>
      <c r="K167" s="9"/>
      <c r="L167" s="9"/>
      <c r="M167" s="119"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30" t="str">
        <f aca="false">'2. 2007 Rate Classes'!$C$33</f>
        <v>Yes</v>
      </c>
      <c r="B168" s="95" t="str">
        <f aca="false">$C152&amp;" - RPP"</f>
        <v>General Service Less Than 50 kW - RPP</v>
      </c>
      <c r="C168" s="341" t="str">
        <f aca="false">VLOOKUP($B168,'3. 2007 Tariff Sheet'!$B$136:$F$390,2,0)</f>
        <v>Standard Supply Service – Administrative Charge (if applicable)</v>
      </c>
      <c r="D168" s="104" t="str">
        <f aca="false">VLOOKUP(B168,'3. 2007 Tariff Sheet'!$B$136:$F$390,3,0)</f>
        <v>$</v>
      </c>
      <c r="E168" s="342" t="n">
        <f aca="false">VLOOKUP($B168,'3. 2007 Tariff Sheet'!$B$136:$F$390,4,0)</f>
        <v>0.25</v>
      </c>
      <c r="F168" s="342"/>
      <c r="G168" s="9"/>
      <c r="H168" s="9"/>
      <c r="I168" s="9"/>
      <c r="J168" s="9"/>
      <c r="K168" s="9"/>
      <c r="L168" s="9"/>
      <c r="M168" s="119"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30" t="str">
        <f aca="false">'2. 2007 Rate Classes'!$C$33</f>
        <v>Yes</v>
      </c>
      <c r="B169" s="95"/>
      <c r="C169" s="119"/>
      <c r="D169" s="345"/>
      <c r="E169" s="120"/>
      <c r="F169" s="120"/>
      <c r="G169" s="9"/>
      <c r="H169" s="9"/>
      <c r="I169" s="9"/>
      <c r="J169" s="9"/>
      <c r="K169" s="9"/>
      <c r="L169" s="9"/>
      <c r="M169" s="119"/>
      <c r="N169" s="9"/>
      <c r="O169" s="9"/>
      <c r="P169" s="9"/>
      <c r="Q169" s="9"/>
      <c r="R169" s="9"/>
      <c r="S169" s="9"/>
      <c r="T169" s="9"/>
      <c r="U169" s="9"/>
      <c r="V169" s="9"/>
      <c r="W169" s="9"/>
      <c r="X169" s="9"/>
      <c r="Y169" s="9"/>
      <c r="Z169" s="9"/>
    </row>
    <row r="170" customFormat="false" ht="15.75" hidden="false" customHeight="false" outlineLevel="0" collapsed="false">
      <c r="A170" s="330" t="str">
        <f aca="false">'2. 2007 Rate Classes'!$C$34</f>
        <v>Yes</v>
      </c>
      <c r="B170" s="78"/>
      <c r="C170" s="101" t="str">
        <f aca="false">IF('2. 2007 Rate Classes'!$C$34="Yes",'2. 2007 Rate Classes'!$B$34,"")</f>
        <v>General Service 50 to 4,999 kW</v>
      </c>
      <c r="D170" s="124"/>
      <c r="E170" s="120"/>
      <c r="F170" s="120"/>
      <c r="G170" s="9"/>
      <c r="H170" s="9"/>
      <c r="I170" s="9"/>
      <c r="J170" s="9"/>
      <c r="K170" s="9"/>
      <c r="L170" s="9"/>
      <c r="M170" s="119"/>
      <c r="N170" s="9"/>
      <c r="O170" s="9"/>
      <c r="P170" s="9"/>
      <c r="Q170" s="9"/>
      <c r="R170" s="9"/>
      <c r="S170" s="9"/>
      <c r="T170" s="9"/>
      <c r="U170" s="9"/>
      <c r="V170" s="9"/>
      <c r="W170" s="9"/>
      <c r="X170" s="9"/>
      <c r="Y170" s="9"/>
      <c r="Z170" s="9"/>
    </row>
    <row r="171" customFormat="false" ht="12.75" hidden="false" customHeight="false" outlineLevel="0" collapsed="false">
      <c r="A171" s="330" t="str">
        <f aca="false">'2. 2007 Rate Classes'!$C$34</f>
        <v>Yes</v>
      </c>
      <c r="B171" s="95" t="str">
        <f aca="false">$C170</f>
        <v>General Service 50 to 4,999 kW</v>
      </c>
      <c r="C171" s="341" t="str">
        <f aca="false">VLOOKUP($B171,'3. 2007 Tariff Sheet'!$B$136:$F$390,2,0)</f>
        <v>Service Charge</v>
      </c>
      <c r="D171" s="104" t="str">
        <f aca="false">VLOOKUP(B171,'3. 2007 Tariff Sheet'!$B$136:$F$390,3,0)</f>
        <v>$</v>
      </c>
      <c r="E171" s="342" t="n">
        <f aca="false">VLOOKUP($C170,'8. Addback of Smart Meter Amt'!$B$9:$F$27,4,0)</f>
        <v>502.51</v>
      </c>
      <c r="F171" s="342"/>
      <c r="G171" s="9"/>
      <c r="H171" s="9"/>
      <c r="I171" s="9"/>
      <c r="J171" s="9"/>
      <c r="K171" s="9"/>
      <c r="L171" s="9"/>
      <c r="M171" s="119" t="str">
        <f aca="false">IF(E171=0,"yes","no")</f>
        <v>no</v>
      </c>
      <c r="N171" s="9"/>
      <c r="O171" s="9"/>
      <c r="P171" s="9"/>
      <c r="Q171" s="9"/>
      <c r="R171" s="9"/>
      <c r="S171" s="9"/>
      <c r="T171" s="9"/>
      <c r="U171" s="9"/>
      <c r="V171" s="9"/>
      <c r="W171" s="9"/>
      <c r="X171" s="9"/>
      <c r="Y171" s="9"/>
      <c r="Z171" s="9"/>
    </row>
    <row r="172" customFormat="false" ht="12.75" hidden="false" customHeight="false" outlineLevel="0" collapsed="false">
      <c r="A172" s="330" t="str">
        <f aca="false">'2. 2007 Rate Classes'!$C$34</f>
        <v>Yes</v>
      </c>
      <c r="B172" s="9" t="str">
        <f aca="false">$C170</f>
        <v>General Service 50 to 4,999 kW</v>
      </c>
      <c r="C172" s="341" t="s">
        <v>729</v>
      </c>
      <c r="D172" s="104" t="str">
        <f aca="false">VLOOKUP(B172,'3. 2007 Tariff Sheet'!$B$136:$F$390,3,0)</f>
        <v>$</v>
      </c>
      <c r="E172" s="342" t="n">
        <f aca="false">VLOOKUP($B172,'9. Rate Rider Adjustment'!$B$22:$D$40,2,0)</f>
        <v>0</v>
      </c>
      <c r="F172" s="342"/>
      <c r="G172" s="9"/>
      <c r="H172" s="9"/>
      <c r="I172" s="9"/>
      <c r="J172" s="9"/>
      <c r="K172" s="9"/>
      <c r="L172" s="9"/>
      <c r="M172" s="119"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30" t="str">
        <f aca="false">'2. 2007 Rate Classes'!$C$34</f>
        <v>Yes</v>
      </c>
      <c r="B173" s="95" t="str">
        <f aca="false">$C170&amp;" - volume"</f>
        <v>General Service 50 to 4,999 kW - volume</v>
      </c>
      <c r="C173" s="341" t="str">
        <f aca="false">VLOOKUP($B173,'3. 2007 Tariff Sheet'!$B$136:$F$390,2,0)</f>
        <v>Distribution Volumetric Rate</v>
      </c>
      <c r="D173" s="104" t="str">
        <f aca="false">VLOOKUP(B173,'3. 2007 Tariff Sheet'!$B$136:$F$390,3,0)</f>
        <v>$/kW</v>
      </c>
      <c r="E173" s="343" t="n">
        <f aca="false">VLOOKUP($C170,'8. Addback of Smart Meter Amt'!$B$9:$F$27,5,0)</f>
        <v>2.6666</v>
      </c>
      <c r="F173" s="343"/>
      <c r="G173" s="9"/>
      <c r="H173" s="9"/>
      <c r="I173" s="9"/>
      <c r="J173" s="9"/>
      <c r="K173" s="9"/>
      <c r="L173" s="9"/>
      <c r="M173" s="119" t="str">
        <f aca="false">IF(E173=0,"yes","no")</f>
        <v>no</v>
      </c>
      <c r="N173" s="9"/>
      <c r="O173" s="9"/>
      <c r="P173" s="9"/>
      <c r="Q173" s="9"/>
      <c r="R173" s="9"/>
      <c r="S173" s="9"/>
      <c r="T173" s="9"/>
      <c r="U173" s="9"/>
      <c r="V173" s="9"/>
      <c r="W173" s="9"/>
      <c r="X173" s="9"/>
      <c r="Y173" s="9"/>
      <c r="Z173" s="9"/>
    </row>
    <row r="174" customFormat="false" ht="12.75" hidden="false" customHeight="false" outlineLevel="0" collapsed="false">
      <c r="A174" s="330" t="str">
        <f aca="false">'2. 2007 Rate Classes'!$C$34</f>
        <v>Yes</v>
      </c>
      <c r="B174" s="95" t="str">
        <f aca="false">$C170&amp;" - volume"</f>
        <v>General Service 50 to 4,999 kW - volume</v>
      </c>
      <c r="C174" s="341" t="s">
        <v>730</v>
      </c>
      <c r="D174" s="104" t="str">
        <f aca="false">VLOOKUP(B174,'3. 2007 Tariff Sheet'!$B$136:$F$390,3,0)</f>
        <v>$/kW</v>
      </c>
      <c r="E174" s="343" t="n">
        <f aca="false">VLOOKUP($C170,'9. Rate Rider Adjustment'!$B$22:$D$40,3,0)</f>
        <v>0</v>
      </c>
      <c r="F174" s="343"/>
      <c r="G174" s="9"/>
      <c r="H174" s="9"/>
      <c r="I174" s="9"/>
      <c r="J174" s="9"/>
      <c r="K174" s="9"/>
      <c r="L174" s="9"/>
      <c r="M174" s="119" t="str">
        <f aca="false">IF(E174=0,"yes","no")</f>
        <v>yes</v>
      </c>
      <c r="N174" s="9"/>
      <c r="O174" s="9"/>
      <c r="P174" s="9"/>
      <c r="Q174" s="9"/>
      <c r="R174" s="9"/>
      <c r="S174" s="9"/>
      <c r="T174" s="9"/>
      <c r="U174" s="9"/>
      <c r="V174" s="9"/>
      <c r="W174" s="9"/>
      <c r="X174" s="9"/>
      <c r="Y174" s="9"/>
      <c r="Z174" s="9"/>
    </row>
    <row r="175" customFormat="false" ht="12.75" hidden="false" customHeight="false" outlineLevel="0" collapsed="false">
      <c r="A175" s="330" t="str">
        <f aca="false">'2. 2007 Rate Classes'!$C$34</f>
        <v>Yes</v>
      </c>
      <c r="B175" s="95" t="str">
        <f aca="false">$C170&amp;" - Rate Rider 1"</f>
        <v>General Service 50 to 4,999 kW - Rate Rider 1</v>
      </c>
      <c r="C175" s="341" t="str">
        <f aca="false">VLOOKUP($B175,'3. 2007 Tariff Sheet'!$B$136:$F$390,2,0)</f>
        <v>Rate Rider Z factor - Storm Damage Cost Recovery - effective until August 31, 2008-fixed</v>
      </c>
      <c r="D175" s="104" t="str">
        <f aca="false">VLOOKUP(B175,'3. 2007 Tariff Sheet'!$B$136:$F$390,3,0)</f>
        <v>$</v>
      </c>
      <c r="E175" s="343" t="n">
        <f aca="false">IF((VLOOKUP($B175,'3. 2007 Tariff Sheet'!$B$133:$I$390,7,0))="Yes",VLOOKUP($B175,'3. 2007 Tariff Sheet'!$B$133:$I$390,4,0),0)</f>
        <v>25.83</v>
      </c>
      <c r="F175" s="343"/>
      <c r="G175" s="9"/>
      <c r="H175" s="9"/>
      <c r="I175" s="9"/>
      <c r="J175" s="9"/>
      <c r="K175" s="9"/>
      <c r="L175" s="9"/>
      <c r="M175" s="119" t="str">
        <f aca="false">IF(E175=0,"yes","no")</f>
        <v>no</v>
      </c>
      <c r="N175" s="9"/>
      <c r="O175" s="9"/>
      <c r="P175" s="9"/>
      <c r="Q175" s="9"/>
      <c r="R175" s="9"/>
      <c r="S175" s="9"/>
      <c r="T175" s="9"/>
      <c r="U175" s="9"/>
      <c r="V175" s="9"/>
      <c r="W175" s="9"/>
      <c r="X175" s="9"/>
      <c r="Y175" s="9"/>
      <c r="Z175" s="9"/>
    </row>
    <row r="176" customFormat="false" ht="12.75" hidden="false" customHeight="false" outlineLevel="0" collapsed="false">
      <c r="A176" s="330" t="str">
        <f aca="false">'2. 2007 Rate Classes'!$C$34</f>
        <v>Yes</v>
      </c>
      <c r="B176" s="95" t="str">
        <f aca="false">$C170&amp;" - Rate Rider 2"</f>
        <v>General Service 50 to 4,999 kW - Rate Rider 2</v>
      </c>
      <c r="C176" s="341" t="str">
        <f aca="false">VLOOKUP($B176,'3. 2007 Tariff Sheet'!$B$136:$F$390,2,0)</f>
        <v>Rate Rider Z factor - Storm Damage Cost Recovery - effective until August 31, 2008-volumetric</v>
      </c>
      <c r="D176" s="104" t="str">
        <f aca="false">VLOOKUP(B176,'3. 2007 Tariff Sheet'!$B$136:$F$390,3,0)</f>
        <v>$/kW</v>
      </c>
      <c r="E176" s="343" t="n">
        <f aca="false">IF((VLOOKUP($B176,'3. 2007 Tariff Sheet'!$B$133:$I$390,7,0))="Yes",VLOOKUP($B176,'3. 2007 Tariff Sheet'!$B$133:$I$390,4,0),0)</f>
        <v>0.0726</v>
      </c>
      <c r="F176" s="343"/>
      <c r="G176" s="344"/>
      <c r="H176" s="9"/>
      <c r="I176" s="9"/>
      <c r="J176" s="9"/>
      <c r="K176" s="9"/>
      <c r="L176" s="9"/>
      <c r="M176" s="119" t="str">
        <f aca="false">IF(E176=0,"yes","no")</f>
        <v>no</v>
      </c>
      <c r="N176" s="9"/>
      <c r="O176" s="9"/>
      <c r="P176" s="9"/>
      <c r="Q176" s="9"/>
      <c r="R176" s="9"/>
      <c r="S176" s="9"/>
      <c r="T176" s="9"/>
      <c r="U176" s="9"/>
      <c r="V176" s="9"/>
      <c r="W176" s="9"/>
      <c r="X176" s="9"/>
      <c r="Y176" s="9"/>
      <c r="Z176" s="9"/>
    </row>
    <row r="177" customFormat="false" ht="12.75" hidden="false" customHeight="false" outlineLevel="0" collapsed="false">
      <c r="A177" s="330" t="str">
        <f aca="false">'2. 2007 Rate Classes'!$C$34</f>
        <v>Yes</v>
      </c>
      <c r="B177" s="95" t="str">
        <f aca="false">$C170&amp;" - reg asset"</f>
        <v>General Service 50 to 4,999 kW - reg asset</v>
      </c>
      <c r="C177" s="341" t="str">
        <f aca="false">VLOOKUP($B177,'3. 2007 Tariff Sheet'!$B$136:$F$390,2,0)</f>
        <v>Regulatory Asset Recovery</v>
      </c>
      <c r="D177" s="104" t="str">
        <f aca="false">VLOOKUP(B177,'3. 2007 Tariff Sheet'!$B$136:$F$390,3,0)</f>
        <v>$/kW</v>
      </c>
      <c r="E177" s="343" t="n">
        <f aca="false">IF((VLOOKUP($B177,'3. 2007 Tariff Sheet'!$B$133:$I$390,7,0))="Yes",VLOOKUP($B177,'3. 2007 Tariff Sheet'!$B$133:$I$390,4,0),0)</f>
        <v>0</v>
      </c>
      <c r="F177" s="343"/>
      <c r="G177" s="9"/>
      <c r="H177" s="9"/>
      <c r="I177" s="9"/>
      <c r="J177" s="9"/>
      <c r="K177" s="9"/>
      <c r="L177" s="9"/>
      <c r="M177" s="119"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30" t="str">
        <f aca="false">'2. 2007 Rate Classes'!$C$34</f>
        <v>Yes</v>
      </c>
      <c r="B178" s="95" t="str">
        <f aca="false">$C170&amp;" - RTR Network 1"</f>
        <v>General Service 50 to 4,999 kW - RTR Network 1</v>
      </c>
      <c r="C178" s="341" t="str">
        <f aca="false">VLOOKUP($B178,'3. 2007 Tariff Sheet'!$B$136:$F$390,2,0)</f>
        <v>Retail Transmission Rate – Network Service Rate</v>
      </c>
      <c r="D178" s="104" t="str">
        <f aca="false">VLOOKUP(B178,'3. 2007 Tariff Sheet'!$B$136:$F$390,3,0)</f>
        <v>$/kW</v>
      </c>
      <c r="E178" s="343" t="n">
        <f aca="false">VLOOKUP($B178,'3. 2007 Tariff Sheet'!$B$136:$F$390,4,0)</f>
        <v>2.1218</v>
      </c>
      <c r="F178" s="343"/>
      <c r="G178" s="9"/>
      <c r="H178" s="9"/>
      <c r="I178" s="9"/>
      <c r="J178" s="9"/>
      <c r="K178" s="9"/>
      <c r="L178" s="9"/>
      <c r="M178" s="119"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30" t="str">
        <f aca="false">'2. 2007 Rate Classes'!$C$34</f>
        <v>Yes</v>
      </c>
      <c r="B179" s="95" t="str">
        <f aca="false">$C170&amp;" - RTR Connection 1"</f>
        <v>General Service 50 to 4,999 kW - RTR Connection 1</v>
      </c>
      <c r="C179" s="341" t="str">
        <f aca="false">VLOOKUP($B179,'3. 2007 Tariff Sheet'!$B$136:$F$390,2,0)</f>
        <v>Retail Transmission Rate – Line and Transformation Connection Service Rate</v>
      </c>
      <c r="D179" s="104" t="str">
        <f aca="false">VLOOKUP(B179,'3. 2007 Tariff Sheet'!$B$136:$F$390,3,0)</f>
        <v>$/kW</v>
      </c>
      <c r="E179" s="343" t="n">
        <f aca="false">VLOOKUP($B179,'3. 2007 Tariff Sheet'!$B$136:$F$390,4,0)</f>
        <v>1.7882</v>
      </c>
      <c r="F179" s="343"/>
      <c r="G179" s="9"/>
      <c r="H179" s="9"/>
      <c r="I179" s="9"/>
      <c r="J179" s="9"/>
      <c r="K179" s="9"/>
      <c r="L179" s="9"/>
      <c r="M179" s="119"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30" t="str">
        <f aca="false">'2. 2007 Rate Classes'!$C$34</f>
        <v>Yes</v>
      </c>
      <c r="B180" s="95" t="str">
        <f aca="false">$C170&amp;" - RTR Network 2"</f>
        <v>General Service 50 to 4,999 kW - RTR Network 2</v>
      </c>
      <c r="C180" s="341" t="str">
        <f aca="false">VLOOKUP($B180,'3. 2007 Tariff Sheet'!$B$136:$F$390,2,0)</f>
        <v>Retail Transmission Rate – Network Service Rate (if applicable)</v>
      </c>
      <c r="D180" s="104" t="str">
        <f aca="false">VLOOKUP(B180,'3. 2007 Tariff Sheet'!$B$136:$F$390,3,0)</f>
        <v>$/kW</v>
      </c>
      <c r="E180" s="343" t="n">
        <f aca="false">VLOOKUP($B180,'3. 2007 Tariff Sheet'!$B$136:$F$390,4,0)</f>
        <v>0</v>
      </c>
      <c r="F180" s="343"/>
      <c r="G180" s="9"/>
      <c r="H180" s="9"/>
      <c r="I180" s="9"/>
      <c r="J180" s="9"/>
      <c r="K180" s="9"/>
      <c r="L180" s="9"/>
      <c r="M180" s="119" t="str">
        <f aca="false">IF(E180=0,"yes","no")</f>
        <v>yes</v>
      </c>
      <c r="N180" s="9"/>
      <c r="O180" s="9"/>
      <c r="P180" s="9"/>
      <c r="Q180" s="9"/>
      <c r="R180" s="9"/>
      <c r="S180" s="9"/>
      <c r="T180" s="9"/>
      <c r="U180" s="9"/>
      <c r="V180" s="9"/>
      <c r="W180" s="9"/>
      <c r="X180" s="9"/>
      <c r="Y180" s="9"/>
      <c r="Z180" s="9"/>
    </row>
    <row r="181" customFormat="false" ht="12.75" hidden="false" customHeight="false" outlineLevel="0" collapsed="false">
      <c r="A181" s="330" t="str">
        <f aca="false">'2. 2007 Rate Classes'!$C$34</f>
        <v>Yes</v>
      </c>
      <c r="B181" s="95" t="str">
        <f aca="false">$C170&amp;" - RTR Connection 2"</f>
        <v>General Service 50 to 4,999 kW - RTR Connection 2</v>
      </c>
      <c r="C181" s="341" t="str">
        <f aca="false">VLOOKUP($B181,'3. 2007 Tariff Sheet'!$B$136:$F$390,2,0)</f>
        <v>Retail Transmission Rate – Line and Transformation Connection Service Rate (if applicable)</v>
      </c>
      <c r="D181" s="104" t="str">
        <f aca="false">VLOOKUP(B181,'3. 2007 Tariff Sheet'!$B$136:$F$390,3,0)</f>
        <v>$/kW</v>
      </c>
      <c r="E181" s="343" t="n">
        <f aca="false">VLOOKUP($B181,'3. 2007 Tariff Sheet'!$B$136:$F$390,4,0)</f>
        <v>0</v>
      </c>
      <c r="F181" s="343"/>
      <c r="G181" s="9"/>
      <c r="H181" s="9"/>
      <c r="I181" s="9"/>
      <c r="J181" s="9"/>
      <c r="K181" s="9"/>
      <c r="L181" s="9"/>
      <c r="M181" s="119" t="str">
        <f aca="false">IF(E181=0,"yes","no")</f>
        <v>yes</v>
      </c>
      <c r="N181" s="9"/>
      <c r="O181" s="9"/>
      <c r="P181" s="9"/>
      <c r="Q181" s="9"/>
      <c r="R181" s="9"/>
      <c r="S181" s="9"/>
      <c r="T181" s="9"/>
      <c r="U181" s="9"/>
      <c r="V181" s="9"/>
      <c r="W181" s="9"/>
      <c r="X181" s="9"/>
      <c r="Y181" s="9"/>
      <c r="Z181" s="9"/>
    </row>
    <row r="182" customFormat="false" ht="12.75" hidden="false" customHeight="false" outlineLevel="0" collapsed="false">
      <c r="A182" s="330" t="str">
        <f aca="false">'2. 2007 Rate Classes'!$C$34</f>
        <v>Yes</v>
      </c>
      <c r="B182" s="95" t="str">
        <f aca="false">$C170&amp;" - RTR Network 3"</f>
        <v>General Service 50 to 4,999 kW - RTR Network 3</v>
      </c>
      <c r="C182" s="341" t="str">
        <f aca="false">VLOOKUP($B182,'3. 2007 Tariff Sheet'!$B$136:$F$390,2,0)</f>
        <v>Retail Transmission Rate – Network Service Rate (if applicable)</v>
      </c>
      <c r="D182" s="104" t="str">
        <f aca="false">VLOOKUP(B182,'3. 2007 Tariff Sheet'!$B$136:$F$390,3,0)</f>
        <v>$/kW</v>
      </c>
      <c r="E182" s="343" t="n">
        <f aca="false">VLOOKUP($B182,'3. 2007 Tariff Sheet'!$B$136:$F$390,4,0)</f>
        <v>0</v>
      </c>
      <c r="F182" s="343"/>
      <c r="G182" s="9"/>
      <c r="H182" s="9"/>
      <c r="I182" s="9"/>
      <c r="J182" s="9"/>
      <c r="K182" s="9"/>
      <c r="L182" s="9"/>
      <c r="M182" s="119" t="str">
        <f aca="false">IF(E182=0,"yes","no")</f>
        <v>yes</v>
      </c>
      <c r="N182" s="9"/>
      <c r="O182" s="9"/>
      <c r="P182" s="9"/>
      <c r="Q182" s="9"/>
      <c r="R182" s="9"/>
      <c r="S182" s="9"/>
      <c r="T182" s="9"/>
      <c r="U182" s="9"/>
      <c r="V182" s="9"/>
      <c r="W182" s="9"/>
      <c r="X182" s="9"/>
      <c r="Y182" s="9"/>
      <c r="Z182" s="9"/>
    </row>
    <row r="183" customFormat="false" ht="12.75" hidden="false" customHeight="false" outlineLevel="0" collapsed="false">
      <c r="A183" s="330" t="str">
        <f aca="false">'2. 2007 Rate Classes'!$C$34</f>
        <v>Yes</v>
      </c>
      <c r="B183" s="95" t="str">
        <f aca="false">$C170&amp;" - RTR Connection 3"</f>
        <v>General Service 50 to 4,999 kW - RTR Connection 3</v>
      </c>
      <c r="C183" s="341" t="str">
        <f aca="false">VLOOKUP($B183,'3. 2007 Tariff Sheet'!$B$136:$F$390,2,0)</f>
        <v>Retail Transmission Rate – Line and Transformation Connection Service Rate (if applicable)</v>
      </c>
      <c r="D183" s="104" t="str">
        <f aca="false">VLOOKUP(B183,'3. 2007 Tariff Sheet'!$B$136:$F$390,3,0)</f>
        <v>$/kW</v>
      </c>
      <c r="E183" s="343" t="n">
        <f aca="false">VLOOKUP($B183,'3. 2007 Tariff Sheet'!$B$136:$F$390,4,0)</f>
        <v>0</v>
      </c>
      <c r="F183" s="343"/>
      <c r="G183" s="9"/>
      <c r="H183" s="9"/>
      <c r="I183" s="9"/>
      <c r="J183" s="9"/>
      <c r="K183" s="9"/>
      <c r="L183" s="9"/>
      <c r="M183" s="119"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30" t="str">
        <f aca="false">'2. 2007 Rate Classes'!$C$34</f>
        <v>Yes</v>
      </c>
      <c r="B184" s="95" t="str">
        <f aca="false">$C170&amp;" - WMSR"</f>
        <v>General Service 50 to 4,999 kW - WMSR</v>
      </c>
      <c r="C184" s="341" t="str">
        <f aca="false">VLOOKUP($B184,'3. 2007 Tariff Sheet'!$B$136:$F$390,2,0)</f>
        <v>Wholesale Market Service Rate </v>
      </c>
      <c r="D184" s="104" t="str">
        <f aca="false">VLOOKUP(B184,'3. 2007 Tariff Sheet'!$B$136:$F$390,3,0)</f>
        <v>$/kWh</v>
      </c>
      <c r="E184" s="343" t="n">
        <f aca="false">VLOOKUP($B184,'3. 2007 Tariff Sheet'!$B$136:$F$390,4,0)</f>
        <v>0.0052</v>
      </c>
      <c r="F184" s="343"/>
      <c r="G184" s="9"/>
      <c r="H184" s="9"/>
      <c r="I184" s="9"/>
      <c r="J184" s="9"/>
      <c r="K184" s="9"/>
      <c r="L184" s="9"/>
      <c r="M184" s="119"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30" t="str">
        <f aca="false">'2. 2007 Rate Classes'!$C$34</f>
        <v>Yes</v>
      </c>
      <c r="B185" s="95" t="str">
        <f aca="false">$C170&amp;" - RRPC"</f>
        <v>General Service 50 to 4,999 kW - RRPC</v>
      </c>
      <c r="C185" s="341" t="str">
        <f aca="false">VLOOKUP($B185,'3. 2007 Tariff Sheet'!$B$136:$F$390,2,0)</f>
        <v>Rural Rate Protection Charge</v>
      </c>
      <c r="D185" s="104" t="str">
        <f aca="false">VLOOKUP(B185,'3. 2007 Tariff Sheet'!$B$136:$F$390,3,0)</f>
        <v>$/kWh</v>
      </c>
      <c r="E185" s="343" t="n">
        <f aca="false">VLOOKUP($B185,'3. 2007 Tariff Sheet'!$B$136:$F$390,4,0)</f>
        <v>0.001</v>
      </c>
      <c r="F185" s="343"/>
      <c r="G185" s="9"/>
      <c r="H185" s="9"/>
      <c r="I185" s="9"/>
      <c r="J185" s="9"/>
      <c r="K185" s="9"/>
      <c r="L185" s="9"/>
      <c r="M185" s="119"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30" t="str">
        <f aca="false">'2. 2007 Rate Classes'!$C$34</f>
        <v>Yes</v>
      </c>
      <c r="B186" s="95" t="str">
        <f aca="false">$C170&amp;" - RPP"</f>
        <v>General Service 50 to 4,999 kW - RPP</v>
      </c>
      <c r="C186" s="341" t="str">
        <f aca="false">VLOOKUP($B186,'3. 2007 Tariff Sheet'!$B$136:$F$390,2,0)</f>
        <v>Standard Supply Service – Administrative Charge (if applicable)</v>
      </c>
      <c r="D186" s="104" t="str">
        <f aca="false">VLOOKUP(B186,'3. 2007 Tariff Sheet'!$B$136:$F$390,3,0)</f>
        <v>$</v>
      </c>
      <c r="E186" s="342" t="n">
        <f aca="false">VLOOKUP($B186,'3. 2007 Tariff Sheet'!$B$136:$F$390,4,0)</f>
        <v>0.25</v>
      </c>
      <c r="F186" s="342"/>
      <c r="G186" s="9"/>
      <c r="H186" s="9"/>
      <c r="I186" s="9"/>
      <c r="J186" s="9"/>
      <c r="K186" s="9"/>
      <c r="L186" s="9"/>
      <c r="M186" s="119"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30" t="str">
        <f aca="false">'2. 2007 Rate Classes'!$C$34</f>
        <v>Yes</v>
      </c>
      <c r="B187" s="95"/>
      <c r="C187" s="119"/>
      <c r="D187" s="345"/>
      <c r="E187" s="120"/>
      <c r="F187" s="120"/>
      <c r="G187" s="9"/>
      <c r="H187" s="9"/>
      <c r="I187" s="9"/>
      <c r="J187" s="9"/>
      <c r="K187" s="9"/>
      <c r="L187" s="9"/>
      <c r="M187" s="119"/>
      <c r="N187" s="9"/>
      <c r="O187" s="9"/>
      <c r="P187" s="9"/>
      <c r="Q187" s="9"/>
      <c r="R187" s="9"/>
      <c r="S187" s="9"/>
      <c r="T187" s="9"/>
      <c r="U187" s="9"/>
      <c r="V187" s="9"/>
      <c r="W187" s="9"/>
      <c r="X187" s="9"/>
      <c r="Y187" s="9"/>
      <c r="Z187" s="9"/>
    </row>
    <row r="188" customFormat="false" ht="15.75" hidden="false" customHeight="false" outlineLevel="0" collapsed="false">
      <c r="A188" s="330" t="str">
        <f aca="false">'2. 2007 Rate Classes'!$C$35</f>
        <v>Yes</v>
      </c>
      <c r="B188" s="78"/>
      <c r="C188" s="101" t="str">
        <f aca="false">IF('2. 2007 Rate Classes'!$C$35="Yes",'2. 2007 Rate Classes'!$B$35,"")</f>
        <v>Unmetered Scattered Load</v>
      </c>
      <c r="D188" s="124"/>
      <c r="E188" s="120"/>
      <c r="F188" s="120"/>
      <c r="G188" s="9"/>
      <c r="H188" s="9"/>
      <c r="I188" s="9"/>
      <c r="J188" s="9"/>
      <c r="K188" s="9"/>
      <c r="L188" s="9"/>
      <c r="M188" s="119"/>
      <c r="N188" s="9"/>
      <c r="O188" s="9"/>
      <c r="P188" s="9"/>
      <c r="Q188" s="9"/>
      <c r="R188" s="9"/>
      <c r="S188" s="9"/>
      <c r="T188" s="9"/>
      <c r="U188" s="9"/>
      <c r="V188" s="9"/>
      <c r="W188" s="9"/>
      <c r="X188" s="9"/>
      <c r="Y188" s="9"/>
      <c r="Z188" s="9"/>
    </row>
    <row r="189" customFormat="false" ht="12.75" hidden="false" customHeight="false" outlineLevel="0" collapsed="false">
      <c r="A189" s="330" t="str">
        <f aca="false">'2. 2007 Rate Classes'!$C$35</f>
        <v>Yes</v>
      </c>
      <c r="B189" s="95" t="str">
        <f aca="false">$C188</f>
        <v>Unmetered Scattered Load</v>
      </c>
      <c r="C189" s="341" t="str">
        <f aca="false">VLOOKUP($B189,'3. 2007 Tariff Sheet'!$B$136:$F$390,2,0)</f>
        <v>Service Charge</v>
      </c>
      <c r="D189" s="104" t="str">
        <f aca="false">VLOOKUP(B189,'3. 2007 Tariff Sheet'!$B$136:$F$390,3,0)</f>
        <v>$</v>
      </c>
      <c r="E189" s="342" t="n">
        <f aca="false">VLOOKUP($C188,'8. Addback of Smart Meter Amt'!$B$9:$F$27,4,0)</f>
        <v>14.98</v>
      </c>
      <c r="F189" s="342"/>
      <c r="G189" s="9"/>
      <c r="H189" s="9"/>
      <c r="I189" s="9"/>
      <c r="J189" s="9"/>
      <c r="K189" s="9"/>
      <c r="L189" s="9"/>
      <c r="M189" s="119" t="str">
        <f aca="false">IF(E189=0,"yes","no")</f>
        <v>no</v>
      </c>
      <c r="N189" s="9"/>
      <c r="O189" s="9"/>
      <c r="P189" s="9"/>
      <c r="Q189" s="9"/>
      <c r="R189" s="9"/>
      <c r="S189" s="9"/>
      <c r="T189" s="9"/>
      <c r="U189" s="9"/>
      <c r="V189" s="9"/>
      <c r="W189" s="9"/>
      <c r="X189" s="9"/>
      <c r="Y189" s="9"/>
      <c r="Z189" s="9"/>
    </row>
    <row r="190" customFormat="false" ht="12.75" hidden="false" customHeight="false" outlineLevel="0" collapsed="false">
      <c r="A190" s="330" t="str">
        <f aca="false">'2. 2007 Rate Classes'!$C$35</f>
        <v>Yes</v>
      </c>
      <c r="B190" s="9" t="str">
        <f aca="false">$C188</f>
        <v>Unmetered Scattered Load</v>
      </c>
      <c r="C190" s="341" t="s">
        <v>729</v>
      </c>
      <c r="D190" s="104" t="str">
        <f aca="false">VLOOKUP(B190,'3. 2007 Tariff Sheet'!$B$136:$F$390,3,0)</f>
        <v>$</v>
      </c>
      <c r="E190" s="342" t="n">
        <f aca="false">VLOOKUP($B190,'9. Rate Rider Adjustment'!$B$22:$D$40,2,0)</f>
        <v>0</v>
      </c>
      <c r="F190" s="342"/>
      <c r="G190" s="9"/>
      <c r="H190" s="9"/>
      <c r="I190" s="9"/>
      <c r="J190" s="9"/>
      <c r="K190" s="9"/>
      <c r="L190" s="9"/>
      <c r="M190" s="119"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30" t="str">
        <f aca="false">'2. 2007 Rate Classes'!$C$35</f>
        <v>Yes</v>
      </c>
      <c r="B191" s="95" t="str">
        <f aca="false">$C188&amp;" - volume"</f>
        <v>Unmetered Scattered Load - volume</v>
      </c>
      <c r="C191" s="341" t="str">
        <f aca="false">VLOOKUP($B191,'3. 2007 Tariff Sheet'!$B$136:$F$390,2,0)</f>
        <v>Distribution Volumetric Rate</v>
      </c>
      <c r="D191" s="104" t="str">
        <f aca="false">VLOOKUP(B191,'3. 2007 Tariff Sheet'!$B$136:$F$390,3,0)</f>
        <v>$/kWh</v>
      </c>
      <c r="E191" s="343" t="n">
        <f aca="false">VLOOKUP($C188,'8. Addback of Smart Meter Amt'!$B$9:$F$27,5,0)</f>
        <v>0.0097</v>
      </c>
      <c r="F191" s="343"/>
      <c r="G191" s="9"/>
      <c r="H191" s="9"/>
      <c r="I191" s="9"/>
      <c r="J191" s="9"/>
      <c r="K191" s="9"/>
      <c r="L191" s="9"/>
      <c r="M191" s="119" t="str">
        <f aca="false">IF(E191=0,"yes","no")</f>
        <v>no</v>
      </c>
      <c r="N191" s="9"/>
      <c r="O191" s="9"/>
      <c r="P191" s="9"/>
      <c r="Q191" s="9"/>
      <c r="R191" s="9"/>
      <c r="S191" s="9"/>
      <c r="T191" s="9"/>
      <c r="U191" s="9"/>
      <c r="V191" s="9"/>
      <c r="W191" s="9"/>
      <c r="X191" s="9"/>
      <c r="Y191" s="9"/>
      <c r="Z191" s="9"/>
    </row>
    <row r="192" customFormat="false" ht="12.75" hidden="false" customHeight="false" outlineLevel="0" collapsed="false">
      <c r="A192" s="330" t="str">
        <f aca="false">'2. 2007 Rate Classes'!$C$35</f>
        <v>Yes</v>
      </c>
      <c r="B192" s="95" t="str">
        <f aca="false">$C188&amp;" - volume"</f>
        <v>Unmetered Scattered Load - volume</v>
      </c>
      <c r="C192" s="341" t="s">
        <v>730</v>
      </c>
      <c r="D192" s="104" t="str">
        <f aca="false">VLOOKUP(B192,'3. 2007 Tariff Sheet'!$B$136:$F$390,3,0)</f>
        <v>$/kWh</v>
      </c>
      <c r="E192" s="343" t="n">
        <f aca="false">VLOOKUP($C188,'9. Rate Rider Adjustment'!$B$22:$D$40,3,0)</f>
        <v>0</v>
      </c>
      <c r="F192" s="343"/>
      <c r="G192" s="9"/>
      <c r="H192" s="9"/>
      <c r="I192" s="9"/>
      <c r="J192" s="9"/>
      <c r="K192" s="9"/>
      <c r="L192" s="9"/>
      <c r="M192" s="119" t="str">
        <f aca="false">IF(E192=0,"yes","no")</f>
        <v>yes</v>
      </c>
      <c r="N192" s="9"/>
      <c r="O192" s="9"/>
      <c r="P192" s="9"/>
      <c r="Q192" s="9"/>
      <c r="R192" s="9"/>
      <c r="S192" s="9"/>
      <c r="T192" s="9"/>
      <c r="U192" s="9"/>
      <c r="V192" s="9"/>
      <c r="W192" s="9"/>
      <c r="X192" s="9"/>
      <c r="Y192" s="9"/>
      <c r="Z192" s="9"/>
    </row>
    <row r="193" customFormat="false" ht="12.75" hidden="false" customHeight="false" outlineLevel="0" collapsed="false">
      <c r="A193" s="330" t="str">
        <f aca="false">'2. 2007 Rate Classes'!$C$35</f>
        <v>Yes</v>
      </c>
      <c r="B193" s="95" t="str">
        <f aca="false">$C188&amp;" - Rate Rider 1"</f>
        <v>Unmetered Scattered Load - Rate Rider 1</v>
      </c>
      <c r="C193" s="341" t="str">
        <f aca="false">VLOOKUP($B193,'3. 2007 Tariff Sheet'!$B$136:$F$390,2,0)</f>
        <v>Rate Rider Z factor - Storm Damage Cost Recovery - effective until August 31, 2008-fixed</v>
      </c>
      <c r="D193" s="104" t="str">
        <f aca="false">VLOOKUP(B193,'3. 2007 Tariff Sheet'!$B$136:$F$390,3,0)</f>
        <v>$</v>
      </c>
      <c r="E193" s="343" t="n">
        <f aca="false">IF((VLOOKUP($B193,'3. 2007 Tariff Sheet'!$B$133:$I$390,7,0))="Yes",VLOOKUP($B193,'3. 2007 Tariff Sheet'!$B$133:$I$390,4,0),0)</f>
        <v>1.66</v>
      </c>
      <c r="F193" s="343"/>
      <c r="G193" s="9"/>
      <c r="H193" s="9"/>
      <c r="I193" s="9"/>
      <c r="J193" s="9"/>
      <c r="K193" s="9"/>
      <c r="L193" s="9"/>
      <c r="M193" s="119" t="str">
        <f aca="false">IF(E193=0,"yes","no")</f>
        <v>no</v>
      </c>
      <c r="N193" s="9"/>
      <c r="O193" s="9"/>
      <c r="P193" s="9"/>
      <c r="Q193" s="9"/>
      <c r="R193" s="9"/>
      <c r="S193" s="9"/>
      <c r="T193" s="9"/>
      <c r="U193" s="9"/>
      <c r="V193" s="9"/>
      <c r="W193" s="9"/>
      <c r="X193" s="9"/>
      <c r="Y193" s="9"/>
      <c r="Z193" s="9"/>
    </row>
    <row r="194" customFormat="false" ht="12.75" hidden="false" customHeight="false" outlineLevel="0" collapsed="false">
      <c r="A194" s="330" t="str">
        <f aca="false">'2. 2007 Rate Classes'!$C$35</f>
        <v>Yes</v>
      </c>
      <c r="B194" s="95" t="str">
        <f aca="false">$C188&amp;" - Rate Rider 2"</f>
        <v>Unmetered Scattered Load - Rate Rider 2</v>
      </c>
      <c r="C194" s="341" t="str">
        <f aca="false">VLOOKUP($B194,'3. 2007 Tariff Sheet'!$B$136:$F$390,2,0)</f>
        <v>Rate Rider Z factor - Storm Damage Cost Recovery - effective until August 31, 2008-volumetric</v>
      </c>
      <c r="D194" s="104" t="str">
        <f aca="false">VLOOKUP(B194,'3. 2007 Tariff Sheet'!$B$136:$F$390,3,0)</f>
        <v>$/kWh</v>
      </c>
      <c r="E194" s="343" t="n">
        <f aca="false">IF((VLOOKUP($B194,'3. 2007 Tariff Sheet'!$B$133:$I$390,7,0))="Yes",VLOOKUP($B194,'3. 2007 Tariff Sheet'!$B$133:$I$390,4,0),0)</f>
        <v>0.0008</v>
      </c>
      <c r="F194" s="343"/>
      <c r="G194" s="344"/>
      <c r="H194" s="9"/>
      <c r="I194" s="9"/>
      <c r="J194" s="9"/>
      <c r="K194" s="9"/>
      <c r="L194" s="9"/>
      <c r="M194" s="119" t="str">
        <f aca="false">IF(E194=0,"yes","no")</f>
        <v>no</v>
      </c>
      <c r="N194" s="9"/>
      <c r="O194" s="9"/>
      <c r="P194" s="9"/>
      <c r="Q194" s="9"/>
      <c r="R194" s="9"/>
      <c r="S194" s="9"/>
      <c r="T194" s="9"/>
      <c r="U194" s="9"/>
      <c r="V194" s="9"/>
      <c r="W194" s="9"/>
      <c r="X194" s="9"/>
      <c r="Y194" s="9"/>
      <c r="Z194" s="9"/>
    </row>
    <row r="195" customFormat="false" ht="12.75" hidden="false" customHeight="false" outlineLevel="0" collapsed="false">
      <c r="A195" s="330" t="str">
        <f aca="false">'2. 2007 Rate Classes'!$C$35</f>
        <v>Yes</v>
      </c>
      <c r="B195" s="95" t="str">
        <f aca="false">$C188&amp;" - reg asset"</f>
        <v>Unmetered Scattered Load - reg asset</v>
      </c>
      <c r="C195" s="341" t="str">
        <f aca="false">VLOOKUP($B195,'3. 2007 Tariff Sheet'!$B$136:$F$390,2,0)</f>
        <v>Regulatory Asset Recovery</v>
      </c>
      <c r="D195" s="104" t="str">
        <f aca="false">VLOOKUP(B195,'3. 2007 Tariff Sheet'!$B$136:$F$390,3,0)</f>
        <v>$/kWh</v>
      </c>
      <c r="E195" s="343" t="n">
        <f aca="false">IF((VLOOKUP($B195,'3. 2007 Tariff Sheet'!$B$133:$I$390,7,0))="Yes",VLOOKUP($B195,'3. 2007 Tariff Sheet'!$B$133:$I$390,4,0),0)</f>
        <v>0</v>
      </c>
      <c r="F195" s="343"/>
      <c r="G195" s="9"/>
      <c r="H195" s="9"/>
      <c r="I195" s="9"/>
      <c r="J195" s="9"/>
      <c r="K195" s="9"/>
      <c r="L195" s="9"/>
      <c r="M195" s="119"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30" t="str">
        <f aca="false">'2. 2007 Rate Classes'!$C$35</f>
        <v>Yes</v>
      </c>
      <c r="B196" s="95" t="str">
        <f aca="false">$C188&amp;" - RTR Network 1"</f>
        <v>Unmetered Scattered Load - RTR Network 1</v>
      </c>
      <c r="C196" s="341" t="str">
        <f aca="false">VLOOKUP($B196,'3. 2007 Tariff Sheet'!$B$136:$F$390,2,0)</f>
        <v>Retail Transmission Rate – Network Service Rate</v>
      </c>
      <c r="D196" s="104" t="str">
        <f aca="false">VLOOKUP(B196,'3. 2007 Tariff Sheet'!$B$136:$F$390,3,0)</f>
        <v>$/kWh</v>
      </c>
      <c r="E196" s="343" t="n">
        <f aca="false">VLOOKUP($B196,'3. 2007 Tariff Sheet'!$B$136:$F$390,4,0)</f>
        <v>0.0052</v>
      </c>
      <c r="F196" s="343"/>
      <c r="G196" s="9"/>
      <c r="H196" s="9"/>
      <c r="I196" s="9"/>
      <c r="J196" s="9"/>
      <c r="K196" s="9"/>
      <c r="L196" s="9"/>
      <c r="M196" s="119"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30" t="str">
        <f aca="false">'2. 2007 Rate Classes'!$C$35</f>
        <v>Yes</v>
      </c>
      <c r="B197" s="95" t="str">
        <f aca="false">$C188&amp;" - RTR Connection 1"</f>
        <v>Unmetered Scattered Load - RTR Connection 1</v>
      </c>
      <c r="C197" s="341" t="str">
        <f aca="false">VLOOKUP($B197,'3. 2007 Tariff Sheet'!$B$136:$F$390,2,0)</f>
        <v>Retail Transmission Rate – Line and Transformation Connection Service Rate</v>
      </c>
      <c r="D197" s="104" t="str">
        <f aca="false">VLOOKUP(B197,'3. 2007 Tariff Sheet'!$B$136:$F$390,3,0)</f>
        <v>$/kWh</v>
      </c>
      <c r="E197" s="343" t="n">
        <f aca="false">VLOOKUP($B197,'3. 2007 Tariff Sheet'!$B$136:$F$390,4,0)</f>
        <v>0.0045</v>
      </c>
      <c r="F197" s="343"/>
      <c r="G197" s="9"/>
      <c r="H197" s="9"/>
      <c r="I197" s="9"/>
      <c r="J197" s="9"/>
      <c r="K197" s="9"/>
      <c r="L197" s="9"/>
      <c r="M197" s="119" t="str">
        <f aca="false">IF(E197=0,"yes","no")</f>
        <v>no</v>
      </c>
      <c r="N197" s="9"/>
      <c r="O197" s="9"/>
      <c r="P197" s="9"/>
      <c r="Q197" s="9"/>
      <c r="R197" s="9"/>
      <c r="S197" s="9"/>
      <c r="T197" s="9"/>
      <c r="U197" s="9"/>
      <c r="V197" s="9"/>
      <c r="W197" s="9"/>
      <c r="X197" s="9"/>
      <c r="Y197" s="9"/>
      <c r="Z197" s="9"/>
    </row>
    <row r="198" customFormat="false" ht="12.75" hidden="false" customHeight="false" outlineLevel="0" collapsed="false">
      <c r="A198" s="330" t="str">
        <f aca="false">'2. 2007 Rate Classes'!$C$35</f>
        <v>Yes</v>
      </c>
      <c r="B198" s="95" t="str">
        <f aca="false">$C188&amp;" - RTR Network 2"</f>
        <v>Unmetered Scattered Load - RTR Network 2</v>
      </c>
      <c r="C198" s="341" t="str">
        <f aca="false">VLOOKUP($B198,'3. 2007 Tariff Sheet'!$B$136:$F$390,2,0)</f>
        <v>Retail Transmission Rate – Network Service Rate (if applicable)</v>
      </c>
      <c r="D198" s="104" t="str">
        <f aca="false">VLOOKUP(B198,'3. 2007 Tariff Sheet'!$B$136:$F$390,3,0)</f>
        <v>$/kWh</v>
      </c>
      <c r="E198" s="343" t="n">
        <f aca="false">VLOOKUP($B198,'3. 2007 Tariff Sheet'!$B$136:$F$390,4,0)</f>
        <v>0</v>
      </c>
      <c r="F198" s="343"/>
      <c r="G198" s="9"/>
      <c r="H198" s="9"/>
      <c r="I198" s="9"/>
      <c r="J198" s="9"/>
      <c r="K198" s="9"/>
      <c r="L198" s="9"/>
      <c r="M198" s="119" t="str">
        <f aca="false">IF(E198=0,"yes","no")</f>
        <v>yes</v>
      </c>
      <c r="N198" s="9"/>
      <c r="O198" s="9"/>
      <c r="P198" s="9"/>
      <c r="Q198" s="9"/>
      <c r="R198" s="9"/>
      <c r="S198" s="9"/>
      <c r="T198" s="9"/>
      <c r="U198" s="9"/>
      <c r="V198" s="9"/>
      <c r="W198" s="9"/>
      <c r="X198" s="9"/>
      <c r="Y198" s="9"/>
      <c r="Z198" s="9"/>
    </row>
    <row r="199" customFormat="false" ht="12.75" hidden="false" customHeight="false" outlineLevel="0" collapsed="false">
      <c r="A199" s="330" t="str">
        <f aca="false">'2. 2007 Rate Classes'!$C$35</f>
        <v>Yes</v>
      </c>
      <c r="B199" s="95" t="str">
        <f aca="false">$C188&amp;" - RTR Connection 2"</f>
        <v>Unmetered Scattered Load - RTR Connection 2</v>
      </c>
      <c r="C199" s="341" t="str">
        <f aca="false">VLOOKUP($B199,'3. 2007 Tariff Sheet'!$B$136:$F$390,2,0)</f>
        <v>Retail Transmission Rate – Line and Transformation Connection Service Rate (if applicable)</v>
      </c>
      <c r="D199" s="104" t="str">
        <f aca="false">VLOOKUP(B199,'3. 2007 Tariff Sheet'!$B$136:$F$390,3,0)</f>
        <v>$/kWh</v>
      </c>
      <c r="E199" s="343" t="n">
        <f aca="false">VLOOKUP($B199,'3. 2007 Tariff Sheet'!$B$136:$F$390,4,0)</f>
        <v>0</v>
      </c>
      <c r="F199" s="343"/>
      <c r="G199" s="9"/>
      <c r="H199" s="9"/>
      <c r="I199" s="9"/>
      <c r="J199" s="9"/>
      <c r="K199" s="9"/>
      <c r="L199" s="9"/>
      <c r="M199" s="119" t="str">
        <f aca="false">IF(E199=0,"yes","no")</f>
        <v>yes</v>
      </c>
      <c r="N199" s="9"/>
      <c r="O199" s="9"/>
      <c r="P199" s="9"/>
      <c r="Q199" s="9"/>
      <c r="R199" s="9"/>
      <c r="S199" s="9"/>
      <c r="T199" s="9"/>
      <c r="U199" s="9"/>
      <c r="V199" s="9"/>
      <c r="W199" s="9"/>
      <c r="X199" s="9"/>
      <c r="Y199" s="9"/>
      <c r="Z199" s="9"/>
    </row>
    <row r="200" customFormat="false" ht="12.75" hidden="false" customHeight="false" outlineLevel="0" collapsed="false">
      <c r="A200" s="330" t="str">
        <f aca="false">'2. 2007 Rate Classes'!$C$35</f>
        <v>Yes</v>
      </c>
      <c r="B200" s="95" t="str">
        <f aca="false">$C188&amp;" - RTR Network 3"</f>
        <v>Unmetered Scattered Load - RTR Network 3</v>
      </c>
      <c r="C200" s="341" t="str">
        <f aca="false">VLOOKUP($B200,'3. 2007 Tariff Sheet'!$B$136:$F$390,2,0)</f>
        <v>Retail Transmission Rate – Network Service Rate (if applicable)</v>
      </c>
      <c r="D200" s="104" t="str">
        <f aca="false">VLOOKUP(B200,'3. 2007 Tariff Sheet'!$B$136:$F$390,3,0)</f>
        <v>$/kWh</v>
      </c>
      <c r="E200" s="343" t="n">
        <f aca="false">VLOOKUP($B200,'3. 2007 Tariff Sheet'!$B$136:$F$390,4,0)</f>
        <v>0</v>
      </c>
      <c r="F200" s="343"/>
      <c r="G200" s="9"/>
      <c r="H200" s="9"/>
      <c r="I200" s="9"/>
      <c r="J200" s="9"/>
      <c r="K200" s="9"/>
      <c r="L200" s="9"/>
      <c r="M200" s="119" t="str">
        <f aca="false">IF(E200=0,"yes","no")</f>
        <v>yes</v>
      </c>
      <c r="N200" s="9"/>
      <c r="O200" s="9"/>
      <c r="P200" s="9"/>
      <c r="Q200" s="9"/>
      <c r="R200" s="9"/>
      <c r="S200" s="9"/>
      <c r="T200" s="9"/>
      <c r="U200" s="9"/>
      <c r="V200" s="9"/>
      <c r="W200" s="9"/>
      <c r="X200" s="9"/>
      <c r="Y200" s="9"/>
      <c r="Z200" s="9"/>
    </row>
    <row r="201" customFormat="false" ht="12.75" hidden="false" customHeight="false" outlineLevel="0" collapsed="false">
      <c r="A201" s="330" t="str">
        <f aca="false">'2. 2007 Rate Classes'!$C$35</f>
        <v>Yes</v>
      </c>
      <c r="B201" s="95" t="str">
        <f aca="false">$C188&amp;" - RTR Connection 3"</f>
        <v>Unmetered Scattered Load - RTR Connection 3</v>
      </c>
      <c r="C201" s="341" t="str">
        <f aca="false">VLOOKUP($B201,'3. 2007 Tariff Sheet'!$B$136:$F$390,2,0)</f>
        <v>Retail Transmission Rate – Line and Transformation Connection Service Rate (if applicable)</v>
      </c>
      <c r="D201" s="104" t="str">
        <f aca="false">VLOOKUP(B201,'3. 2007 Tariff Sheet'!$B$136:$F$390,3,0)</f>
        <v>$/kWh</v>
      </c>
      <c r="E201" s="343" t="n">
        <f aca="false">VLOOKUP($B201,'3. 2007 Tariff Sheet'!$B$136:$F$390,4,0)</f>
        <v>0</v>
      </c>
      <c r="F201" s="343"/>
      <c r="G201" s="9"/>
      <c r="H201" s="9"/>
      <c r="I201" s="9"/>
      <c r="J201" s="9"/>
      <c r="K201" s="9"/>
      <c r="L201" s="9"/>
      <c r="M201" s="119"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30" t="str">
        <f aca="false">'2. 2007 Rate Classes'!$C$35</f>
        <v>Yes</v>
      </c>
      <c r="B202" s="95" t="str">
        <f aca="false">$C188&amp;" - WMSR"</f>
        <v>Unmetered Scattered Load - WMSR</v>
      </c>
      <c r="C202" s="341" t="str">
        <f aca="false">VLOOKUP($B202,'3. 2007 Tariff Sheet'!$B$136:$F$390,2,0)</f>
        <v>Wholesale Market Service Rate </v>
      </c>
      <c r="D202" s="104" t="str">
        <f aca="false">VLOOKUP(B202,'3. 2007 Tariff Sheet'!$B$136:$F$390,3,0)</f>
        <v>$/kWh</v>
      </c>
      <c r="E202" s="343" t="n">
        <f aca="false">VLOOKUP($B202,'3. 2007 Tariff Sheet'!$B$136:$F$390,4,0)</f>
        <v>0.0052</v>
      </c>
      <c r="F202" s="343"/>
      <c r="G202" s="9"/>
      <c r="H202" s="9"/>
      <c r="I202" s="9"/>
      <c r="J202" s="9"/>
      <c r="K202" s="9"/>
      <c r="L202" s="9"/>
      <c r="M202" s="119"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30" t="str">
        <f aca="false">'2. 2007 Rate Classes'!$C$35</f>
        <v>Yes</v>
      </c>
      <c r="B203" s="95" t="str">
        <f aca="false">$C188&amp;" - RRPC"</f>
        <v>Unmetered Scattered Load - RRPC</v>
      </c>
      <c r="C203" s="341" t="str">
        <f aca="false">VLOOKUP($B203,'3. 2007 Tariff Sheet'!$B$136:$F$390,2,0)</f>
        <v>Rural Rate Protection Charge</v>
      </c>
      <c r="D203" s="104" t="str">
        <f aca="false">VLOOKUP(B203,'3. 2007 Tariff Sheet'!$B$136:$F$390,3,0)</f>
        <v>$/kWh</v>
      </c>
      <c r="E203" s="343" t="n">
        <f aca="false">VLOOKUP($B203,'3. 2007 Tariff Sheet'!$B$136:$F$390,4,0)</f>
        <v>0.001</v>
      </c>
      <c r="F203" s="343"/>
      <c r="G203" s="9"/>
      <c r="H203" s="9"/>
      <c r="I203" s="9"/>
      <c r="J203" s="9"/>
      <c r="K203" s="9"/>
      <c r="L203" s="9"/>
      <c r="M203" s="119"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30" t="str">
        <f aca="false">'2. 2007 Rate Classes'!$C$35</f>
        <v>Yes</v>
      </c>
      <c r="B204" s="95" t="str">
        <f aca="false">$C188&amp;" - RPP"</f>
        <v>Unmetered Scattered Load - RPP</v>
      </c>
      <c r="C204" s="341" t="str">
        <f aca="false">VLOOKUP($B204,'3. 2007 Tariff Sheet'!$B$136:$F$390,2,0)</f>
        <v>Standard Supply Service – Administrative Charge (if applicable)</v>
      </c>
      <c r="D204" s="104" t="str">
        <f aca="false">VLOOKUP(B204,'3. 2007 Tariff Sheet'!$B$136:$F$390,3,0)</f>
        <v>$</v>
      </c>
      <c r="E204" s="342" t="n">
        <f aca="false">VLOOKUP($B204,'3. 2007 Tariff Sheet'!$B$136:$F$390,4,0)</f>
        <v>0.25</v>
      </c>
      <c r="F204" s="342"/>
      <c r="G204" s="9"/>
      <c r="H204" s="9"/>
      <c r="I204" s="9"/>
      <c r="J204" s="9"/>
      <c r="K204" s="9"/>
      <c r="L204" s="9"/>
      <c r="M204" s="119"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30" t="str">
        <f aca="false">'2. 2007 Rate Classes'!$C$35</f>
        <v>Yes</v>
      </c>
      <c r="B205" s="95"/>
      <c r="C205" s="121"/>
      <c r="D205" s="345"/>
      <c r="E205" s="120"/>
      <c r="F205" s="120"/>
      <c r="G205" s="9"/>
      <c r="H205" s="9"/>
      <c r="I205" s="9"/>
      <c r="J205" s="9"/>
      <c r="K205" s="9"/>
      <c r="L205" s="9"/>
      <c r="M205" s="119"/>
      <c r="N205" s="9"/>
      <c r="O205" s="9"/>
      <c r="P205" s="9"/>
      <c r="Q205" s="9"/>
      <c r="R205" s="9"/>
      <c r="S205" s="9"/>
      <c r="T205" s="9"/>
      <c r="U205" s="9"/>
      <c r="V205" s="9"/>
      <c r="W205" s="9"/>
      <c r="X205" s="9"/>
      <c r="Y205" s="9"/>
      <c r="Z205" s="9"/>
    </row>
    <row r="206" customFormat="false" ht="15.75" hidden="false" customHeight="false" outlineLevel="0" collapsed="false">
      <c r="A206" s="330" t="str">
        <f aca="false">'2. 2007 Rate Classes'!$C$36</f>
        <v>Yes</v>
      </c>
      <c r="B206" s="78"/>
      <c r="C206" s="101" t="str">
        <f aca="false">IF('2. 2007 Rate Classes'!$C$36="Yes",'2. 2007 Rate Classes'!$B$36,"")</f>
        <v>Sentinel Lighting</v>
      </c>
      <c r="D206" s="124"/>
      <c r="E206" s="120"/>
      <c r="F206" s="120"/>
      <c r="G206" s="9"/>
      <c r="H206" s="9"/>
      <c r="I206" s="9"/>
      <c r="J206" s="9"/>
      <c r="K206" s="9"/>
      <c r="L206" s="9"/>
      <c r="M206" s="119"/>
      <c r="N206" s="9"/>
      <c r="O206" s="9"/>
      <c r="P206" s="9"/>
      <c r="Q206" s="9"/>
      <c r="R206" s="9"/>
      <c r="S206" s="9"/>
      <c r="T206" s="9"/>
      <c r="U206" s="9"/>
      <c r="V206" s="9"/>
      <c r="W206" s="9"/>
      <c r="X206" s="9"/>
      <c r="Y206" s="9"/>
      <c r="Z206" s="9"/>
    </row>
    <row r="207" customFormat="false" ht="12.75" hidden="false" customHeight="false" outlineLevel="0" collapsed="false">
      <c r="A207" s="330" t="str">
        <f aca="false">'2. 2007 Rate Classes'!$C$36</f>
        <v>Yes</v>
      </c>
      <c r="B207" s="95" t="str">
        <f aca="false">$C206</f>
        <v>Sentinel Lighting</v>
      </c>
      <c r="C207" s="341" t="str">
        <f aca="false">VLOOKUP($B207,'3. 2007 Tariff Sheet'!$B$136:$F$390,2,0)</f>
        <v>Service Charge</v>
      </c>
      <c r="D207" s="104" t="str">
        <f aca="false">VLOOKUP(B207,'3. 2007 Tariff Sheet'!$B$136:$F$390,3,0)</f>
        <v>$</v>
      </c>
      <c r="E207" s="342" t="n">
        <f aca="false">VLOOKUP($C206,'8. Addback of Smart Meter Amt'!$B$9:$F$27,4,0)</f>
        <v>1.26</v>
      </c>
      <c r="F207" s="342"/>
      <c r="G207" s="9"/>
      <c r="H207" s="9"/>
      <c r="I207" s="9"/>
      <c r="J207" s="9"/>
      <c r="K207" s="9"/>
      <c r="L207" s="9"/>
      <c r="M207" s="119" t="str">
        <f aca="false">IF(E207=0,"yes","no")</f>
        <v>no</v>
      </c>
      <c r="N207" s="9"/>
      <c r="O207" s="9"/>
      <c r="P207" s="9"/>
      <c r="Q207" s="9"/>
      <c r="R207" s="9"/>
      <c r="S207" s="9"/>
      <c r="T207" s="9"/>
      <c r="U207" s="9"/>
      <c r="V207" s="9"/>
      <c r="W207" s="9"/>
      <c r="X207" s="9"/>
      <c r="Y207" s="9"/>
      <c r="Z207" s="9"/>
    </row>
    <row r="208" customFormat="false" ht="12.75" hidden="false" customHeight="false" outlineLevel="0" collapsed="false">
      <c r="A208" s="330" t="str">
        <f aca="false">'2. 2007 Rate Classes'!$C$36</f>
        <v>Yes</v>
      </c>
      <c r="B208" s="9" t="str">
        <f aca="false">$C206</f>
        <v>Sentinel Lighting</v>
      </c>
      <c r="C208" s="341" t="s">
        <v>729</v>
      </c>
      <c r="D208" s="104" t="str">
        <f aca="false">VLOOKUP(B208,'3. 2007 Tariff Sheet'!$B$136:$F$390,3,0)</f>
        <v>$</v>
      </c>
      <c r="E208" s="342" t="n">
        <f aca="false">VLOOKUP($B208,'9. Rate Rider Adjustment'!$B$22:$D$40,2,0)</f>
        <v>0</v>
      </c>
      <c r="F208" s="342"/>
      <c r="G208" s="9"/>
      <c r="H208" s="9"/>
      <c r="I208" s="9"/>
      <c r="J208" s="9"/>
      <c r="K208" s="9"/>
      <c r="L208" s="9"/>
      <c r="M208" s="119"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30" t="str">
        <f aca="false">'2. 2007 Rate Classes'!$C$36</f>
        <v>Yes</v>
      </c>
      <c r="B209" s="95" t="str">
        <f aca="false">$C206&amp;" - volume"</f>
        <v>Sentinel Lighting - volume</v>
      </c>
      <c r="C209" s="341" t="str">
        <f aca="false">VLOOKUP($B209,'3. 2007 Tariff Sheet'!$B$136:$F$390,2,0)</f>
        <v>Distribution Volumetric Rate</v>
      </c>
      <c r="D209" s="104" t="str">
        <f aca="false">VLOOKUP(B209,'3. 2007 Tariff Sheet'!$B$136:$F$390,3,0)</f>
        <v>$/kW</v>
      </c>
      <c r="E209" s="343" t="n">
        <f aca="false">VLOOKUP($C206,'8. Addback of Smart Meter Amt'!$B$9:$F$27,5,0)</f>
        <v>5.1663</v>
      </c>
      <c r="F209" s="343"/>
      <c r="G209" s="9"/>
      <c r="H209" s="9"/>
      <c r="I209" s="9"/>
      <c r="J209" s="9"/>
      <c r="K209" s="9"/>
      <c r="L209" s="9"/>
      <c r="M209" s="119" t="str">
        <f aca="false">IF(E209=0,"yes","no")</f>
        <v>no</v>
      </c>
      <c r="N209" s="9"/>
      <c r="O209" s="9"/>
      <c r="P209" s="9"/>
      <c r="Q209" s="9"/>
      <c r="R209" s="9"/>
      <c r="S209" s="9"/>
      <c r="T209" s="9"/>
      <c r="U209" s="9"/>
      <c r="V209" s="9"/>
      <c r="W209" s="9"/>
      <c r="X209" s="9"/>
      <c r="Y209" s="9"/>
      <c r="Z209" s="9"/>
    </row>
    <row r="210" customFormat="false" ht="12.75" hidden="false" customHeight="false" outlineLevel="0" collapsed="false">
      <c r="A210" s="330" t="str">
        <f aca="false">'2. 2007 Rate Classes'!$C$36</f>
        <v>Yes</v>
      </c>
      <c r="B210" s="95" t="str">
        <f aca="false">$C206&amp;" - volume"</f>
        <v>Sentinel Lighting - volume</v>
      </c>
      <c r="C210" s="341" t="s">
        <v>730</v>
      </c>
      <c r="D210" s="104" t="str">
        <f aca="false">VLOOKUP(B210,'3. 2007 Tariff Sheet'!$B$136:$F$390,3,0)</f>
        <v>$/kW</v>
      </c>
      <c r="E210" s="343" t="n">
        <f aca="false">VLOOKUP($C206,'9. Rate Rider Adjustment'!$B$22:$D$40,3,0)</f>
        <v>0</v>
      </c>
      <c r="F210" s="343"/>
      <c r="G210" s="9"/>
      <c r="H210" s="9"/>
      <c r="I210" s="9"/>
      <c r="J210" s="9"/>
      <c r="K210" s="9"/>
      <c r="L210" s="9"/>
      <c r="M210" s="119" t="str">
        <f aca="false">IF(E210=0,"yes","no")</f>
        <v>yes</v>
      </c>
      <c r="N210" s="9"/>
      <c r="O210" s="9"/>
      <c r="P210" s="9"/>
      <c r="Q210" s="9"/>
      <c r="R210" s="9"/>
      <c r="S210" s="9"/>
      <c r="T210" s="9"/>
      <c r="U210" s="9"/>
      <c r="V210" s="9"/>
      <c r="W210" s="9"/>
      <c r="X210" s="9"/>
      <c r="Y210" s="9"/>
      <c r="Z210" s="9"/>
    </row>
    <row r="211" customFormat="false" ht="12.75" hidden="false" customHeight="false" outlineLevel="0" collapsed="false">
      <c r="A211" s="330" t="str">
        <f aca="false">'2. 2007 Rate Classes'!$C$36</f>
        <v>Yes</v>
      </c>
      <c r="B211" s="95" t="str">
        <f aca="false">$C206&amp;" - Rate Rider 1"</f>
        <v>Sentinel Lighting - Rate Rider 1</v>
      </c>
      <c r="C211" s="341" t="str">
        <f aca="false">VLOOKUP($B211,'3. 2007 Tariff Sheet'!$B$136:$F$390,2,0)</f>
        <v>Rate Rider Z factor - Storm Damage Cost Recovery - effective until August 31, 2008-fixed</v>
      </c>
      <c r="D211" s="104" t="str">
        <f aca="false">VLOOKUP(B211,'3. 2007 Tariff Sheet'!$B$136:$F$390,3,0)</f>
        <v>$</v>
      </c>
      <c r="E211" s="343" t="n">
        <f aca="false">IF((VLOOKUP($B211,'3. 2007 Tariff Sheet'!$B$133:$I$390,7,0))="Yes",VLOOKUP($B211,'3. 2007 Tariff Sheet'!$B$133:$I$390,4,0),0)</f>
        <v>0.08</v>
      </c>
      <c r="F211" s="343"/>
      <c r="G211" s="9"/>
      <c r="H211" s="9"/>
      <c r="I211" s="9"/>
      <c r="J211" s="9"/>
      <c r="K211" s="9"/>
      <c r="L211" s="9"/>
      <c r="M211" s="119" t="str">
        <f aca="false">IF(E211=0,"yes","no")</f>
        <v>no</v>
      </c>
      <c r="N211" s="9"/>
      <c r="O211" s="9"/>
      <c r="P211" s="9"/>
      <c r="Q211" s="9"/>
      <c r="R211" s="9"/>
      <c r="S211" s="9"/>
      <c r="T211" s="9"/>
      <c r="U211" s="9"/>
      <c r="V211" s="9"/>
      <c r="W211" s="9"/>
      <c r="X211" s="9"/>
      <c r="Y211" s="9"/>
      <c r="Z211" s="9"/>
    </row>
    <row r="212" customFormat="false" ht="12.75" hidden="false" customHeight="false" outlineLevel="0" collapsed="false">
      <c r="A212" s="330" t="str">
        <f aca="false">'2. 2007 Rate Classes'!$C$36</f>
        <v>Yes</v>
      </c>
      <c r="B212" s="95" t="str">
        <f aca="false">$C206&amp;" - Rate Rider 2"</f>
        <v>Sentinel Lighting - Rate Rider 2</v>
      </c>
      <c r="C212" s="341" t="str">
        <f aca="false">VLOOKUP($B212,'3. 2007 Tariff Sheet'!$B$136:$F$390,2,0)</f>
        <v>Rate Rider Z factor - Storm Damage Cost Recovery - effective until August 31, 2008-volumetric</v>
      </c>
      <c r="D212" s="104" t="str">
        <f aca="false">VLOOKUP(B212,'3. 2007 Tariff Sheet'!$B$136:$F$390,3,0)</f>
        <v>$/kW</v>
      </c>
      <c r="E212" s="343" t="n">
        <f aca="false">IF((VLOOKUP($B212,'3. 2007 Tariff Sheet'!$B$133:$I$390,7,0))="Yes",VLOOKUP($B212,'3. 2007 Tariff Sheet'!$B$133:$I$390,4,0),0)</f>
        <v>0.2681</v>
      </c>
      <c r="F212" s="343"/>
      <c r="G212" s="344"/>
      <c r="H212" s="9"/>
      <c r="I212" s="9"/>
      <c r="J212" s="9"/>
      <c r="K212" s="9"/>
      <c r="L212" s="9"/>
      <c r="M212" s="119" t="str">
        <f aca="false">IF(E212=0,"yes","no")</f>
        <v>no</v>
      </c>
      <c r="N212" s="9"/>
      <c r="O212" s="9"/>
      <c r="P212" s="9"/>
      <c r="Q212" s="9"/>
      <c r="R212" s="9"/>
      <c r="S212" s="9"/>
      <c r="T212" s="9"/>
      <c r="U212" s="9"/>
      <c r="V212" s="9"/>
      <c r="W212" s="9"/>
      <c r="X212" s="9"/>
      <c r="Y212" s="9"/>
      <c r="Z212" s="9"/>
    </row>
    <row r="213" customFormat="false" ht="12.75" hidden="false" customHeight="false" outlineLevel="0" collapsed="false">
      <c r="A213" s="330" t="str">
        <f aca="false">'2. 2007 Rate Classes'!$C$36</f>
        <v>Yes</v>
      </c>
      <c r="B213" s="95" t="str">
        <f aca="false">$C206&amp;" - reg asset"</f>
        <v>Sentinel Lighting - reg asset</v>
      </c>
      <c r="C213" s="341" t="str">
        <f aca="false">VLOOKUP($B213,'3. 2007 Tariff Sheet'!$B$136:$F$390,2,0)</f>
        <v>Regulatory Asset Recovery</v>
      </c>
      <c r="D213" s="104" t="str">
        <f aca="false">VLOOKUP(B213,'3. 2007 Tariff Sheet'!$B$136:$F$390,3,0)</f>
        <v>$/kW</v>
      </c>
      <c r="E213" s="343" t="n">
        <f aca="false">IF((VLOOKUP($B213,'3. 2007 Tariff Sheet'!$B$133:$I$390,7,0))="Yes",VLOOKUP($B213,'3. 2007 Tariff Sheet'!$B$133:$I$390,4,0),0)</f>
        <v>0</v>
      </c>
      <c r="F213" s="343"/>
      <c r="G213" s="9"/>
      <c r="H213" s="9"/>
      <c r="I213" s="9"/>
      <c r="J213" s="9"/>
      <c r="K213" s="9"/>
      <c r="L213" s="9"/>
      <c r="M213" s="119"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30" t="str">
        <f aca="false">'2. 2007 Rate Classes'!$C$36</f>
        <v>Yes</v>
      </c>
      <c r="B214" s="95" t="str">
        <f aca="false">$C206&amp;" - RTR Network 1"</f>
        <v>Sentinel Lighting - RTR Network 1</v>
      </c>
      <c r="C214" s="341" t="str">
        <f aca="false">VLOOKUP($B214,'3. 2007 Tariff Sheet'!$B$136:$F$390,2,0)</f>
        <v>Retail Transmission Rate – Network Service Rate</v>
      </c>
      <c r="D214" s="104" t="str">
        <f aca="false">VLOOKUP(B214,'3. 2007 Tariff Sheet'!$B$136:$F$390,3,0)</f>
        <v>$/kW</v>
      </c>
      <c r="E214" s="343" t="n">
        <f aca="false">VLOOKUP($B214,'3. 2007 Tariff Sheet'!$B$136:$F$390,4,0)</f>
        <v>1.6083</v>
      </c>
      <c r="F214" s="343"/>
      <c r="G214" s="9"/>
      <c r="H214" s="9"/>
      <c r="I214" s="9"/>
      <c r="J214" s="9"/>
      <c r="K214" s="9"/>
      <c r="L214" s="9"/>
      <c r="M214" s="119"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30" t="str">
        <f aca="false">'2. 2007 Rate Classes'!$C$36</f>
        <v>Yes</v>
      </c>
      <c r="B215" s="95" t="str">
        <f aca="false">$C206&amp;" - RTR Connection 1"</f>
        <v>Sentinel Lighting - RTR Connection 1</v>
      </c>
      <c r="C215" s="341" t="str">
        <f aca="false">VLOOKUP($B215,'3. 2007 Tariff Sheet'!$B$136:$F$390,2,0)</f>
        <v>Retail Transmission Rate – Line and Transformation Connection Service Rate</v>
      </c>
      <c r="D215" s="104" t="str">
        <f aca="false">VLOOKUP(B215,'3. 2007 Tariff Sheet'!$B$136:$F$390,3,0)</f>
        <v>$/kW</v>
      </c>
      <c r="E215" s="343" t="n">
        <f aca="false">VLOOKUP($B215,'3. 2007 Tariff Sheet'!$B$136:$F$390,4,0)</f>
        <v>1.4113</v>
      </c>
      <c r="F215" s="343"/>
      <c r="G215" s="9"/>
      <c r="H215" s="9"/>
      <c r="I215" s="9"/>
      <c r="J215" s="9"/>
      <c r="K215" s="9"/>
      <c r="L215" s="9"/>
      <c r="M215" s="119" t="str">
        <f aca="false">IF(E215=0,"yes","no")</f>
        <v>no</v>
      </c>
      <c r="N215" s="9"/>
      <c r="O215" s="9"/>
      <c r="P215" s="9"/>
      <c r="Q215" s="9"/>
      <c r="R215" s="9"/>
      <c r="S215" s="9"/>
      <c r="T215" s="9"/>
      <c r="U215" s="9"/>
      <c r="V215" s="9"/>
      <c r="W215" s="9"/>
      <c r="X215" s="9"/>
      <c r="Y215" s="9"/>
      <c r="Z215" s="9"/>
    </row>
    <row r="216" customFormat="false" ht="12.75" hidden="false" customHeight="false" outlineLevel="0" collapsed="false">
      <c r="A216" s="330" t="str">
        <f aca="false">'2. 2007 Rate Classes'!$C$36</f>
        <v>Yes</v>
      </c>
      <c r="B216" s="95" t="str">
        <f aca="false">$C206&amp;" - RTR Network 2"</f>
        <v>Sentinel Lighting - RTR Network 2</v>
      </c>
      <c r="C216" s="341" t="str">
        <f aca="false">VLOOKUP($B216,'3. 2007 Tariff Sheet'!$B$136:$F$390,2,0)</f>
        <v>Retail Transmission Rate – Network Service Rate (if applicable)</v>
      </c>
      <c r="D216" s="104" t="str">
        <f aca="false">VLOOKUP(B216,'3. 2007 Tariff Sheet'!$B$136:$F$390,3,0)</f>
        <v>$/kW</v>
      </c>
      <c r="E216" s="343" t="n">
        <f aca="false">VLOOKUP($B216,'3. 2007 Tariff Sheet'!$B$136:$F$390,4,0)</f>
        <v>0</v>
      </c>
      <c r="F216" s="343"/>
      <c r="G216" s="9"/>
      <c r="H216" s="9"/>
      <c r="I216" s="9"/>
      <c r="J216" s="9"/>
      <c r="K216" s="9"/>
      <c r="L216" s="9"/>
      <c r="M216" s="119" t="str">
        <f aca="false">IF(E216=0,"yes","no")</f>
        <v>yes</v>
      </c>
      <c r="N216" s="9"/>
      <c r="O216" s="9"/>
      <c r="P216" s="9"/>
      <c r="Q216" s="9"/>
      <c r="R216" s="9"/>
      <c r="S216" s="9"/>
      <c r="T216" s="9"/>
      <c r="U216" s="9"/>
      <c r="V216" s="9"/>
      <c r="W216" s="9"/>
      <c r="X216" s="9"/>
      <c r="Y216" s="9"/>
      <c r="Z216" s="9"/>
    </row>
    <row r="217" customFormat="false" ht="12.75" hidden="false" customHeight="false" outlineLevel="0" collapsed="false">
      <c r="A217" s="330" t="str">
        <f aca="false">'2. 2007 Rate Classes'!$C$36</f>
        <v>Yes</v>
      </c>
      <c r="B217" s="95" t="str">
        <f aca="false">$C206&amp;" - RTR Connection 2"</f>
        <v>Sentinel Lighting - RTR Connection 2</v>
      </c>
      <c r="C217" s="341" t="str">
        <f aca="false">VLOOKUP($B217,'3. 2007 Tariff Sheet'!$B$136:$F$390,2,0)</f>
        <v>Retail Transmission Rate – Line and Transformation Connection Service Rate (if applicable)</v>
      </c>
      <c r="D217" s="104" t="str">
        <f aca="false">VLOOKUP(B217,'3. 2007 Tariff Sheet'!$B$136:$F$390,3,0)</f>
        <v>$/kW</v>
      </c>
      <c r="E217" s="343" t="n">
        <f aca="false">VLOOKUP($B217,'3. 2007 Tariff Sheet'!$B$136:$F$390,4,0)</f>
        <v>0</v>
      </c>
      <c r="F217" s="343"/>
      <c r="G217" s="9"/>
      <c r="H217" s="9"/>
      <c r="I217" s="9"/>
      <c r="J217" s="9"/>
      <c r="K217" s="9"/>
      <c r="L217" s="9"/>
      <c r="M217" s="119" t="str">
        <f aca="false">IF(E217=0,"yes","no")</f>
        <v>yes</v>
      </c>
      <c r="N217" s="9"/>
      <c r="O217" s="9"/>
      <c r="P217" s="9"/>
      <c r="Q217" s="9"/>
      <c r="R217" s="9"/>
      <c r="S217" s="9"/>
      <c r="T217" s="9"/>
      <c r="U217" s="9"/>
      <c r="V217" s="9"/>
      <c r="W217" s="9"/>
      <c r="X217" s="9"/>
      <c r="Y217" s="9"/>
      <c r="Z217" s="9"/>
    </row>
    <row r="218" customFormat="false" ht="12.75" hidden="false" customHeight="false" outlineLevel="0" collapsed="false">
      <c r="A218" s="330" t="str">
        <f aca="false">'2. 2007 Rate Classes'!$C$36</f>
        <v>Yes</v>
      </c>
      <c r="B218" s="95" t="str">
        <f aca="false">$C206&amp;" - RTR Network 3"</f>
        <v>Sentinel Lighting - RTR Network 3</v>
      </c>
      <c r="C218" s="341" t="str">
        <f aca="false">VLOOKUP($B218,'3. 2007 Tariff Sheet'!$B$136:$F$390,2,0)</f>
        <v>Retail Transmission Rate – Network Service Rate (if applicable)</v>
      </c>
      <c r="D218" s="104" t="str">
        <f aca="false">VLOOKUP(B218,'3. 2007 Tariff Sheet'!$B$136:$F$390,3,0)</f>
        <v>$/kW</v>
      </c>
      <c r="E218" s="343" t="n">
        <f aca="false">VLOOKUP($B218,'3. 2007 Tariff Sheet'!$B$136:$F$390,4,0)</f>
        <v>0</v>
      </c>
      <c r="F218" s="343"/>
      <c r="G218" s="9"/>
      <c r="H218" s="9"/>
      <c r="I218" s="9"/>
      <c r="J218" s="9"/>
      <c r="K218" s="9"/>
      <c r="L218" s="9"/>
      <c r="M218" s="119" t="str">
        <f aca="false">IF(E218=0,"yes","no")</f>
        <v>yes</v>
      </c>
      <c r="N218" s="9"/>
      <c r="O218" s="9"/>
      <c r="P218" s="9"/>
      <c r="Q218" s="9"/>
      <c r="R218" s="9"/>
      <c r="S218" s="9"/>
      <c r="T218" s="9"/>
      <c r="U218" s="9"/>
      <c r="V218" s="9"/>
      <c r="W218" s="9"/>
      <c r="X218" s="9"/>
      <c r="Y218" s="9"/>
      <c r="Z218" s="9"/>
    </row>
    <row r="219" customFormat="false" ht="12.75" hidden="false" customHeight="false" outlineLevel="0" collapsed="false">
      <c r="A219" s="330" t="str">
        <f aca="false">'2. 2007 Rate Classes'!$C$36</f>
        <v>Yes</v>
      </c>
      <c r="B219" s="95" t="str">
        <f aca="false">$C206&amp;" - RTR Connection 3"</f>
        <v>Sentinel Lighting - RTR Connection 3</v>
      </c>
      <c r="C219" s="341" t="str">
        <f aca="false">VLOOKUP($B219,'3. 2007 Tariff Sheet'!$B$136:$F$390,2,0)</f>
        <v>Retail Transmission Rate – Line and Transformation Connection Service Rate (if applicable)</v>
      </c>
      <c r="D219" s="104" t="str">
        <f aca="false">VLOOKUP(B219,'3. 2007 Tariff Sheet'!$B$136:$F$390,3,0)</f>
        <v>$/kW</v>
      </c>
      <c r="E219" s="343" t="n">
        <f aca="false">VLOOKUP($B219,'3. 2007 Tariff Sheet'!$B$136:$F$390,4,0)</f>
        <v>0</v>
      </c>
      <c r="F219" s="343"/>
      <c r="G219" s="9"/>
      <c r="H219" s="9"/>
      <c r="I219" s="9"/>
      <c r="J219" s="9"/>
      <c r="K219" s="9"/>
      <c r="L219" s="9"/>
      <c r="M219" s="119"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30" t="str">
        <f aca="false">'2. 2007 Rate Classes'!$C$36</f>
        <v>Yes</v>
      </c>
      <c r="B220" s="95" t="str">
        <f aca="false">$C206&amp;" - WMSR"</f>
        <v>Sentinel Lighting - WMSR</v>
      </c>
      <c r="C220" s="341" t="str">
        <f aca="false">VLOOKUP($B220,'3. 2007 Tariff Sheet'!$B$136:$F$390,2,0)</f>
        <v>Wholesale Market Service Rate </v>
      </c>
      <c r="D220" s="104" t="str">
        <f aca="false">VLOOKUP(B220,'3. 2007 Tariff Sheet'!$B$136:$F$390,3,0)</f>
        <v>$/kWh</v>
      </c>
      <c r="E220" s="343" t="n">
        <f aca="false">VLOOKUP($B220,'3. 2007 Tariff Sheet'!$B$136:$F$390,4,0)</f>
        <v>0.0052</v>
      </c>
      <c r="F220" s="343"/>
      <c r="G220" s="9"/>
      <c r="H220" s="9"/>
      <c r="I220" s="9"/>
      <c r="J220" s="9"/>
      <c r="K220" s="9"/>
      <c r="L220" s="9"/>
      <c r="M220" s="119"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30" t="str">
        <f aca="false">'2. 2007 Rate Classes'!$C$36</f>
        <v>Yes</v>
      </c>
      <c r="B221" s="95" t="str">
        <f aca="false">$C206&amp;" - RRPC"</f>
        <v>Sentinel Lighting - RRPC</v>
      </c>
      <c r="C221" s="341" t="str">
        <f aca="false">VLOOKUP($B221,'3. 2007 Tariff Sheet'!$B$136:$F$390,2,0)</f>
        <v>Rural Rate Protection Charge</v>
      </c>
      <c r="D221" s="104" t="str">
        <f aca="false">VLOOKUP(B221,'3. 2007 Tariff Sheet'!$B$136:$F$390,3,0)</f>
        <v>$/kWh</v>
      </c>
      <c r="E221" s="343" t="n">
        <f aca="false">VLOOKUP($B221,'3. 2007 Tariff Sheet'!$B$136:$F$390,4,0)</f>
        <v>0.001</v>
      </c>
      <c r="F221" s="343"/>
      <c r="G221" s="9"/>
      <c r="H221" s="9"/>
      <c r="I221" s="9"/>
      <c r="J221" s="9"/>
      <c r="K221" s="9"/>
      <c r="L221" s="9"/>
      <c r="M221" s="119"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30" t="str">
        <f aca="false">'2. 2007 Rate Classes'!$C$36</f>
        <v>Yes</v>
      </c>
      <c r="B222" s="95" t="str">
        <f aca="false">$C206&amp;" - RPP"</f>
        <v>Sentinel Lighting - RPP</v>
      </c>
      <c r="C222" s="341" t="str">
        <f aca="false">VLOOKUP($B222,'3. 2007 Tariff Sheet'!$B$136:$F$390,2,0)</f>
        <v>Standard Supply Service – Administrative Charge (if applicable)</v>
      </c>
      <c r="D222" s="104" t="str">
        <f aca="false">VLOOKUP(B222,'3. 2007 Tariff Sheet'!$B$136:$F$390,3,0)</f>
        <v>$</v>
      </c>
      <c r="E222" s="342" t="n">
        <f aca="false">VLOOKUP($B222,'3. 2007 Tariff Sheet'!$B$136:$F$390,4,0)</f>
        <v>0.25</v>
      </c>
      <c r="F222" s="342"/>
      <c r="G222" s="9"/>
      <c r="H222" s="9"/>
      <c r="I222" s="9"/>
      <c r="J222" s="9"/>
      <c r="K222" s="9"/>
      <c r="L222" s="9"/>
      <c r="M222" s="119"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30" t="str">
        <f aca="false">'2. 2007 Rate Classes'!$C$36</f>
        <v>Yes</v>
      </c>
      <c r="B223" s="95"/>
      <c r="C223" s="119"/>
      <c r="D223" s="345"/>
      <c r="E223" s="120"/>
      <c r="F223" s="120"/>
      <c r="G223" s="9"/>
      <c r="H223" s="9"/>
      <c r="I223" s="9"/>
      <c r="J223" s="9"/>
      <c r="K223" s="9"/>
      <c r="L223" s="9"/>
      <c r="M223" s="119"/>
      <c r="N223" s="9"/>
      <c r="O223" s="9"/>
      <c r="P223" s="9"/>
      <c r="Q223" s="9"/>
      <c r="R223" s="9"/>
      <c r="S223" s="9"/>
      <c r="T223" s="9"/>
      <c r="U223" s="9"/>
      <c r="V223" s="9"/>
      <c r="W223" s="9"/>
      <c r="X223" s="9"/>
      <c r="Y223" s="9"/>
      <c r="Z223" s="9"/>
    </row>
    <row r="224" customFormat="false" ht="15.75" hidden="false" customHeight="true" outlineLevel="0" collapsed="false">
      <c r="A224" s="330" t="str">
        <f aca="false">'2. 2007 Rate Classes'!$C$37</f>
        <v>Yes</v>
      </c>
      <c r="B224" s="78"/>
      <c r="C224" s="101" t="str">
        <f aca="false">IF('2. 2007 Rate Classes'!$C$37="Yes",'2. 2007 Rate Classes'!$B$37,"")</f>
        <v>Street Lighting</v>
      </c>
      <c r="D224" s="124"/>
      <c r="E224" s="120"/>
      <c r="F224" s="120"/>
      <c r="G224" s="9"/>
      <c r="H224" s="9"/>
      <c r="I224" s="9"/>
      <c r="J224" s="9"/>
      <c r="K224" s="9"/>
      <c r="L224" s="9"/>
      <c r="M224" s="119"/>
      <c r="N224" s="9"/>
      <c r="O224" s="9"/>
      <c r="P224" s="9"/>
      <c r="Q224" s="9"/>
      <c r="R224" s="9"/>
      <c r="S224" s="9"/>
      <c r="T224" s="9"/>
      <c r="U224" s="9"/>
      <c r="V224" s="9"/>
      <c r="W224" s="9"/>
      <c r="X224" s="9"/>
      <c r="Y224" s="9"/>
      <c r="Z224" s="9"/>
    </row>
    <row r="225" customFormat="false" ht="12.75" hidden="false" customHeight="true" outlineLevel="0" collapsed="false">
      <c r="A225" s="330" t="str">
        <f aca="false">'2. 2007 Rate Classes'!$C$37</f>
        <v>Yes</v>
      </c>
      <c r="B225" s="95" t="str">
        <f aca="false">$C224</f>
        <v>Street Lighting</v>
      </c>
      <c r="C225" s="341" t="str">
        <f aca="false">VLOOKUP($B225,'3. 2007 Tariff Sheet'!$B$136:$F$390,2,0)</f>
        <v>Service Charge</v>
      </c>
      <c r="D225" s="104" t="str">
        <f aca="false">VLOOKUP(B225,'3. 2007 Tariff Sheet'!$B$136:$F$390,3,0)</f>
        <v>$</v>
      </c>
      <c r="E225" s="342" t="n">
        <f aca="false">VLOOKUP($C224,'8. Addback of Smart Meter Amt'!$B$9:$F$27,4,0)</f>
        <v>0.84</v>
      </c>
      <c r="F225" s="342"/>
      <c r="G225" s="9"/>
      <c r="H225" s="9"/>
      <c r="I225" s="9"/>
      <c r="J225" s="9"/>
      <c r="K225" s="9"/>
      <c r="L225" s="9"/>
      <c r="M225" s="119" t="str">
        <f aca="false">IF(E225=0,"yes","no")</f>
        <v>no</v>
      </c>
      <c r="N225" s="9"/>
      <c r="O225" s="9"/>
      <c r="P225" s="9"/>
      <c r="Q225" s="9"/>
      <c r="R225" s="9"/>
      <c r="S225" s="9"/>
      <c r="T225" s="9"/>
      <c r="U225" s="9"/>
      <c r="V225" s="9"/>
      <c r="W225" s="9"/>
      <c r="X225" s="9"/>
      <c r="Y225" s="9"/>
      <c r="Z225" s="9"/>
    </row>
    <row r="226" customFormat="false" ht="12.75" hidden="false" customHeight="true" outlineLevel="0" collapsed="false">
      <c r="A226" s="330" t="str">
        <f aca="false">'2. 2007 Rate Classes'!$C$37</f>
        <v>Yes</v>
      </c>
      <c r="B226" s="9" t="str">
        <f aca="false">$C224</f>
        <v>Street Lighting</v>
      </c>
      <c r="C226" s="341" t="s">
        <v>729</v>
      </c>
      <c r="D226" s="104" t="str">
        <f aca="false">VLOOKUP(B226,'3. 2007 Tariff Sheet'!$B$136:$F$390,3,0)</f>
        <v>$</v>
      </c>
      <c r="E226" s="342" t="n">
        <f aca="false">VLOOKUP($B226,'9. Rate Rider Adjustment'!$B$22:$D$40,2,0)</f>
        <v>0</v>
      </c>
      <c r="F226" s="342"/>
      <c r="G226" s="9"/>
      <c r="H226" s="9"/>
      <c r="I226" s="9"/>
      <c r="J226" s="9"/>
      <c r="K226" s="9"/>
      <c r="L226" s="9"/>
      <c r="M226" s="119"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30" t="str">
        <f aca="false">'2. 2007 Rate Classes'!$C$37</f>
        <v>Yes</v>
      </c>
      <c r="B227" s="95" t="str">
        <f aca="false">$C224&amp;" - volume"</f>
        <v>Street Lighting - volume</v>
      </c>
      <c r="C227" s="341" t="str">
        <f aca="false">VLOOKUP($B227,'3. 2007 Tariff Sheet'!$B$136:$F$390,2,0)</f>
        <v>Distribution Volumetric Rate</v>
      </c>
      <c r="D227" s="104" t="str">
        <f aca="false">VLOOKUP(B227,'3. 2007 Tariff Sheet'!$B$136:$F$390,3,0)</f>
        <v>$/kW</v>
      </c>
      <c r="E227" s="343" t="n">
        <f aca="false">VLOOKUP($C224,'8. Addback of Smart Meter Amt'!$B$9:$F$27,5,0)</f>
        <v>3.5141</v>
      </c>
      <c r="F227" s="343"/>
      <c r="G227" s="9"/>
      <c r="H227" s="9"/>
      <c r="I227" s="9"/>
      <c r="J227" s="9"/>
      <c r="K227" s="9"/>
      <c r="L227" s="9"/>
      <c r="M227" s="119" t="str">
        <f aca="false">IF(E227=0,"yes","no")</f>
        <v>no</v>
      </c>
      <c r="N227" s="9"/>
      <c r="O227" s="9"/>
      <c r="P227" s="9"/>
      <c r="Q227" s="9"/>
      <c r="R227" s="9"/>
      <c r="S227" s="9"/>
      <c r="T227" s="9"/>
      <c r="U227" s="9"/>
      <c r="V227" s="9"/>
      <c r="W227" s="9"/>
      <c r="X227" s="9"/>
      <c r="Y227" s="9"/>
      <c r="Z227" s="9"/>
    </row>
    <row r="228" customFormat="false" ht="12.75" hidden="false" customHeight="true" outlineLevel="0" collapsed="false">
      <c r="A228" s="330" t="str">
        <f aca="false">'2. 2007 Rate Classes'!$C$37</f>
        <v>Yes</v>
      </c>
      <c r="B228" s="95" t="str">
        <f aca="false">$C224&amp;" - volume"</f>
        <v>Street Lighting - volume</v>
      </c>
      <c r="C228" s="341" t="s">
        <v>730</v>
      </c>
      <c r="D228" s="104" t="str">
        <f aca="false">VLOOKUP(B228,'3. 2007 Tariff Sheet'!$B$136:$F$390,3,0)</f>
        <v>$/kW</v>
      </c>
      <c r="E228" s="343" t="n">
        <f aca="false">VLOOKUP($C224,'9. Rate Rider Adjustment'!$B$22:$D$40,3,0)</f>
        <v>0</v>
      </c>
      <c r="F228" s="343"/>
      <c r="G228" s="9"/>
      <c r="H228" s="9"/>
      <c r="I228" s="9"/>
      <c r="J228" s="9"/>
      <c r="K228" s="9"/>
      <c r="L228" s="9"/>
      <c r="M228" s="119" t="str">
        <f aca="false">IF(E228=0,"yes","no")</f>
        <v>yes</v>
      </c>
      <c r="N228" s="9"/>
      <c r="O228" s="9"/>
      <c r="P228" s="9"/>
      <c r="Q228" s="9"/>
      <c r="R228" s="9"/>
      <c r="S228" s="9"/>
      <c r="T228" s="9"/>
      <c r="U228" s="9"/>
      <c r="V228" s="9"/>
      <c r="W228" s="9"/>
      <c r="X228" s="9"/>
      <c r="Y228" s="9"/>
      <c r="Z228" s="9"/>
    </row>
    <row r="229" customFormat="false" ht="12.75" hidden="false" customHeight="false" outlineLevel="0" collapsed="false">
      <c r="A229" s="330" t="str">
        <f aca="false">'2. 2007 Rate Classes'!$C$37</f>
        <v>Yes</v>
      </c>
      <c r="B229" s="95" t="str">
        <f aca="false">$C224&amp;" - Rate Rider 1"</f>
        <v>Street Lighting - Rate Rider 1</v>
      </c>
      <c r="C229" s="341" t="str">
        <f aca="false">VLOOKUP($B229,'3. 2007 Tariff Sheet'!$B$136:$F$390,2,0)</f>
        <v>Rate Rider Z factor - Storm Damage Cost Recovery - effective until August 31, 2008-fixed</v>
      </c>
      <c r="D229" s="104" t="str">
        <f aca="false">VLOOKUP(B229,'3. 2007 Tariff Sheet'!$B$136:$F$390,3,0)</f>
        <v>$</v>
      </c>
      <c r="E229" s="343" t="n">
        <f aca="false">IF((VLOOKUP($B229,'3. 2007 Tariff Sheet'!$B$133:$I$390,7,0))="Yes",VLOOKUP($B229,'3. 2007 Tariff Sheet'!$B$133:$I$390,4,0),0)</f>
        <v>0.05</v>
      </c>
      <c r="F229" s="343"/>
      <c r="G229" s="9"/>
      <c r="H229" s="9"/>
      <c r="I229" s="9"/>
      <c r="J229" s="9"/>
      <c r="K229" s="9"/>
      <c r="L229" s="9"/>
      <c r="M229" s="119" t="str">
        <f aca="false">IF(E229=0,"yes","no")</f>
        <v>no</v>
      </c>
      <c r="N229" s="9"/>
      <c r="O229" s="9"/>
      <c r="P229" s="9"/>
      <c r="Q229" s="9"/>
      <c r="R229" s="9"/>
      <c r="S229" s="9"/>
      <c r="T229" s="9"/>
      <c r="U229" s="9"/>
      <c r="V229" s="9"/>
      <c r="W229" s="9"/>
      <c r="X229" s="9"/>
      <c r="Y229" s="9"/>
      <c r="Z229" s="9"/>
    </row>
    <row r="230" customFormat="false" ht="12.75" hidden="false" customHeight="false" outlineLevel="0" collapsed="false">
      <c r="A230" s="330" t="str">
        <f aca="false">'2. 2007 Rate Classes'!$C$37</f>
        <v>Yes</v>
      </c>
      <c r="B230" s="95" t="str">
        <f aca="false">$C224&amp;" - Rate Rider 2"</f>
        <v>Street Lighting - Rate Rider 2</v>
      </c>
      <c r="C230" s="341" t="str">
        <f aca="false">VLOOKUP($B230,'3. 2007 Tariff Sheet'!$B$136:$F$390,2,0)</f>
        <v>Rate Rider Z factor - Storm Damage Cost Recovery - effective until August 31, 2008-volumetric</v>
      </c>
      <c r="D230" s="104" t="str">
        <f aca="false">VLOOKUP(B230,'3. 2007 Tariff Sheet'!$B$136:$F$390,3,0)</f>
        <v>$/kW</v>
      </c>
      <c r="E230" s="343" t="n">
        <f aca="false">IF((VLOOKUP($B230,'3. 2007 Tariff Sheet'!$B$133:$I$390,7,0))="Yes",VLOOKUP($B230,'3. 2007 Tariff Sheet'!$B$133:$I$390,4,0),0)</f>
        <v>0.1627</v>
      </c>
      <c r="F230" s="343"/>
      <c r="G230" s="344"/>
      <c r="H230" s="9"/>
      <c r="I230" s="9"/>
      <c r="J230" s="9"/>
      <c r="K230" s="9"/>
      <c r="L230" s="9"/>
      <c r="M230" s="119" t="str">
        <f aca="false">IF(E230=0,"yes","no")</f>
        <v>no</v>
      </c>
      <c r="N230" s="9"/>
      <c r="O230" s="9"/>
      <c r="P230" s="9"/>
      <c r="Q230" s="9"/>
      <c r="R230" s="9"/>
      <c r="S230" s="9"/>
      <c r="T230" s="9"/>
      <c r="U230" s="9"/>
      <c r="V230" s="9"/>
      <c r="W230" s="9"/>
      <c r="X230" s="9"/>
      <c r="Y230" s="9"/>
      <c r="Z230" s="9"/>
    </row>
    <row r="231" customFormat="false" ht="12.75" hidden="false" customHeight="true" outlineLevel="0" collapsed="false">
      <c r="A231" s="330" t="str">
        <f aca="false">'2. 2007 Rate Classes'!$C$37</f>
        <v>Yes</v>
      </c>
      <c r="B231" s="95" t="str">
        <f aca="false">$C224&amp;" - reg asset"</f>
        <v>Street Lighting - reg asset</v>
      </c>
      <c r="C231" s="341" t="str">
        <f aca="false">VLOOKUP($B231,'3. 2007 Tariff Sheet'!$B$136:$F$390,2,0)</f>
        <v>Regulatory Asset Recovery</v>
      </c>
      <c r="D231" s="104" t="str">
        <f aca="false">VLOOKUP(B231,'3. 2007 Tariff Sheet'!$B$136:$F$390,3,0)</f>
        <v>$/kW</v>
      </c>
      <c r="E231" s="343" t="n">
        <f aca="false">IF((VLOOKUP($B231,'3. 2007 Tariff Sheet'!$B$133:$I$390,7,0))="Yes",VLOOKUP($B231,'3. 2007 Tariff Sheet'!$B$133:$I$390,4,0),0)</f>
        <v>0</v>
      </c>
      <c r="F231" s="343"/>
      <c r="G231" s="9"/>
      <c r="H231" s="9"/>
      <c r="I231" s="9"/>
      <c r="J231" s="9"/>
      <c r="K231" s="9"/>
      <c r="L231" s="9"/>
      <c r="M231" s="119"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30" t="str">
        <f aca="false">'2. 2007 Rate Classes'!$C$37</f>
        <v>Yes</v>
      </c>
      <c r="B232" s="95" t="str">
        <f aca="false">$C224&amp;" - RTR Network 1"</f>
        <v>Street Lighting - RTR Network 1</v>
      </c>
      <c r="C232" s="341" t="str">
        <f aca="false">VLOOKUP($B232,'3. 2007 Tariff Sheet'!$B$136:$F$390,2,0)</f>
        <v>Retail Transmission Rate – Network Service Rate</v>
      </c>
      <c r="D232" s="104" t="str">
        <f aca="false">VLOOKUP(B232,'3. 2007 Tariff Sheet'!$B$136:$F$390,3,0)</f>
        <v>$/kW</v>
      </c>
      <c r="E232" s="343" t="n">
        <f aca="false">VLOOKUP($B232,'3. 2007 Tariff Sheet'!$B$136:$F$390,4,0)</f>
        <v>1.6002</v>
      </c>
      <c r="F232" s="343"/>
      <c r="G232" s="9"/>
      <c r="H232" s="9"/>
      <c r="I232" s="9"/>
      <c r="J232" s="9"/>
      <c r="K232" s="9"/>
      <c r="L232" s="9"/>
      <c r="M232" s="119"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30" t="str">
        <f aca="false">'2. 2007 Rate Classes'!$C$37</f>
        <v>Yes</v>
      </c>
      <c r="B233" s="95" t="str">
        <f aca="false">$C224&amp;" - RTR Connection 1"</f>
        <v>Street Lighting - RTR Connection 1</v>
      </c>
      <c r="C233" s="341" t="str">
        <f aca="false">VLOOKUP($B233,'3. 2007 Tariff Sheet'!$B$136:$F$390,2,0)</f>
        <v>Retail Transmission Rate – Line and Transformation Connection Service Rate</v>
      </c>
      <c r="D233" s="104" t="str">
        <f aca="false">VLOOKUP(B233,'3. 2007 Tariff Sheet'!$B$136:$F$390,3,0)</f>
        <v>$/kW</v>
      </c>
      <c r="E233" s="343" t="n">
        <f aca="false">VLOOKUP($B233,'3. 2007 Tariff Sheet'!$B$136:$F$390,4,0)</f>
        <v>1.3824</v>
      </c>
      <c r="F233" s="343"/>
      <c r="G233" s="9"/>
      <c r="H233" s="9"/>
      <c r="I233" s="9"/>
      <c r="J233" s="9"/>
      <c r="K233" s="9"/>
      <c r="L233" s="9"/>
      <c r="M233" s="119" t="str">
        <f aca="false">IF(E233=0,"yes","no")</f>
        <v>no</v>
      </c>
      <c r="N233" s="9"/>
      <c r="O233" s="9"/>
      <c r="P233" s="9"/>
      <c r="Q233" s="9"/>
      <c r="R233" s="9"/>
      <c r="S233" s="9"/>
      <c r="T233" s="9"/>
      <c r="U233" s="9"/>
      <c r="V233" s="9"/>
      <c r="W233" s="9"/>
      <c r="X233" s="9"/>
      <c r="Y233" s="9"/>
      <c r="Z233" s="9"/>
    </row>
    <row r="234" customFormat="false" ht="12.75" hidden="false" customHeight="true" outlineLevel="0" collapsed="false">
      <c r="A234" s="330" t="str">
        <f aca="false">'2. 2007 Rate Classes'!$C$37</f>
        <v>Yes</v>
      </c>
      <c r="B234" s="95" t="str">
        <f aca="false">$C224&amp;" - RTR Network 2"</f>
        <v>Street Lighting - RTR Network 2</v>
      </c>
      <c r="C234" s="341" t="str">
        <f aca="false">VLOOKUP($B234,'3. 2007 Tariff Sheet'!$B$136:$F$390,2,0)</f>
        <v>Retail Transmission Rate – Network Service Rate (if applicable)</v>
      </c>
      <c r="D234" s="104" t="str">
        <f aca="false">VLOOKUP(B234,'3. 2007 Tariff Sheet'!$B$136:$F$390,3,0)</f>
        <v>$/kW</v>
      </c>
      <c r="E234" s="343" t="n">
        <f aca="false">VLOOKUP($B234,'3. 2007 Tariff Sheet'!$B$136:$F$390,4,0)</f>
        <v>0</v>
      </c>
      <c r="F234" s="343"/>
      <c r="G234" s="9"/>
      <c r="H234" s="9"/>
      <c r="I234" s="9"/>
      <c r="J234" s="9"/>
      <c r="K234" s="9"/>
      <c r="L234" s="9"/>
      <c r="M234" s="119" t="str">
        <f aca="false">IF(E234=0,"yes","no")</f>
        <v>yes</v>
      </c>
      <c r="N234" s="9"/>
      <c r="O234" s="9"/>
      <c r="P234" s="9"/>
      <c r="Q234" s="9"/>
      <c r="R234" s="9"/>
      <c r="S234" s="9"/>
      <c r="T234" s="9"/>
      <c r="U234" s="9"/>
      <c r="V234" s="9"/>
      <c r="W234" s="9"/>
      <c r="X234" s="9"/>
      <c r="Y234" s="9"/>
      <c r="Z234" s="9"/>
    </row>
    <row r="235" customFormat="false" ht="12.75" hidden="false" customHeight="true" outlineLevel="0" collapsed="false">
      <c r="A235" s="330" t="str">
        <f aca="false">'2. 2007 Rate Classes'!$C$37</f>
        <v>Yes</v>
      </c>
      <c r="B235" s="95" t="str">
        <f aca="false">$C224&amp;" - RTR Connection 2"</f>
        <v>Street Lighting - RTR Connection 2</v>
      </c>
      <c r="C235" s="341" t="str">
        <f aca="false">VLOOKUP($B235,'3. 2007 Tariff Sheet'!$B$136:$F$390,2,0)</f>
        <v>Retail Transmission Rate – Line and Transformation Connection Service Rate (if applicable)</v>
      </c>
      <c r="D235" s="104" t="str">
        <f aca="false">VLOOKUP(B235,'3. 2007 Tariff Sheet'!$B$136:$F$390,3,0)</f>
        <v>$/kW</v>
      </c>
      <c r="E235" s="343" t="n">
        <f aca="false">VLOOKUP($B235,'3. 2007 Tariff Sheet'!$B$136:$F$390,4,0)</f>
        <v>0</v>
      </c>
      <c r="F235" s="343"/>
      <c r="G235" s="9"/>
      <c r="H235" s="9"/>
      <c r="I235" s="9"/>
      <c r="J235" s="9"/>
      <c r="K235" s="9"/>
      <c r="L235" s="9"/>
      <c r="M235" s="119" t="str">
        <f aca="false">IF(E235=0,"yes","no")</f>
        <v>yes</v>
      </c>
      <c r="N235" s="9"/>
      <c r="O235" s="9"/>
      <c r="P235" s="9"/>
      <c r="Q235" s="9"/>
      <c r="R235" s="9"/>
      <c r="S235" s="9"/>
      <c r="T235" s="9"/>
      <c r="U235" s="9"/>
      <c r="V235" s="9"/>
      <c r="W235" s="9"/>
      <c r="X235" s="9"/>
      <c r="Y235" s="9"/>
      <c r="Z235" s="9"/>
    </row>
    <row r="236" customFormat="false" ht="12.75" hidden="false" customHeight="true" outlineLevel="0" collapsed="false">
      <c r="A236" s="330" t="str">
        <f aca="false">'2. 2007 Rate Classes'!$C$37</f>
        <v>Yes</v>
      </c>
      <c r="B236" s="95" t="str">
        <f aca="false">$C224&amp;" - RTR Network 3"</f>
        <v>Street Lighting - RTR Network 3</v>
      </c>
      <c r="C236" s="341" t="str">
        <f aca="false">VLOOKUP($B236,'3. 2007 Tariff Sheet'!$B$136:$F$390,2,0)</f>
        <v>Retail Transmission Rate – Network Service Rate (if applicable)</v>
      </c>
      <c r="D236" s="104" t="str">
        <f aca="false">VLOOKUP(B236,'3. 2007 Tariff Sheet'!$B$136:$F$390,3,0)</f>
        <v>$/kW</v>
      </c>
      <c r="E236" s="343" t="n">
        <f aca="false">VLOOKUP($B236,'3. 2007 Tariff Sheet'!$B$136:$F$390,4,0)</f>
        <v>0</v>
      </c>
      <c r="F236" s="343"/>
      <c r="G236" s="9"/>
      <c r="H236" s="9"/>
      <c r="I236" s="9"/>
      <c r="J236" s="9"/>
      <c r="K236" s="9"/>
      <c r="L236" s="9"/>
      <c r="M236" s="119" t="str">
        <f aca="false">IF(E236=0,"yes","no")</f>
        <v>yes</v>
      </c>
      <c r="N236" s="9"/>
      <c r="O236" s="9"/>
      <c r="P236" s="9"/>
      <c r="Q236" s="9"/>
      <c r="R236" s="9"/>
      <c r="S236" s="9"/>
      <c r="T236" s="9"/>
      <c r="U236" s="9"/>
      <c r="V236" s="9"/>
      <c r="W236" s="9"/>
      <c r="X236" s="9"/>
      <c r="Y236" s="9"/>
      <c r="Z236" s="9"/>
    </row>
    <row r="237" customFormat="false" ht="12.75" hidden="false" customHeight="true" outlineLevel="0" collapsed="false">
      <c r="A237" s="330" t="str">
        <f aca="false">'2. 2007 Rate Classes'!$C$37</f>
        <v>Yes</v>
      </c>
      <c r="B237" s="95" t="str">
        <f aca="false">$C224&amp;" - RTR Connection 3"</f>
        <v>Street Lighting - RTR Connection 3</v>
      </c>
      <c r="C237" s="341" t="str">
        <f aca="false">VLOOKUP($B237,'3. 2007 Tariff Sheet'!$B$136:$F$390,2,0)</f>
        <v>Retail Transmission Rate – Line and Transformation Connection Service Rate (if applicable)</v>
      </c>
      <c r="D237" s="104" t="str">
        <f aca="false">VLOOKUP(B237,'3. 2007 Tariff Sheet'!$B$136:$F$390,3,0)</f>
        <v>$/kW</v>
      </c>
      <c r="E237" s="343" t="n">
        <f aca="false">VLOOKUP($B237,'3. 2007 Tariff Sheet'!$B$136:$F$390,4,0)</f>
        <v>0</v>
      </c>
      <c r="F237" s="343"/>
      <c r="G237" s="9"/>
      <c r="H237" s="9"/>
      <c r="I237" s="9"/>
      <c r="J237" s="9"/>
      <c r="K237" s="9"/>
      <c r="L237" s="9"/>
      <c r="M237" s="119"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30" t="str">
        <f aca="false">'2. 2007 Rate Classes'!$C$37</f>
        <v>Yes</v>
      </c>
      <c r="B238" s="95" t="str">
        <f aca="false">$C224&amp;" - WMSR"</f>
        <v>Street Lighting - WMSR</v>
      </c>
      <c r="C238" s="341" t="str">
        <f aca="false">VLOOKUP($B238,'3. 2007 Tariff Sheet'!$B$136:$F$390,2,0)</f>
        <v>Wholesale Market Service Rate </v>
      </c>
      <c r="D238" s="104" t="str">
        <f aca="false">VLOOKUP(B238,'3. 2007 Tariff Sheet'!$B$136:$F$390,3,0)</f>
        <v>$/kWh</v>
      </c>
      <c r="E238" s="343" t="n">
        <f aca="false">VLOOKUP($B238,'3. 2007 Tariff Sheet'!$B$136:$F$390,4,0)</f>
        <v>0.0052</v>
      </c>
      <c r="F238" s="343"/>
      <c r="G238" s="9"/>
      <c r="H238" s="9"/>
      <c r="I238" s="9"/>
      <c r="J238" s="9"/>
      <c r="K238" s="9"/>
      <c r="L238" s="9"/>
      <c r="M238" s="119"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30" t="str">
        <f aca="false">'2. 2007 Rate Classes'!$C$37</f>
        <v>Yes</v>
      </c>
      <c r="B239" s="95" t="str">
        <f aca="false">$C224&amp;" - RRPC"</f>
        <v>Street Lighting - RRPC</v>
      </c>
      <c r="C239" s="341" t="str">
        <f aca="false">VLOOKUP($B239,'3. 2007 Tariff Sheet'!$B$136:$F$390,2,0)</f>
        <v>Rural Rate Protection Charge</v>
      </c>
      <c r="D239" s="104" t="str">
        <f aca="false">VLOOKUP(B239,'3. 2007 Tariff Sheet'!$B$136:$F$390,3,0)</f>
        <v>$/kWh</v>
      </c>
      <c r="E239" s="343" t="n">
        <f aca="false">VLOOKUP($B239,'3. 2007 Tariff Sheet'!$B$136:$F$390,4,0)</f>
        <v>0.001</v>
      </c>
      <c r="F239" s="343"/>
      <c r="G239" s="9"/>
      <c r="H239" s="9"/>
      <c r="I239" s="9"/>
      <c r="J239" s="9"/>
      <c r="K239" s="9"/>
      <c r="L239" s="9"/>
      <c r="M239" s="119"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30" t="str">
        <f aca="false">'2. 2007 Rate Classes'!$C$37</f>
        <v>Yes</v>
      </c>
      <c r="B240" s="95" t="str">
        <f aca="false">$C224&amp;" - RPP"</f>
        <v>Street Lighting - RPP</v>
      </c>
      <c r="C240" s="341" t="str">
        <f aca="false">VLOOKUP($B240,'3. 2007 Tariff Sheet'!$B$136:$F$390,2,0)</f>
        <v>Standard Supply Service – Administrative Charge (if applicable)</v>
      </c>
      <c r="D240" s="104" t="str">
        <f aca="false">VLOOKUP(B240,'3. 2007 Tariff Sheet'!$B$136:$F$390,3,0)</f>
        <v>$</v>
      </c>
      <c r="E240" s="342" t="n">
        <f aca="false">VLOOKUP($B240,'3. 2007 Tariff Sheet'!$B$136:$F$390,4,0)</f>
        <v>0.25</v>
      </c>
      <c r="F240" s="342"/>
      <c r="G240" s="9"/>
      <c r="H240" s="9"/>
      <c r="I240" s="9"/>
      <c r="J240" s="9"/>
      <c r="K240" s="9"/>
      <c r="L240" s="9"/>
      <c r="M240" s="119"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30" t="str">
        <f aca="false">'2. 2007 Rate Classes'!$C$37</f>
        <v>Yes</v>
      </c>
      <c r="B241" s="95"/>
      <c r="C241" s="123"/>
      <c r="D241" s="345"/>
      <c r="E241" s="120"/>
      <c r="F241" s="120"/>
      <c r="G241" s="9"/>
      <c r="H241" s="9"/>
      <c r="I241" s="9"/>
      <c r="J241" s="9"/>
      <c r="K241" s="9"/>
      <c r="L241" s="9"/>
      <c r="M241" s="119"/>
      <c r="N241" s="9"/>
      <c r="O241" s="9"/>
      <c r="P241" s="9"/>
      <c r="Q241" s="9"/>
      <c r="R241" s="9"/>
      <c r="S241" s="9"/>
      <c r="T241" s="9"/>
      <c r="U241" s="9"/>
      <c r="V241" s="9"/>
      <c r="W241" s="9"/>
      <c r="X241" s="9"/>
      <c r="Y241" s="9"/>
      <c r="Z241" s="9"/>
    </row>
    <row r="242" customFormat="false" ht="15.75" hidden="true" customHeight="false" outlineLevel="0" collapsed="false">
      <c r="A242" s="330" t="str">
        <f aca="false">'2. 2007 Rate Classes'!$C$38</f>
        <v>No</v>
      </c>
      <c r="B242" s="78"/>
      <c r="C242" s="101" t="str">
        <f aca="false">IF('2. 2007 Rate Classes'!$C$38="Yes",'2. 2007 Rate Classes'!$B$38,"")</f>
        <v/>
      </c>
      <c r="D242" s="124"/>
      <c r="E242" s="120"/>
      <c r="F242" s="120"/>
      <c r="G242" s="9"/>
      <c r="H242" s="9"/>
      <c r="I242" s="9"/>
      <c r="J242" s="9"/>
      <c r="K242" s="9"/>
      <c r="L242" s="9"/>
      <c r="M242" s="119"/>
      <c r="N242" s="9"/>
      <c r="O242" s="9"/>
      <c r="P242" s="9"/>
      <c r="Q242" s="9"/>
      <c r="R242" s="9"/>
      <c r="S242" s="9"/>
      <c r="T242" s="9"/>
      <c r="U242" s="9"/>
      <c r="V242" s="9"/>
      <c r="W242" s="9"/>
      <c r="X242" s="9"/>
      <c r="Y242" s="9"/>
      <c r="Z242" s="9"/>
    </row>
    <row r="243" customFormat="false" ht="12.75" hidden="true" customHeight="false" outlineLevel="0" collapsed="false">
      <c r="A243" s="330" t="str">
        <f aca="false">'2. 2007 Rate Classes'!$C$38</f>
        <v>No</v>
      </c>
      <c r="B243" s="95" t="str">
        <f aca="false">$C242</f>
        <v/>
      </c>
      <c r="C243" s="341" t="str">
        <f aca="false">VLOOKUP($B243,'3. 2007 Tariff Sheet'!$B$136:$F$390,2,0)</f>
        <v>Service Charge</v>
      </c>
      <c r="D243" s="104" t="str">
        <f aca="false">VLOOKUP(B243,'3. 2007 Tariff Sheet'!$B$136:$F$390,3,0)</f>
        <v>$</v>
      </c>
      <c r="E243" s="342" t="n">
        <f aca="false">VLOOKUP($C242,'8. Addback of Smart Meter Amt'!$B$9:$F$27,4,0)</f>
        <v>0</v>
      </c>
      <c r="F243" s="342"/>
      <c r="G243" s="9"/>
      <c r="H243" s="9"/>
      <c r="I243" s="9"/>
      <c r="J243" s="9"/>
      <c r="K243" s="9"/>
      <c r="L243" s="9"/>
      <c r="M243" s="119" t="str">
        <f aca="false">IF(E243=0,"yes","no")</f>
        <v>yes</v>
      </c>
      <c r="N243" s="9"/>
      <c r="O243" s="9"/>
      <c r="P243" s="9"/>
      <c r="Q243" s="9"/>
      <c r="R243" s="9"/>
      <c r="S243" s="9"/>
      <c r="T243" s="9"/>
      <c r="U243" s="9"/>
      <c r="V243" s="9"/>
      <c r="W243" s="9"/>
      <c r="X243" s="9"/>
      <c r="Y243" s="9"/>
      <c r="Z243" s="9"/>
    </row>
    <row r="244" customFormat="false" ht="12.75" hidden="true" customHeight="false" outlineLevel="0" collapsed="false">
      <c r="A244" s="330" t="str">
        <f aca="false">'2. 2007 Rate Classes'!$C$38</f>
        <v>No</v>
      </c>
      <c r="B244" s="9" t="str">
        <f aca="false">$C242</f>
        <v/>
      </c>
      <c r="C244" s="341" t="s">
        <v>729</v>
      </c>
      <c r="D244" s="104" t="str">
        <f aca="false">VLOOKUP(B244,'3. 2007 Tariff Sheet'!$B$136:$F$390,3,0)</f>
        <v>$</v>
      </c>
      <c r="E244" s="342" t="n">
        <f aca="false">VLOOKUP($B244,'9. Rate Rider Adjustment'!$B$22:$D$40,2,0)</f>
        <v>0</v>
      </c>
      <c r="F244" s="342"/>
      <c r="G244" s="9"/>
      <c r="H244" s="9"/>
      <c r="I244" s="9"/>
      <c r="J244" s="9"/>
      <c r="K244" s="9"/>
      <c r="L244" s="9"/>
      <c r="M244" s="119" t="str">
        <f aca="false">IF(E244=0,"yes","no")</f>
        <v>yes</v>
      </c>
      <c r="N244" s="9"/>
      <c r="O244" s="9"/>
      <c r="P244" s="9"/>
      <c r="Q244" s="9"/>
      <c r="R244" s="9"/>
      <c r="S244" s="9"/>
      <c r="T244" s="9"/>
      <c r="U244" s="9"/>
      <c r="V244" s="9"/>
      <c r="W244" s="9"/>
      <c r="X244" s="9"/>
      <c r="Y244" s="9"/>
      <c r="Z244" s="9"/>
    </row>
    <row r="245" customFormat="false" ht="12.75" hidden="true" customHeight="false" outlineLevel="0" collapsed="false">
      <c r="A245" s="330" t="str">
        <f aca="false">'2. 2007 Rate Classes'!$C$38</f>
        <v>No</v>
      </c>
      <c r="B245" s="95" t="str">
        <f aca="false">$C242&amp;" - volume"</f>
        <v> - volume</v>
      </c>
      <c r="C245" s="341" t="str">
        <f aca="false">VLOOKUP($B245,'3. 2007 Tariff Sheet'!$B$136:$F$390,2,0)</f>
        <v>Distribution Volumetric Rate</v>
      </c>
      <c r="D245" s="104" t="n">
        <f aca="false">VLOOKUP(B245,'3. 2007 Tariff Sheet'!$B$136:$F$390,3,0)</f>
        <v>0</v>
      </c>
      <c r="E245" s="343" t="n">
        <f aca="false">VLOOKUP($C242,'8. Addback of Smart Meter Amt'!$B$9:$F$27,5,0)</f>
        <v>0</v>
      </c>
      <c r="F245" s="343"/>
      <c r="G245" s="9"/>
      <c r="H245" s="9"/>
      <c r="I245" s="9"/>
      <c r="J245" s="9"/>
      <c r="K245" s="9"/>
      <c r="L245" s="9"/>
      <c r="M245" s="119" t="str">
        <f aca="false">IF(E245=0,"yes","no")</f>
        <v>yes</v>
      </c>
      <c r="N245" s="9"/>
      <c r="O245" s="9"/>
      <c r="P245" s="9"/>
      <c r="Q245" s="9"/>
      <c r="R245" s="9"/>
      <c r="S245" s="9"/>
      <c r="T245" s="9"/>
      <c r="U245" s="9"/>
      <c r="V245" s="9"/>
      <c r="W245" s="9"/>
      <c r="X245" s="9"/>
      <c r="Y245" s="9"/>
      <c r="Z245" s="9"/>
    </row>
    <row r="246" customFormat="false" ht="12.75" hidden="true" customHeight="false" outlineLevel="0" collapsed="false">
      <c r="A246" s="330" t="str">
        <f aca="false">'2. 2007 Rate Classes'!$C$38</f>
        <v>No</v>
      </c>
      <c r="B246" s="95" t="str">
        <f aca="false">$C242&amp;" - volume"</f>
        <v> - volume</v>
      </c>
      <c r="C246" s="341" t="s">
        <v>730</v>
      </c>
      <c r="D246" s="104" t="n">
        <f aca="false">VLOOKUP(B246,'3. 2007 Tariff Sheet'!$B$136:$F$390,3,0)</f>
        <v>0</v>
      </c>
      <c r="E246" s="343" t="n">
        <f aca="false">VLOOKUP($C242,'9. Rate Rider Adjustment'!$B$22:$D$40,3,0)</f>
        <v>0</v>
      </c>
      <c r="F246" s="343"/>
      <c r="G246" s="9"/>
      <c r="H246" s="9"/>
      <c r="I246" s="9"/>
      <c r="J246" s="9"/>
      <c r="K246" s="9"/>
      <c r="L246" s="9"/>
      <c r="M246" s="119"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30" t="str">
        <f aca="false">'2. 2007 Rate Classes'!$C$38</f>
        <v>No</v>
      </c>
      <c r="B247" s="95" t="str">
        <f aca="false">$C242&amp;" - Rate Rider 1"</f>
        <v> - Rate Rider 1</v>
      </c>
      <c r="C247" s="341" t="str">
        <f aca="false">VLOOKUP($B247,'3. 2007 Tariff Sheet'!$B$136:$F$390,2,0)</f>
        <v>Rate Rider 1 (if applicable)</v>
      </c>
      <c r="D247" s="104" t="n">
        <f aca="false">VLOOKUP(B247,'3. 2007 Tariff Sheet'!$B$136:$F$390,3,0)</f>
        <v>0</v>
      </c>
      <c r="E247" s="343" t="n">
        <f aca="false">IF((VLOOKUP($B247,'3. 2007 Tariff Sheet'!$B$133:$I$390,7,0))="Yes",VLOOKUP($B247,'3. 2007 Tariff Sheet'!$B$133:$I$390,4,0),0)</f>
        <v>0</v>
      </c>
      <c r="F247" s="343"/>
      <c r="G247" s="9"/>
      <c r="H247" s="9"/>
      <c r="I247" s="9"/>
      <c r="J247" s="9"/>
      <c r="K247" s="9"/>
      <c r="L247" s="9"/>
      <c r="M247" s="119"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30" t="str">
        <f aca="false">'2. 2007 Rate Classes'!$C$38</f>
        <v>No</v>
      </c>
      <c r="B248" s="95" t="str">
        <f aca="false">$C242&amp;" - Rate Rider 2"</f>
        <v> - Rate Rider 2</v>
      </c>
      <c r="C248" s="341" t="str">
        <f aca="false">VLOOKUP($B248,'3. 2007 Tariff Sheet'!$B$136:$F$390,2,0)</f>
        <v>Rate Rider 2 (if applicable)</v>
      </c>
      <c r="D248" s="104" t="n">
        <f aca="false">VLOOKUP(B248,'3. 2007 Tariff Sheet'!$B$136:$F$390,3,0)</f>
        <v>0</v>
      </c>
      <c r="E248" s="343" t="n">
        <f aca="false">IF((VLOOKUP($B248,'3. 2007 Tariff Sheet'!$B$133:$I$390,7,0))="Yes",VLOOKUP($B248,'3. 2007 Tariff Sheet'!$B$133:$I$390,4,0),0)</f>
        <v>0</v>
      </c>
      <c r="F248" s="343"/>
      <c r="G248" s="344"/>
      <c r="H248" s="9"/>
      <c r="I248" s="9"/>
      <c r="J248" s="9"/>
      <c r="K248" s="9"/>
      <c r="L248" s="9"/>
      <c r="M248" s="119"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30" t="str">
        <f aca="false">'2. 2007 Rate Classes'!$C$38</f>
        <v>No</v>
      </c>
      <c r="B249" s="95" t="str">
        <f aca="false">$C242&amp;" - reg asset"</f>
        <v> - reg asset</v>
      </c>
      <c r="C249" s="341" t="str">
        <f aca="false">VLOOKUP($B249,'3. 2007 Tariff Sheet'!$B$136:$F$390,2,0)</f>
        <v>Regulatory Asset Recovery</v>
      </c>
      <c r="D249" s="104" t="n">
        <f aca="false">VLOOKUP(B249,'3. 2007 Tariff Sheet'!$B$136:$F$390,3,0)</f>
        <v>0</v>
      </c>
      <c r="E249" s="343" t="n">
        <f aca="false">IF((VLOOKUP($B249,'3. 2007 Tariff Sheet'!$B$133:$I$390,7,0))="Yes",VLOOKUP($B249,'3. 2007 Tariff Sheet'!$B$133:$I$390,4,0),0)</f>
        <v>0</v>
      </c>
      <c r="F249" s="343"/>
      <c r="G249" s="9"/>
      <c r="H249" s="9"/>
      <c r="I249" s="9"/>
      <c r="J249" s="9"/>
      <c r="K249" s="9"/>
      <c r="L249" s="9"/>
      <c r="M249" s="119" t="str">
        <f aca="false">IF(E249=0,"yes","no")</f>
        <v>yes</v>
      </c>
      <c r="N249" s="9"/>
      <c r="O249" s="9"/>
      <c r="P249" s="9"/>
      <c r="Q249" s="9"/>
      <c r="R249" s="9"/>
      <c r="S249" s="9"/>
      <c r="T249" s="9"/>
      <c r="U249" s="9"/>
      <c r="V249" s="9"/>
      <c r="W249" s="9"/>
      <c r="X249" s="9"/>
      <c r="Y249" s="9"/>
      <c r="Z249" s="9"/>
    </row>
    <row r="250" customFormat="false" ht="12.75" hidden="true" customHeight="false" outlineLevel="0" collapsed="false">
      <c r="A250" s="330" t="str">
        <f aca="false">'2. 2007 Rate Classes'!$C$38</f>
        <v>No</v>
      </c>
      <c r="B250" s="95" t="str">
        <f aca="false">$C242&amp;" - RTR Network 1"</f>
        <v> - RTR Network 1</v>
      </c>
      <c r="C250" s="341" t="str">
        <f aca="false">VLOOKUP($B250,'3. 2007 Tariff Sheet'!$B$136:$F$390,2,0)</f>
        <v>Retail Transmission Rate – Network Service Rate</v>
      </c>
      <c r="D250" s="104" t="n">
        <f aca="false">VLOOKUP(B250,'3. 2007 Tariff Sheet'!$B$136:$F$390,3,0)</f>
        <v>0</v>
      </c>
      <c r="E250" s="343" t="n">
        <f aca="false">VLOOKUP($B250,'3. 2007 Tariff Sheet'!$B$136:$F$390,4,0)</f>
        <v>0</v>
      </c>
      <c r="F250" s="343"/>
      <c r="G250" s="9"/>
      <c r="H250" s="9"/>
      <c r="I250" s="9"/>
      <c r="J250" s="9"/>
      <c r="K250" s="9"/>
      <c r="L250" s="9"/>
      <c r="M250" s="119" t="str">
        <f aca="false">IF(E250=0,"yes","no")</f>
        <v>yes</v>
      </c>
      <c r="N250" s="9"/>
      <c r="O250" s="9"/>
      <c r="P250" s="9"/>
      <c r="Q250" s="9"/>
      <c r="R250" s="9"/>
      <c r="S250" s="9"/>
      <c r="T250" s="9"/>
      <c r="U250" s="9"/>
      <c r="V250" s="9"/>
      <c r="W250" s="9"/>
      <c r="X250" s="9"/>
      <c r="Y250" s="9"/>
      <c r="Z250" s="9"/>
    </row>
    <row r="251" customFormat="false" ht="12.75" hidden="true" customHeight="false" outlineLevel="0" collapsed="false">
      <c r="A251" s="330" t="str">
        <f aca="false">'2. 2007 Rate Classes'!$C$38</f>
        <v>No</v>
      </c>
      <c r="B251" s="95" t="str">
        <f aca="false">$C242&amp;" - RTR Connection 1"</f>
        <v> - RTR Connection 1</v>
      </c>
      <c r="C251" s="341" t="str">
        <f aca="false">VLOOKUP($B251,'3. 2007 Tariff Sheet'!$B$136:$F$390,2,0)</f>
        <v>Retail Transmission Rate – Line and Transformation Connection Service Rate</v>
      </c>
      <c r="D251" s="104" t="n">
        <f aca="false">VLOOKUP(B251,'3. 2007 Tariff Sheet'!$B$136:$F$390,3,0)</f>
        <v>0</v>
      </c>
      <c r="E251" s="343" t="n">
        <f aca="false">VLOOKUP($B251,'3. 2007 Tariff Sheet'!$B$136:$F$390,4,0)</f>
        <v>0</v>
      </c>
      <c r="F251" s="343"/>
      <c r="G251" s="9"/>
      <c r="H251" s="9"/>
      <c r="I251" s="9"/>
      <c r="J251" s="9"/>
      <c r="K251" s="9"/>
      <c r="L251" s="9"/>
      <c r="M251" s="119" t="str">
        <f aca="false">IF(E251=0,"yes","no")</f>
        <v>yes</v>
      </c>
      <c r="N251" s="9"/>
      <c r="O251" s="9"/>
      <c r="P251" s="9"/>
      <c r="Q251" s="9"/>
      <c r="R251" s="9"/>
      <c r="S251" s="9"/>
      <c r="T251" s="9"/>
      <c r="U251" s="9"/>
      <c r="V251" s="9"/>
      <c r="W251" s="9"/>
      <c r="X251" s="9"/>
      <c r="Y251" s="9"/>
      <c r="Z251" s="9"/>
    </row>
    <row r="252" customFormat="false" ht="12.75" hidden="true" customHeight="false" outlineLevel="0" collapsed="false">
      <c r="A252" s="330" t="str">
        <f aca="false">'2. 2007 Rate Classes'!$C$38</f>
        <v>No</v>
      </c>
      <c r="B252" s="95" t="str">
        <f aca="false">$C242&amp;" - RTR Network 2"</f>
        <v> - RTR Network 2</v>
      </c>
      <c r="C252" s="341" t="str">
        <f aca="false">VLOOKUP($B252,'3. 2007 Tariff Sheet'!$B$136:$F$390,2,0)</f>
        <v>Retail Transmission Rate – Network Service Rate (if applicable)</v>
      </c>
      <c r="D252" s="104" t="n">
        <f aca="false">VLOOKUP(B252,'3. 2007 Tariff Sheet'!$B$136:$F$390,3,0)</f>
        <v>0</v>
      </c>
      <c r="E252" s="343" t="n">
        <f aca="false">VLOOKUP($B252,'3. 2007 Tariff Sheet'!$B$136:$F$390,4,0)</f>
        <v>0</v>
      </c>
      <c r="F252" s="343"/>
      <c r="G252" s="9"/>
      <c r="H252" s="9"/>
      <c r="I252" s="9"/>
      <c r="J252" s="9"/>
      <c r="K252" s="9"/>
      <c r="L252" s="9"/>
      <c r="M252" s="119"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30" t="str">
        <f aca="false">'2. 2007 Rate Classes'!$C$38</f>
        <v>No</v>
      </c>
      <c r="B253" s="95" t="str">
        <f aca="false">$C242&amp;" - RTR Connection 2"</f>
        <v> - RTR Connection 2</v>
      </c>
      <c r="C253" s="341" t="str">
        <f aca="false">VLOOKUP($B253,'3. 2007 Tariff Sheet'!$B$136:$F$390,2,0)</f>
        <v>Retail Transmission Rate – Line and Transformation Connection Service Rate (if applicable)</v>
      </c>
      <c r="D253" s="104" t="n">
        <f aca="false">VLOOKUP(B253,'3. 2007 Tariff Sheet'!$B$136:$F$390,3,0)</f>
        <v>0</v>
      </c>
      <c r="E253" s="343" t="n">
        <f aca="false">VLOOKUP($B253,'3. 2007 Tariff Sheet'!$B$136:$F$390,4,0)</f>
        <v>0</v>
      </c>
      <c r="F253" s="343"/>
      <c r="G253" s="9"/>
      <c r="H253" s="9"/>
      <c r="I253" s="9"/>
      <c r="J253" s="9"/>
      <c r="K253" s="9"/>
      <c r="L253" s="9"/>
      <c r="M253" s="119"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30" t="str">
        <f aca="false">'2. 2007 Rate Classes'!$C$38</f>
        <v>No</v>
      </c>
      <c r="B254" s="95" t="str">
        <f aca="false">$C242&amp;" - RTR Network 3"</f>
        <v> - RTR Network 3</v>
      </c>
      <c r="C254" s="341" t="str">
        <f aca="false">VLOOKUP($B254,'3. 2007 Tariff Sheet'!$B$136:$F$390,2,0)</f>
        <v>Retail Transmission Rate – Network Service Rate (if applicable)</v>
      </c>
      <c r="D254" s="104" t="n">
        <f aca="false">VLOOKUP(B254,'3. 2007 Tariff Sheet'!$B$136:$F$390,3,0)</f>
        <v>0</v>
      </c>
      <c r="E254" s="343" t="n">
        <f aca="false">VLOOKUP($B254,'3. 2007 Tariff Sheet'!$B$136:$F$390,4,0)</f>
        <v>0</v>
      </c>
      <c r="F254" s="343"/>
      <c r="G254" s="9"/>
      <c r="H254" s="9"/>
      <c r="I254" s="9"/>
      <c r="J254" s="9"/>
      <c r="K254" s="9"/>
      <c r="L254" s="9"/>
      <c r="M254" s="119"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30" t="str">
        <f aca="false">'2. 2007 Rate Classes'!$C$38</f>
        <v>No</v>
      </c>
      <c r="B255" s="95" t="str">
        <f aca="false">$C242&amp;" - RTR Connection 3"</f>
        <v> - RTR Connection 3</v>
      </c>
      <c r="C255" s="341" t="str">
        <f aca="false">VLOOKUP($B255,'3. 2007 Tariff Sheet'!$B$136:$F$390,2,0)</f>
        <v>Retail Transmission Rate – Line and Transformation Connection Service Rate (if applicable)</v>
      </c>
      <c r="D255" s="104" t="n">
        <f aca="false">VLOOKUP(B255,'3. 2007 Tariff Sheet'!$B$136:$F$390,3,0)</f>
        <v>0</v>
      </c>
      <c r="E255" s="343" t="n">
        <f aca="false">VLOOKUP($B255,'3. 2007 Tariff Sheet'!$B$136:$F$390,4,0)</f>
        <v>0</v>
      </c>
      <c r="F255" s="343"/>
      <c r="G255" s="9"/>
      <c r="H255" s="9"/>
      <c r="I255" s="9"/>
      <c r="J255" s="9"/>
      <c r="K255" s="9"/>
      <c r="L255" s="9"/>
      <c r="M255" s="119" t="str">
        <f aca="false">IF(E255=0,"yes","no")</f>
        <v>yes</v>
      </c>
      <c r="N255" s="9"/>
      <c r="O255" s="9"/>
      <c r="P255" s="9"/>
      <c r="Q255" s="9"/>
      <c r="R255" s="9"/>
      <c r="S255" s="9"/>
      <c r="T255" s="9"/>
      <c r="U255" s="9"/>
      <c r="V255" s="9"/>
      <c r="W255" s="9"/>
      <c r="X255" s="9"/>
      <c r="Y255" s="9"/>
      <c r="Z255" s="9"/>
    </row>
    <row r="256" customFormat="false" ht="12.75" hidden="true" customHeight="false" outlineLevel="0" collapsed="false">
      <c r="A256" s="330" t="str">
        <f aca="false">'2. 2007 Rate Classes'!$C$38</f>
        <v>No</v>
      </c>
      <c r="B256" s="95" t="str">
        <f aca="false">$C242&amp;" - WMSR"</f>
        <v> - WMSR</v>
      </c>
      <c r="C256" s="341" t="str">
        <f aca="false">VLOOKUP($B256,'3. 2007 Tariff Sheet'!$B$136:$F$390,2,0)</f>
        <v>Wholesale Market Service Rate </v>
      </c>
      <c r="D256" s="104" t="str">
        <f aca="false">VLOOKUP(B256,'3. 2007 Tariff Sheet'!$B$136:$F$390,3,0)</f>
        <v>$/kWh</v>
      </c>
      <c r="E256" s="343" t="n">
        <f aca="false">VLOOKUP($B256,'3. 2007 Tariff Sheet'!$B$136:$F$390,4,0)</f>
        <v>0</v>
      </c>
      <c r="F256" s="343"/>
      <c r="G256" s="9"/>
      <c r="H256" s="9"/>
      <c r="I256" s="9"/>
      <c r="J256" s="9"/>
      <c r="K256" s="9"/>
      <c r="L256" s="9"/>
      <c r="M256" s="119" t="str">
        <f aca="false">IF(E256=0,"yes","no")</f>
        <v>yes</v>
      </c>
      <c r="N256" s="9"/>
      <c r="O256" s="9"/>
      <c r="P256" s="9"/>
      <c r="Q256" s="9"/>
      <c r="R256" s="9"/>
      <c r="S256" s="9"/>
      <c r="T256" s="9"/>
      <c r="U256" s="9"/>
      <c r="V256" s="9"/>
      <c r="W256" s="9"/>
      <c r="X256" s="9"/>
      <c r="Y256" s="9"/>
      <c r="Z256" s="9"/>
    </row>
    <row r="257" customFormat="false" ht="12.75" hidden="true" customHeight="false" outlineLevel="0" collapsed="false">
      <c r="A257" s="330" t="str">
        <f aca="false">'2. 2007 Rate Classes'!$C$38</f>
        <v>No</v>
      </c>
      <c r="B257" s="95" t="str">
        <f aca="false">$C242&amp;" - RRPC"</f>
        <v> - RRPC</v>
      </c>
      <c r="C257" s="341" t="str">
        <f aca="false">VLOOKUP($B257,'3. 2007 Tariff Sheet'!$B$136:$F$390,2,0)</f>
        <v>Rural Rate Protection Charge</v>
      </c>
      <c r="D257" s="104" t="str">
        <f aca="false">VLOOKUP(B257,'3. 2007 Tariff Sheet'!$B$136:$F$390,3,0)</f>
        <v>$/kWh</v>
      </c>
      <c r="E257" s="343" t="n">
        <f aca="false">VLOOKUP($B257,'3. 2007 Tariff Sheet'!$B$136:$F$390,4,0)</f>
        <v>0</v>
      </c>
      <c r="F257" s="343"/>
      <c r="G257" s="9"/>
      <c r="H257" s="9"/>
      <c r="I257" s="9"/>
      <c r="J257" s="9"/>
      <c r="K257" s="9"/>
      <c r="L257" s="9"/>
      <c r="M257" s="119" t="str">
        <f aca="false">IF(E257=0,"yes","no")</f>
        <v>yes</v>
      </c>
      <c r="N257" s="9"/>
      <c r="O257" s="9"/>
      <c r="P257" s="9"/>
      <c r="Q257" s="9"/>
      <c r="R257" s="9"/>
      <c r="S257" s="9"/>
      <c r="T257" s="9"/>
      <c r="U257" s="9"/>
      <c r="V257" s="9"/>
      <c r="W257" s="9"/>
      <c r="X257" s="9"/>
      <c r="Y257" s="9"/>
      <c r="Z257" s="9"/>
    </row>
    <row r="258" customFormat="false" ht="12.75" hidden="true" customHeight="false" outlineLevel="0" collapsed="false">
      <c r="A258" s="330" t="str">
        <f aca="false">'2. 2007 Rate Classes'!$C$38</f>
        <v>No</v>
      </c>
      <c r="B258" s="95" t="str">
        <f aca="false">$C242&amp;" - RPP"</f>
        <v> - RPP</v>
      </c>
      <c r="C258" s="341" t="str">
        <f aca="false">VLOOKUP($B258,'3. 2007 Tariff Sheet'!$B$136:$F$390,2,0)</f>
        <v>Standard Supply Service – Administrative Charge (if applicable)</v>
      </c>
      <c r="D258" s="104" t="str">
        <f aca="false">VLOOKUP(B258,'3. 2007 Tariff Sheet'!$B$136:$F$390,3,0)</f>
        <v>$</v>
      </c>
      <c r="E258" s="342" t="n">
        <f aca="false">VLOOKUP($B258,'3. 2007 Tariff Sheet'!$B$136:$F$390,4,0)</f>
        <v>0</v>
      </c>
      <c r="F258" s="342"/>
      <c r="G258" s="9"/>
      <c r="H258" s="9"/>
      <c r="I258" s="9"/>
      <c r="J258" s="9"/>
      <c r="K258" s="9"/>
      <c r="L258" s="9"/>
      <c r="M258" s="119" t="str">
        <f aca="false">IF(E258=0,"yes","no")</f>
        <v>yes</v>
      </c>
      <c r="N258" s="9"/>
      <c r="O258" s="9"/>
      <c r="P258" s="9"/>
      <c r="Q258" s="9"/>
      <c r="R258" s="9"/>
      <c r="S258" s="9"/>
      <c r="T258" s="9"/>
      <c r="U258" s="9"/>
      <c r="V258" s="9"/>
      <c r="W258" s="9"/>
      <c r="X258" s="9"/>
      <c r="Y258" s="9"/>
      <c r="Z258" s="9"/>
    </row>
    <row r="259" customFormat="false" ht="12.75" hidden="true" customHeight="false" outlineLevel="0" collapsed="false">
      <c r="A259" s="330" t="str">
        <f aca="false">'2. 2007 Rate Classes'!$C$38</f>
        <v>No</v>
      </c>
      <c r="B259" s="95"/>
      <c r="C259" s="123"/>
      <c r="D259" s="345"/>
      <c r="E259" s="9"/>
      <c r="F259" s="9"/>
      <c r="G259" s="9"/>
      <c r="H259" s="9"/>
      <c r="I259" s="9"/>
      <c r="J259" s="9"/>
      <c r="K259" s="9"/>
      <c r="L259" s="9"/>
      <c r="M259" s="119"/>
      <c r="N259" s="9"/>
      <c r="O259" s="9"/>
      <c r="P259" s="9"/>
      <c r="Q259" s="9"/>
      <c r="R259" s="9"/>
      <c r="S259" s="9"/>
      <c r="T259" s="9"/>
      <c r="U259" s="9"/>
      <c r="V259" s="9"/>
      <c r="W259" s="9"/>
      <c r="X259" s="9"/>
      <c r="Y259" s="9"/>
      <c r="Z259" s="9"/>
    </row>
    <row r="260" customFormat="false" ht="15.75" hidden="true" customHeight="false" outlineLevel="0" collapsed="false">
      <c r="A260" s="330" t="str">
        <f aca="false">'2. 2007 Rate Classes'!$C$39</f>
        <v>No</v>
      </c>
      <c r="B260" s="78"/>
      <c r="C260" s="101" t="str">
        <f aca="false">IF('2. 2007 Rate Classes'!$C$39="Yes",'2. 2007 Rate Classes'!$B$39,"")</f>
        <v/>
      </c>
      <c r="D260" s="124"/>
      <c r="E260" s="120"/>
      <c r="F260" s="120"/>
      <c r="G260" s="9"/>
      <c r="H260" s="9"/>
      <c r="I260" s="9"/>
      <c r="J260" s="9"/>
      <c r="K260" s="9"/>
      <c r="L260" s="9"/>
      <c r="M260" s="119"/>
      <c r="N260" s="9"/>
      <c r="O260" s="9"/>
      <c r="P260" s="9"/>
      <c r="Q260" s="9"/>
      <c r="R260" s="9"/>
      <c r="S260" s="9"/>
      <c r="T260" s="9"/>
      <c r="U260" s="9"/>
      <c r="V260" s="9"/>
      <c r="W260" s="9"/>
      <c r="X260" s="9"/>
      <c r="Y260" s="9"/>
      <c r="Z260" s="9"/>
    </row>
    <row r="261" customFormat="false" ht="12.75" hidden="true" customHeight="false" outlineLevel="0" collapsed="false">
      <c r="A261" s="330" t="str">
        <f aca="false">'2. 2007 Rate Classes'!$C$39</f>
        <v>No</v>
      </c>
      <c r="B261" s="95" t="str">
        <f aca="false">$C260</f>
        <v/>
      </c>
      <c r="C261" s="341" t="str">
        <f aca="false">VLOOKUP($B261,'3. 2007 Tariff Sheet'!$B$136:$F$390,2,0)</f>
        <v>Service Charge</v>
      </c>
      <c r="D261" s="104" t="str">
        <f aca="false">VLOOKUP(B261,'3. 2007 Tariff Sheet'!$B$136:$F$390,3,0)</f>
        <v>$</v>
      </c>
      <c r="E261" s="342" t="n">
        <f aca="false">VLOOKUP($C260,'8. Addback of Smart Meter Amt'!$B$9:$F$27,4,0)</f>
        <v>0</v>
      </c>
      <c r="F261" s="342"/>
      <c r="G261" s="9"/>
      <c r="H261" s="9"/>
      <c r="I261" s="9"/>
      <c r="J261" s="9"/>
      <c r="K261" s="9"/>
      <c r="L261" s="9"/>
      <c r="M261" s="119"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30" t="str">
        <f aca="false">'2. 2007 Rate Classes'!$C$39</f>
        <v>No</v>
      </c>
      <c r="B262" s="9" t="str">
        <f aca="false">$C260</f>
        <v/>
      </c>
      <c r="C262" s="341" t="s">
        <v>729</v>
      </c>
      <c r="D262" s="104" t="str">
        <f aca="false">VLOOKUP(B262,'3. 2007 Tariff Sheet'!$B$136:$F$390,3,0)</f>
        <v>$</v>
      </c>
      <c r="E262" s="342" t="n">
        <f aca="false">VLOOKUP($B262,'9. Rate Rider Adjustment'!$B$22:$D$40,2,0)</f>
        <v>0</v>
      </c>
      <c r="F262" s="342"/>
      <c r="G262" s="9"/>
      <c r="H262" s="9"/>
      <c r="I262" s="9"/>
      <c r="J262" s="9"/>
      <c r="K262" s="9"/>
      <c r="L262" s="9"/>
      <c r="M262" s="119"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30" t="str">
        <f aca="false">'2. 2007 Rate Classes'!$C$39</f>
        <v>No</v>
      </c>
      <c r="B263" s="95" t="str">
        <f aca="false">$C260&amp;" - volume"</f>
        <v> - volume</v>
      </c>
      <c r="C263" s="341" t="str">
        <f aca="false">VLOOKUP($B263,'3. 2007 Tariff Sheet'!$B$136:$F$390,2,0)</f>
        <v>Distribution Volumetric Rate</v>
      </c>
      <c r="D263" s="104" t="n">
        <f aca="false">VLOOKUP(B263,'3. 2007 Tariff Sheet'!$B$136:$F$390,3,0)</f>
        <v>0</v>
      </c>
      <c r="E263" s="343" t="n">
        <f aca="false">VLOOKUP($C260,'8. Addback of Smart Meter Amt'!$B$9:$F$27,5,0)</f>
        <v>0</v>
      </c>
      <c r="F263" s="343"/>
      <c r="G263" s="9"/>
      <c r="H263" s="9"/>
      <c r="I263" s="9"/>
      <c r="J263" s="9"/>
      <c r="K263" s="9"/>
      <c r="L263" s="9"/>
      <c r="M263" s="119"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30" t="str">
        <f aca="false">'2. 2007 Rate Classes'!$C$39</f>
        <v>No</v>
      </c>
      <c r="B264" s="95" t="str">
        <f aca="false">$C260&amp;" - volume"</f>
        <v> - volume</v>
      </c>
      <c r="C264" s="341" t="s">
        <v>730</v>
      </c>
      <c r="D264" s="104" t="n">
        <f aca="false">VLOOKUP(B264,'3. 2007 Tariff Sheet'!$B$136:$F$390,3,0)</f>
        <v>0</v>
      </c>
      <c r="E264" s="343" t="n">
        <f aca="false">VLOOKUP($C260,'9. Rate Rider Adjustment'!$B$22:$D$40,3,0)</f>
        <v>0</v>
      </c>
      <c r="F264" s="343"/>
      <c r="G264" s="9"/>
      <c r="H264" s="9"/>
      <c r="I264" s="9"/>
      <c r="J264" s="9"/>
      <c r="K264" s="9"/>
      <c r="L264" s="9"/>
      <c r="M264" s="119"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30" t="str">
        <f aca="false">'2. 2007 Rate Classes'!$C$39</f>
        <v>No</v>
      </c>
      <c r="B265" s="95" t="str">
        <f aca="false">$C260&amp;" - Rate Rider 1"</f>
        <v> - Rate Rider 1</v>
      </c>
      <c r="C265" s="341" t="str">
        <f aca="false">VLOOKUP($B265,'3. 2007 Tariff Sheet'!$B$136:$F$390,2,0)</f>
        <v>Rate Rider 1 (if applicable)</v>
      </c>
      <c r="D265" s="104" t="n">
        <f aca="false">VLOOKUP(B265,'3. 2007 Tariff Sheet'!$B$136:$F$390,3,0)</f>
        <v>0</v>
      </c>
      <c r="E265" s="343" t="n">
        <f aca="false">IF((VLOOKUP($B265,'3. 2007 Tariff Sheet'!$B$133:$I$390,7,0))="Yes",VLOOKUP($B265,'3. 2007 Tariff Sheet'!$B$133:$I$390,4,0),0)</f>
        <v>0</v>
      </c>
      <c r="F265" s="343"/>
      <c r="G265" s="9"/>
      <c r="H265" s="9"/>
      <c r="I265" s="9"/>
      <c r="J265" s="9"/>
      <c r="K265" s="9"/>
      <c r="L265" s="9"/>
      <c r="M265" s="119"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30" t="str">
        <f aca="false">'2. 2007 Rate Classes'!$C$39</f>
        <v>No</v>
      </c>
      <c r="B266" s="95" t="str">
        <f aca="false">$C260&amp;" - Rate Rider 2"</f>
        <v> - Rate Rider 2</v>
      </c>
      <c r="C266" s="341" t="str">
        <f aca="false">VLOOKUP($B266,'3. 2007 Tariff Sheet'!$B$136:$F$390,2,0)</f>
        <v>Rate Rider 2 (if applicable)</v>
      </c>
      <c r="D266" s="104" t="n">
        <f aca="false">VLOOKUP(B266,'3. 2007 Tariff Sheet'!$B$136:$F$390,3,0)</f>
        <v>0</v>
      </c>
      <c r="E266" s="343" t="n">
        <f aca="false">IF((VLOOKUP($B266,'3. 2007 Tariff Sheet'!$B$133:$I$390,7,0))="Yes",VLOOKUP($B266,'3. 2007 Tariff Sheet'!$B$133:$I$390,4,0),0)</f>
        <v>0</v>
      </c>
      <c r="F266" s="343"/>
      <c r="G266" s="344"/>
      <c r="H266" s="9"/>
      <c r="I266" s="9"/>
      <c r="J266" s="9"/>
      <c r="K266" s="9"/>
      <c r="L266" s="9"/>
      <c r="M266" s="119"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30" t="str">
        <f aca="false">'2. 2007 Rate Classes'!$C$39</f>
        <v>No</v>
      </c>
      <c r="B267" s="95" t="str">
        <f aca="false">$C260&amp;" - reg asset"</f>
        <v> - reg asset</v>
      </c>
      <c r="C267" s="341" t="str">
        <f aca="false">VLOOKUP($B267,'3. 2007 Tariff Sheet'!$B$136:$F$390,2,0)</f>
        <v>Regulatory Asset Recovery</v>
      </c>
      <c r="D267" s="104" t="n">
        <f aca="false">VLOOKUP(B267,'3. 2007 Tariff Sheet'!$B$136:$F$390,3,0)</f>
        <v>0</v>
      </c>
      <c r="E267" s="343" t="n">
        <f aca="false">IF((VLOOKUP($B267,'3. 2007 Tariff Sheet'!$B$133:$I$390,7,0))="Yes",VLOOKUP($B267,'3. 2007 Tariff Sheet'!$B$133:$I$390,4,0),0)</f>
        <v>0</v>
      </c>
      <c r="F267" s="343"/>
      <c r="G267" s="9"/>
      <c r="H267" s="9"/>
      <c r="I267" s="9"/>
      <c r="J267" s="9"/>
      <c r="K267" s="9"/>
      <c r="L267" s="9"/>
      <c r="M267" s="119"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30" t="str">
        <f aca="false">'2. 2007 Rate Classes'!$C$39</f>
        <v>No</v>
      </c>
      <c r="B268" s="95" t="str">
        <f aca="false">$C260&amp;" - RTR Network 1"</f>
        <v> - RTR Network 1</v>
      </c>
      <c r="C268" s="341" t="str">
        <f aca="false">VLOOKUP($B268,'3. 2007 Tariff Sheet'!$B$136:$F$390,2,0)</f>
        <v>Retail Transmission Rate – Network Service Rate</v>
      </c>
      <c r="D268" s="104" t="n">
        <f aca="false">VLOOKUP(B268,'3. 2007 Tariff Sheet'!$B$136:$F$390,3,0)</f>
        <v>0</v>
      </c>
      <c r="E268" s="343" t="n">
        <f aca="false">VLOOKUP($B268,'3. 2007 Tariff Sheet'!$B$136:$F$390,4,0)</f>
        <v>0</v>
      </c>
      <c r="F268" s="343"/>
      <c r="G268" s="9"/>
      <c r="H268" s="9"/>
      <c r="I268" s="9"/>
      <c r="J268" s="9"/>
      <c r="K268" s="9"/>
      <c r="L268" s="9"/>
      <c r="M268" s="119"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30" t="str">
        <f aca="false">'2. 2007 Rate Classes'!$C$39</f>
        <v>No</v>
      </c>
      <c r="B269" s="95" t="str">
        <f aca="false">$C260&amp;" - RTR Connection 1"</f>
        <v> - RTR Connection 1</v>
      </c>
      <c r="C269" s="341" t="str">
        <f aca="false">VLOOKUP($B269,'3. 2007 Tariff Sheet'!$B$136:$F$390,2,0)</f>
        <v>Retail Transmission Rate – Line and Transformation Connection Service Rate</v>
      </c>
      <c r="D269" s="104" t="n">
        <f aca="false">VLOOKUP(B269,'3. 2007 Tariff Sheet'!$B$136:$F$390,3,0)</f>
        <v>0</v>
      </c>
      <c r="E269" s="343" t="n">
        <f aca="false">VLOOKUP($B269,'3. 2007 Tariff Sheet'!$B$136:$F$390,4,0)</f>
        <v>0</v>
      </c>
      <c r="F269" s="343"/>
      <c r="G269" s="9"/>
      <c r="H269" s="9"/>
      <c r="I269" s="9"/>
      <c r="J269" s="9"/>
      <c r="K269" s="9"/>
      <c r="L269" s="9"/>
      <c r="M269" s="119"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30" t="str">
        <f aca="false">'2. 2007 Rate Classes'!$C$39</f>
        <v>No</v>
      </c>
      <c r="B270" s="95" t="str">
        <f aca="false">$C260&amp;" - RTR Network 2"</f>
        <v> - RTR Network 2</v>
      </c>
      <c r="C270" s="341" t="str">
        <f aca="false">VLOOKUP($B270,'3. 2007 Tariff Sheet'!$B$136:$F$390,2,0)</f>
        <v>Retail Transmission Rate – Network Service Rate (if applicable)</v>
      </c>
      <c r="D270" s="104" t="n">
        <f aca="false">VLOOKUP(B270,'3. 2007 Tariff Sheet'!$B$136:$F$390,3,0)</f>
        <v>0</v>
      </c>
      <c r="E270" s="343" t="n">
        <f aca="false">VLOOKUP($B270,'3. 2007 Tariff Sheet'!$B$136:$F$390,4,0)</f>
        <v>0</v>
      </c>
      <c r="F270" s="343"/>
      <c r="G270" s="9"/>
      <c r="H270" s="9"/>
      <c r="I270" s="9"/>
      <c r="J270" s="9"/>
      <c r="K270" s="9"/>
      <c r="L270" s="9"/>
      <c r="M270" s="119"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30" t="str">
        <f aca="false">'2. 2007 Rate Classes'!$C$39</f>
        <v>No</v>
      </c>
      <c r="B271" s="95" t="str">
        <f aca="false">$C260&amp;" - RTR Connection 2"</f>
        <v> - RTR Connection 2</v>
      </c>
      <c r="C271" s="341" t="str">
        <f aca="false">VLOOKUP($B271,'3. 2007 Tariff Sheet'!$B$136:$F$390,2,0)</f>
        <v>Retail Transmission Rate – Line and Transformation Connection Service Rate (if applicable)</v>
      </c>
      <c r="D271" s="104" t="n">
        <f aca="false">VLOOKUP(B271,'3. 2007 Tariff Sheet'!$B$136:$F$390,3,0)</f>
        <v>0</v>
      </c>
      <c r="E271" s="343" t="n">
        <f aca="false">VLOOKUP($B271,'3. 2007 Tariff Sheet'!$B$136:$F$390,4,0)</f>
        <v>0</v>
      </c>
      <c r="F271" s="343"/>
      <c r="G271" s="9"/>
      <c r="H271" s="9"/>
      <c r="I271" s="9"/>
      <c r="J271" s="9"/>
      <c r="K271" s="9"/>
      <c r="L271" s="9"/>
      <c r="M271" s="119"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30" t="str">
        <f aca="false">'2. 2007 Rate Classes'!$C$39</f>
        <v>No</v>
      </c>
      <c r="B272" s="95" t="str">
        <f aca="false">$C260&amp;" - RTR Network 3"</f>
        <v> - RTR Network 3</v>
      </c>
      <c r="C272" s="341" t="str">
        <f aca="false">VLOOKUP($B272,'3. 2007 Tariff Sheet'!$B$136:$F$390,2,0)</f>
        <v>Retail Transmission Rate – Network Service Rate (if applicable)</v>
      </c>
      <c r="D272" s="104" t="n">
        <f aca="false">VLOOKUP(B272,'3. 2007 Tariff Sheet'!$B$136:$F$390,3,0)</f>
        <v>0</v>
      </c>
      <c r="E272" s="343" t="n">
        <f aca="false">VLOOKUP($B272,'3. 2007 Tariff Sheet'!$B$136:$F$390,4,0)</f>
        <v>0</v>
      </c>
      <c r="F272" s="343"/>
      <c r="G272" s="9"/>
      <c r="H272" s="9"/>
      <c r="I272" s="9"/>
      <c r="J272" s="9"/>
      <c r="K272" s="9"/>
      <c r="L272" s="9"/>
      <c r="M272" s="119"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30" t="str">
        <f aca="false">'2. 2007 Rate Classes'!$C$39</f>
        <v>No</v>
      </c>
      <c r="B273" s="95" t="str">
        <f aca="false">$C260&amp;" - RTR Connection 3"</f>
        <v> - RTR Connection 3</v>
      </c>
      <c r="C273" s="341" t="str">
        <f aca="false">VLOOKUP($B273,'3. 2007 Tariff Sheet'!$B$136:$F$390,2,0)</f>
        <v>Retail Transmission Rate – Line and Transformation Connection Service Rate (if applicable)</v>
      </c>
      <c r="D273" s="104" t="n">
        <f aca="false">VLOOKUP(B273,'3. 2007 Tariff Sheet'!$B$136:$F$390,3,0)</f>
        <v>0</v>
      </c>
      <c r="E273" s="343" t="n">
        <f aca="false">VLOOKUP($B273,'3. 2007 Tariff Sheet'!$B$136:$F$390,4,0)</f>
        <v>0</v>
      </c>
      <c r="F273" s="343"/>
      <c r="G273" s="9"/>
      <c r="H273" s="9"/>
      <c r="I273" s="9"/>
      <c r="J273" s="9"/>
      <c r="K273" s="9"/>
      <c r="L273" s="9"/>
      <c r="M273" s="119"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30" t="str">
        <f aca="false">'2. 2007 Rate Classes'!$C$39</f>
        <v>No</v>
      </c>
      <c r="B274" s="95" t="str">
        <f aca="false">$C260&amp;" - WMSR"</f>
        <v> - WMSR</v>
      </c>
      <c r="C274" s="341" t="str">
        <f aca="false">VLOOKUP($B274,'3. 2007 Tariff Sheet'!$B$136:$F$390,2,0)</f>
        <v>Wholesale Market Service Rate </v>
      </c>
      <c r="D274" s="104" t="str">
        <f aca="false">VLOOKUP(B274,'3. 2007 Tariff Sheet'!$B$136:$F$390,3,0)</f>
        <v>$/kWh</v>
      </c>
      <c r="E274" s="343" t="n">
        <f aca="false">VLOOKUP($B274,'3. 2007 Tariff Sheet'!$B$136:$F$390,4,0)</f>
        <v>0</v>
      </c>
      <c r="F274" s="343"/>
      <c r="G274" s="9"/>
      <c r="H274" s="9"/>
      <c r="I274" s="9"/>
      <c r="J274" s="9"/>
      <c r="K274" s="9"/>
      <c r="L274" s="9"/>
      <c r="M274" s="119"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30" t="str">
        <f aca="false">'2. 2007 Rate Classes'!$C$39</f>
        <v>No</v>
      </c>
      <c r="B275" s="95" t="str">
        <f aca="false">$C260&amp;" - RRPC"</f>
        <v> - RRPC</v>
      </c>
      <c r="C275" s="341" t="str">
        <f aca="false">VLOOKUP($B275,'3. 2007 Tariff Sheet'!$B$136:$F$390,2,0)</f>
        <v>Rural Rate Protection Charge</v>
      </c>
      <c r="D275" s="104" t="str">
        <f aca="false">VLOOKUP(B275,'3. 2007 Tariff Sheet'!$B$136:$F$390,3,0)</f>
        <v>$/kWh</v>
      </c>
      <c r="E275" s="343" t="n">
        <f aca="false">VLOOKUP($B275,'3. 2007 Tariff Sheet'!$B$136:$F$390,4,0)</f>
        <v>0</v>
      </c>
      <c r="F275" s="343"/>
      <c r="G275" s="9"/>
      <c r="H275" s="9"/>
      <c r="I275" s="9"/>
      <c r="J275" s="9"/>
      <c r="K275" s="9"/>
      <c r="L275" s="9"/>
      <c r="M275" s="119"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30" t="str">
        <f aca="false">'2. 2007 Rate Classes'!$C$39</f>
        <v>No</v>
      </c>
      <c r="B276" s="95" t="str">
        <f aca="false">$C260&amp;" - RPP"</f>
        <v> - RPP</v>
      </c>
      <c r="C276" s="341" t="str">
        <f aca="false">VLOOKUP($B276,'3. 2007 Tariff Sheet'!$B$136:$F$390,2,0)</f>
        <v>Standard Supply Service – Administrative Charge (if applicable)</v>
      </c>
      <c r="D276" s="104" t="str">
        <f aca="false">VLOOKUP(B276,'3. 2007 Tariff Sheet'!$B$136:$F$390,3,0)</f>
        <v>$</v>
      </c>
      <c r="E276" s="342" t="n">
        <f aca="false">VLOOKUP($B276,'3. 2007 Tariff Sheet'!$B$136:$F$390,4,0)</f>
        <v>0</v>
      </c>
      <c r="F276" s="342"/>
      <c r="G276" s="9"/>
      <c r="H276" s="9"/>
      <c r="I276" s="9"/>
      <c r="J276" s="9"/>
      <c r="K276" s="9"/>
      <c r="L276" s="9"/>
      <c r="M276" s="119"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30" t="str">
        <f aca="false">'2. 2007 Rate Classes'!$C$39</f>
        <v>No</v>
      </c>
      <c r="B277" s="95"/>
      <c r="C277" s="123"/>
      <c r="D277" s="345"/>
      <c r="E277" s="9"/>
      <c r="F277" s="9"/>
      <c r="G277" s="9"/>
      <c r="H277" s="9"/>
      <c r="I277" s="9"/>
      <c r="J277" s="9"/>
      <c r="K277" s="9"/>
      <c r="L277" s="9"/>
      <c r="M277" s="119"/>
      <c r="N277" s="9"/>
      <c r="O277" s="9"/>
      <c r="P277" s="9"/>
      <c r="Q277" s="9"/>
      <c r="R277" s="9"/>
      <c r="S277" s="9"/>
      <c r="T277" s="9"/>
      <c r="U277" s="9"/>
      <c r="V277" s="9"/>
      <c r="W277" s="9"/>
      <c r="X277" s="9"/>
      <c r="Y277" s="9"/>
      <c r="Z277" s="9"/>
    </row>
    <row r="278" customFormat="false" ht="15.75" hidden="true" customHeight="false" outlineLevel="0" collapsed="false">
      <c r="A278" s="330" t="str">
        <f aca="false">'2. 2007 Rate Classes'!$C$40</f>
        <v>No</v>
      </c>
      <c r="B278" s="78"/>
      <c r="C278" s="101" t="str">
        <f aca="false">IF('2. 2007 Rate Classes'!$C$40="Yes",'2. 2007 Rate Classes'!$B$40,"")</f>
        <v/>
      </c>
      <c r="D278" s="124"/>
      <c r="E278" s="120"/>
      <c r="F278" s="120"/>
      <c r="G278" s="9"/>
      <c r="H278" s="9"/>
      <c r="I278" s="9"/>
      <c r="J278" s="9"/>
      <c r="K278" s="9"/>
      <c r="L278" s="9"/>
      <c r="M278" s="119"/>
      <c r="N278" s="9"/>
      <c r="O278" s="9"/>
      <c r="P278" s="9"/>
      <c r="Q278" s="9"/>
      <c r="R278" s="9"/>
      <c r="S278" s="9"/>
      <c r="T278" s="9"/>
      <c r="U278" s="9"/>
      <c r="V278" s="9"/>
      <c r="W278" s="9"/>
      <c r="X278" s="9"/>
      <c r="Y278" s="9"/>
      <c r="Z278" s="9"/>
    </row>
    <row r="279" customFormat="false" ht="12.75" hidden="true" customHeight="false" outlineLevel="0" collapsed="false">
      <c r="A279" s="330" t="str">
        <f aca="false">'2. 2007 Rate Classes'!$C$40</f>
        <v>No</v>
      </c>
      <c r="B279" s="95" t="str">
        <f aca="false">$C278</f>
        <v/>
      </c>
      <c r="C279" s="341" t="str">
        <f aca="false">VLOOKUP($B279,'3. 2007 Tariff Sheet'!$B$136:$F$390,2,0)</f>
        <v>Service Charge</v>
      </c>
      <c r="D279" s="104" t="str">
        <f aca="false">VLOOKUP(B279,'3. 2007 Tariff Sheet'!$B$136:$F$390,3,0)</f>
        <v>$</v>
      </c>
      <c r="E279" s="342" t="n">
        <f aca="false">VLOOKUP($C278,'8. Addback of Smart Meter Amt'!$B$9:$F$27,4,0)</f>
        <v>0</v>
      </c>
      <c r="F279" s="342"/>
      <c r="G279" s="9"/>
      <c r="H279" s="9"/>
      <c r="I279" s="9"/>
      <c r="J279" s="9"/>
      <c r="K279" s="9"/>
      <c r="L279" s="9"/>
      <c r="M279" s="119"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30" t="str">
        <f aca="false">'2. 2007 Rate Classes'!$C$40</f>
        <v>No</v>
      </c>
      <c r="B280" s="9" t="str">
        <f aca="false">$C278</f>
        <v/>
      </c>
      <c r="C280" s="341" t="s">
        <v>729</v>
      </c>
      <c r="D280" s="104" t="str">
        <f aca="false">VLOOKUP(B280,'3. 2007 Tariff Sheet'!$B$136:$F$390,3,0)</f>
        <v>$</v>
      </c>
      <c r="E280" s="342" t="n">
        <f aca="false">VLOOKUP($B280,'9. Rate Rider Adjustment'!$B$22:$D$40,2,0)</f>
        <v>0</v>
      </c>
      <c r="F280" s="342"/>
      <c r="G280" s="9"/>
      <c r="H280" s="9"/>
      <c r="I280" s="9"/>
      <c r="J280" s="9"/>
      <c r="K280" s="9"/>
      <c r="L280" s="9"/>
      <c r="M280" s="119"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30" t="str">
        <f aca="false">'2. 2007 Rate Classes'!$C$40</f>
        <v>No</v>
      </c>
      <c r="B281" s="95" t="str">
        <f aca="false">$C278&amp;" - volume"</f>
        <v> - volume</v>
      </c>
      <c r="C281" s="341" t="str">
        <f aca="false">VLOOKUP($B281,'3. 2007 Tariff Sheet'!$B$136:$F$390,2,0)</f>
        <v>Distribution Volumetric Rate</v>
      </c>
      <c r="D281" s="104" t="n">
        <f aca="false">VLOOKUP(B281,'3. 2007 Tariff Sheet'!$B$136:$F$390,3,0)</f>
        <v>0</v>
      </c>
      <c r="E281" s="343" t="n">
        <f aca="false">VLOOKUP($C278,'8. Addback of Smart Meter Amt'!$B$9:$F$27,5,0)</f>
        <v>0</v>
      </c>
      <c r="F281" s="343"/>
      <c r="G281" s="9"/>
      <c r="H281" s="9"/>
      <c r="I281" s="9"/>
      <c r="J281" s="9"/>
      <c r="K281" s="9"/>
      <c r="L281" s="9"/>
      <c r="M281" s="119"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30" t="str">
        <f aca="false">'2. 2007 Rate Classes'!$C$40</f>
        <v>No</v>
      </c>
      <c r="B282" s="95" t="str">
        <f aca="false">$C278&amp;" - volume"</f>
        <v> - volume</v>
      </c>
      <c r="C282" s="341" t="s">
        <v>730</v>
      </c>
      <c r="D282" s="104" t="n">
        <f aca="false">VLOOKUP(B282,'3. 2007 Tariff Sheet'!$B$136:$F$390,3,0)</f>
        <v>0</v>
      </c>
      <c r="E282" s="343" t="n">
        <f aca="false">VLOOKUP($C278,'9. Rate Rider Adjustment'!$B$22:$D$40,3,0)</f>
        <v>0</v>
      </c>
      <c r="F282" s="343"/>
      <c r="G282" s="9"/>
      <c r="H282" s="9"/>
      <c r="I282" s="9"/>
      <c r="J282" s="9"/>
      <c r="K282" s="9"/>
      <c r="L282" s="9"/>
      <c r="M282" s="119"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30" t="str">
        <f aca="false">'2. 2007 Rate Classes'!$C$40</f>
        <v>No</v>
      </c>
      <c r="B283" s="95" t="str">
        <f aca="false">$C278&amp;" - Rate Rider 1"</f>
        <v> - Rate Rider 1</v>
      </c>
      <c r="C283" s="341" t="str">
        <f aca="false">VLOOKUP($B283,'3. 2007 Tariff Sheet'!$B$136:$F$390,2,0)</f>
        <v>Rate Rider 1 (if applicable)</v>
      </c>
      <c r="D283" s="104" t="n">
        <f aca="false">VLOOKUP(B283,'3. 2007 Tariff Sheet'!$B$136:$F$390,3,0)</f>
        <v>0</v>
      </c>
      <c r="E283" s="343" t="n">
        <f aca="false">IF((VLOOKUP($B283,'3. 2007 Tariff Sheet'!$B$133:$I$390,7,0))="Yes",VLOOKUP($B283,'3. 2007 Tariff Sheet'!$B$133:$I$390,4,0),0)</f>
        <v>0</v>
      </c>
      <c r="F283" s="343"/>
      <c r="G283" s="9"/>
      <c r="H283" s="9"/>
      <c r="I283" s="9"/>
      <c r="J283" s="9"/>
      <c r="K283" s="9"/>
      <c r="L283" s="9"/>
      <c r="M283" s="119"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30" t="str">
        <f aca="false">'2. 2007 Rate Classes'!$C$40</f>
        <v>No</v>
      </c>
      <c r="B284" s="95" t="str">
        <f aca="false">$C278&amp;" - Rate Rider 2"</f>
        <v> - Rate Rider 2</v>
      </c>
      <c r="C284" s="341" t="str">
        <f aca="false">VLOOKUP($B284,'3. 2007 Tariff Sheet'!$B$136:$F$390,2,0)</f>
        <v>Rate Rider 2 (if applicable)</v>
      </c>
      <c r="D284" s="104" t="n">
        <f aca="false">VLOOKUP(B284,'3. 2007 Tariff Sheet'!$B$136:$F$390,3,0)</f>
        <v>0</v>
      </c>
      <c r="E284" s="343" t="n">
        <f aca="false">IF((VLOOKUP($B284,'3. 2007 Tariff Sheet'!$B$133:$I$390,7,0))="Yes",VLOOKUP($B284,'3. 2007 Tariff Sheet'!$B$133:$I$390,4,0),0)</f>
        <v>0</v>
      </c>
      <c r="F284" s="343"/>
      <c r="G284" s="344"/>
      <c r="H284" s="9"/>
      <c r="I284" s="9"/>
      <c r="J284" s="9"/>
      <c r="K284" s="9"/>
      <c r="L284" s="9"/>
      <c r="M284" s="119"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30" t="str">
        <f aca="false">'2. 2007 Rate Classes'!$C$40</f>
        <v>No</v>
      </c>
      <c r="B285" s="95" t="str">
        <f aca="false">$C278&amp;" - reg asset"</f>
        <v> - reg asset</v>
      </c>
      <c r="C285" s="341" t="str">
        <f aca="false">VLOOKUP($B285,'3. 2007 Tariff Sheet'!$B$136:$F$390,2,0)</f>
        <v>Regulatory Asset Recovery</v>
      </c>
      <c r="D285" s="104" t="n">
        <f aca="false">VLOOKUP(B285,'3. 2007 Tariff Sheet'!$B$136:$F$390,3,0)</f>
        <v>0</v>
      </c>
      <c r="E285" s="343" t="n">
        <f aca="false">IF((VLOOKUP($B285,'3. 2007 Tariff Sheet'!$B$133:$I$390,7,0))="Yes",VLOOKUP($B285,'3. 2007 Tariff Sheet'!$B$133:$I$390,4,0),0)</f>
        <v>0</v>
      </c>
      <c r="F285" s="343"/>
      <c r="G285" s="9"/>
      <c r="H285" s="9"/>
      <c r="I285" s="9"/>
      <c r="J285" s="9"/>
      <c r="K285" s="9"/>
      <c r="L285" s="9"/>
      <c r="M285" s="119"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30" t="str">
        <f aca="false">'2. 2007 Rate Classes'!$C$40</f>
        <v>No</v>
      </c>
      <c r="B286" s="95" t="str">
        <f aca="false">$C278&amp;" - RTR Network 1"</f>
        <v> - RTR Network 1</v>
      </c>
      <c r="C286" s="341" t="str">
        <f aca="false">VLOOKUP($B286,'3. 2007 Tariff Sheet'!$B$136:$F$390,2,0)</f>
        <v>Retail Transmission Rate – Network Service Rate</v>
      </c>
      <c r="D286" s="104" t="n">
        <f aca="false">VLOOKUP(B286,'3. 2007 Tariff Sheet'!$B$136:$F$390,3,0)</f>
        <v>0</v>
      </c>
      <c r="E286" s="343" t="n">
        <f aca="false">VLOOKUP($B286,'3. 2007 Tariff Sheet'!$B$136:$F$390,4,0)</f>
        <v>0</v>
      </c>
      <c r="F286" s="343"/>
      <c r="G286" s="9"/>
      <c r="H286" s="9"/>
      <c r="I286" s="9"/>
      <c r="J286" s="9"/>
      <c r="K286" s="9"/>
      <c r="L286" s="9"/>
      <c r="M286" s="119"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30" t="str">
        <f aca="false">'2. 2007 Rate Classes'!$C$40</f>
        <v>No</v>
      </c>
      <c r="B287" s="95" t="str">
        <f aca="false">$C278&amp;" - RTR Connection 1"</f>
        <v> - RTR Connection 1</v>
      </c>
      <c r="C287" s="341" t="str">
        <f aca="false">VLOOKUP($B287,'3. 2007 Tariff Sheet'!$B$136:$F$390,2,0)</f>
        <v>Retail Transmission Rate – Line and Transformation Connection Service Rate</v>
      </c>
      <c r="D287" s="104" t="n">
        <f aca="false">VLOOKUP(B287,'3. 2007 Tariff Sheet'!$B$136:$F$390,3,0)</f>
        <v>0</v>
      </c>
      <c r="E287" s="343" t="n">
        <f aca="false">VLOOKUP($B287,'3. 2007 Tariff Sheet'!$B$136:$F$390,4,0)</f>
        <v>0</v>
      </c>
      <c r="F287" s="343"/>
      <c r="G287" s="9"/>
      <c r="H287" s="9"/>
      <c r="I287" s="9"/>
      <c r="J287" s="9"/>
      <c r="K287" s="9"/>
      <c r="L287" s="9"/>
      <c r="M287" s="119"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30" t="str">
        <f aca="false">'2. 2007 Rate Classes'!$C$40</f>
        <v>No</v>
      </c>
      <c r="B288" s="95" t="str">
        <f aca="false">$C278&amp;" - RTR Network 2"</f>
        <v> - RTR Network 2</v>
      </c>
      <c r="C288" s="341" t="str">
        <f aca="false">VLOOKUP($B288,'3. 2007 Tariff Sheet'!$B$136:$F$390,2,0)</f>
        <v>Retail Transmission Rate – Network Service Rate (if applicable)</v>
      </c>
      <c r="D288" s="104" t="n">
        <f aca="false">VLOOKUP(B288,'3. 2007 Tariff Sheet'!$B$136:$F$390,3,0)</f>
        <v>0</v>
      </c>
      <c r="E288" s="343" t="n">
        <f aca="false">VLOOKUP($B288,'3. 2007 Tariff Sheet'!$B$136:$F$390,4,0)</f>
        <v>0</v>
      </c>
      <c r="F288" s="343"/>
      <c r="G288" s="9"/>
      <c r="H288" s="9"/>
      <c r="I288" s="9"/>
      <c r="J288" s="9"/>
      <c r="K288" s="9"/>
      <c r="L288" s="9"/>
      <c r="M288" s="119"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30" t="str">
        <f aca="false">'2. 2007 Rate Classes'!$C$40</f>
        <v>No</v>
      </c>
      <c r="B289" s="95" t="str">
        <f aca="false">$C278&amp;" - RTR Connection 2"</f>
        <v> - RTR Connection 2</v>
      </c>
      <c r="C289" s="341" t="str">
        <f aca="false">VLOOKUP($B289,'3. 2007 Tariff Sheet'!$B$136:$F$390,2,0)</f>
        <v>Retail Transmission Rate – Line and Transformation Connection Service Rate (if applicable)</v>
      </c>
      <c r="D289" s="104" t="n">
        <f aca="false">VLOOKUP(B289,'3. 2007 Tariff Sheet'!$B$136:$F$390,3,0)</f>
        <v>0</v>
      </c>
      <c r="E289" s="343" t="n">
        <f aca="false">VLOOKUP($B289,'3. 2007 Tariff Sheet'!$B$136:$F$390,4,0)</f>
        <v>0</v>
      </c>
      <c r="F289" s="343"/>
      <c r="G289" s="9"/>
      <c r="H289" s="9"/>
      <c r="I289" s="9"/>
      <c r="J289" s="9"/>
      <c r="K289" s="9"/>
      <c r="L289" s="9"/>
      <c r="M289" s="119"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30" t="str">
        <f aca="false">'2. 2007 Rate Classes'!$C$40</f>
        <v>No</v>
      </c>
      <c r="B290" s="95" t="str">
        <f aca="false">$C278&amp;" - RTR Network 3"</f>
        <v> - RTR Network 3</v>
      </c>
      <c r="C290" s="341" t="str">
        <f aca="false">VLOOKUP($B290,'3. 2007 Tariff Sheet'!$B$136:$F$390,2,0)</f>
        <v>Retail Transmission Rate – Network Service Rate (if applicable)</v>
      </c>
      <c r="D290" s="104" t="n">
        <f aca="false">VLOOKUP(B290,'3. 2007 Tariff Sheet'!$B$136:$F$390,3,0)</f>
        <v>0</v>
      </c>
      <c r="E290" s="343" t="n">
        <f aca="false">VLOOKUP($B290,'3. 2007 Tariff Sheet'!$B$136:$F$390,4,0)</f>
        <v>0</v>
      </c>
      <c r="F290" s="343"/>
      <c r="G290" s="9"/>
      <c r="H290" s="9"/>
      <c r="I290" s="9"/>
      <c r="J290" s="9"/>
      <c r="K290" s="9"/>
      <c r="L290" s="9"/>
      <c r="M290" s="119"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30" t="str">
        <f aca="false">'2. 2007 Rate Classes'!$C$40</f>
        <v>No</v>
      </c>
      <c r="B291" s="95" t="str">
        <f aca="false">$C278&amp;" - RTR Connection 3"</f>
        <v> - RTR Connection 3</v>
      </c>
      <c r="C291" s="341" t="str">
        <f aca="false">VLOOKUP($B291,'3. 2007 Tariff Sheet'!$B$136:$F$390,2,0)</f>
        <v>Retail Transmission Rate – Line and Transformation Connection Service Rate (if applicable)</v>
      </c>
      <c r="D291" s="104" t="n">
        <f aca="false">VLOOKUP(B291,'3. 2007 Tariff Sheet'!$B$136:$F$390,3,0)</f>
        <v>0</v>
      </c>
      <c r="E291" s="343" t="n">
        <f aca="false">VLOOKUP($B291,'3. 2007 Tariff Sheet'!$B$136:$F$390,4,0)</f>
        <v>0</v>
      </c>
      <c r="F291" s="343"/>
      <c r="G291" s="9"/>
      <c r="H291" s="9"/>
      <c r="I291" s="9"/>
      <c r="J291" s="9"/>
      <c r="K291" s="9"/>
      <c r="L291" s="9"/>
      <c r="M291" s="119"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30" t="str">
        <f aca="false">'2. 2007 Rate Classes'!$C$40</f>
        <v>No</v>
      </c>
      <c r="B292" s="95" t="str">
        <f aca="false">$C278&amp;" - WMSR"</f>
        <v> - WMSR</v>
      </c>
      <c r="C292" s="341" t="str">
        <f aca="false">VLOOKUP($B292,'3. 2007 Tariff Sheet'!$B$136:$F$390,2,0)</f>
        <v>Wholesale Market Service Rate </v>
      </c>
      <c r="D292" s="104" t="str">
        <f aca="false">VLOOKUP(B292,'3. 2007 Tariff Sheet'!$B$136:$F$390,3,0)</f>
        <v>$/kWh</v>
      </c>
      <c r="E292" s="343" t="n">
        <f aca="false">VLOOKUP($B292,'3. 2007 Tariff Sheet'!$B$136:$F$390,4,0)</f>
        <v>0</v>
      </c>
      <c r="F292" s="343"/>
      <c r="G292" s="9"/>
      <c r="H292" s="9"/>
      <c r="I292" s="9"/>
      <c r="J292" s="9"/>
      <c r="K292" s="9"/>
      <c r="L292" s="9"/>
      <c r="M292" s="119"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30" t="str">
        <f aca="false">'2. 2007 Rate Classes'!$C$40</f>
        <v>No</v>
      </c>
      <c r="B293" s="95" t="str">
        <f aca="false">$C278&amp;" - RRPC"</f>
        <v> - RRPC</v>
      </c>
      <c r="C293" s="341" t="str">
        <f aca="false">VLOOKUP($B293,'3. 2007 Tariff Sheet'!$B$136:$F$390,2,0)</f>
        <v>Rural Rate Protection Charge</v>
      </c>
      <c r="D293" s="104" t="str">
        <f aca="false">VLOOKUP(B293,'3. 2007 Tariff Sheet'!$B$136:$F$390,3,0)</f>
        <v>$/kWh</v>
      </c>
      <c r="E293" s="343" t="n">
        <f aca="false">VLOOKUP($B293,'3. 2007 Tariff Sheet'!$B$136:$F$390,4,0)</f>
        <v>0</v>
      </c>
      <c r="F293" s="343"/>
      <c r="G293" s="9"/>
      <c r="H293" s="9"/>
      <c r="I293" s="9"/>
      <c r="J293" s="9"/>
      <c r="K293" s="9"/>
      <c r="L293" s="9"/>
      <c r="M293" s="119"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30" t="str">
        <f aca="false">'2. 2007 Rate Classes'!$C$40</f>
        <v>No</v>
      </c>
      <c r="B294" s="95" t="str">
        <f aca="false">$C278&amp;" - RPP"</f>
        <v> - RPP</v>
      </c>
      <c r="C294" s="341" t="str">
        <f aca="false">VLOOKUP($B294,'3. 2007 Tariff Sheet'!$B$136:$F$390,2,0)</f>
        <v>Standard Supply Service – Administrative Charge (if applicable)</v>
      </c>
      <c r="D294" s="104" t="str">
        <f aca="false">VLOOKUP(B294,'3. 2007 Tariff Sheet'!$B$136:$F$390,3,0)</f>
        <v>$</v>
      </c>
      <c r="E294" s="342" t="n">
        <f aca="false">VLOOKUP($B294,'3. 2007 Tariff Sheet'!$B$136:$F$390,4,0)</f>
        <v>0</v>
      </c>
      <c r="F294" s="342"/>
      <c r="G294" s="9"/>
      <c r="H294" s="9"/>
      <c r="I294" s="9"/>
      <c r="J294" s="9"/>
      <c r="K294" s="9"/>
      <c r="L294" s="9"/>
      <c r="M294" s="119"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30" t="str">
        <f aca="false">'2. 2007 Rate Classes'!$C$40</f>
        <v>No</v>
      </c>
      <c r="B295" s="95"/>
      <c r="C295" s="123"/>
      <c r="D295" s="345"/>
      <c r="E295" s="9"/>
      <c r="F295" s="9"/>
      <c r="G295" s="9"/>
      <c r="H295" s="9"/>
      <c r="I295" s="9"/>
      <c r="J295" s="9"/>
      <c r="K295" s="9"/>
      <c r="L295" s="9"/>
      <c r="M295" s="119"/>
      <c r="N295" s="9"/>
      <c r="O295" s="9"/>
      <c r="P295" s="9"/>
      <c r="Q295" s="9"/>
      <c r="R295" s="9"/>
      <c r="S295" s="9"/>
      <c r="T295" s="9"/>
      <c r="U295" s="9"/>
      <c r="V295" s="9"/>
      <c r="W295" s="9"/>
      <c r="X295" s="9"/>
      <c r="Y295" s="9"/>
      <c r="Z295" s="9"/>
    </row>
    <row r="296" customFormat="false" ht="15.75" hidden="true" customHeight="false" outlineLevel="0" collapsed="false">
      <c r="A296" s="330" t="str">
        <f aca="false">'2. 2007 Rate Classes'!$C$41</f>
        <v>No</v>
      </c>
      <c r="B296" s="78"/>
      <c r="C296" s="101" t="str">
        <f aca="false">IF('2. 2007 Rate Classes'!$C$41="Yes",'2. 2007 Rate Classes'!$B$41,"")</f>
        <v/>
      </c>
      <c r="D296" s="124"/>
      <c r="E296" s="120"/>
      <c r="F296" s="120"/>
      <c r="G296" s="9"/>
      <c r="H296" s="9"/>
      <c r="I296" s="9"/>
      <c r="J296" s="9"/>
      <c r="K296" s="9"/>
      <c r="L296" s="9"/>
      <c r="M296" s="119"/>
      <c r="N296" s="9"/>
      <c r="O296" s="9"/>
      <c r="P296" s="9"/>
      <c r="Q296" s="9"/>
      <c r="R296" s="9"/>
      <c r="S296" s="9"/>
      <c r="T296" s="9"/>
      <c r="U296" s="9"/>
      <c r="V296" s="9"/>
      <c r="W296" s="9"/>
      <c r="X296" s="9"/>
      <c r="Y296" s="9"/>
      <c r="Z296" s="9"/>
    </row>
    <row r="297" customFormat="false" ht="12.75" hidden="true" customHeight="false" outlineLevel="0" collapsed="false">
      <c r="A297" s="330" t="str">
        <f aca="false">'2. 2007 Rate Classes'!$C$41</f>
        <v>No</v>
      </c>
      <c r="B297" s="95" t="str">
        <f aca="false">$C296</f>
        <v/>
      </c>
      <c r="C297" s="341" t="str">
        <f aca="false">VLOOKUP($B297,'3. 2007 Tariff Sheet'!$B$136:$F$390,2,0)</f>
        <v>Service Charge</v>
      </c>
      <c r="D297" s="104" t="str">
        <f aca="false">VLOOKUP(B297,'3. 2007 Tariff Sheet'!$B$136:$F$390,3,0)</f>
        <v>$</v>
      </c>
      <c r="E297" s="342" t="n">
        <f aca="false">VLOOKUP($C296,'8. Addback of Smart Meter Amt'!$B$9:$F$27,4,0)</f>
        <v>0</v>
      </c>
      <c r="F297" s="342"/>
      <c r="G297" s="9"/>
      <c r="H297" s="9"/>
      <c r="I297" s="9"/>
      <c r="J297" s="9"/>
      <c r="K297" s="9"/>
      <c r="L297" s="9"/>
      <c r="M297" s="119"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30" t="str">
        <f aca="false">'2. 2007 Rate Classes'!$C$41</f>
        <v>No</v>
      </c>
      <c r="B298" s="9" t="str">
        <f aca="false">$C296</f>
        <v/>
      </c>
      <c r="C298" s="341" t="s">
        <v>729</v>
      </c>
      <c r="D298" s="104" t="str">
        <f aca="false">VLOOKUP(B298,'3. 2007 Tariff Sheet'!$B$136:$F$390,3,0)</f>
        <v>$</v>
      </c>
      <c r="E298" s="342" t="n">
        <f aca="false">VLOOKUP($B298,'9. Rate Rider Adjustment'!$B$22:$D$40,2,0)</f>
        <v>0</v>
      </c>
      <c r="F298" s="342"/>
      <c r="G298" s="9"/>
      <c r="H298" s="9"/>
      <c r="I298" s="9"/>
      <c r="J298" s="9"/>
      <c r="K298" s="9"/>
      <c r="L298" s="9"/>
      <c r="M298" s="119"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30" t="str">
        <f aca="false">'2. 2007 Rate Classes'!$C$41</f>
        <v>No</v>
      </c>
      <c r="B299" s="95" t="str">
        <f aca="false">$C296&amp;" - volume"</f>
        <v> - volume</v>
      </c>
      <c r="C299" s="341" t="str">
        <f aca="false">VLOOKUP($B299,'3. 2007 Tariff Sheet'!$B$136:$F$390,2,0)</f>
        <v>Distribution Volumetric Rate</v>
      </c>
      <c r="D299" s="104" t="n">
        <f aca="false">VLOOKUP(B299,'3. 2007 Tariff Sheet'!$B$136:$F$390,3,0)</f>
        <v>0</v>
      </c>
      <c r="E299" s="343" t="n">
        <f aca="false">VLOOKUP($C296,'8. Addback of Smart Meter Amt'!$B$9:$F$27,5,0)</f>
        <v>0</v>
      </c>
      <c r="F299" s="343"/>
      <c r="G299" s="9"/>
      <c r="H299" s="9"/>
      <c r="I299" s="9"/>
      <c r="J299" s="9"/>
      <c r="K299" s="9"/>
      <c r="L299" s="9"/>
      <c r="M299" s="119"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30" t="str">
        <f aca="false">'2. 2007 Rate Classes'!$C$41</f>
        <v>No</v>
      </c>
      <c r="B300" s="95" t="str">
        <f aca="false">$C296&amp;" - volume"</f>
        <v> - volume</v>
      </c>
      <c r="C300" s="341" t="s">
        <v>730</v>
      </c>
      <c r="D300" s="104" t="n">
        <f aca="false">VLOOKUP(B300,'3. 2007 Tariff Sheet'!$B$136:$F$390,3,0)</f>
        <v>0</v>
      </c>
      <c r="E300" s="343" t="n">
        <f aca="false">VLOOKUP($C296,'9. Rate Rider Adjustment'!$B$22:$D$40,3,0)</f>
        <v>0</v>
      </c>
      <c r="F300" s="343"/>
      <c r="G300" s="9"/>
      <c r="H300" s="9"/>
      <c r="I300" s="9"/>
      <c r="J300" s="9"/>
      <c r="K300" s="9"/>
      <c r="L300" s="9"/>
      <c r="M300" s="119"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30" t="str">
        <f aca="false">'2. 2007 Rate Classes'!$C$41</f>
        <v>No</v>
      </c>
      <c r="B301" s="95" t="str">
        <f aca="false">$C296&amp;" - Rate Rider 1"</f>
        <v> - Rate Rider 1</v>
      </c>
      <c r="C301" s="341" t="str">
        <f aca="false">VLOOKUP($B301,'3. 2007 Tariff Sheet'!$B$136:$F$390,2,0)</f>
        <v>Rate Rider 1 (if applicable)</v>
      </c>
      <c r="D301" s="104" t="n">
        <f aca="false">VLOOKUP(B301,'3. 2007 Tariff Sheet'!$B$136:$F$390,3,0)</f>
        <v>0</v>
      </c>
      <c r="E301" s="343" t="n">
        <f aca="false">IF((VLOOKUP($B301,'3. 2007 Tariff Sheet'!$B$133:$I$390,7,0))="Yes",VLOOKUP($B301,'3. 2007 Tariff Sheet'!$B$133:$I$390,4,0),0)</f>
        <v>0</v>
      </c>
      <c r="F301" s="343"/>
      <c r="G301" s="9"/>
      <c r="H301" s="9"/>
      <c r="I301" s="9"/>
      <c r="J301" s="9"/>
      <c r="K301" s="9"/>
      <c r="L301" s="9"/>
      <c r="M301" s="119"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30" t="str">
        <f aca="false">'2. 2007 Rate Classes'!$C$41</f>
        <v>No</v>
      </c>
      <c r="B302" s="95" t="str">
        <f aca="false">$C296&amp;" - Rate Rider 2"</f>
        <v> - Rate Rider 2</v>
      </c>
      <c r="C302" s="341" t="str">
        <f aca="false">VLOOKUP($B302,'3. 2007 Tariff Sheet'!$B$136:$F$390,2,0)</f>
        <v>Rate Rider 2 (if applicable)</v>
      </c>
      <c r="D302" s="104" t="n">
        <f aca="false">VLOOKUP(B302,'3. 2007 Tariff Sheet'!$B$136:$F$390,3,0)</f>
        <v>0</v>
      </c>
      <c r="E302" s="343" t="n">
        <f aca="false">IF((VLOOKUP($B302,'3. 2007 Tariff Sheet'!$B$133:$I$390,7,0))="Yes",VLOOKUP($B302,'3. 2007 Tariff Sheet'!$B$133:$I$390,4,0),0)</f>
        <v>0</v>
      </c>
      <c r="F302" s="343"/>
      <c r="G302" s="344"/>
      <c r="H302" s="9"/>
      <c r="I302" s="9"/>
      <c r="J302" s="9"/>
      <c r="K302" s="9"/>
      <c r="L302" s="9"/>
      <c r="M302" s="119"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30" t="str">
        <f aca="false">'2. 2007 Rate Classes'!$C$41</f>
        <v>No</v>
      </c>
      <c r="B303" s="95" t="str">
        <f aca="false">$C296&amp;" - reg asset"</f>
        <v> - reg asset</v>
      </c>
      <c r="C303" s="341" t="str">
        <f aca="false">VLOOKUP($B303,'3. 2007 Tariff Sheet'!$B$136:$F$390,2,0)</f>
        <v>Regulatory Asset Recovery</v>
      </c>
      <c r="D303" s="104" t="n">
        <f aca="false">VLOOKUP(B303,'3. 2007 Tariff Sheet'!$B$136:$F$390,3,0)</f>
        <v>0</v>
      </c>
      <c r="E303" s="343" t="n">
        <f aca="false">IF((VLOOKUP($B303,'3. 2007 Tariff Sheet'!$B$133:$I$390,7,0))="Yes",VLOOKUP($B303,'3. 2007 Tariff Sheet'!$B$133:$I$390,4,0),0)</f>
        <v>0</v>
      </c>
      <c r="F303" s="343"/>
      <c r="G303" s="9"/>
      <c r="H303" s="9"/>
      <c r="I303" s="9"/>
      <c r="J303" s="9"/>
      <c r="K303" s="9"/>
      <c r="L303" s="9"/>
      <c r="M303" s="119"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30" t="str">
        <f aca="false">'2. 2007 Rate Classes'!$C$41</f>
        <v>No</v>
      </c>
      <c r="B304" s="95" t="str">
        <f aca="false">$C296&amp;" - RTR Network 1"</f>
        <v> - RTR Network 1</v>
      </c>
      <c r="C304" s="341" t="str">
        <f aca="false">VLOOKUP($B304,'3. 2007 Tariff Sheet'!$B$136:$F$390,2,0)</f>
        <v>Retail Transmission Rate – Network Service Rate</v>
      </c>
      <c r="D304" s="104" t="n">
        <f aca="false">VLOOKUP(B304,'3. 2007 Tariff Sheet'!$B$136:$F$390,3,0)</f>
        <v>0</v>
      </c>
      <c r="E304" s="343" t="n">
        <f aca="false">VLOOKUP($B304,'3. 2007 Tariff Sheet'!$B$136:$F$390,4,0)</f>
        <v>0</v>
      </c>
      <c r="F304" s="343"/>
      <c r="G304" s="9"/>
      <c r="H304" s="9"/>
      <c r="I304" s="9"/>
      <c r="J304" s="9"/>
      <c r="K304" s="9"/>
      <c r="L304" s="9"/>
      <c r="M304" s="119"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30" t="str">
        <f aca="false">'2. 2007 Rate Classes'!$C$41</f>
        <v>No</v>
      </c>
      <c r="B305" s="95" t="str">
        <f aca="false">$C296&amp;" - RTR Connection 1"</f>
        <v> - RTR Connection 1</v>
      </c>
      <c r="C305" s="341" t="str">
        <f aca="false">VLOOKUP($B305,'3. 2007 Tariff Sheet'!$B$136:$F$390,2,0)</f>
        <v>Retail Transmission Rate – Line and Transformation Connection Service Rate</v>
      </c>
      <c r="D305" s="104" t="n">
        <f aca="false">VLOOKUP(B305,'3. 2007 Tariff Sheet'!$B$136:$F$390,3,0)</f>
        <v>0</v>
      </c>
      <c r="E305" s="343" t="n">
        <f aca="false">VLOOKUP($B305,'3. 2007 Tariff Sheet'!$B$136:$F$390,4,0)</f>
        <v>0</v>
      </c>
      <c r="F305" s="343"/>
      <c r="G305" s="9"/>
      <c r="H305" s="9"/>
      <c r="I305" s="9"/>
      <c r="J305" s="9"/>
      <c r="K305" s="9"/>
      <c r="L305" s="9"/>
      <c r="M305" s="119"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30" t="str">
        <f aca="false">'2. 2007 Rate Classes'!$C$41</f>
        <v>No</v>
      </c>
      <c r="B306" s="95" t="str">
        <f aca="false">$C296&amp;" - RTR Network 2"</f>
        <v> - RTR Network 2</v>
      </c>
      <c r="C306" s="341" t="str">
        <f aca="false">VLOOKUP($B306,'3. 2007 Tariff Sheet'!$B$136:$F$390,2,0)</f>
        <v>Retail Transmission Rate – Network Service Rate (if applicable)</v>
      </c>
      <c r="D306" s="104" t="n">
        <f aca="false">VLOOKUP(B306,'3. 2007 Tariff Sheet'!$B$136:$F$390,3,0)</f>
        <v>0</v>
      </c>
      <c r="E306" s="343" t="n">
        <f aca="false">VLOOKUP($B306,'3. 2007 Tariff Sheet'!$B$136:$F$390,4,0)</f>
        <v>0</v>
      </c>
      <c r="F306" s="343"/>
      <c r="G306" s="9"/>
      <c r="H306" s="9"/>
      <c r="I306" s="9"/>
      <c r="J306" s="9"/>
      <c r="K306" s="9"/>
      <c r="L306" s="9"/>
      <c r="M306" s="119"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30" t="str">
        <f aca="false">'2. 2007 Rate Classes'!$C$41</f>
        <v>No</v>
      </c>
      <c r="B307" s="95" t="str">
        <f aca="false">$C296&amp;" - RTR Connection 2"</f>
        <v> - RTR Connection 2</v>
      </c>
      <c r="C307" s="341" t="str">
        <f aca="false">VLOOKUP($B307,'3. 2007 Tariff Sheet'!$B$136:$F$390,2,0)</f>
        <v>Retail Transmission Rate – Line and Transformation Connection Service Rate (if applicable)</v>
      </c>
      <c r="D307" s="104" t="n">
        <f aca="false">VLOOKUP(B307,'3. 2007 Tariff Sheet'!$B$136:$F$390,3,0)</f>
        <v>0</v>
      </c>
      <c r="E307" s="343" t="n">
        <f aca="false">VLOOKUP($B307,'3. 2007 Tariff Sheet'!$B$136:$F$390,4,0)</f>
        <v>0</v>
      </c>
      <c r="F307" s="343"/>
      <c r="G307" s="9"/>
      <c r="H307" s="9"/>
      <c r="I307" s="9"/>
      <c r="J307" s="9"/>
      <c r="K307" s="9"/>
      <c r="L307" s="9"/>
      <c r="M307" s="119"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30" t="str">
        <f aca="false">'2. 2007 Rate Classes'!$C$41</f>
        <v>No</v>
      </c>
      <c r="B308" s="95" t="str">
        <f aca="false">$C296&amp;" - RTR Network 3"</f>
        <v> - RTR Network 3</v>
      </c>
      <c r="C308" s="341" t="str">
        <f aca="false">VLOOKUP($B308,'3. 2007 Tariff Sheet'!$B$136:$F$390,2,0)</f>
        <v>Retail Transmission Rate – Network Service Rate (if applicable)</v>
      </c>
      <c r="D308" s="104" t="n">
        <f aca="false">VLOOKUP(B308,'3. 2007 Tariff Sheet'!$B$136:$F$390,3,0)</f>
        <v>0</v>
      </c>
      <c r="E308" s="343" t="n">
        <f aca="false">VLOOKUP($B308,'3. 2007 Tariff Sheet'!$B$136:$F$390,4,0)</f>
        <v>0</v>
      </c>
      <c r="F308" s="343"/>
      <c r="G308" s="9"/>
      <c r="H308" s="9"/>
      <c r="I308" s="9"/>
      <c r="J308" s="9"/>
      <c r="K308" s="9"/>
      <c r="L308" s="9"/>
      <c r="M308" s="119"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30" t="str">
        <f aca="false">'2. 2007 Rate Classes'!$C$41</f>
        <v>No</v>
      </c>
      <c r="B309" s="95" t="str">
        <f aca="false">$C296&amp;" - RTR Connection 3"</f>
        <v> - RTR Connection 3</v>
      </c>
      <c r="C309" s="341" t="str">
        <f aca="false">VLOOKUP($B309,'3. 2007 Tariff Sheet'!$B$136:$F$390,2,0)</f>
        <v>Retail Transmission Rate – Line and Transformation Connection Service Rate (if applicable)</v>
      </c>
      <c r="D309" s="104" t="n">
        <f aca="false">VLOOKUP(B309,'3. 2007 Tariff Sheet'!$B$136:$F$390,3,0)</f>
        <v>0</v>
      </c>
      <c r="E309" s="343" t="n">
        <f aca="false">VLOOKUP($B309,'3. 2007 Tariff Sheet'!$B$136:$F$390,4,0)</f>
        <v>0</v>
      </c>
      <c r="F309" s="343"/>
      <c r="G309" s="9"/>
      <c r="H309" s="9"/>
      <c r="I309" s="9"/>
      <c r="J309" s="9"/>
      <c r="K309" s="9"/>
      <c r="L309" s="9"/>
      <c r="M309" s="119"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30" t="str">
        <f aca="false">'2. 2007 Rate Classes'!$C$41</f>
        <v>No</v>
      </c>
      <c r="B310" s="95" t="str">
        <f aca="false">$C296&amp;" - WMSR"</f>
        <v> - WMSR</v>
      </c>
      <c r="C310" s="341" t="str">
        <f aca="false">VLOOKUP($B310,'3. 2007 Tariff Sheet'!$B$136:$F$390,2,0)</f>
        <v>Wholesale Market Service Rate </v>
      </c>
      <c r="D310" s="104" t="str">
        <f aca="false">VLOOKUP(B310,'3. 2007 Tariff Sheet'!$B$136:$F$390,3,0)</f>
        <v>$/kWh</v>
      </c>
      <c r="E310" s="343" t="n">
        <f aca="false">VLOOKUP($B310,'3. 2007 Tariff Sheet'!$B$136:$F$390,4,0)</f>
        <v>0</v>
      </c>
      <c r="F310" s="343"/>
      <c r="G310" s="9"/>
      <c r="H310" s="9"/>
      <c r="I310" s="9"/>
      <c r="J310" s="9"/>
      <c r="K310" s="9"/>
      <c r="L310" s="9"/>
      <c r="M310" s="119"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30" t="str">
        <f aca="false">'2. 2007 Rate Classes'!$C$41</f>
        <v>No</v>
      </c>
      <c r="B311" s="95" t="str">
        <f aca="false">$C296&amp;" - RRPC"</f>
        <v> - RRPC</v>
      </c>
      <c r="C311" s="341" t="str">
        <f aca="false">VLOOKUP($B311,'3. 2007 Tariff Sheet'!$B$136:$F$390,2,0)</f>
        <v>Rural Rate Protection Charge</v>
      </c>
      <c r="D311" s="104" t="str">
        <f aca="false">VLOOKUP(B311,'3. 2007 Tariff Sheet'!$B$136:$F$390,3,0)</f>
        <v>$/kWh</v>
      </c>
      <c r="E311" s="343" t="n">
        <f aca="false">VLOOKUP($B311,'3. 2007 Tariff Sheet'!$B$136:$F$390,4,0)</f>
        <v>0</v>
      </c>
      <c r="F311" s="343"/>
      <c r="G311" s="9"/>
      <c r="H311" s="9"/>
      <c r="I311" s="9"/>
      <c r="J311" s="9"/>
      <c r="K311" s="9"/>
      <c r="L311" s="9"/>
      <c r="M311" s="119"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30" t="str">
        <f aca="false">'2. 2007 Rate Classes'!$C$41</f>
        <v>No</v>
      </c>
      <c r="B312" s="95" t="str">
        <f aca="false">$C296&amp;" - RPP"</f>
        <v> - RPP</v>
      </c>
      <c r="C312" s="341" t="str">
        <f aca="false">VLOOKUP($B312,'3. 2007 Tariff Sheet'!$B$136:$F$390,2,0)</f>
        <v>Standard Supply Service – Administrative Charge (if applicable)</v>
      </c>
      <c r="D312" s="104" t="str">
        <f aca="false">VLOOKUP(B312,'3. 2007 Tariff Sheet'!$B$136:$F$390,3,0)</f>
        <v>$</v>
      </c>
      <c r="E312" s="342" t="n">
        <f aca="false">VLOOKUP($B312,'3. 2007 Tariff Sheet'!$B$136:$F$390,4,0)</f>
        <v>0</v>
      </c>
      <c r="F312" s="342"/>
      <c r="G312" s="9"/>
      <c r="H312" s="9"/>
      <c r="I312" s="9"/>
      <c r="J312" s="9"/>
      <c r="K312" s="9"/>
      <c r="L312" s="9"/>
      <c r="M312" s="119"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30" t="str">
        <f aca="false">'2. 2007 Rate Classes'!$C$41</f>
        <v>No</v>
      </c>
      <c r="B313" s="95"/>
      <c r="C313" s="123"/>
      <c r="D313" s="345"/>
      <c r="E313" s="9"/>
      <c r="F313" s="9"/>
      <c r="G313" s="9"/>
      <c r="H313" s="9"/>
      <c r="I313" s="9"/>
      <c r="J313" s="9"/>
      <c r="K313" s="9"/>
      <c r="L313" s="9"/>
      <c r="M313" s="119"/>
      <c r="N313" s="9"/>
      <c r="O313" s="9"/>
      <c r="P313" s="9"/>
      <c r="Q313" s="9"/>
      <c r="R313" s="9"/>
      <c r="S313" s="9"/>
      <c r="T313" s="9"/>
      <c r="U313" s="9"/>
      <c r="V313" s="9"/>
      <c r="W313" s="9"/>
      <c r="X313" s="9"/>
      <c r="Y313" s="9"/>
      <c r="Z313" s="9"/>
    </row>
    <row r="314" customFormat="false" ht="15.75" hidden="true" customHeight="false" outlineLevel="0" collapsed="false">
      <c r="A314" s="330" t="str">
        <f aca="false">'2. 2007 Rate Classes'!$C$42</f>
        <v>No</v>
      </c>
      <c r="B314" s="78"/>
      <c r="C314" s="101" t="str">
        <f aca="false">IF('2. 2007 Rate Classes'!$C$42="Yes",'2. 2007 Rate Classes'!$B$42,"")</f>
        <v/>
      </c>
      <c r="D314" s="124"/>
      <c r="E314" s="120"/>
      <c r="F314" s="120"/>
      <c r="G314" s="9"/>
      <c r="H314" s="9"/>
      <c r="I314" s="9"/>
      <c r="J314" s="9"/>
      <c r="K314" s="9"/>
      <c r="L314" s="9"/>
      <c r="M314" s="119"/>
      <c r="N314" s="9"/>
      <c r="O314" s="9"/>
      <c r="P314" s="9"/>
      <c r="Q314" s="9"/>
      <c r="R314" s="9"/>
      <c r="S314" s="9"/>
      <c r="T314" s="9"/>
      <c r="U314" s="9"/>
      <c r="V314" s="9"/>
      <c r="W314" s="9"/>
      <c r="X314" s="9"/>
      <c r="Y314" s="9"/>
      <c r="Z314" s="9"/>
    </row>
    <row r="315" customFormat="false" ht="12.75" hidden="true" customHeight="false" outlineLevel="0" collapsed="false">
      <c r="A315" s="330" t="str">
        <f aca="false">'2. 2007 Rate Classes'!$C$42</f>
        <v>No</v>
      </c>
      <c r="B315" s="95" t="str">
        <f aca="false">$C314</f>
        <v/>
      </c>
      <c r="C315" s="341" t="str">
        <f aca="false">VLOOKUP($B315,'3. 2007 Tariff Sheet'!$B$136:$F$390,2,0)</f>
        <v>Service Charge</v>
      </c>
      <c r="D315" s="104" t="str">
        <f aca="false">VLOOKUP(B315,'3. 2007 Tariff Sheet'!$B$136:$F$390,3,0)</f>
        <v>$</v>
      </c>
      <c r="E315" s="342" t="n">
        <f aca="false">VLOOKUP($C314,'8. Addback of Smart Meter Amt'!$B$9:$F$27,4,0)</f>
        <v>0</v>
      </c>
      <c r="F315" s="342"/>
      <c r="G315" s="9"/>
      <c r="H315" s="9"/>
      <c r="I315" s="9"/>
      <c r="J315" s="9"/>
      <c r="K315" s="9"/>
      <c r="L315" s="9"/>
      <c r="M315" s="119"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30" t="str">
        <f aca="false">'2. 2007 Rate Classes'!$C$42</f>
        <v>No</v>
      </c>
      <c r="B316" s="9" t="str">
        <f aca="false">$C314</f>
        <v/>
      </c>
      <c r="C316" s="341" t="s">
        <v>729</v>
      </c>
      <c r="D316" s="104" t="str">
        <f aca="false">VLOOKUP(B316,'3. 2007 Tariff Sheet'!$B$136:$F$390,3,0)</f>
        <v>$</v>
      </c>
      <c r="E316" s="342" t="n">
        <f aca="false">VLOOKUP($B316,'9. Rate Rider Adjustment'!$B$22:$D$40,2,0)</f>
        <v>0</v>
      </c>
      <c r="F316" s="342"/>
      <c r="G316" s="9"/>
      <c r="H316" s="9"/>
      <c r="I316" s="9"/>
      <c r="J316" s="9"/>
      <c r="K316" s="9"/>
      <c r="L316" s="9"/>
      <c r="M316" s="119"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30" t="str">
        <f aca="false">'2. 2007 Rate Classes'!$C$42</f>
        <v>No</v>
      </c>
      <c r="B317" s="95" t="str">
        <f aca="false">$C314&amp;" - volume"</f>
        <v> - volume</v>
      </c>
      <c r="C317" s="341" t="str">
        <f aca="false">VLOOKUP($B317,'3. 2007 Tariff Sheet'!$B$136:$F$390,2,0)</f>
        <v>Distribution Volumetric Rate</v>
      </c>
      <c r="D317" s="104" t="n">
        <f aca="false">VLOOKUP(B317,'3. 2007 Tariff Sheet'!$B$136:$F$390,3,0)</f>
        <v>0</v>
      </c>
      <c r="E317" s="343" t="n">
        <f aca="false">VLOOKUP($C314,'8. Addback of Smart Meter Amt'!$B$9:$F$27,5,0)</f>
        <v>0</v>
      </c>
      <c r="F317" s="343"/>
      <c r="G317" s="9"/>
      <c r="H317" s="9"/>
      <c r="I317" s="9"/>
      <c r="J317" s="9"/>
      <c r="K317" s="9"/>
      <c r="L317" s="9"/>
      <c r="M317" s="119"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30" t="str">
        <f aca="false">'2. 2007 Rate Classes'!$C$42</f>
        <v>No</v>
      </c>
      <c r="B318" s="95" t="str">
        <f aca="false">$C314&amp;" - volume"</f>
        <v> - volume</v>
      </c>
      <c r="C318" s="341" t="s">
        <v>730</v>
      </c>
      <c r="D318" s="104" t="n">
        <f aca="false">VLOOKUP(B318,'3. 2007 Tariff Sheet'!$B$136:$F$390,3,0)</f>
        <v>0</v>
      </c>
      <c r="E318" s="343" t="n">
        <f aca="false">VLOOKUP($C314,'9. Rate Rider Adjustment'!$B$22:$D$40,3,0)</f>
        <v>0</v>
      </c>
      <c r="F318" s="343"/>
      <c r="G318" s="9"/>
      <c r="H318" s="9"/>
      <c r="I318" s="9"/>
      <c r="J318" s="9"/>
      <c r="K318" s="9"/>
      <c r="L318" s="9"/>
      <c r="M318" s="119"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30" t="str">
        <f aca="false">'2. 2007 Rate Classes'!$C$42</f>
        <v>No</v>
      </c>
      <c r="B319" s="95" t="str">
        <f aca="false">$C314&amp;" - Rate Rider 1"</f>
        <v> - Rate Rider 1</v>
      </c>
      <c r="C319" s="341" t="str">
        <f aca="false">VLOOKUP($B319,'3. 2007 Tariff Sheet'!$B$136:$F$390,2,0)</f>
        <v>Rate Rider 1 (if applicable)</v>
      </c>
      <c r="D319" s="104" t="n">
        <f aca="false">VLOOKUP(B319,'3. 2007 Tariff Sheet'!$B$136:$F$390,3,0)</f>
        <v>0</v>
      </c>
      <c r="E319" s="343" t="n">
        <f aca="false">IF((VLOOKUP($B319,'3. 2007 Tariff Sheet'!$B$133:$I$390,7,0))="Yes",VLOOKUP($B319,'3. 2007 Tariff Sheet'!$B$133:$I$390,4,0),0)</f>
        <v>0</v>
      </c>
      <c r="F319" s="343"/>
      <c r="G319" s="9"/>
      <c r="H319" s="9"/>
      <c r="I319" s="9"/>
      <c r="J319" s="9"/>
      <c r="K319" s="9"/>
      <c r="L319" s="9"/>
      <c r="M319" s="119"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30" t="str">
        <f aca="false">'2. 2007 Rate Classes'!$C$42</f>
        <v>No</v>
      </c>
      <c r="B320" s="95" t="str">
        <f aca="false">$C314&amp;" - Rate Rider 2"</f>
        <v> - Rate Rider 2</v>
      </c>
      <c r="C320" s="341" t="str">
        <f aca="false">VLOOKUP($B320,'3. 2007 Tariff Sheet'!$B$136:$F$390,2,0)</f>
        <v>Rate Rider 2 (if applicable)</v>
      </c>
      <c r="D320" s="104" t="n">
        <f aca="false">VLOOKUP(B320,'3. 2007 Tariff Sheet'!$B$136:$F$390,3,0)</f>
        <v>0</v>
      </c>
      <c r="E320" s="343" t="n">
        <f aca="false">IF((VLOOKUP($B320,'3. 2007 Tariff Sheet'!$B$133:$I$390,7,0))="Yes",VLOOKUP($B320,'3. 2007 Tariff Sheet'!$B$133:$I$390,4,0),0)</f>
        <v>0</v>
      </c>
      <c r="F320" s="343"/>
      <c r="G320" s="344"/>
      <c r="H320" s="9"/>
      <c r="I320" s="9"/>
      <c r="J320" s="9"/>
      <c r="K320" s="9"/>
      <c r="L320" s="9"/>
      <c r="M320" s="119"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30" t="str">
        <f aca="false">'2. 2007 Rate Classes'!$C$42</f>
        <v>No</v>
      </c>
      <c r="B321" s="95" t="str">
        <f aca="false">$C314&amp;" - reg asset"</f>
        <v> - reg asset</v>
      </c>
      <c r="C321" s="341" t="str">
        <f aca="false">VLOOKUP($B321,'3. 2007 Tariff Sheet'!$B$136:$F$390,2,0)</f>
        <v>Regulatory Asset Recovery</v>
      </c>
      <c r="D321" s="104" t="n">
        <f aca="false">VLOOKUP(B321,'3. 2007 Tariff Sheet'!$B$136:$F$390,3,0)</f>
        <v>0</v>
      </c>
      <c r="E321" s="343" t="n">
        <f aca="false">IF((VLOOKUP($B321,'3. 2007 Tariff Sheet'!$B$133:$I$390,7,0))="Yes",VLOOKUP($B321,'3. 2007 Tariff Sheet'!$B$133:$I$390,4,0),0)</f>
        <v>0</v>
      </c>
      <c r="F321" s="343"/>
      <c r="G321" s="9"/>
      <c r="H321" s="9"/>
      <c r="I321" s="9"/>
      <c r="J321" s="9"/>
      <c r="K321" s="9"/>
      <c r="L321" s="9"/>
      <c r="M321" s="119"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30" t="str">
        <f aca="false">'2. 2007 Rate Classes'!$C$42</f>
        <v>No</v>
      </c>
      <c r="B322" s="95" t="str">
        <f aca="false">$C314&amp;" - RTR Network 1"</f>
        <v> - RTR Network 1</v>
      </c>
      <c r="C322" s="341" t="str">
        <f aca="false">VLOOKUP($B322,'3. 2007 Tariff Sheet'!$B$136:$F$390,2,0)</f>
        <v>Retail Transmission Rate – Network Service Rate</v>
      </c>
      <c r="D322" s="104" t="n">
        <f aca="false">VLOOKUP(B322,'3. 2007 Tariff Sheet'!$B$136:$F$390,3,0)</f>
        <v>0</v>
      </c>
      <c r="E322" s="343" t="n">
        <f aca="false">VLOOKUP($B322,'3. 2007 Tariff Sheet'!$B$136:$F$390,4,0)</f>
        <v>0</v>
      </c>
      <c r="F322" s="343"/>
      <c r="G322" s="9"/>
      <c r="H322" s="9"/>
      <c r="I322" s="9"/>
      <c r="J322" s="9"/>
      <c r="K322" s="9"/>
      <c r="L322" s="9"/>
      <c r="M322" s="119"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30" t="str">
        <f aca="false">'2. 2007 Rate Classes'!$C$42</f>
        <v>No</v>
      </c>
      <c r="B323" s="95" t="str">
        <f aca="false">$C314&amp;" - RTR Connection 1"</f>
        <v> - RTR Connection 1</v>
      </c>
      <c r="C323" s="341" t="str">
        <f aca="false">VLOOKUP($B323,'3. 2007 Tariff Sheet'!$B$136:$F$390,2,0)</f>
        <v>Retail Transmission Rate – Line and Transformation Connection Service Rate</v>
      </c>
      <c r="D323" s="104" t="n">
        <f aca="false">VLOOKUP(B323,'3. 2007 Tariff Sheet'!$B$136:$F$390,3,0)</f>
        <v>0</v>
      </c>
      <c r="E323" s="343" t="n">
        <f aca="false">VLOOKUP($B323,'3. 2007 Tariff Sheet'!$B$136:$F$390,4,0)</f>
        <v>0</v>
      </c>
      <c r="F323" s="343"/>
      <c r="G323" s="9"/>
      <c r="H323" s="9"/>
      <c r="I323" s="9"/>
      <c r="J323" s="9"/>
      <c r="K323" s="9"/>
      <c r="L323" s="9"/>
      <c r="M323" s="119"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30" t="str">
        <f aca="false">'2. 2007 Rate Classes'!$C$42</f>
        <v>No</v>
      </c>
      <c r="B324" s="95" t="str">
        <f aca="false">$C314&amp;" - RTR Network 2"</f>
        <v> - RTR Network 2</v>
      </c>
      <c r="C324" s="341" t="str">
        <f aca="false">VLOOKUP($B324,'3. 2007 Tariff Sheet'!$B$136:$F$390,2,0)</f>
        <v>Retail Transmission Rate – Network Service Rate (if applicable)</v>
      </c>
      <c r="D324" s="104" t="n">
        <f aca="false">VLOOKUP(B324,'3. 2007 Tariff Sheet'!$B$136:$F$390,3,0)</f>
        <v>0</v>
      </c>
      <c r="E324" s="343" t="n">
        <f aca="false">VLOOKUP($B324,'3. 2007 Tariff Sheet'!$B$136:$F$390,4,0)</f>
        <v>0</v>
      </c>
      <c r="F324" s="343"/>
      <c r="G324" s="9"/>
      <c r="H324" s="9"/>
      <c r="I324" s="9"/>
      <c r="J324" s="9"/>
      <c r="K324" s="9"/>
      <c r="L324" s="9"/>
      <c r="M324" s="119"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30" t="str">
        <f aca="false">'2. 2007 Rate Classes'!$C$42</f>
        <v>No</v>
      </c>
      <c r="B325" s="95" t="str">
        <f aca="false">$C314&amp;" - RTR Connection 2"</f>
        <v> - RTR Connection 2</v>
      </c>
      <c r="C325" s="341" t="str">
        <f aca="false">VLOOKUP($B325,'3. 2007 Tariff Sheet'!$B$136:$F$390,2,0)</f>
        <v>Retail Transmission Rate – Line and Transformation Connection Service Rate (if applicable)</v>
      </c>
      <c r="D325" s="104" t="n">
        <f aca="false">VLOOKUP(B325,'3. 2007 Tariff Sheet'!$B$136:$F$390,3,0)</f>
        <v>0</v>
      </c>
      <c r="E325" s="343" t="n">
        <f aca="false">VLOOKUP($B325,'3. 2007 Tariff Sheet'!$B$136:$F$390,4,0)</f>
        <v>0</v>
      </c>
      <c r="F325" s="343"/>
      <c r="G325" s="9"/>
      <c r="H325" s="9"/>
      <c r="I325" s="9"/>
      <c r="J325" s="9"/>
      <c r="K325" s="9"/>
      <c r="L325" s="9"/>
      <c r="M325" s="119"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30" t="str">
        <f aca="false">'2. 2007 Rate Classes'!$C$42</f>
        <v>No</v>
      </c>
      <c r="B326" s="95" t="str">
        <f aca="false">$C314&amp;" - RTR Network 3"</f>
        <v> - RTR Network 3</v>
      </c>
      <c r="C326" s="341" t="str">
        <f aca="false">VLOOKUP($B326,'3. 2007 Tariff Sheet'!$B$136:$F$390,2,0)</f>
        <v>Retail Transmission Rate – Network Service Rate (if applicable)</v>
      </c>
      <c r="D326" s="104" t="n">
        <f aca="false">VLOOKUP(B326,'3. 2007 Tariff Sheet'!$B$136:$F$390,3,0)</f>
        <v>0</v>
      </c>
      <c r="E326" s="343" t="n">
        <f aca="false">VLOOKUP($B326,'3. 2007 Tariff Sheet'!$B$136:$F$390,4,0)</f>
        <v>0</v>
      </c>
      <c r="F326" s="343"/>
      <c r="G326" s="9"/>
      <c r="H326" s="9"/>
      <c r="I326" s="9"/>
      <c r="J326" s="9"/>
      <c r="K326" s="9"/>
      <c r="L326" s="9"/>
      <c r="M326" s="119"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30" t="str">
        <f aca="false">'2. 2007 Rate Classes'!$C$42</f>
        <v>No</v>
      </c>
      <c r="B327" s="95" t="str">
        <f aca="false">$C314&amp;" - RTR Connection 3"</f>
        <v> - RTR Connection 3</v>
      </c>
      <c r="C327" s="341" t="str">
        <f aca="false">VLOOKUP($B327,'3. 2007 Tariff Sheet'!$B$136:$F$390,2,0)</f>
        <v>Retail Transmission Rate – Line and Transformation Connection Service Rate (if applicable)</v>
      </c>
      <c r="D327" s="104" t="n">
        <f aca="false">VLOOKUP(B327,'3. 2007 Tariff Sheet'!$B$136:$F$390,3,0)</f>
        <v>0</v>
      </c>
      <c r="E327" s="343" t="n">
        <f aca="false">VLOOKUP($B327,'3. 2007 Tariff Sheet'!$B$136:$F$390,4,0)</f>
        <v>0</v>
      </c>
      <c r="F327" s="343"/>
      <c r="G327" s="9"/>
      <c r="H327" s="9"/>
      <c r="I327" s="9"/>
      <c r="J327" s="9"/>
      <c r="K327" s="9"/>
      <c r="L327" s="9"/>
      <c r="M327" s="119"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30" t="str">
        <f aca="false">'2. 2007 Rate Classes'!$C$42</f>
        <v>No</v>
      </c>
      <c r="B328" s="95" t="str">
        <f aca="false">$C314&amp;" - WMSR"</f>
        <v> - WMSR</v>
      </c>
      <c r="C328" s="341" t="str">
        <f aca="false">VLOOKUP($B328,'3. 2007 Tariff Sheet'!$B$136:$F$390,2,0)</f>
        <v>Wholesale Market Service Rate </v>
      </c>
      <c r="D328" s="104" t="str">
        <f aca="false">VLOOKUP(B328,'3. 2007 Tariff Sheet'!$B$136:$F$390,3,0)</f>
        <v>$/kWh</v>
      </c>
      <c r="E328" s="343" t="n">
        <f aca="false">VLOOKUP($B328,'3. 2007 Tariff Sheet'!$B$136:$F$390,4,0)</f>
        <v>0</v>
      </c>
      <c r="F328" s="343"/>
      <c r="G328" s="9"/>
      <c r="H328" s="9"/>
      <c r="I328" s="9"/>
      <c r="J328" s="9"/>
      <c r="K328" s="9"/>
      <c r="L328" s="9"/>
      <c r="M328" s="119"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30" t="str">
        <f aca="false">'2. 2007 Rate Classes'!$C$42</f>
        <v>No</v>
      </c>
      <c r="B329" s="95" t="str">
        <f aca="false">$C314&amp;" - RRPC"</f>
        <v> - RRPC</v>
      </c>
      <c r="C329" s="341" t="str">
        <f aca="false">VLOOKUP($B329,'3. 2007 Tariff Sheet'!$B$136:$F$390,2,0)</f>
        <v>Rural Rate Protection Charge</v>
      </c>
      <c r="D329" s="104" t="str">
        <f aca="false">VLOOKUP(B329,'3. 2007 Tariff Sheet'!$B$136:$F$390,3,0)</f>
        <v>$/kWh</v>
      </c>
      <c r="E329" s="343" t="n">
        <f aca="false">VLOOKUP($B329,'3. 2007 Tariff Sheet'!$B$136:$F$390,4,0)</f>
        <v>0</v>
      </c>
      <c r="F329" s="343"/>
      <c r="G329" s="9"/>
      <c r="H329" s="9"/>
      <c r="I329" s="9"/>
      <c r="J329" s="9"/>
      <c r="K329" s="9"/>
      <c r="L329" s="9"/>
      <c r="M329" s="119"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30" t="str">
        <f aca="false">'2. 2007 Rate Classes'!$C$42</f>
        <v>No</v>
      </c>
      <c r="B330" s="95" t="str">
        <f aca="false">$C314&amp;" - RPP"</f>
        <v> - RPP</v>
      </c>
      <c r="C330" s="341" t="str">
        <f aca="false">VLOOKUP($B330,'3. 2007 Tariff Sheet'!$B$136:$F$390,2,0)</f>
        <v>Standard Supply Service – Administrative Charge (if applicable)</v>
      </c>
      <c r="D330" s="104" t="str">
        <f aca="false">VLOOKUP(B330,'3. 2007 Tariff Sheet'!$B$136:$F$390,3,0)</f>
        <v>$</v>
      </c>
      <c r="E330" s="342" t="n">
        <f aca="false">VLOOKUP($B330,'3. 2007 Tariff Sheet'!$B$136:$F$390,4,0)</f>
        <v>0</v>
      </c>
      <c r="F330" s="342"/>
      <c r="G330" s="9"/>
      <c r="H330" s="9"/>
      <c r="I330" s="9"/>
      <c r="J330" s="9"/>
      <c r="K330" s="9"/>
      <c r="L330" s="9"/>
      <c r="M330" s="119"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30" t="str">
        <f aca="false">'2. 2007 Rate Classes'!$C$42</f>
        <v>No</v>
      </c>
      <c r="B331" s="95"/>
      <c r="C331" s="123"/>
      <c r="D331" s="345"/>
      <c r="E331" s="9"/>
      <c r="F331" s="9"/>
      <c r="G331" s="9"/>
      <c r="H331" s="9"/>
      <c r="I331" s="9"/>
      <c r="J331" s="9"/>
      <c r="K331" s="9"/>
      <c r="L331" s="9"/>
      <c r="M331" s="119"/>
      <c r="N331" s="9"/>
      <c r="O331" s="9"/>
      <c r="P331" s="9"/>
      <c r="Q331" s="9"/>
      <c r="R331" s="9"/>
      <c r="S331" s="9"/>
      <c r="T331" s="9"/>
      <c r="U331" s="9"/>
      <c r="V331" s="9"/>
      <c r="W331" s="9"/>
      <c r="X331" s="9"/>
      <c r="Y331" s="9"/>
      <c r="Z331" s="9"/>
    </row>
    <row r="332" customFormat="false" ht="15.75" hidden="true" customHeight="false" outlineLevel="0" collapsed="false">
      <c r="A332" s="330" t="str">
        <f aca="false">'2. 2007 Rate Classes'!$C$43</f>
        <v>No</v>
      </c>
      <c r="B332" s="78"/>
      <c r="C332" s="101" t="str">
        <f aca="false">IF('2. 2007 Rate Classes'!$C$43="Yes",'2. 2007 Rate Classes'!$B$43,"")</f>
        <v/>
      </c>
      <c r="D332" s="124"/>
      <c r="E332" s="120"/>
      <c r="F332" s="120"/>
      <c r="G332" s="9"/>
      <c r="H332" s="9"/>
      <c r="I332" s="9"/>
      <c r="J332" s="9"/>
      <c r="K332" s="9"/>
      <c r="L332" s="9"/>
      <c r="M332" s="119"/>
      <c r="N332" s="9"/>
      <c r="O332" s="9"/>
      <c r="P332" s="9"/>
      <c r="Q332" s="9"/>
      <c r="R332" s="9"/>
      <c r="S332" s="9"/>
      <c r="T332" s="9"/>
      <c r="U332" s="9"/>
      <c r="V332" s="9"/>
      <c r="W332" s="9"/>
      <c r="X332" s="9"/>
      <c r="Y332" s="9"/>
      <c r="Z332" s="9"/>
    </row>
    <row r="333" customFormat="false" ht="12.75" hidden="true" customHeight="false" outlineLevel="0" collapsed="false">
      <c r="A333" s="330" t="str">
        <f aca="false">'2. 2007 Rate Classes'!$C$43</f>
        <v>No</v>
      </c>
      <c r="B333" s="95" t="str">
        <f aca="false">$C332</f>
        <v/>
      </c>
      <c r="C333" s="341" t="str">
        <f aca="false">VLOOKUP($B333,'3. 2007 Tariff Sheet'!$B$136:$F$390,2,0)</f>
        <v>Service Charge</v>
      </c>
      <c r="D333" s="104" t="str">
        <f aca="false">VLOOKUP(B333,'3. 2007 Tariff Sheet'!$B$136:$F$390,3,0)</f>
        <v>$</v>
      </c>
      <c r="E333" s="342" t="n">
        <f aca="false">VLOOKUP($C332,'8. Addback of Smart Meter Amt'!$B$9:$F$27,4,0)</f>
        <v>0</v>
      </c>
      <c r="F333" s="342"/>
      <c r="G333" s="9"/>
      <c r="H333" s="9"/>
      <c r="I333" s="9"/>
      <c r="J333" s="9"/>
      <c r="K333" s="9"/>
      <c r="L333" s="9"/>
      <c r="M333" s="119"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30" t="str">
        <f aca="false">'2. 2007 Rate Classes'!$C$43</f>
        <v>No</v>
      </c>
      <c r="B334" s="9" t="str">
        <f aca="false">$C332</f>
        <v/>
      </c>
      <c r="C334" s="341" t="s">
        <v>729</v>
      </c>
      <c r="D334" s="104" t="str">
        <f aca="false">VLOOKUP(B334,'3. 2007 Tariff Sheet'!$B$136:$F$390,3,0)</f>
        <v>$</v>
      </c>
      <c r="E334" s="342" t="n">
        <f aca="false">VLOOKUP($B334,'9. Rate Rider Adjustment'!$B$22:$D$40,2,0)</f>
        <v>0</v>
      </c>
      <c r="F334" s="342"/>
      <c r="G334" s="9"/>
      <c r="H334" s="9"/>
      <c r="I334" s="9"/>
      <c r="J334" s="9"/>
      <c r="K334" s="9"/>
      <c r="L334" s="9"/>
      <c r="M334" s="119"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30" t="str">
        <f aca="false">'2. 2007 Rate Classes'!$C$43</f>
        <v>No</v>
      </c>
      <c r="B335" s="95" t="str">
        <f aca="false">$C332&amp;" - volume"</f>
        <v> - volume</v>
      </c>
      <c r="C335" s="341" t="str">
        <f aca="false">VLOOKUP($B335,'3. 2007 Tariff Sheet'!$B$136:$F$390,2,0)</f>
        <v>Distribution Volumetric Rate</v>
      </c>
      <c r="D335" s="104" t="n">
        <f aca="false">VLOOKUP(B335,'3. 2007 Tariff Sheet'!$B$136:$F$390,3,0)</f>
        <v>0</v>
      </c>
      <c r="E335" s="343" t="n">
        <f aca="false">VLOOKUP($C332,'8. Addback of Smart Meter Amt'!$B$9:$F$27,5,0)</f>
        <v>0</v>
      </c>
      <c r="F335" s="343"/>
      <c r="G335" s="9"/>
      <c r="H335" s="9"/>
      <c r="I335" s="9"/>
      <c r="J335" s="9"/>
      <c r="K335" s="9"/>
      <c r="L335" s="9"/>
      <c r="M335" s="119"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30" t="str">
        <f aca="false">'2. 2007 Rate Classes'!$C$43</f>
        <v>No</v>
      </c>
      <c r="B336" s="95" t="str">
        <f aca="false">$C332&amp;" - volume"</f>
        <v> - volume</v>
      </c>
      <c r="C336" s="341" t="s">
        <v>730</v>
      </c>
      <c r="D336" s="104" t="n">
        <f aca="false">VLOOKUP(B336,'3. 2007 Tariff Sheet'!$B$136:$F$390,3,0)</f>
        <v>0</v>
      </c>
      <c r="E336" s="343" t="n">
        <f aca="false">VLOOKUP($C332,'9. Rate Rider Adjustment'!$B$22:$D$40,3,0)</f>
        <v>0</v>
      </c>
      <c r="F336" s="343"/>
      <c r="G336" s="9"/>
      <c r="H336" s="9"/>
      <c r="I336" s="9"/>
      <c r="J336" s="9"/>
      <c r="K336" s="9"/>
      <c r="L336" s="9"/>
      <c r="M336" s="119"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30" t="str">
        <f aca="false">'2. 2007 Rate Classes'!$C$43</f>
        <v>No</v>
      </c>
      <c r="B337" s="95" t="str">
        <f aca="false">$C332&amp;" - Rate Rider 1"</f>
        <v> - Rate Rider 1</v>
      </c>
      <c r="C337" s="341" t="str">
        <f aca="false">VLOOKUP($B337,'3. 2007 Tariff Sheet'!$B$136:$F$390,2,0)</f>
        <v>Rate Rider 1 (if applicable)</v>
      </c>
      <c r="D337" s="104" t="n">
        <f aca="false">VLOOKUP(B337,'3. 2007 Tariff Sheet'!$B$136:$F$390,3,0)</f>
        <v>0</v>
      </c>
      <c r="E337" s="343" t="n">
        <f aca="false">IF((VLOOKUP($B337,'3. 2007 Tariff Sheet'!$B$133:$I$390,7,0))="Yes",VLOOKUP($B337,'3. 2007 Tariff Sheet'!$B$133:$I$390,4,0),0)</f>
        <v>0</v>
      </c>
      <c r="F337" s="343"/>
      <c r="G337" s="9"/>
      <c r="H337" s="9"/>
      <c r="I337" s="9"/>
      <c r="J337" s="9"/>
      <c r="K337" s="9"/>
      <c r="L337" s="9"/>
      <c r="M337" s="119"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30" t="str">
        <f aca="false">'2. 2007 Rate Classes'!$C$43</f>
        <v>No</v>
      </c>
      <c r="B338" s="95" t="str">
        <f aca="false">$C332&amp;" - Rate Rider 2"</f>
        <v> - Rate Rider 2</v>
      </c>
      <c r="C338" s="341" t="str">
        <f aca="false">VLOOKUP($B338,'3. 2007 Tariff Sheet'!$B$136:$F$390,2,0)</f>
        <v>Rate Rider 2 (if applicable)</v>
      </c>
      <c r="D338" s="104" t="n">
        <f aca="false">VLOOKUP(B338,'3. 2007 Tariff Sheet'!$B$136:$F$390,3,0)</f>
        <v>0</v>
      </c>
      <c r="E338" s="343" t="n">
        <f aca="false">IF((VLOOKUP($B338,'3. 2007 Tariff Sheet'!$B$133:$I$390,7,0))="Yes",VLOOKUP($B338,'3. 2007 Tariff Sheet'!$B$133:$I$390,4,0),0)</f>
        <v>0</v>
      </c>
      <c r="F338" s="343"/>
      <c r="G338" s="344"/>
      <c r="H338" s="9"/>
      <c r="I338" s="9"/>
      <c r="J338" s="9"/>
      <c r="K338" s="9"/>
      <c r="L338" s="9"/>
      <c r="M338" s="119"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30" t="str">
        <f aca="false">'2. 2007 Rate Classes'!$C$43</f>
        <v>No</v>
      </c>
      <c r="B339" s="95" t="str">
        <f aca="false">$C332&amp;" - reg asset"</f>
        <v> - reg asset</v>
      </c>
      <c r="C339" s="341" t="str">
        <f aca="false">VLOOKUP($B339,'3. 2007 Tariff Sheet'!$B$136:$F$390,2,0)</f>
        <v>Regulatory Asset Recovery</v>
      </c>
      <c r="D339" s="104" t="n">
        <f aca="false">VLOOKUP(B339,'3. 2007 Tariff Sheet'!$B$136:$F$390,3,0)</f>
        <v>0</v>
      </c>
      <c r="E339" s="343" t="n">
        <f aca="false">IF((VLOOKUP($B339,'3. 2007 Tariff Sheet'!$B$133:$I$390,7,0))="Yes",VLOOKUP($B339,'3. 2007 Tariff Sheet'!$B$133:$I$390,4,0),0)</f>
        <v>0</v>
      </c>
      <c r="F339" s="343"/>
      <c r="G339" s="9"/>
      <c r="H339" s="9"/>
      <c r="I339" s="9"/>
      <c r="J339" s="9"/>
      <c r="K339" s="9"/>
      <c r="L339" s="9"/>
      <c r="M339" s="119"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30" t="str">
        <f aca="false">'2. 2007 Rate Classes'!$C$43</f>
        <v>No</v>
      </c>
      <c r="B340" s="95" t="str">
        <f aca="false">$C332&amp;" - RTR Network 1"</f>
        <v> - RTR Network 1</v>
      </c>
      <c r="C340" s="341" t="str">
        <f aca="false">VLOOKUP($B340,'3. 2007 Tariff Sheet'!$B$136:$F$390,2,0)</f>
        <v>Retail Transmission Rate – Network Service Rate</v>
      </c>
      <c r="D340" s="104" t="n">
        <f aca="false">VLOOKUP(B340,'3. 2007 Tariff Sheet'!$B$136:$F$390,3,0)</f>
        <v>0</v>
      </c>
      <c r="E340" s="343" t="n">
        <f aca="false">VLOOKUP($B340,'3. 2007 Tariff Sheet'!$B$136:$F$390,4,0)</f>
        <v>0</v>
      </c>
      <c r="F340" s="343"/>
      <c r="G340" s="9"/>
      <c r="H340" s="9"/>
      <c r="I340" s="9"/>
      <c r="J340" s="9"/>
      <c r="K340" s="9"/>
      <c r="L340" s="9"/>
      <c r="M340" s="119"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30" t="str">
        <f aca="false">'2. 2007 Rate Classes'!$C$43</f>
        <v>No</v>
      </c>
      <c r="B341" s="95" t="str">
        <f aca="false">$C332&amp;" - RTR Connection 1"</f>
        <v> - RTR Connection 1</v>
      </c>
      <c r="C341" s="341" t="str">
        <f aca="false">VLOOKUP($B341,'3. 2007 Tariff Sheet'!$B$136:$F$390,2,0)</f>
        <v>Retail Transmission Rate – Line and Transformation Connection Service Rate</v>
      </c>
      <c r="D341" s="104" t="n">
        <f aca="false">VLOOKUP(B341,'3. 2007 Tariff Sheet'!$B$136:$F$390,3,0)</f>
        <v>0</v>
      </c>
      <c r="E341" s="343" t="n">
        <f aca="false">VLOOKUP($B341,'3. 2007 Tariff Sheet'!$B$136:$F$390,4,0)</f>
        <v>0</v>
      </c>
      <c r="F341" s="343"/>
      <c r="G341" s="9"/>
      <c r="H341" s="9"/>
      <c r="I341" s="9"/>
      <c r="J341" s="9"/>
      <c r="K341" s="9"/>
      <c r="L341" s="9"/>
      <c r="M341" s="119"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30" t="str">
        <f aca="false">'2. 2007 Rate Classes'!$C$43</f>
        <v>No</v>
      </c>
      <c r="B342" s="95" t="str">
        <f aca="false">$C332&amp;" - RTR Network 2"</f>
        <v> - RTR Network 2</v>
      </c>
      <c r="C342" s="341" t="str">
        <f aca="false">VLOOKUP($B342,'3. 2007 Tariff Sheet'!$B$136:$F$390,2,0)</f>
        <v>Retail Transmission Rate – Network Service Rate (if applicable)</v>
      </c>
      <c r="D342" s="104" t="n">
        <f aca="false">VLOOKUP(B342,'3. 2007 Tariff Sheet'!$B$136:$F$390,3,0)</f>
        <v>0</v>
      </c>
      <c r="E342" s="343" t="n">
        <f aca="false">VLOOKUP($B342,'3. 2007 Tariff Sheet'!$B$136:$F$390,4,0)</f>
        <v>0</v>
      </c>
      <c r="F342" s="343"/>
      <c r="G342" s="9"/>
      <c r="H342" s="9"/>
      <c r="I342" s="9"/>
      <c r="J342" s="9"/>
      <c r="K342" s="9"/>
      <c r="L342" s="9"/>
      <c r="M342" s="119"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30" t="str">
        <f aca="false">'2. 2007 Rate Classes'!$C$43</f>
        <v>No</v>
      </c>
      <c r="B343" s="95" t="str">
        <f aca="false">$C332&amp;" - RTR Connection 2"</f>
        <v> - RTR Connection 2</v>
      </c>
      <c r="C343" s="341" t="str">
        <f aca="false">VLOOKUP($B343,'3. 2007 Tariff Sheet'!$B$136:$F$390,2,0)</f>
        <v>Retail Transmission Rate – Line and Transformation Connection Service Rate (if applicable)</v>
      </c>
      <c r="D343" s="104" t="n">
        <f aca="false">VLOOKUP(B343,'3. 2007 Tariff Sheet'!$B$136:$F$390,3,0)</f>
        <v>0</v>
      </c>
      <c r="E343" s="343" t="n">
        <f aca="false">VLOOKUP($B343,'3. 2007 Tariff Sheet'!$B$136:$F$390,4,0)</f>
        <v>0</v>
      </c>
      <c r="F343" s="343"/>
      <c r="G343" s="9"/>
      <c r="H343" s="9"/>
      <c r="I343" s="9"/>
      <c r="J343" s="9"/>
      <c r="K343" s="9"/>
      <c r="L343" s="9"/>
      <c r="M343" s="119"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30" t="str">
        <f aca="false">'2. 2007 Rate Classes'!$C$43</f>
        <v>No</v>
      </c>
      <c r="B344" s="95" t="str">
        <f aca="false">$C332&amp;" - RTR Network 3"</f>
        <v> - RTR Network 3</v>
      </c>
      <c r="C344" s="341" t="str">
        <f aca="false">VLOOKUP($B344,'3. 2007 Tariff Sheet'!$B$136:$F$390,2,0)</f>
        <v>Retail Transmission Rate – Network Service Rate (if applicable)</v>
      </c>
      <c r="D344" s="104" t="n">
        <f aca="false">VLOOKUP(B344,'3. 2007 Tariff Sheet'!$B$136:$F$390,3,0)</f>
        <v>0</v>
      </c>
      <c r="E344" s="343" t="n">
        <f aca="false">VLOOKUP($B344,'3. 2007 Tariff Sheet'!$B$136:$F$390,4,0)</f>
        <v>0</v>
      </c>
      <c r="F344" s="343"/>
      <c r="G344" s="9"/>
      <c r="H344" s="9"/>
      <c r="I344" s="9"/>
      <c r="J344" s="9"/>
      <c r="K344" s="9"/>
      <c r="L344" s="9"/>
      <c r="M344" s="119"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30" t="str">
        <f aca="false">'2. 2007 Rate Classes'!$C$43</f>
        <v>No</v>
      </c>
      <c r="B345" s="95" t="str">
        <f aca="false">$C332&amp;" - RTR Connection 3"</f>
        <v> - RTR Connection 3</v>
      </c>
      <c r="C345" s="341" t="str">
        <f aca="false">VLOOKUP($B345,'3. 2007 Tariff Sheet'!$B$136:$F$390,2,0)</f>
        <v>Retail Transmission Rate – Line and Transformation Connection Service Rate (if applicable)</v>
      </c>
      <c r="D345" s="104" t="n">
        <f aca="false">VLOOKUP(B345,'3. 2007 Tariff Sheet'!$B$136:$F$390,3,0)</f>
        <v>0</v>
      </c>
      <c r="E345" s="343" t="n">
        <f aca="false">VLOOKUP($B345,'3. 2007 Tariff Sheet'!$B$136:$F$390,4,0)</f>
        <v>0</v>
      </c>
      <c r="F345" s="343"/>
      <c r="G345" s="9"/>
      <c r="H345" s="9"/>
      <c r="I345" s="9"/>
      <c r="J345" s="9"/>
      <c r="K345" s="9"/>
      <c r="L345" s="9"/>
      <c r="M345" s="119"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30" t="str">
        <f aca="false">'2. 2007 Rate Classes'!$C$43</f>
        <v>No</v>
      </c>
      <c r="B346" s="95" t="str">
        <f aca="false">$C332&amp;" - WMSR"</f>
        <v> - WMSR</v>
      </c>
      <c r="C346" s="341" t="str">
        <f aca="false">VLOOKUP($B346,'3. 2007 Tariff Sheet'!$B$136:$F$390,2,0)</f>
        <v>Wholesale Market Service Rate </v>
      </c>
      <c r="D346" s="104" t="str">
        <f aca="false">VLOOKUP(B346,'3. 2007 Tariff Sheet'!$B$136:$F$390,3,0)</f>
        <v>$/kWh</v>
      </c>
      <c r="E346" s="343" t="n">
        <f aca="false">VLOOKUP($B346,'3. 2007 Tariff Sheet'!$B$136:$F$390,4,0)</f>
        <v>0</v>
      </c>
      <c r="F346" s="343"/>
      <c r="G346" s="9"/>
      <c r="H346" s="9"/>
      <c r="I346" s="9"/>
      <c r="J346" s="9"/>
      <c r="K346" s="9"/>
      <c r="L346" s="9"/>
      <c r="M346" s="119"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30" t="str">
        <f aca="false">'2. 2007 Rate Classes'!$C$43</f>
        <v>No</v>
      </c>
      <c r="B347" s="95" t="str">
        <f aca="false">$C332&amp;" - RRPC"</f>
        <v> - RRPC</v>
      </c>
      <c r="C347" s="341" t="str">
        <f aca="false">VLOOKUP($B347,'3. 2007 Tariff Sheet'!$B$136:$F$390,2,0)</f>
        <v>Rural Rate Protection Charge</v>
      </c>
      <c r="D347" s="104" t="str">
        <f aca="false">VLOOKUP(B347,'3. 2007 Tariff Sheet'!$B$136:$F$390,3,0)</f>
        <v>$/kWh</v>
      </c>
      <c r="E347" s="343" t="n">
        <f aca="false">VLOOKUP($B347,'3. 2007 Tariff Sheet'!$B$136:$F$390,4,0)</f>
        <v>0</v>
      </c>
      <c r="F347" s="343"/>
      <c r="G347" s="9"/>
      <c r="H347" s="9"/>
      <c r="I347" s="9"/>
      <c r="J347" s="9"/>
      <c r="K347" s="9"/>
      <c r="L347" s="9"/>
      <c r="M347" s="119"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30" t="str">
        <f aca="false">'2. 2007 Rate Classes'!$C$43</f>
        <v>No</v>
      </c>
      <c r="B348" s="95" t="str">
        <f aca="false">$C332&amp;" - RPP"</f>
        <v> - RPP</v>
      </c>
      <c r="C348" s="341" t="str">
        <f aca="false">VLOOKUP($B348,'3. 2007 Tariff Sheet'!$B$136:$F$390,2,0)</f>
        <v>Standard Supply Service – Administrative Charge (if applicable)</v>
      </c>
      <c r="D348" s="104" t="str">
        <f aca="false">VLOOKUP(B348,'3. 2007 Tariff Sheet'!$B$136:$F$390,3,0)</f>
        <v>$</v>
      </c>
      <c r="E348" s="342" t="n">
        <f aca="false">VLOOKUP($B348,'3. 2007 Tariff Sheet'!$B$136:$F$390,4,0)</f>
        <v>0</v>
      </c>
      <c r="F348" s="342"/>
      <c r="G348" s="9"/>
      <c r="H348" s="9"/>
      <c r="I348" s="9"/>
      <c r="J348" s="9"/>
      <c r="K348" s="9"/>
      <c r="L348" s="9"/>
      <c r="M348" s="119"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30" t="str">
        <f aca="false">'2. 2007 Rate Classes'!$C$43</f>
        <v>No</v>
      </c>
      <c r="B349" s="95"/>
      <c r="C349" s="123"/>
      <c r="D349" s="345"/>
      <c r="E349" s="9"/>
      <c r="F349" s="9"/>
      <c r="G349" s="9"/>
      <c r="H349" s="9"/>
      <c r="I349" s="9"/>
      <c r="J349" s="9"/>
      <c r="K349" s="9"/>
      <c r="L349" s="9"/>
      <c r="M349" s="119"/>
      <c r="N349" s="9"/>
      <c r="O349" s="9"/>
      <c r="P349" s="9"/>
      <c r="Q349" s="9"/>
      <c r="R349" s="9"/>
      <c r="S349" s="9"/>
      <c r="T349" s="9"/>
      <c r="U349" s="9"/>
      <c r="V349" s="9"/>
      <c r="W349" s="9"/>
      <c r="X349" s="9"/>
      <c r="Y349" s="9"/>
      <c r="Z349" s="9"/>
    </row>
    <row r="350" customFormat="false" ht="15.75" hidden="true" customHeight="false" outlineLevel="0" collapsed="false">
      <c r="A350" s="330" t="str">
        <f aca="false">'2. 2007 Rate Classes'!$C$44</f>
        <v>No</v>
      </c>
      <c r="B350" s="78"/>
      <c r="C350" s="101" t="str">
        <f aca="false">IF('2. 2007 Rate Classes'!$C$44="Yes",'2. 2007 Rate Classes'!$B$44,"")</f>
        <v/>
      </c>
      <c r="D350" s="124"/>
      <c r="E350" s="120"/>
      <c r="F350" s="120"/>
      <c r="G350" s="9"/>
      <c r="H350" s="9"/>
      <c r="I350" s="9"/>
      <c r="J350" s="9"/>
      <c r="K350" s="9"/>
      <c r="L350" s="9"/>
      <c r="M350" s="119"/>
      <c r="N350" s="9"/>
      <c r="O350" s="9"/>
      <c r="P350" s="9"/>
      <c r="Q350" s="9"/>
      <c r="R350" s="9"/>
      <c r="S350" s="9"/>
      <c r="T350" s="9"/>
      <c r="U350" s="9"/>
      <c r="V350" s="9"/>
      <c r="W350" s="9"/>
      <c r="X350" s="9"/>
      <c r="Y350" s="9"/>
      <c r="Z350" s="9"/>
    </row>
    <row r="351" customFormat="false" ht="12.75" hidden="true" customHeight="false" outlineLevel="0" collapsed="false">
      <c r="A351" s="330" t="str">
        <f aca="false">'2. 2007 Rate Classes'!$C$44</f>
        <v>No</v>
      </c>
      <c r="B351" s="95" t="str">
        <f aca="false">$C350</f>
        <v/>
      </c>
      <c r="C351" s="341" t="str">
        <f aca="false">VLOOKUP($B351,'3. 2007 Tariff Sheet'!$B$136:$F$390,2,0)</f>
        <v>Service Charge</v>
      </c>
      <c r="D351" s="104" t="str">
        <f aca="false">VLOOKUP(B351,'3. 2007 Tariff Sheet'!$B$136:$F$390,3,0)</f>
        <v>$</v>
      </c>
      <c r="E351" s="342" t="n">
        <f aca="false">VLOOKUP($C350,'8. Addback of Smart Meter Amt'!$B$9:$F$27,4,0)</f>
        <v>0</v>
      </c>
      <c r="F351" s="342"/>
      <c r="G351" s="9"/>
      <c r="H351" s="9"/>
      <c r="I351" s="9"/>
      <c r="J351" s="9"/>
      <c r="K351" s="9"/>
      <c r="L351" s="9"/>
      <c r="M351" s="119"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30" t="str">
        <f aca="false">'2. 2007 Rate Classes'!$C$44</f>
        <v>No</v>
      </c>
      <c r="B352" s="9" t="str">
        <f aca="false">$C350</f>
        <v/>
      </c>
      <c r="C352" s="341" t="s">
        <v>729</v>
      </c>
      <c r="D352" s="104" t="str">
        <f aca="false">VLOOKUP(B352,'3. 2007 Tariff Sheet'!$B$136:$F$390,3,0)</f>
        <v>$</v>
      </c>
      <c r="E352" s="342" t="n">
        <f aca="false">VLOOKUP($B352,'9. Rate Rider Adjustment'!$B$22:$D$40,2,0)</f>
        <v>0</v>
      </c>
      <c r="F352" s="342"/>
      <c r="G352" s="9"/>
      <c r="H352" s="9"/>
      <c r="I352" s="9"/>
      <c r="J352" s="9"/>
      <c r="K352" s="9"/>
      <c r="L352" s="9"/>
      <c r="M352" s="119"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30" t="str">
        <f aca="false">'2. 2007 Rate Classes'!$C$44</f>
        <v>No</v>
      </c>
      <c r="B353" s="95" t="str">
        <f aca="false">$C350&amp;" - volume"</f>
        <v> - volume</v>
      </c>
      <c r="C353" s="341" t="str">
        <f aca="false">VLOOKUP($B353,'3. 2007 Tariff Sheet'!$B$136:$F$390,2,0)</f>
        <v>Distribution Volumetric Rate</v>
      </c>
      <c r="D353" s="104" t="n">
        <f aca="false">VLOOKUP(B353,'3. 2007 Tariff Sheet'!$B$136:$F$390,3,0)</f>
        <v>0</v>
      </c>
      <c r="E353" s="343" t="n">
        <f aca="false">VLOOKUP($C350,'8. Addback of Smart Meter Amt'!$B$9:$F$27,5,0)</f>
        <v>0</v>
      </c>
      <c r="F353" s="343"/>
      <c r="G353" s="9"/>
      <c r="H353" s="9"/>
      <c r="I353" s="9"/>
      <c r="J353" s="9"/>
      <c r="K353" s="9"/>
      <c r="L353" s="9"/>
      <c r="M353" s="119"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30" t="str">
        <f aca="false">'2. 2007 Rate Classes'!$C$44</f>
        <v>No</v>
      </c>
      <c r="B354" s="95" t="str">
        <f aca="false">$C350&amp;" - volume"</f>
        <v> - volume</v>
      </c>
      <c r="C354" s="341" t="s">
        <v>730</v>
      </c>
      <c r="D354" s="104" t="n">
        <f aca="false">VLOOKUP(B354,'3. 2007 Tariff Sheet'!$B$136:$F$390,3,0)</f>
        <v>0</v>
      </c>
      <c r="E354" s="343" t="n">
        <f aca="false">VLOOKUP($C350,'9. Rate Rider Adjustment'!$B$22:$D$40,3,0)</f>
        <v>0</v>
      </c>
      <c r="F354" s="343"/>
      <c r="G354" s="9"/>
      <c r="H354" s="9"/>
      <c r="I354" s="9"/>
      <c r="J354" s="9"/>
      <c r="K354" s="9"/>
      <c r="L354" s="9"/>
      <c r="M354" s="119"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30" t="str">
        <f aca="false">'2. 2007 Rate Classes'!$C$44</f>
        <v>No</v>
      </c>
      <c r="B355" s="95" t="str">
        <f aca="false">$C350&amp;" - Rate Rider 1"</f>
        <v> - Rate Rider 1</v>
      </c>
      <c r="C355" s="341" t="str">
        <f aca="false">VLOOKUP($B355,'3. 2007 Tariff Sheet'!$B$136:$F$390,2,0)</f>
        <v>Rate Rider 1 (if applicable)</v>
      </c>
      <c r="D355" s="104" t="n">
        <f aca="false">VLOOKUP(B355,'3. 2007 Tariff Sheet'!$B$136:$F$390,3,0)</f>
        <v>0</v>
      </c>
      <c r="E355" s="343" t="n">
        <f aca="false">IF((VLOOKUP($B355,'3. 2007 Tariff Sheet'!$B$133:$I$390,7,0))="Yes",VLOOKUP($B355,'3. 2007 Tariff Sheet'!$B$133:$I$390,4,0),0)</f>
        <v>0</v>
      </c>
      <c r="F355" s="343"/>
      <c r="G355" s="9"/>
      <c r="H355" s="9"/>
      <c r="I355" s="9"/>
      <c r="J355" s="9"/>
      <c r="K355" s="9"/>
      <c r="L355" s="9"/>
      <c r="M355" s="119"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30" t="str">
        <f aca="false">'2. 2007 Rate Classes'!$C$44</f>
        <v>No</v>
      </c>
      <c r="B356" s="95" t="str">
        <f aca="false">$C350&amp;" - Rate Rider 2"</f>
        <v> - Rate Rider 2</v>
      </c>
      <c r="C356" s="341" t="str">
        <f aca="false">VLOOKUP($B356,'3. 2007 Tariff Sheet'!$B$136:$F$390,2,0)</f>
        <v>Rate Rider 2 (if applicable)</v>
      </c>
      <c r="D356" s="104" t="n">
        <f aca="false">VLOOKUP(B356,'3. 2007 Tariff Sheet'!$B$136:$F$390,3,0)</f>
        <v>0</v>
      </c>
      <c r="E356" s="343" t="n">
        <f aca="false">IF((VLOOKUP($B356,'3. 2007 Tariff Sheet'!$B$133:$I$390,7,0))="Yes",VLOOKUP($B356,'3. 2007 Tariff Sheet'!$B$133:$I$390,4,0),0)</f>
        <v>0</v>
      </c>
      <c r="F356" s="343"/>
      <c r="G356" s="344"/>
      <c r="H356" s="9"/>
      <c r="I356" s="9"/>
      <c r="J356" s="9"/>
      <c r="K356" s="9"/>
      <c r="L356" s="9"/>
      <c r="M356" s="119"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30" t="str">
        <f aca="false">'2. 2007 Rate Classes'!$C$44</f>
        <v>No</v>
      </c>
      <c r="B357" s="95" t="str">
        <f aca="false">$C350&amp;" - reg asset"</f>
        <v> - reg asset</v>
      </c>
      <c r="C357" s="341" t="str">
        <f aca="false">VLOOKUP($B357,'3. 2007 Tariff Sheet'!$B$136:$F$390,2,0)</f>
        <v>Regulatory Asset Recovery</v>
      </c>
      <c r="D357" s="104" t="n">
        <f aca="false">VLOOKUP(B357,'3. 2007 Tariff Sheet'!$B$136:$F$390,3,0)</f>
        <v>0</v>
      </c>
      <c r="E357" s="343" t="n">
        <f aca="false">IF((VLOOKUP($B357,'3. 2007 Tariff Sheet'!$B$133:$I$390,7,0))="Yes",VLOOKUP($B357,'3. 2007 Tariff Sheet'!$B$133:$I$390,4,0),0)</f>
        <v>0</v>
      </c>
      <c r="F357" s="343"/>
      <c r="G357" s="9"/>
      <c r="H357" s="9"/>
      <c r="I357" s="9"/>
      <c r="J357" s="9"/>
      <c r="K357" s="9"/>
      <c r="L357" s="9"/>
      <c r="M357" s="119"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30" t="str">
        <f aca="false">'2. 2007 Rate Classes'!$C$44</f>
        <v>No</v>
      </c>
      <c r="B358" s="95" t="str">
        <f aca="false">$C350&amp;" - RTR Network 1"</f>
        <v> - RTR Network 1</v>
      </c>
      <c r="C358" s="341" t="str">
        <f aca="false">VLOOKUP($B358,'3. 2007 Tariff Sheet'!$B$136:$F$390,2,0)</f>
        <v>Retail Transmission Rate – Network Service Rate</v>
      </c>
      <c r="D358" s="104" t="n">
        <f aca="false">VLOOKUP(B358,'3. 2007 Tariff Sheet'!$B$136:$F$390,3,0)</f>
        <v>0</v>
      </c>
      <c r="E358" s="343" t="n">
        <f aca="false">VLOOKUP($B358,'3. 2007 Tariff Sheet'!$B$136:$F$390,4,0)</f>
        <v>0</v>
      </c>
      <c r="F358" s="343"/>
      <c r="G358" s="9"/>
      <c r="H358" s="9"/>
      <c r="I358" s="9"/>
      <c r="J358" s="9"/>
      <c r="K358" s="9"/>
      <c r="L358" s="9"/>
      <c r="M358" s="119"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30" t="str">
        <f aca="false">'2. 2007 Rate Classes'!$C$44</f>
        <v>No</v>
      </c>
      <c r="B359" s="95" t="str">
        <f aca="false">$C350&amp;" - RTR Connection 1"</f>
        <v> - RTR Connection 1</v>
      </c>
      <c r="C359" s="341" t="str">
        <f aca="false">VLOOKUP($B359,'3. 2007 Tariff Sheet'!$B$136:$F$390,2,0)</f>
        <v>Retail Transmission Rate – Line and Transformation Connection Service Rate</v>
      </c>
      <c r="D359" s="104" t="n">
        <f aca="false">VLOOKUP(B359,'3. 2007 Tariff Sheet'!$B$136:$F$390,3,0)</f>
        <v>0</v>
      </c>
      <c r="E359" s="343" t="n">
        <f aca="false">VLOOKUP($B359,'3. 2007 Tariff Sheet'!$B$136:$F$390,4,0)</f>
        <v>0</v>
      </c>
      <c r="F359" s="343"/>
      <c r="G359" s="9"/>
      <c r="H359" s="9"/>
      <c r="I359" s="9"/>
      <c r="J359" s="9"/>
      <c r="K359" s="9"/>
      <c r="L359" s="9"/>
      <c r="M359" s="119"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30" t="str">
        <f aca="false">'2. 2007 Rate Classes'!$C$44</f>
        <v>No</v>
      </c>
      <c r="B360" s="95" t="str">
        <f aca="false">$C350&amp;" - RTR Network 2"</f>
        <v> - RTR Network 2</v>
      </c>
      <c r="C360" s="341" t="str">
        <f aca="false">VLOOKUP($B360,'3. 2007 Tariff Sheet'!$B$136:$F$390,2,0)</f>
        <v>Retail Transmission Rate – Network Service Rate (if applicable)</v>
      </c>
      <c r="D360" s="104" t="n">
        <f aca="false">VLOOKUP(B360,'3. 2007 Tariff Sheet'!$B$136:$F$390,3,0)</f>
        <v>0</v>
      </c>
      <c r="E360" s="343" t="n">
        <f aca="false">VLOOKUP($B360,'3. 2007 Tariff Sheet'!$B$136:$F$390,4,0)</f>
        <v>0</v>
      </c>
      <c r="F360" s="343"/>
      <c r="G360" s="9"/>
      <c r="H360" s="9"/>
      <c r="I360" s="9"/>
      <c r="J360" s="9"/>
      <c r="K360" s="9"/>
      <c r="L360" s="9"/>
      <c r="M360" s="119"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30" t="str">
        <f aca="false">'2. 2007 Rate Classes'!$C$44</f>
        <v>No</v>
      </c>
      <c r="B361" s="95" t="str">
        <f aca="false">$C350&amp;" - RTR Connection 2"</f>
        <v> - RTR Connection 2</v>
      </c>
      <c r="C361" s="341" t="str">
        <f aca="false">VLOOKUP($B361,'3. 2007 Tariff Sheet'!$B$136:$F$390,2,0)</f>
        <v>Retail Transmission Rate – Line and Transformation Connection Service Rate (if applicable)</v>
      </c>
      <c r="D361" s="104" t="n">
        <f aca="false">VLOOKUP(B361,'3. 2007 Tariff Sheet'!$B$136:$F$390,3,0)</f>
        <v>0</v>
      </c>
      <c r="E361" s="343" t="n">
        <f aca="false">VLOOKUP($B361,'3. 2007 Tariff Sheet'!$B$136:$F$390,4,0)</f>
        <v>0</v>
      </c>
      <c r="F361" s="343"/>
      <c r="G361" s="9"/>
      <c r="H361" s="9"/>
      <c r="I361" s="9"/>
      <c r="J361" s="9"/>
      <c r="K361" s="9"/>
      <c r="L361" s="9"/>
      <c r="M361" s="119"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30" t="str">
        <f aca="false">'2. 2007 Rate Classes'!$C$44</f>
        <v>No</v>
      </c>
      <c r="B362" s="95" t="str">
        <f aca="false">$C350&amp;" - RTR Network 3"</f>
        <v> - RTR Network 3</v>
      </c>
      <c r="C362" s="341" t="str">
        <f aca="false">VLOOKUP($B362,'3. 2007 Tariff Sheet'!$B$136:$F$390,2,0)</f>
        <v>Retail Transmission Rate – Network Service Rate (if applicable)</v>
      </c>
      <c r="D362" s="104" t="n">
        <f aca="false">VLOOKUP(B362,'3. 2007 Tariff Sheet'!$B$136:$F$390,3,0)</f>
        <v>0</v>
      </c>
      <c r="E362" s="343" t="n">
        <f aca="false">VLOOKUP($B362,'3. 2007 Tariff Sheet'!$B$136:$F$390,4,0)</f>
        <v>0</v>
      </c>
      <c r="F362" s="343"/>
      <c r="G362" s="9"/>
      <c r="H362" s="9"/>
      <c r="I362" s="9"/>
      <c r="J362" s="9"/>
      <c r="K362" s="9"/>
      <c r="L362" s="9"/>
      <c r="M362" s="119"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30" t="str">
        <f aca="false">'2. 2007 Rate Classes'!$C$44</f>
        <v>No</v>
      </c>
      <c r="B363" s="95" t="str">
        <f aca="false">$C350&amp;" - RTR Connection 3"</f>
        <v> - RTR Connection 3</v>
      </c>
      <c r="C363" s="341" t="str">
        <f aca="false">VLOOKUP($B363,'3. 2007 Tariff Sheet'!$B$136:$F$390,2,0)</f>
        <v>Retail Transmission Rate – Line and Transformation Connection Service Rate (if applicable)</v>
      </c>
      <c r="D363" s="104" t="n">
        <f aca="false">VLOOKUP(B363,'3. 2007 Tariff Sheet'!$B$136:$F$390,3,0)</f>
        <v>0</v>
      </c>
      <c r="E363" s="343" t="n">
        <f aca="false">VLOOKUP($B363,'3. 2007 Tariff Sheet'!$B$136:$F$390,4,0)</f>
        <v>0</v>
      </c>
      <c r="F363" s="343"/>
      <c r="G363" s="9"/>
      <c r="H363" s="9"/>
      <c r="I363" s="9"/>
      <c r="J363" s="9"/>
      <c r="K363" s="9"/>
      <c r="L363" s="9"/>
      <c r="M363" s="119"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30" t="str">
        <f aca="false">'2. 2007 Rate Classes'!$C$44</f>
        <v>No</v>
      </c>
      <c r="B364" s="95" t="str">
        <f aca="false">$C350&amp;" - WMSR"</f>
        <v> - WMSR</v>
      </c>
      <c r="C364" s="341" t="str">
        <f aca="false">VLOOKUP($B364,'3. 2007 Tariff Sheet'!$B$136:$F$390,2,0)</f>
        <v>Wholesale Market Service Rate </v>
      </c>
      <c r="D364" s="104" t="str">
        <f aca="false">VLOOKUP(B364,'3. 2007 Tariff Sheet'!$B$136:$F$390,3,0)</f>
        <v>$/kWh</v>
      </c>
      <c r="E364" s="343" t="n">
        <f aca="false">VLOOKUP($B364,'3. 2007 Tariff Sheet'!$B$136:$F$390,4,0)</f>
        <v>0</v>
      </c>
      <c r="F364" s="343"/>
      <c r="G364" s="9"/>
      <c r="H364" s="9"/>
      <c r="I364" s="9"/>
      <c r="J364" s="9"/>
      <c r="K364" s="9"/>
      <c r="L364" s="9"/>
      <c r="M364" s="119"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30" t="str">
        <f aca="false">'2. 2007 Rate Classes'!$C$44</f>
        <v>No</v>
      </c>
      <c r="B365" s="95" t="str">
        <f aca="false">$C350&amp;" - RRPC"</f>
        <v> - RRPC</v>
      </c>
      <c r="C365" s="341" t="str">
        <f aca="false">VLOOKUP($B365,'3. 2007 Tariff Sheet'!$B$136:$F$390,2,0)</f>
        <v>Rural Rate Protection Charge</v>
      </c>
      <c r="D365" s="104" t="str">
        <f aca="false">VLOOKUP(B365,'3. 2007 Tariff Sheet'!$B$136:$F$390,3,0)</f>
        <v>$/kWh</v>
      </c>
      <c r="E365" s="343" t="n">
        <f aca="false">VLOOKUP($B365,'3. 2007 Tariff Sheet'!$B$136:$F$390,4,0)</f>
        <v>0</v>
      </c>
      <c r="F365" s="343"/>
      <c r="G365" s="9"/>
      <c r="H365" s="9"/>
      <c r="I365" s="9"/>
      <c r="J365" s="9"/>
      <c r="K365" s="9"/>
      <c r="L365" s="9"/>
      <c r="M365" s="119"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30" t="str">
        <f aca="false">'2. 2007 Rate Classes'!$C$44</f>
        <v>No</v>
      </c>
      <c r="B366" s="95" t="str">
        <f aca="false">$C350&amp;" - RPP"</f>
        <v> - RPP</v>
      </c>
      <c r="C366" s="341" t="str">
        <f aca="false">VLOOKUP($B366,'3. 2007 Tariff Sheet'!$B$136:$F$390,2,0)</f>
        <v>Standard Supply Service – Administrative Charge (if applicable)</v>
      </c>
      <c r="D366" s="104" t="str">
        <f aca="false">VLOOKUP(B366,'3. 2007 Tariff Sheet'!$B$136:$F$390,3,0)</f>
        <v>$</v>
      </c>
      <c r="E366" s="342" t="n">
        <f aca="false">VLOOKUP($B366,'3. 2007 Tariff Sheet'!$B$136:$F$390,4,0)</f>
        <v>0</v>
      </c>
      <c r="F366" s="342"/>
      <c r="G366" s="9"/>
      <c r="H366" s="9"/>
      <c r="I366" s="9"/>
      <c r="J366" s="9"/>
      <c r="K366" s="9"/>
      <c r="L366" s="9"/>
      <c r="M366" s="119"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30" t="str">
        <f aca="false">'2. 2007 Rate Classes'!$C$44</f>
        <v>No</v>
      </c>
      <c r="B367" s="126"/>
      <c r="C367" s="127"/>
      <c r="D367" s="345"/>
      <c r="E367" s="127"/>
      <c r="F367" s="127"/>
      <c r="G367" s="9"/>
      <c r="H367" s="9"/>
      <c r="I367" s="9"/>
      <c r="J367" s="9"/>
      <c r="K367" s="9"/>
      <c r="L367" s="9"/>
      <c r="M367" s="119"/>
      <c r="N367" s="9"/>
      <c r="O367" s="9"/>
      <c r="P367" s="9"/>
      <c r="Q367" s="9"/>
      <c r="R367" s="9"/>
      <c r="S367" s="9"/>
      <c r="T367" s="9"/>
      <c r="U367" s="9"/>
      <c r="V367" s="9"/>
      <c r="W367" s="9"/>
      <c r="X367" s="9"/>
      <c r="Y367" s="9"/>
      <c r="Z367" s="9"/>
    </row>
    <row r="368" customFormat="false" ht="15.75" hidden="true" customHeight="false" outlineLevel="0" collapsed="false">
      <c r="A368" s="330" t="str">
        <f aca="false">'2. 2007 Rate Classes'!$C$45</f>
        <v>No</v>
      </c>
      <c r="B368" s="78"/>
      <c r="C368" s="101" t="str">
        <f aca="false">IF('2. 2007 Rate Classes'!$C$45="Yes",'2. 2007 Rate Classes'!$B$45,"")</f>
        <v/>
      </c>
      <c r="D368" s="124"/>
      <c r="E368" s="120"/>
      <c r="F368" s="120"/>
      <c r="G368" s="9"/>
      <c r="H368" s="9"/>
      <c r="I368" s="9"/>
      <c r="J368" s="9"/>
      <c r="K368" s="9"/>
      <c r="L368" s="9"/>
      <c r="M368" s="119"/>
      <c r="N368" s="9"/>
      <c r="O368" s="9"/>
      <c r="P368" s="9"/>
      <c r="Q368" s="9"/>
      <c r="R368" s="9"/>
      <c r="S368" s="9"/>
      <c r="T368" s="9"/>
      <c r="U368" s="9"/>
      <c r="V368" s="9"/>
      <c r="W368" s="9"/>
      <c r="X368" s="9"/>
      <c r="Y368" s="9"/>
      <c r="Z368" s="9"/>
    </row>
    <row r="369" customFormat="false" ht="12.75" hidden="true" customHeight="false" outlineLevel="0" collapsed="false">
      <c r="A369" s="330" t="str">
        <f aca="false">'2. 2007 Rate Classes'!$C$45</f>
        <v>No</v>
      </c>
      <c r="B369" s="95" t="str">
        <f aca="false">$C368</f>
        <v/>
      </c>
      <c r="C369" s="341" t="str">
        <f aca="false">VLOOKUP($B369,'3. 2007 Tariff Sheet'!$B$136:$F$390,2,0)</f>
        <v>Service Charge</v>
      </c>
      <c r="D369" s="104" t="str">
        <f aca="false">VLOOKUP(B369,'3. 2007 Tariff Sheet'!$B$136:$F$390,3,0)</f>
        <v>$</v>
      </c>
      <c r="E369" s="342" t="n">
        <f aca="false">VLOOKUP($C368,'8. Addback of Smart Meter Amt'!$B$9:$F$27,4,0)</f>
        <v>0</v>
      </c>
      <c r="F369" s="342"/>
      <c r="G369" s="9"/>
      <c r="H369" s="9"/>
      <c r="I369" s="9"/>
      <c r="J369" s="9"/>
      <c r="K369" s="9"/>
      <c r="L369" s="9"/>
      <c r="M369" s="119"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30" t="str">
        <f aca="false">'2. 2007 Rate Classes'!$C$45</f>
        <v>No</v>
      </c>
      <c r="B370" s="9" t="str">
        <f aca="false">$C368</f>
        <v/>
      </c>
      <c r="C370" s="341" t="s">
        <v>729</v>
      </c>
      <c r="D370" s="104" t="str">
        <f aca="false">VLOOKUP(B370,'3. 2007 Tariff Sheet'!$B$136:$F$390,3,0)</f>
        <v>$</v>
      </c>
      <c r="E370" s="342" t="n">
        <f aca="false">VLOOKUP($B370,'9. Rate Rider Adjustment'!$B$22:$D$40,2,0)</f>
        <v>0</v>
      </c>
      <c r="F370" s="342"/>
      <c r="G370" s="9"/>
      <c r="H370" s="9"/>
      <c r="I370" s="9"/>
      <c r="J370" s="9"/>
      <c r="K370" s="9"/>
      <c r="L370" s="9"/>
      <c r="M370" s="119"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30" t="str">
        <f aca="false">'2. 2007 Rate Classes'!$C$45</f>
        <v>No</v>
      </c>
      <c r="B371" s="95" t="str">
        <f aca="false">$C368&amp;" - volume"</f>
        <v> - volume</v>
      </c>
      <c r="C371" s="341" t="str">
        <f aca="false">VLOOKUP($B371,'3. 2007 Tariff Sheet'!$B$136:$F$390,2,0)</f>
        <v>Distribution Volumetric Rate</v>
      </c>
      <c r="D371" s="104" t="n">
        <f aca="false">VLOOKUP(B371,'3. 2007 Tariff Sheet'!$B$136:$F$390,3,0)</f>
        <v>0</v>
      </c>
      <c r="E371" s="343" t="n">
        <f aca="false">VLOOKUP($C368,'8. Addback of Smart Meter Amt'!$B$9:$F$27,5,0)</f>
        <v>0</v>
      </c>
      <c r="F371" s="343"/>
      <c r="G371" s="9"/>
      <c r="H371" s="9"/>
      <c r="I371" s="9"/>
      <c r="J371" s="9"/>
      <c r="K371" s="9"/>
      <c r="L371" s="9"/>
      <c r="M371" s="119"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30" t="str">
        <f aca="false">'2. 2007 Rate Classes'!$C$45</f>
        <v>No</v>
      </c>
      <c r="B372" s="95" t="str">
        <f aca="false">$C368&amp;" - volume"</f>
        <v> - volume</v>
      </c>
      <c r="C372" s="341" t="s">
        <v>730</v>
      </c>
      <c r="D372" s="104" t="n">
        <f aca="false">VLOOKUP(B372,'3. 2007 Tariff Sheet'!$B$136:$F$390,3,0)</f>
        <v>0</v>
      </c>
      <c r="E372" s="343" t="n">
        <f aca="false">VLOOKUP($C368,'9. Rate Rider Adjustment'!$B$22:$D$40,3,0)</f>
        <v>0</v>
      </c>
      <c r="F372" s="343"/>
      <c r="G372" s="9"/>
      <c r="H372" s="9"/>
      <c r="I372" s="9"/>
      <c r="J372" s="9"/>
      <c r="K372" s="9"/>
      <c r="L372" s="9"/>
      <c r="M372" s="119"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30" t="str">
        <f aca="false">'2. 2007 Rate Classes'!$C$45</f>
        <v>No</v>
      </c>
      <c r="B373" s="95" t="str">
        <f aca="false">$C368&amp;" - Rate Rider 1"</f>
        <v> - Rate Rider 1</v>
      </c>
      <c r="C373" s="341" t="str">
        <f aca="false">VLOOKUP($B373,'3. 2007 Tariff Sheet'!$B$136:$F$390,2,0)</f>
        <v>Rate Rider 1 (if applicable)</v>
      </c>
      <c r="D373" s="104" t="n">
        <f aca="false">VLOOKUP(B373,'3. 2007 Tariff Sheet'!$B$136:$F$390,3,0)</f>
        <v>0</v>
      </c>
      <c r="E373" s="343" t="n">
        <f aca="false">IF((VLOOKUP($B373,'3. 2007 Tariff Sheet'!$B$133:$I$390,7,0))="Yes",VLOOKUP($B373,'3. 2007 Tariff Sheet'!$B$133:$I$390,4,0),0)</f>
        <v>0</v>
      </c>
      <c r="F373" s="343"/>
      <c r="G373" s="9"/>
      <c r="H373" s="9"/>
      <c r="I373" s="9"/>
      <c r="J373" s="9"/>
      <c r="K373" s="9"/>
      <c r="L373" s="9"/>
      <c r="M373" s="119"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30" t="str">
        <f aca="false">'2. 2007 Rate Classes'!$C$45</f>
        <v>No</v>
      </c>
      <c r="B374" s="95" t="str">
        <f aca="false">$C368&amp;" - Rate Rider 2"</f>
        <v> - Rate Rider 2</v>
      </c>
      <c r="C374" s="341" t="str">
        <f aca="false">VLOOKUP($B374,'3. 2007 Tariff Sheet'!$B$136:$F$390,2,0)</f>
        <v>Rate Rider 2 (if applicable)</v>
      </c>
      <c r="D374" s="104" t="n">
        <f aca="false">VLOOKUP(B374,'3. 2007 Tariff Sheet'!$B$136:$F$390,3,0)</f>
        <v>0</v>
      </c>
      <c r="E374" s="343" t="n">
        <f aca="false">IF((VLOOKUP($B374,'3. 2007 Tariff Sheet'!$B$133:$I$390,7,0))="Yes",VLOOKUP($B374,'3. 2007 Tariff Sheet'!$B$133:$I$390,4,0),0)</f>
        <v>0</v>
      </c>
      <c r="F374" s="343"/>
      <c r="G374" s="344"/>
      <c r="H374" s="9"/>
      <c r="I374" s="9"/>
      <c r="J374" s="9"/>
      <c r="K374" s="9"/>
      <c r="L374" s="9"/>
      <c r="M374" s="119"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30" t="str">
        <f aca="false">'2. 2007 Rate Classes'!$C$45</f>
        <v>No</v>
      </c>
      <c r="B375" s="95" t="str">
        <f aca="false">$C368&amp;" - reg asset"</f>
        <v> - reg asset</v>
      </c>
      <c r="C375" s="341" t="str">
        <f aca="false">VLOOKUP($B375,'3. 2007 Tariff Sheet'!$B$136:$F$390,2,0)</f>
        <v>Regulatory Asset Recovery</v>
      </c>
      <c r="D375" s="104" t="n">
        <f aca="false">VLOOKUP(B375,'3. 2007 Tariff Sheet'!$B$136:$F$390,3,0)</f>
        <v>0</v>
      </c>
      <c r="E375" s="343" t="n">
        <f aca="false">IF((VLOOKUP($B375,'3. 2007 Tariff Sheet'!$B$133:$I$390,7,0))="Yes",VLOOKUP($B375,'3. 2007 Tariff Sheet'!$B$133:$I$390,4,0),0)</f>
        <v>0</v>
      </c>
      <c r="F375" s="343"/>
      <c r="G375" s="9"/>
      <c r="H375" s="9"/>
      <c r="I375" s="9"/>
      <c r="J375" s="9"/>
      <c r="K375" s="9"/>
      <c r="L375" s="9"/>
      <c r="M375" s="119"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30" t="str">
        <f aca="false">'2. 2007 Rate Classes'!$C$45</f>
        <v>No</v>
      </c>
      <c r="B376" s="95" t="str">
        <f aca="false">$C368&amp;" - RTR Network 1"</f>
        <v> - RTR Network 1</v>
      </c>
      <c r="C376" s="341" t="str">
        <f aca="false">VLOOKUP($B376,'3. 2007 Tariff Sheet'!$B$136:$F$390,2,0)</f>
        <v>Retail Transmission Rate – Network Service Rate</v>
      </c>
      <c r="D376" s="104" t="n">
        <f aca="false">VLOOKUP(B376,'3. 2007 Tariff Sheet'!$B$136:$F$390,3,0)</f>
        <v>0</v>
      </c>
      <c r="E376" s="343" t="n">
        <f aca="false">VLOOKUP($B376,'3. 2007 Tariff Sheet'!$B$136:$F$390,4,0)</f>
        <v>0</v>
      </c>
      <c r="F376" s="343"/>
      <c r="G376" s="9"/>
      <c r="H376" s="9"/>
      <c r="I376" s="9"/>
      <c r="J376" s="9"/>
      <c r="K376" s="9"/>
      <c r="L376" s="9"/>
      <c r="M376" s="119"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30" t="str">
        <f aca="false">'2. 2007 Rate Classes'!$C$45</f>
        <v>No</v>
      </c>
      <c r="B377" s="95" t="str">
        <f aca="false">$C368&amp;" - RTR Connection 1"</f>
        <v> - RTR Connection 1</v>
      </c>
      <c r="C377" s="341" t="str">
        <f aca="false">VLOOKUP($B377,'3. 2007 Tariff Sheet'!$B$136:$F$390,2,0)</f>
        <v>Retail Transmission Rate – Line and Transformation Connection Service Rate</v>
      </c>
      <c r="D377" s="104" t="n">
        <f aca="false">VLOOKUP(B377,'3. 2007 Tariff Sheet'!$B$136:$F$390,3,0)</f>
        <v>0</v>
      </c>
      <c r="E377" s="343" t="n">
        <f aca="false">VLOOKUP($B377,'3. 2007 Tariff Sheet'!$B$136:$F$390,4,0)</f>
        <v>0</v>
      </c>
      <c r="F377" s="343"/>
      <c r="G377" s="9"/>
      <c r="H377" s="9"/>
      <c r="I377" s="9"/>
      <c r="J377" s="9"/>
      <c r="K377" s="9"/>
      <c r="L377" s="9"/>
      <c r="M377" s="119"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30" t="str">
        <f aca="false">'2. 2007 Rate Classes'!$C$45</f>
        <v>No</v>
      </c>
      <c r="B378" s="95" t="str">
        <f aca="false">$C368&amp;" - RTR Network 2"</f>
        <v> - RTR Network 2</v>
      </c>
      <c r="C378" s="341" t="str">
        <f aca="false">VLOOKUP($B378,'3. 2007 Tariff Sheet'!$B$136:$F$390,2,0)</f>
        <v>Retail Transmission Rate – Network Service Rate (if applicable)</v>
      </c>
      <c r="D378" s="104" t="n">
        <f aca="false">VLOOKUP(B378,'3. 2007 Tariff Sheet'!$B$136:$F$390,3,0)</f>
        <v>0</v>
      </c>
      <c r="E378" s="343" t="n">
        <f aca="false">VLOOKUP($B378,'3. 2007 Tariff Sheet'!$B$136:$F$390,4,0)</f>
        <v>0</v>
      </c>
      <c r="F378" s="343"/>
      <c r="G378" s="9"/>
      <c r="H378" s="9"/>
      <c r="I378" s="9"/>
      <c r="J378" s="9"/>
      <c r="K378" s="9"/>
      <c r="L378" s="9"/>
      <c r="M378" s="119"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30" t="str">
        <f aca="false">'2. 2007 Rate Classes'!$C$45</f>
        <v>No</v>
      </c>
      <c r="B379" s="95" t="str">
        <f aca="false">$C368&amp;" - RTR Connection 2"</f>
        <v> - RTR Connection 2</v>
      </c>
      <c r="C379" s="341" t="str">
        <f aca="false">VLOOKUP($B379,'3. 2007 Tariff Sheet'!$B$136:$F$390,2,0)</f>
        <v>Retail Transmission Rate – Line and Transformation Connection Service Rate (if applicable)</v>
      </c>
      <c r="D379" s="104" t="n">
        <f aca="false">VLOOKUP(B379,'3. 2007 Tariff Sheet'!$B$136:$F$390,3,0)</f>
        <v>0</v>
      </c>
      <c r="E379" s="343" t="n">
        <f aca="false">VLOOKUP($B379,'3. 2007 Tariff Sheet'!$B$136:$F$390,4,0)</f>
        <v>0</v>
      </c>
      <c r="F379" s="343"/>
      <c r="G379" s="9"/>
      <c r="H379" s="9"/>
      <c r="I379" s="9"/>
      <c r="J379" s="9"/>
      <c r="K379" s="9"/>
      <c r="L379" s="9"/>
      <c r="M379" s="119"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30" t="str">
        <f aca="false">'2. 2007 Rate Classes'!$C$45</f>
        <v>No</v>
      </c>
      <c r="B380" s="95" t="str">
        <f aca="false">$C368&amp;" - RTR Network 3"</f>
        <v> - RTR Network 3</v>
      </c>
      <c r="C380" s="341" t="str">
        <f aca="false">VLOOKUP($B380,'3. 2007 Tariff Sheet'!$B$136:$F$390,2,0)</f>
        <v>Retail Transmission Rate – Network Service Rate (if applicable)</v>
      </c>
      <c r="D380" s="104" t="n">
        <f aca="false">VLOOKUP(B380,'3. 2007 Tariff Sheet'!$B$136:$F$390,3,0)</f>
        <v>0</v>
      </c>
      <c r="E380" s="343" t="n">
        <f aca="false">VLOOKUP($B380,'3. 2007 Tariff Sheet'!$B$136:$F$390,4,0)</f>
        <v>0</v>
      </c>
      <c r="F380" s="343"/>
      <c r="G380" s="9"/>
      <c r="H380" s="9"/>
      <c r="I380" s="9"/>
      <c r="J380" s="9"/>
      <c r="K380" s="9"/>
      <c r="L380" s="9"/>
      <c r="M380" s="119"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30" t="str">
        <f aca="false">'2. 2007 Rate Classes'!$C$45</f>
        <v>No</v>
      </c>
      <c r="B381" s="95" t="str">
        <f aca="false">$C368&amp;" - RTR Connection 3"</f>
        <v> - RTR Connection 3</v>
      </c>
      <c r="C381" s="341" t="str">
        <f aca="false">VLOOKUP($B381,'3. 2007 Tariff Sheet'!$B$136:$F$390,2,0)</f>
        <v>Retail Transmission Rate – Line and Transformation Connection Service Rate (if applicable)</v>
      </c>
      <c r="D381" s="104" t="n">
        <f aca="false">VLOOKUP(B381,'3. 2007 Tariff Sheet'!$B$136:$F$390,3,0)</f>
        <v>0</v>
      </c>
      <c r="E381" s="343" t="n">
        <f aca="false">VLOOKUP($B381,'3. 2007 Tariff Sheet'!$B$136:$F$390,4,0)</f>
        <v>0</v>
      </c>
      <c r="F381" s="343"/>
      <c r="G381" s="9"/>
      <c r="H381" s="9"/>
      <c r="I381" s="9"/>
      <c r="J381" s="9"/>
      <c r="K381" s="9"/>
      <c r="L381" s="9"/>
      <c r="M381" s="119"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30" t="str">
        <f aca="false">'2. 2007 Rate Classes'!$C$45</f>
        <v>No</v>
      </c>
      <c r="B382" s="95" t="str">
        <f aca="false">$C368&amp;" - WMSR"</f>
        <v> - WMSR</v>
      </c>
      <c r="C382" s="341" t="str">
        <f aca="false">VLOOKUP($B382,'3. 2007 Tariff Sheet'!$B$136:$F$390,2,0)</f>
        <v>Wholesale Market Service Rate </v>
      </c>
      <c r="D382" s="104" t="str">
        <f aca="false">VLOOKUP(B382,'3. 2007 Tariff Sheet'!$B$136:$F$390,3,0)</f>
        <v>$/kWh</v>
      </c>
      <c r="E382" s="343" t="n">
        <f aca="false">VLOOKUP($B382,'3. 2007 Tariff Sheet'!$B$136:$F$390,4,0)</f>
        <v>0</v>
      </c>
      <c r="F382" s="343"/>
      <c r="G382" s="9"/>
      <c r="H382" s="9"/>
      <c r="I382" s="9"/>
      <c r="J382" s="9"/>
      <c r="K382" s="9"/>
      <c r="L382" s="9"/>
      <c r="M382" s="119"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30" t="str">
        <f aca="false">'2. 2007 Rate Classes'!$C$45</f>
        <v>No</v>
      </c>
      <c r="B383" s="95" t="str">
        <f aca="false">$C368&amp;" - RRPC"</f>
        <v> - RRPC</v>
      </c>
      <c r="C383" s="341" t="str">
        <f aca="false">VLOOKUP($B383,'3. 2007 Tariff Sheet'!$B$136:$F$390,2,0)</f>
        <v>Rural Rate Protection Charge</v>
      </c>
      <c r="D383" s="104" t="str">
        <f aca="false">VLOOKUP(B383,'3. 2007 Tariff Sheet'!$B$136:$F$390,3,0)</f>
        <v>$/kWh</v>
      </c>
      <c r="E383" s="343" t="n">
        <f aca="false">VLOOKUP($B383,'3. 2007 Tariff Sheet'!$B$136:$F$390,4,0)</f>
        <v>0</v>
      </c>
      <c r="F383" s="343"/>
      <c r="G383" s="9"/>
      <c r="H383" s="9"/>
      <c r="I383" s="9"/>
      <c r="J383" s="9"/>
      <c r="K383" s="9"/>
      <c r="L383" s="9"/>
      <c r="M383" s="119"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30" t="str">
        <f aca="false">'2. 2007 Rate Classes'!$C$45</f>
        <v>No</v>
      </c>
      <c r="B384" s="95" t="str">
        <f aca="false">$C368&amp;" - RPP"</f>
        <v> - RPP</v>
      </c>
      <c r="C384" s="341" t="str">
        <f aca="false">VLOOKUP($B384,'3. 2007 Tariff Sheet'!$B$136:$F$390,2,0)</f>
        <v>Standard Supply Service – Administrative Charge (if applicable)</v>
      </c>
      <c r="D384" s="104" t="str">
        <f aca="false">VLOOKUP(B384,'3. 2007 Tariff Sheet'!$B$136:$F$390,3,0)</f>
        <v>$</v>
      </c>
      <c r="E384" s="342" t="n">
        <f aca="false">VLOOKUP($B384,'3. 2007 Tariff Sheet'!$B$136:$F$390,4,0)</f>
        <v>0</v>
      </c>
      <c r="F384" s="342"/>
      <c r="G384" s="9"/>
      <c r="H384" s="9"/>
      <c r="I384" s="9"/>
      <c r="J384" s="9"/>
      <c r="K384" s="9"/>
      <c r="L384" s="9"/>
      <c r="M384" s="119"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30" t="str">
        <f aca="false">'2. 2007 Rate Classes'!$C$45</f>
        <v>No</v>
      </c>
      <c r="B385" s="126"/>
      <c r="C385" s="127"/>
      <c r="D385" s="345"/>
      <c r="E385" s="127"/>
      <c r="F385" s="127"/>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30" t="str">
        <f aca="false">'2. 2007 Rate Classes'!$C$46</f>
        <v>No</v>
      </c>
      <c r="B386" s="78"/>
      <c r="C386" s="101" t="str">
        <f aca="false">IF('2. 2007 Rate Classes'!$C$46="Yes",'2. 2007 Rate Classes'!$B$46,"")</f>
        <v/>
      </c>
      <c r="D386" s="124"/>
      <c r="E386" s="120"/>
      <c r="F386" s="120"/>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30" t="str">
        <f aca="false">'2. 2007 Rate Classes'!$C$46</f>
        <v>No</v>
      </c>
      <c r="B387" s="95" t="str">
        <f aca="false">$C386</f>
        <v/>
      </c>
      <c r="C387" s="341" t="str">
        <f aca="false">VLOOKUP($B387,'3. 2007 Tariff Sheet'!$B$136:$F$390,2,0)</f>
        <v>Service Charge</v>
      </c>
      <c r="D387" s="104" t="str">
        <f aca="false">VLOOKUP(B387,'3. 2007 Tariff Sheet'!$B$136:$F$390,3,0)</f>
        <v>$</v>
      </c>
      <c r="E387" s="342" t="n">
        <f aca="false">VLOOKUP($C386,'8. Addback of Smart Meter Amt'!$B$9:$F$27,4,0)</f>
        <v>0</v>
      </c>
      <c r="F387" s="342"/>
      <c r="G387" s="9"/>
      <c r="H387" s="9"/>
      <c r="I387" s="9"/>
      <c r="J387" s="9"/>
      <c r="K387" s="9"/>
      <c r="L387" s="9"/>
      <c r="M387" s="119"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30" t="str">
        <f aca="false">'2. 2007 Rate Classes'!$C$46</f>
        <v>No</v>
      </c>
      <c r="B388" s="9" t="str">
        <f aca="false">$C386</f>
        <v/>
      </c>
      <c r="C388" s="341" t="s">
        <v>729</v>
      </c>
      <c r="D388" s="104" t="str">
        <f aca="false">VLOOKUP(B388,'3. 2007 Tariff Sheet'!$B$136:$F$390,3,0)</f>
        <v>$</v>
      </c>
      <c r="E388" s="342" t="n">
        <f aca="false">VLOOKUP($B388,'9. Rate Rider Adjustment'!$B$22:$D$40,2,0)</f>
        <v>0</v>
      </c>
      <c r="F388" s="342"/>
      <c r="G388" s="9"/>
      <c r="H388" s="9"/>
      <c r="I388" s="9"/>
      <c r="J388" s="9"/>
      <c r="K388" s="9"/>
      <c r="L388" s="9"/>
      <c r="M388" s="119"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30" t="str">
        <f aca="false">'2. 2007 Rate Classes'!$C$46</f>
        <v>No</v>
      </c>
      <c r="B389" s="95" t="str">
        <f aca="false">$C386&amp;" - volume"</f>
        <v> - volume</v>
      </c>
      <c r="C389" s="341" t="str">
        <f aca="false">VLOOKUP($B389,'3. 2007 Tariff Sheet'!$B$136:$F$390,2,0)</f>
        <v>Distribution Volumetric Rate</v>
      </c>
      <c r="D389" s="104" t="n">
        <f aca="false">VLOOKUP(B389,'3. 2007 Tariff Sheet'!$B$136:$F$390,3,0)</f>
        <v>0</v>
      </c>
      <c r="E389" s="343" t="n">
        <f aca="false">VLOOKUP($C386,'8. Addback of Smart Meter Amt'!$B$9:$F$27,5,0)</f>
        <v>0</v>
      </c>
      <c r="F389" s="343"/>
      <c r="G389" s="9"/>
      <c r="H389" s="9"/>
      <c r="I389" s="9"/>
      <c r="J389" s="9"/>
      <c r="K389" s="9"/>
      <c r="L389" s="9"/>
      <c r="M389" s="119"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30" t="str">
        <f aca="false">'2. 2007 Rate Classes'!$C$46</f>
        <v>No</v>
      </c>
      <c r="B390" s="95" t="str">
        <f aca="false">$C386&amp;" - volume"</f>
        <v> - volume</v>
      </c>
      <c r="C390" s="341" t="s">
        <v>730</v>
      </c>
      <c r="D390" s="104" t="n">
        <f aca="false">VLOOKUP(B390,'3. 2007 Tariff Sheet'!$B$136:$F$390,3,0)</f>
        <v>0</v>
      </c>
      <c r="E390" s="343" t="n">
        <f aca="false">VLOOKUP($C386,'9. Rate Rider Adjustment'!$B$22:$D$40,3,0)</f>
        <v>0</v>
      </c>
      <c r="F390" s="343"/>
      <c r="G390" s="9"/>
      <c r="H390" s="9"/>
      <c r="I390" s="9"/>
      <c r="J390" s="9"/>
      <c r="K390" s="9"/>
      <c r="L390" s="9"/>
      <c r="M390" s="119"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30" t="str">
        <f aca="false">'2. 2007 Rate Classes'!$C$46</f>
        <v>No</v>
      </c>
      <c r="B391" s="95" t="str">
        <f aca="false">$C386&amp;" - Rate Rider 1"</f>
        <v> - Rate Rider 1</v>
      </c>
      <c r="C391" s="341" t="str">
        <f aca="false">VLOOKUP($B391,'3. 2007 Tariff Sheet'!$B$136:$F$390,2,0)</f>
        <v>Rate Rider 1 (if applicable)</v>
      </c>
      <c r="D391" s="104" t="n">
        <f aca="false">VLOOKUP(B391,'3. 2007 Tariff Sheet'!$B$136:$F$390,3,0)</f>
        <v>0</v>
      </c>
      <c r="E391" s="343" t="n">
        <f aca="false">IF((VLOOKUP($B391,'3. 2007 Tariff Sheet'!$B$133:$I$390,7,0))="Yes",VLOOKUP($B391,'3. 2007 Tariff Sheet'!$B$133:$I$390,4,0),0)</f>
        <v>0</v>
      </c>
      <c r="F391" s="343"/>
      <c r="G391" s="9"/>
      <c r="H391" s="9"/>
      <c r="I391" s="9"/>
      <c r="J391" s="9"/>
      <c r="K391" s="9"/>
      <c r="L391" s="9"/>
      <c r="M391" s="119"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30" t="str">
        <f aca="false">'2. 2007 Rate Classes'!$C$46</f>
        <v>No</v>
      </c>
      <c r="B392" s="95" t="str">
        <f aca="false">$C386&amp;" - Rate Rider 2"</f>
        <v> - Rate Rider 2</v>
      </c>
      <c r="C392" s="341" t="str">
        <f aca="false">VLOOKUP($B392,'3. 2007 Tariff Sheet'!$B$136:$F$390,2,0)</f>
        <v>Rate Rider 2 (if applicable)</v>
      </c>
      <c r="D392" s="104" t="n">
        <f aca="false">VLOOKUP(B392,'3. 2007 Tariff Sheet'!$B$136:$F$390,3,0)</f>
        <v>0</v>
      </c>
      <c r="E392" s="343" t="n">
        <f aca="false">IF((VLOOKUP($B392,'3. 2007 Tariff Sheet'!$B$133:$I$390,7,0))="Yes",VLOOKUP($B392,'3. 2007 Tariff Sheet'!$B$133:$I$390,4,0),0)</f>
        <v>0</v>
      </c>
      <c r="F392" s="343"/>
      <c r="G392" s="344"/>
      <c r="H392" s="9"/>
      <c r="I392" s="9"/>
      <c r="J392" s="9"/>
      <c r="K392" s="9"/>
      <c r="L392" s="9"/>
      <c r="M392" s="119"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30" t="str">
        <f aca="false">'2. 2007 Rate Classes'!$C$46</f>
        <v>No</v>
      </c>
      <c r="B393" s="95" t="str">
        <f aca="false">$C386&amp;" - reg asset"</f>
        <v> - reg asset</v>
      </c>
      <c r="C393" s="341" t="str">
        <f aca="false">VLOOKUP($B393,'3. 2007 Tariff Sheet'!$B$136:$F$390,2,0)</f>
        <v>Regulatory Asset Recovery</v>
      </c>
      <c r="D393" s="104" t="n">
        <f aca="false">VLOOKUP(B393,'3. 2007 Tariff Sheet'!$B$136:$F$390,3,0)</f>
        <v>0</v>
      </c>
      <c r="E393" s="343" t="n">
        <f aca="false">IF((VLOOKUP($B393,'3. 2007 Tariff Sheet'!$B$133:$I$390,7,0))="Yes",VLOOKUP($B393,'3. 2007 Tariff Sheet'!$B$133:$I$390,4,0),0)</f>
        <v>0</v>
      </c>
      <c r="F393" s="343"/>
      <c r="G393" s="9"/>
      <c r="H393" s="9"/>
      <c r="I393" s="9"/>
      <c r="J393" s="9"/>
      <c r="K393" s="9"/>
      <c r="L393" s="9"/>
      <c r="M393" s="119"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30" t="str">
        <f aca="false">'2. 2007 Rate Classes'!$C$46</f>
        <v>No</v>
      </c>
      <c r="B394" s="95" t="str">
        <f aca="false">$C386&amp;" - RTR Network 1"</f>
        <v> - RTR Network 1</v>
      </c>
      <c r="C394" s="341" t="str">
        <f aca="false">VLOOKUP($B394,'3. 2007 Tariff Sheet'!$B$136:$F$390,2,0)</f>
        <v>Retail Transmission Rate – Network Service Rate</v>
      </c>
      <c r="D394" s="104" t="n">
        <f aca="false">VLOOKUP(B394,'3. 2007 Tariff Sheet'!$B$136:$F$390,3,0)</f>
        <v>0</v>
      </c>
      <c r="E394" s="343" t="n">
        <f aca="false">VLOOKUP($B394,'3. 2007 Tariff Sheet'!$B$136:$F$390,4,0)</f>
        <v>0</v>
      </c>
      <c r="F394" s="343"/>
      <c r="G394" s="9"/>
      <c r="H394" s="9"/>
      <c r="I394" s="9"/>
      <c r="J394" s="9"/>
      <c r="K394" s="9"/>
      <c r="L394" s="9"/>
      <c r="M394" s="119"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30" t="str">
        <f aca="false">'2. 2007 Rate Classes'!$C$46</f>
        <v>No</v>
      </c>
      <c r="B395" s="95" t="str">
        <f aca="false">$C386&amp;" - RTR Connection 1"</f>
        <v> - RTR Connection 1</v>
      </c>
      <c r="C395" s="341" t="str">
        <f aca="false">VLOOKUP($B395,'3. 2007 Tariff Sheet'!$B$136:$F$390,2,0)</f>
        <v>Retail Transmission Rate – Line and Transformation Connection Service Rate</v>
      </c>
      <c r="D395" s="104" t="n">
        <f aca="false">VLOOKUP(B395,'3. 2007 Tariff Sheet'!$B$136:$F$390,3,0)</f>
        <v>0</v>
      </c>
      <c r="E395" s="343" t="n">
        <f aca="false">VLOOKUP($B395,'3. 2007 Tariff Sheet'!$B$136:$F$390,4,0)</f>
        <v>0</v>
      </c>
      <c r="F395" s="343"/>
      <c r="G395" s="9"/>
      <c r="H395" s="9"/>
      <c r="I395" s="9"/>
      <c r="J395" s="9"/>
      <c r="K395" s="9"/>
      <c r="L395" s="9"/>
      <c r="M395" s="119"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30" t="str">
        <f aca="false">'2. 2007 Rate Classes'!$C$46</f>
        <v>No</v>
      </c>
      <c r="B396" s="95" t="str">
        <f aca="false">$C386&amp;" - RTR Network 2"</f>
        <v> - RTR Network 2</v>
      </c>
      <c r="C396" s="341" t="str">
        <f aca="false">VLOOKUP($B396,'3. 2007 Tariff Sheet'!$B$136:$F$390,2,0)</f>
        <v>Retail Transmission Rate – Network Service Rate (if applicable)</v>
      </c>
      <c r="D396" s="104" t="n">
        <f aca="false">VLOOKUP(B396,'3. 2007 Tariff Sheet'!$B$136:$F$390,3,0)</f>
        <v>0</v>
      </c>
      <c r="E396" s="343" t="n">
        <f aca="false">VLOOKUP($B396,'3. 2007 Tariff Sheet'!$B$136:$F$390,4,0)</f>
        <v>0</v>
      </c>
      <c r="F396" s="343"/>
      <c r="G396" s="9"/>
      <c r="H396" s="9"/>
      <c r="I396" s="9"/>
      <c r="J396" s="9"/>
      <c r="K396" s="9"/>
      <c r="L396" s="9"/>
      <c r="M396" s="119"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30" t="str">
        <f aca="false">'2. 2007 Rate Classes'!$C$46</f>
        <v>No</v>
      </c>
      <c r="B397" s="95" t="str">
        <f aca="false">$C386&amp;" - RTR Connection 2"</f>
        <v> - RTR Connection 2</v>
      </c>
      <c r="C397" s="341" t="str">
        <f aca="false">VLOOKUP($B397,'3. 2007 Tariff Sheet'!$B$136:$F$390,2,0)</f>
        <v>Retail Transmission Rate – Line and Transformation Connection Service Rate (if applicable)</v>
      </c>
      <c r="D397" s="104" t="n">
        <f aca="false">VLOOKUP(B397,'3. 2007 Tariff Sheet'!$B$136:$F$390,3,0)</f>
        <v>0</v>
      </c>
      <c r="E397" s="343" t="n">
        <f aca="false">VLOOKUP($B397,'3. 2007 Tariff Sheet'!$B$136:$F$390,4,0)</f>
        <v>0</v>
      </c>
      <c r="F397" s="343"/>
      <c r="G397" s="9"/>
      <c r="H397" s="9"/>
      <c r="I397" s="9"/>
      <c r="J397" s="9"/>
      <c r="K397" s="9"/>
      <c r="L397" s="9"/>
      <c r="M397" s="119"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30" t="str">
        <f aca="false">'2. 2007 Rate Classes'!$C$46</f>
        <v>No</v>
      </c>
      <c r="B398" s="95" t="str">
        <f aca="false">$C386&amp;" - RTR Network 3"</f>
        <v> - RTR Network 3</v>
      </c>
      <c r="C398" s="341" t="str">
        <f aca="false">VLOOKUP($B398,'3. 2007 Tariff Sheet'!$B$136:$F$390,2,0)</f>
        <v>Retail Transmission Rate – Network Service Rate (if applicable)</v>
      </c>
      <c r="D398" s="104" t="n">
        <f aca="false">VLOOKUP(B398,'3. 2007 Tariff Sheet'!$B$136:$F$390,3,0)</f>
        <v>0</v>
      </c>
      <c r="E398" s="343" t="n">
        <f aca="false">VLOOKUP($B398,'3. 2007 Tariff Sheet'!$B$136:$F$390,4,0)</f>
        <v>0</v>
      </c>
      <c r="F398" s="343"/>
      <c r="G398" s="9"/>
      <c r="H398" s="9"/>
      <c r="I398" s="9"/>
      <c r="J398" s="9"/>
      <c r="K398" s="9"/>
      <c r="L398" s="9"/>
      <c r="M398" s="119"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30" t="str">
        <f aca="false">'2. 2007 Rate Classes'!$C$46</f>
        <v>No</v>
      </c>
      <c r="B399" s="95" t="str">
        <f aca="false">$C386&amp;" - RTR Connection 3"</f>
        <v> - RTR Connection 3</v>
      </c>
      <c r="C399" s="341" t="str">
        <f aca="false">VLOOKUP($B399,'3. 2007 Tariff Sheet'!$B$136:$F$390,2,0)</f>
        <v>Retail Transmission Rate – Line and Transformation Connection Service Rate (if applicable)</v>
      </c>
      <c r="D399" s="104" t="n">
        <f aca="false">VLOOKUP(B399,'3. 2007 Tariff Sheet'!$B$136:$F$390,3,0)</f>
        <v>0</v>
      </c>
      <c r="E399" s="343" t="n">
        <f aca="false">VLOOKUP($B399,'3. 2007 Tariff Sheet'!$B$136:$F$390,4,0)</f>
        <v>0</v>
      </c>
      <c r="F399" s="343"/>
      <c r="G399" s="9"/>
      <c r="H399" s="9"/>
      <c r="I399" s="9"/>
      <c r="J399" s="9"/>
      <c r="K399" s="9"/>
      <c r="L399" s="9"/>
      <c r="M399" s="119"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30" t="str">
        <f aca="false">'2. 2007 Rate Classes'!$C$46</f>
        <v>No</v>
      </c>
      <c r="B400" s="95" t="str">
        <f aca="false">$C386&amp;" - WMSR"</f>
        <v> - WMSR</v>
      </c>
      <c r="C400" s="341" t="str">
        <f aca="false">VLOOKUP($B400,'3. 2007 Tariff Sheet'!$B$136:$F$390,2,0)</f>
        <v>Wholesale Market Service Rate </v>
      </c>
      <c r="D400" s="104" t="str">
        <f aca="false">VLOOKUP(B400,'3. 2007 Tariff Sheet'!$B$136:$F$390,3,0)</f>
        <v>$/kWh</v>
      </c>
      <c r="E400" s="343" t="n">
        <f aca="false">VLOOKUP($B400,'3. 2007 Tariff Sheet'!$B$136:$F$390,4,0)</f>
        <v>0</v>
      </c>
      <c r="F400" s="343"/>
      <c r="G400" s="9"/>
      <c r="H400" s="9"/>
      <c r="I400" s="9"/>
      <c r="J400" s="9"/>
      <c r="K400" s="9"/>
      <c r="L400" s="9"/>
      <c r="M400" s="119"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30" t="str">
        <f aca="false">'2. 2007 Rate Classes'!$C$46</f>
        <v>No</v>
      </c>
      <c r="B401" s="95" t="str">
        <f aca="false">$C386&amp;" - RRPC"</f>
        <v> - RRPC</v>
      </c>
      <c r="C401" s="341" t="str">
        <f aca="false">VLOOKUP($B401,'3. 2007 Tariff Sheet'!$B$136:$F$390,2,0)</f>
        <v>Rural Rate Protection Charge</v>
      </c>
      <c r="D401" s="104" t="str">
        <f aca="false">VLOOKUP(B401,'3. 2007 Tariff Sheet'!$B$136:$F$390,3,0)</f>
        <v>$/kWh</v>
      </c>
      <c r="E401" s="343" t="n">
        <f aca="false">VLOOKUP($B401,'3. 2007 Tariff Sheet'!$B$136:$F$390,4,0)</f>
        <v>0</v>
      </c>
      <c r="F401" s="343"/>
      <c r="G401" s="9"/>
      <c r="H401" s="9"/>
      <c r="I401" s="9"/>
      <c r="J401" s="9"/>
      <c r="K401" s="9"/>
      <c r="L401" s="9"/>
      <c r="M401" s="119"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30" t="str">
        <f aca="false">'2. 2007 Rate Classes'!$C$46</f>
        <v>No</v>
      </c>
      <c r="B402" s="95" t="str">
        <f aca="false">$C386&amp;" - RPP"</f>
        <v> - RPP</v>
      </c>
      <c r="C402" s="341" t="str">
        <f aca="false">VLOOKUP($B402,'3. 2007 Tariff Sheet'!$B$136:$F$390,2,0)</f>
        <v>Standard Supply Service – Administrative Charge (if applicable)</v>
      </c>
      <c r="D402" s="104" t="str">
        <f aca="false">VLOOKUP(B402,'3. 2007 Tariff Sheet'!$B$136:$F$390,3,0)</f>
        <v>$</v>
      </c>
      <c r="E402" s="342" t="n">
        <f aca="false">VLOOKUP($B402,'3. 2007 Tariff Sheet'!$B$136:$F$390,4,0)</f>
        <v>0</v>
      </c>
      <c r="F402" s="342"/>
      <c r="G402" s="9"/>
      <c r="H402" s="9"/>
      <c r="I402" s="9"/>
      <c r="J402" s="9"/>
      <c r="K402" s="9"/>
      <c r="L402" s="9"/>
      <c r="M402" s="119"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30" t="str">
        <f aca="false">'2. 2007 Rate Classes'!$C$46</f>
        <v>No</v>
      </c>
      <c r="B403" s="95"/>
      <c r="C403" s="123"/>
      <c r="D403" s="345"/>
      <c r="E403" s="120"/>
      <c r="F403" s="120"/>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30" t="str">
        <f aca="false">'2. 2007 Rate Classes'!$C$47</f>
        <v>No</v>
      </c>
      <c r="B404" s="78"/>
      <c r="C404" s="101" t="str">
        <f aca="false">IF('2. 2007 Rate Classes'!$C$47="Yes",'2. 2007 Rate Classes'!$B$47,"")</f>
        <v/>
      </c>
      <c r="D404" s="124"/>
      <c r="E404" s="120"/>
      <c r="F404" s="120"/>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30" t="str">
        <f aca="false">'2. 2007 Rate Classes'!$C$47</f>
        <v>No</v>
      </c>
      <c r="B405" s="95" t="str">
        <f aca="false">$C404</f>
        <v/>
      </c>
      <c r="C405" s="341" t="str">
        <f aca="false">VLOOKUP($B405,'3. 2007 Tariff Sheet'!$B$136:$F$390,2,0)</f>
        <v>Service Charge</v>
      </c>
      <c r="D405" s="104" t="str">
        <f aca="false">VLOOKUP(B405,'3. 2007 Tariff Sheet'!$B$136:$F$390,3,0)</f>
        <v>$</v>
      </c>
      <c r="E405" s="342" t="n">
        <f aca="false">VLOOKUP($C404,'8. Addback of Smart Meter Amt'!$B$9:$F$27,4,0)</f>
        <v>0</v>
      </c>
      <c r="F405" s="342"/>
      <c r="G405" s="9"/>
      <c r="H405" s="9"/>
      <c r="I405" s="9"/>
      <c r="J405" s="9"/>
      <c r="K405" s="9"/>
      <c r="L405" s="9"/>
      <c r="M405" s="119"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30" t="str">
        <f aca="false">'2. 2007 Rate Classes'!$C$47</f>
        <v>No</v>
      </c>
      <c r="B406" s="9" t="str">
        <f aca="false">$C404</f>
        <v/>
      </c>
      <c r="C406" s="341" t="s">
        <v>729</v>
      </c>
      <c r="D406" s="104" t="str">
        <f aca="false">VLOOKUP(B406,'3. 2007 Tariff Sheet'!$B$136:$F$390,3,0)</f>
        <v>$</v>
      </c>
      <c r="E406" s="342" t="n">
        <f aca="false">VLOOKUP($B406,'9. Rate Rider Adjustment'!$B$22:$D$40,2,0)</f>
        <v>0</v>
      </c>
      <c r="F406" s="342"/>
      <c r="G406" s="9"/>
      <c r="H406" s="9"/>
      <c r="I406" s="9"/>
      <c r="J406" s="9"/>
      <c r="K406" s="9"/>
      <c r="L406" s="9"/>
      <c r="M406" s="119"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30" t="str">
        <f aca="false">'2. 2007 Rate Classes'!$C$47</f>
        <v>No</v>
      </c>
      <c r="B407" s="95" t="str">
        <f aca="false">$C404&amp;" - volume"</f>
        <v> - volume</v>
      </c>
      <c r="C407" s="341" t="str">
        <f aca="false">VLOOKUP($B407,'3. 2007 Tariff Sheet'!$B$136:$F$390,2,0)</f>
        <v>Distribution Volumetric Rate</v>
      </c>
      <c r="D407" s="104" t="n">
        <f aca="false">VLOOKUP(B407,'3. 2007 Tariff Sheet'!$B$136:$F$390,3,0)</f>
        <v>0</v>
      </c>
      <c r="E407" s="343" t="n">
        <f aca="false">VLOOKUP($C404,'8. Addback of Smart Meter Amt'!$B$9:$F$27,5,0)</f>
        <v>0</v>
      </c>
      <c r="F407" s="343"/>
      <c r="G407" s="9"/>
      <c r="H407" s="9"/>
      <c r="I407" s="9"/>
      <c r="J407" s="9"/>
      <c r="K407" s="9"/>
      <c r="L407" s="9"/>
      <c r="M407" s="119"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30" t="str">
        <f aca="false">'2. 2007 Rate Classes'!$C$47</f>
        <v>No</v>
      </c>
      <c r="B408" s="95" t="str">
        <f aca="false">$C404&amp;" - volume"</f>
        <v> - volume</v>
      </c>
      <c r="C408" s="341" t="s">
        <v>730</v>
      </c>
      <c r="D408" s="104" t="n">
        <f aca="false">VLOOKUP(B408,'3. 2007 Tariff Sheet'!$B$136:$F$390,3,0)</f>
        <v>0</v>
      </c>
      <c r="E408" s="343" t="n">
        <f aca="false">VLOOKUP($C404,'9. Rate Rider Adjustment'!$B$22:$D$40,3,0)</f>
        <v>0</v>
      </c>
      <c r="F408" s="343"/>
      <c r="G408" s="9"/>
      <c r="H408" s="9"/>
      <c r="I408" s="9"/>
      <c r="J408" s="9"/>
      <c r="K408" s="9"/>
      <c r="L408" s="9"/>
      <c r="M408" s="119"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30" t="str">
        <f aca="false">'2. 2007 Rate Classes'!$C$47</f>
        <v>No</v>
      </c>
      <c r="B409" s="95" t="str">
        <f aca="false">$C404&amp;" - Rate Rider 1"</f>
        <v> - Rate Rider 1</v>
      </c>
      <c r="C409" s="341" t="str">
        <f aca="false">VLOOKUP($B409,'3. 2007 Tariff Sheet'!$B$136:$F$390,2,0)</f>
        <v>Rate Rider 1 (if applicable)</v>
      </c>
      <c r="D409" s="104" t="n">
        <f aca="false">VLOOKUP(B409,'3. 2007 Tariff Sheet'!$B$136:$F$390,3,0)</f>
        <v>0</v>
      </c>
      <c r="E409" s="343" t="n">
        <f aca="false">IF((VLOOKUP($B409,'3. 2007 Tariff Sheet'!$B$133:$I$390,7,0))="Yes",VLOOKUP($B409,'3. 2007 Tariff Sheet'!$B$133:$I$390,4,0),0)</f>
        <v>0</v>
      </c>
      <c r="F409" s="343"/>
      <c r="G409" s="9"/>
      <c r="H409" s="9"/>
      <c r="I409" s="9"/>
      <c r="J409" s="9"/>
      <c r="K409" s="9"/>
      <c r="L409" s="9"/>
      <c r="M409" s="119"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30" t="str">
        <f aca="false">'2. 2007 Rate Classes'!$C$47</f>
        <v>No</v>
      </c>
      <c r="B410" s="95" t="str">
        <f aca="false">$C404&amp;" - Rate Rider 2"</f>
        <v> - Rate Rider 2</v>
      </c>
      <c r="C410" s="341" t="str">
        <f aca="false">VLOOKUP($B410,'3. 2007 Tariff Sheet'!$B$136:$F$390,2,0)</f>
        <v>Rate Rider 2 (if applicable)</v>
      </c>
      <c r="D410" s="104" t="n">
        <f aca="false">VLOOKUP(B410,'3. 2007 Tariff Sheet'!$B$136:$F$390,3,0)</f>
        <v>0</v>
      </c>
      <c r="E410" s="343" t="n">
        <f aca="false">IF((VLOOKUP($B410,'3. 2007 Tariff Sheet'!$B$133:$I$390,7,0))="Yes",VLOOKUP($B410,'3. 2007 Tariff Sheet'!$B$133:$I$390,4,0),0)</f>
        <v>0</v>
      </c>
      <c r="F410" s="343"/>
      <c r="G410" s="344"/>
      <c r="H410" s="9"/>
      <c r="I410" s="9"/>
      <c r="J410" s="9"/>
      <c r="K410" s="9"/>
      <c r="L410" s="9"/>
      <c r="M410" s="119"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30" t="str">
        <f aca="false">'2. 2007 Rate Classes'!$C$47</f>
        <v>No</v>
      </c>
      <c r="B411" s="95" t="str">
        <f aca="false">$C404&amp;" - reg asset"</f>
        <v> - reg asset</v>
      </c>
      <c r="C411" s="341" t="str">
        <f aca="false">VLOOKUP($B411,'3. 2007 Tariff Sheet'!$B$136:$F$390,2,0)</f>
        <v>Regulatory Asset Recovery</v>
      </c>
      <c r="D411" s="104" t="n">
        <f aca="false">VLOOKUP(B411,'3. 2007 Tariff Sheet'!$B$136:$F$390,3,0)</f>
        <v>0</v>
      </c>
      <c r="E411" s="343" t="n">
        <f aca="false">IF((VLOOKUP($B411,'3. 2007 Tariff Sheet'!$B$133:$I$390,7,0))="Yes",VLOOKUP($B411,'3. 2007 Tariff Sheet'!$B$133:$I$390,4,0),0)</f>
        <v>0</v>
      </c>
      <c r="F411" s="343"/>
      <c r="G411" s="9"/>
      <c r="H411" s="9"/>
      <c r="I411" s="9"/>
      <c r="J411" s="9"/>
      <c r="K411" s="9"/>
      <c r="L411" s="9"/>
      <c r="M411" s="119"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30" t="str">
        <f aca="false">'2. 2007 Rate Classes'!$C$47</f>
        <v>No</v>
      </c>
      <c r="B412" s="95" t="str">
        <f aca="false">$C404&amp;" - RTR Network 1"</f>
        <v> - RTR Network 1</v>
      </c>
      <c r="C412" s="341" t="str">
        <f aca="false">VLOOKUP($B412,'3. 2007 Tariff Sheet'!$B$136:$F$390,2,0)</f>
        <v>Retail Transmission Rate – Network Service Rate</v>
      </c>
      <c r="D412" s="104" t="n">
        <f aca="false">VLOOKUP(B412,'3. 2007 Tariff Sheet'!$B$136:$F$390,3,0)</f>
        <v>0</v>
      </c>
      <c r="E412" s="343" t="n">
        <f aca="false">VLOOKUP($B412,'3. 2007 Tariff Sheet'!$B$136:$F$390,4,0)</f>
        <v>0</v>
      </c>
      <c r="F412" s="343"/>
      <c r="G412" s="9"/>
      <c r="H412" s="9"/>
      <c r="I412" s="9"/>
      <c r="J412" s="9"/>
      <c r="K412" s="9"/>
      <c r="L412" s="9"/>
      <c r="M412" s="119"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30" t="str">
        <f aca="false">'2. 2007 Rate Classes'!$C$47</f>
        <v>No</v>
      </c>
      <c r="B413" s="95" t="str">
        <f aca="false">$C404&amp;" - RTR Connection 1"</f>
        <v> - RTR Connection 1</v>
      </c>
      <c r="C413" s="341" t="str">
        <f aca="false">VLOOKUP($B413,'3. 2007 Tariff Sheet'!$B$136:$F$390,2,0)</f>
        <v>Retail Transmission Rate – Line and Transformation Connection Service Rate</v>
      </c>
      <c r="D413" s="104" t="n">
        <f aca="false">VLOOKUP(B413,'3. 2007 Tariff Sheet'!$B$136:$F$390,3,0)</f>
        <v>0</v>
      </c>
      <c r="E413" s="343" t="n">
        <f aca="false">VLOOKUP($B413,'3. 2007 Tariff Sheet'!$B$136:$F$390,4,0)</f>
        <v>0</v>
      </c>
      <c r="F413" s="343"/>
      <c r="G413" s="9"/>
      <c r="H413" s="9"/>
      <c r="I413" s="9"/>
      <c r="J413" s="9"/>
      <c r="K413" s="9"/>
      <c r="L413" s="9"/>
      <c r="M413" s="119"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30" t="str">
        <f aca="false">'2. 2007 Rate Classes'!$C$47</f>
        <v>No</v>
      </c>
      <c r="B414" s="95" t="str">
        <f aca="false">$C404&amp;" - RTR Network 2"</f>
        <v> - RTR Network 2</v>
      </c>
      <c r="C414" s="341" t="str">
        <f aca="false">VLOOKUP($B414,'3. 2007 Tariff Sheet'!$B$136:$F$390,2,0)</f>
        <v>Retail Transmission Rate – Network Service Rate (if applicable)</v>
      </c>
      <c r="D414" s="104" t="n">
        <f aca="false">VLOOKUP(B414,'3. 2007 Tariff Sheet'!$B$136:$F$390,3,0)</f>
        <v>0</v>
      </c>
      <c r="E414" s="343" t="n">
        <f aca="false">VLOOKUP($B414,'3. 2007 Tariff Sheet'!$B$136:$F$390,4,0)</f>
        <v>0</v>
      </c>
      <c r="F414" s="343"/>
      <c r="G414" s="9"/>
      <c r="H414" s="9"/>
      <c r="I414" s="9"/>
      <c r="J414" s="9"/>
      <c r="K414" s="9"/>
      <c r="L414" s="9"/>
      <c r="M414" s="119"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30" t="str">
        <f aca="false">'2. 2007 Rate Classes'!$C$47</f>
        <v>No</v>
      </c>
      <c r="B415" s="95" t="str">
        <f aca="false">$C404&amp;" - RTR Connection 2"</f>
        <v> - RTR Connection 2</v>
      </c>
      <c r="C415" s="341" t="str">
        <f aca="false">VLOOKUP($B415,'3. 2007 Tariff Sheet'!$B$136:$F$390,2,0)</f>
        <v>Retail Transmission Rate – Line and Transformation Connection Service Rate (if applicable)</v>
      </c>
      <c r="D415" s="104" t="n">
        <f aca="false">VLOOKUP(B415,'3. 2007 Tariff Sheet'!$B$136:$F$390,3,0)</f>
        <v>0</v>
      </c>
      <c r="E415" s="343" t="n">
        <f aca="false">VLOOKUP($B415,'3. 2007 Tariff Sheet'!$B$136:$F$390,4,0)</f>
        <v>0</v>
      </c>
      <c r="F415" s="343"/>
      <c r="G415" s="9"/>
      <c r="H415" s="9"/>
      <c r="I415" s="9"/>
      <c r="J415" s="9"/>
      <c r="K415" s="9"/>
      <c r="L415" s="9"/>
      <c r="M415" s="119"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30" t="str">
        <f aca="false">'2. 2007 Rate Classes'!$C$47</f>
        <v>No</v>
      </c>
      <c r="B416" s="95" t="str">
        <f aca="false">$C404&amp;" - RTR Network 3"</f>
        <v> - RTR Network 3</v>
      </c>
      <c r="C416" s="341" t="str">
        <f aca="false">VLOOKUP($B416,'3. 2007 Tariff Sheet'!$B$136:$F$390,2,0)</f>
        <v>Retail Transmission Rate – Network Service Rate (if applicable)</v>
      </c>
      <c r="D416" s="104" t="n">
        <f aca="false">VLOOKUP(B416,'3. 2007 Tariff Sheet'!$B$136:$F$390,3,0)</f>
        <v>0</v>
      </c>
      <c r="E416" s="343" t="n">
        <f aca="false">VLOOKUP($B416,'3. 2007 Tariff Sheet'!$B$136:$F$390,4,0)</f>
        <v>0</v>
      </c>
      <c r="F416" s="343"/>
      <c r="G416" s="9"/>
      <c r="H416" s="9"/>
      <c r="I416" s="9"/>
      <c r="J416" s="9"/>
      <c r="K416" s="9"/>
      <c r="L416" s="9"/>
      <c r="M416" s="119"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30" t="str">
        <f aca="false">'2. 2007 Rate Classes'!$C$47</f>
        <v>No</v>
      </c>
      <c r="B417" s="95" t="str">
        <f aca="false">$C404&amp;" - RTR Connection 3"</f>
        <v> - RTR Connection 3</v>
      </c>
      <c r="C417" s="341" t="str">
        <f aca="false">VLOOKUP($B417,'3. 2007 Tariff Sheet'!$B$136:$F$390,2,0)</f>
        <v>Retail Transmission Rate – Line and Transformation Connection Service Rate (if applicable)</v>
      </c>
      <c r="D417" s="104" t="n">
        <f aca="false">VLOOKUP(B417,'3. 2007 Tariff Sheet'!$B$136:$F$390,3,0)</f>
        <v>0</v>
      </c>
      <c r="E417" s="343" t="n">
        <f aca="false">VLOOKUP($B417,'3. 2007 Tariff Sheet'!$B$136:$F$390,4,0)</f>
        <v>0</v>
      </c>
      <c r="F417" s="343"/>
      <c r="G417" s="9"/>
      <c r="H417" s="9"/>
      <c r="I417" s="9"/>
      <c r="J417" s="9"/>
      <c r="K417" s="9"/>
      <c r="L417" s="9"/>
      <c r="M417" s="119"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30" t="str">
        <f aca="false">'2. 2007 Rate Classes'!$C$47</f>
        <v>No</v>
      </c>
      <c r="B418" s="95" t="str">
        <f aca="false">$C404&amp;" - WMSR"</f>
        <v> - WMSR</v>
      </c>
      <c r="C418" s="341" t="str">
        <f aca="false">VLOOKUP($B418,'3. 2007 Tariff Sheet'!$B$136:$F$390,2,0)</f>
        <v>Wholesale Market Service Rate </v>
      </c>
      <c r="D418" s="104" t="str">
        <f aca="false">VLOOKUP(B418,'3. 2007 Tariff Sheet'!$B$136:$F$390,3,0)</f>
        <v>$/kWh</v>
      </c>
      <c r="E418" s="343" t="n">
        <f aca="false">VLOOKUP($B418,'3. 2007 Tariff Sheet'!$B$136:$F$390,4,0)</f>
        <v>0</v>
      </c>
      <c r="F418" s="343"/>
      <c r="G418" s="9"/>
      <c r="H418" s="9"/>
      <c r="I418" s="9"/>
      <c r="J418" s="9"/>
      <c r="K418" s="9"/>
      <c r="L418" s="9"/>
      <c r="M418" s="119"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30" t="str">
        <f aca="false">'2. 2007 Rate Classes'!$C$47</f>
        <v>No</v>
      </c>
      <c r="B419" s="95" t="str">
        <f aca="false">$C404&amp;" - RRPC"</f>
        <v> - RRPC</v>
      </c>
      <c r="C419" s="341" t="str">
        <f aca="false">VLOOKUP($B419,'3. 2007 Tariff Sheet'!$B$136:$F$390,2,0)</f>
        <v>Rural Rate Protection Charge</v>
      </c>
      <c r="D419" s="104" t="str">
        <f aca="false">VLOOKUP(B419,'3. 2007 Tariff Sheet'!$B$136:$F$390,3,0)</f>
        <v>$/kWh</v>
      </c>
      <c r="E419" s="343" t="n">
        <f aca="false">VLOOKUP($B419,'3. 2007 Tariff Sheet'!$B$136:$F$390,4,0)</f>
        <v>0</v>
      </c>
      <c r="F419" s="343"/>
      <c r="G419" s="9"/>
      <c r="H419" s="9"/>
      <c r="I419" s="9"/>
      <c r="J419" s="9"/>
      <c r="K419" s="9"/>
      <c r="L419" s="9"/>
      <c r="M419" s="119"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30" t="str">
        <f aca="false">'2. 2007 Rate Classes'!$C$47</f>
        <v>No</v>
      </c>
      <c r="B420" s="95" t="str">
        <f aca="false">$C404&amp;" - RPP"</f>
        <v> - RPP</v>
      </c>
      <c r="C420" s="341" t="str">
        <f aca="false">VLOOKUP($B420,'3. 2007 Tariff Sheet'!$B$136:$F$390,2,0)</f>
        <v>Standard Supply Service – Administrative Charge (if applicable)</v>
      </c>
      <c r="D420" s="104" t="str">
        <f aca="false">VLOOKUP(B420,'3. 2007 Tariff Sheet'!$B$136:$F$390,3,0)</f>
        <v>$</v>
      </c>
      <c r="E420" s="342" t="n">
        <f aca="false">VLOOKUP($B420,'3. 2007 Tariff Sheet'!$B$136:$F$390,4,0)</f>
        <v>0</v>
      </c>
      <c r="F420" s="342"/>
      <c r="G420" s="9"/>
      <c r="H420" s="9"/>
      <c r="I420" s="9"/>
      <c r="J420" s="9"/>
      <c r="K420" s="9"/>
      <c r="L420" s="9"/>
      <c r="M420" s="119"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30" t="str">
        <f aca="false">'2. 2007 Rate Classes'!$C$47</f>
        <v>No</v>
      </c>
      <c r="B421" s="95"/>
      <c r="C421" s="123"/>
      <c r="D421" s="120"/>
      <c r="E421" s="120"/>
      <c r="F421" s="120"/>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30"/>
      <c r="B422" s="95"/>
      <c r="C422" s="128" t="s">
        <v>531</v>
      </c>
      <c r="D422" s="129"/>
      <c r="E422" s="130"/>
      <c r="F422" s="130"/>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30"/>
      <c r="B423" s="95"/>
      <c r="C423" s="97" t="s">
        <v>532</v>
      </c>
      <c r="D423" s="129"/>
      <c r="E423" s="130"/>
      <c r="F423" s="130"/>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30"/>
      <c r="B424" s="95"/>
      <c r="C424" s="139" t="str">
        <f aca="false">IF(ISBLANK('3. 2007 Tariff Sheet'!C394),"",'3. 2007 Tariff Sheet'!C394)</f>
        <v>Arrears certificate </v>
      </c>
      <c r="D424" s="346" t="str">
        <f aca="false">'3. 2007 Tariff Sheet'!D394</f>
        <v>$</v>
      </c>
      <c r="E424" s="347" t="n">
        <f aca="false">IF(ISBLANK('3. 2007 Tariff Sheet'!E394:F394),0,'3. 2007 Tariff Sheet'!E394:F394)</f>
        <v>15</v>
      </c>
      <c r="F424" s="347"/>
      <c r="G424" s="9"/>
      <c r="H424" s="9"/>
      <c r="I424" s="9"/>
      <c r="J424" s="9"/>
      <c r="K424" s="9"/>
      <c r="L424" s="9"/>
      <c r="M424" s="119"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30"/>
      <c r="B425" s="95"/>
      <c r="C425" s="139" t="str">
        <f aca="false">IF(ISBLANK('3. 2007 Tariff Sheet'!C395),"",'3. 2007 Tariff Sheet'!C395)</f>
        <v>Statement of account</v>
      </c>
      <c r="D425" s="346" t="str">
        <f aca="false">'3. 2007 Tariff Sheet'!D395</f>
        <v>$</v>
      </c>
      <c r="E425" s="347" t="n">
        <f aca="false">IF(ISBLANK('3. 2007 Tariff Sheet'!E395:F395),0,'3. 2007 Tariff Sheet'!E395:F395)</f>
        <v>15</v>
      </c>
      <c r="F425" s="347"/>
      <c r="G425" s="9"/>
      <c r="H425" s="9"/>
      <c r="I425" s="9"/>
      <c r="J425" s="9"/>
      <c r="K425" s="9"/>
      <c r="L425" s="9"/>
      <c r="M425" s="119"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30"/>
      <c r="B426" s="95"/>
      <c r="C426" s="139" t="str">
        <f aca="false">IF(ISBLANK('3. 2007 Tariff Sheet'!C396),"",'3. 2007 Tariff Sheet'!C396)</f>
        <v>Request for other billing information</v>
      </c>
      <c r="D426" s="346" t="str">
        <f aca="false">'3. 2007 Tariff Sheet'!D396</f>
        <v>$</v>
      </c>
      <c r="E426" s="347" t="n">
        <f aca="false">IF(ISBLANK('3. 2007 Tariff Sheet'!E396:F396),0,'3. 2007 Tariff Sheet'!E396:F396)</f>
        <v>15</v>
      </c>
      <c r="F426" s="347"/>
      <c r="G426" s="9"/>
      <c r="H426" s="9"/>
      <c r="I426" s="9"/>
      <c r="J426" s="9"/>
      <c r="K426" s="9"/>
      <c r="L426" s="9"/>
      <c r="M426" s="119"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30"/>
      <c r="B427" s="95"/>
      <c r="C427" s="139" t="str">
        <f aca="false">IF(ISBLANK('3. 2007 Tariff Sheet'!C397),"",'3. 2007 Tariff Sheet'!C397)</f>
        <v>Income tax letter </v>
      </c>
      <c r="D427" s="346" t="str">
        <f aca="false">'3. 2007 Tariff Sheet'!D397</f>
        <v>$</v>
      </c>
      <c r="E427" s="347" t="n">
        <f aca="false">IF(ISBLANK('3. 2007 Tariff Sheet'!E397:F397),0,'3. 2007 Tariff Sheet'!E397:F397)</f>
        <v>15</v>
      </c>
      <c r="F427" s="347"/>
      <c r="G427" s="9"/>
      <c r="H427" s="9"/>
      <c r="I427" s="9"/>
      <c r="J427" s="9"/>
      <c r="K427" s="9"/>
      <c r="L427" s="9"/>
      <c r="M427" s="119"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30"/>
      <c r="B428" s="95"/>
      <c r="C428" s="139" t="str">
        <f aca="false">IF(ISBLANK('3. 2007 Tariff Sheet'!C398),"",'3. 2007 Tariff Sheet'!C398)</f>
        <v>Returned cheque charge (plus bank charges)</v>
      </c>
      <c r="D428" s="346" t="str">
        <f aca="false">'3. 2007 Tariff Sheet'!D398</f>
        <v>$</v>
      </c>
      <c r="E428" s="347" t="n">
        <f aca="false">IF(ISBLANK('3. 2007 Tariff Sheet'!E398:F398),0,'3. 2007 Tariff Sheet'!E398:F398)</f>
        <v>15</v>
      </c>
      <c r="F428" s="347"/>
      <c r="G428" s="9"/>
      <c r="H428" s="9"/>
      <c r="I428" s="9"/>
      <c r="J428" s="9"/>
      <c r="K428" s="9"/>
      <c r="L428" s="9"/>
      <c r="M428" s="119"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30"/>
      <c r="B429" s="95"/>
      <c r="C429" s="139" t="str">
        <f aca="false">IF(ISBLANK('3. 2007 Tariff Sheet'!C399),"",'3. 2007 Tariff Sheet'!C399)</f>
        <v>Legal letter charge</v>
      </c>
      <c r="D429" s="346" t="str">
        <f aca="false">'3. 2007 Tariff Sheet'!D399</f>
        <v>$</v>
      </c>
      <c r="E429" s="347" t="n">
        <f aca="false">IF(ISBLANK('3. 2007 Tariff Sheet'!E399:F399),0,'3. 2007 Tariff Sheet'!E399:F399)</f>
        <v>15</v>
      </c>
      <c r="F429" s="347"/>
      <c r="G429" s="9"/>
      <c r="H429" s="9"/>
      <c r="I429" s="9"/>
      <c r="J429" s="9"/>
      <c r="K429" s="9"/>
      <c r="L429" s="9"/>
      <c r="M429" s="119"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30"/>
      <c r="B430" s="95"/>
      <c r="C430" s="139" t="str">
        <f aca="false">IF(ISBLANK('3. 2007 Tariff Sheet'!C400),"",'3. 2007 Tariff Sheet'!C400)</f>
        <v>Account set up charge/change of occupancy charge (plus credit agency costs if applicable)</v>
      </c>
      <c r="D430" s="346" t="str">
        <f aca="false">'3. 2007 Tariff Sheet'!D400</f>
        <v>$</v>
      </c>
      <c r="E430" s="347" t="n">
        <f aca="false">IF(ISBLANK('3. 2007 Tariff Sheet'!E400:F400),0,'3. 2007 Tariff Sheet'!E400:F400)</f>
        <v>30</v>
      </c>
      <c r="F430" s="347"/>
      <c r="G430" s="9"/>
      <c r="H430" s="9"/>
      <c r="I430" s="9"/>
      <c r="J430" s="9"/>
      <c r="K430" s="9"/>
      <c r="L430" s="9"/>
      <c r="M430" s="119" t="str">
        <f aca="false">IF(E430=0,"yes","no")</f>
        <v>no</v>
      </c>
      <c r="N430" s="9"/>
      <c r="O430" s="9"/>
      <c r="P430" s="9"/>
      <c r="Q430" s="9"/>
      <c r="R430" s="9"/>
      <c r="S430" s="9"/>
      <c r="T430" s="9"/>
      <c r="U430" s="9"/>
      <c r="V430" s="9"/>
      <c r="W430" s="9"/>
      <c r="X430" s="9"/>
      <c r="Y430" s="9"/>
      <c r="Z430" s="9"/>
    </row>
    <row r="431" customFormat="false" ht="12.75" hidden="false" customHeight="false" outlineLevel="0" collapsed="false">
      <c r="A431" s="330"/>
      <c r="B431" s="95"/>
      <c r="C431" s="139" t="str">
        <f aca="false">IF(ISBLANK('3. 2007 Tariff Sheet'!C401),"",'3. 2007 Tariff Sheet'!C401)</f>
        <v>Special meter reads</v>
      </c>
      <c r="D431" s="346" t="str">
        <f aca="false">'3. 2007 Tariff Sheet'!D401</f>
        <v>$</v>
      </c>
      <c r="E431" s="347" t="n">
        <f aca="false">IF(ISBLANK('3. 2007 Tariff Sheet'!E401:F401),0,'3. 2007 Tariff Sheet'!E401:F401)</f>
        <v>30</v>
      </c>
      <c r="F431" s="347"/>
      <c r="G431" s="9"/>
      <c r="H431" s="9"/>
      <c r="I431" s="9"/>
      <c r="J431" s="9"/>
      <c r="K431" s="9"/>
      <c r="L431" s="9"/>
      <c r="M431" s="119" t="str">
        <f aca="false">IF(E431=0,"yes","no")</f>
        <v>no</v>
      </c>
      <c r="N431" s="9"/>
      <c r="O431" s="9"/>
      <c r="P431" s="9"/>
      <c r="Q431" s="9"/>
      <c r="R431" s="9"/>
      <c r="S431" s="9"/>
      <c r="T431" s="9"/>
      <c r="U431" s="9"/>
      <c r="V431" s="9"/>
      <c r="W431" s="9"/>
      <c r="X431" s="9"/>
      <c r="Y431" s="9"/>
      <c r="Z431" s="9"/>
    </row>
    <row r="432" customFormat="false" ht="12.75" hidden="false" customHeight="false" outlineLevel="0" collapsed="false">
      <c r="A432" s="330"/>
      <c r="B432" s="95"/>
      <c r="C432" s="139" t="str">
        <f aca="false">IF(ISBLANK('3. 2007 Tariff Sheet'!C402),"",'3. 2007 Tariff Sheet'!C402)</f>
        <v/>
      </c>
      <c r="D432" s="346" t="str">
        <f aca="false">'3. 2007 Tariff Sheet'!D402</f>
        <v>$</v>
      </c>
      <c r="E432" s="347" t="n">
        <f aca="false">IF(ISBLANK('3. 2007 Tariff Sheet'!E402:F402),0,'3. 2007 Tariff Sheet'!E402:F402)</f>
        <v>0</v>
      </c>
      <c r="F432" s="347"/>
      <c r="G432" s="9"/>
      <c r="H432" s="9"/>
      <c r="I432" s="9"/>
      <c r="J432" s="9"/>
      <c r="K432" s="9"/>
      <c r="L432" s="9"/>
      <c r="M432" s="119" t="str">
        <f aca="false">IF(E432=0,"yes","no")</f>
        <v>yes</v>
      </c>
      <c r="N432" s="9"/>
      <c r="O432" s="9"/>
      <c r="P432" s="9"/>
      <c r="Q432" s="9"/>
      <c r="R432" s="9"/>
      <c r="S432" s="9"/>
      <c r="T432" s="9"/>
      <c r="U432" s="9"/>
      <c r="V432" s="9"/>
      <c r="W432" s="9"/>
      <c r="X432" s="9"/>
      <c r="Y432" s="9"/>
      <c r="Z432" s="9"/>
    </row>
    <row r="433" customFormat="false" ht="12.75" hidden="false" customHeight="false" outlineLevel="0" collapsed="false">
      <c r="A433" s="330"/>
      <c r="B433" s="95"/>
      <c r="C433" s="139" t="str">
        <f aca="false">IF(ISBLANK('3. 2007 Tariff Sheet'!C403),"",'3. 2007 Tariff Sheet'!C403)</f>
        <v/>
      </c>
      <c r="D433" s="346" t="str">
        <f aca="false">'3. 2007 Tariff Sheet'!D403</f>
        <v>$</v>
      </c>
      <c r="E433" s="347" t="n">
        <f aca="false">IF(ISBLANK('3. 2007 Tariff Sheet'!E403:F403),0,'3. 2007 Tariff Sheet'!E403:F403)</f>
        <v>0</v>
      </c>
      <c r="F433" s="347"/>
      <c r="G433" s="9"/>
      <c r="H433" s="9"/>
      <c r="I433" s="9"/>
      <c r="J433" s="9"/>
      <c r="K433" s="9"/>
      <c r="L433" s="9"/>
      <c r="M433" s="119" t="str">
        <f aca="false">IF(E433=0,"yes","no")</f>
        <v>yes</v>
      </c>
      <c r="N433" s="9"/>
      <c r="O433" s="9"/>
      <c r="P433" s="9"/>
      <c r="Q433" s="9"/>
      <c r="R433" s="9"/>
      <c r="S433" s="9"/>
      <c r="T433" s="9"/>
      <c r="U433" s="9"/>
      <c r="V433" s="9"/>
      <c r="W433" s="9"/>
      <c r="X433" s="9"/>
      <c r="Y433" s="9"/>
      <c r="Z433" s="9"/>
    </row>
    <row r="434" customFormat="false" ht="12.75" hidden="false" customHeight="false" outlineLevel="0" collapsed="false">
      <c r="A434" s="330"/>
      <c r="B434" s="95"/>
      <c r="C434" s="139" t="str">
        <f aca="false">IF(ISBLANK('3. 2007 Tariff Sheet'!C404),"",'3. 2007 Tariff Sheet'!C404)</f>
        <v/>
      </c>
      <c r="D434" s="346" t="str">
        <f aca="false">'3. 2007 Tariff Sheet'!D404</f>
        <v>$</v>
      </c>
      <c r="E434" s="347" t="n">
        <f aca="false">IF(ISBLANK('3. 2007 Tariff Sheet'!E404:F404),0,'3. 2007 Tariff Sheet'!E404:F404)</f>
        <v>0</v>
      </c>
      <c r="F434" s="347"/>
      <c r="G434" s="9"/>
      <c r="H434" s="9"/>
      <c r="I434" s="9"/>
      <c r="J434" s="9"/>
      <c r="K434" s="9"/>
      <c r="L434" s="9"/>
      <c r="M434" s="119" t="str">
        <f aca="false">IF(E434=0,"yes","no")</f>
        <v>yes</v>
      </c>
      <c r="N434" s="9"/>
      <c r="O434" s="9"/>
      <c r="P434" s="9"/>
      <c r="Q434" s="9"/>
      <c r="R434" s="9"/>
      <c r="S434" s="9"/>
      <c r="T434" s="9"/>
      <c r="U434" s="9"/>
      <c r="V434" s="9"/>
      <c r="W434" s="9"/>
      <c r="X434" s="9"/>
      <c r="Y434" s="9"/>
      <c r="Z434" s="9"/>
    </row>
    <row r="435" customFormat="false" ht="12.75" hidden="false" customHeight="false" outlineLevel="0" collapsed="false">
      <c r="A435" s="330"/>
      <c r="B435" s="95"/>
      <c r="C435" s="139" t="str">
        <f aca="false">IF(ISBLANK('3. 2007 Tariff Sheet'!C405),"",'3. 2007 Tariff Sheet'!C405)</f>
        <v/>
      </c>
      <c r="D435" s="346" t="str">
        <f aca="false">'3. 2007 Tariff Sheet'!D405</f>
        <v>$</v>
      </c>
      <c r="E435" s="347" t="n">
        <f aca="false">IF(ISBLANK('3. 2007 Tariff Sheet'!E405:F405),0,'3. 2007 Tariff Sheet'!E405:F405)</f>
        <v>0</v>
      </c>
      <c r="F435" s="347"/>
      <c r="G435" s="9"/>
      <c r="H435" s="9"/>
      <c r="I435" s="9"/>
      <c r="J435" s="9"/>
      <c r="K435" s="9"/>
      <c r="L435" s="9"/>
      <c r="M435" s="119" t="str">
        <f aca="false">IF(E435=0,"yes","no")</f>
        <v>yes</v>
      </c>
      <c r="N435" s="9"/>
      <c r="O435" s="9"/>
      <c r="P435" s="9"/>
      <c r="Q435" s="9"/>
      <c r="R435" s="9"/>
      <c r="S435" s="9"/>
      <c r="T435" s="9"/>
      <c r="U435" s="9"/>
      <c r="V435" s="9"/>
      <c r="W435" s="9"/>
      <c r="X435" s="9"/>
      <c r="Y435" s="9"/>
      <c r="Z435" s="9"/>
    </row>
    <row r="436" customFormat="false" ht="12.75" hidden="false" customHeight="false" outlineLevel="0" collapsed="false">
      <c r="A436" s="330"/>
      <c r="B436" s="95"/>
      <c r="C436" s="139" t="str">
        <f aca="false">IF(ISBLANK('3. 2007 Tariff Sheet'!C406),"",'3. 2007 Tariff Sheet'!C406)</f>
        <v/>
      </c>
      <c r="D436" s="346" t="str">
        <f aca="false">'3. 2007 Tariff Sheet'!D406</f>
        <v>$</v>
      </c>
      <c r="E436" s="347" t="n">
        <f aca="false">IF(ISBLANK('3. 2007 Tariff Sheet'!E406:F406),0,'3. 2007 Tariff Sheet'!E406:F406)</f>
        <v>0</v>
      </c>
      <c r="F436" s="347"/>
      <c r="G436" s="9"/>
      <c r="H436" s="9"/>
      <c r="I436" s="9"/>
      <c r="J436" s="9"/>
      <c r="K436" s="9"/>
      <c r="L436" s="9"/>
      <c r="M436" s="119" t="str">
        <f aca="false">IF(E436=0,"yes","no")</f>
        <v>yes</v>
      </c>
      <c r="N436" s="9"/>
      <c r="O436" s="9"/>
      <c r="P436" s="9"/>
      <c r="Q436" s="9"/>
      <c r="R436" s="9"/>
      <c r="S436" s="9"/>
      <c r="T436" s="9"/>
      <c r="U436" s="9"/>
      <c r="V436" s="9"/>
      <c r="W436" s="9"/>
      <c r="X436" s="9"/>
      <c r="Y436" s="9"/>
      <c r="Z436" s="9"/>
    </row>
    <row r="437" customFormat="false" ht="12.75" hidden="false" customHeight="false" outlineLevel="0" collapsed="false">
      <c r="A437" s="330"/>
      <c r="B437" s="95"/>
      <c r="C437" s="139" t="str">
        <f aca="false">IF(ISBLANK('3. 2007 Tariff Sheet'!C407),"",'3. 2007 Tariff Sheet'!C407)</f>
        <v/>
      </c>
      <c r="D437" s="346" t="str">
        <f aca="false">'3. 2007 Tariff Sheet'!D407</f>
        <v>$</v>
      </c>
      <c r="E437" s="347" t="n">
        <f aca="false">IF(ISBLANK('3. 2007 Tariff Sheet'!E407:F407),0,'3. 2007 Tariff Sheet'!E407:F407)</f>
        <v>0</v>
      </c>
      <c r="F437" s="347"/>
      <c r="G437" s="9"/>
      <c r="H437" s="9"/>
      <c r="I437" s="9"/>
      <c r="J437" s="9"/>
      <c r="K437" s="9"/>
      <c r="L437" s="9"/>
      <c r="M437" s="119" t="str">
        <f aca="false">IF(E437=0,"yes","no")</f>
        <v>yes</v>
      </c>
      <c r="N437" s="9"/>
      <c r="O437" s="9"/>
      <c r="P437" s="9"/>
      <c r="Q437" s="9"/>
      <c r="R437" s="9"/>
      <c r="S437" s="9"/>
      <c r="T437" s="9"/>
      <c r="U437" s="9"/>
      <c r="V437" s="9"/>
      <c r="W437" s="9"/>
      <c r="X437" s="9"/>
      <c r="Y437" s="9"/>
      <c r="Z437" s="9"/>
    </row>
    <row r="438" customFormat="false" ht="12.75" hidden="false" customHeight="false" outlineLevel="0" collapsed="false">
      <c r="A438" s="330"/>
      <c r="B438" s="95"/>
      <c r="C438" s="139" t="str">
        <f aca="false">IF(ISBLANK('3. 2007 Tariff Sheet'!C408),"",'3. 2007 Tariff Sheet'!C408)</f>
        <v/>
      </c>
      <c r="D438" s="346" t="str">
        <f aca="false">'3. 2007 Tariff Sheet'!D408</f>
        <v>$</v>
      </c>
      <c r="E438" s="347" t="n">
        <f aca="false">IF(ISBLANK('3. 2007 Tariff Sheet'!E408:F408),0,'3. 2007 Tariff Sheet'!E408:F408)</f>
        <v>0</v>
      </c>
      <c r="F438" s="347"/>
      <c r="G438" s="9"/>
      <c r="H438" s="9"/>
      <c r="I438" s="9"/>
      <c r="J438" s="9"/>
      <c r="K438" s="9"/>
      <c r="L438" s="9"/>
      <c r="M438" s="119" t="str">
        <f aca="false">IF(E438=0,"yes","no")</f>
        <v>yes</v>
      </c>
      <c r="N438" s="9"/>
      <c r="O438" s="9"/>
      <c r="P438" s="9"/>
      <c r="Q438" s="9"/>
      <c r="R438" s="9"/>
      <c r="S438" s="9"/>
      <c r="T438" s="9"/>
      <c r="U438" s="9"/>
      <c r="V438" s="9"/>
      <c r="W438" s="9"/>
      <c r="X438" s="9"/>
      <c r="Y438" s="9"/>
      <c r="Z438" s="9"/>
    </row>
    <row r="439" customFormat="false" ht="12.75" hidden="false" customHeight="false" outlineLevel="0" collapsed="false">
      <c r="A439" s="330"/>
      <c r="B439" s="95"/>
      <c r="C439" s="139" t="str">
        <f aca="false">IF(ISBLANK('3. 2007 Tariff Sheet'!C409),"",'3. 2007 Tariff Sheet'!C409)</f>
        <v/>
      </c>
      <c r="D439" s="346" t="str">
        <f aca="false">'3. 2007 Tariff Sheet'!D409</f>
        <v>$</v>
      </c>
      <c r="E439" s="347" t="n">
        <f aca="false">IF(ISBLANK('3. 2007 Tariff Sheet'!E409:F409),0,'3. 2007 Tariff Sheet'!E409:F409)</f>
        <v>0</v>
      </c>
      <c r="F439" s="347"/>
      <c r="G439" s="9"/>
      <c r="H439" s="9"/>
      <c r="I439" s="9"/>
      <c r="J439" s="9"/>
      <c r="K439" s="9"/>
      <c r="L439" s="9"/>
      <c r="M439" s="119" t="str">
        <f aca="false">IF(E439=0,"yes","no")</f>
        <v>yes</v>
      </c>
      <c r="N439" s="9"/>
      <c r="O439" s="9"/>
      <c r="P439" s="9"/>
      <c r="Q439" s="9"/>
      <c r="R439" s="9"/>
      <c r="S439" s="9"/>
      <c r="T439" s="9"/>
      <c r="U439" s="9"/>
      <c r="V439" s="9"/>
      <c r="W439" s="9"/>
      <c r="X439" s="9"/>
      <c r="Y439" s="9"/>
      <c r="Z439" s="9"/>
    </row>
    <row r="440" customFormat="false" ht="12.75" hidden="false" customHeight="false" outlineLevel="0" collapsed="false">
      <c r="A440" s="330"/>
      <c r="B440" s="95"/>
      <c r="C440" s="139" t="str">
        <f aca="false">IF(ISBLANK('3. 2007 Tariff Sheet'!C410),"",'3. 2007 Tariff Sheet'!C410)</f>
        <v/>
      </c>
      <c r="D440" s="346" t="str">
        <f aca="false">'3. 2007 Tariff Sheet'!D410</f>
        <v>$</v>
      </c>
      <c r="E440" s="347" t="n">
        <f aca="false">IF(ISBLANK('3. 2007 Tariff Sheet'!E410:F410),0,'3. 2007 Tariff Sheet'!E410:F410)</f>
        <v>0</v>
      </c>
      <c r="F440" s="347"/>
      <c r="G440" s="9"/>
      <c r="H440" s="9"/>
      <c r="I440" s="9"/>
      <c r="J440" s="9"/>
      <c r="K440" s="9"/>
      <c r="L440" s="9"/>
      <c r="M440" s="119"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30"/>
      <c r="B441" s="95"/>
      <c r="C441" s="137"/>
      <c r="D441" s="120"/>
      <c r="E441" s="348"/>
      <c r="F441" s="348"/>
      <c r="G441" s="9"/>
      <c r="H441" s="9"/>
      <c r="I441" s="9"/>
      <c r="J441" s="9"/>
      <c r="K441" s="9"/>
      <c r="L441" s="9"/>
      <c r="M441" s="119"/>
      <c r="N441" s="9"/>
      <c r="O441" s="9"/>
      <c r="P441" s="9"/>
      <c r="Q441" s="9"/>
      <c r="R441" s="9"/>
      <c r="S441" s="9"/>
      <c r="T441" s="9"/>
      <c r="U441" s="9"/>
      <c r="V441" s="9"/>
      <c r="W441" s="9"/>
      <c r="X441" s="9"/>
      <c r="Y441" s="9"/>
      <c r="Z441" s="9"/>
    </row>
    <row r="442" customFormat="false" ht="12.75" hidden="false" customHeight="false" outlineLevel="0" collapsed="false">
      <c r="A442" s="330"/>
      <c r="B442" s="95"/>
      <c r="C442" s="97" t="s">
        <v>552</v>
      </c>
      <c r="D442" s="120"/>
      <c r="E442" s="348"/>
      <c r="F442" s="348"/>
      <c r="G442" s="9"/>
      <c r="H442" s="9"/>
      <c r="I442" s="9"/>
      <c r="J442" s="9"/>
      <c r="K442" s="9"/>
      <c r="L442" s="9"/>
      <c r="M442" s="119"/>
      <c r="N442" s="9"/>
      <c r="O442" s="9"/>
      <c r="P442" s="9"/>
      <c r="Q442" s="9"/>
      <c r="R442" s="9"/>
      <c r="S442" s="9"/>
      <c r="T442" s="9"/>
      <c r="U442" s="9"/>
      <c r="V442" s="9"/>
      <c r="W442" s="9"/>
      <c r="X442" s="9"/>
      <c r="Y442" s="9"/>
      <c r="Z442" s="9"/>
    </row>
    <row r="443" customFormat="false" ht="12.75" hidden="false" customHeight="false" outlineLevel="0" collapsed="false">
      <c r="A443" s="330"/>
      <c r="B443" s="95"/>
      <c r="C443" s="139" t="str">
        <f aca="false">IF(ISBLANK('3. 2007 Tariff Sheet'!C413),"",'3. 2007 Tariff Sheet'!C413)</f>
        <v>Late Payment - per month</v>
      </c>
      <c r="D443" s="346" t="str">
        <f aca="false">'3. 2007 Tariff Sheet'!D413</f>
        <v>%</v>
      </c>
      <c r="E443" s="347" t="n">
        <f aca="false">IF(ISBLANK('3. 2007 Tariff Sheet'!E413:F413),0,'3. 2007 Tariff Sheet'!E413:F413)</f>
        <v>1.5</v>
      </c>
      <c r="F443" s="347"/>
      <c r="G443" s="9"/>
      <c r="H443" s="9"/>
      <c r="I443" s="9"/>
      <c r="J443" s="9"/>
      <c r="K443" s="9"/>
      <c r="L443" s="9"/>
      <c r="M443" s="119"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30"/>
      <c r="B444" s="95"/>
      <c r="C444" s="139" t="str">
        <f aca="false">IF(ISBLANK('3. 2007 Tariff Sheet'!C414),"",'3. 2007 Tariff Sheet'!C414)</f>
        <v>Late Payment - per annum</v>
      </c>
      <c r="D444" s="346" t="str">
        <f aca="false">'3. 2007 Tariff Sheet'!D414</f>
        <v>%</v>
      </c>
      <c r="E444" s="347" t="n">
        <f aca="false">IF(ISBLANK('3. 2007 Tariff Sheet'!E414:F414),0,'3. 2007 Tariff Sheet'!E414:F414)</f>
        <v>19.56</v>
      </c>
      <c r="F444" s="347"/>
      <c r="G444" s="9"/>
      <c r="H444" s="9"/>
      <c r="I444" s="9"/>
      <c r="J444" s="9"/>
      <c r="K444" s="9"/>
      <c r="L444" s="9"/>
      <c r="M444" s="119"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30"/>
      <c r="B445" s="95"/>
      <c r="C445" s="139" t="str">
        <f aca="false">IF(ISBLANK('3. 2007 Tariff Sheet'!C415),"",'3. 2007 Tariff Sheet'!C415)</f>
        <v>Collection of account charge - no disconnection</v>
      </c>
      <c r="D445" s="346" t="str">
        <f aca="false">'3. 2007 Tariff Sheet'!D415</f>
        <v>$</v>
      </c>
      <c r="E445" s="347" t="n">
        <f aca="false">IF(ISBLANK('3. 2007 Tariff Sheet'!E415:F415),0,'3. 2007 Tariff Sheet'!E415:F415)</f>
        <v>30</v>
      </c>
      <c r="F445" s="347"/>
      <c r="G445" s="9"/>
      <c r="H445" s="9"/>
      <c r="I445" s="9"/>
      <c r="J445" s="9"/>
      <c r="K445" s="9"/>
      <c r="L445" s="9"/>
      <c r="M445" s="119"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30"/>
      <c r="B446" s="95"/>
      <c r="C446" s="139" t="str">
        <f aca="false">IF(ISBLANK('3. 2007 Tariff Sheet'!C416),"",'3. 2007 Tariff Sheet'!C416)</f>
        <v>Collection of account charge  - no disconnection - after regular hours</v>
      </c>
      <c r="D446" s="346" t="str">
        <f aca="false">'3. 2007 Tariff Sheet'!D416</f>
        <v>$</v>
      </c>
      <c r="E446" s="347" t="n">
        <f aca="false">IF(ISBLANK('3. 2007 Tariff Sheet'!E416:F416),0,'3. 2007 Tariff Sheet'!E416:F416)</f>
        <v>165</v>
      </c>
      <c r="F446" s="347"/>
      <c r="G446" s="9"/>
      <c r="H446" s="9"/>
      <c r="I446" s="9"/>
      <c r="J446" s="9"/>
      <c r="K446" s="9"/>
      <c r="L446" s="9"/>
      <c r="M446" s="119"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30"/>
      <c r="B447" s="95"/>
      <c r="C447" s="139" t="str">
        <f aca="false">IF(ISBLANK('3. 2007 Tariff Sheet'!C417),"",'3. 2007 Tariff Sheet'!C417)</f>
        <v>Disconnect/Reconnect at meter - during regular hours </v>
      </c>
      <c r="D447" s="346" t="str">
        <f aca="false">'3. 2007 Tariff Sheet'!D417</f>
        <v>$</v>
      </c>
      <c r="E447" s="347" t="n">
        <f aca="false">IF(ISBLANK('3. 2007 Tariff Sheet'!E417:F417),0,'3. 2007 Tariff Sheet'!E417:F417)</f>
        <v>65</v>
      </c>
      <c r="F447" s="347"/>
      <c r="G447" s="9"/>
      <c r="H447" s="9"/>
      <c r="I447" s="9"/>
      <c r="J447" s="9"/>
      <c r="K447" s="9"/>
      <c r="L447" s="9"/>
      <c r="M447" s="119"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30"/>
      <c r="B448" s="95"/>
      <c r="C448" s="139" t="str">
        <f aca="false">IF(ISBLANK('3. 2007 Tariff Sheet'!C418),"",'3. 2007 Tariff Sheet'!C418)</f>
        <v>Disconnect/Reconnect at meter - after regular hours</v>
      </c>
      <c r="D448" s="346" t="str">
        <f aca="false">'3. 2007 Tariff Sheet'!D418</f>
        <v>$</v>
      </c>
      <c r="E448" s="347" t="n">
        <f aca="false">IF(ISBLANK('3. 2007 Tariff Sheet'!E418:F418),0,'3. 2007 Tariff Sheet'!E418:F418)</f>
        <v>185</v>
      </c>
      <c r="F448" s="347"/>
      <c r="G448" s="9"/>
      <c r="H448" s="9"/>
      <c r="I448" s="9"/>
      <c r="J448" s="9"/>
      <c r="K448" s="9"/>
      <c r="L448" s="9"/>
      <c r="M448" s="119" t="str">
        <f aca="false">IF(E448=0,"yes","no")</f>
        <v>no</v>
      </c>
      <c r="N448" s="9"/>
      <c r="O448" s="9"/>
      <c r="P448" s="9"/>
      <c r="Q448" s="9"/>
      <c r="R448" s="9"/>
      <c r="S448" s="9"/>
      <c r="T448" s="9"/>
      <c r="U448" s="9"/>
      <c r="V448" s="9"/>
      <c r="W448" s="9"/>
      <c r="X448" s="9"/>
      <c r="Y448" s="9"/>
      <c r="Z448" s="9"/>
    </row>
    <row r="449" customFormat="false" ht="12.75" hidden="false" customHeight="false" outlineLevel="0" collapsed="false">
      <c r="A449" s="330"/>
      <c r="B449" s="95"/>
      <c r="C449" s="139" t="str">
        <f aca="false">IF(ISBLANK('3. 2007 Tariff Sheet'!C419),"",'3. 2007 Tariff Sheet'!C419)</f>
        <v>Disconnect/Reconnect at pole - during regular hours </v>
      </c>
      <c r="D449" s="346" t="str">
        <f aca="false">'3. 2007 Tariff Sheet'!D419</f>
        <v>$</v>
      </c>
      <c r="E449" s="347" t="n">
        <f aca="false">IF(ISBLANK('3. 2007 Tariff Sheet'!E419:F419),0,'3. 2007 Tariff Sheet'!E419:F419)</f>
        <v>185</v>
      </c>
      <c r="F449" s="347"/>
      <c r="G449" s="9"/>
      <c r="H449" s="9"/>
      <c r="I449" s="9"/>
      <c r="J449" s="9"/>
      <c r="K449" s="9"/>
      <c r="L449" s="9"/>
      <c r="M449" s="119" t="str">
        <f aca="false">IF(E449=0,"yes","no")</f>
        <v>no</v>
      </c>
      <c r="N449" s="9"/>
      <c r="O449" s="9"/>
      <c r="P449" s="9"/>
      <c r="Q449" s="9"/>
      <c r="R449" s="9"/>
      <c r="S449" s="9"/>
      <c r="T449" s="9"/>
      <c r="U449" s="9"/>
      <c r="V449" s="9"/>
      <c r="W449" s="9"/>
      <c r="X449" s="9"/>
      <c r="Y449" s="9"/>
      <c r="Z449" s="9"/>
    </row>
    <row r="450" customFormat="false" ht="12.75" hidden="false" customHeight="false" outlineLevel="0" collapsed="false">
      <c r="A450" s="330"/>
      <c r="B450" s="95"/>
      <c r="C450" s="139" t="str">
        <f aca="false">IF(ISBLANK('3. 2007 Tariff Sheet'!C420),"",'3. 2007 Tariff Sheet'!C420)</f>
        <v>Disconnect/Reconnect at pole - after regular hours </v>
      </c>
      <c r="D450" s="346" t="str">
        <f aca="false">'3. 2007 Tariff Sheet'!D420</f>
        <v>$</v>
      </c>
      <c r="E450" s="347" t="n">
        <f aca="false">IF(ISBLANK('3. 2007 Tariff Sheet'!E420:F420),0,'3. 2007 Tariff Sheet'!E420:F420)</f>
        <v>415</v>
      </c>
      <c r="F450" s="347"/>
      <c r="G450" s="9"/>
      <c r="H450" s="9"/>
      <c r="I450" s="9"/>
      <c r="J450" s="9"/>
      <c r="K450" s="9"/>
      <c r="L450" s="9"/>
      <c r="M450" s="119" t="str">
        <f aca="false">IF(E450=0,"yes","no")</f>
        <v>no</v>
      </c>
      <c r="N450" s="9"/>
      <c r="O450" s="9"/>
      <c r="P450" s="9"/>
      <c r="Q450" s="9"/>
      <c r="R450" s="9"/>
      <c r="S450" s="9"/>
      <c r="T450" s="9"/>
      <c r="U450" s="9"/>
      <c r="V450" s="9"/>
      <c r="W450" s="9"/>
      <c r="X450" s="9"/>
      <c r="Y450" s="9"/>
      <c r="Z450" s="9"/>
    </row>
    <row r="451" customFormat="false" ht="12.75" hidden="false" customHeight="false" outlineLevel="0" collapsed="false">
      <c r="A451" s="330"/>
      <c r="B451" s="95"/>
      <c r="C451" s="139" t="str">
        <f aca="false">IF(ISBLANK('3. 2007 Tariff Sheet'!C421),"",'3. 2007 Tariff Sheet'!C421)</f>
        <v/>
      </c>
      <c r="D451" s="346" t="n">
        <f aca="false">'3. 2007 Tariff Sheet'!D421</f>
        <v>0</v>
      </c>
      <c r="E451" s="347" t="n">
        <f aca="false">IF(ISBLANK('3. 2007 Tariff Sheet'!E421:F421),0,'3. 2007 Tariff Sheet'!E421:F421)</f>
        <v>0</v>
      </c>
      <c r="F451" s="347"/>
      <c r="G451" s="9"/>
      <c r="H451" s="9"/>
      <c r="I451" s="9"/>
      <c r="J451" s="9"/>
      <c r="K451" s="9"/>
      <c r="L451" s="9"/>
      <c r="M451" s="119" t="str">
        <f aca="false">IF(E451=0,"yes","no")</f>
        <v>yes</v>
      </c>
      <c r="N451" s="9"/>
      <c r="O451" s="9"/>
      <c r="P451" s="9"/>
      <c r="Q451" s="9"/>
      <c r="R451" s="9"/>
      <c r="S451" s="9"/>
      <c r="T451" s="9"/>
      <c r="U451" s="9"/>
      <c r="V451" s="9"/>
      <c r="W451" s="9"/>
      <c r="X451" s="9"/>
      <c r="Y451" s="9"/>
      <c r="Z451" s="9"/>
    </row>
    <row r="452" customFormat="false" ht="12.75" hidden="false" customHeight="false" outlineLevel="0" collapsed="false">
      <c r="A452" s="330"/>
      <c r="B452" s="95"/>
      <c r="C452" s="139" t="str">
        <f aca="false">IF(ISBLANK('3. 2007 Tariff Sheet'!C422),"",'3. 2007 Tariff Sheet'!C422)</f>
        <v/>
      </c>
      <c r="D452" s="346" t="n">
        <f aca="false">'3. 2007 Tariff Sheet'!D422</f>
        <v>0</v>
      </c>
      <c r="E452" s="347" t="n">
        <f aca="false">IF(ISBLANK('3. 2007 Tariff Sheet'!E422:F422),0,'3. 2007 Tariff Sheet'!E422:F422)</f>
        <v>0</v>
      </c>
      <c r="F452" s="347"/>
      <c r="G452" s="9"/>
      <c r="H452" s="9"/>
      <c r="I452" s="9"/>
      <c r="J452" s="9"/>
      <c r="K452" s="9"/>
      <c r="L452" s="9"/>
      <c r="M452" s="119" t="str">
        <f aca="false">IF(E452=0,"yes","no")</f>
        <v>yes</v>
      </c>
      <c r="N452" s="9"/>
      <c r="O452" s="9"/>
      <c r="P452" s="9"/>
      <c r="Q452" s="9"/>
      <c r="R452" s="9"/>
      <c r="S452" s="9"/>
      <c r="T452" s="9"/>
      <c r="U452" s="9"/>
      <c r="V452" s="9"/>
      <c r="W452" s="9"/>
      <c r="X452" s="9"/>
      <c r="Y452" s="9"/>
      <c r="Z452" s="9"/>
    </row>
    <row r="453" customFormat="false" ht="12.75" hidden="false" customHeight="false" outlineLevel="0" collapsed="false">
      <c r="A453" s="330"/>
      <c r="B453" s="95"/>
      <c r="C453" s="151"/>
      <c r="D453" s="152"/>
      <c r="E453" s="349"/>
      <c r="F453" s="349"/>
      <c r="G453" s="9"/>
      <c r="H453" s="9"/>
      <c r="I453" s="9"/>
      <c r="J453" s="9"/>
      <c r="K453" s="9"/>
      <c r="L453" s="9"/>
      <c r="M453" s="119"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30"/>
      <c r="B454" s="95"/>
      <c r="C454" s="137"/>
      <c r="D454" s="350"/>
      <c r="E454" s="348"/>
      <c r="F454" s="348"/>
      <c r="G454" s="9"/>
      <c r="H454" s="9"/>
      <c r="I454" s="9"/>
      <c r="J454" s="9"/>
      <c r="K454" s="9"/>
      <c r="L454" s="9"/>
      <c r="M454" s="119"/>
      <c r="N454" s="9"/>
      <c r="O454" s="9"/>
      <c r="P454" s="9"/>
      <c r="Q454" s="9"/>
      <c r="R454" s="9"/>
      <c r="S454" s="9"/>
      <c r="T454" s="9"/>
      <c r="U454" s="9"/>
      <c r="V454" s="9"/>
      <c r="W454" s="9"/>
      <c r="X454" s="9"/>
      <c r="Y454" s="9"/>
      <c r="Z454" s="9"/>
    </row>
    <row r="455" customFormat="false" ht="12.75" hidden="false" customHeight="false" outlineLevel="0" collapsed="false">
      <c r="A455" s="330"/>
      <c r="B455" s="95"/>
      <c r="C455" s="351" t="str">
        <f aca="false">IF(ISBLANK('3. 2007 Tariff Sheet'!C425),"",'3. 2007 Tariff Sheet'!C425)</f>
        <v>Temporary service install &amp; remove - overhead - no transformer</v>
      </c>
      <c r="D455" s="346" t="str">
        <f aca="false">'3. 2007 Tariff Sheet'!D425</f>
        <v>$</v>
      </c>
      <c r="E455" s="347" t="n">
        <f aca="false">IF(ISBLANK('3. 2007 Tariff Sheet'!E425:F425),0,'3. 2007 Tariff Sheet'!E425:F425)</f>
        <v>500</v>
      </c>
      <c r="F455" s="347"/>
      <c r="G455" s="9"/>
      <c r="H455" s="9"/>
      <c r="I455" s="9"/>
      <c r="J455" s="9"/>
      <c r="K455" s="9"/>
      <c r="L455" s="9"/>
      <c r="M455" s="119"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30"/>
      <c r="B456" s="95"/>
      <c r="C456" s="351" t="str">
        <f aca="false">IF(ISBLANK('3. 2007 Tariff Sheet'!C426),"",'3. 2007 Tariff Sheet'!C426)</f>
        <v>Install/Remove load control device - during regular hours</v>
      </c>
      <c r="D456" s="346" t="str">
        <f aca="false">'3. 2007 Tariff Sheet'!D426</f>
        <v>$</v>
      </c>
      <c r="E456" s="347" t="n">
        <f aca="false">IF(ISBLANK('3. 2007 Tariff Sheet'!E426:F426),0,'3. 2007 Tariff Sheet'!E426:F426)</f>
        <v>65</v>
      </c>
      <c r="F456" s="347"/>
      <c r="G456" s="9"/>
      <c r="H456" s="9"/>
      <c r="I456" s="9"/>
      <c r="J456" s="9"/>
      <c r="K456" s="9"/>
      <c r="L456" s="9"/>
      <c r="M456" s="119"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30"/>
      <c r="B457" s="95"/>
      <c r="C457" s="351" t="str">
        <f aca="false">IF(ISBLANK('3. 2007 Tariff Sheet'!C427),"",'3. 2007 Tariff Sheet'!C427)</f>
        <v>Install/Remove load control device - after regular hours</v>
      </c>
      <c r="D457" s="346" t="str">
        <f aca="false">'3. 2007 Tariff Sheet'!D427</f>
        <v>$</v>
      </c>
      <c r="E457" s="347" t="n">
        <f aca="false">IF(ISBLANK('3. 2007 Tariff Sheet'!E427:F427),0,'3. 2007 Tariff Sheet'!E427:F427)</f>
        <v>185</v>
      </c>
      <c r="F457" s="347"/>
      <c r="G457" s="9"/>
      <c r="H457" s="9"/>
      <c r="I457" s="9"/>
      <c r="J457" s="9"/>
      <c r="K457" s="9"/>
      <c r="L457" s="9"/>
      <c r="M457" s="119" t="str">
        <f aca="false">IF(E457=0,"yes","no")</f>
        <v>no</v>
      </c>
      <c r="N457" s="9"/>
      <c r="O457" s="9"/>
      <c r="P457" s="9"/>
      <c r="Q457" s="9"/>
      <c r="R457" s="9"/>
      <c r="S457" s="9"/>
      <c r="T457" s="9"/>
      <c r="U457" s="9"/>
      <c r="V457" s="9"/>
      <c r="W457" s="9"/>
      <c r="X457" s="9"/>
      <c r="Y457" s="9"/>
      <c r="Z457" s="9"/>
    </row>
    <row r="458" customFormat="false" ht="12.75" hidden="false" customHeight="false" outlineLevel="0" collapsed="false">
      <c r="A458" s="330"/>
      <c r="B458" s="95"/>
      <c r="C458" s="351" t="str">
        <f aca="false">IF(ISBLANK('3. 2007 Tariff Sheet'!C428),"",'3. 2007 Tariff Sheet'!C428)</f>
        <v>Specific Charge for Access to the Power Poles $/pole/year</v>
      </c>
      <c r="D458" s="346" t="str">
        <f aca="false">'3. 2007 Tariff Sheet'!D428</f>
        <v>$</v>
      </c>
      <c r="E458" s="347" t="n">
        <f aca="false">IF(ISBLANK('3. 2007 Tariff Sheet'!E428:F428),0,'3. 2007 Tariff Sheet'!E428:F428)</f>
        <v>22.35</v>
      </c>
      <c r="F458" s="347"/>
      <c r="G458" s="9"/>
      <c r="H458" s="9"/>
      <c r="I458" s="9"/>
      <c r="J458" s="9"/>
      <c r="K458" s="9"/>
      <c r="L458" s="9"/>
      <c r="M458" s="119" t="str">
        <f aca="false">IF(E458=0,"yes","no")</f>
        <v>no</v>
      </c>
      <c r="N458" s="9"/>
      <c r="O458" s="9"/>
      <c r="P458" s="9"/>
      <c r="Q458" s="9"/>
      <c r="R458" s="9"/>
      <c r="S458" s="9"/>
      <c r="T458" s="9"/>
      <c r="U458" s="9"/>
      <c r="V458" s="9"/>
      <c r="W458" s="9"/>
      <c r="X458" s="9"/>
      <c r="Y458" s="9"/>
      <c r="Z458" s="9"/>
    </row>
    <row r="459" customFormat="false" ht="12.75" hidden="false" customHeight="false" outlineLevel="0" collapsed="false">
      <c r="A459" s="330"/>
      <c r="B459" s="9"/>
      <c r="C459" s="351" t="str">
        <f aca="false">IF(ISBLANK('3. 2007 Tariff Sheet'!C429),"",'3. 2007 Tariff Sheet'!C429)</f>
        <v/>
      </c>
      <c r="D459" s="346" t="str">
        <f aca="false">'3. 2007 Tariff Sheet'!D429</f>
        <v>$</v>
      </c>
      <c r="E459" s="347" t="n">
        <f aca="false">IF(ISBLANK('3. 2007 Tariff Sheet'!E429:F429),0,'3. 2007 Tariff Sheet'!E429:F429)</f>
        <v>0</v>
      </c>
      <c r="F459" s="347"/>
      <c r="G459" s="9"/>
      <c r="H459" s="9"/>
      <c r="I459" s="9"/>
      <c r="J459" s="9"/>
      <c r="K459" s="9"/>
      <c r="L459" s="9"/>
      <c r="M459" s="119" t="str">
        <f aca="false">IF(E459=0,"yes","no")</f>
        <v>yes</v>
      </c>
      <c r="N459" s="9"/>
      <c r="O459" s="9"/>
      <c r="P459" s="9"/>
      <c r="Q459" s="9"/>
      <c r="R459" s="9"/>
      <c r="S459" s="9"/>
      <c r="T459" s="9"/>
      <c r="U459" s="9"/>
      <c r="V459" s="9"/>
      <c r="W459" s="9"/>
      <c r="X459" s="9"/>
      <c r="Y459" s="9"/>
      <c r="Z459" s="9"/>
    </row>
    <row r="460" customFormat="false" ht="12.75" hidden="false" customHeight="false" outlineLevel="0" collapsed="false">
      <c r="A460" s="330"/>
      <c r="B460" s="9"/>
      <c r="C460" s="351" t="str">
        <f aca="false">IF(ISBLANK('3. 2007 Tariff Sheet'!C430),"",'3. 2007 Tariff Sheet'!C430)</f>
        <v/>
      </c>
      <c r="D460" s="346" t="str">
        <f aca="false">'3. 2007 Tariff Sheet'!D430</f>
        <v>$</v>
      </c>
      <c r="E460" s="347" t="n">
        <f aca="false">IF(ISBLANK('3. 2007 Tariff Sheet'!E430:F430),0,'3. 2007 Tariff Sheet'!E430:F430)</f>
        <v>0</v>
      </c>
      <c r="F460" s="347"/>
      <c r="G460" s="9"/>
      <c r="H460" s="9"/>
      <c r="I460" s="9"/>
      <c r="J460" s="9"/>
      <c r="K460" s="9"/>
      <c r="L460" s="9"/>
      <c r="M460" s="119" t="str">
        <f aca="false">IF(E460=0,"yes","no")</f>
        <v>yes</v>
      </c>
      <c r="N460" s="9"/>
      <c r="O460" s="9"/>
      <c r="P460" s="9"/>
      <c r="Q460" s="9"/>
      <c r="R460" s="9"/>
      <c r="S460" s="9"/>
      <c r="T460" s="9"/>
      <c r="U460" s="9"/>
      <c r="V460" s="9"/>
      <c r="W460" s="9"/>
      <c r="X460" s="9"/>
      <c r="Y460" s="9"/>
      <c r="Z460" s="9"/>
    </row>
    <row r="461" customFormat="false" ht="12.75" hidden="false" customHeight="false" outlineLevel="0" collapsed="false">
      <c r="A461" s="330"/>
      <c r="B461" s="9"/>
      <c r="C461" s="351" t="str">
        <f aca="false">IF(ISBLANK('3. 2007 Tariff Sheet'!C431),"",'3. 2007 Tariff Sheet'!C431)</f>
        <v/>
      </c>
      <c r="D461" s="346" t="str">
        <f aca="false">'3. 2007 Tariff Sheet'!D431</f>
        <v>$</v>
      </c>
      <c r="E461" s="347" t="n">
        <f aca="false">IF(ISBLANK('3. 2007 Tariff Sheet'!E431:F431),0,'3. 2007 Tariff Sheet'!E431:F431)</f>
        <v>0</v>
      </c>
      <c r="F461" s="347"/>
      <c r="G461" s="9"/>
      <c r="H461" s="9"/>
      <c r="I461" s="9"/>
      <c r="J461" s="9"/>
      <c r="K461" s="9"/>
      <c r="L461" s="9"/>
      <c r="M461" s="119" t="str">
        <f aca="false">IF(E461=0,"yes","no")</f>
        <v>yes</v>
      </c>
      <c r="N461" s="9"/>
      <c r="O461" s="9"/>
      <c r="P461" s="9"/>
      <c r="Q461" s="9"/>
      <c r="R461" s="9"/>
      <c r="S461" s="9"/>
      <c r="T461" s="9"/>
      <c r="U461" s="9"/>
      <c r="V461" s="9"/>
      <c r="W461" s="9"/>
      <c r="X461" s="9"/>
      <c r="Y461" s="9"/>
      <c r="Z461" s="9"/>
    </row>
    <row r="462" customFormat="false" ht="12.75" hidden="false" customHeight="false" outlineLevel="0" collapsed="false">
      <c r="A462" s="330"/>
      <c r="B462" s="9"/>
      <c r="C462" s="351" t="str">
        <f aca="false">IF(ISBLANK('3. 2007 Tariff Sheet'!C432),"",'3. 2007 Tariff Sheet'!C432)</f>
        <v/>
      </c>
      <c r="D462" s="346" t="str">
        <f aca="false">'3. 2007 Tariff Sheet'!D432</f>
        <v>$</v>
      </c>
      <c r="E462" s="347" t="n">
        <f aca="false">IF(ISBLANK('3. 2007 Tariff Sheet'!E432:F432),0,'3. 2007 Tariff Sheet'!E432:F432)</f>
        <v>0</v>
      </c>
      <c r="F462" s="347"/>
      <c r="G462" s="9"/>
      <c r="H462" s="9"/>
      <c r="I462" s="9"/>
      <c r="J462" s="9"/>
      <c r="K462" s="9"/>
      <c r="L462" s="9"/>
      <c r="M462" s="119" t="str">
        <f aca="false">IF(E462=0,"yes","no")</f>
        <v>yes</v>
      </c>
      <c r="N462" s="9"/>
      <c r="O462" s="9"/>
      <c r="P462" s="9"/>
      <c r="Q462" s="9"/>
      <c r="R462" s="9"/>
      <c r="S462" s="9"/>
      <c r="T462" s="9"/>
      <c r="U462" s="9"/>
      <c r="V462" s="9"/>
      <c r="W462" s="9"/>
      <c r="X462" s="9"/>
      <c r="Y462" s="9"/>
      <c r="Z462" s="9"/>
    </row>
    <row r="463" customFormat="false" ht="12.75" hidden="false" customHeight="false" outlineLevel="0" collapsed="false">
      <c r="A463" s="330"/>
      <c r="B463" s="9"/>
      <c r="C463" s="351" t="str">
        <f aca="false">IF(ISBLANK('3. 2007 Tariff Sheet'!C433),"",'3. 2007 Tariff Sheet'!C433)</f>
        <v/>
      </c>
      <c r="D463" s="346" t="str">
        <f aca="false">'3. 2007 Tariff Sheet'!D433</f>
        <v>$</v>
      </c>
      <c r="E463" s="347" t="n">
        <f aca="false">IF(ISBLANK('3. 2007 Tariff Sheet'!E433:F433),0,'3. 2007 Tariff Sheet'!E433:F433)</f>
        <v>0</v>
      </c>
      <c r="F463" s="347"/>
      <c r="G463" s="9"/>
      <c r="H463" s="9"/>
      <c r="I463" s="9"/>
      <c r="J463" s="9"/>
      <c r="K463" s="9"/>
      <c r="L463" s="9"/>
      <c r="M463" s="119" t="str">
        <f aca="false">IF(E463=0,"yes","no")</f>
        <v>yes</v>
      </c>
      <c r="N463" s="9"/>
      <c r="O463" s="9"/>
      <c r="P463" s="9"/>
      <c r="Q463" s="9"/>
      <c r="R463" s="9"/>
      <c r="S463" s="9"/>
      <c r="T463" s="9"/>
      <c r="U463" s="9"/>
      <c r="V463" s="9"/>
      <c r="W463" s="9"/>
      <c r="X463" s="9"/>
      <c r="Y463" s="9"/>
      <c r="Z463" s="9"/>
    </row>
    <row r="464" customFormat="false" ht="12.75" hidden="false" customHeight="false" outlineLevel="0" collapsed="false">
      <c r="A464" s="330"/>
      <c r="B464" s="9"/>
      <c r="C464" s="351" t="str">
        <f aca="false">IF(ISBLANK('3. 2007 Tariff Sheet'!C434),"",'3. 2007 Tariff Sheet'!C434)</f>
        <v/>
      </c>
      <c r="D464" s="346" t="str">
        <f aca="false">'3. 2007 Tariff Sheet'!D434</f>
        <v>$</v>
      </c>
      <c r="E464" s="347" t="n">
        <f aca="false">IF(ISBLANK('3. 2007 Tariff Sheet'!E434:F434),0,'3. 2007 Tariff Sheet'!E434:F434)</f>
        <v>0</v>
      </c>
      <c r="F464" s="347"/>
      <c r="G464" s="9"/>
      <c r="H464" s="9"/>
      <c r="I464" s="9"/>
      <c r="J464" s="9"/>
      <c r="K464" s="9"/>
      <c r="L464" s="9"/>
      <c r="M464" s="119" t="str">
        <f aca="false">IF(E464=0,"yes","no")</f>
        <v>yes</v>
      </c>
      <c r="N464" s="9"/>
      <c r="O464" s="9"/>
      <c r="P464" s="9"/>
      <c r="Q464" s="9"/>
      <c r="R464" s="9"/>
      <c r="S464" s="9"/>
      <c r="T464" s="9"/>
      <c r="U464" s="9"/>
      <c r="V464" s="9"/>
      <c r="W464" s="9"/>
      <c r="X464" s="9"/>
      <c r="Y464" s="9"/>
      <c r="Z464" s="9"/>
    </row>
    <row r="465" customFormat="false" ht="12.75" hidden="false" customHeight="false" outlineLevel="0" collapsed="false">
      <c r="A465" s="330"/>
      <c r="B465" s="9"/>
      <c r="C465" s="351" t="str">
        <f aca="false">IF(ISBLANK('3. 2007 Tariff Sheet'!C435),"",'3. 2007 Tariff Sheet'!C435)</f>
        <v/>
      </c>
      <c r="D465" s="346" t="str">
        <f aca="false">'3. 2007 Tariff Sheet'!D435</f>
        <v>$</v>
      </c>
      <c r="E465" s="347" t="n">
        <f aca="false">IF(ISBLANK('3. 2007 Tariff Sheet'!E435:F435),0,'3. 2007 Tariff Sheet'!E435:F435)</f>
        <v>0</v>
      </c>
      <c r="F465" s="347"/>
      <c r="G465" s="9"/>
      <c r="H465" s="9"/>
      <c r="I465" s="9"/>
      <c r="J465" s="9"/>
      <c r="K465" s="9"/>
      <c r="L465" s="9"/>
      <c r="M465" s="119" t="str">
        <f aca="false">IF(E465=0,"yes","no")</f>
        <v>yes</v>
      </c>
      <c r="N465" s="9"/>
      <c r="O465" s="9"/>
      <c r="P465" s="9"/>
      <c r="Q465" s="9"/>
      <c r="R465" s="9"/>
      <c r="S465" s="9"/>
      <c r="T465" s="9"/>
      <c r="U465" s="9"/>
      <c r="V465" s="9"/>
      <c r="W465" s="9"/>
      <c r="X465" s="9"/>
      <c r="Y465" s="9"/>
      <c r="Z465" s="9"/>
    </row>
    <row r="466" customFormat="false" ht="12.75" hidden="false" customHeight="false" outlineLevel="0" collapsed="false">
      <c r="A466" s="330"/>
      <c r="B466" s="9"/>
      <c r="C466" s="351" t="str">
        <f aca="false">IF(ISBLANK('3. 2007 Tariff Sheet'!C436),"",'3. 2007 Tariff Sheet'!C436)</f>
        <v/>
      </c>
      <c r="D466" s="346" t="str">
        <f aca="false">'3. 2007 Tariff Sheet'!D436</f>
        <v>$</v>
      </c>
      <c r="E466" s="347" t="n">
        <f aca="false">IF(ISBLANK('3. 2007 Tariff Sheet'!E436:F436),0,'3. 2007 Tariff Sheet'!E436:F436)</f>
        <v>0</v>
      </c>
      <c r="F466" s="347"/>
      <c r="G466" s="9"/>
      <c r="H466" s="9"/>
      <c r="I466" s="9"/>
      <c r="J466" s="9"/>
      <c r="K466" s="9"/>
      <c r="L466" s="9"/>
      <c r="M466" s="119" t="str">
        <f aca="false">IF(E466=0,"yes","no")</f>
        <v>yes</v>
      </c>
      <c r="N466" s="9"/>
      <c r="O466" s="9"/>
      <c r="P466" s="9"/>
      <c r="Q466" s="9"/>
      <c r="R466" s="9"/>
      <c r="S466" s="9"/>
      <c r="T466" s="9"/>
      <c r="U466" s="9"/>
      <c r="V466" s="9"/>
      <c r="W466" s="9"/>
      <c r="X466" s="9"/>
      <c r="Y466" s="9"/>
      <c r="Z466" s="9"/>
    </row>
    <row r="467" customFormat="false" ht="12.75" hidden="false" customHeight="false" outlineLevel="0" collapsed="false">
      <c r="A467" s="330"/>
      <c r="B467" s="9"/>
      <c r="C467" s="351" t="str">
        <f aca="false">IF(ISBLANK('3. 2007 Tariff Sheet'!C437),"",'3. 2007 Tariff Sheet'!C437)</f>
        <v/>
      </c>
      <c r="D467" s="346" t="str">
        <f aca="false">'3. 2007 Tariff Sheet'!D437</f>
        <v>$</v>
      </c>
      <c r="E467" s="347" t="n">
        <f aca="false">IF(ISBLANK('3. 2007 Tariff Sheet'!E437:F437),0,'3. 2007 Tariff Sheet'!E437:F437)</f>
        <v>0</v>
      </c>
      <c r="F467" s="347"/>
      <c r="G467" s="9"/>
      <c r="H467" s="9"/>
      <c r="I467" s="9"/>
      <c r="J467" s="9"/>
      <c r="K467" s="9"/>
      <c r="L467" s="9"/>
      <c r="M467" s="119" t="str">
        <f aca="false">IF(E467=0,"yes","no")</f>
        <v>yes</v>
      </c>
      <c r="N467" s="9"/>
      <c r="O467" s="9"/>
      <c r="P467" s="9"/>
      <c r="Q467" s="9"/>
      <c r="R467" s="9"/>
      <c r="S467" s="9"/>
      <c r="T467" s="9"/>
      <c r="U467" s="9"/>
      <c r="V467" s="9"/>
      <c r="W467" s="9"/>
      <c r="X467" s="9"/>
      <c r="Y467" s="9"/>
      <c r="Z467" s="9"/>
    </row>
    <row r="468" customFormat="false" ht="12.75" hidden="false" customHeight="false" outlineLevel="0" collapsed="false">
      <c r="A468" s="330"/>
      <c r="B468" s="9"/>
      <c r="C468" s="351" t="str">
        <f aca="false">IF(ISBLANK('3. 2007 Tariff Sheet'!C438),"",'3. 2007 Tariff Sheet'!C438)</f>
        <v/>
      </c>
      <c r="D468" s="346" t="str">
        <f aca="false">'3. 2007 Tariff Sheet'!D438</f>
        <v>$</v>
      </c>
      <c r="E468" s="347" t="n">
        <f aca="false">IF(ISBLANK('3. 2007 Tariff Sheet'!E438:F438),0,'3. 2007 Tariff Sheet'!E438:F438)</f>
        <v>0</v>
      </c>
      <c r="F468" s="347"/>
      <c r="G468" s="9"/>
      <c r="H468" s="9"/>
      <c r="I468" s="9"/>
      <c r="J468" s="9"/>
      <c r="K468" s="9"/>
      <c r="L468" s="9"/>
      <c r="M468" s="119" t="str">
        <f aca="false">IF(E468=0,"yes","no")</f>
        <v>yes</v>
      </c>
      <c r="N468" s="9"/>
      <c r="O468" s="9"/>
      <c r="P468" s="9"/>
      <c r="Q468" s="9"/>
      <c r="R468" s="9"/>
      <c r="S468" s="9"/>
      <c r="T468" s="9"/>
      <c r="U468" s="9"/>
      <c r="V468" s="9"/>
      <c r="W468" s="9"/>
      <c r="X468" s="9"/>
      <c r="Y468" s="9"/>
      <c r="Z468" s="9"/>
    </row>
    <row r="469" customFormat="false" ht="12.75" hidden="false" customHeight="false" outlineLevel="0" collapsed="false">
      <c r="A469" s="330"/>
      <c r="B469" s="9"/>
      <c r="C469" s="351" t="str">
        <f aca="false">IF(ISBLANK('3. 2007 Tariff Sheet'!C439),"",'3. 2007 Tariff Sheet'!C439)</f>
        <v/>
      </c>
      <c r="D469" s="346" t="str">
        <f aca="false">'3. 2007 Tariff Sheet'!D439</f>
        <v>$</v>
      </c>
      <c r="E469" s="347" t="n">
        <f aca="false">IF(ISBLANK('3. 2007 Tariff Sheet'!E439:F439),0,'3. 2007 Tariff Sheet'!E439:F439)</f>
        <v>0</v>
      </c>
      <c r="F469" s="347"/>
      <c r="G469" s="9"/>
      <c r="H469" s="9"/>
      <c r="I469" s="9"/>
      <c r="J469" s="9"/>
      <c r="K469" s="9"/>
      <c r="L469" s="9"/>
      <c r="M469" s="119" t="str">
        <f aca="false">IF(E469=0,"yes","no")</f>
        <v>yes</v>
      </c>
      <c r="N469" s="9"/>
      <c r="O469" s="9"/>
      <c r="P469" s="9"/>
      <c r="Q469" s="9"/>
      <c r="R469" s="9"/>
      <c r="S469" s="9"/>
      <c r="T469" s="9"/>
      <c r="U469" s="9"/>
      <c r="V469" s="9"/>
      <c r="W469" s="9"/>
      <c r="X469" s="9"/>
      <c r="Y469" s="9"/>
      <c r="Z469" s="9"/>
    </row>
    <row r="470" customFormat="false" ht="12.75" hidden="false" customHeight="false" outlineLevel="0" collapsed="false">
      <c r="A470" s="330"/>
      <c r="B470" s="9"/>
      <c r="C470" s="351" t="str">
        <f aca="false">IF(ISBLANK('3. 2007 Tariff Sheet'!C440),"",'3. 2007 Tariff Sheet'!C440)</f>
        <v/>
      </c>
      <c r="D470" s="346" t="str">
        <f aca="false">'3. 2007 Tariff Sheet'!D440</f>
        <v>$</v>
      </c>
      <c r="E470" s="347" t="n">
        <f aca="false">IF(ISBLANK('3. 2007 Tariff Sheet'!E440:F440),0,'3. 2007 Tariff Sheet'!E440:F440)</f>
        <v>0</v>
      </c>
      <c r="F470" s="347"/>
      <c r="G470" s="9"/>
      <c r="H470" s="9"/>
      <c r="I470" s="9"/>
      <c r="J470" s="9"/>
      <c r="K470" s="9"/>
      <c r="L470" s="9"/>
      <c r="M470" s="119" t="str">
        <f aca="false">IF(E470=0,"yes","no")</f>
        <v>yes</v>
      </c>
      <c r="N470" s="9"/>
      <c r="O470" s="9"/>
      <c r="P470" s="9"/>
      <c r="Q470" s="9"/>
      <c r="R470" s="9"/>
      <c r="S470" s="9"/>
      <c r="T470" s="9"/>
      <c r="U470" s="9"/>
      <c r="V470" s="9"/>
      <c r="W470" s="9"/>
      <c r="X470" s="9"/>
      <c r="Y470" s="9"/>
      <c r="Z470" s="9"/>
    </row>
    <row r="471" customFormat="false" ht="12.75" hidden="false" customHeight="false" outlineLevel="0" collapsed="false">
      <c r="A471" s="330"/>
      <c r="B471" s="9"/>
      <c r="C471" s="351" t="str">
        <f aca="false">IF(ISBLANK('3. 2007 Tariff Sheet'!C441),"",'3. 2007 Tariff Sheet'!C441)</f>
        <v/>
      </c>
      <c r="D471" s="346" t="str">
        <f aca="false">'3. 2007 Tariff Sheet'!D441</f>
        <v>$</v>
      </c>
      <c r="E471" s="347" t="n">
        <f aca="false">IF(ISBLANK('3. 2007 Tariff Sheet'!E441:F441),0,'3. 2007 Tariff Sheet'!E441:F441)</f>
        <v>0</v>
      </c>
      <c r="F471" s="347"/>
      <c r="G471" s="9"/>
      <c r="H471" s="9"/>
      <c r="I471" s="9"/>
      <c r="J471" s="9"/>
      <c r="K471" s="9"/>
      <c r="L471" s="9"/>
      <c r="M471" s="119" t="str">
        <f aca="false">IF(E471=0,"yes","no")</f>
        <v>yes</v>
      </c>
      <c r="N471" s="9"/>
      <c r="O471" s="9"/>
      <c r="P471" s="9"/>
      <c r="Q471" s="9"/>
      <c r="R471" s="9"/>
      <c r="S471" s="9"/>
      <c r="T471" s="9"/>
      <c r="U471" s="9"/>
      <c r="V471" s="9"/>
      <c r="W471" s="9"/>
      <c r="X471" s="9"/>
      <c r="Y471" s="9"/>
      <c r="Z471" s="9"/>
    </row>
    <row r="472" customFormat="false" ht="12.75" hidden="false" customHeight="false" outlineLevel="0" collapsed="false">
      <c r="A472" s="330"/>
      <c r="B472" s="9"/>
      <c r="C472" s="351" t="str">
        <f aca="false">IF(ISBLANK('3. 2007 Tariff Sheet'!C442),"",'3. 2007 Tariff Sheet'!C442)</f>
        <v/>
      </c>
      <c r="D472" s="346" t="str">
        <f aca="false">'3. 2007 Tariff Sheet'!D442</f>
        <v>$</v>
      </c>
      <c r="E472" s="347" t="n">
        <f aca="false">IF(ISBLANK('3. 2007 Tariff Sheet'!E442:F442),0,'3. 2007 Tariff Sheet'!E442:F442)</f>
        <v>0</v>
      </c>
      <c r="F472" s="347"/>
      <c r="G472" s="9"/>
      <c r="H472" s="9"/>
      <c r="I472" s="9"/>
      <c r="J472" s="9"/>
      <c r="K472" s="9"/>
      <c r="L472" s="9"/>
      <c r="M472" s="119" t="str">
        <f aca="false">IF(E472=0,"yes","no")</f>
        <v>yes</v>
      </c>
      <c r="N472" s="9"/>
      <c r="O472" s="9"/>
      <c r="P472" s="9"/>
      <c r="Q472" s="9"/>
      <c r="R472" s="9"/>
      <c r="S472" s="9"/>
      <c r="T472" s="9"/>
      <c r="U472" s="9"/>
      <c r="V472" s="9"/>
      <c r="W472" s="9"/>
      <c r="X472" s="9"/>
      <c r="Y472" s="9"/>
      <c r="Z472" s="9"/>
    </row>
    <row r="473" customFormat="false" ht="12.75" hidden="false" customHeight="false" outlineLevel="0" collapsed="false">
      <c r="A473" s="330"/>
      <c r="B473" s="9"/>
      <c r="C473" s="351" t="str">
        <f aca="false">IF(ISBLANK('3. 2007 Tariff Sheet'!C443),"",'3. 2007 Tariff Sheet'!C443)</f>
        <v/>
      </c>
      <c r="D473" s="346" t="str">
        <f aca="false">'3. 2007 Tariff Sheet'!D443</f>
        <v>$</v>
      </c>
      <c r="E473" s="347" t="n">
        <f aca="false">IF(ISBLANK('3. 2007 Tariff Sheet'!E443:F443),0,'3. 2007 Tariff Sheet'!E443:F443)</f>
        <v>0</v>
      </c>
      <c r="F473" s="347"/>
      <c r="G473" s="9"/>
      <c r="H473" s="9"/>
      <c r="I473" s="9"/>
      <c r="J473" s="9"/>
      <c r="K473" s="9"/>
      <c r="L473" s="9"/>
      <c r="M473" s="119" t="str">
        <f aca="false">IF(E473=0,"yes","no")</f>
        <v>yes</v>
      </c>
      <c r="N473" s="9"/>
      <c r="O473" s="9"/>
      <c r="P473" s="9"/>
      <c r="Q473" s="9"/>
      <c r="R473" s="9"/>
      <c r="S473" s="9"/>
      <c r="T473" s="9"/>
      <c r="U473" s="9"/>
      <c r="V473" s="9"/>
      <c r="W473" s="9"/>
      <c r="X473" s="9"/>
      <c r="Y473" s="9"/>
      <c r="Z473" s="9"/>
    </row>
    <row r="474" customFormat="false" ht="12.75" hidden="false" customHeight="false" outlineLevel="0" collapsed="false">
      <c r="A474" s="330"/>
      <c r="B474" s="9"/>
      <c r="C474" s="351" t="str">
        <f aca="false">IF(ISBLANK('3. 2007 Tariff Sheet'!C444),"",'3. 2007 Tariff Sheet'!C444)</f>
        <v/>
      </c>
      <c r="D474" s="346" t="str">
        <f aca="false">'3. 2007 Tariff Sheet'!D444</f>
        <v>$</v>
      </c>
      <c r="E474" s="347" t="n">
        <f aca="false">IF(ISBLANK('3. 2007 Tariff Sheet'!E444:F444),0,'3. 2007 Tariff Sheet'!E444:F444)</f>
        <v>0</v>
      </c>
      <c r="F474" s="347"/>
      <c r="G474" s="9"/>
      <c r="H474" s="9"/>
      <c r="I474" s="9"/>
      <c r="J474" s="9"/>
      <c r="K474" s="9"/>
      <c r="L474" s="9"/>
      <c r="M474" s="119"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30"/>
      <c r="B475" s="9"/>
      <c r="C475" s="157"/>
      <c r="D475" s="17"/>
      <c r="E475" s="348"/>
      <c r="F475" s="348"/>
      <c r="G475" s="9"/>
      <c r="H475" s="9"/>
      <c r="I475" s="9"/>
      <c r="J475" s="9"/>
      <c r="K475" s="9"/>
      <c r="L475" s="9"/>
      <c r="M475" s="119"/>
      <c r="N475" s="9"/>
      <c r="O475" s="9"/>
      <c r="P475" s="9"/>
      <c r="Q475" s="9"/>
      <c r="R475" s="9"/>
      <c r="S475" s="9"/>
      <c r="T475" s="9"/>
      <c r="U475" s="9"/>
      <c r="V475" s="9"/>
      <c r="W475" s="9"/>
      <c r="X475" s="9"/>
      <c r="Y475" s="9"/>
      <c r="Z475" s="9"/>
    </row>
    <row r="476" customFormat="false" ht="12.75" hidden="false" customHeight="false" outlineLevel="0" collapsed="false">
      <c r="A476" s="330"/>
      <c r="B476" s="9"/>
      <c r="C476" s="97" t="s">
        <v>572</v>
      </c>
      <c r="D476" s="17"/>
      <c r="E476" s="348"/>
      <c r="F476" s="348"/>
      <c r="G476" s="9"/>
      <c r="H476" s="9"/>
      <c r="I476" s="9"/>
      <c r="J476" s="9"/>
      <c r="K476" s="9"/>
      <c r="L476" s="9"/>
      <c r="M476" s="119"/>
      <c r="N476" s="9"/>
      <c r="O476" s="9"/>
      <c r="P476" s="9"/>
      <c r="Q476" s="9"/>
      <c r="R476" s="9"/>
      <c r="S476" s="9"/>
      <c r="T476" s="9"/>
      <c r="U476" s="9"/>
      <c r="V476" s="9"/>
      <c r="W476" s="9"/>
      <c r="X476" s="9"/>
      <c r="Y476" s="9"/>
      <c r="Z476" s="9"/>
    </row>
    <row r="477" customFormat="false" ht="12.75" hidden="false" customHeight="false" outlineLevel="0" collapsed="false">
      <c r="A477" s="330"/>
      <c r="B477" s="9"/>
      <c r="C477" s="139" t="str">
        <f aca="false">IF(ISBLANK('3. 2007 Tariff Sheet'!C447),"",'3. 2007 Tariff Sheet'!C447)</f>
        <v>Transformer Allowance for Ownership - per kW of billing demand/month</v>
      </c>
      <c r="D477" s="346" t="str">
        <f aca="false">'3. 2007 Tariff Sheet'!D447</f>
        <v>$/kW</v>
      </c>
      <c r="E477" s="342" t="n">
        <f aca="false">IF(ISBLANK('3. 2007 Tariff Sheet'!E447:F447),0,'3. 2007 Tariff Sheet'!E447:F447)</f>
        <v>-0.6</v>
      </c>
      <c r="F477" s="342"/>
      <c r="G477" s="9"/>
      <c r="H477" s="9"/>
      <c r="I477" s="9"/>
      <c r="J477" s="9"/>
      <c r="K477" s="9"/>
      <c r="L477" s="9"/>
      <c r="M477" s="119"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30"/>
      <c r="B478" s="9"/>
      <c r="C478" s="139" t="str">
        <f aca="false">IF(ISBLANK('3. 2007 Tariff Sheet'!C448),"",'3. 2007 Tariff Sheet'!C448)</f>
        <v>Primary Metering Allowance for transformer losses – applied to measured demand and energy</v>
      </c>
      <c r="D478" s="346" t="str">
        <f aca="false">'3. 2007 Tariff Sheet'!D448</f>
        <v>%</v>
      </c>
      <c r="E478" s="342" t="n">
        <f aca="false">IF(ISBLANK('3. 2007 Tariff Sheet'!E448:F448),0,'3. 2007 Tariff Sheet'!E448:F448)</f>
        <v>-1</v>
      </c>
      <c r="F478" s="342"/>
      <c r="G478" s="9"/>
      <c r="H478" s="9"/>
      <c r="I478" s="9"/>
      <c r="J478" s="9"/>
      <c r="K478" s="9"/>
      <c r="L478" s="9"/>
      <c r="M478" s="119" t="str">
        <f aca="false">IF(E478=0,"yes","no")</f>
        <v>no</v>
      </c>
      <c r="N478" s="9"/>
      <c r="O478" s="9"/>
      <c r="P478" s="9"/>
      <c r="Q478" s="9"/>
      <c r="R478" s="9"/>
      <c r="S478" s="9"/>
      <c r="T478" s="9"/>
      <c r="U478" s="9"/>
      <c r="V478" s="9"/>
      <c r="W478" s="9"/>
      <c r="X478" s="9"/>
      <c r="Y478" s="9"/>
      <c r="Z478" s="9"/>
    </row>
    <row r="479" customFormat="false" ht="12.75" hidden="false" customHeight="false" outlineLevel="0" collapsed="false">
      <c r="A479" s="330"/>
      <c r="B479" s="9"/>
      <c r="C479" s="139" t="str">
        <f aca="false">IF(ISBLANK('3. 2007 Tariff Sheet'!C449),"",'3. 2007 Tariff Sheet'!C449)</f>
        <v/>
      </c>
      <c r="D479" s="346" t="str">
        <f aca="false">'3. 2007 Tariff Sheet'!D449</f>
        <v>$/kW</v>
      </c>
      <c r="E479" s="347" t="n">
        <f aca="false">IF(ISBLANK('3. 2007 Tariff Sheet'!E449:F449),0,'3. 2007 Tariff Sheet'!E449:F449)</f>
        <v>0</v>
      </c>
      <c r="F479" s="347"/>
      <c r="G479" s="9"/>
      <c r="H479" s="9"/>
      <c r="I479" s="9"/>
      <c r="J479" s="9"/>
      <c r="K479" s="9"/>
      <c r="L479" s="9"/>
      <c r="M479" s="119" t="str">
        <f aca="false">IF(E479=0,"yes","no")</f>
        <v>yes</v>
      </c>
      <c r="N479" s="9"/>
      <c r="O479" s="9"/>
      <c r="P479" s="9"/>
      <c r="Q479" s="9"/>
      <c r="R479" s="9"/>
      <c r="S479" s="9"/>
      <c r="T479" s="9"/>
      <c r="U479" s="9"/>
      <c r="V479" s="9"/>
      <c r="W479" s="9"/>
      <c r="X479" s="9"/>
      <c r="Y479" s="9"/>
      <c r="Z479" s="9"/>
    </row>
    <row r="480" customFormat="false" ht="12.75" hidden="false" customHeight="false" outlineLevel="0" collapsed="false">
      <c r="A480" s="330"/>
      <c r="B480" s="9"/>
      <c r="C480" s="139" t="str">
        <f aca="false">IF(ISBLANK('3. 2007 Tariff Sheet'!C450),"",'3. 2007 Tariff Sheet'!C450)</f>
        <v/>
      </c>
      <c r="D480" s="346" t="str">
        <f aca="false">'3. 2007 Tariff Sheet'!D450</f>
        <v>$/kW</v>
      </c>
      <c r="E480" s="347" t="n">
        <f aca="false">IF(ISBLANK('3. 2007 Tariff Sheet'!E450:F450),0,'3. 2007 Tariff Sheet'!E450:F450)</f>
        <v>0</v>
      </c>
      <c r="F480" s="347"/>
      <c r="G480" s="9"/>
      <c r="H480" s="9"/>
      <c r="I480" s="9"/>
      <c r="J480" s="9"/>
      <c r="K480" s="9"/>
      <c r="L480" s="9"/>
      <c r="M480" s="119"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30"/>
      <c r="B481" s="9"/>
      <c r="C481" s="157"/>
      <c r="D481" s="129"/>
      <c r="E481" s="352"/>
      <c r="F481" s="352"/>
      <c r="G481" s="9"/>
      <c r="H481" s="9"/>
      <c r="I481" s="9"/>
      <c r="J481" s="9"/>
      <c r="K481" s="9"/>
      <c r="L481" s="9"/>
      <c r="M481" s="119"/>
      <c r="N481" s="9"/>
      <c r="O481" s="9"/>
      <c r="P481" s="9"/>
      <c r="Q481" s="9"/>
      <c r="R481" s="9"/>
      <c r="S481" s="9"/>
      <c r="T481" s="9"/>
      <c r="U481" s="9"/>
      <c r="V481" s="9"/>
      <c r="W481" s="9"/>
      <c r="X481" s="9"/>
      <c r="Y481" s="9"/>
      <c r="Z481" s="9"/>
    </row>
    <row r="482" customFormat="false" ht="15.75" hidden="false" customHeight="false" outlineLevel="0" collapsed="false">
      <c r="A482" s="330"/>
      <c r="B482" s="9"/>
      <c r="C482" s="158" t="s">
        <v>573</v>
      </c>
      <c r="D482" s="129"/>
      <c r="E482" s="352"/>
      <c r="F482" s="352"/>
      <c r="G482" s="9"/>
      <c r="H482" s="9"/>
      <c r="I482" s="9"/>
      <c r="J482" s="9"/>
      <c r="K482" s="9"/>
      <c r="L482" s="9"/>
      <c r="M482" s="119"/>
      <c r="N482" s="9"/>
      <c r="O482" s="9"/>
      <c r="P482" s="9"/>
      <c r="Q482" s="9"/>
      <c r="R482" s="9"/>
      <c r="S482" s="9"/>
      <c r="T482" s="9"/>
      <c r="U482" s="9"/>
      <c r="V482" s="9"/>
      <c r="W482" s="9"/>
      <c r="X482" s="9"/>
      <c r="Y482" s="9"/>
      <c r="Z482" s="9"/>
    </row>
    <row r="483" customFormat="false" ht="12.75" hidden="false" customHeight="false" outlineLevel="0" collapsed="false">
      <c r="A483" s="330"/>
      <c r="B483" s="9"/>
      <c r="C483" s="157"/>
      <c r="D483" s="129"/>
      <c r="E483" s="352"/>
      <c r="F483" s="352"/>
      <c r="G483" s="9"/>
      <c r="H483" s="9"/>
      <c r="I483" s="9"/>
      <c r="J483" s="9"/>
      <c r="K483" s="9"/>
      <c r="L483" s="9"/>
      <c r="M483" s="119"/>
      <c r="N483" s="9"/>
      <c r="O483" s="9"/>
      <c r="P483" s="9"/>
      <c r="Q483" s="9"/>
      <c r="R483" s="9"/>
      <c r="S483" s="9"/>
      <c r="T483" s="9"/>
      <c r="U483" s="9"/>
      <c r="V483" s="9"/>
      <c r="W483" s="9"/>
      <c r="X483" s="9"/>
      <c r="Y483" s="9"/>
      <c r="Z483" s="9"/>
    </row>
    <row r="484" customFormat="false" ht="12.75" hidden="false" customHeight="false" outlineLevel="0" collapsed="false">
      <c r="A484" s="330"/>
      <c r="B484" s="9"/>
      <c r="C484" s="159" t="s">
        <v>574</v>
      </c>
      <c r="D484" s="160"/>
      <c r="E484" s="353" t="n">
        <f aca="false">'3. 2007 Tariff Sheet'!E454:F454</f>
        <v>1.0428</v>
      </c>
      <c r="F484" s="353"/>
      <c r="G484" s="9"/>
      <c r="H484" s="9"/>
      <c r="I484" s="9"/>
      <c r="J484" s="9"/>
      <c r="K484" s="9"/>
      <c r="L484" s="9"/>
      <c r="M484" s="119"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30"/>
      <c r="B485" s="9"/>
      <c r="C485" s="162" t="s">
        <v>575</v>
      </c>
      <c r="D485" s="163"/>
      <c r="E485" s="353" t="n">
        <f aca="false">'3. 2007 Tariff Sheet'!E455:F455</f>
        <v>0</v>
      </c>
      <c r="F485" s="353"/>
      <c r="G485" s="9"/>
      <c r="H485" s="9"/>
      <c r="I485" s="9"/>
      <c r="J485" s="9"/>
      <c r="K485" s="9"/>
      <c r="L485" s="9"/>
      <c r="M485" s="119" t="str">
        <f aca="false">IF(E485=0,"yes","no")</f>
        <v>yes</v>
      </c>
      <c r="N485" s="9"/>
      <c r="O485" s="9"/>
      <c r="P485" s="9"/>
      <c r="Q485" s="9"/>
      <c r="R485" s="9"/>
      <c r="S485" s="9"/>
      <c r="T485" s="9"/>
      <c r="U485" s="9"/>
      <c r="V485" s="9"/>
      <c r="W485" s="9"/>
      <c r="X485" s="9"/>
      <c r="Y485" s="9"/>
      <c r="Z485" s="9"/>
    </row>
    <row r="486" customFormat="false" ht="12.75" hidden="false" customHeight="false" outlineLevel="0" collapsed="false">
      <c r="A486" s="330"/>
      <c r="B486" s="9"/>
      <c r="C486" s="162" t="s">
        <v>576</v>
      </c>
      <c r="D486" s="163"/>
      <c r="E486" s="353" t="n">
        <f aca="false">'3. 2007 Tariff Sheet'!E456:F456</f>
        <v>1.0323</v>
      </c>
      <c r="F486" s="353"/>
      <c r="G486" s="9"/>
      <c r="H486" s="9"/>
      <c r="I486" s="9"/>
      <c r="J486" s="9"/>
      <c r="K486" s="9"/>
      <c r="L486" s="9"/>
      <c r="M486" s="119"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30"/>
      <c r="B487" s="9"/>
      <c r="C487" s="162" t="s">
        <v>577</v>
      </c>
      <c r="D487" s="163"/>
      <c r="E487" s="353" t="n">
        <f aca="false">'3. 2007 Tariff Sheet'!E457:F457</f>
        <v>0</v>
      </c>
      <c r="F487" s="353"/>
      <c r="G487" s="9"/>
      <c r="H487" s="9"/>
      <c r="I487" s="9"/>
      <c r="J487" s="9"/>
      <c r="K487" s="9"/>
      <c r="L487" s="9"/>
      <c r="M487" s="119" t="str">
        <f aca="false">IF(E487=0,"yes","no")</f>
        <v>yes</v>
      </c>
      <c r="N487" s="9"/>
      <c r="O487" s="9"/>
      <c r="P487" s="9"/>
      <c r="Q487" s="9"/>
      <c r="R487" s="9"/>
      <c r="S487" s="9"/>
      <c r="T487" s="9"/>
      <c r="U487" s="9"/>
      <c r="V487" s="9"/>
      <c r="W487" s="9"/>
      <c r="X487" s="9"/>
      <c r="Y487" s="9"/>
      <c r="Z487" s="9"/>
    </row>
    <row r="488" customFormat="false" ht="12.75" hidden="false" customHeight="false" outlineLevel="0" collapsed="false">
      <c r="A488" s="330"/>
      <c r="B488" s="9"/>
      <c r="C488" s="351" t="str">
        <f aca="false">IF(ISBLANK('3. 2007 Tariff Sheet'!C458),"",'3. 2007 Tariff Sheet'!C458)</f>
        <v/>
      </c>
      <c r="D488" s="163"/>
      <c r="E488" s="353" t="str">
        <f aca="false">IF(ISBLANK('3. 2007 Tariff Sheet'!E458),"",'3. 2007 Tariff Sheet'!E458)</f>
        <v/>
      </c>
      <c r="F488" s="353"/>
      <c r="G488" s="9"/>
      <c r="H488" s="9"/>
      <c r="I488" s="9"/>
      <c r="J488" s="9"/>
      <c r="K488" s="9"/>
      <c r="L488" s="9"/>
      <c r="M488" s="119" t="s">
        <v>731</v>
      </c>
      <c r="N488" s="9"/>
      <c r="O488" s="9"/>
      <c r="P488" s="9"/>
      <c r="Q488" s="9"/>
      <c r="R488" s="9"/>
      <c r="S488" s="9"/>
      <c r="T488" s="9"/>
      <c r="U488" s="9"/>
      <c r="V488" s="9"/>
      <c r="W488" s="9"/>
      <c r="X488" s="9"/>
      <c r="Y488" s="9"/>
      <c r="Z488" s="9"/>
    </row>
    <row r="489" customFormat="false" ht="12.75" hidden="false" customHeight="false" outlineLevel="0" collapsed="false">
      <c r="A489" s="330"/>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30"/>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30"/>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30"/>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30"/>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30"/>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30"/>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30"/>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30"/>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30"/>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30"/>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30"/>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4"/>
    </row>
    <row r="502" customFormat="false" ht="12.75" hidden="false" customHeight="false" outlineLevel="0" collapsed="false">
      <c r="A502" s="354"/>
    </row>
    <row r="503" customFormat="false" ht="12.75" hidden="false" customHeight="false" outlineLevel="0" collapsed="false">
      <c r="A503" s="354"/>
    </row>
    <row r="504" customFormat="false" ht="12.75" hidden="false" customHeight="false" outlineLevel="0" collapsed="false">
      <c r="A504" s="354"/>
    </row>
    <row r="505" customFormat="false" ht="12.75" hidden="false" customHeight="false" outlineLevel="0" collapsed="false">
      <c r="A505" s="354"/>
    </row>
    <row r="506" customFormat="false" ht="12.75" hidden="false" customHeight="false" outlineLevel="0" collapsed="false">
      <c r="A506" s="354"/>
    </row>
    <row r="507" customFormat="false" ht="12.75" hidden="false" customHeight="false" outlineLevel="0" collapsed="false">
      <c r="A507" s="354"/>
    </row>
    <row r="508" customFormat="false" ht="12.75" hidden="false" customHeight="false" outlineLevel="0" collapsed="false">
      <c r="A508" s="354"/>
    </row>
    <row r="509" customFormat="false" ht="12.75" hidden="false" customHeight="false" outlineLevel="0" collapsed="false">
      <c r="A509" s="354"/>
    </row>
    <row r="510" customFormat="false" ht="12.75" hidden="false" customHeight="false" outlineLevel="0" collapsed="false">
      <c r="A510" s="354"/>
    </row>
    <row r="511" customFormat="false" ht="12.75" hidden="false" customHeight="false" outlineLevel="0" collapsed="false">
      <c r="A511" s="354"/>
    </row>
    <row r="512" customFormat="false" ht="12.75" hidden="false" customHeight="false" outlineLevel="0" collapsed="false">
      <c r="A512" s="354"/>
    </row>
    <row r="513" customFormat="false" ht="12.75" hidden="false" customHeight="false" outlineLevel="0" collapsed="false">
      <c r="A513" s="354"/>
    </row>
    <row r="514" customFormat="false" ht="12.75" hidden="false" customHeight="false" outlineLevel="0" collapsed="false">
      <c r="A514" s="354"/>
    </row>
    <row r="515" customFormat="false" ht="12.75" hidden="false" customHeight="false" outlineLevel="0" collapsed="false">
      <c r="A515" s="354"/>
    </row>
    <row r="516" customFormat="false" ht="12.75" hidden="false" customHeight="false" outlineLevel="0" collapsed="false">
      <c r="A516" s="354"/>
    </row>
    <row r="517" customFormat="false" ht="12.75" hidden="false" customHeight="false" outlineLevel="0" collapsed="false">
      <c r="A517" s="354"/>
    </row>
    <row r="518" customFormat="false" ht="12.75" hidden="false" customHeight="false" outlineLevel="0" collapsed="false">
      <c r="A518" s="354"/>
    </row>
    <row r="519" customFormat="false" ht="12.75" hidden="false" customHeight="false" outlineLevel="0" collapsed="false">
      <c r="A519" s="354"/>
    </row>
    <row r="520" customFormat="false" ht="12.75" hidden="false" customHeight="false" outlineLevel="0" collapsed="false">
      <c r="A520" s="354"/>
    </row>
    <row r="521" customFormat="false" ht="12.75" hidden="false" customHeight="false" outlineLevel="0" collapsed="false">
      <c r="A521" s="354"/>
    </row>
    <row r="522" customFormat="false" ht="12.75" hidden="false" customHeight="false" outlineLevel="0" collapsed="false">
      <c r="A522" s="354"/>
    </row>
    <row r="523" customFormat="false" ht="12.75" hidden="false" customHeight="false" outlineLevel="0" collapsed="false">
      <c r="A523" s="354"/>
    </row>
    <row r="524" customFormat="false" ht="12.75" hidden="false" customHeight="false" outlineLevel="0" collapsed="false">
      <c r="A524" s="354"/>
    </row>
    <row r="525" customFormat="false" ht="12.75" hidden="false" customHeight="false" outlineLevel="0" collapsed="false">
      <c r="A525" s="354"/>
    </row>
    <row r="526" customFormat="false" ht="12.75" hidden="false" customHeight="false" outlineLevel="0" collapsed="false">
      <c r="A526" s="354"/>
    </row>
    <row r="527" customFormat="false" ht="12.75" hidden="false" customHeight="false" outlineLevel="0" collapsed="false">
      <c r="A527" s="354"/>
    </row>
    <row r="528" customFormat="false" ht="12.75" hidden="false" customHeight="false" outlineLevel="0" collapsed="false">
      <c r="A528" s="354"/>
    </row>
    <row r="529" customFormat="false" ht="12.75" hidden="false" customHeight="false" outlineLevel="0" collapsed="false">
      <c r="A529" s="354"/>
    </row>
    <row r="530" customFormat="false" ht="12.75" hidden="false" customHeight="false" outlineLevel="0" collapsed="false">
      <c r="A530" s="354"/>
    </row>
    <row r="531" customFormat="false" ht="12.75" hidden="false" customHeight="false" outlineLevel="0" collapsed="false">
      <c r="A531" s="354"/>
    </row>
    <row r="532" customFormat="false" ht="12.75" hidden="false" customHeight="false" outlineLevel="0" collapsed="false">
      <c r="A532" s="354"/>
    </row>
    <row r="533" customFormat="false" ht="12.75" hidden="false" customHeight="false" outlineLevel="0" collapsed="false">
      <c r="A533" s="354"/>
    </row>
    <row r="534" customFormat="false" ht="12.75" hidden="false" customHeight="false" outlineLevel="0" collapsed="false">
      <c r="A534" s="354"/>
    </row>
    <row r="535" customFormat="false" ht="12.75" hidden="false" customHeight="false" outlineLevel="0" collapsed="false">
      <c r="A535" s="354"/>
    </row>
    <row r="536" customFormat="false" ht="12.75" hidden="false" customHeight="false" outlineLevel="0" collapsed="false">
      <c r="A536" s="354"/>
    </row>
    <row r="537" customFormat="false" ht="12.75" hidden="false" customHeight="false" outlineLevel="0" collapsed="false">
      <c r="A537" s="354"/>
    </row>
    <row r="538" customFormat="false" ht="12.75" hidden="false" customHeight="false" outlineLevel="0" collapsed="false">
      <c r="A538" s="354"/>
    </row>
    <row r="539" customFormat="false" ht="12.75" hidden="false" customHeight="false" outlineLevel="0" collapsed="false">
      <c r="A539" s="354"/>
    </row>
    <row r="540" customFormat="false" ht="12.75" hidden="false" customHeight="false" outlineLevel="0" collapsed="false">
      <c r="A540" s="354"/>
    </row>
    <row r="541" customFormat="false" ht="12.75" hidden="false" customHeight="false" outlineLevel="0" collapsed="false">
      <c r="A541" s="354"/>
    </row>
    <row r="542" customFormat="false" ht="12.75" hidden="false" customHeight="false" outlineLevel="0" collapsed="false">
      <c r="A542" s="354"/>
    </row>
    <row r="543" customFormat="false" ht="12.75" hidden="false" customHeight="false" outlineLevel="0" collapsed="false">
      <c r="A543" s="354"/>
    </row>
    <row r="544" customFormat="false" ht="12.75" hidden="false" customHeight="false" outlineLevel="0" collapsed="false">
      <c r="A544" s="354"/>
    </row>
    <row r="545" customFormat="false" ht="12.75" hidden="false" customHeight="false" outlineLevel="0" collapsed="false">
      <c r="A545" s="354"/>
    </row>
    <row r="546" customFormat="false" ht="12.75" hidden="false" customHeight="false" outlineLevel="0" collapsed="false">
      <c r="A546" s="354"/>
    </row>
    <row r="547" customFormat="false" ht="12.75" hidden="false" customHeight="false" outlineLevel="0" collapsed="false">
      <c r="A547" s="354"/>
    </row>
    <row r="548" customFormat="false" ht="12.75" hidden="false" customHeight="false" outlineLevel="0" collapsed="false">
      <c r="A548" s="354"/>
    </row>
    <row r="549" customFormat="false" ht="12.75" hidden="false" customHeight="false" outlineLevel="0" collapsed="false">
      <c r="A549" s="354"/>
    </row>
    <row r="550" customFormat="false" ht="12.75" hidden="false" customHeight="false" outlineLevel="0" collapsed="false">
      <c r="A550" s="354"/>
    </row>
    <row r="551" customFormat="false" ht="12.75" hidden="false" customHeight="false" outlineLevel="0" collapsed="false">
      <c r="A551" s="354"/>
    </row>
    <row r="552" customFormat="false" ht="12.75" hidden="false" customHeight="false" outlineLevel="0" collapsed="false">
      <c r="A552" s="354"/>
    </row>
    <row r="553" customFormat="false" ht="12.75" hidden="false" customHeight="false" outlineLevel="0" collapsed="false">
      <c r="A553" s="354"/>
    </row>
    <row r="554" customFormat="false" ht="12.75" hidden="false" customHeight="false" outlineLevel="0" collapsed="false">
      <c r="A554" s="354"/>
    </row>
    <row r="555" customFormat="false" ht="12.75" hidden="false" customHeight="false" outlineLevel="0" collapsed="false">
      <c r="A555" s="354"/>
    </row>
    <row r="556" customFormat="false" ht="12.75" hidden="false" customHeight="false" outlineLevel="0" collapsed="false">
      <c r="A556" s="354"/>
    </row>
    <row r="557" customFormat="false" ht="12.75" hidden="false" customHeight="false" outlineLevel="0" collapsed="false">
      <c r="A557" s="354"/>
    </row>
    <row r="558" customFormat="false" ht="12.75" hidden="false" customHeight="false" outlineLevel="0" collapsed="false">
      <c r="A558" s="354"/>
    </row>
    <row r="559" customFormat="false" ht="12.75" hidden="false" customHeight="false" outlineLevel="0" collapsed="false">
      <c r="A559" s="354"/>
    </row>
    <row r="560" customFormat="false" ht="12.75" hidden="false" customHeight="false" outlineLevel="0" collapsed="false">
      <c r="A560" s="354"/>
    </row>
    <row r="561" customFormat="false" ht="12.75" hidden="false" customHeight="false" outlineLevel="0" collapsed="false">
      <c r="A561" s="354"/>
    </row>
    <row r="562" customFormat="false" ht="12.75" hidden="false" customHeight="false" outlineLevel="0" collapsed="false">
      <c r="A562" s="354"/>
    </row>
    <row r="563" customFormat="false" ht="12.75" hidden="false" customHeight="false" outlineLevel="0" collapsed="false">
      <c r="A563" s="354"/>
    </row>
    <row r="564" customFormat="false" ht="12.75" hidden="false" customHeight="false" outlineLevel="0" collapsed="false">
      <c r="A564" s="354"/>
    </row>
    <row r="565" customFormat="false" ht="12.75" hidden="false" customHeight="false" outlineLevel="0" collapsed="false">
      <c r="A565" s="354"/>
    </row>
    <row r="566" customFormat="false" ht="12.75" hidden="false" customHeight="false" outlineLevel="0" collapsed="false">
      <c r="A566" s="354"/>
    </row>
    <row r="567" customFormat="false" ht="12.75" hidden="false" customHeight="false" outlineLevel="0" collapsed="false">
      <c r="A567" s="354"/>
    </row>
    <row r="568" customFormat="false" ht="12.75" hidden="false" customHeight="false" outlineLevel="0" collapsed="false">
      <c r="A568" s="354"/>
    </row>
    <row r="569" customFormat="false" ht="12.75" hidden="false" customHeight="false" outlineLevel="0" collapsed="false">
      <c r="A569" s="354"/>
    </row>
    <row r="570" customFormat="false" ht="12.75" hidden="false" customHeight="false" outlineLevel="0" collapsed="false">
      <c r="A570" s="354"/>
    </row>
    <row r="571" customFormat="false" ht="12.75" hidden="false" customHeight="false" outlineLevel="0" collapsed="false">
      <c r="A571" s="354"/>
    </row>
    <row r="572" customFormat="false" ht="12.75" hidden="false" customHeight="false" outlineLevel="0" collapsed="false">
      <c r="A572" s="354"/>
    </row>
    <row r="573" customFormat="false" ht="12.75" hidden="false" customHeight="false" outlineLevel="0" collapsed="false">
      <c r="A573" s="354"/>
    </row>
    <row r="574" customFormat="false" ht="12.75" hidden="false" customHeight="false" outlineLevel="0" collapsed="false">
      <c r="A574" s="354"/>
    </row>
    <row r="575" customFormat="false" ht="12.75" hidden="false" customHeight="false" outlineLevel="0" collapsed="false">
      <c r="A575" s="354"/>
    </row>
    <row r="576" customFormat="false" ht="12.75" hidden="false" customHeight="false" outlineLevel="0" collapsed="false">
      <c r="A576" s="354"/>
    </row>
    <row r="577" customFormat="false" ht="12.75" hidden="false" customHeight="false" outlineLevel="0" collapsed="false">
      <c r="A577" s="354"/>
    </row>
    <row r="578" customFormat="false" ht="12.75" hidden="false" customHeight="false" outlineLevel="0" collapsed="false">
      <c r="A578" s="354"/>
    </row>
    <row r="579" customFormat="false" ht="12.75" hidden="false" customHeight="false" outlineLevel="0" collapsed="false">
      <c r="A579" s="354"/>
    </row>
    <row r="580" customFormat="false" ht="12.75" hidden="false" customHeight="false" outlineLevel="0" collapsed="false">
      <c r="A580" s="354"/>
    </row>
    <row r="581" customFormat="false" ht="12.75" hidden="false" customHeight="false" outlineLevel="0" collapsed="false">
      <c r="A581" s="354"/>
    </row>
    <row r="582" customFormat="false" ht="12.75" hidden="false" customHeight="false" outlineLevel="0" collapsed="false">
      <c r="A582" s="354"/>
    </row>
    <row r="583" customFormat="false" ht="12.75" hidden="false" customHeight="false" outlineLevel="0" collapsed="false">
      <c r="A583" s="354"/>
    </row>
    <row r="584" customFormat="false" ht="12.75" hidden="false" customHeight="false" outlineLevel="0" collapsed="false">
      <c r="A584" s="354"/>
    </row>
    <row r="585" customFormat="false" ht="12.75" hidden="false" customHeight="false" outlineLevel="0" collapsed="false">
      <c r="A585" s="354"/>
    </row>
    <row r="586" customFormat="false" ht="12.75" hidden="false" customHeight="false" outlineLevel="0" collapsed="false">
      <c r="A586" s="354"/>
    </row>
    <row r="587" customFormat="false" ht="12.75" hidden="false" customHeight="false" outlineLevel="0" collapsed="false">
      <c r="A587" s="354"/>
    </row>
    <row r="588" customFormat="false" ht="12.75" hidden="false" customHeight="false" outlineLevel="0" collapsed="false">
      <c r="A588" s="354"/>
    </row>
    <row r="589" customFormat="false" ht="12.75" hidden="false" customHeight="false" outlineLevel="0" collapsed="false">
      <c r="A589" s="354"/>
    </row>
    <row r="590" customFormat="false" ht="12.75" hidden="false" customHeight="false" outlineLevel="0" collapsed="false">
      <c r="A590" s="354"/>
    </row>
    <row r="591" customFormat="false" ht="12.75" hidden="false" customHeight="false" outlineLevel="0" collapsed="false">
      <c r="A591" s="354"/>
    </row>
    <row r="592" customFormat="false" ht="12.75" hidden="false" customHeight="false" outlineLevel="0" collapsed="false">
      <c r="A592" s="354"/>
    </row>
    <row r="593" customFormat="false" ht="12.75" hidden="false" customHeight="false" outlineLevel="0" collapsed="false">
      <c r="A593" s="354"/>
    </row>
    <row r="594" customFormat="false" ht="12.75" hidden="false" customHeight="false" outlineLevel="0" collapsed="false">
      <c r="A594" s="354"/>
    </row>
    <row r="595" customFormat="false" ht="12.75" hidden="false" customHeight="false" outlineLevel="0" collapsed="false">
      <c r="A595" s="354"/>
    </row>
    <row r="596" customFormat="false" ht="12.75" hidden="false" customHeight="false" outlineLevel="0" collapsed="false">
      <c r="A596" s="354"/>
    </row>
    <row r="597" customFormat="false" ht="12.75" hidden="false" customHeight="false" outlineLevel="0" collapsed="false">
      <c r="A597" s="354"/>
    </row>
    <row r="598" customFormat="false" ht="12.75" hidden="false" customHeight="false" outlineLevel="0" collapsed="false">
      <c r="A598" s="354"/>
    </row>
    <row r="599" customFormat="false" ht="12.75" hidden="false" customHeight="false" outlineLevel="0" collapsed="false">
      <c r="A599" s="354"/>
    </row>
    <row r="600" customFormat="false" ht="12.75" hidden="false" customHeight="false" outlineLevel="0" collapsed="false">
      <c r="A600" s="354"/>
    </row>
    <row r="601" customFormat="false" ht="12.75" hidden="false" customHeight="false" outlineLevel="0" collapsed="false">
      <c r="A601" s="354"/>
    </row>
    <row r="602" customFormat="false" ht="12.75" hidden="false" customHeight="false" outlineLevel="0" collapsed="false">
      <c r="A602" s="354"/>
    </row>
    <row r="603" customFormat="false" ht="12.75" hidden="false" customHeight="false" outlineLevel="0" collapsed="false">
      <c r="A603" s="354"/>
    </row>
    <row r="604" customFormat="false" ht="12.75" hidden="false" customHeight="false" outlineLevel="0" collapsed="false">
      <c r="A604" s="354"/>
    </row>
    <row r="605" customFormat="false" ht="12.75" hidden="false" customHeight="false" outlineLevel="0" collapsed="false">
      <c r="A605" s="354"/>
    </row>
    <row r="606" customFormat="false" ht="12.75" hidden="false" customHeight="false" outlineLevel="0" collapsed="false">
      <c r="A606" s="354"/>
    </row>
    <row r="607" customFormat="false" ht="12.75" hidden="false" customHeight="false" outlineLevel="0" collapsed="false">
      <c r="A607" s="354"/>
    </row>
    <row r="608" customFormat="false" ht="12.75" hidden="false" customHeight="false" outlineLevel="0" collapsed="false">
      <c r="A608" s="354"/>
    </row>
    <row r="609" customFormat="false" ht="12.75" hidden="false" customHeight="false" outlineLevel="0" collapsed="false">
      <c r="A609" s="354"/>
    </row>
    <row r="610" customFormat="false" ht="12.75" hidden="false" customHeight="false" outlineLevel="0" collapsed="false">
      <c r="A610" s="354"/>
    </row>
    <row r="611" customFormat="false" ht="12.75" hidden="false" customHeight="false" outlineLevel="0" collapsed="false">
      <c r="A611" s="354"/>
    </row>
    <row r="612" customFormat="false" ht="12.75" hidden="false" customHeight="false" outlineLevel="0" collapsed="false">
      <c r="A612" s="354"/>
    </row>
    <row r="613" customFormat="false" ht="12.75" hidden="false" customHeight="false" outlineLevel="0" collapsed="false">
      <c r="A613" s="354"/>
    </row>
    <row r="614" customFormat="false" ht="12.75" hidden="false" customHeight="false" outlineLevel="0" collapsed="false">
      <c r="A614" s="354"/>
    </row>
    <row r="615" customFormat="false" ht="12.75" hidden="false" customHeight="false" outlineLevel="0" collapsed="false">
      <c r="A615" s="354"/>
    </row>
    <row r="616" customFormat="false" ht="12.75" hidden="false" customHeight="false" outlineLevel="0" collapsed="false">
      <c r="A616" s="354"/>
    </row>
    <row r="617" customFormat="false" ht="12.75" hidden="false" customHeight="false" outlineLevel="0" collapsed="false">
      <c r="A617" s="354"/>
    </row>
    <row r="618" customFormat="false" ht="12.75" hidden="false" customHeight="false" outlineLevel="0" collapsed="false">
      <c r="A618" s="354"/>
    </row>
    <row r="619" customFormat="false" ht="12.75" hidden="false" customHeight="false" outlineLevel="0" collapsed="false">
      <c r="A619" s="354"/>
    </row>
    <row r="620" customFormat="false" ht="12.75" hidden="false" customHeight="false" outlineLevel="0" collapsed="false">
      <c r="A620" s="354"/>
    </row>
    <row r="621" customFormat="false" ht="12.75" hidden="false" customHeight="false" outlineLevel="0" collapsed="false">
      <c r="A621" s="354"/>
    </row>
    <row r="622" customFormat="false" ht="12.75" hidden="false" customHeight="false" outlineLevel="0" collapsed="false">
      <c r="A622" s="354"/>
    </row>
    <row r="623" customFormat="false" ht="12.75" hidden="false" customHeight="false" outlineLevel="0" collapsed="false">
      <c r="A623" s="354"/>
    </row>
    <row r="624" customFormat="false" ht="12.75" hidden="false" customHeight="false" outlineLevel="0" collapsed="false">
      <c r="A624" s="354"/>
    </row>
    <row r="625" customFormat="false" ht="12.75" hidden="false" customHeight="false" outlineLevel="0" collapsed="false">
      <c r="A625" s="354"/>
    </row>
    <row r="626" customFormat="false" ht="12.75" hidden="false" customHeight="false" outlineLevel="0" collapsed="false">
      <c r="A626" s="354"/>
    </row>
    <row r="627" customFormat="false" ht="12.75" hidden="false" customHeight="false" outlineLevel="0" collapsed="false">
      <c r="A627" s="354"/>
    </row>
    <row r="628" customFormat="false" ht="12.75" hidden="false" customHeight="false" outlineLevel="0" collapsed="false">
      <c r="A628" s="354"/>
    </row>
    <row r="629" customFormat="false" ht="12.75" hidden="false" customHeight="false" outlineLevel="0" collapsed="false">
      <c r="A629" s="354"/>
    </row>
    <row r="630" customFormat="false" ht="12.75" hidden="false" customHeight="false" outlineLevel="0" collapsed="false">
      <c r="A630" s="354"/>
    </row>
    <row r="631" customFormat="false" ht="12.75" hidden="false" customHeight="false" outlineLevel="0" collapsed="false">
      <c r="A631" s="354"/>
    </row>
    <row r="632" customFormat="false" ht="12.75" hidden="false" customHeight="false" outlineLevel="0" collapsed="false">
      <c r="A632" s="354"/>
    </row>
    <row r="633" customFormat="false" ht="12.75" hidden="false" customHeight="false" outlineLevel="0" collapsed="false">
      <c r="A633" s="354"/>
    </row>
    <row r="634" customFormat="false" ht="12.75" hidden="false" customHeight="false" outlineLevel="0" collapsed="false">
      <c r="A634" s="354"/>
    </row>
    <row r="635" customFormat="false" ht="12.75" hidden="false" customHeight="false" outlineLevel="0" collapsed="false">
      <c r="A635" s="354"/>
    </row>
    <row r="636" customFormat="false" ht="12.75" hidden="false" customHeight="false" outlineLevel="0" collapsed="false">
      <c r="A636" s="354"/>
    </row>
    <row r="637" customFormat="false" ht="12.75" hidden="false" customHeight="false" outlineLevel="0" collapsed="false">
      <c r="A637" s="354"/>
    </row>
    <row r="638" customFormat="false" ht="12.75" hidden="false" customHeight="false" outlineLevel="0" collapsed="false">
      <c r="A638" s="354"/>
    </row>
    <row r="639" customFormat="false" ht="12.75" hidden="false" customHeight="false" outlineLevel="0" collapsed="false">
      <c r="A639" s="354"/>
    </row>
    <row r="640" customFormat="false" ht="12.75" hidden="false" customHeight="false" outlineLevel="0" collapsed="false">
      <c r="A640" s="354"/>
    </row>
    <row r="641" customFormat="false" ht="12.75" hidden="false" customHeight="false" outlineLevel="0" collapsed="false">
      <c r="A641" s="354"/>
    </row>
    <row r="642" customFormat="false" ht="12.75" hidden="false" customHeight="false" outlineLevel="0" collapsed="false">
      <c r="A642" s="354"/>
    </row>
    <row r="643" customFormat="false" ht="12.75" hidden="false" customHeight="false" outlineLevel="0" collapsed="false">
      <c r="A643" s="354"/>
    </row>
    <row r="644" customFormat="false" ht="12.75" hidden="false" customHeight="false" outlineLevel="0" collapsed="false">
      <c r="A644" s="354"/>
    </row>
    <row r="645" customFormat="false" ht="12.75" hidden="false" customHeight="false" outlineLevel="0" collapsed="false">
      <c r="A645" s="354"/>
    </row>
    <row r="646" customFormat="false" ht="12.75" hidden="false" customHeight="false" outlineLevel="0" collapsed="false">
      <c r="A646" s="354"/>
    </row>
    <row r="647" customFormat="false" ht="12.75" hidden="false" customHeight="false" outlineLevel="0" collapsed="false">
      <c r="A647" s="354"/>
    </row>
    <row r="648" customFormat="false" ht="12.75" hidden="false" customHeight="false" outlineLevel="0" collapsed="false">
      <c r="A648" s="354"/>
    </row>
    <row r="649" customFormat="false" ht="12.75" hidden="false" customHeight="false" outlineLevel="0" collapsed="false">
      <c r="A649" s="354"/>
    </row>
    <row r="650" customFormat="false" ht="12.75" hidden="false" customHeight="false" outlineLevel="0" collapsed="false">
      <c r="A650" s="354"/>
    </row>
    <row r="651" customFormat="false" ht="12.75" hidden="false" customHeight="false" outlineLevel="0" collapsed="false">
      <c r="A651" s="354"/>
    </row>
    <row r="652" customFormat="false" ht="12.75" hidden="false" customHeight="false" outlineLevel="0" collapsed="false">
      <c r="A652" s="354"/>
    </row>
    <row r="653" customFormat="false" ht="12.75" hidden="false" customHeight="false" outlineLevel="0" collapsed="false">
      <c r="A653" s="354"/>
    </row>
    <row r="654" customFormat="false" ht="12.75" hidden="false" customHeight="false" outlineLevel="0" collapsed="false">
      <c r="A654" s="354"/>
    </row>
    <row r="655" customFormat="false" ht="12.75" hidden="false" customHeight="false" outlineLevel="0" collapsed="false">
      <c r="A655" s="354"/>
    </row>
    <row r="656" customFormat="false" ht="12.75" hidden="false" customHeight="false" outlineLevel="0" collapsed="false">
      <c r="A656" s="354"/>
    </row>
    <row r="657" customFormat="false" ht="12.75" hidden="false" customHeight="false" outlineLevel="0" collapsed="false">
      <c r="A657" s="354"/>
    </row>
    <row r="658" customFormat="false" ht="12.75" hidden="false" customHeight="false" outlineLevel="0" collapsed="false">
      <c r="A658" s="354"/>
    </row>
    <row r="659" customFormat="false" ht="12.75" hidden="false" customHeight="false" outlineLevel="0" collapsed="false">
      <c r="A659" s="354"/>
    </row>
    <row r="660" customFormat="false" ht="12.75" hidden="false" customHeight="false" outlineLevel="0" collapsed="false">
      <c r="A660" s="354"/>
    </row>
    <row r="661" customFormat="false" ht="12.75" hidden="false" customHeight="false" outlineLevel="0" collapsed="false">
      <c r="A661" s="354"/>
    </row>
    <row r="662" customFormat="false" ht="12.75" hidden="false" customHeight="false" outlineLevel="0" collapsed="false">
      <c r="A662" s="354"/>
    </row>
    <row r="663" customFormat="false" ht="12.75" hidden="false" customHeight="false" outlineLevel="0" collapsed="false">
      <c r="A663" s="354"/>
    </row>
    <row r="664" customFormat="false" ht="12.75" hidden="false" customHeight="false" outlineLevel="0" collapsed="false">
      <c r="A664" s="354"/>
    </row>
    <row r="665" customFormat="false" ht="12.75" hidden="false" customHeight="false" outlineLevel="0" collapsed="false">
      <c r="A665" s="354"/>
    </row>
    <row r="666" customFormat="false" ht="12.75" hidden="false" customHeight="false" outlineLevel="0" collapsed="false">
      <c r="A666" s="354"/>
    </row>
    <row r="667" customFormat="false" ht="12.75" hidden="false" customHeight="false" outlineLevel="0" collapsed="false">
      <c r="A667" s="354"/>
    </row>
    <row r="668" customFormat="false" ht="12.75" hidden="false" customHeight="false" outlineLevel="0" collapsed="false">
      <c r="A668" s="354"/>
    </row>
    <row r="669" customFormat="false" ht="12.75" hidden="false" customHeight="false" outlineLevel="0" collapsed="false">
      <c r="A669" s="354"/>
    </row>
    <row r="670" customFormat="false" ht="12.75" hidden="false" customHeight="false" outlineLevel="0" collapsed="false">
      <c r="A670" s="354"/>
    </row>
    <row r="671" customFormat="false" ht="12.75" hidden="false" customHeight="false" outlineLevel="0" collapsed="false">
      <c r="A671" s="354"/>
    </row>
    <row r="672" customFormat="false" ht="12.75" hidden="false" customHeight="false" outlineLevel="0" collapsed="false">
      <c r="A672" s="354"/>
    </row>
    <row r="673" customFormat="false" ht="12.75" hidden="false" customHeight="false" outlineLevel="0" collapsed="false">
      <c r="A673" s="354"/>
    </row>
    <row r="674" customFormat="false" ht="12.75" hidden="false" customHeight="false" outlineLevel="0" collapsed="false">
      <c r="A674" s="354"/>
    </row>
    <row r="675" customFormat="false" ht="12.75" hidden="false" customHeight="false" outlineLevel="0" collapsed="false">
      <c r="A675" s="354"/>
    </row>
    <row r="676" customFormat="false" ht="12.75" hidden="false" customHeight="false" outlineLevel="0" collapsed="false">
      <c r="A676" s="354"/>
    </row>
    <row r="677" customFormat="false" ht="12.75" hidden="false" customHeight="false" outlineLevel="0" collapsed="false">
      <c r="A677" s="354"/>
    </row>
    <row r="678" customFormat="false" ht="12.75" hidden="false" customHeight="false" outlineLevel="0" collapsed="false">
      <c r="A678" s="354"/>
    </row>
    <row r="679" customFormat="false" ht="12.75" hidden="false" customHeight="false" outlineLevel="0" collapsed="false">
      <c r="A679" s="354"/>
    </row>
    <row r="680" customFormat="false" ht="12.75" hidden="false" customHeight="false" outlineLevel="0" collapsed="false">
      <c r="A680" s="354"/>
    </row>
    <row r="681" customFormat="false" ht="12.75" hidden="false" customHeight="false" outlineLevel="0" collapsed="false">
      <c r="A681" s="354"/>
    </row>
    <row r="682" customFormat="false" ht="12.75" hidden="false" customHeight="false" outlineLevel="0" collapsed="false">
      <c r="A682" s="354"/>
    </row>
    <row r="683" customFormat="false" ht="12.75" hidden="false" customHeight="false" outlineLevel="0" collapsed="false">
      <c r="A683" s="354"/>
    </row>
    <row r="684" customFormat="false" ht="12.75" hidden="false" customHeight="false" outlineLevel="0" collapsed="false">
      <c r="A684" s="354"/>
    </row>
    <row r="685" customFormat="false" ht="12.75" hidden="false" customHeight="false" outlineLevel="0" collapsed="false">
      <c r="A685" s="354"/>
    </row>
    <row r="686" customFormat="false" ht="12.75" hidden="false" customHeight="false" outlineLevel="0" collapsed="false">
      <c r="A686" s="354"/>
    </row>
    <row r="687" customFormat="false" ht="12.75" hidden="false" customHeight="false" outlineLevel="0" collapsed="false">
      <c r="A687" s="354"/>
    </row>
    <row r="688" customFormat="false" ht="12.75" hidden="false" customHeight="false" outlineLevel="0" collapsed="false">
      <c r="A688" s="354"/>
    </row>
    <row r="689" customFormat="false" ht="12.75" hidden="false" customHeight="false" outlineLevel="0" collapsed="false">
      <c r="A689" s="354"/>
    </row>
    <row r="690" customFormat="false" ht="12.75" hidden="false" customHeight="false" outlineLevel="0" collapsed="false">
      <c r="A690" s="354"/>
    </row>
    <row r="691" customFormat="false" ht="12.75" hidden="false" customHeight="false" outlineLevel="0" collapsed="false">
      <c r="A691" s="354"/>
    </row>
    <row r="692" customFormat="false" ht="12.75" hidden="false" customHeight="false" outlineLevel="0" collapsed="false">
      <c r="A692" s="354"/>
    </row>
    <row r="693" customFormat="false" ht="12.75" hidden="false" customHeight="false" outlineLevel="0" collapsed="false">
      <c r="A693" s="354"/>
    </row>
    <row r="694" customFormat="false" ht="12.75" hidden="false" customHeight="false" outlineLevel="0" collapsed="false">
      <c r="A694" s="354"/>
    </row>
    <row r="695" customFormat="false" ht="12.75" hidden="false" customHeight="false" outlineLevel="0" collapsed="false">
      <c r="A695" s="354"/>
    </row>
    <row r="696" customFormat="false" ht="12.75" hidden="false" customHeight="false" outlineLevel="0" collapsed="false">
      <c r="A696" s="354"/>
    </row>
    <row r="697" customFormat="false" ht="12.75" hidden="false" customHeight="false" outlineLevel="0" collapsed="false">
      <c r="A697" s="354"/>
    </row>
    <row r="698" customFormat="false" ht="12.75" hidden="false" customHeight="false" outlineLevel="0" collapsed="false">
      <c r="A698" s="354"/>
    </row>
    <row r="699" customFormat="false" ht="12.75" hidden="false" customHeight="false" outlineLevel="0" collapsed="false">
      <c r="A699" s="354"/>
    </row>
    <row r="700" customFormat="false" ht="12.75" hidden="false" customHeight="false" outlineLevel="0" collapsed="false">
      <c r="A700" s="354"/>
    </row>
    <row r="701" customFormat="false" ht="12.75" hidden="false" customHeight="false" outlineLevel="0" collapsed="false">
      <c r="A701" s="354"/>
    </row>
    <row r="702" customFormat="false" ht="12.75" hidden="false" customHeight="false" outlineLevel="0" collapsed="false">
      <c r="A702" s="354"/>
    </row>
    <row r="703" customFormat="false" ht="12.75" hidden="false" customHeight="false" outlineLevel="0" collapsed="false">
      <c r="A703" s="354"/>
    </row>
    <row r="704" customFormat="false" ht="12.75" hidden="false" customHeight="false" outlineLevel="0" collapsed="false">
      <c r="A704" s="354"/>
    </row>
    <row r="705" customFormat="false" ht="12.75" hidden="false" customHeight="false" outlineLevel="0" collapsed="false">
      <c r="A705" s="354"/>
    </row>
    <row r="706" customFormat="false" ht="12.75" hidden="false" customHeight="false" outlineLevel="0" collapsed="false">
      <c r="A706" s="354"/>
    </row>
    <row r="707" customFormat="false" ht="12.75" hidden="false" customHeight="false" outlineLevel="0" collapsed="false">
      <c r="A707" s="354"/>
    </row>
    <row r="708" customFormat="false" ht="12.75" hidden="false" customHeight="false" outlineLevel="0" collapsed="false">
      <c r="A708" s="354"/>
    </row>
    <row r="709" customFormat="false" ht="12.75" hidden="false" customHeight="false" outlineLevel="0" collapsed="false">
      <c r="A709" s="354"/>
    </row>
    <row r="710" customFormat="false" ht="12.75" hidden="false" customHeight="false" outlineLevel="0" collapsed="false">
      <c r="A710" s="354"/>
    </row>
    <row r="711" customFormat="false" ht="12.75" hidden="false" customHeight="false" outlineLevel="0" collapsed="false">
      <c r="A711" s="354"/>
    </row>
    <row r="712" customFormat="false" ht="12.75" hidden="false" customHeight="false" outlineLevel="0" collapsed="false">
      <c r="A712" s="354"/>
    </row>
    <row r="713" customFormat="false" ht="12.75" hidden="false" customHeight="false" outlineLevel="0" collapsed="false">
      <c r="A713" s="354"/>
    </row>
    <row r="714" customFormat="false" ht="12.75" hidden="false" customHeight="false" outlineLevel="0" collapsed="false">
      <c r="A714" s="354"/>
    </row>
    <row r="715" customFormat="false" ht="12.75" hidden="false" customHeight="false" outlineLevel="0" collapsed="false">
      <c r="A715" s="354"/>
    </row>
    <row r="716" customFormat="false" ht="12.75" hidden="false" customHeight="false" outlineLevel="0" collapsed="false">
      <c r="A716" s="354"/>
    </row>
    <row r="717" customFormat="false" ht="12.75" hidden="false" customHeight="false" outlineLevel="0" collapsed="false">
      <c r="A717" s="354"/>
    </row>
    <row r="718" customFormat="false" ht="12.75" hidden="false" customHeight="false" outlineLevel="0" collapsed="false">
      <c r="A718" s="354"/>
    </row>
    <row r="719" customFormat="false" ht="12.75" hidden="false" customHeight="false" outlineLevel="0" collapsed="false">
      <c r="A719" s="354"/>
    </row>
    <row r="720" customFormat="false" ht="12.75" hidden="false" customHeight="false" outlineLevel="0" collapsed="false">
      <c r="A720" s="354"/>
    </row>
    <row r="721" customFormat="false" ht="12.75" hidden="false" customHeight="false" outlineLevel="0" collapsed="false">
      <c r="A721" s="354"/>
    </row>
    <row r="722" customFormat="false" ht="12.75" hidden="false" customHeight="false" outlineLevel="0" collapsed="false">
      <c r="A722" s="354"/>
    </row>
    <row r="723" customFormat="false" ht="12.75" hidden="false" customHeight="false" outlineLevel="0" collapsed="false">
      <c r="A723" s="354"/>
    </row>
    <row r="724" customFormat="false" ht="12.75" hidden="false" customHeight="false" outlineLevel="0" collapsed="false">
      <c r="A724" s="354"/>
    </row>
    <row r="725" customFormat="false" ht="12.75" hidden="false" customHeight="false" outlineLevel="0" collapsed="false">
      <c r="A725" s="354"/>
    </row>
    <row r="726" customFormat="false" ht="12.75" hidden="false" customHeight="false" outlineLevel="0" collapsed="false">
      <c r="A726" s="354"/>
    </row>
    <row r="727" customFormat="false" ht="12.75" hidden="false" customHeight="false" outlineLevel="0" collapsed="false">
      <c r="A727" s="354"/>
    </row>
    <row r="728" customFormat="false" ht="12.75" hidden="false" customHeight="false" outlineLevel="0" collapsed="false">
      <c r="A728" s="354"/>
    </row>
    <row r="729" customFormat="false" ht="12.75" hidden="false" customHeight="false" outlineLevel="0" collapsed="false">
      <c r="A729" s="354"/>
    </row>
    <row r="730" customFormat="false" ht="12.75" hidden="false" customHeight="false" outlineLevel="0" collapsed="false">
      <c r="A730" s="354"/>
    </row>
    <row r="731" customFormat="false" ht="12.75" hidden="false" customHeight="false" outlineLevel="0" collapsed="false">
      <c r="A731" s="354"/>
    </row>
    <row r="732" customFormat="false" ht="12.75" hidden="false" customHeight="false" outlineLevel="0" collapsed="false">
      <c r="A732" s="354"/>
    </row>
    <row r="733" customFormat="false" ht="12.75" hidden="false" customHeight="false" outlineLevel="0" collapsed="false">
      <c r="A733" s="354"/>
    </row>
    <row r="734" customFormat="false" ht="12.75" hidden="false" customHeight="false" outlineLevel="0" collapsed="false">
      <c r="A734" s="354"/>
    </row>
    <row r="735" customFormat="false" ht="12.75" hidden="false" customHeight="false" outlineLevel="0" collapsed="false">
      <c r="A735" s="354"/>
    </row>
    <row r="736" customFormat="false" ht="12.75" hidden="false" customHeight="false" outlineLevel="0" collapsed="false">
      <c r="A736" s="354"/>
    </row>
    <row r="737" customFormat="false" ht="12.75" hidden="false" customHeight="false" outlineLevel="0" collapsed="false">
      <c r="A737" s="354"/>
    </row>
    <row r="738" customFormat="false" ht="12.75" hidden="false" customHeight="false" outlineLevel="0" collapsed="false">
      <c r="A738" s="354"/>
    </row>
    <row r="739" customFormat="false" ht="12.75" hidden="false" customHeight="false" outlineLevel="0" collapsed="false">
      <c r="A739" s="354"/>
    </row>
    <row r="740" customFormat="false" ht="12.75" hidden="false" customHeight="false" outlineLevel="0" collapsed="false">
      <c r="A740" s="354"/>
    </row>
    <row r="741" customFormat="false" ht="12.75" hidden="false" customHeight="false" outlineLevel="0" collapsed="false">
      <c r="A741" s="354"/>
    </row>
    <row r="742" customFormat="false" ht="12.75" hidden="false" customHeight="false" outlineLevel="0" collapsed="false">
      <c r="A742" s="354"/>
    </row>
    <row r="743" customFormat="false" ht="12.75" hidden="false" customHeight="false" outlineLevel="0" collapsed="false">
      <c r="A743" s="354"/>
    </row>
    <row r="744" customFormat="false" ht="12.75" hidden="false" customHeight="false" outlineLevel="0" collapsed="false">
      <c r="A744" s="354"/>
    </row>
    <row r="745" customFormat="false" ht="12.75" hidden="false" customHeight="false" outlineLevel="0" collapsed="false">
      <c r="A745" s="354"/>
    </row>
    <row r="746" customFormat="false" ht="12.75" hidden="false" customHeight="false" outlineLevel="0" collapsed="false">
      <c r="A746" s="354"/>
    </row>
    <row r="747" customFormat="false" ht="12.75" hidden="false" customHeight="false" outlineLevel="0" collapsed="false">
      <c r="A747" s="354"/>
    </row>
    <row r="748" customFormat="false" ht="12.75" hidden="false" customHeight="false" outlineLevel="0" collapsed="false">
      <c r="A748" s="354"/>
    </row>
    <row r="749" customFormat="false" ht="12.75" hidden="false" customHeight="false" outlineLevel="0" collapsed="false">
      <c r="A749" s="354"/>
    </row>
    <row r="750" customFormat="false" ht="12.75" hidden="false" customHeight="false" outlineLevel="0" collapsed="false">
      <c r="A750" s="354"/>
    </row>
    <row r="751" customFormat="false" ht="12.75" hidden="false" customHeight="false" outlineLevel="0" collapsed="false">
      <c r="A751" s="354"/>
    </row>
    <row r="752" customFormat="false" ht="12.75" hidden="false" customHeight="false" outlineLevel="0" collapsed="false">
      <c r="A752" s="354"/>
    </row>
    <row r="753" customFormat="false" ht="12.75" hidden="false" customHeight="false" outlineLevel="0" collapsed="false">
      <c r="A753" s="354"/>
    </row>
    <row r="754" customFormat="false" ht="12.75" hidden="false" customHeight="false" outlineLevel="0" collapsed="false">
      <c r="A754" s="354"/>
    </row>
    <row r="755" customFormat="false" ht="12.75" hidden="false" customHeight="false" outlineLevel="0" collapsed="false">
      <c r="A755" s="354"/>
    </row>
    <row r="756" customFormat="false" ht="12.75" hidden="false" customHeight="false" outlineLevel="0" collapsed="false">
      <c r="A756" s="354"/>
    </row>
    <row r="757" customFormat="false" ht="12.75" hidden="false" customHeight="false" outlineLevel="0" collapsed="false">
      <c r="A757" s="354"/>
    </row>
    <row r="758" customFormat="false" ht="12.75" hidden="false" customHeight="false" outlineLevel="0" collapsed="false">
      <c r="A758" s="354"/>
    </row>
    <row r="759" customFormat="false" ht="12.75" hidden="false" customHeight="false" outlineLevel="0" collapsed="false">
      <c r="A759" s="354"/>
    </row>
    <row r="760" customFormat="false" ht="12.75" hidden="false" customHeight="false" outlineLevel="0" collapsed="false">
      <c r="A760" s="354"/>
    </row>
    <row r="761" customFormat="false" ht="12.75" hidden="false" customHeight="false" outlineLevel="0" collapsed="false">
      <c r="A761" s="354"/>
    </row>
    <row r="762" customFormat="false" ht="12.75" hidden="false" customHeight="false" outlineLevel="0" collapsed="false">
      <c r="A762" s="354"/>
    </row>
    <row r="763" customFormat="false" ht="12.75" hidden="false" customHeight="false" outlineLevel="0" collapsed="false">
      <c r="A763" s="354"/>
    </row>
    <row r="764" customFormat="false" ht="12.75" hidden="false" customHeight="false" outlineLevel="0" collapsed="false">
      <c r="A764" s="354"/>
    </row>
    <row r="765" customFormat="false" ht="12.75" hidden="false" customHeight="false" outlineLevel="0" collapsed="false">
      <c r="A765" s="354"/>
    </row>
    <row r="766" customFormat="false" ht="12.75" hidden="false" customHeight="false" outlineLevel="0" collapsed="false">
      <c r="A766" s="354"/>
    </row>
    <row r="767" customFormat="false" ht="12.75" hidden="false" customHeight="false" outlineLevel="0" collapsed="false">
      <c r="A767" s="354"/>
    </row>
    <row r="768" customFormat="false" ht="12.75" hidden="false" customHeight="false" outlineLevel="0" collapsed="false">
      <c r="A768" s="354"/>
    </row>
    <row r="769" customFormat="false" ht="12.75" hidden="false" customHeight="false" outlineLevel="0" collapsed="false">
      <c r="A769" s="354"/>
    </row>
    <row r="770" customFormat="false" ht="12.75" hidden="false" customHeight="false" outlineLevel="0" collapsed="false">
      <c r="A770" s="354"/>
    </row>
    <row r="771" customFormat="false" ht="12.75" hidden="false" customHeight="false" outlineLevel="0" collapsed="false">
      <c r="A771" s="354"/>
    </row>
    <row r="772" customFormat="false" ht="12.75" hidden="false" customHeight="false" outlineLevel="0" collapsed="false">
      <c r="A772" s="354"/>
    </row>
    <row r="773" customFormat="false" ht="12.75" hidden="false" customHeight="false" outlineLevel="0" collapsed="false">
      <c r="A773" s="354"/>
    </row>
    <row r="774" customFormat="false" ht="12.75" hidden="false" customHeight="false" outlineLevel="0" collapsed="false">
      <c r="A774" s="354"/>
    </row>
    <row r="775" customFormat="false" ht="12.75" hidden="false" customHeight="false" outlineLevel="0" collapsed="false">
      <c r="A775" s="354"/>
    </row>
    <row r="776" customFormat="false" ht="12.75" hidden="false" customHeight="false" outlineLevel="0" collapsed="false">
      <c r="A776" s="354"/>
    </row>
    <row r="777" customFormat="false" ht="12.75" hidden="false" customHeight="false" outlineLevel="0" collapsed="false">
      <c r="A777" s="354"/>
    </row>
    <row r="778" customFormat="false" ht="12.75" hidden="false" customHeight="false" outlineLevel="0" collapsed="false">
      <c r="A778" s="354"/>
    </row>
    <row r="779" customFormat="false" ht="12.75" hidden="false" customHeight="false" outlineLevel="0" collapsed="false">
      <c r="A779" s="354"/>
    </row>
    <row r="780" customFormat="false" ht="12.75" hidden="false" customHeight="false" outlineLevel="0" collapsed="false">
      <c r="A780" s="354"/>
    </row>
    <row r="781" customFormat="false" ht="12.75" hidden="false" customHeight="false" outlineLevel="0" collapsed="false">
      <c r="A781" s="354"/>
    </row>
    <row r="782" customFormat="false" ht="12.75" hidden="false" customHeight="false" outlineLevel="0" collapsed="false">
      <c r="A782" s="354"/>
    </row>
    <row r="783" customFormat="false" ht="12.75" hidden="false" customHeight="false" outlineLevel="0" collapsed="false">
      <c r="A783" s="354"/>
    </row>
    <row r="784" customFormat="false" ht="12.75" hidden="false" customHeight="false" outlineLevel="0" collapsed="false">
      <c r="A784" s="354"/>
    </row>
    <row r="785" customFormat="false" ht="12.75" hidden="false" customHeight="false" outlineLevel="0" collapsed="false">
      <c r="A785" s="354"/>
    </row>
    <row r="786" customFormat="false" ht="12.75" hidden="false" customHeight="false" outlineLevel="0" collapsed="false">
      <c r="A786" s="354"/>
    </row>
    <row r="787" customFormat="false" ht="12.75" hidden="false" customHeight="false" outlineLevel="0" collapsed="false">
      <c r="A787" s="354"/>
    </row>
    <row r="788" customFormat="false" ht="12.75" hidden="false" customHeight="false" outlineLevel="0" collapsed="false">
      <c r="A788" s="354"/>
    </row>
    <row r="789" customFormat="false" ht="12.75" hidden="false" customHeight="false" outlineLevel="0" collapsed="false">
      <c r="A789" s="354"/>
    </row>
    <row r="790" customFormat="false" ht="12.75" hidden="false" customHeight="false" outlineLevel="0" collapsed="false">
      <c r="A790" s="354"/>
    </row>
    <row r="791" customFormat="false" ht="12.75" hidden="false" customHeight="false" outlineLevel="0" collapsed="false">
      <c r="A791" s="354"/>
    </row>
    <row r="792" customFormat="false" ht="12.75" hidden="false" customHeight="false" outlineLevel="0" collapsed="false">
      <c r="A792" s="354"/>
    </row>
    <row r="793" customFormat="false" ht="12.75" hidden="false" customHeight="false" outlineLevel="0" collapsed="false">
      <c r="A793" s="354"/>
    </row>
    <row r="794" customFormat="false" ht="12.75" hidden="false" customHeight="false" outlineLevel="0" collapsed="false">
      <c r="A794" s="354"/>
    </row>
    <row r="795" customFormat="false" ht="12.75" hidden="false" customHeight="false" outlineLevel="0" collapsed="false">
      <c r="A795" s="354"/>
    </row>
    <row r="796" customFormat="false" ht="12.75" hidden="false" customHeight="false" outlineLevel="0" collapsed="false">
      <c r="A796" s="354"/>
    </row>
    <row r="797" customFormat="false" ht="12.75" hidden="false" customHeight="false" outlineLevel="0" collapsed="false">
      <c r="A797" s="354"/>
    </row>
    <row r="798" customFormat="false" ht="12.75" hidden="false" customHeight="false" outlineLevel="0" collapsed="false">
      <c r="A798" s="354"/>
    </row>
    <row r="799" customFormat="false" ht="12.75" hidden="false" customHeight="false" outlineLevel="0" collapsed="false">
      <c r="A799" s="354"/>
    </row>
    <row r="800" customFormat="false" ht="12.75" hidden="false" customHeight="false" outlineLevel="0" collapsed="false">
      <c r="A800" s="354"/>
    </row>
    <row r="801" customFormat="false" ht="12.75" hidden="false" customHeight="false" outlineLevel="0" collapsed="false">
      <c r="A801" s="354"/>
    </row>
    <row r="802" customFormat="false" ht="12.75" hidden="false" customHeight="false" outlineLevel="0" collapsed="false">
      <c r="A802" s="354"/>
    </row>
    <row r="803" customFormat="false" ht="12.75" hidden="false" customHeight="false" outlineLevel="0" collapsed="false">
      <c r="A803" s="354"/>
    </row>
    <row r="804" customFormat="false" ht="12.75" hidden="false" customHeight="false" outlineLevel="0" collapsed="false">
      <c r="A804" s="354"/>
    </row>
    <row r="805" customFormat="false" ht="12.75" hidden="false" customHeight="false" outlineLevel="0" collapsed="false">
      <c r="A805" s="354"/>
    </row>
    <row r="806" customFormat="false" ht="12.75" hidden="false" customHeight="false" outlineLevel="0" collapsed="false">
      <c r="A806" s="354"/>
    </row>
    <row r="807" customFormat="false" ht="12.75" hidden="false" customHeight="false" outlineLevel="0" collapsed="false">
      <c r="A807" s="354"/>
    </row>
    <row r="808" customFormat="false" ht="12.75" hidden="false" customHeight="false" outlineLevel="0" collapsed="false">
      <c r="A808" s="354"/>
    </row>
    <row r="809" customFormat="false" ht="12.75" hidden="false" customHeight="false" outlineLevel="0" collapsed="false">
      <c r="A809" s="354"/>
    </row>
    <row r="810" customFormat="false" ht="12.75" hidden="false" customHeight="false" outlineLevel="0" collapsed="false">
      <c r="A810" s="354"/>
    </row>
    <row r="811" customFormat="false" ht="12.75" hidden="false" customHeight="false" outlineLevel="0" collapsed="false">
      <c r="A811" s="354"/>
    </row>
    <row r="812" customFormat="false" ht="12.75" hidden="false" customHeight="false" outlineLevel="0" collapsed="false">
      <c r="A812" s="354"/>
    </row>
    <row r="813" customFormat="false" ht="12.75" hidden="false" customHeight="false" outlineLevel="0" collapsed="false">
      <c r="A813" s="354"/>
    </row>
    <row r="814" customFormat="false" ht="12.75" hidden="false" customHeight="false" outlineLevel="0" collapsed="false">
      <c r="A814" s="354"/>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1.7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5" t="str">
        <f aca="false">'1. LDC Information'!C12</f>
        <v>Lakeland Power Distribution Ltd.</v>
      </c>
      <c r="C2" s="355"/>
      <c r="D2" s="355"/>
      <c r="E2" s="355"/>
      <c r="F2" s="355"/>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51,  EB-2005-0388</v>
      </c>
      <c r="C3" s="85"/>
      <c r="D3" s="85"/>
      <c r="E3" s="85"/>
      <c r="J3" s="88"/>
      <c r="K3" s="88"/>
      <c r="L3" s="88"/>
      <c r="M3" s="88"/>
    </row>
    <row r="4" s="2" customFormat="true" ht="18" hidden="false" customHeight="false" outlineLevel="0" collapsed="false">
      <c r="B4" s="356" t="n">
        <f aca="false">'1. LDC Information'!C22</f>
        <v>39384</v>
      </c>
      <c r="C4" s="356"/>
      <c r="D4" s="356"/>
      <c r="E4" s="356"/>
      <c r="F4" s="356"/>
      <c r="G4" s="356"/>
      <c r="H4" s="88"/>
      <c r="I4" s="88"/>
      <c r="J4" s="88"/>
      <c r="K4" s="88"/>
      <c r="L4" s="88"/>
      <c r="M4" s="88"/>
    </row>
    <row r="5" s="2" customFormat="true" ht="20.25" hidden="false" customHeight="true" outlineLevel="0" collapsed="false">
      <c r="B5" s="357" t="s">
        <v>732</v>
      </c>
      <c r="C5" s="357"/>
      <c r="D5" s="357"/>
      <c r="E5" s="357"/>
      <c r="F5" s="357"/>
      <c r="G5" s="357"/>
      <c r="H5" s="357"/>
      <c r="I5" s="357"/>
      <c r="J5" s="357"/>
      <c r="K5" s="357"/>
      <c r="L5" s="357"/>
      <c r="M5" s="357"/>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8"/>
      <c r="C8" s="358"/>
      <c r="D8" s="359" t="s">
        <v>733</v>
      </c>
      <c r="E8" s="359" t="s">
        <v>734</v>
      </c>
    </row>
    <row r="9" customFormat="false" ht="12.75" hidden="false" customHeight="false" outlineLevel="0" collapsed="false">
      <c r="A9" s="9" t="str">
        <f aca="false">'2. 2007 Rate Classes'!$C$32</f>
        <v>Yes</v>
      </c>
      <c r="B9" s="360" t="str">
        <f aca="false">B10</f>
        <v>Residential</v>
      </c>
      <c r="C9" s="358" t="s">
        <v>735</v>
      </c>
      <c r="D9" s="359" t="s">
        <v>736</v>
      </c>
      <c r="E9" s="359" t="s">
        <v>737</v>
      </c>
    </row>
    <row r="10" customFormat="false" ht="12.75" hidden="false" customHeight="false" outlineLevel="0" collapsed="false">
      <c r="A10" s="9" t="str">
        <f aca="false">'2. 2007 Rate Classes'!$C$32</f>
        <v>Yes</v>
      </c>
      <c r="B10" s="361" t="str">
        <f aca="false">'2. 2007 Rate Classes'!$B$32</f>
        <v>Residential</v>
      </c>
      <c r="C10" s="362" t="s">
        <v>738</v>
      </c>
      <c r="D10" s="363" t="n">
        <f aca="false">VLOOKUP(B9,'3. 2007 Tariff Sheet'!$B$133:$I$390,4,0)</f>
        <v>14.92</v>
      </c>
      <c r="E10" s="364" t="n">
        <f aca="false">VLOOKUP(B9&amp;" - volume",'3. 2007 Tariff Sheet'!$B$133:$I$390,4,0)</f>
        <v>0.0132</v>
      </c>
    </row>
    <row r="11" customFormat="false" ht="12.75" hidden="false" customHeight="false" outlineLevel="0" collapsed="false">
      <c r="A11" s="9" t="str">
        <f aca="false">'2. 2007 Rate Classes'!$C$32</f>
        <v>Yes</v>
      </c>
      <c r="B11" s="361" t="str">
        <f aca="false">'2. 2007 Rate Classes'!$B$32</f>
        <v>Residential</v>
      </c>
      <c r="C11" s="362" t="s">
        <v>739</v>
      </c>
      <c r="D11" s="365" t="n">
        <f aca="false">VLOOKUP('11. Rate Change Summary'!B9,'4. 2007 Smart Meter Information'!$B$15:$F$32,3,0)*-1</f>
        <v>-0.25</v>
      </c>
      <c r="E11" s="366" t="n">
        <v>0</v>
      </c>
    </row>
    <row r="12" customFormat="false" ht="12.75" hidden="false" customHeight="false" outlineLevel="0" collapsed="false">
      <c r="A12" s="9" t="str">
        <f aca="false">'2. 2007 Rate Classes'!$C$32</f>
        <v>Yes</v>
      </c>
      <c r="B12" s="361" t="str">
        <f aca="false">'2. 2007 Rate Classes'!$B$32</f>
        <v>Residential</v>
      </c>
      <c r="C12" s="362" t="s">
        <v>740</v>
      </c>
      <c r="D12" s="365" t="n">
        <f aca="false">VLOOKUP('11. Rate Change Summary'!B9,'5. Rate adders'!$B$18:$J$36,5,0)*-1</f>
        <v>-0</v>
      </c>
      <c r="E12" s="364" t="n">
        <f aca="false">VLOOKUP('11. Rate Change Summary'!B9,'5. Rate adders'!$B$18:$J$36,6,0)*-1</f>
        <v>-0</v>
      </c>
    </row>
    <row r="13" customFormat="false" ht="12.75" hidden="false" customHeight="false" outlineLevel="0" collapsed="false">
      <c r="A13" s="9" t="str">
        <f aca="false">'2. 2007 Rate Classes'!$C$32</f>
        <v>Yes</v>
      </c>
      <c r="B13" s="361" t="str">
        <f aca="false">'2. 2007 Rate Classes'!$B$32</f>
        <v>Residential</v>
      </c>
      <c r="C13" s="362" t="s">
        <v>741</v>
      </c>
      <c r="D13" s="363" t="n">
        <f aca="false">VLOOKUP(B9,'7. Dx IRM Adjustment'!$B$15:$F$33,2,0)*'7. Dx IRM Adjustment'!$D$12</f>
        <v>0.13203</v>
      </c>
      <c r="E13" s="364" t="n">
        <f aca="false">VLOOKUP(B9,'7. Dx IRM Adjustment'!$B$15:$F$33,4,0)*'7. Dx IRM Adjustment'!$D$12</f>
        <v>0.0001188</v>
      </c>
    </row>
    <row r="14" customFormat="false" ht="12.75" hidden="false" customHeight="false" outlineLevel="0" collapsed="false">
      <c r="A14" s="9" t="str">
        <f aca="false">'2. 2007 Rate Classes'!$C$32</f>
        <v>Yes</v>
      </c>
      <c r="B14" s="361" t="str">
        <f aca="false">'2. 2007 Rate Classes'!$B$32</f>
        <v>Residential</v>
      </c>
      <c r="C14" s="362" t="s">
        <v>742</v>
      </c>
      <c r="D14" s="363" t="n">
        <f aca="false">VLOOKUP(B9,'7. Dx IRM Adjustment'!$B$15:$F$33,2,0)*'7. Dx IRM Adjustment'!$E$12</f>
        <v>-0.10269</v>
      </c>
      <c r="E14" s="364" t="n">
        <f aca="false">VLOOKUP(B9,'7. Dx IRM Adjustment'!$B$15:$F$33,4,0)*'7. Dx IRM Adjustment'!$E$12</f>
        <v>-9.24E-005</v>
      </c>
    </row>
    <row r="15" customFormat="false" ht="12.75" hidden="false" customHeight="false" outlineLevel="0" collapsed="false">
      <c r="A15" s="9" t="str">
        <f aca="false">'2. 2007 Rate Classes'!$C$32</f>
        <v>Yes</v>
      </c>
      <c r="B15" s="361" t="str">
        <f aca="false">'2. 2007 Rate Classes'!$B$32</f>
        <v>Residential</v>
      </c>
      <c r="C15" s="362" t="s">
        <v>743</v>
      </c>
      <c r="D15" s="363"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5</v>
      </c>
      <c r="E15" s="366" t="n">
        <v>0</v>
      </c>
    </row>
    <row r="16" customFormat="false" ht="12.75" hidden="false" customHeight="false" outlineLevel="0" collapsed="false">
      <c r="A16" s="9" t="str">
        <f aca="false">'2. 2007 Rate Classes'!$C$32</f>
        <v>Yes</v>
      </c>
      <c r="B16" s="361" t="str">
        <f aca="false">'2. 2007 Rate Classes'!$B$32</f>
        <v>Residential</v>
      </c>
      <c r="C16" s="367" t="s">
        <v>744</v>
      </c>
      <c r="D16" s="368" t="n">
        <f aca="false">SUM(D10:D15)</f>
        <v>14.94934</v>
      </c>
      <c r="E16" s="369" t="n">
        <f aca="false">SUM(E10:E15)</f>
        <v>0.0132264</v>
      </c>
    </row>
    <row r="17" customFormat="false" ht="12.75" hidden="false" customHeight="false" outlineLevel="0" collapsed="false">
      <c r="A17" s="9" t="str">
        <f aca="false">'2. 2007 Rate Classes'!$C$32</f>
        <v>Yes</v>
      </c>
      <c r="B17" s="370"/>
      <c r="D17" s="371"/>
      <c r="E17" s="372"/>
    </row>
    <row r="18" customFormat="false" ht="12.75" hidden="false" customHeight="false" outlineLevel="0" collapsed="false">
      <c r="A18" s="9" t="str">
        <f aca="false">A19</f>
        <v>Yes</v>
      </c>
      <c r="B18" s="360"/>
      <c r="C18" s="358"/>
      <c r="D18" s="373" t="s">
        <v>733</v>
      </c>
      <c r="E18" s="374" t="s">
        <v>734</v>
      </c>
    </row>
    <row r="19" customFormat="false" ht="12.75" hidden="false" customHeight="false" outlineLevel="0" collapsed="false">
      <c r="A19" s="9" t="str">
        <f aca="false">'2. 2007 Rate Classes'!$C$33</f>
        <v>Yes</v>
      </c>
      <c r="B19" s="360" t="str">
        <f aca="false">B20</f>
        <v>General Service Less Than 50 kW</v>
      </c>
      <c r="C19" s="358" t="s">
        <v>735</v>
      </c>
      <c r="D19" s="373" t="s">
        <v>736</v>
      </c>
      <c r="E19" s="374" t="s">
        <v>737</v>
      </c>
    </row>
    <row r="20" customFormat="false" ht="12.75" hidden="false" customHeight="false" outlineLevel="0" collapsed="false">
      <c r="A20" s="9" t="str">
        <f aca="false">'2. 2007 Rate Classes'!$C$33</f>
        <v>Yes</v>
      </c>
      <c r="B20" s="361" t="str">
        <f aca="false">'2. 2007 Rate Classes'!$B$33</f>
        <v>General Service Less Than 50 kW</v>
      </c>
      <c r="C20" s="362" t="s">
        <v>738</v>
      </c>
      <c r="D20" s="363" t="n">
        <f aca="false">VLOOKUP(B19,'3. 2007 Tariff Sheet'!$B$133:$I$390,4,0)</f>
        <v>30.17</v>
      </c>
      <c r="E20" s="364" t="n">
        <f aca="false">VLOOKUP(B19&amp;" - volume",'3. 2007 Tariff Sheet'!$B$133:$I$390,4,0)</f>
        <v>0.0097</v>
      </c>
    </row>
    <row r="21" customFormat="false" ht="12.75" hidden="false" customHeight="false" outlineLevel="0" collapsed="false">
      <c r="A21" s="9" t="str">
        <f aca="false">'2. 2007 Rate Classes'!$C$33</f>
        <v>Yes</v>
      </c>
      <c r="B21" s="361" t="str">
        <f aca="false">'2. 2007 Rate Classes'!$B$33</f>
        <v>General Service Less Than 50 kW</v>
      </c>
      <c r="C21" s="362" t="s">
        <v>739</v>
      </c>
      <c r="D21" s="365" t="n">
        <f aca="false">VLOOKUP('11. Rate Change Summary'!B19,'4. 2007 Smart Meter Information'!$B$15:$F$32,3,0)*-1</f>
        <v>-0.25</v>
      </c>
      <c r="E21" s="366" t="n">
        <v>0</v>
      </c>
    </row>
    <row r="22" customFormat="false" ht="12.75" hidden="false" customHeight="false" outlineLevel="0" collapsed="false">
      <c r="A22" s="9" t="str">
        <f aca="false">'2. 2007 Rate Classes'!$C$33</f>
        <v>Yes</v>
      </c>
      <c r="B22" s="361" t="str">
        <f aca="false">'2. 2007 Rate Classes'!$B$33</f>
        <v>General Service Less Than 50 kW</v>
      </c>
      <c r="C22" s="362" t="s">
        <v>740</v>
      </c>
      <c r="D22" s="365" t="n">
        <f aca="false">VLOOKUP('11. Rate Change Summary'!B19,'5. Rate adders'!$B$18:$J$36,5,0)*-1</f>
        <v>-0</v>
      </c>
      <c r="E22" s="364" t="n">
        <f aca="false">VLOOKUP('11. Rate Change Summary'!B19,'5. Rate adders'!$B$18:$J$36,6,0)*-1</f>
        <v>-0</v>
      </c>
    </row>
    <row r="23" customFormat="false" ht="12.75" hidden="false" customHeight="false" outlineLevel="0" collapsed="false">
      <c r="A23" s="9" t="str">
        <f aca="false">'2. 2007 Rate Classes'!$C$33</f>
        <v>Yes</v>
      </c>
      <c r="B23" s="361" t="str">
        <f aca="false">'2. 2007 Rate Classes'!$B$33</f>
        <v>General Service Less Than 50 kW</v>
      </c>
      <c r="C23" s="362" t="s">
        <v>741</v>
      </c>
      <c r="D23" s="363" t="n">
        <f aca="false">VLOOKUP(B19,'7. Dx IRM Adjustment'!$B$15:$F$33,2,0)*'7. Dx IRM Adjustment'!$D$12</f>
        <v>0.26928</v>
      </c>
      <c r="E23" s="364" t="n">
        <f aca="false">VLOOKUP(B19,'7. Dx IRM Adjustment'!$B$15:$F$33,4,0)*'7. Dx IRM Adjustment'!$D$12</f>
        <v>8.73E-005</v>
      </c>
    </row>
    <row r="24" customFormat="false" ht="12.75" hidden="false" customHeight="false" outlineLevel="0" collapsed="false">
      <c r="A24" s="9" t="str">
        <f aca="false">'2. 2007 Rate Classes'!$C$33</f>
        <v>Yes</v>
      </c>
      <c r="B24" s="361" t="str">
        <f aca="false">'2. 2007 Rate Classes'!$B$33</f>
        <v>General Service Less Than 50 kW</v>
      </c>
      <c r="C24" s="362" t="s">
        <v>742</v>
      </c>
      <c r="D24" s="363" t="n">
        <f aca="false">VLOOKUP(B19,'7. Dx IRM Adjustment'!$B$15:$F$33,2,0)*'7. Dx IRM Adjustment'!$E$12</f>
        <v>-0.20944</v>
      </c>
      <c r="E24" s="364" t="n">
        <f aca="false">VLOOKUP(B19,'7. Dx IRM Adjustment'!$B$15:$F$33,4,0)*'7. Dx IRM Adjustment'!$E$12</f>
        <v>-6.79E-005</v>
      </c>
    </row>
    <row r="25" customFormat="false" ht="12.75" hidden="false" customHeight="false" outlineLevel="0" collapsed="false">
      <c r="A25" s="9" t="str">
        <f aca="false">'2. 2007 Rate Classes'!$C$33</f>
        <v>Yes</v>
      </c>
      <c r="B25" s="361" t="str">
        <f aca="false">'2. 2007 Rate Classes'!$B$33</f>
        <v>General Service Less Than 50 kW</v>
      </c>
      <c r="C25" s="362" t="s">
        <v>743</v>
      </c>
      <c r="D25" s="363"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5</v>
      </c>
      <c r="E25" s="366" t="n">
        <v>0</v>
      </c>
    </row>
    <row r="26" customFormat="false" ht="12.75" hidden="false" customHeight="false" outlineLevel="0" collapsed="false">
      <c r="A26" s="9" t="str">
        <f aca="false">'2. 2007 Rate Classes'!$C$33</f>
        <v>Yes</v>
      </c>
      <c r="B26" s="361" t="str">
        <f aca="false">'2. 2007 Rate Classes'!$B$33</f>
        <v>General Service Less Than 50 kW</v>
      </c>
      <c r="C26" s="367" t="s">
        <v>744</v>
      </c>
      <c r="D26" s="368" t="n">
        <f aca="false">SUM(D20:D25)</f>
        <v>30.22984</v>
      </c>
      <c r="E26" s="369" t="n">
        <f aca="false">SUM(E20:E25)</f>
        <v>0.0097194</v>
      </c>
    </row>
    <row r="27" customFormat="false" ht="12.75" hidden="false" customHeight="false" outlineLevel="0" collapsed="false">
      <c r="A27" s="9" t="str">
        <f aca="false">'2. 2007 Rate Classes'!$C$33</f>
        <v>Yes</v>
      </c>
      <c r="B27" s="370"/>
      <c r="D27" s="371"/>
      <c r="E27" s="333"/>
    </row>
    <row r="28" customFormat="false" ht="12.75" hidden="false" customHeight="false" outlineLevel="0" collapsed="false">
      <c r="A28" s="9" t="str">
        <f aca="false">A29</f>
        <v>Yes</v>
      </c>
      <c r="B28" s="360"/>
      <c r="C28" s="358"/>
      <c r="D28" s="373" t="s">
        <v>733</v>
      </c>
      <c r="E28" s="375" t="s">
        <v>734</v>
      </c>
    </row>
    <row r="29" customFormat="false" ht="12.75" hidden="false" customHeight="false" outlineLevel="0" collapsed="false">
      <c r="A29" s="9" t="str">
        <f aca="false">'2. 2007 Rate Classes'!$C$34</f>
        <v>Yes</v>
      </c>
      <c r="B29" s="360" t="str">
        <f aca="false">B30</f>
        <v>General Service 50 to 4,999 kW</v>
      </c>
      <c r="C29" s="358" t="s">
        <v>735</v>
      </c>
      <c r="D29" s="373" t="s">
        <v>736</v>
      </c>
      <c r="E29" s="375" t="s">
        <v>737</v>
      </c>
    </row>
    <row r="30" customFormat="false" ht="12.75" hidden="false" customHeight="false" outlineLevel="0" collapsed="false">
      <c r="A30" s="9" t="str">
        <f aca="false">'2. 2007 Rate Classes'!$C$34</f>
        <v>Yes</v>
      </c>
      <c r="B30" s="361" t="str">
        <f aca="false">'2. 2007 Rate Classes'!$B$34</f>
        <v>General Service 50 to 4,999 kW</v>
      </c>
      <c r="C30" s="362" t="s">
        <v>738</v>
      </c>
      <c r="D30" s="363" t="n">
        <f aca="false">VLOOKUP(B29,'3. 2007 Tariff Sheet'!$B$133:$I$390,4,0)</f>
        <v>501.51</v>
      </c>
      <c r="E30" s="364" t="n">
        <f aca="false">VLOOKUP(B29&amp;" - volume",'3. 2007 Tariff Sheet'!$B$133:$I$390,4,0)</f>
        <v>2.6613</v>
      </c>
    </row>
    <row r="31" customFormat="false" ht="12.75" hidden="false" customHeight="false" outlineLevel="0" collapsed="false">
      <c r="A31" s="9" t="str">
        <f aca="false">'2. 2007 Rate Classes'!$C$34</f>
        <v>Yes</v>
      </c>
      <c r="B31" s="361" t="str">
        <f aca="false">'2. 2007 Rate Classes'!$B$34</f>
        <v>General Service 50 to 4,999 kW</v>
      </c>
      <c r="C31" s="362" t="s">
        <v>739</v>
      </c>
      <c r="D31" s="365" t="n">
        <f aca="false">VLOOKUP('11. Rate Change Summary'!B29,'4. 2007 Smart Meter Information'!$B$15:$F$32,3,0)*-1</f>
        <v>-0.25</v>
      </c>
      <c r="E31" s="366" t="n">
        <v>0</v>
      </c>
    </row>
    <row r="32" customFormat="false" ht="12.75" hidden="false" customHeight="false" outlineLevel="0" collapsed="false">
      <c r="A32" s="9" t="str">
        <f aca="false">'2. 2007 Rate Classes'!$C$34</f>
        <v>Yes</v>
      </c>
      <c r="B32" s="361" t="str">
        <f aca="false">'2. 2007 Rate Classes'!$B$34</f>
        <v>General Service 50 to 4,999 kW</v>
      </c>
      <c r="C32" s="362" t="s">
        <v>740</v>
      </c>
      <c r="D32" s="365" t="n">
        <f aca="false">VLOOKUP('11. Rate Change Summary'!B29,'5. Rate adders'!$B$18:$J$36,5,0)*-1</f>
        <v>-0</v>
      </c>
      <c r="E32" s="364" t="n">
        <f aca="false">VLOOKUP('11. Rate Change Summary'!B29,'5. Rate adders'!$B$18:$J$36,6,0)*-1</f>
        <v>-0</v>
      </c>
    </row>
    <row r="33" customFormat="false" ht="12.75" hidden="false" customHeight="false" outlineLevel="0" collapsed="false">
      <c r="A33" s="9" t="str">
        <f aca="false">'2. 2007 Rate Classes'!$C$34</f>
        <v>Yes</v>
      </c>
      <c r="B33" s="361" t="str">
        <f aca="false">'2. 2007 Rate Classes'!$B$34</f>
        <v>General Service 50 to 4,999 kW</v>
      </c>
      <c r="C33" s="362" t="s">
        <v>741</v>
      </c>
      <c r="D33" s="363" t="n">
        <f aca="false">VLOOKUP(B29,'7. Dx IRM Adjustment'!$B$15:$F$33,2,0)*'7. Dx IRM Adjustment'!$D$12</f>
        <v>4.51134</v>
      </c>
      <c r="E33" s="364" t="n">
        <f aca="false">VLOOKUP(B29,'7. Dx IRM Adjustment'!$B$15:$F$33,4,0)*'7. Dx IRM Adjustment'!$D$12</f>
        <v>0.0239517</v>
      </c>
    </row>
    <row r="34" customFormat="false" ht="12.75" hidden="false" customHeight="false" outlineLevel="0" collapsed="false">
      <c r="A34" s="9" t="str">
        <f aca="false">'2. 2007 Rate Classes'!$C$34</f>
        <v>Yes</v>
      </c>
      <c r="B34" s="361" t="str">
        <f aca="false">'2. 2007 Rate Classes'!$B$34</f>
        <v>General Service 50 to 4,999 kW</v>
      </c>
      <c r="C34" s="362" t="s">
        <v>742</v>
      </c>
      <c r="D34" s="363" t="n">
        <f aca="false">VLOOKUP(B29,'7. Dx IRM Adjustment'!$B$15:$F$33,2,0)*'7. Dx IRM Adjustment'!$E$12</f>
        <v>-3.50882</v>
      </c>
      <c r="E34" s="364" t="n">
        <f aca="false">VLOOKUP(B29,'7. Dx IRM Adjustment'!$B$15:$F$33,4,0)*'7. Dx IRM Adjustment'!$E$12</f>
        <v>-0.0186291</v>
      </c>
    </row>
    <row r="35" customFormat="false" ht="12.75" hidden="false" customHeight="false" outlineLevel="0" collapsed="false">
      <c r="A35" s="9" t="str">
        <f aca="false">'2. 2007 Rate Classes'!$C$34</f>
        <v>Yes</v>
      </c>
      <c r="B35" s="361" t="str">
        <f aca="false">'2. 2007 Rate Classes'!$B$34</f>
        <v>General Service 50 to 4,999 kW</v>
      </c>
      <c r="C35" s="362" t="s">
        <v>743</v>
      </c>
      <c r="D35" s="363"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5</v>
      </c>
      <c r="E35" s="366" t="n">
        <v>0</v>
      </c>
    </row>
    <row r="36" customFormat="false" ht="12.75" hidden="false" customHeight="false" outlineLevel="0" collapsed="false">
      <c r="A36" s="9" t="str">
        <f aca="false">'2. 2007 Rate Classes'!$C$34</f>
        <v>Yes</v>
      </c>
      <c r="B36" s="361" t="str">
        <f aca="false">'2. 2007 Rate Classes'!$B$34</f>
        <v>General Service 50 to 4,999 kW</v>
      </c>
      <c r="C36" s="362" t="s">
        <v>744</v>
      </c>
      <c r="D36" s="368" t="n">
        <f aca="false">SUM(D30:D35)</f>
        <v>502.51252</v>
      </c>
      <c r="E36" s="369" t="n">
        <f aca="false">SUM(E30:E35)</f>
        <v>2.6666226</v>
      </c>
    </row>
    <row r="37" customFormat="false" ht="12.75" hidden="false" customHeight="false" outlineLevel="0" collapsed="false">
      <c r="A37" s="9" t="str">
        <f aca="false">'2. 2007 Rate Classes'!$C$34</f>
        <v>Yes</v>
      </c>
      <c r="B37" s="370"/>
      <c r="D37" s="371"/>
      <c r="E37" s="333"/>
    </row>
    <row r="38" customFormat="false" ht="12.75" hidden="false" customHeight="false" outlineLevel="0" collapsed="false">
      <c r="A38" s="9" t="str">
        <f aca="false">A39</f>
        <v>Yes</v>
      </c>
      <c r="B38" s="360"/>
      <c r="C38" s="358"/>
      <c r="D38" s="373" t="s">
        <v>733</v>
      </c>
      <c r="E38" s="375" t="s">
        <v>734</v>
      </c>
    </row>
    <row r="39" customFormat="false" ht="12.75" hidden="false" customHeight="false" outlineLevel="0" collapsed="false">
      <c r="A39" s="9" t="str">
        <f aca="false">'2. 2007 Rate Classes'!$C$35</f>
        <v>Yes</v>
      </c>
      <c r="B39" s="360" t="str">
        <f aca="false">B40</f>
        <v>Unmetered Scattered Load</v>
      </c>
      <c r="C39" s="358" t="s">
        <v>735</v>
      </c>
      <c r="D39" s="373" t="s">
        <v>736</v>
      </c>
      <c r="E39" s="375" t="s">
        <v>737</v>
      </c>
    </row>
    <row r="40" customFormat="false" ht="12.75" hidden="false" customHeight="false" outlineLevel="0" collapsed="false">
      <c r="A40" s="9" t="str">
        <f aca="false">'2. 2007 Rate Classes'!$C$35</f>
        <v>Yes</v>
      </c>
      <c r="B40" s="361" t="str">
        <f aca="false">'2. 2007 Rate Classes'!$B$35</f>
        <v>Unmetered Scattered Load</v>
      </c>
      <c r="C40" s="362" t="s">
        <v>738</v>
      </c>
      <c r="D40" s="363" t="n">
        <f aca="false">VLOOKUP(B39,'3. 2007 Tariff Sheet'!$B$133:$I$390,4,0)</f>
        <v>14.95</v>
      </c>
      <c r="E40" s="364" t="n">
        <f aca="false">VLOOKUP(B39&amp;" - volume",'3. 2007 Tariff Sheet'!$B$133:$I$390,4,0)</f>
        <v>0.0097</v>
      </c>
    </row>
    <row r="41" customFormat="false" ht="12.75" hidden="false" customHeight="false" outlineLevel="0" collapsed="false">
      <c r="A41" s="9" t="str">
        <f aca="false">'2. 2007 Rate Classes'!$C$35</f>
        <v>Yes</v>
      </c>
      <c r="B41" s="361" t="str">
        <f aca="false">'2. 2007 Rate Classes'!$B$35</f>
        <v>Unmetered Scattered Load</v>
      </c>
      <c r="C41" s="362" t="s">
        <v>739</v>
      </c>
      <c r="D41" s="365" t="n">
        <f aca="false">VLOOKUP('11. Rate Change Summary'!B39,'4. 2007 Smart Meter Information'!$B$15:$F$32,3,0)*-1</f>
        <v>-0</v>
      </c>
      <c r="E41" s="366" t="n">
        <v>0</v>
      </c>
    </row>
    <row r="42" customFormat="false" ht="12.75" hidden="false" customHeight="false" outlineLevel="0" collapsed="false">
      <c r="A42" s="9" t="str">
        <f aca="false">'2. 2007 Rate Classes'!$C$35</f>
        <v>Yes</v>
      </c>
      <c r="B42" s="361" t="str">
        <f aca="false">'2. 2007 Rate Classes'!$B$35</f>
        <v>Unmetered Scattered Load</v>
      </c>
      <c r="C42" s="362" t="s">
        <v>740</v>
      </c>
      <c r="D42" s="365" t="n">
        <f aca="false">VLOOKUP('11. Rate Change Summary'!B39,'5. Rate adders'!$B$18:$J$36,5,0)*-1</f>
        <v>-0</v>
      </c>
      <c r="E42" s="364" t="n">
        <f aca="false">VLOOKUP('11. Rate Change Summary'!B39,'5. Rate adders'!$B$18:$J$36,6,0)*-1</f>
        <v>-0</v>
      </c>
    </row>
    <row r="43" customFormat="false" ht="12.75" hidden="false" customHeight="false" outlineLevel="0" collapsed="false">
      <c r="A43" s="9" t="str">
        <f aca="false">'2. 2007 Rate Classes'!$C$35</f>
        <v>Yes</v>
      </c>
      <c r="B43" s="361" t="str">
        <f aca="false">'2. 2007 Rate Classes'!$B$35</f>
        <v>Unmetered Scattered Load</v>
      </c>
      <c r="C43" s="362" t="s">
        <v>741</v>
      </c>
      <c r="D43" s="363" t="n">
        <f aca="false">VLOOKUP(B39,'7. Dx IRM Adjustment'!$B$15:$F$33,2,0)*'7. Dx IRM Adjustment'!$D$12</f>
        <v>0.13455</v>
      </c>
      <c r="E43" s="364" t="n">
        <f aca="false">VLOOKUP(B39,'7. Dx IRM Adjustment'!$B$15:$F$33,4,0)*'7. Dx IRM Adjustment'!$D$12</f>
        <v>8.73E-005</v>
      </c>
    </row>
    <row r="44" customFormat="false" ht="12.75" hidden="false" customHeight="false" outlineLevel="0" collapsed="false">
      <c r="A44" s="9" t="str">
        <f aca="false">'2. 2007 Rate Classes'!$C$35</f>
        <v>Yes</v>
      </c>
      <c r="B44" s="361" t="str">
        <f aca="false">'2. 2007 Rate Classes'!$B$35</f>
        <v>Unmetered Scattered Load</v>
      </c>
      <c r="C44" s="362" t="s">
        <v>742</v>
      </c>
      <c r="D44" s="363" t="n">
        <f aca="false">VLOOKUP(B39,'7. Dx IRM Adjustment'!$B$15:$F$33,2,0)*'7. Dx IRM Adjustment'!$E$12</f>
        <v>-0.10465</v>
      </c>
      <c r="E44" s="364" t="n">
        <f aca="false">VLOOKUP(B39,'7. Dx IRM Adjustment'!$B$15:$F$33,4,0)*'7. Dx IRM Adjustment'!$E$12</f>
        <v>-6.79E-005</v>
      </c>
    </row>
    <row r="45" customFormat="false" ht="12.75" hidden="false" customHeight="false" outlineLevel="0" collapsed="false">
      <c r="A45" s="9" t="str">
        <f aca="false">'2. 2007 Rate Classes'!$C$35</f>
        <v>Yes</v>
      </c>
      <c r="B45" s="361" t="str">
        <f aca="false">'2. 2007 Rate Classes'!$B$35</f>
        <v>Unmetered Scattered Load</v>
      </c>
      <c r="C45" s="362" t="s">
        <v>743</v>
      </c>
      <c r="D45" s="363"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v>
      </c>
      <c r="E45" s="366" t="n">
        <v>0</v>
      </c>
    </row>
    <row r="46" customFormat="false" ht="12.75" hidden="false" customHeight="false" outlineLevel="0" collapsed="false">
      <c r="A46" s="9" t="str">
        <f aca="false">'2. 2007 Rate Classes'!$C$35</f>
        <v>Yes</v>
      </c>
      <c r="B46" s="361" t="str">
        <f aca="false">'2. 2007 Rate Classes'!$B$35</f>
        <v>Unmetered Scattered Load</v>
      </c>
      <c r="C46" s="362" t="s">
        <v>744</v>
      </c>
      <c r="D46" s="368" t="n">
        <f aca="false">SUM(D40:D45)</f>
        <v>14.9799</v>
      </c>
      <c r="E46" s="369" t="n">
        <f aca="false">SUM(E40:E45)</f>
        <v>0.0097194</v>
      </c>
    </row>
    <row r="47" customFormat="false" ht="12.75" hidden="false" customHeight="false" outlineLevel="0" collapsed="false">
      <c r="A47" s="9" t="str">
        <f aca="false">'2. 2007 Rate Classes'!$C$35</f>
        <v>Yes</v>
      </c>
      <c r="B47" s="370"/>
      <c r="D47" s="371"/>
      <c r="E47" s="333"/>
    </row>
    <row r="48" customFormat="false" ht="12.75" hidden="false" customHeight="false" outlineLevel="0" collapsed="false">
      <c r="A48" s="9" t="str">
        <f aca="false">A49</f>
        <v>Yes</v>
      </c>
      <c r="B48" s="360"/>
      <c r="C48" s="358"/>
      <c r="D48" s="373" t="s">
        <v>733</v>
      </c>
      <c r="E48" s="375" t="s">
        <v>734</v>
      </c>
    </row>
    <row r="49" customFormat="false" ht="12.75" hidden="false" customHeight="false" outlineLevel="0" collapsed="false">
      <c r="A49" s="9" t="str">
        <f aca="false">'2. 2007 Rate Classes'!$C$36</f>
        <v>Yes</v>
      </c>
      <c r="B49" s="360" t="str">
        <f aca="false">B50</f>
        <v>Sentinel Lighting</v>
      </c>
      <c r="C49" s="358" t="s">
        <v>735</v>
      </c>
      <c r="D49" s="373" t="s">
        <v>736</v>
      </c>
      <c r="E49" s="375" t="s">
        <v>737</v>
      </c>
    </row>
    <row r="50" customFormat="false" ht="12.75" hidden="false" customHeight="false" outlineLevel="0" collapsed="false">
      <c r="A50" s="9" t="str">
        <f aca="false">'2. 2007 Rate Classes'!$C$36</f>
        <v>Yes</v>
      </c>
      <c r="B50" s="361" t="str">
        <f aca="false">'2. 2007 Rate Classes'!$B$36</f>
        <v>Sentinel Lighting</v>
      </c>
      <c r="C50" s="362" t="s">
        <v>738</v>
      </c>
      <c r="D50" s="363" t="n">
        <f aca="false">VLOOKUP(B49,'3. 2007 Tariff Sheet'!$B$133:$I$390,4,0)</f>
        <v>1.26</v>
      </c>
      <c r="E50" s="364" t="n">
        <f aca="false">VLOOKUP(B49&amp;" - volume",'3. 2007 Tariff Sheet'!$B$133:$I$390,4,0)</f>
        <v>5.156</v>
      </c>
    </row>
    <row r="51" customFormat="false" ht="12.75" hidden="false" customHeight="false" outlineLevel="0" collapsed="false">
      <c r="A51" s="9" t="str">
        <f aca="false">'2. 2007 Rate Classes'!$C$36</f>
        <v>Yes</v>
      </c>
      <c r="B51" s="361" t="str">
        <f aca="false">'2. 2007 Rate Classes'!$B$36</f>
        <v>Sentinel Lighting</v>
      </c>
      <c r="C51" s="362" t="s">
        <v>739</v>
      </c>
      <c r="D51" s="365" t="n">
        <f aca="false">VLOOKUP('11. Rate Change Summary'!B49,'4. 2007 Smart Meter Information'!$B$15:$F$32,3,0)*-1</f>
        <v>-0</v>
      </c>
      <c r="E51" s="366" t="n">
        <v>0</v>
      </c>
    </row>
    <row r="52" customFormat="false" ht="12.75" hidden="false" customHeight="false" outlineLevel="0" collapsed="false">
      <c r="A52" s="9" t="str">
        <f aca="false">'2. 2007 Rate Classes'!$C$36</f>
        <v>Yes</v>
      </c>
      <c r="B52" s="361" t="str">
        <f aca="false">'2. 2007 Rate Classes'!$B$36</f>
        <v>Sentinel Lighting</v>
      </c>
      <c r="C52" s="362" t="s">
        <v>740</v>
      </c>
      <c r="D52" s="365" t="n">
        <f aca="false">VLOOKUP('11. Rate Change Summary'!B49,'5. Rate adders'!$B$18:$J$36,5,0)*-1</f>
        <v>-0</v>
      </c>
      <c r="E52" s="364" t="n">
        <f aca="false">VLOOKUP('11. Rate Change Summary'!B49,'5. Rate adders'!$B$18:$J$36,6,0)*-1</f>
        <v>-0</v>
      </c>
    </row>
    <row r="53" customFormat="false" ht="12.75" hidden="false" customHeight="false" outlineLevel="0" collapsed="false">
      <c r="A53" s="9" t="str">
        <f aca="false">'2. 2007 Rate Classes'!$C$36</f>
        <v>Yes</v>
      </c>
      <c r="B53" s="361" t="str">
        <f aca="false">'2. 2007 Rate Classes'!$B$36</f>
        <v>Sentinel Lighting</v>
      </c>
      <c r="C53" s="362" t="s">
        <v>741</v>
      </c>
      <c r="D53" s="363" t="n">
        <f aca="false">VLOOKUP(B49,'7. Dx IRM Adjustment'!$B$15:$F$33,2,0)*'7. Dx IRM Adjustment'!$D$12</f>
        <v>0.01134</v>
      </c>
      <c r="E53" s="364" t="n">
        <f aca="false">VLOOKUP(B49,'7. Dx IRM Adjustment'!$B$15:$F$33,4,0)*'7. Dx IRM Adjustment'!$D$12</f>
        <v>0.046404</v>
      </c>
    </row>
    <row r="54" customFormat="false" ht="12.75" hidden="false" customHeight="false" outlineLevel="0" collapsed="false">
      <c r="A54" s="9" t="str">
        <f aca="false">'2. 2007 Rate Classes'!$C$36</f>
        <v>Yes</v>
      </c>
      <c r="B54" s="361" t="str">
        <f aca="false">'2. 2007 Rate Classes'!$B$36</f>
        <v>Sentinel Lighting</v>
      </c>
      <c r="C54" s="362" t="s">
        <v>742</v>
      </c>
      <c r="D54" s="363" t="n">
        <f aca="false">VLOOKUP(B49,'7. Dx IRM Adjustment'!$B$15:$F$33,2,0)*'7. Dx IRM Adjustment'!$E$12</f>
        <v>-0.00882</v>
      </c>
      <c r="E54" s="364" t="n">
        <f aca="false">VLOOKUP(B49,'7. Dx IRM Adjustment'!$B$15:$F$33,4,0)*'7. Dx IRM Adjustment'!$E$12</f>
        <v>-0.036092</v>
      </c>
    </row>
    <row r="55" customFormat="false" ht="12.75" hidden="false" customHeight="false" outlineLevel="0" collapsed="false">
      <c r="A55" s="9" t="str">
        <f aca="false">'2. 2007 Rate Classes'!$C$36</f>
        <v>Yes</v>
      </c>
      <c r="B55" s="361" t="str">
        <f aca="false">'2. 2007 Rate Classes'!$B$36</f>
        <v>Sentinel Lighting</v>
      </c>
      <c r="C55" s="362" t="s">
        <v>743</v>
      </c>
      <c r="D55" s="363"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6" t="n">
        <v>0</v>
      </c>
    </row>
    <row r="56" customFormat="false" ht="12.75" hidden="false" customHeight="false" outlineLevel="0" collapsed="false">
      <c r="A56" s="9" t="str">
        <f aca="false">'2. 2007 Rate Classes'!$C$36</f>
        <v>Yes</v>
      </c>
      <c r="B56" s="361" t="str">
        <f aca="false">'2. 2007 Rate Classes'!$B$36</f>
        <v>Sentinel Lighting</v>
      </c>
      <c r="C56" s="362" t="s">
        <v>744</v>
      </c>
      <c r="D56" s="368" t="n">
        <f aca="false">SUM(D50:D55)</f>
        <v>1.26252</v>
      </c>
      <c r="E56" s="369" t="n">
        <f aca="false">SUM(E50:E55)</f>
        <v>5.166312</v>
      </c>
    </row>
    <row r="57" customFormat="false" ht="12.75" hidden="false" customHeight="false" outlineLevel="0" collapsed="false">
      <c r="A57" s="9" t="str">
        <f aca="false">'2. 2007 Rate Classes'!$C$36</f>
        <v>Yes</v>
      </c>
      <c r="B57" s="370"/>
      <c r="D57" s="371"/>
      <c r="E57" s="333"/>
    </row>
    <row r="58" customFormat="false" ht="12.75" hidden="false" customHeight="false" outlineLevel="0" collapsed="false">
      <c r="A58" s="9" t="str">
        <f aca="false">A59</f>
        <v>Yes</v>
      </c>
      <c r="B58" s="360"/>
      <c r="C58" s="358"/>
      <c r="D58" s="373" t="s">
        <v>733</v>
      </c>
      <c r="E58" s="375" t="s">
        <v>734</v>
      </c>
    </row>
    <row r="59" customFormat="false" ht="12.75" hidden="false" customHeight="false" outlineLevel="0" collapsed="false">
      <c r="A59" s="9" t="str">
        <f aca="false">'2. 2007 Rate Classes'!$C$37</f>
        <v>Yes</v>
      </c>
      <c r="B59" s="360" t="str">
        <f aca="false">B60</f>
        <v>Street Lighting</v>
      </c>
      <c r="C59" s="358" t="s">
        <v>735</v>
      </c>
      <c r="D59" s="373" t="s">
        <v>736</v>
      </c>
      <c r="E59" s="375" t="s">
        <v>737</v>
      </c>
    </row>
    <row r="60" customFormat="false" ht="12.75" hidden="false" customHeight="false" outlineLevel="0" collapsed="false">
      <c r="A60" s="9" t="str">
        <f aca="false">'2. 2007 Rate Classes'!$C$37</f>
        <v>Yes</v>
      </c>
      <c r="B60" s="361" t="str">
        <f aca="false">'2. 2007 Rate Classes'!$B$37</f>
        <v>Street Lighting</v>
      </c>
      <c r="C60" s="362" t="s">
        <v>738</v>
      </c>
      <c r="D60" s="363" t="n">
        <f aca="false">VLOOKUP(B59,'3. 2007 Tariff Sheet'!$B$133:$I$390,4,0)</f>
        <v>0.84</v>
      </c>
      <c r="E60" s="364" t="n">
        <f aca="false">VLOOKUP(B59&amp;" - volume",'3. 2007 Tariff Sheet'!$B$133:$I$390,4,0)</f>
        <v>3.5071</v>
      </c>
    </row>
    <row r="61" customFormat="false" ht="12.75" hidden="false" customHeight="false" outlineLevel="0" collapsed="false">
      <c r="A61" s="9" t="str">
        <f aca="false">'2. 2007 Rate Classes'!$C$37</f>
        <v>Yes</v>
      </c>
      <c r="B61" s="361" t="str">
        <f aca="false">'2. 2007 Rate Classes'!$B$37</f>
        <v>Street Lighting</v>
      </c>
      <c r="C61" s="362" t="s">
        <v>739</v>
      </c>
      <c r="D61" s="365" t="n">
        <f aca="false">VLOOKUP('11. Rate Change Summary'!B59,'4. 2007 Smart Meter Information'!$B$15:$F$32,3,0)*-1</f>
        <v>-0</v>
      </c>
      <c r="E61" s="366" t="n">
        <v>0</v>
      </c>
    </row>
    <row r="62" customFormat="false" ht="12.75" hidden="false" customHeight="false" outlineLevel="0" collapsed="false">
      <c r="A62" s="9" t="str">
        <f aca="false">'2. 2007 Rate Classes'!$C$37</f>
        <v>Yes</v>
      </c>
      <c r="B62" s="361" t="str">
        <f aca="false">'2. 2007 Rate Classes'!$B$37</f>
        <v>Street Lighting</v>
      </c>
      <c r="C62" s="362" t="s">
        <v>740</v>
      </c>
      <c r="D62" s="365" t="n">
        <f aca="false">VLOOKUP('11. Rate Change Summary'!B59,'5. Rate adders'!$B$18:$J$36,5,0)*-1</f>
        <v>-0</v>
      </c>
      <c r="E62" s="364" t="n">
        <f aca="false">VLOOKUP('11. Rate Change Summary'!B59,'5. Rate adders'!$B$18:$J$36,6,0)*-1</f>
        <v>-0</v>
      </c>
    </row>
    <row r="63" customFormat="false" ht="12.75" hidden="false" customHeight="false" outlineLevel="0" collapsed="false">
      <c r="A63" s="9" t="str">
        <f aca="false">'2. 2007 Rate Classes'!$C$37</f>
        <v>Yes</v>
      </c>
      <c r="B63" s="361" t="str">
        <f aca="false">'2. 2007 Rate Classes'!$B$37</f>
        <v>Street Lighting</v>
      </c>
      <c r="C63" s="362" t="s">
        <v>741</v>
      </c>
      <c r="D63" s="363" t="n">
        <f aca="false">VLOOKUP(B59,'7. Dx IRM Adjustment'!$B$15:$F$33,2,0)*'7. Dx IRM Adjustment'!$D$12</f>
        <v>0.00756</v>
      </c>
      <c r="E63" s="364" t="n">
        <f aca="false">VLOOKUP(B59,'7. Dx IRM Adjustment'!$B$15:$F$33,4,0)*'7. Dx IRM Adjustment'!$D$12</f>
        <v>0.0315639</v>
      </c>
    </row>
    <row r="64" customFormat="false" ht="12.75" hidden="false" customHeight="false" outlineLevel="0" collapsed="false">
      <c r="A64" s="9" t="str">
        <f aca="false">'2. 2007 Rate Classes'!$C$37</f>
        <v>Yes</v>
      </c>
      <c r="B64" s="361" t="str">
        <f aca="false">'2. 2007 Rate Classes'!$B$37</f>
        <v>Street Lighting</v>
      </c>
      <c r="C64" s="362" t="s">
        <v>742</v>
      </c>
      <c r="D64" s="363" t="n">
        <f aca="false">VLOOKUP(B59,'7. Dx IRM Adjustment'!$B$15:$F$33,2,0)*'7. Dx IRM Adjustment'!$E$12</f>
        <v>-0.00588</v>
      </c>
      <c r="E64" s="364" t="n">
        <f aca="false">VLOOKUP(B59,'7. Dx IRM Adjustment'!$B$15:$F$33,4,0)*'7. Dx IRM Adjustment'!$E$12</f>
        <v>-0.0245497</v>
      </c>
    </row>
    <row r="65" customFormat="false" ht="12.75" hidden="false" customHeight="false" outlineLevel="0" collapsed="false">
      <c r="A65" s="9" t="str">
        <f aca="false">'2. 2007 Rate Classes'!$C$37</f>
        <v>Yes</v>
      </c>
      <c r="B65" s="361" t="str">
        <f aca="false">'2. 2007 Rate Classes'!$B$37</f>
        <v>Street Lighting</v>
      </c>
      <c r="C65" s="362" t="s">
        <v>743</v>
      </c>
      <c r="D65" s="363"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6" t="n">
        <v>0</v>
      </c>
    </row>
    <row r="66" customFormat="false" ht="12.75" hidden="false" customHeight="false" outlineLevel="0" collapsed="false">
      <c r="A66" s="9" t="str">
        <f aca="false">'2. 2007 Rate Classes'!$C$37</f>
        <v>Yes</v>
      </c>
      <c r="B66" s="361" t="str">
        <f aca="false">'2. 2007 Rate Classes'!$B$37</f>
        <v>Street Lighting</v>
      </c>
      <c r="C66" s="362" t="s">
        <v>744</v>
      </c>
      <c r="D66" s="368" t="n">
        <f aca="false">SUM(D60:D65)</f>
        <v>0.84168</v>
      </c>
      <c r="E66" s="369" t="n">
        <f aca="false">SUM(E60:E65)</f>
        <v>3.5141142</v>
      </c>
    </row>
    <row r="67" customFormat="false" ht="12.75" hidden="false" customHeight="false" outlineLevel="0" collapsed="false">
      <c r="A67" s="9" t="str">
        <f aca="false">'2. 2007 Rate Classes'!$C$37</f>
        <v>Yes</v>
      </c>
      <c r="B67" s="370"/>
      <c r="D67" s="371"/>
      <c r="E67" s="333"/>
    </row>
    <row r="68" customFormat="false" ht="12.75" hidden="true" customHeight="false" outlineLevel="0" collapsed="false">
      <c r="A68" s="9" t="str">
        <f aca="false">A69</f>
        <v>No</v>
      </c>
      <c r="B68" s="360"/>
      <c r="C68" s="358"/>
      <c r="D68" s="373" t="s">
        <v>733</v>
      </c>
      <c r="E68" s="375" t="s">
        <v>734</v>
      </c>
    </row>
    <row r="69" customFormat="false" ht="12.75" hidden="true" customHeight="false" outlineLevel="0" collapsed="false">
      <c r="A69" s="9" t="str">
        <f aca="false">'2. 2007 Rate Classes'!$C$38</f>
        <v>No</v>
      </c>
      <c r="B69" s="360" t="str">
        <f aca="false">B70</f>
        <v>Rate Class 7</v>
      </c>
      <c r="C69" s="358" t="s">
        <v>735</v>
      </c>
      <c r="D69" s="373" t="s">
        <v>736</v>
      </c>
      <c r="E69" s="375" t="s">
        <v>737</v>
      </c>
    </row>
    <row r="70" customFormat="false" ht="12.75" hidden="true" customHeight="false" outlineLevel="0" collapsed="false">
      <c r="A70" s="9" t="str">
        <f aca="false">'2. 2007 Rate Classes'!$C$38</f>
        <v>No</v>
      </c>
      <c r="B70" s="361" t="str">
        <f aca="false">'2. 2007 Rate Classes'!$B$38</f>
        <v>Rate Class 7</v>
      </c>
      <c r="C70" s="362" t="s">
        <v>738</v>
      </c>
      <c r="D70" s="363" t="e">
        <f aca="false">VLOOKUP(B69,'3. 2007 Tariff Sheet'!$B$133:$I$390,4,0)</f>
        <v>#N/A</v>
      </c>
      <c r="E70" s="364" t="e">
        <f aca="false">VLOOKUP(B69&amp;" - volume",'3. 2007 Tariff Sheet'!$B$133:$I$390,4,0)</f>
        <v>#N/A</v>
      </c>
    </row>
    <row r="71" customFormat="false" ht="12.75" hidden="true" customHeight="false" outlineLevel="0" collapsed="false">
      <c r="A71" s="9" t="str">
        <f aca="false">'2. 2007 Rate Classes'!$C$38</f>
        <v>No</v>
      </c>
      <c r="B71" s="361" t="str">
        <f aca="false">'2. 2007 Rate Classes'!$B$38</f>
        <v>Rate Class 7</v>
      </c>
      <c r="C71" s="362" t="s">
        <v>739</v>
      </c>
      <c r="D71" s="365" t="n">
        <f aca="false">VLOOKUP('11. Rate Change Summary'!B69,'4. 2007 Smart Meter Information'!$B$15:$F$32,3,0)*-1</f>
        <v>-0</v>
      </c>
      <c r="E71" s="366" t="n">
        <v>0</v>
      </c>
    </row>
    <row r="72" customFormat="false" ht="12.75" hidden="true" customHeight="false" outlineLevel="0" collapsed="false">
      <c r="A72" s="9" t="str">
        <f aca="false">'2. 2007 Rate Classes'!$C$38</f>
        <v>No</v>
      </c>
      <c r="B72" s="361" t="str">
        <f aca="false">'2. 2007 Rate Classes'!$B$38</f>
        <v>Rate Class 7</v>
      </c>
      <c r="C72" s="362" t="s">
        <v>740</v>
      </c>
      <c r="D72" s="365" t="e">
        <f aca="false">VLOOKUP('11. Rate Change Summary'!B69,'5. Rate adders'!$B$18:$J$36,5,0)*-1</f>
        <v>#N/A</v>
      </c>
      <c r="E72" s="364" t="e">
        <f aca="false">VLOOKUP('11. Rate Change Summary'!B69,'5. Rate adders'!$B$18:$J$36,6,0)*-1</f>
        <v>#N/A</v>
      </c>
    </row>
    <row r="73" customFormat="false" ht="12.75" hidden="true" customHeight="false" outlineLevel="0" collapsed="false">
      <c r="A73" s="9" t="str">
        <f aca="false">'2. 2007 Rate Classes'!$C$38</f>
        <v>No</v>
      </c>
      <c r="B73" s="361" t="str">
        <f aca="false">'2. 2007 Rate Classes'!$B$38</f>
        <v>Rate Class 7</v>
      </c>
      <c r="C73" s="362" t="s">
        <v>741</v>
      </c>
      <c r="D73" s="363" t="e">
        <f aca="false">VLOOKUP(B69,'7. Dx IRM Adjustment'!$B$15:$F$33,2,0)*'7. Dx IRM Adjustment'!$D$12</f>
        <v>#N/A</v>
      </c>
      <c r="E73" s="364" t="e">
        <f aca="false">VLOOKUP(B69,'7. Dx IRM Adjustment'!$B$15:$F$33,4,0)*'7. Dx IRM Adjustment'!$D$12</f>
        <v>#N/A</v>
      </c>
    </row>
    <row r="74" customFormat="false" ht="12.75" hidden="true" customHeight="false" outlineLevel="0" collapsed="false">
      <c r="A74" s="9" t="str">
        <f aca="false">'2. 2007 Rate Classes'!$C$38</f>
        <v>No</v>
      </c>
      <c r="B74" s="361" t="str">
        <f aca="false">'2. 2007 Rate Classes'!$B$38</f>
        <v>Rate Class 7</v>
      </c>
      <c r="C74" s="362" t="s">
        <v>742</v>
      </c>
      <c r="D74" s="363" t="e">
        <f aca="false">VLOOKUP(B69,'7. Dx IRM Adjustment'!$B$15:$F$33,2,0)*'7. Dx IRM Adjustment'!$E$12</f>
        <v>#N/A</v>
      </c>
      <c r="E74" s="364" t="e">
        <f aca="false">VLOOKUP(B69,'7. Dx IRM Adjustment'!$B$15:$F$33,4,0)*'7. Dx IRM Adjustment'!$E$12</f>
        <v>#N/A</v>
      </c>
    </row>
    <row r="75" customFormat="false" ht="12.75" hidden="true" customHeight="false" outlineLevel="0" collapsed="false">
      <c r="A75" s="9" t="str">
        <f aca="false">'2. 2007 Rate Classes'!$C$38</f>
        <v>No</v>
      </c>
      <c r="B75" s="361" t="str">
        <f aca="false">'2. 2007 Rate Classes'!$B$38</f>
        <v>Rate Class 7</v>
      </c>
      <c r="C75" s="362" t="s">
        <v>743</v>
      </c>
      <c r="D75" s="363"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6" t="n">
        <v>0</v>
      </c>
    </row>
    <row r="76" customFormat="false" ht="12.75" hidden="true" customHeight="false" outlineLevel="0" collapsed="false">
      <c r="A76" s="9" t="str">
        <f aca="false">'2. 2007 Rate Classes'!$C$38</f>
        <v>No</v>
      </c>
      <c r="B76" s="361" t="str">
        <f aca="false">'2. 2007 Rate Classes'!$B$38</f>
        <v>Rate Class 7</v>
      </c>
      <c r="C76" s="362" t="s">
        <v>744</v>
      </c>
      <c r="D76" s="368" t="e">
        <f aca="false">SUM(D70:D75)</f>
        <v>#N/A</v>
      </c>
      <c r="E76" s="369" t="e">
        <f aca="false">SUM(E70:E75)</f>
        <v>#N/A</v>
      </c>
    </row>
    <row r="77" customFormat="false" ht="12.75" hidden="true" customHeight="false" outlineLevel="0" collapsed="false">
      <c r="A77" s="9" t="str">
        <f aca="false">'2. 2007 Rate Classes'!$C$38</f>
        <v>No</v>
      </c>
      <c r="B77" s="370"/>
      <c r="D77" s="371"/>
      <c r="E77" s="333"/>
    </row>
    <row r="78" customFormat="false" ht="12.75" hidden="true" customHeight="false" outlineLevel="0" collapsed="false">
      <c r="A78" s="9" t="str">
        <f aca="false">A79</f>
        <v>No</v>
      </c>
      <c r="B78" s="360"/>
      <c r="C78" s="358"/>
      <c r="D78" s="373" t="s">
        <v>733</v>
      </c>
      <c r="E78" s="375" t="s">
        <v>734</v>
      </c>
    </row>
    <row r="79" customFormat="false" ht="12.75" hidden="true" customHeight="false" outlineLevel="0" collapsed="false">
      <c r="A79" s="9" t="str">
        <f aca="false">'2. 2007 Rate Classes'!$C$39</f>
        <v>No</v>
      </c>
      <c r="B79" s="360" t="str">
        <f aca="false">B80</f>
        <v>Rate Class 8</v>
      </c>
      <c r="C79" s="358" t="s">
        <v>735</v>
      </c>
      <c r="D79" s="373" t="s">
        <v>736</v>
      </c>
      <c r="E79" s="375" t="s">
        <v>737</v>
      </c>
    </row>
    <row r="80" customFormat="false" ht="12.75" hidden="true" customHeight="false" outlineLevel="0" collapsed="false">
      <c r="A80" s="9" t="str">
        <f aca="false">'2. 2007 Rate Classes'!$C$39</f>
        <v>No</v>
      </c>
      <c r="B80" s="361" t="str">
        <f aca="false">'2. 2007 Rate Classes'!$B$39</f>
        <v>Rate Class 8</v>
      </c>
      <c r="C80" s="362" t="s">
        <v>738</v>
      </c>
      <c r="D80" s="363" t="e">
        <f aca="false">VLOOKUP(B79,'3. 2007 Tariff Sheet'!$B$133:$I$390,4,0)</f>
        <v>#N/A</v>
      </c>
      <c r="E80" s="364" t="e">
        <f aca="false">VLOOKUP(B79&amp;" - volume",'3. 2007 Tariff Sheet'!$B$133:$I$390,4,0)</f>
        <v>#N/A</v>
      </c>
    </row>
    <row r="81" customFormat="false" ht="12.75" hidden="true" customHeight="false" outlineLevel="0" collapsed="false">
      <c r="A81" s="9" t="str">
        <f aca="false">'2. 2007 Rate Classes'!$C$39</f>
        <v>No</v>
      </c>
      <c r="B81" s="361" t="str">
        <f aca="false">'2. 2007 Rate Classes'!$B$39</f>
        <v>Rate Class 8</v>
      </c>
      <c r="C81" s="362" t="s">
        <v>739</v>
      </c>
      <c r="D81" s="365" t="n">
        <f aca="false">VLOOKUP('11. Rate Change Summary'!B79,'4. 2007 Smart Meter Information'!$B$15:$F$32,3,0)*-1</f>
        <v>-0</v>
      </c>
      <c r="E81" s="366" t="n">
        <v>0</v>
      </c>
    </row>
    <row r="82" customFormat="false" ht="12.75" hidden="true" customHeight="false" outlineLevel="0" collapsed="false">
      <c r="A82" s="9" t="str">
        <f aca="false">'2. 2007 Rate Classes'!$C$39</f>
        <v>No</v>
      </c>
      <c r="B82" s="361" t="str">
        <f aca="false">'2. 2007 Rate Classes'!$B$39</f>
        <v>Rate Class 8</v>
      </c>
      <c r="C82" s="362" t="s">
        <v>740</v>
      </c>
      <c r="D82" s="365" t="e">
        <f aca="false">VLOOKUP('11. Rate Change Summary'!B79,'5. Rate adders'!$B$18:$J$36,5,0)*-1</f>
        <v>#N/A</v>
      </c>
      <c r="E82" s="364" t="e">
        <f aca="false">VLOOKUP('11. Rate Change Summary'!B79,'5. Rate adders'!$B$18:$J$36,6,0)*-1</f>
        <v>#N/A</v>
      </c>
    </row>
    <row r="83" customFormat="false" ht="12.75" hidden="true" customHeight="false" outlineLevel="0" collapsed="false">
      <c r="A83" s="9" t="str">
        <f aca="false">'2. 2007 Rate Classes'!$C$39</f>
        <v>No</v>
      </c>
      <c r="B83" s="361" t="str">
        <f aca="false">'2. 2007 Rate Classes'!$B$39</f>
        <v>Rate Class 8</v>
      </c>
      <c r="C83" s="362" t="s">
        <v>741</v>
      </c>
      <c r="D83" s="363" t="e">
        <f aca="false">VLOOKUP(B79,'7. Dx IRM Adjustment'!$B$15:$F$33,2,0)*'7. Dx IRM Adjustment'!$D$12</f>
        <v>#N/A</v>
      </c>
      <c r="E83" s="364" t="e">
        <f aca="false">VLOOKUP(B79,'7. Dx IRM Adjustment'!$B$15:$F$33,4,0)*'7. Dx IRM Adjustment'!$D$12</f>
        <v>#N/A</v>
      </c>
    </row>
    <row r="84" customFormat="false" ht="12.75" hidden="true" customHeight="false" outlineLevel="0" collapsed="false">
      <c r="A84" s="9" t="str">
        <f aca="false">'2. 2007 Rate Classes'!$C$39</f>
        <v>No</v>
      </c>
      <c r="B84" s="361" t="str">
        <f aca="false">'2. 2007 Rate Classes'!$B$39</f>
        <v>Rate Class 8</v>
      </c>
      <c r="C84" s="362" t="s">
        <v>742</v>
      </c>
      <c r="D84" s="363" t="e">
        <f aca="false">VLOOKUP(B79,'7. Dx IRM Adjustment'!$B$15:$F$33,2,0)*'7. Dx IRM Adjustment'!$E$12</f>
        <v>#N/A</v>
      </c>
      <c r="E84" s="364" t="e">
        <f aca="false">VLOOKUP(B79,'7. Dx IRM Adjustment'!$B$15:$F$33,4,0)*'7. Dx IRM Adjustment'!$E$12</f>
        <v>#N/A</v>
      </c>
    </row>
    <row r="85" customFormat="false" ht="12.75" hidden="true" customHeight="false" outlineLevel="0" collapsed="false">
      <c r="A85" s="9" t="str">
        <f aca="false">'2. 2007 Rate Classes'!$C$39</f>
        <v>No</v>
      </c>
      <c r="B85" s="361" t="str">
        <f aca="false">'2. 2007 Rate Classes'!$B$39</f>
        <v>Rate Class 8</v>
      </c>
      <c r="C85" s="362" t="s">
        <v>743</v>
      </c>
      <c r="D85" s="363"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6" t="n">
        <v>0</v>
      </c>
    </row>
    <row r="86" customFormat="false" ht="12.75" hidden="true" customHeight="false" outlineLevel="0" collapsed="false">
      <c r="A86" s="9" t="str">
        <f aca="false">'2. 2007 Rate Classes'!$C$39</f>
        <v>No</v>
      </c>
      <c r="B86" s="361" t="str">
        <f aca="false">'2. 2007 Rate Classes'!$B$39</f>
        <v>Rate Class 8</v>
      </c>
      <c r="C86" s="362" t="s">
        <v>744</v>
      </c>
      <c r="D86" s="368" t="e">
        <f aca="false">SUM(D80:D85)</f>
        <v>#N/A</v>
      </c>
      <c r="E86" s="369" t="e">
        <f aca="false">SUM(E80:E85)</f>
        <v>#N/A</v>
      </c>
    </row>
    <row r="87" customFormat="false" ht="12.75" hidden="true" customHeight="false" outlineLevel="0" collapsed="false">
      <c r="A87" s="9" t="str">
        <f aca="false">'2. 2007 Rate Classes'!$C$39</f>
        <v>No</v>
      </c>
      <c r="D87" s="371"/>
      <c r="E87" s="333"/>
    </row>
    <row r="88" customFormat="false" ht="12.75" hidden="true" customHeight="false" outlineLevel="0" collapsed="false">
      <c r="A88" s="9" t="str">
        <f aca="false">A89</f>
        <v>No</v>
      </c>
      <c r="B88" s="358"/>
      <c r="C88" s="358"/>
      <c r="D88" s="373" t="s">
        <v>733</v>
      </c>
      <c r="E88" s="375" t="s">
        <v>734</v>
      </c>
    </row>
    <row r="89" customFormat="false" ht="12.75" hidden="true" customHeight="false" outlineLevel="0" collapsed="false">
      <c r="A89" s="9" t="str">
        <f aca="false">'2. 2007 Rate Classes'!$C$40</f>
        <v>No</v>
      </c>
      <c r="B89" s="358" t="str">
        <f aca="false">B90</f>
        <v>Rate Class 9</v>
      </c>
      <c r="C89" s="358" t="s">
        <v>735</v>
      </c>
      <c r="D89" s="373" t="s">
        <v>736</v>
      </c>
      <c r="E89" s="375" t="s">
        <v>737</v>
      </c>
    </row>
    <row r="90" customFormat="false" ht="12.75" hidden="true" customHeight="false" outlineLevel="0" collapsed="false">
      <c r="A90" s="9" t="str">
        <f aca="false">'2. 2007 Rate Classes'!$C$40</f>
        <v>No</v>
      </c>
      <c r="B90" s="376" t="str">
        <f aca="false">'2. 2007 Rate Classes'!$B$40</f>
        <v>Rate Class 9</v>
      </c>
      <c r="C90" s="362" t="s">
        <v>738</v>
      </c>
      <c r="D90" s="363" t="e">
        <f aca="false">VLOOKUP(B89,'3. 2007 Tariff Sheet'!$B$133:$I$390,4,0)</f>
        <v>#N/A</v>
      </c>
      <c r="E90" s="364" t="e">
        <f aca="false">VLOOKUP(B89&amp;" - volume",'3. 2007 Tariff Sheet'!$B$133:$I$390,4,0)</f>
        <v>#N/A</v>
      </c>
    </row>
    <row r="91" customFormat="false" ht="12.75" hidden="true" customHeight="false" outlineLevel="0" collapsed="false">
      <c r="A91" s="9" t="str">
        <f aca="false">'2. 2007 Rate Classes'!$C$40</f>
        <v>No</v>
      </c>
      <c r="B91" s="376" t="str">
        <f aca="false">'2. 2007 Rate Classes'!$B$40</f>
        <v>Rate Class 9</v>
      </c>
      <c r="C91" s="362" t="s">
        <v>739</v>
      </c>
      <c r="D91" s="365" t="n">
        <f aca="false">VLOOKUP('11. Rate Change Summary'!B89,'4. 2007 Smart Meter Information'!$B$15:$F$32,3,0)*-1</f>
        <v>-0</v>
      </c>
      <c r="E91" s="366" t="n">
        <v>0</v>
      </c>
    </row>
    <row r="92" customFormat="false" ht="12.75" hidden="true" customHeight="false" outlineLevel="0" collapsed="false">
      <c r="A92" s="9" t="str">
        <f aca="false">'2. 2007 Rate Classes'!$C$40</f>
        <v>No</v>
      </c>
      <c r="B92" s="376" t="str">
        <f aca="false">'2. 2007 Rate Classes'!$B$40</f>
        <v>Rate Class 9</v>
      </c>
      <c r="C92" s="362" t="s">
        <v>740</v>
      </c>
      <c r="D92" s="365" t="e">
        <f aca="false">VLOOKUP('11. Rate Change Summary'!B89,'5. Rate adders'!$B$18:$J$36,5,0)*-1</f>
        <v>#N/A</v>
      </c>
      <c r="E92" s="364" t="e">
        <f aca="false">VLOOKUP('11. Rate Change Summary'!B89,'5. Rate adders'!$B$18:$J$36,6,0)*-1</f>
        <v>#N/A</v>
      </c>
    </row>
    <row r="93" customFormat="false" ht="12.75" hidden="true" customHeight="false" outlineLevel="0" collapsed="false">
      <c r="A93" s="9" t="str">
        <f aca="false">'2. 2007 Rate Classes'!$C$40</f>
        <v>No</v>
      </c>
      <c r="B93" s="376" t="str">
        <f aca="false">'2. 2007 Rate Classes'!$B$40</f>
        <v>Rate Class 9</v>
      </c>
      <c r="C93" s="362" t="s">
        <v>741</v>
      </c>
      <c r="D93" s="363" t="e">
        <f aca="false">VLOOKUP(B89,'7. Dx IRM Adjustment'!$B$15:$F$33,2,0)*'7. Dx IRM Adjustment'!$D$12</f>
        <v>#N/A</v>
      </c>
      <c r="E93" s="364" t="e">
        <f aca="false">VLOOKUP(B89,'7. Dx IRM Adjustment'!$B$15:$F$33,4,0)*'7. Dx IRM Adjustment'!$D$12</f>
        <v>#N/A</v>
      </c>
    </row>
    <row r="94" customFormat="false" ht="12.75" hidden="true" customHeight="false" outlineLevel="0" collapsed="false">
      <c r="A94" s="9" t="str">
        <f aca="false">'2. 2007 Rate Classes'!$C$40</f>
        <v>No</v>
      </c>
      <c r="B94" s="376" t="str">
        <f aca="false">'2. 2007 Rate Classes'!$B$40</f>
        <v>Rate Class 9</v>
      </c>
      <c r="C94" s="362" t="s">
        <v>742</v>
      </c>
      <c r="D94" s="363" t="e">
        <f aca="false">VLOOKUP(B89,'7. Dx IRM Adjustment'!$B$15:$F$33,2,0)*'7. Dx IRM Adjustment'!$E$12</f>
        <v>#N/A</v>
      </c>
      <c r="E94" s="364" t="e">
        <f aca="false">VLOOKUP(B89,'7. Dx IRM Adjustment'!$B$15:$F$33,4,0)*'7. Dx IRM Adjustment'!$E$12</f>
        <v>#N/A</v>
      </c>
    </row>
    <row r="95" customFormat="false" ht="12.75" hidden="true" customHeight="false" outlineLevel="0" collapsed="false">
      <c r="A95" s="9" t="str">
        <f aca="false">'2. 2007 Rate Classes'!$C$40</f>
        <v>No</v>
      </c>
      <c r="B95" s="376" t="str">
        <f aca="false">'2. 2007 Rate Classes'!$B$40</f>
        <v>Rate Class 9</v>
      </c>
      <c r="C95" s="362" t="s">
        <v>743</v>
      </c>
      <c r="D95" s="363"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6" t="n">
        <v>0</v>
      </c>
    </row>
    <row r="96" customFormat="false" ht="12.75" hidden="true" customHeight="false" outlineLevel="0" collapsed="false">
      <c r="A96" s="9" t="str">
        <f aca="false">'2. 2007 Rate Classes'!$C$40</f>
        <v>No</v>
      </c>
      <c r="B96" s="376" t="str">
        <f aca="false">'2. 2007 Rate Classes'!$B$40</f>
        <v>Rate Class 9</v>
      </c>
      <c r="C96" s="362" t="s">
        <v>744</v>
      </c>
      <c r="D96" s="368" t="e">
        <f aca="false">SUM(D90:D95)</f>
        <v>#N/A</v>
      </c>
      <c r="E96" s="369" t="e">
        <f aca="false">SUM(E90:E95)</f>
        <v>#N/A</v>
      </c>
    </row>
    <row r="97" customFormat="false" ht="12.75" hidden="true" customHeight="false" outlineLevel="0" collapsed="false">
      <c r="A97" s="9" t="str">
        <f aca="false">'2. 2007 Rate Classes'!$C$40</f>
        <v>No</v>
      </c>
      <c r="D97" s="371"/>
      <c r="E97" s="333"/>
    </row>
    <row r="98" customFormat="false" ht="12.75" hidden="true" customHeight="false" outlineLevel="0" collapsed="false">
      <c r="A98" s="9" t="str">
        <f aca="false">A99</f>
        <v>No</v>
      </c>
      <c r="B98" s="358"/>
      <c r="C98" s="358"/>
      <c r="D98" s="373" t="s">
        <v>733</v>
      </c>
      <c r="E98" s="375" t="s">
        <v>734</v>
      </c>
    </row>
    <row r="99" customFormat="false" ht="12.75" hidden="true" customHeight="false" outlineLevel="0" collapsed="false">
      <c r="A99" s="9" t="str">
        <f aca="false">'2. 2007 Rate Classes'!$C$41</f>
        <v>No</v>
      </c>
      <c r="B99" s="358" t="str">
        <f aca="false">B100</f>
        <v>Rate Class 10</v>
      </c>
      <c r="C99" s="358" t="s">
        <v>735</v>
      </c>
      <c r="D99" s="373" t="s">
        <v>736</v>
      </c>
      <c r="E99" s="375" t="s">
        <v>737</v>
      </c>
    </row>
    <row r="100" customFormat="false" ht="12.75" hidden="true" customHeight="false" outlineLevel="0" collapsed="false">
      <c r="A100" s="9" t="str">
        <f aca="false">'2. 2007 Rate Classes'!$C$41</f>
        <v>No</v>
      </c>
      <c r="B100" s="376" t="str">
        <f aca="false">'2. 2007 Rate Classes'!$B$41</f>
        <v>Rate Class 10</v>
      </c>
      <c r="C100" s="362" t="s">
        <v>738</v>
      </c>
      <c r="D100" s="363" t="e">
        <f aca="false">VLOOKUP(B99,'3. 2007 Tariff Sheet'!$B$133:$I$390,4,0)</f>
        <v>#N/A</v>
      </c>
      <c r="E100" s="364" t="e">
        <f aca="false">VLOOKUP(B99&amp;" - volume",'3. 2007 Tariff Sheet'!$B$133:$I$390,4,0)</f>
        <v>#N/A</v>
      </c>
    </row>
    <row r="101" customFormat="false" ht="12.75" hidden="true" customHeight="false" outlineLevel="0" collapsed="false">
      <c r="A101" s="9" t="str">
        <f aca="false">'2. 2007 Rate Classes'!$C$41</f>
        <v>No</v>
      </c>
      <c r="B101" s="376" t="str">
        <f aca="false">'2. 2007 Rate Classes'!$B$41</f>
        <v>Rate Class 10</v>
      </c>
      <c r="C101" s="362" t="s">
        <v>739</v>
      </c>
      <c r="D101" s="365" t="n">
        <f aca="false">VLOOKUP('11. Rate Change Summary'!B99,'4. 2007 Smart Meter Information'!$B$15:$F$32,3,0)*-1</f>
        <v>-0</v>
      </c>
      <c r="E101" s="366" t="n">
        <v>0</v>
      </c>
    </row>
    <row r="102" customFormat="false" ht="12.75" hidden="true" customHeight="false" outlineLevel="0" collapsed="false">
      <c r="A102" s="9" t="str">
        <f aca="false">'2. 2007 Rate Classes'!$C$41</f>
        <v>No</v>
      </c>
      <c r="B102" s="376" t="str">
        <f aca="false">'2. 2007 Rate Classes'!$B$41</f>
        <v>Rate Class 10</v>
      </c>
      <c r="C102" s="362" t="s">
        <v>740</v>
      </c>
      <c r="D102" s="365" t="e">
        <f aca="false">VLOOKUP('11. Rate Change Summary'!B99,'5. Rate adders'!$B$18:$J$36,5,0)*-1</f>
        <v>#N/A</v>
      </c>
      <c r="E102" s="364" t="e">
        <f aca="false">VLOOKUP('11. Rate Change Summary'!B99,'5. Rate adders'!$B$18:$J$36,6,0)*-1</f>
        <v>#N/A</v>
      </c>
    </row>
    <row r="103" customFormat="false" ht="12.75" hidden="true" customHeight="false" outlineLevel="0" collapsed="false">
      <c r="A103" s="9" t="str">
        <f aca="false">'2. 2007 Rate Classes'!$C$41</f>
        <v>No</v>
      </c>
      <c r="B103" s="376" t="str">
        <f aca="false">'2. 2007 Rate Classes'!$B$41</f>
        <v>Rate Class 10</v>
      </c>
      <c r="C103" s="362" t="s">
        <v>741</v>
      </c>
      <c r="D103" s="363" t="e">
        <f aca="false">VLOOKUP(B99,'7. Dx IRM Adjustment'!$B$15:$F$33,2,0)*'7. Dx IRM Adjustment'!$D$12</f>
        <v>#N/A</v>
      </c>
      <c r="E103" s="364" t="e">
        <f aca="false">VLOOKUP(B99,'7. Dx IRM Adjustment'!$B$15:$F$33,4,0)*'7. Dx IRM Adjustment'!$D$12</f>
        <v>#N/A</v>
      </c>
    </row>
    <row r="104" customFormat="false" ht="12.75" hidden="true" customHeight="false" outlineLevel="0" collapsed="false">
      <c r="A104" s="9" t="str">
        <f aca="false">'2. 2007 Rate Classes'!$C$41</f>
        <v>No</v>
      </c>
      <c r="B104" s="376" t="str">
        <f aca="false">'2. 2007 Rate Classes'!$B$41</f>
        <v>Rate Class 10</v>
      </c>
      <c r="C104" s="362" t="s">
        <v>742</v>
      </c>
      <c r="D104" s="363" t="e">
        <f aca="false">VLOOKUP(B99,'7. Dx IRM Adjustment'!$B$15:$F$33,2,0)*'7. Dx IRM Adjustment'!$E$12</f>
        <v>#N/A</v>
      </c>
      <c r="E104" s="364" t="e">
        <f aca="false">VLOOKUP(B99,'7. Dx IRM Adjustment'!$B$15:$F$33,4,0)*'7. Dx IRM Adjustment'!$E$12</f>
        <v>#N/A</v>
      </c>
    </row>
    <row r="105" customFormat="false" ht="12.75" hidden="true" customHeight="false" outlineLevel="0" collapsed="false">
      <c r="A105" s="9" t="str">
        <f aca="false">'2. 2007 Rate Classes'!$C$41</f>
        <v>No</v>
      </c>
      <c r="B105" s="376" t="str">
        <f aca="false">'2. 2007 Rate Classes'!$B$41</f>
        <v>Rate Class 10</v>
      </c>
      <c r="C105" s="362" t="s">
        <v>743</v>
      </c>
      <c r="D105" s="363"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6" t="n">
        <v>0</v>
      </c>
    </row>
    <row r="106" customFormat="false" ht="12.75" hidden="true" customHeight="false" outlineLevel="0" collapsed="false">
      <c r="A106" s="9" t="str">
        <f aca="false">'2. 2007 Rate Classes'!$C$41</f>
        <v>No</v>
      </c>
      <c r="B106" s="376" t="str">
        <f aca="false">'2. 2007 Rate Classes'!$B$41</f>
        <v>Rate Class 10</v>
      </c>
      <c r="C106" s="362" t="s">
        <v>744</v>
      </c>
      <c r="D106" s="368" t="e">
        <f aca="false">SUM(D100:D105)</f>
        <v>#N/A</v>
      </c>
      <c r="E106" s="369" t="e">
        <f aca="false">SUM(E100:E105)</f>
        <v>#N/A</v>
      </c>
    </row>
    <row r="107" customFormat="false" ht="12.75" hidden="true" customHeight="false" outlineLevel="0" collapsed="false">
      <c r="A107" s="9" t="str">
        <f aca="false">'2. 2007 Rate Classes'!$C$41</f>
        <v>No</v>
      </c>
      <c r="D107" s="371"/>
      <c r="E107" s="333"/>
    </row>
    <row r="108" customFormat="false" ht="12.75" hidden="true" customHeight="false" outlineLevel="0" collapsed="false">
      <c r="A108" s="9" t="str">
        <f aca="false">A109</f>
        <v>No</v>
      </c>
      <c r="B108" s="358"/>
      <c r="C108" s="358"/>
      <c r="D108" s="373" t="s">
        <v>733</v>
      </c>
      <c r="E108" s="375" t="s">
        <v>734</v>
      </c>
    </row>
    <row r="109" customFormat="false" ht="12.75" hidden="true" customHeight="false" outlineLevel="0" collapsed="false">
      <c r="A109" s="9" t="str">
        <f aca="false">'2. 2007 Rate Classes'!$C$42</f>
        <v>No</v>
      </c>
      <c r="B109" s="358" t="str">
        <f aca="false">B110</f>
        <v>Rate Class 11</v>
      </c>
      <c r="C109" s="358" t="s">
        <v>735</v>
      </c>
      <c r="D109" s="373" t="s">
        <v>736</v>
      </c>
      <c r="E109" s="375" t="s">
        <v>737</v>
      </c>
    </row>
    <row r="110" customFormat="false" ht="12.75" hidden="true" customHeight="false" outlineLevel="0" collapsed="false">
      <c r="A110" s="9" t="str">
        <f aca="false">'2. 2007 Rate Classes'!$C$42</f>
        <v>No</v>
      </c>
      <c r="B110" s="376" t="str">
        <f aca="false">'2. 2007 Rate Classes'!$B$42</f>
        <v>Rate Class 11</v>
      </c>
      <c r="C110" s="362" t="s">
        <v>738</v>
      </c>
      <c r="D110" s="363" t="e">
        <f aca="false">VLOOKUP(B109,'3. 2007 Tariff Sheet'!$B$133:$I$390,4,0)</f>
        <v>#N/A</v>
      </c>
      <c r="E110" s="364" t="e">
        <f aca="false">VLOOKUP(B109&amp;" - volume",'3. 2007 Tariff Sheet'!$B$133:$I$390,4,0)</f>
        <v>#N/A</v>
      </c>
    </row>
    <row r="111" customFormat="false" ht="12.75" hidden="true" customHeight="false" outlineLevel="0" collapsed="false">
      <c r="A111" s="9" t="str">
        <f aca="false">'2. 2007 Rate Classes'!$C$42</f>
        <v>No</v>
      </c>
      <c r="B111" s="376" t="str">
        <f aca="false">'2. 2007 Rate Classes'!$B$42</f>
        <v>Rate Class 11</v>
      </c>
      <c r="C111" s="362" t="s">
        <v>739</v>
      </c>
      <c r="D111" s="365" t="n">
        <f aca="false">VLOOKUP('11. Rate Change Summary'!B109,'4. 2007 Smart Meter Information'!$B$15:$F$32,3,0)*-1</f>
        <v>-0</v>
      </c>
      <c r="E111" s="366" t="n">
        <v>0</v>
      </c>
    </row>
    <row r="112" customFormat="false" ht="12.75" hidden="true" customHeight="false" outlineLevel="0" collapsed="false">
      <c r="A112" s="9" t="str">
        <f aca="false">'2. 2007 Rate Classes'!$C$42</f>
        <v>No</v>
      </c>
      <c r="B112" s="376" t="str">
        <f aca="false">'2. 2007 Rate Classes'!$B$42</f>
        <v>Rate Class 11</v>
      </c>
      <c r="C112" s="362" t="s">
        <v>740</v>
      </c>
      <c r="D112" s="365" t="e">
        <f aca="false">VLOOKUP('11. Rate Change Summary'!B109,'5. Rate adders'!$B$18:$J$36,5,0)*-1</f>
        <v>#N/A</v>
      </c>
      <c r="E112" s="364" t="e">
        <f aca="false">VLOOKUP('11. Rate Change Summary'!B109,'5. Rate adders'!$B$18:$J$36,6,0)*-1</f>
        <v>#N/A</v>
      </c>
    </row>
    <row r="113" customFormat="false" ht="12.75" hidden="true" customHeight="false" outlineLevel="0" collapsed="false">
      <c r="A113" s="9" t="str">
        <f aca="false">'2. 2007 Rate Classes'!$C$42</f>
        <v>No</v>
      </c>
      <c r="B113" s="376" t="str">
        <f aca="false">'2. 2007 Rate Classes'!$B$42</f>
        <v>Rate Class 11</v>
      </c>
      <c r="C113" s="362" t="s">
        <v>741</v>
      </c>
      <c r="D113" s="363" t="e">
        <f aca="false">VLOOKUP(B109,'7. Dx IRM Adjustment'!$B$15:$F$33,2,0)*'7. Dx IRM Adjustment'!$D$12</f>
        <v>#N/A</v>
      </c>
      <c r="E113" s="364" t="e">
        <f aca="false">VLOOKUP(B109,'7. Dx IRM Adjustment'!$B$15:$F$33,4,0)*'7. Dx IRM Adjustment'!$D$12</f>
        <v>#N/A</v>
      </c>
    </row>
    <row r="114" customFormat="false" ht="12.75" hidden="true" customHeight="false" outlineLevel="0" collapsed="false">
      <c r="A114" s="9" t="str">
        <f aca="false">'2. 2007 Rate Classes'!$C$42</f>
        <v>No</v>
      </c>
      <c r="B114" s="376" t="str">
        <f aca="false">'2. 2007 Rate Classes'!$B$42</f>
        <v>Rate Class 11</v>
      </c>
      <c r="C114" s="362" t="s">
        <v>742</v>
      </c>
      <c r="D114" s="363" t="e">
        <f aca="false">VLOOKUP(B109,'7. Dx IRM Adjustment'!$B$15:$F$33,2,0)*'7. Dx IRM Adjustment'!$E$12</f>
        <v>#N/A</v>
      </c>
      <c r="E114" s="364" t="e">
        <f aca="false">VLOOKUP(B109,'7. Dx IRM Adjustment'!$B$15:$F$33,4,0)*'7. Dx IRM Adjustment'!$E$12</f>
        <v>#N/A</v>
      </c>
    </row>
    <row r="115" customFormat="false" ht="12.75" hidden="true" customHeight="false" outlineLevel="0" collapsed="false">
      <c r="A115" s="9" t="str">
        <f aca="false">'2. 2007 Rate Classes'!$C$42</f>
        <v>No</v>
      </c>
      <c r="B115" s="376" t="str">
        <f aca="false">'2. 2007 Rate Classes'!$B$42</f>
        <v>Rate Class 11</v>
      </c>
      <c r="C115" s="362" t="s">
        <v>743</v>
      </c>
      <c r="D115" s="363"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6" t="n">
        <v>0</v>
      </c>
    </row>
    <row r="116" customFormat="false" ht="12.75" hidden="true" customHeight="false" outlineLevel="0" collapsed="false">
      <c r="A116" s="9" t="str">
        <f aca="false">'2. 2007 Rate Classes'!$C$42</f>
        <v>No</v>
      </c>
      <c r="B116" s="376" t="str">
        <f aca="false">'2. 2007 Rate Classes'!$B$42</f>
        <v>Rate Class 11</v>
      </c>
      <c r="C116" s="362" t="s">
        <v>744</v>
      </c>
      <c r="D116" s="368" t="e">
        <f aca="false">SUM(D110:D115)</f>
        <v>#N/A</v>
      </c>
      <c r="E116" s="369" t="e">
        <f aca="false">SUM(E110:E115)</f>
        <v>#N/A</v>
      </c>
    </row>
    <row r="117" customFormat="false" ht="12.75" hidden="true" customHeight="false" outlineLevel="0" collapsed="false">
      <c r="A117" s="9" t="str">
        <f aca="false">'2. 2007 Rate Classes'!$C$42</f>
        <v>No</v>
      </c>
      <c r="D117" s="371"/>
      <c r="E117" s="333"/>
    </row>
    <row r="118" customFormat="false" ht="12.75" hidden="true" customHeight="false" outlineLevel="0" collapsed="false">
      <c r="A118" s="9" t="str">
        <f aca="false">A119</f>
        <v>No</v>
      </c>
      <c r="B118" s="358"/>
      <c r="C118" s="358"/>
      <c r="D118" s="373" t="s">
        <v>733</v>
      </c>
      <c r="E118" s="375" t="s">
        <v>734</v>
      </c>
    </row>
    <row r="119" customFormat="false" ht="12.75" hidden="true" customHeight="false" outlineLevel="0" collapsed="false">
      <c r="A119" s="9" t="str">
        <f aca="false">'2. 2007 Rate Classes'!$C$43</f>
        <v>No</v>
      </c>
      <c r="B119" s="358" t="str">
        <f aca="false">B120</f>
        <v>Rate Class 12</v>
      </c>
      <c r="C119" s="358" t="s">
        <v>735</v>
      </c>
      <c r="D119" s="373" t="s">
        <v>736</v>
      </c>
      <c r="E119" s="375" t="s">
        <v>737</v>
      </c>
    </row>
    <row r="120" customFormat="false" ht="12.75" hidden="true" customHeight="false" outlineLevel="0" collapsed="false">
      <c r="A120" s="9" t="str">
        <f aca="false">'2. 2007 Rate Classes'!$C$43</f>
        <v>No</v>
      </c>
      <c r="B120" s="376" t="str">
        <f aca="false">'2. 2007 Rate Classes'!$B$43</f>
        <v>Rate Class 12</v>
      </c>
      <c r="C120" s="362" t="s">
        <v>738</v>
      </c>
      <c r="D120" s="363" t="e">
        <f aca="false">VLOOKUP(B119,'3. 2007 Tariff Sheet'!$B$133:$I$390,4,0)</f>
        <v>#N/A</v>
      </c>
      <c r="E120" s="364" t="e">
        <f aca="false">VLOOKUP(B119&amp;" - volume",'3. 2007 Tariff Sheet'!$B$133:$I$390,4,0)</f>
        <v>#N/A</v>
      </c>
    </row>
    <row r="121" customFormat="false" ht="12.75" hidden="true" customHeight="false" outlineLevel="0" collapsed="false">
      <c r="A121" s="9" t="str">
        <f aca="false">'2. 2007 Rate Classes'!$C$43</f>
        <v>No</v>
      </c>
      <c r="B121" s="376" t="str">
        <f aca="false">'2. 2007 Rate Classes'!$B$43</f>
        <v>Rate Class 12</v>
      </c>
      <c r="C121" s="362" t="s">
        <v>739</v>
      </c>
      <c r="D121" s="365" t="n">
        <f aca="false">VLOOKUP('11. Rate Change Summary'!B119,'4. 2007 Smart Meter Information'!$B$15:$F$32,3,0)*-1</f>
        <v>-0</v>
      </c>
      <c r="E121" s="366" t="n">
        <v>0</v>
      </c>
    </row>
    <row r="122" customFormat="false" ht="12.75" hidden="true" customHeight="false" outlineLevel="0" collapsed="false">
      <c r="A122" s="9" t="str">
        <f aca="false">'2. 2007 Rate Classes'!$C$43</f>
        <v>No</v>
      </c>
      <c r="B122" s="376" t="str">
        <f aca="false">'2. 2007 Rate Classes'!$B$43</f>
        <v>Rate Class 12</v>
      </c>
      <c r="C122" s="362" t="s">
        <v>740</v>
      </c>
      <c r="D122" s="365" t="e">
        <f aca="false">VLOOKUP('11. Rate Change Summary'!B119,'5. Rate adders'!$B$18:$J$36,5,0)*-1</f>
        <v>#N/A</v>
      </c>
      <c r="E122" s="364" t="e">
        <f aca="false">VLOOKUP('11. Rate Change Summary'!B119,'5. Rate adders'!$B$18:$J$36,6,0)*-1</f>
        <v>#N/A</v>
      </c>
    </row>
    <row r="123" customFormat="false" ht="12.75" hidden="true" customHeight="false" outlineLevel="0" collapsed="false">
      <c r="A123" s="9" t="str">
        <f aca="false">'2. 2007 Rate Classes'!$C$43</f>
        <v>No</v>
      </c>
      <c r="B123" s="376" t="str">
        <f aca="false">'2. 2007 Rate Classes'!$B$43</f>
        <v>Rate Class 12</v>
      </c>
      <c r="C123" s="362" t="s">
        <v>741</v>
      </c>
      <c r="D123" s="363" t="e">
        <f aca="false">VLOOKUP(B119,'7. Dx IRM Adjustment'!$B$15:$F$33,2,0)*'7. Dx IRM Adjustment'!$D$12</f>
        <v>#N/A</v>
      </c>
      <c r="E123" s="364" t="e">
        <f aca="false">VLOOKUP(B119,'7. Dx IRM Adjustment'!$B$15:$F$33,4,0)*'7. Dx IRM Adjustment'!$D$12</f>
        <v>#N/A</v>
      </c>
    </row>
    <row r="124" customFormat="false" ht="12.75" hidden="true" customHeight="false" outlineLevel="0" collapsed="false">
      <c r="A124" s="9" t="str">
        <f aca="false">'2. 2007 Rate Classes'!$C$43</f>
        <v>No</v>
      </c>
      <c r="B124" s="376" t="str">
        <f aca="false">'2. 2007 Rate Classes'!$B$43</f>
        <v>Rate Class 12</v>
      </c>
      <c r="C124" s="362" t="s">
        <v>742</v>
      </c>
      <c r="D124" s="363" t="e">
        <f aca="false">VLOOKUP(B119,'7. Dx IRM Adjustment'!$B$15:$F$33,2,0)*'7. Dx IRM Adjustment'!$E$12</f>
        <v>#N/A</v>
      </c>
      <c r="E124" s="364" t="e">
        <f aca="false">VLOOKUP(B119,'7. Dx IRM Adjustment'!$B$15:$F$33,4,0)*'7. Dx IRM Adjustment'!$E$12</f>
        <v>#N/A</v>
      </c>
    </row>
    <row r="125" customFormat="false" ht="12.75" hidden="true" customHeight="false" outlineLevel="0" collapsed="false">
      <c r="A125" s="9" t="str">
        <f aca="false">'2. 2007 Rate Classes'!$C$43</f>
        <v>No</v>
      </c>
      <c r="B125" s="376" t="str">
        <f aca="false">'2. 2007 Rate Classes'!$B$43</f>
        <v>Rate Class 12</v>
      </c>
      <c r="C125" s="362" t="s">
        <v>743</v>
      </c>
      <c r="D125" s="363"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6" t="n">
        <v>0</v>
      </c>
    </row>
    <row r="126" customFormat="false" ht="12.75" hidden="true" customHeight="false" outlineLevel="0" collapsed="false">
      <c r="A126" s="9" t="str">
        <f aca="false">'2. 2007 Rate Classes'!$C$43</f>
        <v>No</v>
      </c>
      <c r="B126" s="376" t="str">
        <f aca="false">'2. 2007 Rate Classes'!$B$43</f>
        <v>Rate Class 12</v>
      </c>
      <c r="C126" s="362" t="s">
        <v>744</v>
      </c>
      <c r="D126" s="368" t="e">
        <f aca="false">SUM(D120:D125)</f>
        <v>#N/A</v>
      </c>
      <c r="E126" s="369" t="e">
        <f aca="false">SUM(E120:E125)</f>
        <v>#N/A</v>
      </c>
    </row>
    <row r="127" customFormat="false" ht="12.75" hidden="true" customHeight="false" outlineLevel="0" collapsed="false">
      <c r="A127" s="9" t="str">
        <f aca="false">'2. 2007 Rate Classes'!$C$43</f>
        <v>No</v>
      </c>
      <c r="D127" s="371"/>
      <c r="E127" s="333"/>
    </row>
    <row r="128" customFormat="false" ht="12.75" hidden="true" customHeight="false" outlineLevel="0" collapsed="false">
      <c r="A128" s="9" t="str">
        <f aca="false">A129</f>
        <v>No</v>
      </c>
      <c r="B128" s="358"/>
      <c r="C128" s="358"/>
      <c r="D128" s="373" t="s">
        <v>733</v>
      </c>
      <c r="E128" s="375" t="s">
        <v>734</v>
      </c>
    </row>
    <row r="129" customFormat="false" ht="12.75" hidden="true" customHeight="false" outlineLevel="0" collapsed="false">
      <c r="A129" s="9" t="str">
        <f aca="false">'2. 2007 Rate Classes'!$C$44</f>
        <v>No</v>
      </c>
      <c r="B129" s="358" t="str">
        <f aca="false">B130</f>
        <v>Rate Class 13</v>
      </c>
      <c r="C129" s="358" t="s">
        <v>735</v>
      </c>
      <c r="D129" s="373" t="s">
        <v>736</v>
      </c>
      <c r="E129" s="375" t="s">
        <v>737</v>
      </c>
    </row>
    <row r="130" customFormat="false" ht="12.75" hidden="true" customHeight="false" outlineLevel="0" collapsed="false">
      <c r="A130" s="9" t="str">
        <f aca="false">'2. 2007 Rate Classes'!$C$44</f>
        <v>No</v>
      </c>
      <c r="B130" s="376" t="str">
        <f aca="false">'2. 2007 Rate Classes'!$B$44</f>
        <v>Rate Class 13</v>
      </c>
      <c r="C130" s="362" t="s">
        <v>738</v>
      </c>
      <c r="D130" s="363" t="e">
        <f aca="false">VLOOKUP(B129,'3. 2007 Tariff Sheet'!$B$133:$I$390,4,0)</f>
        <v>#N/A</v>
      </c>
      <c r="E130" s="364" t="e">
        <f aca="false">VLOOKUP(B129&amp;" - volume",'3. 2007 Tariff Sheet'!$B$133:$I$390,4,0)</f>
        <v>#N/A</v>
      </c>
    </row>
    <row r="131" customFormat="false" ht="12.75" hidden="true" customHeight="false" outlineLevel="0" collapsed="false">
      <c r="A131" s="9" t="str">
        <f aca="false">'2. 2007 Rate Classes'!$C$44</f>
        <v>No</v>
      </c>
      <c r="B131" s="376" t="str">
        <f aca="false">'2. 2007 Rate Classes'!$B$44</f>
        <v>Rate Class 13</v>
      </c>
      <c r="C131" s="362" t="s">
        <v>739</v>
      </c>
      <c r="D131" s="365" t="n">
        <f aca="false">VLOOKUP('11. Rate Change Summary'!B129,'4. 2007 Smart Meter Information'!$B$15:$F$32,3,0)*-1</f>
        <v>-0</v>
      </c>
      <c r="E131" s="366" t="n">
        <v>0</v>
      </c>
    </row>
    <row r="132" customFormat="false" ht="12.75" hidden="true" customHeight="false" outlineLevel="0" collapsed="false">
      <c r="A132" s="9" t="str">
        <f aca="false">'2. 2007 Rate Classes'!$C$44</f>
        <v>No</v>
      </c>
      <c r="B132" s="376" t="str">
        <f aca="false">'2. 2007 Rate Classes'!$B$44</f>
        <v>Rate Class 13</v>
      </c>
      <c r="C132" s="362" t="s">
        <v>740</v>
      </c>
      <c r="D132" s="365" t="e">
        <f aca="false">VLOOKUP('11. Rate Change Summary'!B129,'5. Rate adders'!$B$18:$J$36,5,0)*-1</f>
        <v>#N/A</v>
      </c>
      <c r="E132" s="364" t="e">
        <f aca="false">VLOOKUP('11. Rate Change Summary'!B129,'5. Rate adders'!$B$18:$J$36,6,0)*-1</f>
        <v>#N/A</v>
      </c>
    </row>
    <row r="133" customFormat="false" ht="12.75" hidden="true" customHeight="false" outlineLevel="0" collapsed="false">
      <c r="A133" s="9" t="str">
        <f aca="false">'2. 2007 Rate Classes'!$C$44</f>
        <v>No</v>
      </c>
      <c r="B133" s="376" t="str">
        <f aca="false">'2. 2007 Rate Classes'!$B$44</f>
        <v>Rate Class 13</v>
      </c>
      <c r="C133" s="362" t="s">
        <v>741</v>
      </c>
      <c r="D133" s="363" t="e">
        <f aca="false">VLOOKUP(B129,'7. Dx IRM Adjustment'!$B$15:$F$33,2,0)*'7. Dx IRM Adjustment'!$D$12</f>
        <v>#N/A</v>
      </c>
      <c r="E133" s="364" t="e">
        <f aca="false">VLOOKUP(B129,'7. Dx IRM Adjustment'!$B$15:$F$33,4,0)*'7. Dx IRM Adjustment'!$D$12</f>
        <v>#N/A</v>
      </c>
    </row>
    <row r="134" customFormat="false" ht="12.75" hidden="true" customHeight="false" outlineLevel="0" collapsed="false">
      <c r="A134" s="9" t="str">
        <f aca="false">'2. 2007 Rate Classes'!$C$44</f>
        <v>No</v>
      </c>
      <c r="B134" s="376" t="str">
        <f aca="false">'2. 2007 Rate Classes'!$B$44</f>
        <v>Rate Class 13</v>
      </c>
      <c r="C134" s="362" t="s">
        <v>742</v>
      </c>
      <c r="D134" s="363" t="e">
        <f aca="false">VLOOKUP(B129,'7. Dx IRM Adjustment'!$B$15:$F$33,2,0)*'7. Dx IRM Adjustment'!$E$12</f>
        <v>#N/A</v>
      </c>
      <c r="E134" s="364" t="e">
        <f aca="false">VLOOKUP(B129,'7. Dx IRM Adjustment'!$B$15:$F$33,4,0)*'7. Dx IRM Adjustment'!$E$12</f>
        <v>#N/A</v>
      </c>
    </row>
    <row r="135" customFormat="false" ht="12.75" hidden="true" customHeight="false" outlineLevel="0" collapsed="false">
      <c r="A135" s="9" t="str">
        <f aca="false">'2. 2007 Rate Classes'!$C$44</f>
        <v>No</v>
      </c>
      <c r="B135" s="376" t="str">
        <f aca="false">'2. 2007 Rate Classes'!$B$44</f>
        <v>Rate Class 13</v>
      </c>
      <c r="C135" s="362" t="s">
        <v>743</v>
      </c>
      <c r="D135" s="363"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6" t="n">
        <v>0</v>
      </c>
    </row>
    <row r="136" customFormat="false" ht="12.75" hidden="true" customHeight="false" outlineLevel="0" collapsed="false">
      <c r="A136" s="9" t="str">
        <f aca="false">'2. 2007 Rate Classes'!$C$44</f>
        <v>No</v>
      </c>
      <c r="B136" s="376" t="str">
        <f aca="false">'2. 2007 Rate Classes'!$B$44</f>
        <v>Rate Class 13</v>
      </c>
      <c r="C136" s="362" t="s">
        <v>744</v>
      </c>
      <c r="D136" s="368" t="e">
        <f aca="false">SUM(D130:D135)</f>
        <v>#N/A</v>
      </c>
      <c r="E136" s="369" t="e">
        <f aca="false">SUM(E130:E135)</f>
        <v>#N/A</v>
      </c>
    </row>
    <row r="137" customFormat="false" ht="12.75" hidden="true" customHeight="false" outlineLevel="0" collapsed="false">
      <c r="A137" s="9" t="str">
        <f aca="false">'2. 2007 Rate Classes'!$C$44</f>
        <v>No</v>
      </c>
      <c r="D137" s="371"/>
      <c r="E137" s="333"/>
    </row>
    <row r="138" customFormat="false" ht="12.75" hidden="true" customHeight="false" outlineLevel="0" collapsed="false">
      <c r="A138" s="9" t="str">
        <f aca="false">A139</f>
        <v>No</v>
      </c>
      <c r="B138" s="358"/>
      <c r="C138" s="358"/>
      <c r="D138" s="373" t="s">
        <v>733</v>
      </c>
      <c r="E138" s="375" t="s">
        <v>734</v>
      </c>
    </row>
    <row r="139" customFormat="false" ht="12.75" hidden="true" customHeight="false" outlineLevel="0" collapsed="false">
      <c r="A139" s="9" t="str">
        <f aca="false">'2. 2007 Rate Classes'!$C$45</f>
        <v>No</v>
      </c>
      <c r="B139" s="358" t="str">
        <f aca="false">B140</f>
        <v>Rate Class 14</v>
      </c>
      <c r="C139" s="358" t="s">
        <v>735</v>
      </c>
      <c r="D139" s="373" t="s">
        <v>736</v>
      </c>
      <c r="E139" s="375" t="s">
        <v>737</v>
      </c>
    </row>
    <row r="140" customFormat="false" ht="12.75" hidden="true" customHeight="false" outlineLevel="0" collapsed="false">
      <c r="A140" s="9" t="str">
        <f aca="false">'2. 2007 Rate Classes'!$C$45</f>
        <v>No</v>
      </c>
      <c r="B140" s="376" t="str">
        <f aca="false">'2. 2007 Rate Classes'!$B$45</f>
        <v>Rate Class 14</v>
      </c>
      <c r="C140" s="362" t="s">
        <v>738</v>
      </c>
      <c r="D140" s="363" t="e">
        <f aca="false">VLOOKUP(B139,'3. 2007 Tariff Sheet'!$B$133:$I$390,4,0)</f>
        <v>#N/A</v>
      </c>
      <c r="E140" s="364" t="e">
        <f aca="false">VLOOKUP(B139&amp;" - volume",'3. 2007 Tariff Sheet'!$B$133:$I$390,4,0)</f>
        <v>#N/A</v>
      </c>
    </row>
    <row r="141" customFormat="false" ht="12.75" hidden="true" customHeight="false" outlineLevel="0" collapsed="false">
      <c r="A141" s="9" t="str">
        <f aca="false">'2. 2007 Rate Classes'!$C$45</f>
        <v>No</v>
      </c>
      <c r="B141" s="376" t="str">
        <f aca="false">'2. 2007 Rate Classes'!$B$45</f>
        <v>Rate Class 14</v>
      </c>
      <c r="C141" s="362" t="s">
        <v>739</v>
      </c>
      <c r="D141" s="365" t="n">
        <f aca="false">VLOOKUP('11. Rate Change Summary'!B139,'4. 2007 Smart Meter Information'!$B$15:$F$32,3,0)*-1</f>
        <v>-0</v>
      </c>
      <c r="E141" s="366" t="n">
        <v>0</v>
      </c>
    </row>
    <row r="142" customFormat="false" ht="12.75" hidden="true" customHeight="false" outlineLevel="0" collapsed="false">
      <c r="A142" s="9" t="str">
        <f aca="false">'2. 2007 Rate Classes'!$C$45</f>
        <v>No</v>
      </c>
      <c r="B142" s="376" t="str">
        <f aca="false">'2. 2007 Rate Classes'!$B$45</f>
        <v>Rate Class 14</v>
      </c>
      <c r="C142" s="362" t="s">
        <v>740</v>
      </c>
      <c r="D142" s="365" t="e">
        <f aca="false">VLOOKUP('11. Rate Change Summary'!B139,'5. Rate adders'!$B$18:$J$36,5,0)*-1</f>
        <v>#N/A</v>
      </c>
      <c r="E142" s="364" t="e">
        <f aca="false">VLOOKUP('11. Rate Change Summary'!B139,'5. Rate adders'!$B$18:$J$36,6,0)*-1</f>
        <v>#N/A</v>
      </c>
    </row>
    <row r="143" customFormat="false" ht="12.75" hidden="true" customHeight="false" outlineLevel="0" collapsed="false">
      <c r="A143" s="9" t="str">
        <f aca="false">'2. 2007 Rate Classes'!$C$45</f>
        <v>No</v>
      </c>
      <c r="B143" s="376" t="str">
        <f aca="false">'2. 2007 Rate Classes'!$B$45</f>
        <v>Rate Class 14</v>
      </c>
      <c r="C143" s="362" t="s">
        <v>741</v>
      </c>
      <c r="D143" s="363" t="e">
        <f aca="false">VLOOKUP(B139,'7. Dx IRM Adjustment'!$B$15:$F$33,2,0)*'7. Dx IRM Adjustment'!$D$12</f>
        <v>#N/A</v>
      </c>
      <c r="E143" s="364" t="e">
        <f aca="false">VLOOKUP(B139,'7. Dx IRM Adjustment'!$B$15:$F$33,4,0)*'7. Dx IRM Adjustment'!$D$12</f>
        <v>#N/A</v>
      </c>
    </row>
    <row r="144" customFormat="false" ht="12.75" hidden="true" customHeight="false" outlineLevel="0" collapsed="false">
      <c r="A144" s="9" t="str">
        <f aca="false">'2. 2007 Rate Classes'!$C$45</f>
        <v>No</v>
      </c>
      <c r="B144" s="376" t="str">
        <f aca="false">'2. 2007 Rate Classes'!$B$45</f>
        <v>Rate Class 14</v>
      </c>
      <c r="C144" s="362" t="s">
        <v>742</v>
      </c>
      <c r="D144" s="363" t="e">
        <f aca="false">VLOOKUP(B139,'7. Dx IRM Adjustment'!$B$15:$F$33,2,0)*'7. Dx IRM Adjustment'!$E$12</f>
        <v>#N/A</v>
      </c>
      <c r="E144" s="364" t="e">
        <f aca="false">VLOOKUP(B139,'7. Dx IRM Adjustment'!$B$15:$F$33,4,0)*'7. Dx IRM Adjustment'!$E$12</f>
        <v>#N/A</v>
      </c>
    </row>
    <row r="145" customFormat="false" ht="12.75" hidden="true" customHeight="false" outlineLevel="0" collapsed="false">
      <c r="A145" s="9" t="str">
        <f aca="false">'2. 2007 Rate Classes'!$C$45</f>
        <v>No</v>
      </c>
      <c r="B145" s="376" t="str">
        <f aca="false">'2. 2007 Rate Classes'!$B$45</f>
        <v>Rate Class 14</v>
      </c>
      <c r="C145" s="362" t="s">
        <v>743</v>
      </c>
      <c r="D145" s="363"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6" t="n">
        <v>0</v>
      </c>
    </row>
    <row r="146" customFormat="false" ht="12.75" hidden="true" customHeight="false" outlineLevel="0" collapsed="false">
      <c r="A146" s="9" t="str">
        <f aca="false">'2. 2007 Rate Classes'!$C$45</f>
        <v>No</v>
      </c>
      <c r="B146" s="376" t="str">
        <f aca="false">'2. 2007 Rate Classes'!$B$45</f>
        <v>Rate Class 14</v>
      </c>
      <c r="C146" s="362" t="s">
        <v>744</v>
      </c>
      <c r="D146" s="368" t="e">
        <f aca="false">SUM(D140:D145)</f>
        <v>#N/A</v>
      </c>
      <c r="E146" s="369" t="e">
        <f aca="false">SUM(E140:E145)</f>
        <v>#N/A</v>
      </c>
    </row>
    <row r="147" customFormat="false" ht="12.75" hidden="true" customHeight="false" outlineLevel="0" collapsed="false">
      <c r="A147" s="9" t="str">
        <f aca="false">'2. 2007 Rate Classes'!$C$45</f>
        <v>No</v>
      </c>
      <c r="D147" s="371"/>
      <c r="E147" s="333"/>
    </row>
    <row r="148" customFormat="false" ht="12.75" hidden="true" customHeight="false" outlineLevel="0" collapsed="false">
      <c r="A148" s="9" t="str">
        <f aca="false">A149</f>
        <v>No</v>
      </c>
      <c r="B148" s="358"/>
      <c r="C148" s="358"/>
      <c r="D148" s="373" t="s">
        <v>733</v>
      </c>
      <c r="E148" s="375" t="s">
        <v>734</v>
      </c>
    </row>
    <row r="149" customFormat="false" ht="12.75" hidden="true" customHeight="false" outlineLevel="0" collapsed="false">
      <c r="A149" s="9" t="str">
        <f aca="false">'2. 2007 Rate Classes'!$C$46</f>
        <v>No</v>
      </c>
      <c r="B149" s="358" t="str">
        <f aca="false">B150</f>
        <v>Rate Class 15</v>
      </c>
      <c r="C149" s="358" t="s">
        <v>735</v>
      </c>
      <c r="D149" s="373" t="s">
        <v>736</v>
      </c>
      <c r="E149" s="375" t="s">
        <v>737</v>
      </c>
    </row>
    <row r="150" customFormat="false" ht="12.75" hidden="true" customHeight="false" outlineLevel="0" collapsed="false">
      <c r="A150" s="9" t="str">
        <f aca="false">'2. 2007 Rate Classes'!$C$46</f>
        <v>No</v>
      </c>
      <c r="B150" s="376" t="str">
        <f aca="false">'2. 2007 Rate Classes'!$B$46</f>
        <v>Rate Class 15</v>
      </c>
      <c r="C150" s="362" t="s">
        <v>738</v>
      </c>
      <c r="D150" s="363" t="e">
        <f aca="false">VLOOKUP(B149,'3. 2007 Tariff Sheet'!$B$133:$I$390,4,0)</f>
        <v>#N/A</v>
      </c>
      <c r="E150" s="364" t="e">
        <f aca="false">VLOOKUP(B149&amp;" - volume",'3. 2007 Tariff Sheet'!$B$133:$I$390,4,0)</f>
        <v>#N/A</v>
      </c>
    </row>
    <row r="151" customFormat="false" ht="12.75" hidden="true" customHeight="false" outlineLevel="0" collapsed="false">
      <c r="A151" s="9" t="str">
        <f aca="false">'2. 2007 Rate Classes'!$C$46</f>
        <v>No</v>
      </c>
      <c r="B151" s="376" t="str">
        <f aca="false">'2. 2007 Rate Classes'!$B$46</f>
        <v>Rate Class 15</v>
      </c>
      <c r="C151" s="362" t="s">
        <v>739</v>
      </c>
      <c r="D151" s="365" t="n">
        <f aca="false">VLOOKUP('11. Rate Change Summary'!B149,'4. 2007 Smart Meter Information'!$B$15:$F$32,3,0)*-1</f>
        <v>-0</v>
      </c>
      <c r="E151" s="366" t="n">
        <v>0</v>
      </c>
    </row>
    <row r="152" customFormat="false" ht="12.75" hidden="true" customHeight="false" outlineLevel="0" collapsed="false">
      <c r="A152" s="9" t="str">
        <f aca="false">'2. 2007 Rate Classes'!$C$46</f>
        <v>No</v>
      </c>
      <c r="B152" s="376" t="str">
        <f aca="false">'2. 2007 Rate Classes'!$B$46</f>
        <v>Rate Class 15</v>
      </c>
      <c r="C152" s="362" t="s">
        <v>740</v>
      </c>
      <c r="D152" s="365" t="e">
        <f aca="false">VLOOKUP('11. Rate Change Summary'!B149,'5. Rate adders'!$B$18:$J$36,5,0)*-1</f>
        <v>#N/A</v>
      </c>
      <c r="E152" s="364" t="e">
        <f aca="false">VLOOKUP('11. Rate Change Summary'!B149,'5. Rate adders'!$B$18:$J$36,6,0)*-1</f>
        <v>#N/A</v>
      </c>
    </row>
    <row r="153" customFormat="false" ht="12.75" hidden="true" customHeight="false" outlineLevel="0" collapsed="false">
      <c r="A153" s="9" t="str">
        <f aca="false">'2. 2007 Rate Classes'!$C$46</f>
        <v>No</v>
      </c>
      <c r="B153" s="376" t="str">
        <f aca="false">'2. 2007 Rate Classes'!$B$46</f>
        <v>Rate Class 15</v>
      </c>
      <c r="C153" s="362" t="s">
        <v>741</v>
      </c>
      <c r="D153" s="363" t="e">
        <f aca="false">VLOOKUP(B149,'7. Dx IRM Adjustment'!$B$15:$F$33,2,0)*'7. Dx IRM Adjustment'!$D$12</f>
        <v>#N/A</v>
      </c>
      <c r="E153" s="364" t="e">
        <f aca="false">VLOOKUP(B149,'7. Dx IRM Adjustment'!$B$15:$F$33,4,0)*'7. Dx IRM Adjustment'!$D$12</f>
        <v>#N/A</v>
      </c>
    </row>
    <row r="154" customFormat="false" ht="12.75" hidden="true" customHeight="false" outlineLevel="0" collapsed="false">
      <c r="A154" s="9" t="str">
        <f aca="false">'2. 2007 Rate Classes'!$C$46</f>
        <v>No</v>
      </c>
      <c r="B154" s="376" t="str">
        <f aca="false">'2. 2007 Rate Classes'!$B$46</f>
        <v>Rate Class 15</v>
      </c>
      <c r="C154" s="362" t="s">
        <v>742</v>
      </c>
      <c r="D154" s="363" t="e">
        <f aca="false">VLOOKUP(B149,'7. Dx IRM Adjustment'!$B$15:$F$33,2,0)*'7. Dx IRM Adjustment'!$E$12</f>
        <v>#N/A</v>
      </c>
      <c r="E154" s="364" t="e">
        <f aca="false">VLOOKUP(B149,'7. Dx IRM Adjustment'!$B$15:$F$33,4,0)*'7. Dx IRM Adjustment'!$E$12</f>
        <v>#N/A</v>
      </c>
    </row>
    <row r="155" customFormat="false" ht="12.75" hidden="true" customHeight="false" outlineLevel="0" collapsed="false">
      <c r="A155" s="9" t="str">
        <f aca="false">'2. 2007 Rate Classes'!$C$46</f>
        <v>No</v>
      </c>
      <c r="B155" s="376" t="str">
        <f aca="false">'2. 2007 Rate Classes'!$B$46</f>
        <v>Rate Class 15</v>
      </c>
      <c r="C155" s="362" t="s">
        <v>743</v>
      </c>
      <c r="D155" s="363"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6" t="n">
        <v>0</v>
      </c>
    </row>
    <row r="156" customFormat="false" ht="12.75" hidden="true" customHeight="false" outlineLevel="0" collapsed="false">
      <c r="A156" s="9" t="str">
        <f aca="false">'2. 2007 Rate Classes'!$C$46</f>
        <v>No</v>
      </c>
      <c r="B156" s="376" t="str">
        <f aca="false">'2. 2007 Rate Classes'!$B$46</f>
        <v>Rate Class 15</v>
      </c>
      <c r="C156" s="362" t="s">
        <v>744</v>
      </c>
      <c r="D156" s="368" t="e">
        <f aca="false">SUM(D150:D155)</f>
        <v>#N/A</v>
      </c>
      <c r="E156" s="369" t="e">
        <f aca="false">SUM(E150:E155)</f>
        <v>#N/A</v>
      </c>
    </row>
    <row r="157" customFormat="false" ht="12.75" hidden="true" customHeight="false" outlineLevel="0" collapsed="false">
      <c r="A157" s="9" t="str">
        <f aca="false">'2. 2007 Rate Classes'!$C$46</f>
        <v>No</v>
      </c>
      <c r="D157" s="371"/>
      <c r="E157" s="333"/>
    </row>
    <row r="158" customFormat="false" ht="12.75" hidden="true" customHeight="false" outlineLevel="0" collapsed="false">
      <c r="A158" s="9" t="str">
        <f aca="false">A159</f>
        <v>No</v>
      </c>
      <c r="B158" s="358"/>
      <c r="C158" s="358"/>
      <c r="D158" s="373" t="s">
        <v>733</v>
      </c>
      <c r="E158" s="375" t="s">
        <v>734</v>
      </c>
    </row>
    <row r="159" customFormat="false" ht="12.75" hidden="true" customHeight="false" outlineLevel="0" collapsed="false">
      <c r="A159" s="9" t="str">
        <f aca="false">'2. 2007 Rate Classes'!$C$47</f>
        <v>No</v>
      </c>
      <c r="B159" s="358" t="str">
        <f aca="false">B160</f>
        <v>Rate Class 16</v>
      </c>
      <c r="C159" s="358" t="s">
        <v>735</v>
      </c>
      <c r="D159" s="373" t="s">
        <v>736</v>
      </c>
      <c r="E159" s="375" t="s">
        <v>737</v>
      </c>
    </row>
    <row r="160" customFormat="false" ht="12.75" hidden="true" customHeight="false" outlineLevel="0" collapsed="false">
      <c r="A160" s="9" t="str">
        <f aca="false">'2. 2007 Rate Classes'!$C$47</f>
        <v>No</v>
      </c>
      <c r="B160" s="376" t="str">
        <f aca="false">'2. 2007 Rate Classes'!$B$47</f>
        <v>Rate Class 16</v>
      </c>
      <c r="C160" s="362" t="s">
        <v>738</v>
      </c>
      <c r="D160" s="363" t="e">
        <f aca="false">VLOOKUP(B159,'3. 2007 Tariff Sheet'!$B$133:$I$390,4,0)</f>
        <v>#N/A</v>
      </c>
      <c r="E160" s="364" t="e">
        <f aca="false">VLOOKUP(B159&amp;" - volume",'3. 2007 Tariff Sheet'!$B$133:$I$390,4,0)</f>
        <v>#N/A</v>
      </c>
    </row>
    <row r="161" customFormat="false" ht="12.75" hidden="true" customHeight="false" outlineLevel="0" collapsed="false">
      <c r="A161" s="9" t="str">
        <f aca="false">'2. 2007 Rate Classes'!$C$47</f>
        <v>No</v>
      </c>
      <c r="B161" s="376" t="str">
        <f aca="false">'2. 2007 Rate Classes'!$B$47</f>
        <v>Rate Class 16</v>
      </c>
      <c r="C161" s="362" t="s">
        <v>739</v>
      </c>
      <c r="D161" s="365" t="n">
        <f aca="false">VLOOKUP('11. Rate Change Summary'!B159,'4. 2007 Smart Meter Information'!$B$15:$F$32,3,0)*-1</f>
        <v>-0</v>
      </c>
      <c r="E161" s="366" t="n">
        <v>0</v>
      </c>
    </row>
    <row r="162" customFormat="false" ht="12.75" hidden="true" customHeight="false" outlineLevel="0" collapsed="false">
      <c r="A162" s="9" t="str">
        <f aca="false">'2. 2007 Rate Classes'!$C$47</f>
        <v>No</v>
      </c>
      <c r="B162" s="376" t="str">
        <f aca="false">'2. 2007 Rate Classes'!$B$47</f>
        <v>Rate Class 16</v>
      </c>
      <c r="C162" s="362" t="s">
        <v>740</v>
      </c>
      <c r="D162" s="365" t="e">
        <f aca="false">VLOOKUP('11. Rate Change Summary'!B159,'5. Rate adders'!$B$18:$J$36,5,0)*-1</f>
        <v>#N/A</v>
      </c>
      <c r="E162" s="364" t="e">
        <f aca="false">VLOOKUP('11. Rate Change Summary'!B159,'5. Rate adders'!$B$18:$J$36,6,0)*-1</f>
        <v>#N/A</v>
      </c>
    </row>
    <row r="163" customFormat="false" ht="12.75" hidden="true" customHeight="false" outlineLevel="0" collapsed="false">
      <c r="A163" s="9" t="str">
        <f aca="false">'2. 2007 Rate Classes'!$C$47</f>
        <v>No</v>
      </c>
      <c r="B163" s="376" t="str">
        <f aca="false">'2. 2007 Rate Classes'!$B$47</f>
        <v>Rate Class 16</v>
      </c>
      <c r="C163" s="362" t="s">
        <v>741</v>
      </c>
      <c r="D163" s="363" t="e">
        <f aca="false">VLOOKUP(B159,'7. Dx IRM Adjustment'!$B$15:$F$33,2,0)*'7. Dx IRM Adjustment'!$D$12</f>
        <v>#N/A</v>
      </c>
      <c r="E163" s="364" t="e">
        <f aca="false">VLOOKUP(B159,'7. Dx IRM Adjustment'!$B$15:$F$33,4,0)*'7. Dx IRM Adjustment'!$D$12</f>
        <v>#N/A</v>
      </c>
    </row>
    <row r="164" customFormat="false" ht="12.75" hidden="true" customHeight="false" outlineLevel="0" collapsed="false">
      <c r="A164" s="9" t="str">
        <f aca="false">'2. 2007 Rate Classes'!$C$47</f>
        <v>No</v>
      </c>
      <c r="B164" s="376" t="str">
        <f aca="false">'2. 2007 Rate Classes'!$B$47</f>
        <v>Rate Class 16</v>
      </c>
      <c r="C164" s="362" t="s">
        <v>742</v>
      </c>
      <c r="D164" s="363" t="e">
        <f aca="false">VLOOKUP(B159,'7. Dx IRM Adjustment'!$B$15:$F$33,2,0)*'7. Dx IRM Adjustment'!$E$12</f>
        <v>#N/A</v>
      </c>
      <c r="E164" s="364" t="e">
        <f aca="false">VLOOKUP(B159,'7. Dx IRM Adjustment'!$B$15:$F$33,4,0)*'7. Dx IRM Adjustment'!$E$12</f>
        <v>#N/A</v>
      </c>
    </row>
    <row r="165" customFormat="false" ht="12.75" hidden="true" customHeight="false" outlineLevel="0" collapsed="false">
      <c r="A165" s="9" t="str">
        <f aca="false">'2. 2007 Rate Classes'!$C$47</f>
        <v>No</v>
      </c>
      <c r="B165" s="376" t="str">
        <f aca="false">'2. 2007 Rate Classes'!$B$47</f>
        <v>Rate Class 16</v>
      </c>
      <c r="C165" s="362" t="s">
        <v>743</v>
      </c>
      <c r="D165" s="363"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6" t="n">
        <v>0</v>
      </c>
    </row>
    <row r="166" customFormat="false" ht="12.75" hidden="true" customHeight="false" outlineLevel="0" collapsed="false">
      <c r="A166" s="9" t="str">
        <f aca="false">'2. 2007 Rate Classes'!$C$47</f>
        <v>No</v>
      </c>
      <c r="B166" s="376" t="str">
        <f aca="false">'2. 2007 Rate Classes'!$B$47</f>
        <v>Rate Class 16</v>
      </c>
      <c r="C166" s="362" t="s">
        <v>744</v>
      </c>
      <c r="D166" s="368" t="e">
        <f aca="false">SUM(D160:D165)</f>
        <v>#N/A</v>
      </c>
      <c r="E166" s="369" t="e">
        <f aca="false">SUM(E160:E165)</f>
        <v>#N/A</v>
      </c>
    </row>
    <row r="167" customFormat="false" ht="12.75" hidden="true" customHeight="false" outlineLevel="0" collapsed="false">
      <c r="A167" s="9" t="str">
        <f aca="false">'2. 2007 Rate Classes'!$C$47</f>
        <v>No</v>
      </c>
      <c r="D167" s="371"/>
      <c r="E167" s="333"/>
    </row>
    <row r="168" customFormat="false" ht="12.75" hidden="false" customHeight="false" outlineLevel="0" collapsed="false">
      <c r="A168" s="9"/>
      <c r="D168" s="371"/>
      <c r="E168" s="333"/>
    </row>
    <row r="169" customFormat="false" ht="12.75" hidden="false" customHeight="false" outlineLevel="0" collapsed="false">
      <c r="A169" s="9"/>
      <c r="D169" s="371"/>
      <c r="E169" s="333"/>
    </row>
    <row r="170" customFormat="false" ht="12.75" hidden="false" customHeight="false" outlineLevel="0" collapsed="false">
      <c r="A170" s="9"/>
      <c r="D170" s="371"/>
      <c r="E170" s="333"/>
    </row>
    <row r="171" customFormat="false" ht="12.75" hidden="false" customHeight="false" outlineLevel="0" collapsed="false">
      <c r="A171" s="9"/>
      <c r="D171" s="371"/>
      <c r="E171" s="333"/>
    </row>
    <row r="172" customFormat="false" ht="12.75" hidden="false" customHeight="false" outlineLevel="0" collapsed="false">
      <c r="A172" s="9"/>
      <c r="D172" s="371"/>
      <c r="E172" s="333"/>
    </row>
    <row r="173" customFormat="false" ht="12.75" hidden="false" customHeight="false" outlineLevel="0" collapsed="false">
      <c r="A173" s="9"/>
      <c r="D173" s="371"/>
      <c r="E173" s="333"/>
    </row>
    <row r="174" customFormat="false" ht="12.75" hidden="false" customHeight="false" outlineLevel="0" collapsed="false">
      <c r="A174" s="9"/>
      <c r="D174" s="371"/>
      <c r="E174" s="333"/>
    </row>
    <row r="175" customFormat="false" ht="12.75" hidden="false" customHeight="false" outlineLevel="0" collapsed="false">
      <c r="A175" s="9"/>
      <c r="D175" s="371"/>
      <c r="E175" s="333"/>
    </row>
    <row r="176" customFormat="false" ht="12.75" hidden="false" customHeight="false" outlineLevel="0" collapsed="false">
      <c r="A176" s="9"/>
      <c r="D176" s="371"/>
      <c r="E176" s="333"/>
    </row>
    <row r="177" customFormat="false" ht="12.75" hidden="false" customHeight="false" outlineLevel="0" collapsed="false">
      <c r="A177" s="9"/>
      <c r="D177" s="371"/>
      <c r="E177" s="333"/>
    </row>
    <row r="178" customFormat="false" ht="12.75" hidden="false" customHeight="false" outlineLevel="0" collapsed="false">
      <c r="A178" s="9"/>
      <c r="D178" s="371"/>
      <c r="E178" s="333"/>
    </row>
    <row r="179" customFormat="false" ht="12.75" hidden="false" customHeight="false" outlineLevel="0" collapsed="false">
      <c r="A179" s="9"/>
      <c r="D179" s="371"/>
      <c r="E179" s="333"/>
    </row>
    <row r="180" customFormat="false" ht="12.75" hidden="false" customHeight="false" outlineLevel="0" collapsed="false">
      <c r="A180" s="9"/>
      <c r="D180" s="371"/>
      <c r="E180" s="333"/>
    </row>
    <row r="181" customFormat="false" ht="12.75" hidden="false" customHeight="false" outlineLevel="0" collapsed="false">
      <c r="A181" s="9"/>
      <c r="D181" s="371"/>
      <c r="E181" s="333"/>
    </row>
    <row r="182" customFormat="false" ht="12.75" hidden="false" customHeight="false" outlineLevel="0" collapsed="false">
      <c r="A182" s="9"/>
      <c r="D182" s="371"/>
      <c r="E182" s="333"/>
    </row>
    <row r="183" customFormat="false" ht="12.75" hidden="false" customHeight="false" outlineLevel="0" collapsed="false">
      <c r="A183" s="9"/>
      <c r="D183" s="371"/>
      <c r="E183" s="333"/>
    </row>
    <row r="184" customFormat="false" ht="12.75" hidden="false" customHeight="false" outlineLevel="0" collapsed="false">
      <c r="A184" s="9"/>
      <c r="D184" s="371"/>
      <c r="E184" s="333"/>
    </row>
    <row r="185" customFormat="false" ht="12.75" hidden="false" customHeight="false" outlineLevel="0" collapsed="false">
      <c r="A185" s="9"/>
      <c r="D185" s="371"/>
      <c r="E185" s="333"/>
    </row>
    <row r="186" customFormat="false" ht="12.75" hidden="false" customHeight="false" outlineLevel="0" collapsed="false">
      <c r="A186" s="9"/>
      <c r="D186" s="371"/>
      <c r="E186" s="333"/>
    </row>
    <row r="187" customFormat="false" ht="12.75" hidden="false" customHeight="false" outlineLevel="0" collapsed="false">
      <c r="A187" s="9"/>
      <c r="D187" s="371"/>
      <c r="E187" s="333"/>
    </row>
    <row r="188" customFormat="false" ht="12.75" hidden="false" customHeight="false" outlineLevel="0" collapsed="false">
      <c r="A188" s="9"/>
      <c r="D188" s="371"/>
      <c r="E188" s="333"/>
    </row>
    <row r="189" customFormat="false" ht="12.75" hidden="false" customHeight="false" outlineLevel="0" collapsed="false">
      <c r="A189" s="9"/>
      <c r="D189" s="371"/>
      <c r="E189" s="333"/>
    </row>
    <row r="190" customFormat="false" ht="12.75" hidden="false" customHeight="false" outlineLevel="0" collapsed="false">
      <c r="A190" s="9"/>
      <c r="D190" s="371"/>
      <c r="E190" s="333"/>
    </row>
    <row r="191" customFormat="false" ht="12.75" hidden="false" customHeight="false" outlineLevel="0" collapsed="false">
      <c r="A191" s="9"/>
      <c r="D191" s="371"/>
      <c r="E191" s="333"/>
    </row>
    <row r="192" customFormat="false" ht="12.75" hidden="false" customHeight="false" outlineLevel="0" collapsed="false">
      <c r="A192" s="9"/>
      <c r="D192" s="371"/>
      <c r="E192" s="333"/>
    </row>
    <row r="193" customFormat="false" ht="12.75" hidden="false" customHeight="false" outlineLevel="0" collapsed="false">
      <c r="A193" s="9"/>
      <c r="D193" s="371"/>
      <c r="E193" s="333"/>
    </row>
    <row r="194" customFormat="false" ht="12.75" hidden="false" customHeight="false" outlineLevel="0" collapsed="false">
      <c r="A194" s="9"/>
      <c r="D194" s="371"/>
      <c r="E194" s="333"/>
    </row>
    <row r="195" customFormat="false" ht="12.75" hidden="false" customHeight="false" outlineLevel="0" collapsed="false">
      <c r="A195" s="9"/>
      <c r="D195" s="371"/>
      <c r="E195" s="333"/>
    </row>
    <row r="196" customFormat="false" ht="12.75" hidden="false" customHeight="false" outlineLevel="0" collapsed="false">
      <c r="A196" s="9"/>
      <c r="D196" s="371"/>
      <c r="E196" s="333"/>
    </row>
    <row r="197" customFormat="false" ht="12.75" hidden="false" customHeight="false" outlineLevel="0" collapsed="false">
      <c r="A197" s="9"/>
      <c r="D197" s="371"/>
      <c r="E197" s="333"/>
    </row>
    <row r="198" customFormat="false" ht="12.75" hidden="false" customHeight="false" outlineLevel="0" collapsed="false">
      <c r="A198" s="9"/>
      <c r="D198" s="371"/>
      <c r="E198" s="333"/>
    </row>
    <row r="199" customFormat="false" ht="12.75" hidden="false" customHeight="false" outlineLevel="0" collapsed="false">
      <c r="A199" s="9"/>
      <c r="D199" s="371"/>
      <c r="E199" s="333"/>
    </row>
    <row r="200" customFormat="false" ht="12.75" hidden="false" customHeight="false" outlineLevel="0" collapsed="false">
      <c r="A200" s="9"/>
      <c r="D200" s="371"/>
      <c r="E200" s="333"/>
    </row>
    <row r="201" customFormat="false" ht="12.75" hidden="false" customHeight="false" outlineLevel="0" collapsed="false">
      <c r="A201" s="9"/>
      <c r="D201" s="371"/>
      <c r="E201" s="333"/>
    </row>
    <row r="202" customFormat="false" ht="12.75" hidden="false" customHeight="false" outlineLevel="0" collapsed="false">
      <c r="A202" s="9"/>
      <c r="D202" s="371"/>
      <c r="E202" s="333"/>
    </row>
    <row r="203" customFormat="false" ht="12.75" hidden="false" customHeight="false" outlineLevel="0" collapsed="false">
      <c r="A203" s="9"/>
      <c r="D203" s="371"/>
      <c r="E203" s="333"/>
    </row>
    <row r="204" customFormat="false" ht="12.75" hidden="false" customHeight="false" outlineLevel="0" collapsed="false">
      <c r="A204" s="9"/>
      <c r="D204" s="371"/>
      <c r="E204" s="333"/>
    </row>
    <row r="205" customFormat="false" ht="12.75" hidden="false" customHeight="false" outlineLevel="0" collapsed="false">
      <c r="A205" s="9"/>
      <c r="D205" s="371"/>
      <c r="E205" s="333"/>
    </row>
    <row r="206" customFormat="false" ht="12.75" hidden="false" customHeight="false" outlineLevel="0" collapsed="false">
      <c r="A206" s="9"/>
      <c r="D206" s="371"/>
      <c r="E206" s="333"/>
    </row>
    <row r="207" customFormat="false" ht="12.75" hidden="false" customHeight="false" outlineLevel="0" collapsed="false">
      <c r="A207" s="9"/>
      <c r="D207" s="371"/>
      <c r="E207" s="333"/>
    </row>
    <row r="208" customFormat="false" ht="12.75" hidden="false" customHeight="false" outlineLevel="0" collapsed="false">
      <c r="A208" s="9"/>
      <c r="D208" s="371"/>
      <c r="E208" s="333"/>
    </row>
    <row r="209" customFormat="false" ht="12.75" hidden="false" customHeight="false" outlineLevel="0" collapsed="false">
      <c r="A209" s="9"/>
      <c r="D209" s="371"/>
      <c r="E209" s="333"/>
    </row>
    <row r="210" customFormat="false" ht="12.75" hidden="false" customHeight="false" outlineLevel="0" collapsed="false">
      <c r="A210" s="9"/>
      <c r="D210" s="371"/>
      <c r="E210" s="333"/>
    </row>
    <row r="211" customFormat="false" ht="12.75" hidden="false" customHeight="false" outlineLevel="0" collapsed="false">
      <c r="A211" s="9"/>
      <c r="D211" s="371"/>
      <c r="E211" s="333"/>
    </row>
    <row r="212" customFormat="false" ht="12.75" hidden="false" customHeight="false" outlineLevel="0" collapsed="false">
      <c r="A212" s="9"/>
      <c r="D212" s="371"/>
      <c r="E212" s="333"/>
    </row>
    <row r="213" customFormat="false" ht="12.75" hidden="false" customHeight="false" outlineLevel="0" collapsed="false">
      <c r="A213" s="9"/>
      <c r="D213" s="371"/>
      <c r="E213" s="333"/>
    </row>
    <row r="214" customFormat="false" ht="12.75" hidden="false" customHeight="false" outlineLevel="0" collapsed="false">
      <c r="A214" s="9"/>
      <c r="D214" s="371"/>
      <c r="E214" s="333"/>
    </row>
    <row r="215" customFormat="false" ht="12.75" hidden="false" customHeight="false" outlineLevel="0" collapsed="false">
      <c r="A215" s="9"/>
      <c r="D215" s="371"/>
      <c r="E215" s="333"/>
    </row>
    <row r="216" customFormat="false" ht="12.75" hidden="false" customHeight="false" outlineLevel="0" collapsed="false">
      <c r="A216" s="9"/>
      <c r="D216" s="371"/>
      <c r="E216" s="333"/>
    </row>
    <row r="217" customFormat="false" ht="12.75" hidden="false" customHeight="false" outlineLevel="0" collapsed="false">
      <c r="A217" s="9"/>
      <c r="D217" s="371"/>
      <c r="E217" s="333"/>
    </row>
    <row r="218" customFormat="false" ht="12.75" hidden="false" customHeight="false" outlineLevel="0" collapsed="false">
      <c r="A218" s="9"/>
      <c r="D218" s="371"/>
      <c r="E218" s="333"/>
    </row>
    <row r="219" customFormat="false" ht="12.75" hidden="false" customHeight="false" outlineLevel="0" collapsed="false">
      <c r="A219" s="9"/>
      <c r="D219" s="371"/>
      <c r="E219" s="333"/>
    </row>
    <row r="220" customFormat="false" ht="12.75" hidden="false" customHeight="false" outlineLevel="0" collapsed="false">
      <c r="A220" s="9"/>
      <c r="D220" s="371"/>
      <c r="E220" s="333"/>
    </row>
    <row r="221" customFormat="false" ht="12.75" hidden="false" customHeight="false" outlineLevel="0" collapsed="false">
      <c r="A221" s="9"/>
      <c r="D221" s="371"/>
      <c r="E221" s="333"/>
    </row>
    <row r="222" customFormat="false" ht="12.75" hidden="false" customHeight="false" outlineLevel="0" collapsed="false">
      <c r="A222" s="9"/>
      <c r="D222" s="371"/>
      <c r="E222" s="333"/>
    </row>
    <row r="223" customFormat="false" ht="12.75" hidden="false" customHeight="false" outlineLevel="0" collapsed="false">
      <c r="A223" s="9"/>
      <c r="D223" s="371"/>
      <c r="E223" s="333"/>
    </row>
    <row r="224" customFormat="false" ht="12.75" hidden="false" customHeight="false" outlineLevel="0" collapsed="false">
      <c r="A224" s="9"/>
      <c r="D224" s="371"/>
      <c r="E224" s="333"/>
    </row>
    <row r="225" customFormat="false" ht="12.75" hidden="false" customHeight="false" outlineLevel="0" collapsed="false">
      <c r="A225" s="9"/>
      <c r="D225" s="371"/>
      <c r="E225" s="333"/>
    </row>
    <row r="226" customFormat="false" ht="12.75" hidden="false" customHeight="false" outlineLevel="0" collapsed="false">
      <c r="A226" s="9"/>
      <c r="D226" s="371"/>
      <c r="E226" s="333"/>
    </row>
    <row r="227" customFormat="false" ht="12.75" hidden="false" customHeight="false" outlineLevel="0" collapsed="false">
      <c r="A227" s="9"/>
      <c r="D227" s="371"/>
      <c r="E227" s="333"/>
    </row>
    <row r="228" customFormat="false" ht="12.75" hidden="false" customHeight="false" outlineLevel="0" collapsed="false">
      <c r="A228" s="9"/>
      <c r="D228" s="371"/>
      <c r="E228" s="333"/>
    </row>
    <row r="229" customFormat="false" ht="12.75" hidden="false" customHeight="false" outlineLevel="0" collapsed="false">
      <c r="A229" s="9"/>
      <c r="D229" s="371"/>
      <c r="E229" s="333"/>
    </row>
    <row r="230" customFormat="false" ht="12.75" hidden="false" customHeight="false" outlineLevel="0" collapsed="false">
      <c r="A230" s="9"/>
      <c r="D230" s="371"/>
      <c r="E230" s="333"/>
    </row>
    <row r="231" customFormat="false" ht="12.75" hidden="false" customHeight="false" outlineLevel="0" collapsed="false">
      <c r="A231" s="9"/>
      <c r="D231" s="371"/>
      <c r="E231" s="333"/>
    </row>
    <row r="232" customFormat="false" ht="12.75" hidden="false" customHeight="false" outlineLevel="0" collapsed="false">
      <c r="A232" s="9"/>
      <c r="D232" s="371"/>
      <c r="E232" s="333"/>
    </row>
    <row r="233" customFormat="false" ht="12.75" hidden="false" customHeight="false" outlineLevel="0" collapsed="false">
      <c r="A233" s="9"/>
      <c r="D233" s="371"/>
      <c r="E233" s="333"/>
    </row>
    <row r="234" customFormat="false" ht="12.75" hidden="false" customHeight="false" outlineLevel="0" collapsed="false">
      <c r="A234" s="9"/>
      <c r="D234" s="371"/>
      <c r="E234" s="333"/>
    </row>
    <row r="235" customFormat="false" ht="12.75" hidden="false" customHeight="false" outlineLevel="0" collapsed="false">
      <c r="A235" s="9"/>
      <c r="D235" s="371"/>
      <c r="E235" s="333"/>
    </row>
    <row r="236" customFormat="false" ht="12.75" hidden="false" customHeight="false" outlineLevel="0" collapsed="false">
      <c r="A236" s="9"/>
      <c r="D236" s="371"/>
      <c r="E236" s="333"/>
    </row>
    <row r="237" customFormat="false" ht="12.75" hidden="false" customHeight="false" outlineLevel="0" collapsed="false">
      <c r="A237" s="9"/>
      <c r="D237" s="371"/>
      <c r="E237" s="333"/>
    </row>
    <row r="238" customFormat="false" ht="12.75" hidden="false" customHeight="false" outlineLevel="0" collapsed="false">
      <c r="A238" s="9"/>
      <c r="D238" s="371"/>
      <c r="E238" s="333"/>
    </row>
    <row r="239" customFormat="false" ht="12.75" hidden="false" customHeight="false" outlineLevel="0" collapsed="false">
      <c r="A239" s="9"/>
      <c r="D239" s="371"/>
      <c r="E239" s="333"/>
    </row>
    <row r="240" customFormat="false" ht="12.75" hidden="false" customHeight="false" outlineLevel="0" collapsed="false">
      <c r="A240" s="9"/>
      <c r="D240" s="371"/>
      <c r="E240" s="333"/>
    </row>
    <row r="241" customFormat="false" ht="12.75" hidden="false" customHeight="false" outlineLevel="0" collapsed="false">
      <c r="A241" s="9"/>
      <c r="D241" s="371"/>
      <c r="E241" s="333"/>
    </row>
    <row r="242" customFormat="false" ht="12.75" hidden="false" customHeight="false" outlineLevel="0" collapsed="false">
      <c r="A242" s="9"/>
      <c r="D242" s="371"/>
      <c r="E242" s="333"/>
    </row>
    <row r="243" customFormat="false" ht="12.75" hidden="false" customHeight="false" outlineLevel="0" collapsed="false">
      <c r="A243" s="9"/>
      <c r="D243" s="371"/>
      <c r="E243" s="333"/>
    </row>
    <row r="244" customFormat="false" ht="12.75" hidden="false" customHeight="false" outlineLevel="0" collapsed="false">
      <c r="A244" s="9"/>
      <c r="D244" s="371"/>
      <c r="E244" s="333"/>
    </row>
    <row r="245" customFormat="false" ht="12.75" hidden="false" customHeight="false" outlineLevel="0" collapsed="false">
      <c r="A245" s="9"/>
      <c r="D245" s="371"/>
      <c r="E245" s="333"/>
    </row>
    <row r="246" customFormat="false" ht="12.75" hidden="false" customHeight="false" outlineLevel="0" collapsed="false">
      <c r="A246" s="9"/>
      <c r="D246" s="371"/>
      <c r="E246" s="333"/>
    </row>
    <row r="247" customFormat="false" ht="12.75" hidden="false" customHeight="false" outlineLevel="0" collapsed="false">
      <c r="A247" s="9"/>
      <c r="D247" s="371"/>
      <c r="E247" s="333"/>
    </row>
    <row r="248" customFormat="false" ht="12.75" hidden="false" customHeight="false" outlineLevel="0" collapsed="false">
      <c r="A248" s="9"/>
      <c r="D248" s="371"/>
      <c r="E248" s="333"/>
    </row>
    <row r="249" customFormat="false" ht="12.75" hidden="false" customHeight="false" outlineLevel="0" collapsed="false">
      <c r="A249" s="9"/>
      <c r="D249" s="371"/>
      <c r="E249" s="333"/>
    </row>
    <row r="250" customFormat="false" ht="12.75" hidden="false" customHeight="false" outlineLevel="0" collapsed="false">
      <c r="A250" s="9"/>
      <c r="D250" s="371"/>
      <c r="E250" s="333"/>
    </row>
    <row r="251" customFormat="false" ht="12.75" hidden="false" customHeight="false" outlineLevel="0" collapsed="false">
      <c r="A251" s="9"/>
      <c r="D251" s="371"/>
      <c r="E251" s="333"/>
    </row>
    <row r="252" customFormat="false" ht="12.75" hidden="false" customHeight="false" outlineLevel="0" collapsed="false">
      <c r="A252" s="9"/>
      <c r="D252" s="371"/>
      <c r="E252" s="333"/>
    </row>
    <row r="253" customFormat="false" ht="12.75" hidden="false" customHeight="false" outlineLevel="0" collapsed="false">
      <c r="A253" s="9"/>
      <c r="D253" s="371"/>
      <c r="E253" s="333"/>
    </row>
    <row r="254" customFormat="false" ht="12.75" hidden="false" customHeight="false" outlineLevel="0" collapsed="false">
      <c r="A254" s="9"/>
      <c r="D254" s="371"/>
      <c r="E254" s="333"/>
    </row>
    <row r="255" customFormat="false" ht="12.75" hidden="false" customHeight="false" outlineLevel="0" collapsed="false">
      <c r="A255" s="9"/>
      <c r="D255" s="371"/>
      <c r="E255" s="333"/>
    </row>
    <row r="256" customFormat="false" ht="12.75" hidden="false" customHeight="false" outlineLevel="0" collapsed="false">
      <c r="A256" s="9"/>
      <c r="D256" s="371"/>
      <c r="E256" s="333"/>
    </row>
    <row r="257" customFormat="false" ht="12.75" hidden="false" customHeight="false" outlineLevel="0" collapsed="false">
      <c r="A257" s="9"/>
      <c r="D257" s="371"/>
      <c r="E257" s="333"/>
    </row>
    <row r="258" customFormat="false" ht="12.75" hidden="false" customHeight="false" outlineLevel="0" collapsed="false">
      <c r="A258" s="9"/>
      <c r="D258" s="371"/>
      <c r="E258" s="333"/>
    </row>
    <row r="259" customFormat="false" ht="12.75" hidden="false" customHeight="false" outlineLevel="0" collapsed="false">
      <c r="A259" s="9"/>
      <c r="D259" s="371"/>
      <c r="E259" s="333"/>
    </row>
    <row r="260" customFormat="false" ht="12.75" hidden="false" customHeight="false" outlineLevel="0" collapsed="false">
      <c r="A260" s="9"/>
      <c r="D260" s="371"/>
      <c r="E260" s="333"/>
    </row>
    <row r="261" customFormat="false" ht="12.75" hidden="false" customHeight="false" outlineLevel="0" collapsed="false">
      <c r="A261" s="9"/>
      <c r="D261" s="371"/>
      <c r="E261" s="333"/>
    </row>
    <row r="262" customFormat="false" ht="12.75" hidden="false" customHeight="false" outlineLevel="0" collapsed="false">
      <c r="A262" s="9"/>
      <c r="D262" s="371"/>
      <c r="E262" s="333"/>
    </row>
    <row r="263" customFormat="false" ht="12.75" hidden="false" customHeight="false" outlineLevel="0" collapsed="false">
      <c r="A263" s="9"/>
      <c r="D263" s="371"/>
      <c r="E263" s="333"/>
    </row>
    <row r="264" customFormat="false" ht="12.75" hidden="false" customHeight="false" outlineLevel="0" collapsed="false">
      <c r="A264" s="9"/>
      <c r="D264" s="371"/>
      <c r="E264" s="333"/>
    </row>
    <row r="265" customFormat="false" ht="12.75" hidden="false" customHeight="false" outlineLevel="0" collapsed="false">
      <c r="A265" s="9"/>
      <c r="D265" s="371"/>
      <c r="E265" s="333"/>
    </row>
    <row r="266" customFormat="false" ht="12.75" hidden="false" customHeight="false" outlineLevel="0" collapsed="false">
      <c r="A266" s="9"/>
      <c r="D266" s="371"/>
      <c r="E266" s="333"/>
    </row>
    <row r="267" customFormat="false" ht="12.75" hidden="false" customHeight="false" outlineLevel="0" collapsed="false">
      <c r="A267" s="9"/>
      <c r="D267" s="371"/>
      <c r="E267" s="333"/>
    </row>
    <row r="268" customFormat="false" ht="12.75" hidden="false" customHeight="false" outlineLevel="0" collapsed="false">
      <c r="A268" s="9"/>
      <c r="D268" s="371"/>
      <c r="E268" s="333"/>
    </row>
    <row r="269" customFormat="false" ht="12.75" hidden="false" customHeight="false" outlineLevel="0" collapsed="false">
      <c r="A269" s="9"/>
      <c r="D269" s="371"/>
      <c r="E269" s="333"/>
    </row>
    <row r="270" customFormat="false" ht="12.75" hidden="false" customHeight="false" outlineLevel="0" collapsed="false">
      <c r="A270" s="9"/>
      <c r="D270" s="371"/>
      <c r="E270" s="333"/>
    </row>
    <row r="271" customFormat="false" ht="12.75" hidden="false" customHeight="false" outlineLevel="0" collapsed="false">
      <c r="A271" s="9"/>
      <c r="D271" s="371"/>
      <c r="E271" s="333"/>
    </row>
    <row r="272" customFormat="false" ht="12.75" hidden="false" customHeight="false" outlineLevel="0" collapsed="false">
      <c r="A272" s="9"/>
      <c r="D272" s="371"/>
      <c r="E272" s="333"/>
    </row>
    <row r="273" customFormat="false" ht="12.75" hidden="false" customHeight="false" outlineLevel="0" collapsed="false">
      <c r="A273" s="9"/>
      <c r="D273" s="371"/>
      <c r="E273" s="333"/>
    </row>
    <row r="274" customFormat="false" ht="12.75" hidden="false" customHeight="false" outlineLevel="0" collapsed="false">
      <c r="A274" s="9"/>
      <c r="D274" s="371"/>
      <c r="E274" s="333"/>
    </row>
    <row r="275" customFormat="false" ht="12.75" hidden="false" customHeight="false" outlineLevel="0" collapsed="false">
      <c r="A275" s="9"/>
      <c r="D275" s="371"/>
      <c r="E275" s="333"/>
    </row>
    <row r="276" customFormat="false" ht="12.75" hidden="false" customHeight="false" outlineLevel="0" collapsed="false">
      <c r="A276" s="9"/>
      <c r="D276" s="371"/>
      <c r="E276" s="333"/>
    </row>
    <row r="277" customFormat="false" ht="12.75" hidden="false" customHeight="false" outlineLevel="0" collapsed="false">
      <c r="A277" s="9"/>
      <c r="D277" s="371"/>
      <c r="E277" s="333"/>
    </row>
    <row r="278" customFormat="false" ht="12.75" hidden="false" customHeight="false" outlineLevel="0" collapsed="false">
      <c r="A278" s="9"/>
      <c r="D278" s="371"/>
      <c r="E278" s="333"/>
    </row>
    <row r="279" customFormat="false" ht="12.75" hidden="false" customHeight="false" outlineLevel="0" collapsed="false">
      <c r="A279" s="9"/>
      <c r="D279" s="371"/>
      <c r="E279" s="333"/>
    </row>
    <row r="280" customFormat="false" ht="12.75" hidden="false" customHeight="false" outlineLevel="0" collapsed="false">
      <c r="A280" s="9"/>
      <c r="D280" s="371"/>
      <c r="E280" s="333"/>
    </row>
    <row r="281" customFormat="false" ht="12.75" hidden="false" customHeight="false" outlineLevel="0" collapsed="false">
      <c r="A281" s="9"/>
      <c r="D281" s="371"/>
      <c r="E281" s="333"/>
    </row>
    <row r="282" customFormat="false" ht="12.75" hidden="false" customHeight="false" outlineLevel="0" collapsed="false">
      <c r="A282" s="9"/>
      <c r="D282" s="371"/>
      <c r="E282" s="333"/>
    </row>
    <row r="283" customFormat="false" ht="12.75" hidden="false" customHeight="false" outlineLevel="0" collapsed="false">
      <c r="A283" s="9"/>
      <c r="D283" s="371"/>
      <c r="E283" s="333"/>
    </row>
    <row r="284" customFormat="false" ht="12.75" hidden="false" customHeight="false" outlineLevel="0" collapsed="false">
      <c r="A284" s="9"/>
      <c r="D284" s="371"/>
      <c r="E284" s="333"/>
    </row>
    <row r="285" customFormat="false" ht="12.75" hidden="false" customHeight="false" outlineLevel="0" collapsed="false">
      <c r="A285" s="9"/>
      <c r="D285" s="371"/>
      <c r="E285" s="333"/>
    </row>
    <row r="286" customFormat="false" ht="12.75" hidden="false" customHeight="false" outlineLevel="0" collapsed="false">
      <c r="A286" s="9"/>
      <c r="E286" s="333"/>
    </row>
    <row r="287" customFormat="false" ht="12.75" hidden="false" customHeight="false" outlineLevel="0" collapsed="false">
      <c r="A287" s="9"/>
      <c r="E287" s="333"/>
    </row>
    <row r="288" customFormat="false" ht="12.75" hidden="false" customHeight="false" outlineLevel="0" collapsed="false">
      <c r="A288" s="9"/>
      <c r="E288" s="333"/>
    </row>
    <row r="289" customFormat="false" ht="12.75" hidden="false" customHeight="false" outlineLevel="0" collapsed="false">
      <c r="A289" s="9"/>
      <c r="E289" s="333"/>
    </row>
    <row r="290" customFormat="false" ht="12.75" hidden="false" customHeight="false" outlineLevel="0" collapsed="false">
      <c r="A290" s="9"/>
      <c r="E290" s="333"/>
    </row>
    <row r="291" customFormat="false" ht="12.75" hidden="false" customHeight="false" outlineLevel="0" collapsed="false">
      <c r="A291" s="9"/>
      <c r="E291" s="333"/>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true" outlineLevel="0" max="1" min="1" style="328"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7"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8" t="str">
        <f aca="false">'1. LDC Information'!B2</f>
        <v>2008 INCENTIVE RATE MECHANISM ADJUSTMENT MODEL</v>
      </c>
      <c r="C1" s="378"/>
      <c r="D1" s="378"/>
      <c r="E1" s="378"/>
      <c r="F1" s="378"/>
      <c r="G1" s="378"/>
      <c r="H1" s="378"/>
      <c r="I1" s="378"/>
      <c r="J1" s="378"/>
      <c r="K1" s="378"/>
      <c r="L1" s="378"/>
      <c r="M1" s="379"/>
    </row>
    <row r="2" s="2" customFormat="true" ht="20.25" hidden="false" customHeight="false" outlineLevel="0" collapsed="false">
      <c r="B2" s="380" t="str">
        <f aca="false">'1. LDC Information'!C12</f>
        <v>Lakeland Power Distribution Ltd.</v>
      </c>
      <c r="C2" s="380"/>
      <c r="D2" s="380"/>
      <c r="E2" s="380"/>
      <c r="F2" s="380"/>
      <c r="G2" s="379"/>
      <c r="H2" s="379"/>
      <c r="I2" s="379"/>
      <c r="J2" s="379"/>
      <c r="K2" s="379"/>
      <c r="L2" s="379"/>
      <c r="M2" s="379"/>
    </row>
    <row r="3" s="2" customFormat="true" ht="18" hidden="false" customHeight="true" outlineLevel="0" collapsed="false">
      <c r="B3" s="381" t="str">
        <f aca="false">'1. LDC Information'!$C$16&amp;", "&amp;'1. LDC Information'!$C$18&amp;",  "&amp;'1. LDC Information'!$E$20</f>
        <v>EB-2007-XXXX, EB-2007-0551,  EB-2005-0388</v>
      </c>
      <c r="C3" s="381"/>
      <c r="D3" s="381"/>
      <c r="E3" s="381"/>
      <c r="F3" s="381"/>
      <c r="G3" s="381"/>
      <c r="H3" s="382"/>
      <c r="I3" s="379"/>
      <c r="J3" s="379"/>
      <c r="K3" s="379"/>
      <c r="L3" s="379"/>
      <c r="M3" s="379"/>
    </row>
    <row r="4" s="2" customFormat="true" ht="18" hidden="false" customHeight="false" outlineLevel="0" collapsed="false">
      <c r="B4" s="383" t="n">
        <f aca="false">'1. LDC Information'!C22</f>
        <v>39384</v>
      </c>
      <c r="C4" s="383"/>
      <c r="D4" s="383"/>
      <c r="E4" s="383"/>
      <c r="F4" s="383"/>
      <c r="G4" s="383"/>
      <c r="H4" s="379"/>
      <c r="I4" s="379"/>
      <c r="J4" s="379"/>
      <c r="K4" s="379"/>
      <c r="L4" s="379"/>
      <c r="M4" s="379"/>
    </row>
    <row r="5" s="2" customFormat="true" ht="20.25" hidden="false" customHeight="true" outlineLevel="0" collapsed="false">
      <c r="B5" s="384" t="s">
        <v>745</v>
      </c>
      <c r="C5" s="384"/>
      <c r="D5" s="384"/>
      <c r="E5" s="384"/>
      <c r="F5" s="384"/>
      <c r="G5" s="384"/>
      <c r="H5" s="384"/>
      <c r="I5" s="384"/>
      <c r="J5" s="384"/>
      <c r="K5" s="384"/>
      <c r="L5" s="384"/>
      <c r="M5" s="384"/>
    </row>
    <row r="6" s="2" customFormat="true" ht="11.25" hidden="false" customHeight="false" outlineLevel="0" collapsed="false">
      <c r="A6" s="385"/>
      <c r="B6" s="385"/>
      <c r="C6" s="385"/>
      <c r="D6" s="385"/>
      <c r="E6" s="385"/>
      <c r="F6" s="385"/>
      <c r="G6" s="385"/>
      <c r="H6" s="385"/>
      <c r="I6" s="385"/>
      <c r="J6" s="385"/>
      <c r="K6" s="385"/>
    </row>
    <row r="7" s="2" customFormat="true" ht="114" hidden="false" customHeight="true" outlineLevel="0" collapsed="false">
      <c r="A7" s="292"/>
      <c r="J7" s="386"/>
    </row>
    <row r="8" s="2" customFormat="true" ht="12.75" hidden="false" customHeight="true" outlineLevel="0" collapsed="false">
      <c r="A8" s="292"/>
      <c r="B8" s="387" t="s">
        <v>746</v>
      </c>
      <c r="C8" s="388" t="n">
        <v>39203</v>
      </c>
      <c r="D8" s="388" t="n">
        <v>39203</v>
      </c>
      <c r="E8" s="388" t="n">
        <v>39569</v>
      </c>
      <c r="F8" s="389" t="n">
        <v>39569</v>
      </c>
      <c r="J8" s="386"/>
    </row>
    <row r="9" s="9" customFormat="true" ht="13.5" hidden="false" customHeight="false" outlineLevel="0" collapsed="false">
      <c r="A9" s="78"/>
      <c r="B9" s="387"/>
      <c r="C9" s="390" t="s">
        <v>747</v>
      </c>
      <c r="D9" s="390" t="s">
        <v>748</v>
      </c>
      <c r="E9" s="390" t="s">
        <v>747</v>
      </c>
      <c r="F9" s="391" t="s">
        <v>748</v>
      </c>
      <c r="J9" s="392"/>
    </row>
    <row r="10" s="9" customFormat="true" ht="12.75" hidden="false" customHeight="false" outlineLevel="0" collapsed="false">
      <c r="A10" s="78"/>
      <c r="B10" s="393" t="s">
        <v>749</v>
      </c>
      <c r="C10" s="394" t="n">
        <v>600</v>
      </c>
      <c r="D10" s="395" t="n">
        <v>0.053</v>
      </c>
      <c r="E10" s="394" t="n">
        <v>600</v>
      </c>
      <c r="F10" s="396" t="n">
        <v>0.053</v>
      </c>
      <c r="J10" s="392"/>
    </row>
    <row r="11" s="9" customFormat="true" ht="13.5" hidden="false" customHeight="false" outlineLevel="0" collapsed="false">
      <c r="A11" s="78"/>
      <c r="B11" s="397" t="s">
        <v>750</v>
      </c>
      <c r="C11" s="398" t="str">
        <f aca="false">"&gt; "&amp;C10</f>
        <v>&gt; 600</v>
      </c>
      <c r="D11" s="399" t="n">
        <v>0.062</v>
      </c>
      <c r="E11" s="398" t="str">
        <f aca="false">"&gt; "&amp;E10</f>
        <v>&gt; 600</v>
      </c>
      <c r="F11" s="400" t="n">
        <v>0.062</v>
      </c>
      <c r="J11" s="392"/>
    </row>
    <row r="12" s="9" customFormat="true" ht="13.5" hidden="false" customHeight="false" outlineLevel="0" collapsed="false">
      <c r="A12" s="78"/>
      <c r="B12" s="198"/>
      <c r="C12" s="394"/>
      <c r="D12" s="395"/>
      <c r="E12" s="394"/>
      <c r="F12" s="395"/>
      <c r="J12" s="392"/>
    </row>
    <row r="13" s="9" customFormat="true" ht="12.75" hidden="false" customHeight="true" outlineLevel="0" collapsed="false">
      <c r="A13" s="78"/>
      <c r="B13" s="387" t="s">
        <v>751</v>
      </c>
      <c r="C13" s="388" t="n">
        <v>39203</v>
      </c>
      <c r="D13" s="388" t="n">
        <v>39203</v>
      </c>
      <c r="E13" s="388" t="n">
        <v>39569</v>
      </c>
      <c r="F13" s="389" t="n">
        <v>39569</v>
      </c>
      <c r="J13" s="392"/>
    </row>
    <row r="14" s="9" customFormat="true" ht="13.5" hidden="false" customHeight="false" outlineLevel="0" collapsed="false">
      <c r="A14" s="78"/>
      <c r="B14" s="387"/>
      <c r="C14" s="390" t="s">
        <v>747</v>
      </c>
      <c r="D14" s="390" t="s">
        <v>748</v>
      </c>
      <c r="E14" s="390" t="s">
        <v>747</v>
      </c>
      <c r="F14" s="391" t="s">
        <v>748</v>
      </c>
      <c r="J14" s="392"/>
    </row>
    <row r="15" s="9" customFormat="true" ht="12.75" hidden="false" customHeight="false" outlineLevel="0" collapsed="false">
      <c r="A15" s="78"/>
      <c r="B15" s="393" t="s">
        <v>749</v>
      </c>
      <c r="C15" s="394" t="n">
        <v>750</v>
      </c>
      <c r="D15" s="395" t="n">
        <v>0.053</v>
      </c>
      <c r="E15" s="394" t="n">
        <v>750</v>
      </c>
      <c r="F15" s="396" t="n">
        <v>0.053</v>
      </c>
      <c r="J15" s="392"/>
    </row>
    <row r="16" s="9" customFormat="true" ht="13.5" hidden="false" customHeight="false" outlineLevel="0" collapsed="false">
      <c r="A16" s="78"/>
      <c r="B16" s="397" t="s">
        <v>750</v>
      </c>
      <c r="C16" s="398" t="str">
        <f aca="false">"&gt; "&amp;C15</f>
        <v>&gt; 750</v>
      </c>
      <c r="D16" s="399" t="n">
        <v>0.062</v>
      </c>
      <c r="E16" s="398" t="str">
        <f aca="false">"&gt; "&amp;E15</f>
        <v>&gt; 750</v>
      </c>
      <c r="F16" s="400" t="n">
        <v>0.062</v>
      </c>
      <c r="J16" s="392"/>
    </row>
    <row r="17" s="9" customFormat="true" ht="12.75" hidden="false" customHeight="false" outlineLevel="0" collapsed="false">
      <c r="A17" s="78"/>
      <c r="B17" s="198"/>
      <c r="C17" s="394"/>
      <c r="D17" s="395"/>
      <c r="E17" s="394"/>
      <c r="F17" s="395"/>
      <c r="J17" s="392"/>
    </row>
    <row r="18" customFormat="false" ht="18" hidden="false" customHeight="false" outlineLevel="0" collapsed="false">
      <c r="A18" s="78" t="str">
        <f aca="false">'2. 2007 Rate Classes'!$C$32</f>
        <v>Yes</v>
      </c>
      <c r="B18" s="401" t="str">
        <f aca="false">'2. 2007 Rate Classes'!B32</f>
        <v>Residential</v>
      </c>
      <c r="C18" s="9"/>
      <c r="D18" s="9"/>
      <c r="E18" s="9"/>
      <c r="F18" s="9"/>
      <c r="G18" s="9"/>
      <c r="H18" s="9"/>
      <c r="I18" s="9"/>
      <c r="J18" s="392"/>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2"/>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2" t="s">
        <v>752</v>
      </c>
      <c r="C20" s="403" t="s">
        <v>753</v>
      </c>
      <c r="D20" s="404" t="s">
        <v>754</v>
      </c>
      <c r="E20" s="403" t="n">
        <v>0</v>
      </c>
      <c r="F20" s="404" t="s">
        <v>755</v>
      </c>
      <c r="G20" s="405" t="s">
        <v>756</v>
      </c>
      <c r="H20" s="405"/>
      <c r="I20" s="406" t="n">
        <f aca="false">IF(ISNUMBER(SEARCH("Large Use",$B18)),'10.  2008 Tariff Schedule'!$E$485,'10.  2008 Tariff Schedule'!$E$484)</f>
        <v>1.0428</v>
      </c>
      <c r="J20" s="406"/>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2"/>
      <c r="C21" s="403"/>
      <c r="D21" s="404"/>
      <c r="E21" s="403"/>
      <c r="F21" s="404"/>
      <c r="G21" s="405"/>
      <c r="H21" s="405"/>
      <c r="I21" s="406"/>
      <c r="J21" s="406"/>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4"/>
      <c r="C22" s="9"/>
      <c r="D22" s="9"/>
      <c r="E22" s="9"/>
      <c r="F22" s="9"/>
      <c r="G22" s="9"/>
      <c r="H22" s="9"/>
      <c r="I22" s="9"/>
      <c r="J22" s="392"/>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7" t="s">
        <v>757</v>
      </c>
      <c r="C23" s="408" t="s">
        <v>758</v>
      </c>
      <c r="D23" s="408"/>
      <c r="E23" s="408"/>
      <c r="F23" s="409" t="s">
        <v>759</v>
      </c>
      <c r="G23" s="409"/>
      <c r="H23" s="409"/>
      <c r="I23" s="409" t="s">
        <v>760</v>
      </c>
      <c r="J23" s="409"/>
      <c r="K23" s="409"/>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10" t="s">
        <v>761</v>
      </c>
      <c r="C24" s="411" t="s">
        <v>762</v>
      </c>
      <c r="D24" s="412" t="s">
        <v>763</v>
      </c>
      <c r="E24" s="413" t="s">
        <v>764</v>
      </c>
      <c r="F24" s="412" t="s">
        <v>762</v>
      </c>
      <c r="G24" s="412" t="s">
        <v>763</v>
      </c>
      <c r="H24" s="413" t="s">
        <v>764</v>
      </c>
      <c r="I24" s="387" t="s">
        <v>515</v>
      </c>
      <c r="J24" s="414" t="s">
        <v>555</v>
      </c>
      <c r="K24" s="415" t="s">
        <v>765</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0" t="s">
        <v>766</v>
      </c>
      <c r="C25" s="416" t="e">
        <f aca="false">IF(ISNUMBER(SEARCH("Residential",$B18)),IF(C$20*$I20&lt;=$C$10,$C20*$I20,$C$10),IF($C20*$I20&lt;=$C$15,$C20*$I20,$C$15))</f>
        <v>#VALUE!</v>
      </c>
      <c r="D25" s="417" t="n">
        <f aca="false">$D$10</f>
        <v>0.053</v>
      </c>
      <c r="E25" s="418" t="e">
        <f aca="false">C25*D25</f>
        <v>#VALUE!</v>
      </c>
      <c r="F25" s="416" t="e">
        <f aca="false">IF(ISNUMBER(SEARCH("Residential",$B18)),IF(C$20*$I20&lt;=$E$10,$C20*$I20,$E$10),IF($C20*$I20&lt;=$E$15,$C20*$I20,$E$15))</f>
        <v>#VALUE!</v>
      </c>
      <c r="G25" s="417" t="n">
        <f aca="false">$F$10</f>
        <v>0.053</v>
      </c>
      <c r="H25" s="418" t="e">
        <f aca="false">F25*G25</f>
        <v>#VALUE!</v>
      </c>
      <c r="I25" s="419" t="e">
        <f aca="false">H25-E25</f>
        <v>#VALUE!</v>
      </c>
      <c r="J25" s="420" t="n">
        <f aca="false">IF(ISERROR(I25/E25),0,I25/E25)</f>
        <v>0</v>
      </c>
      <c r="K25" s="421" t="n">
        <f aca="false">IF(ISERROR(H25/$H$45),0,H25/$H$45)</f>
        <v>0</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0" t="s">
        <v>767</v>
      </c>
      <c r="C26" s="422" t="e">
        <f aca="false">IF(ISNUMBER(SEARCH("Residential",$B18)),IF($C20*$I20&gt;$C$10,$C20*$I20-$C$10,0),IF($C20*$I20&gt;$C$15,$C20*$I20-$C$15,0))</f>
        <v>#VALUE!</v>
      </c>
      <c r="D26" s="423" t="n">
        <f aca="false">$D$11</f>
        <v>0.062</v>
      </c>
      <c r="E26" s="424" t="e">
        <f aca="false">C26*D26</f>
        <v>#VALUE!</v>
      </c>
      <c r="F26" s="425" t="e">
        <f aca="false">IF(ISNUMBER(SEARCH("Residential",$B18)),IF($C20*$I20&gt;$E$10,$C20*$I20-$E$10,0),IF($C20*$I20&gt;$E$15,$C20*$I20-$E$15,0))</f>
        <v>#VALUE!</v>
      </c>
      <c r="G26" s="423" t="n">
        <f aca="false">$F$11</f>
        <v>0.062</v>
      </c>
      <c r="H26" s="426" t="e">
        <f aca="false">F26*G26</f>
        <v>#VALUE!</v>
      </c>
      <c r="I26" s="419" t="e">
        <f aca="false">H26-E26</f>
        <v>#VALUE!</v>
      </c>
      <c r="J26" s="427" t="n">
        <f aca="false">IF(ISERROR(I26/E26),0,I26/E26)</f>
        <v>0</v>
      </c>
      <c r="K26" s="428" t="n">
        <f aca="false">IF(ISERROR(H26/$H$45),0,H26/$H$45)</f>
        <v>0</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9" t="s">
        <v>768</v>
      </c>
      <c r="C27" s="430"/>
      <c r="D27" s="431"/>
      <c r="E27" s="432" t="e">
        <f aca="false">SUM(E25:E26)</f>
        <v>#VALUE!</v>
      </c>
      <c r="F27" s="432"/>
      <c r="G27" s="432"/>
      <c r="H27" s="432" t="e">
        <f aca="false">SUM(H25:H26)</f>
        <v>#VALUE!</v>
      </c>
      <c r="I27" s="433" t="e">
        <f aca="false">SUM(I25:I26)</f>
        <v>#VALUE!</v>
      </c>
      <c r="J27" s="434" t="n">
        <f aca="false">IF(ISERROR(I27/E27),0,I27/E27)</f>
        <v>0</v>
      </c>
      <c r="K27" s="435" t="n">
        <f aca="false">IF(ISERROR(H27/$H$45),0,H27/$H$45)</f>
        <v>0</v>
      </c>
      <c r="L27" s="308"/>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6" t="s">
        <v>716</v>
      </c>
      <c r="C28" s="437" t="n">
        <v>1</v>
      </c>
      <c r="D28" s="438" t="n">
        <f aca="false">VLOOKUP($B18,'3. 2007 Tariff Sheet'!$B$136:$F$390,4,0)</f>
        <v>14.92</v>
      </c>
      <c r="E28" s="439" t="n">
        <f aca="false">D28</f>
        <v>14.92</v>
      </c>
      <c r="F28" s="440" t="n">
        <v>1</v>
      </c>
      <c r="G28" s="438" t="n">
        <f aca="false">VLOOKUP($B18,'10.  2008 Tariff Schedule'!$B$134:$F$420,4,0)</f>
        <v>14.95</v>
      </c>
      <c r="H28" s="439" t="n">
        <f aca="false">F28*G28</f>
        <v>14.95</v>
      </c>
      <c r="I28" s="419" t="n">
        <f aca="false">H28-E28</f>
        <v>0.0299999999999994</v>
      </c>
      <c r="J28" s="420" t="n">
        <f aca="false">IF(ISERROR(I28/E28),0,I28/E28)</f>
        <v>0.00201072386058977</v>
      </c>
      <c r="K28" s="421" t="n">
        <f aca="false">IF(ISERROR(H28/$H$45),0,H28/$H$45)</f>
        <v>0</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41" t="s">
        <v>769</v>
      </c>
      <c r="C29" s="425" t="str">
        <f aca="false">$C20</f>
        <v>NA</v>
      </c>
      <c r="D29" s="442" t="n">
        <f aca="false">IF(E20&gt;0,0,VLOOKUP($B18&amp;" - volume",'3. 2007 Tariff Sheet'!$B$136:$F$390,4,0))</f>
        <v>0.0132</v>
      </c>
      <c r="E29" s="443" t="e">
        <f aca="false">C29*D29</f>
        <v>#VALUE!</v>
      </c>
      <c r="F29" s="425" t="str">
        <f aca="false">$C20</f>
        <v>NA</v>
      </c>
      <c r="G29" s="442" t="n">
        <f aca="false">IF(E20&gt;0,0,VLOOKUP($B18&amp;" - volume",'10.  2008 Tariff Schedule'!$B$134:$F$420,4,0))</f>
        <v>0.0132</v>
      </c>
      <c r="H29" s="443" t="e">
        <f aca="false">F29*G29</f>
        <v>#VALUE!</v>
      </c>
      <c r="I29" s="419" t="e">
        <f aca="false">H29-E29</f>
        <v>#VALUE!</v>
      </c>
      <c r="J29" s="420" t="n">
        <f aca="false">IF(ISERROR(I29/E29),0,I29/E29)</f>
        <v>0</v>
      </c>
      <c r="K29" s="421" t="n">
        <f aca="false">IF(ISERROR(H29/$H$45),0,H29/$H$45)</f>
        <v>0</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41" t="s">
        <v>770</v>
      </c>
      <c r="C30" s="425" t="n">
        <f aca="false">$E20</f>
        <v>0</v>
      </c>
      <c r="D30" s="444" t="n">
        <f aca="false">IF($E20&gt;0,VLOOKUP($B18&amp;" - volume",'3. 2007 Tariff Sheet'!$B$136:$F$390,4,0),0)</f>
        <v>0</v>
      </c>
      <c r="E30" s="443" t="n">
        <f aca="false">C30*D30</f>
        <v>0</v>
      </c>
      <c r="F30" s="422" t="n">
        <f aca="false">$E20</f>
        <v>0</v>
      </c>
      <c r="G30" s="444" t="n">
        <f aca="false">IF($E20&gt;0,VLOOKUP($B18&amp;" - volume",'10.  2008 Tariff Schedule'!$B$134:$F$420,4,0),0)</f>
        <v>0</v>
      </c>
      <c r="H30" s="443" t="n">
        <f aca="false">F30*G30</f>
        <v>0</v>
      </c>
      <c r="I30" s="419" t="n">
        <f aca="false">H30-E30</f>
        <v>0</v>
      </c>
      <c r="J30" s="420" t="n">
        <f aca="false">IF(ISERROR(I30/E30),0,I30/E30)</f>
        <v>0</v>
      </c>
      <c r="K30" s="421"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45" t="s">
        <v>771</v>
      </c>
      <c r="C31" s="425" t="str">
        <f aca="false">IF(OR(ISBLANK($E20),$E20=0),$C20,$E20)</f>
        <v>NA</v>
      </c>
      <c r="D31" s="444" t="n">
        <f aca="false">VLOOKUP($B18&amp;" - reg asset",'3. 2007 Tariff Sheet'!$B$136:$F$390,4,0)</f>
        <v>0.0079</v>
      </c>
      <c r="E31" s="443" t="e">
        <f aca="false">C31*D31</f>
        <v>#VALUE!</v>
      </c>
      <c r="F31" s="425" t="str">
        <f aca="false">IF(OR(ISBLANK($E20),$E20=0),$C20,$E20)</f>
        <v>NA</v>
      </c>
      <c r="G31" s="444" t="n">
        <f aca="false">VLOOKUP($B18&amp;" - reg asset",'10.  2008 Tariff Schedule'!$B$134:$F$420,4,0)</f>
        <v>0</v>
      </c>
      <c r="H31" s="443" t="e">
        <f aca="false">F31*G31</f>
        <v>#VALUE!</v>
      </c>
      <c r="I31" s="419" t="e">
        <f aca="false">H31-E31</f>
        <v>#VALUE!</v>
      </c>
      <c r="J31" s="420" t="n">
        <f aca="false">IF(ISERROR(I31/E31),0,I31/E31)</f>
        <v>0</v>
      </c>
      <c r="K31" s="421"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45" t="s">
        <v>772</v>
      </c>
      <c r="C32" s="446" t="str">
        <f aca="false">IF(OR(ISBLANK($E20),$E20=0),$C20,$E20)</f>
        <v>NA</v>
      </c>
      <c r="D32" s="447" t="n">
        <f aca="false">VLOOKUP($B18&amp;" - Rate Rider 1",'3. 2007 Tariff Sheet'!$B$136:$F$390,4,0)+VLOOKUP($B18&amp;" - Rate Rider 2",'3. 2007 Tariff Sheet'!$B$136:$F$390,4,0)</f>
        <v>0.8006</v>
      </c>
      <c r="E32" s="443" t="e">
        <f aca="false">C32*D32</f>
        <v>#VALUE!</v>
      </c>
      <c r="F32" s="446" t="str">
        <f aca="false">IF(OR(ISBLANK($E20),$E20=0),$C20,$E20)</f>
        <v>NA</v>
      </c>
      <c r="G32" s="447" t="n">
        <f aca="false">VLOOKUP($B18&amp;" - Rate Rider 1",'10.  2008 Tariff Schedule'!$B$135:$F$420,4,0)+VLOOKUP($B18&amp;" - Rate Rider 2",'10.  2008 Tariff Schedule'!$B$135:$F$420,4,0)</f>
        <v>0.8006</v>
      </c>
      <c r="H32" s="443" t="e">
        <f aca="false">F32*G32</f>
        <v>#VALUE!</v>
      </c>
      <c r="I32" s="419" t="e">
        <f aca="false">H32-E32</f>
        <v>#VALUE!</v>
      </c>
      <c r="J32" s="420" t="n">
        <f aca="false">IF(ISERROR(I32/E32),0,I32/E32)</f>
        <v>0</v>
      </c>
      <c r="K32" s="421"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45" t="s">
        <v>773</v>
      </c>
      <c r="C33" s="448" t="s">
        <v>79</v>
      </c>
      <c r="D33" s="449" t="s">
        <v>79</v>
      </c>
      <c r="E33" s="450" t="s">
        <v>79</v>
      </c>
      <c r="F33" s="448" t="n">
        <v>1</v>
      </c>
      <c r="G33" s="451" t="n">
        <f aca="false">VLOOKUP($B18,'9. Rate Rider Adjustment'!$B$22:$D$40,2,0)</f>
        <v>0</v>
      </c>
      <c r="H33" s="443" t="n">
        <f aca="false">F33*G33</f>
        <v>0</v>
      </c>
      <c r="I33" s="419" t="n">
        <f aca="false">H33</f>
        <v>0</v>
      </c>
      <c r="J33" s="420" t="n">
        <f aca="false">IF(ISERROR(I33/E33),0,I33/E33)</f>
        <v>0</v>
      </c>
      <c r="K33" s="421"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45" t="s">
        <v>774</v>
      </c>
      <c r="C34" s="425" t="s">
        <v>79</v>
      </c>
      <c r="D34" s="452" t="s">
        <v>79</v>
      </c>
      <c r="E34" s="450" t="s">
        <v>79</v>
      </c>
      <c r="F34" s="446" t="str">
        <f aca="false">IF(OR(ISBLANK($E20),$E20=0),$C20,$E20)</f>
        <v>NA</v>
      </c>
      <c r="G34" s="444" t="n">
        <f aca="false">VLOOKUP($B18,'9. Rate Rider Adjustment'!$B$22:$D$40,3,0)</f>
        <v>0</v>
      </c>
      <c r="H34" s="443" t="e">
        <f aca="false">F34*G34</f>
        <v>#VALUE!</v>
      </c>
      <c r="I34" s="419" t="e">
        <f aca="false">H34</f>
        <v>#VALUE!</v>
      </c>
      <c r="J34" s="420" t="n">
        <f aca="false">IF(ISERROR(I34/E34),0,I34/E34)</f>
        <v>0</v>
      </c>
      <c r="K34" s="421"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45" t="s">
        <v>521</v>
      </c>
      <c r="C35" s="425" t="e">
        <f aca="false">IF(OR(ISBLANK($E20),$E20=0),$C20*$I20,$E20*$I20)</f>
        <v>#VALUE!</v>
      </c>
      <c r="D35" s="444" t="n">
        <f aca="false">VLOOKUP($B18&amp;" - RTR Network 1",'3. 2007 Tariff Sheet'!$B$136:$F$390,4,0)+VLOOKUP($B18&amp;" - RTR Network 2",'3. 2007 Tariff Sheet'!$B$136:$F$390,4,0)+VLOOKUP($B18&amp;" - RTR Network 3",'3. 2007 Tariff Sheet'!$B$136:$F$390,4,0)</f>
        <v>0.0057</v>
      </c>
      <c r="E35" s="443" t="e">
        <f aca="false">C35*D35</f>
        <v>#VALUE!</v>
      </c>
      <c r="F35" s="425" t="e">
        <f aca="false">IF(OR(ISBLANK($E20),$E20=0),$C20*$I20,$E20*$I20)</f>
        <v>#VALUE!</v>
      </c>
      <c r="G35" s="444" t="n">
        <f aca="false">VLOOKUP($B18&amp;" - RTR Network 1",'10.  2008 Tariff Schedule'!$B$134:$F$420,4,0)+VLOOKUP($B18&amp;" - RTR Network 2",'10.  2008 Tariff Schedule'!$B$134:$F$420,4,0)+VLOOKUP($B18&amp;" - RTR Network 3",'10.  2008 Tariff Schedule'!$B$134:$F$420,4,0)</f>
        <v>0.0057</v>
      </c>
      <c r="H35" s="443" t="e">
        <f aca="false">F35*G35</f>
        <v>#VALUE!</v>
      </c>
      <c r="I35" s="419" t="e">
        <f aca="false">H35-E35</f>
        <v>#VALUE!</v>
      </c>
      <c r="J35" s="420" t="n">
        <f aca="false">IF(ISERROR(I35/E35),0,I35/E35)</f>
        <v>0</v>
      </c>
      <c r="K35" s="421" t="n">
        <f aca="false">IF(ISERROR(H35/$H$45),0,H35/$H$45)</f>
        <v>0</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45" t="s">
        <v>522</v>
      </c>
      <c r="C36" s="425" t="e">
        <f aca="false">IF(OR(ISBLANK($E20),$E20=0),$C20*$I20,$E20*$I20)</f>
        <v>#VALUE!</v>
      </c>
      <c r="D36" s="444" t="n">
        <f aca="false">VLOOKUP($B18&amp;" - RTR Connection 1",'3. 2007 Tariff Sheet'!$B$136:$F$390,4,0)+VLOOKUP($B18&amp;" - RTR Connection 2",'3. 2007 Tariff Sheet'!$B$136:$F$390,4,0)+VLOOKUP($B18&amp;" - RTR Connection 3",'3. 2007 Tariff Sheet'!$B$136:$F$390,4,0)</f>
        <v>0.005</v>
      </c>
      <c r="E36" s="443" t="e">
        <f aca="false">C36*D36</f>
        <v>#VALUE!</v>
      </c>
      <c r="F36" s="425" t="e">
        <f aca="false">IF(OR(ISBLANK($E20),$E20=0),$C20*$I20,$E20*$I20)</f>
        <v>#VALUE!</v>
      </c>
      <c r="G36" s="444" t="n">
        <f aca="false">VLOOKUP($B18&amp;" - RTR Connection 1",'10.  2008 Tariff Schedule'!$B$134:$F$420,4,0)+VLOOKUP($B18&amp;" - RTR Connection 2",'10.  2008 Tariff Schedule'!$B$134:$F$420,4,0)+VLOOKUP($B18&amp;" - RTR Connection 3",'10.  2008 Tariff Schedule'!$B$134:$F$420,4,0)</f>
        <v>0.005</v>
      </c>
      <c r="H36" s="443" t="e">
        <f aca="false">F36*G36</f>
        <v>#VALUE!</v>
      </c>
      <c r="I36" s="419" t="e">
        <f aca="false">H36-E36</f>
        <v>#VALUE!</v>
      </c>
      <c r="J36" s="420" t="n">
        <f aca="false">IF(ISERROR(I36/E36),0,I36/E36)</f>
        <v>0</v>
      </c>
      <c r="K36" s="421" t="n">
        <f aca="false">IF(ISERROR(H36/$H$45),0,H36/$H$45)</f>
        <v>0</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31" t="s">
        <v>775</v>
      </c>
      <c r="C37" s="431"/>
      <c r="D37" s="431"/>
      <c r="E37" s="432" t="e">
        <f aca="false">SUM(E28:E36)</f>
        <v>#VALUE!</v>
      </c>
      <c r="F37" s="432"/>
      <c r="G37" s="432"/>
      <c r="H37" s="432" t="e">
        <f aca="false">SUM(H28:H36)</f>
        <v>#VALUE!</v>
      </c>
      <c r="I37" s="433" t="e">
        <f aca="false">SUM(I28:I36)</f>
        <v>#VALUE!</v>
      </c>
      <c r="J37" s="434" t="n">
        <f aca="false">IF(ISERROR(I37/E37),0,I37/E37)</f>
        <v>0</v>
      </c>
      <c r="K37" s="435" t="n">
        <f aca="false">IF(ISERROR(H37/$H$45),0,H37/$H$45)</f>
        <v>0</v>
      </c>
      <c r="L37" s="308"/>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53" t="s">
        <v>525</v>
      </c>
      <c r="C38" s="454" t="e">
        <f aca="false">$C20*$I20</f>
        <v>#VALUE!</v>
      </c>
      <c r="D38" s="455" t="n">
        <v>0.0052</v>
      </c>
      <c r="E38" s="456" t="e">
        <f aca="false">C38*D38</f>
        <v>#VALUE!</v>
      </c>
      <c r="F38" s="454" t="e">
        <f aca="false">$C20*$I20</f>
        <v>#VALUE!</v>
      </c>
      <c r="G38" s="444" t="n">
        <v>0.0052</v>
      </c>
      <c r="H38" s="456" t="e">
        <f aca="false">F38*G38</f>
        <v>#VALUE!</v>
      </c>
      <c r="I38" s="457" t="e">
        <f aca="false">H38-E38</f>
        <v>#VALUE!</v>
      </c>
      <c r="J38" s="420" t="n">
        <f aca="false">IF(ISERROR(I38/E38),0,I38/E38)</f>
        <v>0</v>
      </c>
      <c r="K38" s="458" t="n">
        <f aca="false">IF(ISERROR(H38/$H$45),0,H38/$H$45)</f>
        <v>0</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9" t="s">
        <v>526</v>
      </c>
      <c r="C39" s="454" t="e">
        <f aca="false">$C20*$I20</f>
        <v>#VALUE!</v>
      </c>
      <c r="D39" s="417" t="n">
        <v>0.001</v>
      </c>
      <c r="E39" s="424" t="e">
        <f aca="false">C39*D39</f>
        <v>#VALUE!</v>
      </c>
      <c r="F39" s="454" t="e">
        <f aca="false">$C20*$I20</f>
        <v>#VALUE!</v>
      </c>
      <c r="G39" s="444" t="n">
        <v>0.001</v>
      </c>
      <c r="H39" s="443" t="e">
        <f aca="false">F39*G39</f>
        <v>#VALUE!</v>
      </c>
      <c r="I39" s="419" t="e">
        <f aca="false">H39-E39</f>
        <v>#VALUE!</v>
      </c>
      <c r="J39" s="420" t="n">
        <f aca="false">IF(ISERROR(I39/E39),0,I39/E39)</f>
        <v>0</v>
      </c>
      <c r="K39" s="421" t="n">
        <f aca="false">IF(ISERROR(H39/$H$45),0,H39/$H$45)</f>
        <v>0</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45" t="s">
        <v>776</v>
      </c>
      <c r="C40" s="437" t="n">
        <v>1</v>
      </c>
      <c r="D40" s="460" t="n">
        <v>0.25</v>
      </c>
      <c r="E40" s="443" t="n">
        <f aca="false">C40*D40</f>
        <v>0.25</v>
      </c>
      <c r="F40" s="437" t="n">
        <v>1</v>
      </c>
      <c r="G40" s="460" t="n">
        <v>0.25</v>
      </c>
      <c r="H40" s="439" t="n">
        <f aca="false">F40*G40</f>
        <v>0.25</v>
      </c>
      <c r="I40" s="419" t="n">
        <f aca="false">H40-E40</f>
        <v>0</v>
      </c>
      <c r="J40" s="420" t="n">
        <f aca="false">IF(ISERROR(I40/E40),0,I40/E40)</f>
        <v>0</v>
      </c>
      <c r="K40" s="421" t="n">
        <f aca="false">IF(ISERROR(H40/$H$45),0,H40/$H$45)</f>
        <v>0</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31" t="s">
        <v>777</v>
      </c>
      <c r="C41" s="431"/>
      <c r="D41" s="431"/>
      <c r="E41" s="432" t="e">
        <f aca="false">SUM(E38:E40)</f>
        <v>#VALUE!</v>
      </c>
      <c r="F41" s="432"/>
      <c r="G41" s="432"/>
      <c r="H41" s="432" t="e">
        <f aca="false">SUM(H38:H40)</f>
        <v>#VALUE!</v>
      </c>
      <c r="I41" s="433" t="e">
        <f aca="false">SUM(I38:I39)</f>
        <v>#VALUE!</v>
      </c>
      <c r="J41" s="434" t="n">
        <f aca="false">IF(ISERROR(I41/E41),0,I41/E41)</f>
        <v>0</v>
      </c>
      <c r="K41" s="435" t="n">
        <f aca="false">IF(ISERROR(H41/$H$45),0,H41/$H$45)</f>
        <v>0</v>
      </c>
      <c r="L41" s="308"/>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31" t="s">
        <v>778</v>
      </c>
      <c r="C42" s="425" t="str">
        <f aca="false">$C20</f>
        <v>NA</v>
      </c>
      <c r="D42" s="461" t="n">
        <v>0.007</v>
      </c>
      <c r="E42" s="432" t="e">
        <f aca="false">C42*D42</f>
        <v>#VALUE!</v>
      </c>
      <c r="F42" s="425" t="str">
        <f aca="false">$C20</f>
        <v>NA</v>
      </c>
      <c r="G42" s="461" t="n">
        <v>0.007</v>
      </c>
      <c r="H42" s="432" t="e">
        <f aca="false">F42*G42</f>
        <v>#VALUE!</v>
      </c>
      <c r="I42" s="433" t="e">
        <f aca="false">H42-E42</f>
        <v>#VALUE!</v>
      </c>
      <c r="J42" s="434" t="n">
        <f aca="false">IF(ISERROR(I42/E42),0,I42/E42)</f>
        <v>0</v>
      </c>
      <c r="K42" s="435" t="n">
        <f aca="false">IF(ISERROR(H42/$H$45),0,H42/$H$45)</f>
        <v>0</v>
      </c>
      <c r="L42" s="308"/>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31" t="s">
        <v>779</v>
      </c>
      <c r="C43" s="431"/>
      <c r="D43" s="431"/>
      <c r="E43" s="462" t="e">
        <f aca="false">SUM(E27,E37,E41,E42)</f>
        <v>#VALUE!</v>
      </c>
      <c r="F43" s="432"/>
      <c r="G43" s="432"/>
      <c r="H43" s="462" t="e">
        <f aca="false">SUM(H27,H37,H41,H42)</f>
        <v>#VALUE!</v>
      </c>
      <c r="I43" s="433" t="e">
        <f aca="false">H43-E43</f>
        <v>#VALUE!</v>
      </c>
      <c r="J43" s="434" t="n">
        <f aca="false">IF(ISERROR(I43/E43),0,I43/E43)</f>
        <v>0</v>
      </c>
      <c r="K43" s="435" t="n">
        <f aca="false">IF(ISERROR(H43/$H$45),0,H43/$H$45)</f>
        <v>0</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31" t="s">
        <v>780</v>
      </c>
      <c r="C44" s="463" t="e">
        <f aca="false">$E43</f>
        <v>#VALUE!</v>
      </c>
      <c r="D44" s="464" t="n">
        <v>0.06</v>
      </c>
      <c r="E44" s="432" t="e">
        <f aca="false">C44*D44</f>
        <v>#VALUE!</v>
      </c>
      <c r="F44" s="463" t="e">
        <f aca="false">$H43</f>
        <v>#VALUE!</v>
      </c>
      <c r="G44" s="464" t="n">
        <v>0.06</v>
      </c>
      <c r="H44" s="432" t="e">
        <f aca="false">F44*G44</f>
        <v>#VALUE!</v>
      </c>
      <c r="I44" s="433" t="e">
        <f aca="false">H44-E44</f>
        <v>#VALUE!</v>
      </c>
      <c r="J44" s="434" t="n">
        <f aca="false">IF(ISERROR(I44/E44),0,I44/E44)</f>
        <v>0</v>
      </c>
      <c r="K44" s="435" t="n">
        <f aca="false">IF(ISERROR(H44/$H$45),0,H44/$H$45)</f>
        <v>0</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5" t="s">
        <v>781</v>
      </c>
      <c r="C45" s="465"/>
      <c r="D45" s="465"/>
      <c r="E45" s="466" t="e">
        <f aca="false">SUM(E43:E44)</f>
        <v>#VALUE!</v>
      </c>
      <c r="F45" s="432"/>
      <c r="G45" s="432"/>
      <c r="H45" s="466" t="e">
        <f aca="false">SUM(H43:H44)</f>
        <v>#VALUE!</v>
      </c>
      <c r="I45" s="433" t="e">
        <f aca="false">H45-E45</f>
        <v>#VALUE!</v>
      </c>
      <c r="J45" s="434" t="n">
        <f aca="false">IF(ISERROR(I45/E45),0,I45/E45)</f>
        <v>0</v>
      </c>
      <c r="K45" s="435" t="n">
        <f aca="false">IF(ISERROR(H45/$H$45),0,H45/$H$45)</f>
        <v>0</v>
      </c>
      <c r="L45" s="9"/>
      <c r="M45" s="9"/>
      <c r="N45" s="9"/>
      <c r="O45" s="9"/>
      <c r="P45" s="9"/>
      <c r="Q45" s="9"/>
      <c r="R45" s="9"/>
      <c r="S45" s="9"/>
      <c r="T45" s="9"/>
      <c r="U45" s="9"/>
      <c r="V45" s="9"/>
      <c r="W45" s="9"/>
      <c r="X45" s="9"/>
      <c r="Y45" s="9"/>
      <c r="Z45" s="9"/>
    </row>
    <row r="46" customFormat="false" ht="12.75" hidden="false" customHeight="false" outlineLevel="0" collapsed="false">
      <c r="A46" s="165"/>
      <c r="B46" s="9"/>
      <c r="C46" s="9"/>
      <c r="D46" s="9"/>
      <c r="E46" s="9"/>
      <c r="F46" s="9"/>
      <c r="G46" s="9"/>
      <c r="H46" s="9"/>
      <c r="I46" s="9"/>
      <c r="J46" s="392"/>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1" t="str">
        <f aca="false">'2. 2007 Rate Classes'!B33</f>
        <v>General Service Less Than 50 kW</v>
      </c>
      <c r="C47" s="9"/>
      <c r="D47" s="9"/>
      <c r="E47" s="9"/>
      <c r="F47" s="9"/>
      <c r="G47" s="9"/>
      <c r="H47" s="9"/>
      <c r="I47" s="9"/>
      <c r="J47" s="392"/>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2"/>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2" t="s">
        <v>752</v>
      </c>
      <c r="C49" s="403" t="s">
        <v>753</v>
      </c>
      <c r="D49" s="404" t="s">
        <v>754</v>
      </c>
      <c r="E49" s="403" t="n">
        <v>0</v>
      </c>
      <c r="F49" s="404" t="s">
        <v>755</v>
      </c>
      <c r="G49" s="405" t="s">
        <v>756</v>
      </c>
      <c r="H49" s="405"/>
      <c r="I49" s="406" t="n">
        <f aca="false">IF(ISNUMBER(SEARCH("Large Use",$B47)),'10.  2008 Tariff Schedule'!$E$485,'10.  2008 Tariff Schedule'!$E$484)</f>
        <v>1.0428</v>
      </c>
      <c r="J49" s="406"/>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2"/>
      <c r="C50" s="403"/>
      <c r="D50" s="404"/>
      <c r="E50" s="403"/>
      <c r="F50" s="404"/>
      <c r="G50" s="405"/>
      <c r="H50" s="405"/>
      <c r="I50" s="406"/>
      <c r="J50" s="406"/>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4"/>
      <c r="C51" s="9"/>
      <c r="D51" s="9"/>
      <c r="E51" s="9"/>
      <c r="F51" s="9"/>
      <c r="G51" s="9"/>
      <c r="H51" s="9"/>
      <c r="I51" s="9"/>
      <c r="J51" s="392"/>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67"/>
      <c r="C52" s="409" t="s">
        <v>758</v>
      </c>
      <c r="D52" s="409"/>
      <c r="E52" s="409"/>
      <c r="F52" s="409" t="s">
        <v>759</v>
      </c>
      <c r="G52" s="409"/>
      <c r="H52" s="409"/>
      <c r="I52" s="409" t="s">
        <v>760</v>
      </c>
      <c r="J52" s="409"/>
      <c r="K52" s="409"/>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68"/>
      <c r="C53" s="469" t="s">
        <v>762</v>
      </c>
      <c r="D53" s="412" t="s">
        <v>763</v>
      </c>
      <c r="E53" s="413" t="s">
        <v>764</v>
      </c>
      <c r="F53" s="412" t="s">
        <v>762</v>
      </c>
      <c r="G53" s="412" t="s">
        <v>763</v>
      </c>
      <c r="H53" s="413" t="s">
        <v>764</v>
      </c>
      <c r="I53" s="387" t="s">
        <v>515</v>
      </c>
      <c r="J53" s="414" t="s">
        <v>555</v>
      </c>
      <c r="K53" s="415" t="s">
        <v>765</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45" t="s">
        <v>782</v>
      </c>
      <c r="C54" s="416" t="e">
        <f aca="false">IF(ISNUMBER(SEARCH("Residential",$B47)),IF(C$20*$I49&lt;=$C$10,$C49*$I49,$C$10),IF($C49*$I49&lt;=$C$15,$C49*$I49,$C$15))</f>
        <v>#VALUE!</v>
      </c>
      <c r="D54" s="417" t="n">
        <f aca="false">$D$10</f>
        <v>0.053</v>
      </c>
      <c r="E54" s="418" t="e">
        <f aca="false">C54*D54</f>
        <v>#VALUE!</v>
      </c>
      <c r="F54" s="416" t="e">
        <f aca="false">IF(ISNUMBER(SEARCH("Residential",$B47)),IF(C$20*$I49&lt;=$E$10,$C49*$I49,$E$10),IF($C49*$I49&lt;=$E$15,$C49*$I49,$E$15))</f>
        <v>#VALUE!</v>
      </c>
      <c r="G54" s="417" t="n">
        <f aca="false">$F$10</f>
        <v>0.053</v>
      </c>
      <c r="H54" s="418" t="e">
        <f aca="false">F54*G54</f>
        <v>#VALUE!</v>
      </c>
      <c r="I54" s="419" t="e">
        <f aca="false">H54-E54</f>
        <v>#VALUE!</v>
      </c>
      <c r="J54" s="420" t="n">
        <f aca="false">IF(ISERROR(I54/E54),0,I54/E54)</f>
        <v>0</v>
      </c>
      <c r="K54" s="421" t="n">
        <f aca="false">IF(ISERROR(H54/$H$74),0,H54/$H$74)</f>
        <v>0</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45" t="s">
        <v>783</v>
      </c>
      <c r="C55" s="425" t="e">
        <f aca="false">IF(ISNUMBER(SEARCH("Residential",$B47)),IF($C49*$I49&gt;$C$10,$C49*$I49-$C$10,0),IF($C49*$I49&gt;$C$15,$C49*$I49-$C$15,0))</f>
        <v>#VALUE!</v>
      </c>
      <c r="D55" s="423" t="n">
        <f aca="false">$D$11</f>
        <v>0.062</v>
      </c>
      <c r="E55" s="424" t="e">
        <f aca="false">C55*D55</f>
        <v>#VALUE!</v>
      </c>
      <c r="F55" s="425" t="e">
        <f aca="false">IF(ISNUMBER(SEARCH("Residential",$B47)),IF($C49*$I49&gt;$E$10,$C49*$I49-$E$10,0),IF($C49*$I49&gt;$E$15,$C49*$I49-$E$15,0))</f>
        <v>#VALUE!</v>
      </c>
      <c r="G55" s="423" t="n">
        <f aca="false">$F$11</f>
        <v>0.062</v>
      </c>
      <c r="H55" s="426" t="e">
        <f aca="false">F55*G55</f>
        <v>#VALUE!</v>
      </c>
      <c r="I55" s="419" t="e">
        <f aca="false">H55-E55</f>
        <v>#VALUE!</v>
      </c>
      <c r="J55" s="427" t="n">
        <f aca="false">IF(ISERROR(I55/E55),0,I55/E55)</f>
        <v>0</v>
      </c>
      <c r="K55" s="428" t="n">
        <f aca="false">IF(ISERROR(H55/$H$74),0,H55/$H$74)</f>
        <v>0</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31" t="s">
        <v>784</v>
      </c>
      <c r="C56" s="431"/>
      <c r="D56" s="431"/>
      <c r="E56" s="432" t="e">
        <f aca="false">SUM(E54:E55)</f>
        <v>#VALUE!</v>
      </c>
      <c r="F56" s="432"/>
      <c r="G56" s="432"/>
      <c r="H56" s="432" t="e">
        <f aca="false">SUM(H54:H55)</f>
        <v>#VALUE!</v>
      </c>
      <c r="I56" s="433" t="e">
        <f aca="false">SUM(I54:I55)</f>
        <v>#VALUE!</v>
      </c>
      <c r="J56" s="434" t="n">
        <f aca="false">IF(ISERROR(I56/E56),0,I56/E56)</f>
        <v>0</v>
      </c>
      <c r="K56" s="435" t="n">
        <f aca="false">IF(ISERROR(H56/$H$74),0,H56/$H$74)</f>
        <v>0</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6" t="s">
        <v>716</v>
      </c>
      <c r="C57" s="437" t="n">
        <v>1</v>
      </c>
      <c r="D57" s="438" t="n">
        <f aca="false">VLOOKUP($B47,'3. 2007 Tariff Sheet'!$B$136:$F$390,4,0)</f>
        <v>30.17</v>
      </c>
      <c r="E57" s="439" t="n">
        <f aca="false">D57</f>
        <v>30.17</v>
      </c>
      <c r="F57" s="440" t="n">
        <v>1</v>
      </c>
      <c r="G57" s="438" t="n">
        <f aca="false">VLOOKUP($B47,'10.  2008 Tariff Schedule'!$B$134:$F$420,4,0)</f>
        <v>30.23</v>
      </c>
      <c r="H57" s="439" t="n">
        <f aca="false">F57*G57</f>
        <v>30.23</v>
      </c>
      <c r="I57" s="419" t="n">
        <f aca="false">H57-E57</f>
        <v>0.0599999999999987</v>
      </c>
      <c r="J57" s="420" t="n">
        <f aca="false">IF(ISERROR(I57/E57),0,I57/E57)</f>
        <v>0.00198873052701355</v>
      </c>
      <c r="K57" s="421" t="n">
        <f aca="false">IF(ISERROR(H57/$H$74),0,H57/$H$74)</f>
        <v>0</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41" t="s">
        <v>769</v>
      </c>
      <c r="C58" s="425" t="str">
        <f aca="false">$C49</f>
        <v>NA</v>
      </c>
      <c r="D58" s="442" t="n">
        <f aca="false">IF(E49&gt;0,0,VLOOKUP($B47&amp;" - volume",'3. 2007 Tariff Sheet'!$B$136:$F$390,4,0))</f>
        <v>0.0097</v>
      </c>
      <c r="E58" s="443" t="e">
        <f aca="false">C58*D58</f>
        <v>#VALUE!</v>
      </c>
      <c r="F58" s="425" t="str">
        <f aca="false">$C49</f>
        <v>NA</v>
      </c>
      <c r="G58" s="442" t="n">
        <f aca="false">IF(E49&gt;0,0,VLOOKUP($B47&amp;" - volume",'10.  2008 Tariff Schedule'!$B$134:$F$420,4,0))</f>
        <v>0.0097</v>
      </c>
      <c r="H58" s="443" t="e">
        <f aca="false">F58*G58</f>
        <v>#VALUE!</v>
      </c>
      <c r="I58" s="419" t="e">
        <f aca="false">H58-E58</f>
        <v>#VALUE!</v>
      </c>
      <c r="J58" s="420" t="n">
        <f aca="false">IF(ISERROR(I58/E58),0,I58/E58)</f>
        <v>0</v>
      </c>
      <c r="K58" s="421" t="n">
        <f aca="false">IF(ISERROR(H58/$H$74),0,H58/$H$74)</f>
        <v>0</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41" t="s">
        <v>770</v>
      </c>
      <c r="C59" s="425" t="n">
        <f aca="false">$E49</f>
        <v>0</v>
      </c>
      <c r="D59" s="444" t="n">
        <f aca="false">IF($E49&gt;0,VLOOKUP($B47&amp;" - volume",'3. 2007 Tariff Sheet'!$B$136:$F$390,4,0),0)</f>
        <v>0</v>
      </c>
      <c r="E59" s="443" t="n">
        <f aca="false">C59*D59</f>
        <v>0</v>
      </c>
      <c r="F59" s="422" t="n">
        <f aca="false">$E49</f>
        <v>0</v>
      </c>
      <c r="G59" s="444" t="n">
        <f aca="false">IF($E49&gt;0,VLOOKUP($B47&amp;" - volume",'10.  2008 Tariff Schedule'!$B$134:$F$420,4,0),0)</f>
        <v>0</v>
      </c>
      <c r="H59" s="443" t="n">
        <f aca="false">F59*G59</f>
        <v>0</v>
      </c>
      <c r="I59" s="419" t="n">
        <f aca="false">H59-E59</f>
        <v>0</v>
      </c>
      <c r="J59" s="420" t="n">
        <f aca="false">IF(ISERROR(I59/E59),0,I59/E59)</f>
        <v>0</v>
      </c>
      <c r="K59" s="421"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45" t="s">
        <v>771</v>
      </c>
      <c r="C60" s="425" t="str">
        <f aca="false">IF(OR(ISBLANK($E49),$E49=0),$C49,$E49)</f>
        <v>NA</v>
      </c>
      <c r="D60" s="444" t="n">
        <f aca="false">VLOOKUP($B47&amp;" - reg asset",'3. 2007 Tariff Sheet'!$B$136:$F$390,4,0)</f>
        <v>0.0059</v>
      </c>
      <c r="E60" s="443" t="e">
        <f aca="false">C60*D60</f>
        <v>#VALUE!</v>
      </c>
      <c r="F60" s="425" t="str">
        <f aca="false">IF(OR(ISBLANK($E49),$E49=0),$C49,$E49)</f>
        <v>NA</v>
      </c>
      <c r="G60" s="444" t="n">
        <f aca="false">VLOOKUP($B47&amp;" - reg asset",'10.  2008 Tariff Schedule'!$B$134:$F$420,4,0)</f>
        <v>0</v>
      </c>
      <c r="H60" s="443" t="e">
        <f aca="false">F60*G60</f>
        <v>#VALUE!</v>
      </c>
      <c r="I60" s="419" t="e">
        <f aca="false">H60-E60</f>
        <v>#VALUE!</v>
      </c>
      <c r="J60" s="420" t="n">
        <f aca="false">IF(ISERROR(I60/E60),0,I60/E60)</f>
        <v>0</v>
      </c>
      <c r="K60" s="421"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45" t="s">
        <v>772</v>
      </c>
      <c r="C61" s="446" t="str">
        <f aca="false">IF(OR(ISBLANK($E49),$E49=0),$C49,$E49)</f>
        <v>NA</v>
      </c>
      <c r="D61" s="447" t="n">
        <f aca="false">VLOOKUP($B47&amp;" - Rate Rider 1",'3. 2007 Tariff Sheet'!$B$136:$F$390,4,0)+VLOOKUP($B47&amp;" - Rate Rider 2",'3. 2007 Tariff Sheet'!$B$136:$F$390,4,0)</f>
        <v>1.6104</v>
      </c>
      <c r="E61" s="443" t="e">
        <f aca="false">C61*D61</f>
        <v>#VALUE!</v>
      </c>
      <c r="F61" s="446" t="str">
        <f aca="false">IF(OR(ISBLANK($E49),$E49=0),$C49,$E49)</f>
        <v>NA</v>
      </c>
      <c r="G61" s="447" t="n">
        <f aca="false">VLOOKUP($B47&amp;" - Rate Rider 1",'10.  2008 Tariff Schedule'!$B$135:$F$420,4,0)+VLOOKUP($B47&amp;" - Rate Rider 2",'10.  2008 Tariff Schedule'!$B$135:$F$420,4,0)</f>
        <v>1.6104</v>
      </c>
      <c r="H61" s="443" t="e">
        <f aca="false">F61*G61</f>
        <v>#VALUE!</v>
      </c>
      <c r="I61" s="419" t="e">
        <f aca="false">H61-E61</f>
        <v>#VALUE!</v>
      </c>
      <c r="J61" s="420" t="n">
        <f aca="false">IF(ISERROR(I61/E61),0,I61/E61)</f>
        <v>0</v>
      </c>
      <c r="K61" s="421"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45" t="s">
        <v>773</v>
      </c>
      <c r="C62" s="448" t="s">
        <v>79</v>
      </c>
      <c r="D62" s="449" t="s">
        <v>79</v>
      </c>
      <c r="E62" s="450" t="s">
        <v>79</v>
      </c>
      <c r="F62" s="448" t="n">
        <v>1</v>
      </c>
      <c r="G62" s="451" t="n">
        <f aca="false">VLOOKUP($B47,'9. Rate Rider Adjustment'!$B$22:$D$40,2,0)</f>
        <v>0</v>
      </c>
      <c r="H62" s="443" t="n">
        <f aca="false">F62*G62</f>
        <v>0</v>
      </c>
      <c r="I62" s="419" t="n">
        <f aca="false">H62</f>
        <v>0</v>
      </c>
      <c r="J62" s="420" t="n">
        <f aca="false">IF(ISERROR(I62/E62),0,I62/E62)</f>
        <v>0</v>
      </c>
      <c r="K62" s="421"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45" t="s">
        <v>774</v>
      </c>
      <c r="C63" s="425" t="s">
        <v>79</v>
      </c>
      <c r="D63" s="452" t="s">
        <v>79</v>
      </c>
      <c r="E63" s="450" t="s">
        <v>79</v>
      </c>
      <c r="F63" s="446" t="str">
        <f aca="false">IF(OR(ISBLANK($E49),$E49=0),$C49,$E49)</f>
        <v>NA</v>
      </c>
      <c r="G63" s="444" t="n">
        <f aca="false">VLOOKUP($B47,'9. Rate Rider Adjustment'!$B$22:$D$40,3,0)</f>
        <v>0</v>
      </c>
      <c r="H63" s="443" t="e">
        <f aca="false">F63*G63</f>
        <v>#VALUE!</v>
      </c>
      <c r="I63" s="419" t="e">
        <f aca="false">H63</f>
        <v>#VALUE!</v>
      </c>
      <c r="J63" s="420" t="n">
        <f aca="false">IF(ISERROR(I63/E63),0,I63/E63)</f>
        <v>0</v>
      </c>
      <c r="K63" s="421"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45" t="s">
        <v>521</v>
      </c>
      <c r="C64" s="425" t="e">
        <f aca="false">IF(OR(ISBLANK($E49),$E49=0),$C49*$I49,$E49*$I49)</f>
        <v>#VALUE!</v>
      </c>
      <c r="D64" s="444" t="n">
        <f aca="false">VLOOKUP($B47&amp;" - RTR Network 1",'3. 2007 Tariff Sheet'!$B$136:$F$390,4,0)+VLOOKUP($B47&amp;" - RTR Network 2",'3. 2007 Tariff Sheet'!$B$136:$F$390,4,0)+VLOOKUP($B47&amp;" - RTR Network 3",'3. 2007 Tariff Sheet'!$B$136:$F$390,4,0)</f>
        <v>0.0052</v>
      </c>
      <c r="E64" s="443" t="e">
        <f aca="false">C64*D64</f>
        <v>#VALUE!</v>
      </c>
      <c r="F64" s="425" t="e">
        <f aca="false">IF(OR(ISBLANK($E49),$E49=0),$C49*$I49,$E49*$I49)</f>
        <v>#VALUE!</v>
      </c>
      <c r="G64" s="444" t="n">
        <f aca="false">VLOOKUP($B47&amp;" - RTR Network 1",'10.  2008 Tariff Schedule'!$B$134:$F$420,4,0)+VLOOKUP($B47&amp;" - RTR Network 2",'10.  2008 Tariff Schedule'!$B$134:$F$420,4,0)+VLOOKUP($B47&amp;" - RTR Network 3",'10.  2008 Tariff Schedule'!$B$134:$F$420,4,0)</f>
        <v>0.0052</v>
      </c>
      <c r="H64" s="443" t="e">
        <f aca="false">F64*G64</f>
        <v>#VALUE!</v>
      </c>
      <c r="I64" s="419" t="e">
        <f aca="false">H64-E64</f>
        <v>#VALUE!</v>
      </c>
      <c r="J64" s="420" t="n">
        <f aca="false">IF(ISERROR(I64/E64),0,I64/E64)</f>
        <v>0</v>
      </c>
      <c r="K64" s="421" t="n">
        <f aca="false">IF(ISERROR(H64/$H$74),0,H64/$H$74)</f>
        <v>0</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45" t="s">
        <v>522</v>
      </c>
      <c r="C65" s="425" t="e">
        <f aca="false">IF(OR(ISBLANK($E49),$E49=0),$C49*$I49,$E49*$I49)</f>
        <v>#VALUE!</v>
      </c>
      <c r="D65" s="444" t="n">
        <f aca="false">VLOOKUP($B47&amp;" - RTR Connection 1",'3. 2007 Tariff Sheet'!$B$136:$F$390,4,0)+VLOOKUP($B47&amp;" - RTR Connection 2",'3. 2007 Tariff Sheet'!$B$136:$F$390,4,0)+VLOOKUP($B47&amp;" - RTR Connection 3",'3. 2007 Tariff Sheet'!$B$136:$F$390,4,0)</f>
        <v>0.0045</v>
      </c>
      <c r="E65" s="443" t="e">
        <f aca="false">C65*D65</f>
        <v>#VALUE!</v>
      </c>
      <c r="F65" s="425" t="e">
        <f aca="false">IF(OR(ISBLANK($E49),$E49=0),$C49*$I49,$E49*$I49)</f>
        <v>#VALUE!</v>
      </c>
      <c r="G65" s="444" t="n">
        <f aca="false">VLOOKUP($B47&amp;" - RTR Connection 1",'10.  2008 Tariff Schedule'!$B$134:$F$420,4,0)+VLOOKUP($B47&amp;" - RTR Connection 2",'10.  2008 Tariff Schedule'!$B$134:$F$420,4,0)+VLOOKUP($B47&amp;" - RTR Connection 3",'10.  2008 Tariff Schedule'!$B$134:$F$420,4,0)</f>
        <v>0.0045</v>
      </c>
      <c r="H65" s="443" t="e">
        <f aca="false">F65*G65</f>
        <v>#VALUE!</v>
      </c>
      <c r="I65" s="419" t="e">
        <f aca="false">H65-E65</f>
        <v>#VALUE!</v>
      </c>
      <c r="J65" s="420" t="n">
        <f aca="false">IF(ISERROR(I65/E65),0,I65/E65)</f>
        <v>0</v>
      </c>
      <c r="K65" s="421" t="n">
        <f aca="false">IF(ISERROR(H65/$H$74),0,H65/$H$74)</f>
        <v>0</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31" t="s">
        <v>775</v>
      </c>
      <c r="C66" s="431"/>
      <c r="D66" s="431"/>
      <c r="E66" s="432" t="e">
        <f aca="false">SUM(E57:E65)</f>
        <v>#VALUE!</v>
      </c>
      <c r="F66" s="432"/>
      <c r="G66" s="432"/>
      <c r="H66" s="432" t="e">
        <f aca="false">SUM(H57:H65)</f>
        <v>#VALUE!</v>
      </c>
      <c r="I66" s="433" t="e">
        <f aca="false">SUM(I57:I65)</f>
        <v>#VALUE!</v>
      </c>
      <c r="J66" s="434" t="n">
        <f aca="false">IF(ISERROR(I66/E66),0,I66/E66)</f>
        <v>0</v>
      </c>
      <c r="K66" s="435" t="n">
        <f aca="false">IF(ISERROR(H66/$H$74),0,H66/$H$74)</f>
        <v>0</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53" t="s">
        <v>525</v>
      </c>
      <c r="C67" s="454" t="e">
        <f aca="false">$C49*$I49</f>
        <v>#VALUE!</v>
      </c>
      <c r="D67" s="455" t="n">
        <v>0.0052</v>
      </c>
      <c r="E67" s="456" t="e">
        <f aca="false">C67*D67</f>
        <v>#VALUE!</v>
      </c>
      <c r="F67" s="454" t="e">
        <f aca="false">$C49*$I49</f>
        <v>#VALUE!</v>
      </c>
      <c r="G67" s="444" t="n">
        <v>0.0052</v>
      </c>
      <c r="H67" s="456" t="e">
        <f aca="false">F67*G67</f>
        <v>#VALUE!</v>
      </c>
      <c r="I67" s="457" t="e">
        <f aca="false">H67-E67</f>
        <v>#VALUE!</v>
      </c>
      <c r="J67" s="420" t="n">
        <f aca="false">IF(ISERROR(I67/E67),0,I67/E67)</f>
        <v>0</v>
      </c>
      <c r="K67" s="458" t="n">
        <f aca="false">IF(ISERROR(H67/$H$74),0,H67/$H$74)</f>
        <v>0</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9" t="s">
        <v>526</v>
      </c>
      <c r="C68" s="454" t="e">
        <f aca="false">$C49*$I49</f>
        <v>#VALUE!</v>
      </c>
      <c r="D68" s="417" t="n">
        <v>0.001</v>
      </c>
      <c r="E68" s="424" t="e">
        <f aca="false">C68*D68</f>
        <v>#VALUE!</v>
      </c>
      <c r="F68" s="454" t="e">
        <f aca="false">$C49*$I49</f>
        <v>#VALUE!</v>
      </c>
      <c r="G68" s="444" t="n">
        <v>0.001</v>
      </c>
      <c r="H68" s="443" t="e">
        <f aca="false">F68*G68</f>
        <v>#VALUE!</v>
      </c>
      <c r="I68" s="419" t="e">
        <f aca="false">H68-E68</f>
        <v>#VALUE!</v>
      </c>
      <c r="J68" s="420" t="n">
        <f aca="false">IF(ISERROR(I68/E68),0,I68/E68)</f>
        <v>0</v>
      </c>
      <c r="K68" s="421" t="n">
        <f aca="false">IF(ISERROR(H68/$H$74),0,H68/$H$74)</f>
        <v>0</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45" t="s">
        <v>776</v>
      </c>
      <c r="C69" s="437" t="n">
        <v>1</v>
      </c>
      <c r="D69" s="460" t="n">
        <v>0.25</v>
      </c>
      <c r="E69" s="443" t="n">
        <f aca="false">C69*D69</f>
        <v>0.25</v>
      </c>
      <c r="F69" s="437" t="n">
        <v>1</v>
      </c>
      <c r="G69" s="460" t="n">
        <v>0.25</v>
      </c>
      <c r="H69" s="439" t="n">
        <f aca="false">F69*G69</f>
        <v>0.25</v>
      </c>
      <c r="I69" s="419" t="n">
        <f aca="false">H69-E69</f>
        <v>0</v>
      </c>
      <c r="J69" s="420" t="n">
        <f aca="false">IF(ISERROR(I69/E69),0,I69/E69)</f>
        <v>0</v>
      </c>
      <c r="K69" s="421" t="n">
        <f aca="false">IF(ISERROR(H69/$H$74),0,H69/$H$74)</f>
        <v>0</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31" t="s">
        <v>777</v>
      </c>
      <c r="C70" s="431"/>
      <c r="D70" s="431"/>
      <c r="E70" s="432" t="e">
        <f aca="false">SUM(E67:E69)</f>
        <v>#VALUE!</v>
      </c>
      <c r="F70" s="432"/>
      <c r="G70" s="432"/>
      <c r="H70" s="432" t="e">
        <f aca="false">SUM(H67:H69)</f>
        <v>#VALUE!</v>
      </c>
      <c r="I70" s="433" t="e">
        <f aca="false">SUM(I67:I68)</f>
        <v>#VALUE!</v>
      </c>
      <c r="J70" s="434" t="n">
        <f aca="false">IF(ISERROR(I70/E70),0,I70/E70)</f>
        <v>0</v>
      </c>
      <c r="K70" s="435" t="n">
        <f aca="false">IF(ISERROR(H70/$H$74),0,H70/$H$74)</f>
        <v>0</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31" t="s">
        <v>778</v>
      </c>
      <c r="C71" s="425" t="str">
        <f aca="false">$C49</f>
        <v>NA</v>
      </c>
      <c r="D71" s="461" t="n">
        <v>0.007</v>
      </c>
      <c r="E71" s="432" t="e">
        <f aca="false">C71*D71</f>
        <v>#VALUE!</v>
      </c>
      <c r="F71" s="425" t="str">
        <f aca="false">$C49</f>
        <v>NA</v>
      </c>
      <c r="G71" s="461" t="n">
        <v>0.007</v>
      </c>
      <c r="H71" s="432" t="e">
        <f aca="false">F71*G71</f>
        <v>#VALUE!</v>
      </c>
      <c r="I71" s="433" t="e">
        <f aca="false">H71-E71</f>
        <v>#VALUE!</v>
      </c>
      <c r="J71" s="434" t="n">
        <f aca="false">IF(ISERROR(I71/E71),0,I71/E71)</f>
        <v>0</v>
      </c>
      <c r="K71" s="435" t="n">
        <f aca="false">IF(ISERROR(H71/$H$74),0,H71/$H$74)</f>
        <v>0</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31" t="s">
        <v>779</v>
      </c>
      <c r="C72" s="431"/>
      <c r="D72" s="431"/>
      <c r="E72" s="462" t="e">
        <f aca="false">SUM(E56,E66,E70,E71)</f>
        <v>#VALUE!</v>
      </c>
      <c r="F72" s="432"/>
      <c r="G72" s="432"/>
      <c r="H72" s="462" t="e">
        <f aca="false">SUM(H56,H66,H70,H71)</f>
        <v>#VALUE!</v>
      </c>
      <c r="I72" s="433" t="e">
        <f aca="false">H72-E72</f>
        <v>#VALUE!</v>
      </c>
      <c r="J72" s="434" t="n">
        <f aca="false">IF(ISERROR(I72/E72),0,I72/E72)</f>
        <v>0</v>
      </c>
      <c r="K72" s="435" t="n">
        <f aca="false">IF(ISERROR(H72/$H$74),0,H72/$H$74)</f>
        <v>0</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31" t="s">
        <v>780</v>
      </c>
      <c r="C73" s="463" t="e">
        <f aca="false">$E72</f>
        <v>#VALUE!</v>
      </c>
      <c r="D73" s="464" t="n">
        <v>0.06</v>
      </c>
      <c r="E73" s="432" t="e">
        <f aca="false">C73*D73</f>
        <v>#VALUE!</v>
      </c>
      <c r="F73" s="463" t="e">
        <f aca="false">$H72</f>
        <v>#VALUE!</v>
      </c>
      <c r="G73" s="464" t="n">
        <v>0.06</v>
      </c>
      <c r="H73" s="432" t="e">
        <f aca="false">F73*G73</f>
        <v>#VALUE!</v>
      </c>
      <c r="I73" s="433" t="e">
        <f aca="false">H73-E73</f>
        <v>#VALUE!</v>
      </c>
      <c r="J73" s="434" t="n">
        <f aca="false">IF(ISERROR(I73/E73),0,I73/E73)</f>
        <v>0</v>
      </c>
      <c r="K73" s="435" t="n">
        <f aca="false">IF(ISERROR(H73/$H$74),0,H73/$H$74)</f>
        <v>0</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5" t="s">
        <v>781</v>
      </c>
      <c r="C74" s="465"/>
      <c r="D74" s="465"/>
      <c r="E74" s="466" t="e">
        <f aca="false">SUM(E72:E73)</f>
        <v>#VALUE!</v>
      </c>
      <c r="F74" s="432"/>
      <c r="G74" s="432"/>
      <c r="H74" s="466" t="e">
        <f aca="false">SUM(H72:H73)</f>
        <v>#VALUE!</v>
      </c>
      <c r="I74" s="433" t="e">
        <f aca="false">H74-E74</f>
        <v>#VALUE!</v>
      </c>
      <c r="J74" s="434" t="n">
        <f aca="false">IF(ISERROR(I74/E74),0,I74/E74)</f>
        <v>0</v>
      </c>
      <c r="K74" s="435" t="n">
        <f aca="false">IF(ISERROR(H74/$H$74),0,H74/$H$74)</f>
        <v>0</v>
      </c>
      <c r="L74" s="9"/>
      <c r="M74" s="9"/>
      <c r="N74" s="9"/>
      <c r="O74" s="9"/>
      <c r="P74" s="9"/>
      <c r="Q74" s="9"/>
      <c r="R74" s="9"/>
      <c r="S74" s="9"/>
      <c r="T74" s="9"/>
      <c r="U74" s="9"/>
      <c r="V74" s="9"/>
      <c r="W74" s="9"/>
      <c r="X74" s="9"/>
      <c r="Y74" s="9"/>
      <c r="Z74" s="9"/>
    </row>
    <row r="75" customFormat="false" ht="12.75" hidden="false" customHeight="false" outlineLevel="0" collapsed="false">
      <c r="A75" s="165"/>
      <c r="B75" s="9"/>
      <c r="C75" s="9"/>
      <c r="D75" s="9"/>
      <c r="E75" s="9"/>
      <c r="F75" s="9"/>
      <c r="G75" s="9"/>
      <c r="H75" s="9"/>
      <c r="I75" s="9"/>
      <c r="J75" s="392"/>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1" t="str">
        <f aca="false">'2. 2007 Rate Classes'!B34</f>
        <v>General Service 50 to 4,999 kW</v>
      </c>
      <c r="C76" s="9"/>
      <c r="D76" s="9"/>
      <c r="E76" s="9"/>
      <c r="F76" s="9"/>
      <c r="G76" s="9"/>
      <c r="H76" s="9"/>
      <c r="I76" s="9"/>
      <c r="J76" s="392"/>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2"/>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2" t="s">
        <v>752</v>
      </c>
      <c r="C78" s="403" t="s">
        <v>753</v>
      </c>
      <c r="D78" s="404" t="s">
        <v>754</v>
      </c>
      <c r="E78" s="403" t="s">
        <v>753</v>
      </c>
      <c r="F78" s="404" t="s">
        <v>755</v>
      </c>
      <c r="G78" s="405" t="s">
        <v>756</v>
      </c>
      <c r="H78" s="405"/>
      <c r="I78" s="406" t="n">
        <f aca="false">IF(ISNUMBER(SEARCH("Large Use",$B76)),'10.  2008 Tariff Schedule'!$E$485,'10.  2008 Tariff Schedule'!$E$484)</f>
        <v>1.0428</v>
      </c>
      <c r="J78" s="406"/>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2"/>
      <c r="C79" s="403"/>
      <c r="D79" s="404"/>
      <c r="E79" s="403"/>
      <c r="F79" s="404"/>
      <c r="G79" s="405"/>
      <c r="H79" s="405"/>
      <c r="I79" s="406"/>
      <c r="J79" s="406"/>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4"/>
      <c r="C80" s="9"/>
      <c r="D80" s="9"/>
      <c r="E80" s="9"/>
      <c r="F80" s="9"/>
      <c r="G80" s="9"/>
      <c r="H80" s="9"/>
      <c r="I80" s="9"/>
      <c r="J80" s="392"/>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67"/>
      <c r="C81" s="409" t="s">
        <v>758</v>
      </c>
      <c r="D81" s="409"/>
      <c r="E81" s="409"/>
      <c r="F81" s="409" t="s">
        <v>759</v>
      </c>
      <c r="G81" s="409"/>
      <c r="H81" s="409"/>
      <c r="I81" s="409" t="s">
        <v>760</v>
      </c>
      <c r="J81" s="409"/>
      <c r="K81" s="409"/>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68"/>
      <c r="C82" s="469" t="s">
        <v>762</v>
      </c>
      <c r="D82" s="412" t="s">
        <v>763</v>
      </c>
      <c r="E82" s="413" t="s">
        <v>764</v>
      </c>
      <c r="F82" s="412" t="s">
        <v>762</v>
      </c>
      <c r="G82" s="412" t="s">
        <v>763</v>
      </c>
      <c r="H82" s="413" t="s">
        <v>764</v>
      </c>
      <c r="I82" s="387" t="s">
        <v>515</v>
      </c>
      <c r="J82" s="414" t="s">
        <v>555</v>
      </c>
      <c r="K82" s="415" t="s">
        <v>765</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45" t="s">
        <v>782</v>
      </c>
      <c r="C83" s="416" t="e">
        <f aca="false">IF(ISNUMBER(SEARCH("Residential",$B76)),IF(C$20*$I78&lt;=$C$10,$C78*$I78,$C$10),IF($C78*$I78&lt;=$C$15,$C78*$I78,$C$15))</f>
        <v>#VALUE!</v>
      </c>
      <c r="D83" s="417" t="n">
        <f aca="false">$D$10</f>
        <v>0.053</v>
      </c>
      <c r="E83" s="418" t="e">
        <f aca="false">C83*D83</f>
        <v>#VALUE!</v>
      </c>
      <c r="F83" s="416" t="e">
        <f aca="false">IF(ISNUMBER(SEARCH("Residential",$B76)),IF(C$20*$I78&lt;=$E$10,$C78*$I78,$E$10),IF($C78*$I78&lt;=$E$15,$C78*$I78,$E$15))</f>
        <v>#VALUE!</v>
      </c>
      <c r="G83" s="417" t="n">
        <f aca="false">$F$10</f>
        <v>0.053</v>
      </c>
      <c r="H83" s="418" t="e">
        <f aca="false">F83*G83</f>
        <v>#VALUE!</v>
      </c>
      <c r="I83" s="419" t="e">
        <f aca="false">H83-E83</f>
        <v>#VALUE!</v>
      </c>
      <c r="J83" s="420" t="n">
        <f aca="false">IF(ISERROR(I83/E83),0,I83/E83)</f>
        <v>0</v>
      </c>
      <c r="K83" s="421" t="n">
        <f aca="false">IF(ISERROR(H83/$H$103),0,H83/$H$103)</f>
        <v>0</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45" t="s">
        <v>783</v>
      </c>
      <c r="C84" s="425" t="e">
        <f aca="false">IF(ISNUMBER(SEARCH("Residential",$B76)),IF($C78*$I78&gt;$C$10,$C78*$I78-$C$10,0),IF($C78*$I78&gt;$C$15,$C78*$I78-$C$15,0))</f>
        <v>#VALUE!</v>
      </c>
      <c r="D84" s="423" t="n">
        <f aca="false">$D$11</f>
        <v>0.062</v>
      </c>
      <c r="E84" s="424" t="e">
        <f aca="false">C84*D84</f>
        <v>#VALUE!</v>
      </c>
      <c r="F84" s="425" t="e">
        <f aca="false">IF(ISNUMBER(SEARCH("Residential",$B76)),IF($C78*$I78&gt;$E$10,$C78*$I78-$E$10,0),IF($C78*$I78&gt;$E$15,$C78*$I78-$E$15,0))</f>
        <v>#VALUE!</v>
      </c>
      <c r="G84" s="423" t="n">
        <f aca="false">$F$11</f>
        <v>0.062</v>
      </c>
      <c r="H84" s="426" t="e">
        <f aca="false">F84*G84</f>
        <v>#VALUE!</v>
      </c>
      <c r="I84" s="419" t="e">
        <f aca="false">H84-E84</f>
        <v>#VALUE!</v>
      </c>
      <c r="J84" s="427" t="n">
        <f aca="false">IF(ISERROR(I84/E84),0,I84/E84)</f>
        <v>0</v>
      </c>
      <c r="K84" s="428" t="n">
        <f aca="false">IF(ISERROR(H84/$H$103),0,H84/$H$103)</f>
        <v>0</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31" t="s">
        <v>784</v>
      </c>
      <c r="C85" s="431"/>
      <c r="D85" s="431"/>
      <c r="E85" s="432" t="e">
        <f aca="false">SUM(E83:E84)</f>
        <v>#VALUE!</v>
      </c>
      <c r="F85" s="432"/>
      <c r="G85" s="432"/>
      <c r="H85" s="432" t="e">
        <f aca="false">SUM(H83:H84)</f>
        <v>#VALUE!</v>
      </c>
      <c r="I85" s="433" t="e">
        <f aca="false">SUM(I83:I84)</f>
        <v>#VALUE!</v>
      </c>
      <c r="J85" s="434" t="n">
        <f aca="false">IF(ISERROR(I85/E85),0,I85/E85)</f>
        <v>0</v>
      </c>
      <c r="K85" s="435" t="n">
        <f aca="false">IF(ISERROR(H85/$H$103),0,H85/$H$103)</f>
        <v>0</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6" t="s">
        <v>716</v>
      </c>
      <c r="C86" s="437" t="n">
        <v>1</v>
      </c>
      <c r="D86" s="438" t="n">
        <f aca="false">VLOOKUP($B76,'3. 2007 Tariff Sheet'!$B$136:$F$390,4,0)</f>
        <v>501.51</v>
      </c>
      <c r="E86" s="439" t="n">
        <f aca="false">D86</f>
        <v>501.51</v>
      </c>
      <c r="F86" s="440" t="n">
        <v>1</v>
      </c>
      <c r="G86" s="438" t="n">
        <f aca="false">VLOOKUP($B76,'10.  2008 Tariff Schedule'!$B$134:$F$420,4,0)</f>
        <v>502.51</v>
      </c>
      <c r="H86" s="439" t="n">
        <f aca="false">F86*G86</f>
        <v>502.51</v>
      </c>
      <c r="I86" s="419" t="n">
        <f aca="false">H86-E86</f>
        <v>1</v>
      </c>
      <c r="J86" s="420" t="n">
        <f aca="false">IF(ISERROR(I86/E86),0,I86/E86)</f>
        <v>0.00199397818587865</v>
      </c>
      <c r="K86" s="421" t="n">
        <f aca="false">IF(ISERROR(H86/$H$103),0,H86/$H$103)</f>
        <v>0</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41" t="s">
        <v>769</v>
      </c>
      <c r="C87" s="425" t="str">
        <f aca="false">$C78</f>
        <v>NA</v>
      </c>
      <c r="D87" s="442" t="n">
        <f aca="false">IF(E78&gt;0,0,VLOOKUP($B76&amp;" - volume",'3. 2007 Tariff Sheet'!$B$136:$F$390,4,0))</f>
        <v>0</v>
      </c>
      <c r="E87" s="443" t="e">
        <f aca="false">C87*D87</f>
        <v>#VALUE!</v>
      </c>
      <c r="F87" s="425" t="str">
        <f aca="false">$C78</f>
        <v>NA</v>
      </c>
      <c r="G87" s="442" t="n">
        <f aca="false">IF(E78&gt;0,0,VLOOKUP($B76&amp;" - volume",'10.  2008 Tariff Schedule'!$B$134:$F$420,4,0))</f>
        <v>0</v>
      </c>
      <c r="H87" s="443" t="e">
        <f aca="false">F87*G87</f>
        <v>#VALUE!</v>
      </c>
      <c r="I87" s="419" t="e">
        <f aca="false">H87-E87</f>
        <v>#VALUE!</v>
      </c>
      <c r="J87" s="420" t="n">
        <f aca="false">IF(ISERROR(I87/E87),0,I87/E87)</f>
        <v>0</v>
      </c>
      <c r="K87" s="421"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41" t="s">
        <v>770</v>
      </c>
      <c r="C88" s="425" t="str">
        <f aca="false">$E78</f>
        <v>NA</v>
      </c>
      <c r="D88" s="444" t="n">
        <f aca="false">IF($E78&gt;0,VLOOKUP($B76&amp;" - volume",'3. 2007 Tariff Sheet'!$B$136:$F$390,4,0),0)</f>
        <v>2.6613</v>
      </c>
      <c r="E88" s="443" t="e">
        <f aca="false">C88*D88</f>
        <v>#VALUE!</v>
      </c>
      <c r="F88" s="422" t="str">
        <f aca="false">$E78</f>
        <v>NA</v>
      </c>
      <c r="G88" s="444" t="n">
        <f aca="false">IF($E78&gt;0,VLOOKUP($B76&amp;" - volume",'10.  2008 Tariff Schedule'!$B$134:$F$420,4,0),0)</f>
        <v>2.6666</v>
      </c>
      <c r="H88" s="443" t="e">
        <f aca="false">F88*G88</f>
        <v>#VALUE!</v>
      </c>
      <c r="I88" s="419" t="e">
        <f aca="false">H88-E88</f>
        <v>#VALUE!</v>
      </c>
      <c r="J88" s="420" t="n">
        <f aca="false">IF(ISERROR(I88/E88),0,I88/E88)</f>
        <v>0</v>
      </c>
      <c r="K88" s="421" t="n">
        <f aca="false">IF(ISERROR(H88/$H$103),0,H88/$H$103)</f>
        <v>0</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45" t="s">
        <v>771</v>
      </c>
      <c r="C89" s="425" t="str">
        <f aca="false">IF(OR(ISBLANK($E78),$E78=0),$C78,$E78)</f>
        <v>NA</v>
      </c>
      <c r="D89" s="444" t="n">
        <f aca="false">VLOOKUP($B76&amp;" - reg asset",'3. 2007 Tariff Sheet'!$B$136:$F$390,4,0)</f>
        <v>1.9115</v>
      </c>
      <c r="E89" s="443" t="e">
        <f aca="false">C89*D89</f>
        <v>#VALUE!</v>
      </c>
      <c r="F89" s="425" t="str">
        <f aca="false">IF(OR(ISBLANK($E78),$E78=0),$C78,$E78)</f>
        <v>NA</v>
      </c>
      <c r="G89" s="444" t="n">
        <f aca="false">VLOOKUP($B76&amp;" - reg asset",'10.  2008 Tariff Schedule'!$B$134:$F$420,4,0)</f>
        <v>0</v>
      </c>
      <c r="H89" s="443" t="e">
        <f aca="false">F89*G89</f>
        <v>#VALUE!</v>
      </c>
      <c r="I89" s="419" t="e">
        <f aca="false">H89-E89</f>
        <v>#VALUE!</v>
      </c>
      <c r="J89" s="420" t="n">
        <f aca="false">IF(ISERROR(I89/E89),0,I89/E89)</f>
        <v>0</v>
      </c>
      <c r="K89" s="421"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45" t="s">
        <v>772</v>
      </c>
      <c r="C90" s="446" t="str">
        <f aca="false">IF(OR(ISBLANK($E78),$E78=0),$C78,$E78)</f>
        <v>NA</v>
      </c>
      <c r="D90" s="447" t="n">
        <f aca="false">VLOOKUP($B76&amp;" - Rate Rider 1",'3. 2007 Tariff Sheet'!$B$136:$F$390,4,0)+VLOOKUP($B76&amp;" - Rate Rider 2",'3. 2007 Tariff Sheet'!$B$136:$F$390,4,0)</f>
        <v>25.9026</v>
      </c>
      <c r="E90" s="443" t="e">
        <f aca="false">C90*D90</f>
        <v>#VALUE!</v>
      </c>
      <c r="F90" s="446" t="str">
        <f aca="false">IF(OR(ISBLANK($E78),$E78=0),$C78,$E78)</f>
        <v>NA</v>
      </c>
      <c r="G90" s="447" t="n">
        <f aca="false">VLOOKUP($B76&amp;" - Rate Rider 1",'10.  2008 Tariff Schedule'!$B$135:$F$420,4,0)+VLOOKUP($B76&amp;" - Rate Rider 2",'10.  2008 Tariff Schedule'!$B$135:$F$420,4,0)</f>
        <v>25.9026</v>
      </c>
      <c r="H90" s="443" t="e">
        <f aca="false">F90*G90</f>
        <v>#VALUE!</v>
      </c>
      <c r="I90" s="419" t="e">
        <f aca="false">H90-E90</f>
        <v>#VALUE!</v>
      </c>
      <c r="J90" s="420" t="n">
        <f aca="false">IF(ISERROR(I90/E90),0,I90/E90)</f>
        <v>0</v>
      </c>
      <c r="K90" s="421"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45" t="s">
        <v>773</v>
      </c>
      <c r="C91" s="448" t="s">
        <v>79</v>
      </c>
      <c r="D91" s="449" t="s">
        <v>79</v>
      </c>
      <c r="E91" s="450" t="s">
        <v>79</v>
      </c>
      <c r="F91" s="448" t="n">
        <v>1</v>
      </c>
      <c r="G91" s="451" t="n">
        <f aca="false">VLOOKUP($B76,'9. Rate Rider Adjustment'!$B$22:$D$40,2,0)</f>
        <v>0</v>
      </c>
      <c r="H91" s="443" t="n">
        <f aca="false">F91*G91</f>
        <v>0</v>
      </c>
      <c r="I91" s="419" t="n">
        <f aca="false">H91</f>
        <v>0</v>
      </c>
      <c r="J91" s="420" t="n">
        <f aca="false">IF(ISERROR(I91/E91),0,I91/E91)</f>
        <v>0</v>
      </c>
      <c r="K91" s="421"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45" t="s">
        <v>774</v>
      </c>
      <c r="C92" s="425" t="s">
        <v>79</v>
      </c>
      <c r="D92" s="452" t="s">
        <v>79</v>
      </c>
      <c r="E92" s="450" t="s">
        <v>79</v>
      </c>
      <c r="F92" s="446" t="str">
        <f aca="false">IF(OR(ISBLANK($E78),$E78=0),$C78,$E78)</f>
        <v>NA</v>
      </c>
      <c r="G92" s="444" t="n">
        <f aca="false">VLOOKUP($B76,'9. Rate Rider Adjustment'!$B$22:$D$40,3,0)</f>
        <v>0</v>
      </c>
      <c r="H92" s="443" t="e">
        <f aca="false">F92*G92</f>
        <v>#VALUE!</v>
      </c>
      <c r="I92" s="419" t="e">
        <f aca="false">H92</f>
        <v>#VALUE!</v>
      </c>
      <c r="J92" s="420" t="n">
        <f aca="false">IF(ISERROR(I92/E92),0,I92/E92)</f>
        <v>0</v>
      </c>
      <c r="K92" s="421"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45" t="s">
        <v>521</v>
      </c>
      <c r="C93" s="425" t="e">
        <f aca="false">IF(OR(ISBLANK($E78),$E78=0),$C78*$I78,$E78*$I78)</f>
        <v>#VALUE!</v>
      </c>
      <c r="D93" s="444" t="n">
        <f aca="false">VLOOKUP($B76&amp;" - RTR Network 1",'3. 2007 Tariff Sheet'!$B$136:$F$390,4,0)+VLOOKUP($B76&amp;" - RTR Network 2",'3. 2007 Tariff Sheet'!$B$136:$F$390,4,0)+VLOOKUP($B76&amp;" - RTR Network 3",'3. 2007 Tariff Sheet'!$B$136:$F$390,4,0)</f>
        <v>2.1218</v>
      </c>
      <c r="E93" s="443" t="e">
        <f aca="false">C93*D93</f>
        <v>#VALUE!</v>
      </c>
      <c r="F93" s="425" t="e">
        <f aca="false">IF(OR(ISBLANK($E78),$E78=0),$C78*$I78,$E78*$I78)</f>
        <v>#VALUE!</v>
      </c>
      <c r="G93" s="444" t="n">
        <f aca="false">VLOOKUP($B76&amp;" - RTR Network 1",'10.  2008 Tariff Schedule'!$B$134:$F$420,4,0)+VLOOKUP($B76&amp;" - RTR Network 2",'10.  2008 Tariff Schedule'!$B$134:$F$420,4,0)+VLOOKUP($B76&amp;" - RTR Network 3",'10.  2008 Tariff Schedule'!$B$134:$F$420,4,0)</f>
        <v>2.1218</v>
      </c>
      <c r="H93" s="443" t="e">
        <f aca="false">F93*G93</f>
        <v>#VALUE!</v>
      </c>
      <c r="I93" s="419" t="e">
        <f aca="false">H93-E93</f>
        <v>#VALUE!</v>
      </c>
      <c r="J93" s="420" t="n">
        <f aca="false">IF(ISERROR(I93/E93),0,I93/E93)</f>
        <v>0</v>
      </c>
      <c r="K93" s="421" t="n">
        <f aca="false">IF(ISERROR(H93/$H$103),0,H93/$H$103)</f>
        <v>0</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45" t="s">
        <v>522</v>
      </c>
      <c r="C94" s="425" t="e">
        <f aca="false">IF(OR(ISBLANK($E78),$E78=0),$C78*$I78,$E78*$I78)</f>
        <v>#VALUE!</v>
      </c>
      <c r="D94" s="444" t="n">
        <f aca="false">VLOOKUP($B76&amp;" - RTR Connection 1",'3. 2007 Tariff Sheet'!$B$136:$F$390,4,0)+VLOOKUP($B76&amp;" - RTR Connection 2",'3. 2007 Tariff Sheet'!$B$136:$F$390,4,0)+VLOOKUP($B76&amp;" - RTR Connection 3",'3. 2007 Tariff Sheet'!$B$136:$F$390,4,0)</f>
        <v>1.7882</v>
      </c>
      <c r="E94" s="443" t="e">
        <f aca="false">C94*D94</f>
        <v>#VALUE!</v>
      </c>
      <c r="F94" s="425" t="e">
        <f aca="false">IF(OR(ISBLANK($E78),$E78=0),$C78*$I78,$E78*$I78)</f>
        <v>#VALUE!</v>
      </c>
      <c r="G94" s="444" t="n">
        <f aca="false">VLOOKUP($B76&amp;" - RTR Connection 1",'10.  2008 Tariff Schedule'!$B$134:$F$420,4,0)+VLOOKUP($B76&amp;" - RTR Connection 2",'10.  2008 Tariff Schedule'!$B$134:$F$420,4,0)+VLOOKUP($B76&amp;" - RTR Connection 3",'10.  2008 Tariff Schedule'!$B$134:$F$420,4,0)</f>
        <v>1.7882</v>
      </c>
      <c r="H94" s="443" t="e">
        <f aca="false">F94*G94</f>
        <v>#VALUE!</v>
      </c>
      <c r="I94" s="419" t="e">
        <f aca="false">H94-E94</f>
        <v>#VALUE!</v>
      </c>
      <c r="J94" s="420" t="n">
        <f aca="false">IF(ISERROR(I94/E94),0,I94/E94)</f>
        <v>0</v>
      </c>
      <c r="K94" s="421" t="n">
        <f aca="false">IF(ISERROR(H94/$H$103),0,H94/$H$103)</f>
        <v>0</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31" t="s">
        <v>775</v>
      </c>
      <c r="C95" s="431"/>
      <c r="D95" s="431"/>
      <c r="E95" s="432" t="e">
        <f aca="false">SUM(E86:E94)</f>
        <v>#VALUE!</v>
      </c>
      <c r="F95" s="432"/>
      <c r="G95" s="432"/>
      <c r="H95" s="432" t="e">
        <f aca="false">SUM(H86:H94)</f>
        <v>#VALUE!</v>
      </c>
      <c r="I95" s="433" t="e">
        <f aca="false">SUM(I86:I94)</f>
        <v>#VALUE!</v>
      </c>
      <c r="J95" s="434" t="n">
        <f aca="false">IF(ISERROR(I95/E95),0,I95/E95)</f>
        <v>0</v>
      </c>
      <c r="K95" s="435" t="n">
        <f aca="false">IF(ISERROR(H95/$H$103),0,H95/$H$103)</f>
        <v>0</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53" t="s">
        <v>525</v>
      </c>
      <c r="C96" s="454" t="e">
        <f aca="false">$C78*$I78</f>
        <v>#VALUE!</v>
      </c>
      <c r="D96" s="455" t="n">
        <v>0.0052</v>
      </c>
      <c r="E96" s="456" t="e">
        <f aca="false">C96*D96</f>
        <v>#VALUE!</v>
      </c>
      <c r="F96" s="454" t="e">
        <f aca="false">$C78*$I78</f>
        <v>#VALUE!</v>
      </c>
      <c r="G96" s="444" t="n">
        <v>0.0052</v>
      </c>
      <c r="H96" s="456" t="e">
        <f aca="false">F96*G96</f>
        <v>#VALUE!</v>
      </c>
      <c r="I96" s="457" t="e">
        <f aca="false">H96-E96</f>
        <v>#VALUE!</v>
      </c>
      <c r="J96" s="420" t="n">
        <f aca="false">IF(ISERROR(I96/E96),0,I96/E96)</f>
        <v>0</v>
      </c>
      <c r="K96" s="458" t="n">
        <f aca="false">IF(ISERROR(H96/$H$103),0,H96/$H$103)</f>
        <v>0</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9" t="s">
        <v>526</v>
      </c>
      <c r="C97" s="454" t="e">
        <f aca="false">$C78*$I78</f>
        <v>#VALUE!</v>
      </c>
      <c r="D97" s="417" t="n">
        <v>0.001</v>
      </c>
      <c r="E97" s="424" t="e">
        <f aca="false">C97*D97</f>
        <v>#VALUE!</v>
      </c>
      <c r="F97" s="454" t="e">
        <f aca="false">$C78*$I78</f>
        <v>#VALUE!</v>
      </c>
      <c r="G97" s="444" t="n">
        <v>0.001</v>
      </c>
      <c r="H97" s="443" t="e">
        <f aca="false">F97*G97</f>
        <v>#VALUE!</v>
      </c>
      <c r="I97" s="419" t="e">
        <f aca="false">H97-E97</f>
        <v>#VALUE!</v>
      </c>
      <c r="J97" s="420" t="n">
        <f aca="false">IF(ISERROR(I97/E97),0,I97/E97)</f>
        <v>0</v>
      </c>
      <c r="K97" s="421" t="n">
        <f aca="false">IF(ISERROR(H97/$H$103),0,H97/$H$103)</f>
        <v>0</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45" t="s">
        <v>776</v>
      </c>
      <c r="C98" s="437" t="n">
        <v>1</v>
      </c>
      <c r="D98" s="460" t="n">
        <v>0.25</v>
      </c>
      <c r="E98" s="443" t="n">
        <f aca="false">C98*D98</f>
        <v>0.25</v>
      </c>
      <c r="F98" s="437" t="n">
        <v>1</v>
      </c>
      <c r="G98" s="460" t="n">
        <v>0.25</v>
      </c>
      <c r="H98" s="439" t="n">
        <f aca="false">F98*G98</f>
        <v>0.25</v>
      </c>
      <c r="I98" s="419" t="n">
        <f aca="false">H98-E98</f>
        <v>0</v>
      </c>
      <c r="J98" s="420" t="n">
        <f aca="false">IF(ISERROR(I98/E98),0,I98/E98)</f>
        <v>0</v>
      </c>
      <c r="K98" s="421" t="n">
        <f aca="false">IF(ISERROR(H98/$H$103),0,H98/$H$103)</f>
        <v>0</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31" t="s">
        <v>777</v>
      </c>
      <c r="C99" s="431"/>
      <c r="D99" s="431"/>
      <c r="E99" s="432" t="e">
        <f aca="false">SUM(E96:E98)</f>
        <v>#VALUE!</v>
      </c>
      <c r="F99" s="432"/>
      <c r="G99" s="432"/>
      <c r="H99" s="432" t="e">
        <f aca="false">SUM(H96:H98)</f>
        <v>#VALUE!</v>
      </c>
      <c r="I99" s="433" t="e">
        <f aca="false">SUM(I96:I97)</f>
        <v>#VALUE!</v>
      </c>
      <c r="J99" s="434" t="n">
        <f aca="false">IF(ISERROR(I99/E99),0,I99/E99)</f>
        <v>0</v>
      </c>
      <c r="K99" s="435" t="n">
        <f aca="false">IF(ISERROR(H99/$H$103),0,H99/$H$103)</f>
        <v>0</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31" t="s">
        <v>778</v>
      </c>
      <c r="C100" s="425" t="str">
        <f aca="false">$C78</f>
        <v>NA</v>
      </c>
      <c r="D100" s="461" t="n">
        <v>0.007</v>
      </c>
      <c r="E100" s="432" t="e">
        <f aca="false">C100*D100</f>
        <v>#VALUE!</v>
      </c>
      <c r="F100" s="425" t="str">
        <f aca="false">$C78</f>
        <v>NA</v>
      </c>
      <c r="G100" s="461" t="n">
        <v>0.007</v>
      </c>
      <c r="H100" s="432" t="e">
        <f aca="false">F100*G100</f>
        <v>#VALUE!</v>
      </c>
      <c r="I100" s="433" t="e">
        <f aca="false">H100-E100</f>
        <v>#VALUE!</v>
      </c>
      <c r="J100" s="434" t="n">
        <f aca="false">IF(ISERROR(I100/E100),0,I100/E100)</f>
        <v>0</v>
      </c>
      <c r="K100" s="435" t="n">
        <f aca="false">IF(ISERROR(H100/$H$103),0,H100/$H$103)</f>
        <v>0</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31" t="s">
        <v>779</v>
      </c>
      <c r="C101" s="431"/>
      <c r="D101" s="431"/>
      <c r="E101" s="462" t="e">
        <f aca="false">SUM(E85,E95,E99,E100)</f>
        <v>#VALUE!</v>
      </c>
      <c r="F101" s="432"/>
      <c r="G101" s="432"/>
      <c r="H101" s="462" t="e">
        <f aca="false">SUM(H85,H95,H99,H100)</f>
        <v>#VALUE!</v>
      </c>
      <c r="I101" s="433" t="e">
        <f aca="false">H101-E101</f>
        <v>#VALUE!</v>
      </c>
      <c r="J101" s="434" t="n">
        <f aca="false">IF(ISERROR(I101/E101),0,I101/E101)</f>
        <v>0</v>
      </c>
      <c r="K101" s="435" t="n">
        <f aca="false">IF(ISERROR(H101/$H$103),0,H101/$H$103)</f>
        <v>0</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31" t="s">
        <v>780</v>
      </c>
      <c r="C102" s="463" t="e">
        <f aca="false">$E101</f>
        <v>#VALUE!</v>
      </c>
      <c r="D102" s="464" t="n">
        <v>0.06</v>
      </c>
      <c r="E102" s="432" t="e">
        <f aca="false">C102*D102</f>
        <v>#VALUE!</v>
      </c>
      <c r="F102" s="463" t="e">
        <f aca="false">$H101</f>
        <v>#VALUE!</v>
      </c>
      <c r="G102" s="464" t="n">
        <v>0.06</v>
      </c>
      <c r="H102" s="432" t="e">
        <f aca="false">F102*G102</f>
        <v>#VALUE!</v>
      </c>
      <c r="I102" s="433" t="e">
        <f aca="false">H102-E102</f>
        <v>#VALUE!</v>
      </c>
      <c r="J102" s="434" t="n">
        <f aca="false">IF(ISERROR(I102/E102),0,I102/E102)</f>
        <v>0</v>
      </c>
      <c r="K102" s="435" t="n">
        <f aca="false">IF(ISERROR(H102/$H$103),0,H102/$H$103)</f>
        <v>0</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5" t="s">
        <v>781</v>
      </c>
      <c r="C103" s="465"/>
      <c r="D103" s="465"/>
      <c r="E103" s="466" t="e">
        <f aca="false">SUM(E101:E102)</f>
        <v>#VALUE!</v>
      </c>
      <c r="F103" s="432"/>
      <c r="G103" s="432"/>
      <c r="H103" s="466" t="e">
        <f aca="false">SUM(H101:H102)</f>
        <v>#VALUE!</v>
      </c>
      <c r="I103" s="433" t="e">
        <f aca="false">H103-E103</f>
        <v>#VALUE!</v>
      </c>
      <c r="J103" s="434" t="n">
        <f aca="false">IF(ISERROR(I103/E103),0,I103/E103)</f>
        <v>0</v>
      </c>
      <c r="K103" s="435" t="n">
        <f aca="false">IF(ISERROR(H103/$H$103),0,H103/$H$103)</f>
        <v>0</v>
      </c>
      <c r="L103" s="9"/>
      <c r="M103" s="9"/>
      <c r="N103" s="9"/>
      <c r="O103" s="9"/>
      <c r="P103" s="9"/>
      <c r="Q103" s="9"/>
      <c r="R103" s="9"/>
      <c r="S103" s="9"/>
      <c r="T103" s="9"/>
      <c r="U103" s="9"/>
      <c r="V103" s="9"/>
      <c r="W103" s="9"/>
      <c r="X103" s="9"/>
      <c r="Y103" s="9"/>
      <c r="Z103" s="9"/>
    </row>
    <row r="104" customFormat="false" ht="12.75" hidden="false" customHeight="false" outlineLevel="0" collapsed="false">
      <c r="A104" s="165"/>
      <c r="B104" s="9"/>
      <c r="C104" s="9"/>
      <c r="D104" s="9"/>
      <c r="E104" s="9"/>
      <c r="F104" s="9"/>
      <c r="G104" s="9"/>
      <c r="H104" s="9"/>
      <c r="I104" s="9"/>
      <c r="J104" s="392"/>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1" t="str">
        <f aca="false">'2. 2007 Rate Classes'!B35</f>
        <v>Unmetered Scattered Load</v>
      </c>
      <c r="C105" s="9"/>
      <c r="D105" s="9"/>
      <c r="E105" s="9"/>
      <c r="F105" s="9"/>
      <c r="G105" s="9"/>
      <c r="H105" s="9"/>
      <c r="I105" s="9"/>
      <c r="J105" s="392"/>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2"/>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2" t="s">
        <v>752</v>
      </c>
      <c r="C107" s="403" t="s">
        <v>753</v>
      </c>
      <c r="D107" s="404" t="s">
        <v>754</v>
      </c>
      <c r="E107" s="403" t="s">
        <v>753</v>
      </c>
      <c r="F107" s="404" t="s">
        <v>755</v>
      </c>
      <c r="G107" s="405" t="s">
        <v>756</v>
      </c>
      <c r="H107" s="405"/>
      <c r="I107" s="406" t="n">
        <f aca="false">IF(ISNUMBER(SEARCH("Large Use",$B105)),'10.  2008 Tariff Schedule'!$E$485,'10.  2008 Tariff Schedule'!$E$484)</f>
        <v>1.0428</v>
      </c>
      <c r="J107" s="406"/>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2"/>
      <c r="C108" s="403"/>
      <c r="D108" s="404"/>
      <c r="E108" s="403"/>
      <c r="F108" s="404"/>
      <c r="G108" s="405"/>
      <c r="H108" s="405"/>
      <c r="I108" s="406"/>
      <c r="J108" s="406"/>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4"/>
      <c r="C109" s="9"/>
      <c r="D109" s="9"/>
      <c r="E109" s="9"/>
      <c r="F109" s="9"/>
      <c r="G109" s="9"/>
      <c r="H109" s="9"/>
      <c r="I109" s="9"/>
      <c r="J109" s="392"/>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67"/>
      <c r="C110" s="409" t="s">
        <v>758</v>
      </c>
      <c r="D110" s="409"/>
      <c r="E110" s="409"/>
      <c r="F110" s="409" t="s">
        <v>759</v>
      </c>
      <c r="G110" s="409"/>
      <c r="H110" s="409"/>
      <c r="I110" s="409" t="s">
        <v>760</v>
      </c>
      <c r="J110" s="409"/>
      <c r="K110" s="409"/>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68"/>
      <c r="C111" s="469" t="s">
        <v>762</v>
      </c>
      <c r="D111" s="412" t="s">
        <v>763</v>
      </c>
      <c r="E111" s="413" t="s">
        <v>764</v>
      </c>
      <c r="F111" s="412" t="s">
        <v>762</v>
      </c>
      <c r="G111" s="412" t="s">
        <v>763</v>
      </c>
      <c r="H111" s="413" t="s">
        <v>764</v>
      </c>
      <c r="I111" s="387" t="s">
        <v>515</v>
      </c>
      <c r="J111" s="414" t="s">
        <v>555</v>
      </c>
      <c r="K111" s="415" t="s">
        <v>765</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45" t="s">
        <v>782</v>
      </c>
      <c r="C112" s="416" t="e">
        <f aca="false">IF(ISNUMBER(SEARCH("Residential",$B105)),IF(C$20*$I107&lt;=$C$10,$C107*$I107,$C$10),IF($C107*$I107&lt;=$C$15,$C107*$I107,$C$15))</f>
        <v>#VALUE!</v>
      </c>
      <c r="D112" s="417" t="n">
        <f aca="false">$D$10</f>
        <v>0.053</v>
      </c>
      <c r="E112" s="418" t="e">
        <f aca="false">C112*D112</f>
        <v>#VALUE!</v>
      </c>
      <c r="F112" s="416" t="e">
        <f aca="false">IF(ISNUMBER(SEARCH("Residential",$B105)),IF(C$20*$I107&lt;=$E$10,$C107*$I107,$E$10),IF($C107*$I107&lt;=$E$15,$C107*$I107,$E$15))</f>
        <v>#VALUE!</v>
      </c>
      <c r="G112" s="417" t="n">
        <f aca="false">$F$10</f>
        <v>0.053</v>
      </c>
      <c r="H112" s="418" t="e">
        <f aca="false">F112*G112</f>
        <v>#VALUE!</v>
      </c>
      <c r="I112" s="419" t="e">
        <f aca="false">H112-E112</f>
        <v>#VALUE!</v>
      </c>
      <c r="J112" s="420" t="n">
        <f aca="false">IF(ISERROR(I112/E112),0,I112/E112)</f>
        <v>0</v>
      </c>
      <c r="K112" s="421" t="n">
        <f aca="false">IF(ISERROR(H112/$H$132),0,H112/$H$132)</f>
        <v>0</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45" t="s">
        <v>783</v>
      </c>
      <c r="C113" s="425" t="e">
        <f aca="false">IF(ISNUMBER(SEARCH("Residential",$B105)),IF($C107*$I107&gt;$C$10,$C107*$I107-$C$10,0),IF($C107*$I107&gt;$C$15,$C107*$I107-$C$15,0))</f>
        <v>#VALUE!</v>
      </c>
      <c r="D113" s="423" t="n">
        <f aca="false">$D$11</f>
        <v>0.062</v>
      </c>
      <c r="E113" s="424" t="e">
        <f aca="false">C113*D113</f>
        <v>#VALUE!</v>
      </c>
      <c r="F113" s="425" t="e">
        <f aca="false">IF(ISNUMBER(SEARCH("Residential",$B105)),IF($C107*$I107&gt;$E$10,$C107*$I107-$E$10,0),IF($C107*$I107&gt;$E$15,$C107*$I107-$E$15,0))</f>
        <v>#VALUE!</v>
      </c>
      <c r="G113" s="423" t="n">
        <f aca="false">$F$11</f>
        <v>0.062</v>
      </c>
      <c r="H113" s="426" t="e">
        <f aca="false">F113*G113</f>
        <v>#VALUE!</v>
      </c>
      <c r="I113" s="419" t="e">
        <f aca="false">H113-E113</f>
        <v>#VALUE!</v>
      </c>
      <c r="J113" s="427" t="n">
        <f aca="false">IF(ISERROR(I113/E113),0,I113/E113)</f>
        <v>0</v>
      </c>
      <c r="K113" s="428" t="n">
        <f aca="false">IF(ISERROR(H113/$H$132),0,H113/$H$132)</f>
        <v>0</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31" t="s">
        <v>784</v>
      </c>
      <c r="C114" s="431"/>
      <c r="D114" s="431"/>
      <c r="E114" s="432" t="e">
        <f aca="false">SUM(E112:E113)</f>
        <v>#VALUE!</v>
      </c>
      <c r="F114" s="432"/>
      <c r="G114" s="432"/>
      <c r="H114" s="432" t="e">
        <f aca="false">SUM(H112:H113)</f>
        <v>#VALUE!</v>
      </c>
      <c r="I114" s="433" t="e">
        <f aca="false">SUM(I112:I113)</f>
        <v>#VALUE!</v>
      </c>
      <c r="J114" s="434" t="n">
        <f aca="false">IF(ISERROR(I114/E114),0,I114/E114)</f>
        <v>0</v>
      </c>
      <c r="K114" s="435" t="n">
        <f aca="false">IF(ISERROR(H114/$H$132),0,H114/$H$132)</f>
        <v>0</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6" t="s">
        <v>716</v>
      </c>
      <c r="C115" s="437" t="n">
        <v>1</v>
      </c>
      <c r="D115" s="438" t="n">
        <f aca="false">VLOOKUP($B105,'3. 2007 Tariff Sheet'!$B$136:$F$390,4,0)</f>
        <v>14.95</v>
      </c>
      <c r="E115" s="439" t="n">
        <f aca="false">D115</f>
        <v>14.95</v>
      </c>
      <c r="F115" s="440" t="n">
        <v>1</v>
      </c>
      <c r="G115" s="438" t="n">
        <f aca="false">VLOOKUP($B105,'10.  2008 Tariff Schedule'!$B$134:$F$420,4,0)</f>
        <v>14.98</v>
      </c>
      <c r="H115" s="439" t="n">
        <f aca="false">F115*G115</f>
        <v>14.98</v>
      </c>
      <c r="I115" s="419" t="n">
        <f aca="false">H115-E115</f>
        <v>0.0300000000000011</v>
      </c>
      <c r="J115" s="420" t="n">
        <f aca="false">IF(ISERROR(I115/E115),0,I115/E115)</f>
        <v>0.00200668896321078</v>
      </c>
      <c r="K115" s="421" t="n">
        <f aca="false">IF(ISERROR(H115/$H$132),0,H115/$H$132)</f>
        <v>0</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41" t="s">
        <v>769</v>
      </c>
      <c r="C116" s="425" t="str">
        <f aca="false">$C107</f>
        <v>NA</v>
      </c>
      <c r="D116" s="442" t="n">
        <f aca="false">IF(E107&gt;0,0,VLOOKUP($B105&amp;" - volume",'3. 2007 Tariff Sheet'!$B$136:$F$390,4,0))</f>
        <v>0</v>
      </c>
      <c r="E116" s="443" t="e">
        <f aca="false">C116*D116</f>
        <v>#VALUE!</v>
      </c>
      <c r="F116" s="425" t="str">
        <f aca="false">$C107</f>
        <v>NA</v>
      </c>
      <c r="G116" s="442" t="n">
        <f aca="false">IF(E107&gt;0,0,VLOOKUP($B105&amp;" - volume",'10.  2008 Tariff Schedule'!$B$134:$F$420,4,0))</f>
        <v>0</v>
      </c>
      <c r="H116" s="443" t="e">
        <f aca="false">F116*G116</f>
        <v>#VALUE!</v>
      </c>
      <c r="I116" s="419" t="e">
        <f aca="false">H116-E116</f>
        <v>#VALUE!</v>
      </c>
      <c r="J116" s="420" t="n">
        <f aca="false">IF(ISERROR(I116/E116),0,I116/E116)</f>
        <v>0</v>
      </c>
      <c r="K116" s="421"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41" t="s">
        <v>770</v>
      </c>
      <c r="C117" s="425" t="str">
        <f aca="false">$E107</f>
        <v>NA</v>
      </c>
      <c r="D117" s="444" t="n">
        <f aca="false">IF($E107&gt;0,VLOOKUP($B105&amp;" - volume",'3. 2007 Tariff Sheet'!$B$136:$F$390,4,0),0)</f>
        <v>0.0097</v>
      </c>
      <c r="E117" s="443" t="e">
        <f aca="false">C117*D117</f>
        <v>#VALUE!</v>
      </c>
      <c r="F117" s="422" t="str">
        <f aca="false">$E107</f>
        <v>NA</v>
      </c>
      <c r="G117" s="444" t="n">
        <f aca="false">IF($E107&gt;0,VLOOKUP($B105&amp;" - volume",'10.  2008 Tariff Schedule'!$B$134:$F$420,4,0),0)</f>
        <v>0.0097</v>
      </c>
      <c r="H117" s="443" t="e">
        <f aca="false">F117*G117</f>
        <v>#VALUE!</v>
      </c>
      <c r="I117" s="419" t="e">
        <f aca="false">H117-E117</f>
        <v>#VALUE!</v>
      </c>
      <c r="J117" s="420" t="n">
        <f aca="false">IF(ISERROR(I117/E117),0,I117/E117)</f>
        <v>0</v>
      </c>
      <c r="K117" s="421" t="n">
        <f aca="false">IF(ISERROR(H117/$H$132),0,H117/$H$132)</f>
        <v>0</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45" t="s">
        <v>771</v>
      </c>
      <c r="C118" s="425" t="str">
        <f aca="false">IF(OR(ISBLANK($E107),$E107=0),$C107,$E107)</f>
        <v>NA</v>
      </c>
      <c r="D118" s="444" t="n">
        <f aca="false">VLOOKUP($B105&amp;" - reg asset",'3. 2007 Tariff Sheet'!$B$136:$F$390,4,0)</f>
        <v>0.013</v>
      </c>
      <c r="E118" s="443" t="e">
        <f aca="false">C118*D118</f>
        <v>#VALUE!</v>
      </c>
      <c r="F118" s="425" t="str">
        <f aca="false">IF(OR(ISBLANK($E107),$E107=0),$C107,$E107)</f>
        <v>NA</v>
      </c>
      <c r="G118" s="444" t="n">
        <f aca="false">VLOOKUP($B105&amp;" - reg asset",'10.  2008 Tariff Schedule'!$B$134:$F$420,4,0)</f>
        <v>0</v>
      </c>
      <c r="H118" s="443" t="e">
        <f aca="false">F118*G118</f>
        <v>#VALUE!</v>
      </c>
      <c r="I118" s="419" t="e">
        <f aca="false">H118-E118</f>
        <v>#VALUE!</v>
      </c>
      <c r="J118" s="420" t="n">
        <f aca="false">IF(ISERROR(I118/E118),0,I118/E118)</f>
        <v>0</v>
      </c>
      <c r="K118" s="421"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45" t="s">
        <v>772</v>
      </c>
      <c r="C119" s="446" t="str">
        <f aca="false">IF(OR(ISBLANK($E107),$E107=0),$C107,$E107)</f>
        <v>NA</v>
      </c>
      <c r="D119" s="447" t="n">
        <f aca="false">VLOOKUP($B105&amp;" - Rate Rider 1",'3. 2007 Tariff Sheet'!$B$136:$F$390,4,0)+VLOOKUP($B105&amp;" - Rate Rider 2",'3. 2007 Tariff Sheet'!$B$136:$F$390,4,0)</f>
        <v>1.6608</v>
      </c>
      <c r="E119" s="443" t="e">
        <f aca="false">C119*D119</f>
        <v>#VALUE!</v>
      </c>
      <c r="F119" s="446" t="str">
        <f aca="false">IF(OR(ISBLANK($E107),$E107=0),$C107,$E107)</f>
        <v>NA</v>
      </c>
      <c r="G119" s="447" t="n">
        <f aca="false">VLOOKUP($B105&amp;" - Rate Rider 1",'10.  2008 Tariff Schedule'!$B$135:$F$420,4,0)+VLOOKUP($B105&amp;" - Rate Rider 2",'10.  2008 Tariff Schedule'!$B$135:$F$420,4,0)</f>
        <v>1.6608</v>
      </c>
      <c r="H119" s="443" t="e">
        <f aca="false">F119*G119</f>
        <v>#VALUE!</v>
      </c>
      <c r="I119" s="419" t="e">
        <f aca="false">H119-E119</f>
        <v>#VALUE!</v>
      </c>
      <c r="J119" s="420" t="n">
        <f aca="false">IF(ISERROR(I119/E119),0,I119/E119)</f>
        <v>0</v>
      </c>
      <c r="K119" s="421"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45" t="s">
        <v>773</v>
      </c>
      <c r="C120" s="448" t="s">
        <v>79</v>
      </c>
      <c r="D120" s="449" t="s">
        <v>79</v>
      </c>
      <c r="E120" s="450" t="s">
        <v>79</v>
      </c>
      <c r="F120" s="448" t="n">
        <v>1</v>
      </c>
      <c r="G120" s="451" t="n">
        <f aca="false">VLOOKUP($B105,'9. Rate Rider Adjustment'!$B$22:$D$40,2,0)</f>
        <v>0</v>
      </c>
      <c r="H120" s="443" t="n">
        <f aca="false">F120*G120</f>
        <v>0</v>
      </c>
      <c r="I120" s="419" t="n">
        <f aca="false">H120</f>
        <v>0</v>
      </c>
      <c r="J120" s="420" t="n">
        <f aca="false">IF(ISERROR(I120/E120),0,I120/E120)</f>
        <v>0</v>
      </c>
      <c r="K120" s="421"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45" t="s">
        <v>774</v>
      </c>
      <c r="C121" s="425" t="s">
        <v>79</v>
      </c>
      <c r="D121" s="452" t="s">
        <v>79</v>
      </c>
      <c r="E121" s="450" t="s">
        <v>79</v>
      </c>
      <c r="F121" s="446" t="str">
        <f aca="false">IF(OR(ISBLANK($E107),$E107=0),$C107,$E107)</f>
        <v>NA</v>
      </c>
      <c r="G121" s="444" t="n">
        <f aca="false">VLOOKUP($B105,'9. Rate Rider Adjustment'!$B$22:$D$40,3,0)</f>
        <v>0</v>
      </c>
      <c r="H121" s="443" t="e">
        <f aca="false">F121*G121</f>
        <v>#VALUE!</v>
      </c>
      <c r="I121" s="419" t="e">
        <f aca="false">H121</f>
        <v>#VALUE!</v>
      </c>
      <c r="J121" s="420" t="n">
        <f aca="false">IF(ISERROR(I121/E121),0,I121/E121)</f>
        <v>0</v>
      </c>
      <c r="K121" s="421"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45" t="s">
        <v>521</v>
      </c>
      <c r="C122" s="425" t="e">
        <f aca="false">IF(OR(ISBLANK($E107),$E107=0),$C107*$I107,$E107*$I107)</f>
        <v>#VALUE!</v>
      </c>
      <c r="D122" s="444" t="n">
        <f aca="false">VLOOKUP($B105&amp;" - RTR Network 1",'3. 2007 Tariff Sheet'!$B$136:$F$390,4,0)+VLOOKUP($B105&amp;" - RTR Network 2",'3. 2007 Tariff Sheet'!$B$136:$F$390,4,0)+VLOOKUP($B105&amp;" - RTR Network 3",'3. 2007 Tariff Sheet'!$B$136:$F$390,4,0)</f>
        <v>0.0052</v>
      </c>
      <c r="E122" s="443" t="e">
        <f aca="false">C122*D122</f>
        <v>#VALUE!</v>
      </c>
      <c r="F122" s="425" t="e">
        <f aca="false">IF(OR(ISBLANK($E107),$E107=0),$C107*$I107,$E107*$I107)</f>
        <v>#VALUE!</v>
      </c>
      <c r="G122" s="444" t="n">
        <f aca="false">VLOOKUP($B105&amp;" - RTR Network 1",'10.  2008 Tariff Schedule'!$B$134:$F$420,4,0)+VLOOKUP($B105&amp;" - RTR Network 2",'10.  2008 Tariff Schedule'!$B$134:$F$420,4,0)+VLOOKUP($B105&amp;" - RTR Network 3",'10.  2008 Tariff Schedule'!$B$134:$F$420,4,0)</f>
        <v>0.0052</v>
      </c>
      <c r="H122" s="443" t="e">
        <f aca="false">F122*G122</f>
        <v>#VALUE!</v>
      </c>
      <c r="I122" s="419" t="e">
        <f aca="false">H122-E122</f>
        <v>#VALUE!</v>
      </c>
      <c r="J122" s="420" t="n">
        <f aca="false">IF(ISERROR(I122/E122),0,I122/E122)</f>
        <v>0</v>
      </c>
      <c r="K122" s="421" t="n">
        <f aca="false">IF(ISERROR(H122/$H$132),0,H122/$H$132)</f>
        <v>0</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45" t="s">
        <v>522</v>
      </c>
      <c r="C123" s="425" t="e">
        <f aca="false">IF(OR(ISBLANK($E107),$E107=0),$C107*$I107,$E107*$I107)</f>
        <v>#VALUE!</v>
      </c>
      <c r="D123" s="444" t="n">
        <f aca="false">VLOOKUP($B105&amp;" - RTR Connection 1",'3. 2007 Tariff Sheet'!$B$136:$F$390,4,0)+VLOOKUP($B105&amp;" - RTR Connection 2",'3. 2007 Tariff Sheet'!$B$136:$F$390,4,0)+VLOOKUP($B105&amp;" - RTR Connection 3",'3. 2007 Tariff Sheet'!$B$136:$F$390,4,0)</f>
        <v>0.0045</v>
      </c>
      <c r="E123" s="443" t="e">
        <f aca="false">C123*D123</f>
        <v>#VALUE!</v>
      </c>
      <c r="F123" s="425" t="e">
        <f aca="false">IF(OR(ISBLANK($E107),$E107=0),$C107*$I107,$E107*$I107)</f>
        <v>#VALUE!</v>
      </c>
      <c r="G123" s="444" t="n">
        <f aca="false">VLOOKUP($B105&amp;" - RTR Connection 1",'10.  2008 Tariff Schedule'!$B$134:$F$420,4,0)+VLOOKUP($B105&amp;" - RTR Connection 2",'10.  2008 Tariff Schedule'!$B$134:$F$420,4,0)+VLOOKUP($B105&amp;" - RTR Connection 3",'10.  2008 Tariff Schedule'!$B$134:$F$420,4,0)</f>
        <v>0.0045</v>
      </c>
      <c r="H123" s="443" t="e">
        <f aca="false">F123*G123</f>
        <v>#VALUE!</v>
      </c>
      <c r="I123" s="419" t="e">
        <f aca="false">H123-E123</f>
        <v>#VALUE!</v>
      </c>
      <c r="J123" s="420" t="n">
        <f aca="false">IF(ISERROR(I123/E123),0,I123/E123)</f>
        <v>0</v>
      </c>
      <c r="K123" s="421" t="n">
        <f aca="false">IF(ISERROR(H123/$H$132),0,H123/$H$132)</f>
        <v>0</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31" t="s">
        <v>775</v>
      </c>
      <c r="C124" s="431"/>
      <c r="D124" s="431"/>
      <c r="E124" s="432" t="e">
        <f aca="false">SUM(E115:E123)</f>
        <v>#VALUE!</v>
      </c>
      <c r="F124" s="432"/>
      <c r="G124" s="432"/>
      <c r="H124" s="432" t="e">
        <f aca="false">SUM(H115:H123)</f>
        <v>#VALUE!</v>
      </c>
      <c r="I124" s="433" t="e">
        <f aca="false">SUM(I115:I123)</f>
        <v>#VALUE!</v>
      </c>
      <c r="J124" s="434" t="n">
        <f aca="false">IF(ISERROR(I124/E124),0,I124/E124)</f>
        <v>0</v>
      </c>
      <c r="K124" s="435" t="n">
        <f aca="false">IF(ISERROR(H124/$H$132),0,H124/$H$132)</f>
        <v>0</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53" t="s">
        <v>525</v>
      </c>
      <c r="C125" s="454" t="e">
        <f aca="false">$C107*$I107</f>
        <v>#VALUE!</v>
      </c>
      <c r="D125" s="455" t="n">
        <v>0.0052</v>
      </c>
      <c r="E125" s="456" t="e">
        <f aca="false">C125*D125</f>
        <v>#VALUE!</v>
      </c>
      <c r="F125" s="454" t="e">
        <f aca="false">$C107*$I107</f>
        <v>#VALUE!</v>
      </c>
      <c r="G125" s="444" t="n">
        <v>0.0052</v>
      </c>
      <c r="H125" s="456" t="e">
        <f aca="false">F125*G125</f>
        <v>#VALUE!</v>
      </c>
      <c r="I125" s="457" t="e">
        <f aca="false">H125-E125</f>
        <v>#VALUE!</v>
      </c>
      <c r="J125" s="420" t="n">
        <f aca="false">IF(ISERROR(I125/E125),0,I125/E125)</f>
        <v>0</v>
      </c>
      <c r="K125" s="458" t="n">
        <f aca="false">IF(ISERROR(H125/$H$132),0,H125/$H$132)</f>
        <v>0</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9" t="s">
        <v>526</v>
      </c>
      <c r="C126" s="454" t="e">
        <f aca="false">$C107*$I107</f>
        <v>#VALUE!</v>
      </c>
      <c r="D126" s="417" t="n">
        <v>0.001</v>
      </c>
      <c r="E126" s="424" t="e">
        <f aca="false">C126*D126</f>
        <v>#VALUE!</v>
      </c>
      <c r="F126" s="454" t="e">
        <f aca="false">$C107*$I107</f>
        <v>#VALUE!</v>
      </c>
      <c r="G126" s="444" t="n">
        <v>0.001</v>
      </c>
      <c r="H126" s="443" t="e">
        <f aca="false">F126*G126</f>
        <v>#VALUE!</v>
      </c>
      <c r="I126" s="419" t="e">
        <f aca="false">H126-E126</f>
        <v>#VALUE!</v>
      </c>
      <c r="J126" s="420" t="n">
        <f aca="false">IF(ISERROR(I126/E126),0,I126/E126)</f>
        <v>0</v>
      </c>
      <c r="K126" s="421" t="n">
        <f aca="false">IF(ISERROR(H126/$H$132),0,H126/$H$132)</f>
        <v>0</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45" t="s">
        <v>776</v>
      </c>
      <c r="C127" s="437" t="n">
        <v>1</v>
      </c>
      <c r="D127" s="460" t="n">
        <v>0.25</v>
      </c>
      <c r="E127" s="443" t="n">
        <f aca="false">C127*D127</f>
        <v>0.25</v>
      </c>
      <c r="F127" s="437" t="n">
        <v>1</v>
      </c>
      <c r="G127" s="460" t="n">
        <v>0.25</v>
      </c>
      <c r="H127" s="439" t="n">
        <f aca="false">F127*G127</f>
        <v>0.25</v>
      </c>
      <c r="I127" s="419" t="n">
        <f aca="false">H127-E127</f>
        <v>0</v>
      </c>
      <c r="J127" s="420" t="n">
        <f aca="false">IF(ISERROR(I127/E127),0,I127/E127)</f>
        <v>0</v>
      </c>
      <c r="K127" s="421" t="n">
        <f aca="false">IF(ISERROR(H127/$H$132),0,H127/$H$132)</f>
        <v>0</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31" t="s">
        <v>777</v>
      </c>
      <c r="C128" s="431"/>
      <c r="D128" s="431"/>
      <c r="E128" s="432" t="e">
        <f aca="false">SUM(E125:E127)</f>
        <v>#VALUE!</v>
      </c>
      <c r="F128" s="432"/>
      <c r="G128" s="432"/>
      <c r="H128" s="432" t="e">
        <f aca="false">SUM(H125:H127)</f>
        <v>#VALUE!</v>
      </c>
      <c r="I128" s="433" t="e">
        <f aca="false">SUM(I125:I126)</f>
        <v>#VALUE!</v>
      </c>
      <c r="J128" s="434" t="n">
        <f aca="false">IF(ISERROR(I128/E128),0,I128/E128)</f>
        <v>0</v>
      </c>
      <c r="K128" s="435" t="n">
        <f aca="false">IF(ISERROR(H128/$H$132),0,H128/$H$132)</f>
        <v>0</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31" t="s">
        <v>778</v>
      </c>
      <c r="C129" s="425" t="str">
        <f aca="false">$C107</f>
        <v>NA</v>
      </c>
      <c r="D129" s="461" t="n">
        <v>0.007</v>
      </c>
      <c r="E129" s="432" t="e">
        <f aca="false">C129*D129</f>
        <v>#VALUE!</v>
      </c>
      <c r="F129" s="425" t="str">
        <f aca="false">$C107</f>
        <v>NA</v>
      </c>
      <c r="G129" s="461" t="n">
        <v>0.007</v>
      </c>
      <c r="H129" s="432" t="e">
        <f aca="false">F129*G129</f>
        <v>#VALUE!</v>
      </c>
      <c r="I129" s="433" t="e">
        <f aca="false">H129-E129</f>
        <v>#VALUE!</v>
      </c>
      <c r="J129" s="434" t="n">
        <f aca="false">IF(ISERROR(I129/E129),0,I129/E129)</f>
        <v>0</v>
      </c>
      <c r="K129" s="435" t="n">
        <f aca="false">IF(ISERROR(H129/$H$132),0,H129/$H$132)</f>
        <v>0</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31" t="s">
        <v>779</v>
      </c>
      <c r="C130" s="431"/>
      <c r="D130" s="431"/>
      <c r="E130" s="462" t="e">
        <f aca="false">SUM(E114,E124,E128,E129)</f>
        <v>#VALUE!</v>
      </c>
      <c r="F130" s="432"/>
      <c r="G130" s="432"/>
      <c r="H130" s="462" t="e">
        <f aca="false">SUM(H114,H124,H128,H129)</f>
        <v>#VALUE!</v>
      </c>
      <c r="I130" s="433" t="e">
        <f aca="false">H130-E130</f>
        <v>#VALUE!</v>
      </c>
      <c r="J130" s="434" t="n">
        <f aca="false">IF(ISERROR(I130/E130),0,I130/E130)</f>
        <v>0</v>
      </c>
      <c r="K130" s="435" t="n">
        <f aca="false">IF(ISERROR(H130/$H$132),0,H130/$H$132)</f>
        <v>0</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31" t="s">
        <v>780</v>
      </c>
      <c r="C131" s="463" t="e">
        <f aca="false">$E130</f>
        <v>#VALUE!</v>
      </c>
      <c r="D131" s="464" t="n">
        <v>0.06</v>
      </c>
      <c r="E131" s="432" t="e">
        <f aca="false">C131*D131</f>
        <v>#VALUE!</v>
      </c>
      <c r="F131" s="463" t="e">
        <f aca="false">$H130</f>
        <v>#VALUE!</v>
      </c>
      <c r="G131" s="464" t="n">
        <v>0.06</v>
      </c>
      <c r="H131" s="432" t="e">
        <f aca="false">F131*G131</f>
        <v>#VALUE!</v>
      </c>
      <c r="I131" s="433" t="e">
        <f aca="false">H131-E131</f>
        <v>#VALUE!</v>
      </c>
      <c r="J131" s="434" t="n">
        <f aca="false">IF(ISERROR(I131/E131),0,I131/E131)</f>
        <v>0</v>
      </c>
      <c r="K131" s="435" t="n">
        <f aca="false">IF(ISERROR(H131/$H$132),0,H131/$H$132)</f>
        <v>0</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5" t="s">
        <v>781</v>
      </c>
      <c r="C132" s="465"/>
      <c r="D132" s="465"/>
      <c r="E132" s="466" t="e">
        <f aca="false">SUM(E130:E131)</f>
        <v>#VALUE!</v>
      </c>
      <c r="F132" s="432"/>
      <c r="G132" s="432"/>
      <c r="H132" s="466" t="e">
        <f aca="false">SUM(H130:H131)</f>
        <v>#VALUE!</v>
      </c>
      <c r="I132" s="433" t="e">
        <f aca="false">H132-E132</f>
        <v>#VALUE!</v>
      </c>
      <c r="J132" s="434" t="n">
        <f aca="false">IF(ISERROR(I132/E132),0,I132/E132)</f>
        <v>0</v>
      </c>
      <c r="K132" s="435" t="n">
        <f aca="false">IF(ISERROR(H132/$H$132),0,H132/$H$132)</f>
        <v>0</v>
      </c>
      <c r="L132" s="9"/>
      <c r="M132" s="9"/>
      <c r="N132" s="9"/>
      <c r="O132" s="9"/>
      <c r="P132" s="9"/>
      <c r="Q132" s="9"/>
      <c r="R132" s="9"/>
      <c r="S132" s="9"/>
      <c r="T132" s="9"/>
      <c r="U132" s="9"/>
      <c r="V132" s="9"/>
      <c r="W132" s="9"/>
      <c r="X132" s="9"/>
      <c r="Y132" s="9"/>
      <c r="Z132" s="9"/>
    </row>
    <row r="133" customFormat="false" ht="12.75" hidden="false" customHeight="false" outlineLevel="0" collapsed="false">
      <c r="A133" s="165"/>
      <c r="B133" s="9"/>
      <c r="C133" s="9"/>
      <c r="D133" s="9"/>
      <c r="E133" s="9"/>
      <c r="F133" s="9"/>
      <c r="G133" s="9"/>
      <c r="H133" s="9"/>
      <c r="I133" s="9"/>
      <c r="J133" s="392"/>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1" t="str">
        <f aca="false">'2. 2007 Rate Classes'!B36</f>
        <v>Sentinel Lighting</v>
      </c>
      <c r="C134" s="9"/>
      <c r="D134" s="9"/>
      <c r="E134" s="9"/>
      <c r="F134" s="9"/>
      <c r="G134" s="9"/>
      <c r="H134" s="9"/>
      <c r="I134" s="9"/>
      <c r="J134" s="392"/>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2"/>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2" t="s">
        <v>752</v>
      </c>
      <c r="C136" s="403" t="s">
        <v>753</v>
      </c>
      <c r="D136" s="404" t="s">
        <v>754</v>
      </c>
      <c r="E136" s="403" t="s">
        <v>753</v>
      </c>
      <c r="F136" s="404" t="s">
        <v>755</v>
      </c>
      <c r="G136" s="405" t="s">
        <v>756</v>
      </c>
      <c r="H136" s="405"/>
      <c r="I136" s="406" t="n">
        <f aca="false">IF(ISNUMBER(SEARCH("Large Use",$B134)),'10.  2008 Tariff Schedule'!$E$485,'10.  2008 Tariff Schedule'!$E$484)</f>
        <v>1.0428</v>
      </c>
      <c r="J136" s="406"/>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2"/>
      <c r="C137" s="403"/>
      <c r="D137" s="404"/>
      <c r="E137" s="403"/>
      <c r="F137" s="404"/>
      <c r="G137" s="405"/>
      <c r="H137" s="405"/>
      <c r="I137" s="406"/>
      <c r="J137" s="406"/>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4"/>
      <c r="C138" s="9"/>
      <c r="D138" s="9"/>
      <c r="E138" s="9"/>
      <c r="F138" s="9"/>
      <c r="G138" s="9"/>
      <c r="H138" s="9"/>
      <c r="I138" s="9"/>
      <c r="J138" s="392"/>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67"/>
      <c r="C139" s="409" t="s">
        <v>758</v>
      </c>
      <c r="D139" s="409"/>
      <c r="E139" s="409"/>
      <c r="F139" s="409" t="s">
        <v>759</v>
      </c>
      <c r="G139" s="409"/>
      <c r="H139" s="409"/>
      <c r="I139" s="409" t="s">
        <v>760</v>
      </c>
      <c r="J139" s="409"/>
      <c r="K139" s="409"/>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68"/>
      <c r="C140" s="469" t="s">
        <v>762</v>
      </c>
      <c r="D140" s="412" t="s">
        <v>763</v>
      </c>
      <c r="E140" s="413" t="s">
        <v>764</v>
      </c>
      <c r="F140" s="412" t="s">
        <v>762</v>
      </c>
      <c r="G140" s="412" t="s">
        <v>763</v>
      </c>
      <c r="H140" s="413" t="s">
        <v>764</v>
      </c>
      <c r="I140" s="387" t="s">
        <v>515</v>
      </c>
      <c r="J140" s="414" t="s">
        <v>555</v>
      </c>
      <c r="K140" s="415" t="s">
        <v>765</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45" t="s">
        <v>782</v>
      </c>
      <c r="C141" s="416" t="e">
        <f aca="false">IF(ISNUMBER(SEARCH("Residential",$B134)),IF(C$20*$I136&lt;=$C$10,$C136*$I136,$C$10),IF($C136*$I136&lt;=$C$15,$C136*$I136,$C$15))</f>
        <v>#VALUE!</v>
      </c>
      <c r="D141" s="417" t="n">
        <f aca="false">$D$10</f>
        <v>0.053</v>
      </c>
      <c r="E141" s="418" t="e">
        <f aca="false">C141*D141</f>
        <v>#VALUE!</v>
      </c>
      <c r="F141" s="416" t="e">
        <f aca="false">IF(ISNUMBER(SEARCH("Residential",$B134)),IF(C$20*$I136&lt;=$E$10,$C136*$I136,$E$10),IF($C136*$I136&lt;=$E$15,$C136*$I136,$E$15))</f>
        <v>#VALUE!</v>
      </c>
      <c r="G141" s="417" t="n">
        <f aca="false">$F$10</f>
        <v>0.053</v>
      </c>
      <c r="H141" s="418" t="e">
        <f aca="false">F141*G141</f>
        <v>#VALUE!</v>
      </c>
      <c r="I141" s="419" t="e">
        <f aca="false">H141-E141</f>
        <v>#VALUE!</v>
      </c>
      <c r="J141" s="420" t="n">
        <f aca="false">IF(ISERROR(I141/E141),0,I141/E141)</f>
        <v>0</v>
      </c>
      <c r="K141" s="421" t="n">
        <f aca="false">IF(ISERROR(H141/$H$161),0,H141/$H$161)</f>
        <v>0</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45" t="s">
        <v>783</v>
      </c>
      <c r="C142" s="425" t="e">
        <f aca="false">IF(ISNUMBER(SEARCH("Residential",$B134)),IF($C136*$I136&gt;$C$10,$C136*$I136-$C$10,0),IF($C136*$I136&gt;$C$15,$C136*$I136-$C$15,0))</f>
        <v>#VALUE!</v>
      </c>
      <c r="D142" s="423" t="n">
        <f aca="false">$D$11</f>
        <v>0.062</v>
      </c>
      <c r="E142" s="424" t="e">
        <f aca="false">C142*D142</f>
        <v>#VALUE!</v>
      </c>
      <c r="F142" s="425" t="e">
        <f aca="false">IF(ISNUMBER(SEARCH("Residential",$B134)),IF($C136*$I136&gt;$E$10,$C136*$I136-$E$10,0),IF($C136*$I136&gt;$E$15,$C136*$I136-$E$15,0))</f>
        <v>#VALUE!</v>
      </c>
      <c r="G142" s="423" t="n">
        <f aca="false">$F$11</f>
        <v>0.062</v>
      </c>
      <c r="H142" s="426" t="e">
        <f aca="false">F142*G142</f>
        <v>#VALUE!</v>
      </c>
      <c r="I142" s="419" t="e">
        <f aca="false">H142-E142</f>
        <v>#VALUE!</v>
      </c>
      <c r="J142" s="427" t="n">
        <f aca="false">IF(ISERROR(I142/E142),0,I142/E142)</f>
        <v>0</v>
      </c>
      <c r="K142" s="428" t="n">
        <f aca="false">IF(ISERROR(H142/$H$161),0,H142/$H$161)</f>
        <v>0</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31" t="s">
        <v>784</v>
      </c>
      <c r="C143" s="431"/>
      <c r="D143" s="431"/>
      <c r="E143" s="432" t="e">
        <f aca="false">SUM(E141:E142)</f>
        <v>#VALUE!</v>
      </c>
      <c r="F143" s="432"/>
      <c r="G143" s="432"/>
      <c r="H143" s="432" t="e">
        <f aca="false">SUM(H141:H142)</f>
        <v>#VALUE!</v>
      </c>
      <c r="I143" s="433" t="e">
        <f aca="false">SUM(I141:I142)</f>
        <v>#VALUE!</v>
      </c>
      <c r="J143" s="434" t="n">
        <f aca="false">IF(ISERROR(I143/E143),0,I143/E143)</f>
        <v>0</v>
      </c>
      <c r="K143" s="435" t="n">
        <f aca="false">IF(ISERROR(H143/$H$161),0,H143/$H$161)</f>
        <v>0</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6" t="s">
        <v>716</v>
      </c>
      <c r="C144" s="437" t="n">
        <v>1</v>
      </c>
      <c r="D144" s="438" t="n">
        <f aca="false">VLOOKUP($B134,'3. 2007 Tariff Sheet'!$B$136:$F$390,4,0)</f>
        <v>1.26</v>
      </c>
      <c r="E144" s="439" t="n">
        <f aca="false">D144</f>
        <v>1.26</v>
      </c>
      <c r="F144" s="440" t="n">
        <v>1</v>
      </c>
      <c r="G144" s="438" t="n">
        <f aca="false">VLOOKUP($B134,'10.  2008 Tariff Schedule'!$B$134:$F$420,4,0)</f>
        <v>1.26</v>
      </c>
      <c r="H144" s="439" t="n">
        <f aca="false">F144*G144</f>
        <v>1.26</v>
      </c>
      <c r="I144" s="419" t="n">
        <f aca="false">H144-E144</f>
        <v>0</v>
      </c>
      <c r="J144" s="420" t="n">
        <f aca="false">IF(ISERROR(I144/E144),0,I144/E144)</f>
        <v>0</v>
      </c>
      <c r="K144" s="421" t="n">
        <f aca="false">IF(ISERROR(H144/$H$161),0,H144/$H$161)</f>
        <v>0</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41" t="s">
        <v>769</v>
      </c>
      <c r="C145" s="425" t="str">
        <f aca="false">$C136</f>
        <v>NA</v>
      </c>
      <c r="D145" s="442" t="n">
        <f aca="false">IF(E136&gt;0,0,VLOOKUP($B134&amp;" - volume",'3. 2007 Tariff Sheet'!$B$136:$F$390,4,0))</f>
        <v>0</v>
      </c>
      <c r="E145" s="443" t="e">
        <f aca="false">C145*D145</f>
        <v>#VALUE!</v>
      </c>
      <c r="F145" s="425" t="str">
        <f aca="false">$C136</f>
        <v>NA</v>
      </c>
      <c r="G145" s="442" t="n">
        <f aca="false">IF(E136&gt;0,0,VLOOKUP($B134&amp;" - volume",'10.  2008 Tariff Schedule'!$B$134:$F$420,4,0))</f>
        <v>0</v>
      </c>
      <c r="H145" s="443" t="e">
        <f aca="false">F145*G145</f>
        <v>#VALUE!</v>
      </c>
      <c r="I145" s="419" t="e">
        <f aca="false">H145-E145</f>
        <v>#VALUE!</v>
      </c>
      <c r="J145" s="420" t="n">
        <f aca="false">IF(ISERROR(I145/E145),0,I145/E145)</f>
        <v>0</v>
      </c>
      <c r="K145" s="421"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41" t="s">
        <v>770</v>
      </c>
      <c r="C146" s="425" t="str">
        <f aca="false">$E136</f>
        <v>NA</v>
      </c>
      <c r="D146" s="444" t="n">
        <f aca="false">IF($E136&gt;0,VLOOKUP($B134&amp;" - volume",'3. 2007 Tariff Sheet'!$B$136:$F$390,4,0),0)</f>
        <v>5.156</v>
      </c>
      <c r="E146" s="443" t="e">
        <f aca="false">C146*D146</f>
        <v>#VALUE!</v>
      </c>
      <c r="F146" s="422" t="str">
        <f aca="false">$E136</f>
        <v>NA</v>
      </c>
      <c r="G146" s="444" t="n">
        <f aca="false">IF($E136&gt;0,VLOOKUP($B134&amp;" - volume",'10.  2008 Tariff Schedule'!$B$134:$F$420,4,0),0)</f>
        <v>5.1663</v>
      </c>
      <c r="H146" s="443" t="e">
        <f aca="false">F146*G146</f>
        <v>#VALUE!</v>
      </c>
      <c r="I146" s="419" t="e">
        <f aca="false">H146-E146</f>
        <v>#VALUE!</v>
      </c>
      <c r="J146" s="420" t="n">
        <f aca="false">IF(ISERROR(I146/E146),0,I146/E146)</f>
        <v>0</v>
      </c>
      <c r="K146" s="421" t="n">
        <f aca="false">IF(ISERROR(H146/$H$161),0,H146/$H$161)</f>
        <v>0</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45" t="s">
        <v>771</v>
      </c>
      <c r="C147" s="425" t="str">
        <f aca="false">IF(OR(ISBLANK($E136),$E136=0),$C136,$E136)</f>
        <v>NA</v>
      </c>
      <c r="D147" s="444" t="n">
        <f aca="false">VLOOKUP($B134&amp;" - reg asset",'3. 2007 Tariff Sheet'!$B$136:$F$390,4,0)</f>
        <v>0.9154</v>
      </c>
      <c r="E147" s="443" t="e">
        <f aca="false">C147*D147</f>
        <v>#VALUE!</v>
      </c>
      <c r="F147" s="425" t="str">
        <f aca="false">IF(OR(ISBLANK($E136),$E136=0),$C136,$E136)</f>
        <v>NA</v>
      </c>
      <c r="G147" s="444" t="n">
        <f aca="false">VLOOKUP($B134&amp;" - reg asset",'10.  2008 Tariff Schedule'!$B$134:$F$420,4,0)</f>
        <v>0</v>
      </c>
      <c r="H147" s="443" t="e">
        <f aca="false">F147*G147</f>
        <v>#VALUE!</v>
      </c>
      <c r="I147" s="419" t="e">
        <f aca="false">H147-E147</f>
        <v>#VALUE!</v>
      </c>
      <c r="J147" s="420" t="n">
        <f aca="false">IF(ISERROR(I147/E147),0,I147/E147)</f>
        <v>0</v>
      </c>
      <c r="K147" s="421"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45" t="s">
        <v>772</v>
      </c>
      <c r="C148" s="446" t="str">
        <f aca="false">IF(OR(ISBLANK($E136),$E136=0),$C136,$E136)</f>
        <v>NA</v>
      </c>
      <c r="D148" s="447" t="n">
        <f aca="false">VLOOKUP($B134&amp;" - Rate Rider 1",'3. 2007 Tariff Sheet'!$B$136:$F$390,4,0)+VLOOKUP($B134&amp;" - Rate Rider 2",'3. 2007 Tariff Sheet'!$B$136:$F$390,4,0)</f>
        <v>0.3481</v>
      </c>
      <c r="E148" s="443" t="e">
        <f aca="false">C148*D148</f>
        <v>#VALUE!</v>
      </c>
      <c r="F148" s="446" t="str">
        <f aca="false">IF(OR(ISBLANK($E136),$E136=0),$C136,$E136)</f>
        <v>NA</v>
      </c>
      <c r="G148" s="447" t="n">
        <f aca="false">VLOOKUP($B134&amp;" - Rate Rider 1",'10.  2008 Tariff Schedule'!$B$135:$F$420,4,0)+VLOOKUP($B134&amp;" - Rate Rider 2",'10.  2008 Tariff Schedule'!$B$135:$F$420,4,0)</f>
        <v>0.3481</v>
      </c>
      <c r="H148" s="443" t="e">
        <f aca="false">F148*G148</f>
        <v>#VALUE!</v>
      </c>
      <c r="I148" s="419" t="e">
        <f aca="false">H148-E148</f>
        <v>#VALUE!</v>
      </c>
      <c r="J148" s="420" t="n">
        <f aca="false">IF(ISERROR(I148/E148),0,I148/E148)</f>
        <v>0</v>
      </c>
      <c r="K148" s="421"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45" t="s">
        <v>773</v>
      </c>
      <c r="C149" s="448" t="s">
        <v>79</v>
      </c>
      <c r="D149" s="449" t="s">
        <v>79</v>
      </c>
      <c r="E149" s="450" t="s">
        <v>79</v>
      </c>
      <c r="F149" s="448" t="n">
        <v>1</v>
      </c>
      <c r="G149" s="451" t="n">
        <f aca="false">VLOOKUP($B134,'9. Rate Rider Adjustment'!$B$22:$D$40,2,0)</f>
        <v>0</v>
      </c>
      <c r="H149" s="443" t="n">
        <f aca="false">F149*G149</f>
        <v>0</v>
      </c>
      <c r="I149" s="419" t="n">
        <f aca="false">H149</f>
        <v>0</v>
      </c>
      <c r="J149" s="420" t="n">
        <f aca="false">IF(ISERROR(I149/E149),0,I149/E149)</f>
        <v>0</v>
      </c>
      <c r="K149" s="421"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45" t="s">
        <v>774</v>
      </c>
      <c r="C150" s="425" t="s">
        <v>79</v>
      </c>
      <c r="D150" s="452" t="s">
        <v>79</v>
      </c>
      <c r="E150" s="450" t="s">
        <v>79</v>
      </c>
      <c r="F150" s="446" t="str">
        <f aca="false">IF(OR(ISBLANK($E136),$E136=0),$C136,$E136)</f>
        <v>NA</v>
      </c>
      <c r="G150" s="444" t="n">
        <f aca="false">VLOOKUP($B134,'9. Rate Rider Adjustment'!$B$22:$D$40,3,0)</f>
        <v>0</v>
      </c>
      <c r="H150" s="443" t="e">
        <f aca="false">F150*G150</f>
        <v>#VALUE!</v>
      </c>
      <c r="I150" s="419" t="e">
        <f aca="false">H150</f>
        <v>#VALUE!</v>
      </c>
      <c r="J150" s="420" t="n">
        <f aca="false">IF(ISERROR(I150/E150),0,I150/E150)</f>
        <v>0</v>
      </c>
      <c r="K150" s="421"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45" t="s">
        <v>521</v>
      </c>
      <c r="C151" s="425" t="e">
        <f aca="false">IF(OR(ISBLANK($E136),$E136=0),$C136*$I136,$E136*$I136)</f>
        <v>#VALUE!</v>
      </c>
      <c r="D151" s="444" t="n">
        <f aca="false">VLOOKUP($B134&amp;" - RTR Network 1",'3. 2007 Tariff Sheet'!$B$136:$F$390,4,0)+VLOOKUP($B134&amp;" - RTR Network 2",'3. 2007 Tariff Sheet'!$B$136:$F$390,4,0)+VLOOKUP($B134&amp;" - RTR Network 3",'3. 2007 Tariff Sheet'!$B$136:$F$390,4,0)</f>
        <v>1.6083</v>
      </c>
      <c r="E151" s="443" t="e">
        <f aca="false">C151*D151</f>
        <v>#VALUE!</v>
      </c>
      <c r="F151" s="425" t="e">
        <f aca="false">IF(OR(ISBLANK($E136),$E136=0),$C136*$I136,$E136*$I136)</f>
        <v>#VALUE!</v>
      </c>
      <c r="G151" s="444" t="n">
        <f aca="false">VLOOKUP($B134&amp;" - RTR Network 1",'10.  2008 Tariff Schedule'!$B$134:$F$420,4,0)+VLOOKUP($B134&amp;" - RTR Network 2",'10.  2008 Tariff Schedule'!$B$134:$F$420,4,0)+VLOOKUP($B134&amp;" - RTR Network 3",'10.  2008 Tariff Schedule'!$B$134:$F$420,4,0)</f>
        <v>1.6083</v>
      </c>
      <c r="H151" s="443" t="e">
        <f aca="false">F151*G151</f>
        <v>#VALUE!</v>
      </c>
      <c r="I151" s="419" t="e">
        <f aca="false">H151-E151</f>
        <v>#VALUE!</v>
      </c>
      <c r="J151" s="420" t="n">
        <f aca="false">IF(ISERROR(I151/E151),0,I151/E151)</f>
        <v>0</v>
      </c>
      <c r="K151" s="421" t="n">
        <f aca="false">IF(ISERROR(H151/$H$161),0,H151/$H$161)</f>
        <v>0</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45" t="s">
        <v>522</v>
      </c>
      <c r="C152" s="425" t="e">
        <f aca="false">IF(OR(ISBLANK($E136),$E136=0),$C136*$I136,$E136*$I136)</f>
        <v>#VALUE!</v>
      </c>
      <c r="D152" s="444" t="n">
        <f aca="false">VLOOKUP($B134&amp;" - RTR Connection 1",'3. 2007 Tariff Sheet'!$B$136:$F$390,4,0)+VLOOKUP($B134&amp;" - RTR Connection 2",'3. 2007 Tariff Sheet'!$B$136:$F$390,4,0)+VLOOKUP($B134&amp;" - RTR Connection 3",'3. 2007 Tariff Sheet'!$B$136:$F$390,4,0)</f>
        <v>1.4113</v>
      </c>
      <c r="E152" s="443" t="e">
        <f aca="false">C152*D152</f>
        <v>#VALUE!</v>
      </c>
      <c r="F152" s="425" t="e">
        <f aca="false">IF(OR(ISBLANK($E136),$E136=0),$C136*$I136,$E136*$I136)</f>
        <v>#VALUE!</v>
      </c>
      <c r="G152" s="444" t="n">
        <f aca="false">VLOOKUP($B134&amp;" - RTR Connection 1",'10.  2008 Tariff Schedule'!$B$134:$F$420,4,0)+VLOOKUP($B134&amp;" - RTR Connection 2",'10.  2008 Tariff Schedule'!$B$134:$F$420,4,0)+VLOOKUP($B134&amp;" - RTR Connection 3",'10.  2008 Tariff Schedule'!$B$134:$F$420,4,0)</f>
        <v>1.4113</v>
      </c>
      <c r="H152" s="443" t="e">
        <f aca="false">F152*G152</f>
        <v>#VALUE!</v>
      </c>
      <c r="I152" s="419" t="e">
        <f aca="false">H152-E152</f>
        <v>#VALUE!</v>
      </c>
      <c r="J152" s="420" t="n">
        <f aca="false">IF(ISERROR(I152/E152),0,I152/E152)</f>
        <v>0</v>
      </c>
      <c r="K152" s="421" t="n">
        <f aca="false">IF(ISERROR(H152/$H$161),0,H152/$H$161)</f>
        <v>0</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31" t="s">
        <v>775</v>
      </c>
      <c r="C153" s="431"/>
      <c r="D153" s="431"/>
      <c r="E153" s="432" t="e">
        <f aca="false">SUM(E144:E152)</f>
        <v>#VALUE!</v>
      </c>
      <c r="F153" s="432"/>
      <c r="G153" s="432"/>
      <c r="H153" s="432" t="e">
        <f aca="false">SUM(H144:H152)</f>
        <v>#VALUE!</v>
      </c>
      <c r="I153" s="433" t="e">
        <f aca="false">SUM(I144:I152)</f>
        <v>#VALUE!</v>
      </c>
      <c r="J153" s="434" t="n">
        <f aca="false">IF(ISERROR(I153/E153),0,I153/E153)</f>
        <v>0</v>
      </c>
      <c r="K153" s="435" t="n">
        <f aca="false">IF(ISERROR(H153/$H$161),0,H153/$H$161)</f>
        <v>0</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53" t="s">
        <v>525</v>
      </c>
      <c r="C154" s="454" t="e">
        <f aca="false">$C136*$I136</f>
        <v>#VALUE!</v>
      </c>
      <c r="D154" s="455" t="n">
        <v>0.0052</v>
      </c>
      <c r="E154" s="456" t="e">
        <f aca="false">C154*D154</f>
        <v>#VALUE!</v>
      </c>
      <c r="F154" s="454" t="e">
        <f aca="false">$C136*$I136</f>
        <v>#VALUE!</v>
      </c>
      <c r="G154" s="444" t="n">
        <v>0.0052</v>
      </c>
      <c r="H154" s="456" t="e">
        <f aca="false">F154*G154</f>
        <v>#VALUE!</v>
      </c>
      <c r="I154" s="457" t="e">
        <f aca="false">H154-E154</f>
        <v>#VALUE!</v>
      </c>
      <c r="J154" s="420" t="n">
        <f aca="false">IF(ISERROR(I154/E154),0,I154/E154)</f>
        <v>0</v>
      </c>
      <c r="K154" s="458" t="n">
        <f aca="false">IF(ISERROR(H154/$H$161),0,H154/$H$161)</f>
        <v>0</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9" t="s">
        <v>526</v>
      </c>
      <c r="C155" s="454" t="e">
        <f aca="false">$C136*$I136</f>
        <v>#VALUE!</v>
      </c>
      <c r="D155" s="417" t="n">
        <v>0.001</v>
      </c>
      <c r="E155" s="424" t="e">
        <f aca="false">C155*D155</f>
        <v>#VALUE!</v>
      </c>
      <c r="F155" s="454" t="e">
        <f aca="false">$C136*$I136</f>
        <v>#VALUE!</v>
      </c>
      <c r="G155" s="444" t="n">
        <v>0.001</v>
      </c>
      <c r="H155" s="443" t="e">
        <f aca="false">F155*G155</f>
        <v>#VALUE!</v>
      </c>
      <c r="I155" s="419" t="e">
        <f aca="false">H155-E155</f>
        <v>#VALUE!</v>
      </c>
      <c r="J155" s="420" t="n">
        <f aca="false">IF(ISERROR(I155/E155),0,I155/E155)</f>
        <v>0</v>
      </c>
      <c r="K155" s="421" t="n">
        <f aca="false">IF(ISERROR(H155/$H$161),0,H155/$H$161)</f>
        <v>0</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45" t="s">
        <v>776</v>
      </c>
      <c r="C156" s="437" t="n">
        <v>1</v>
      </c>
      <c r="D156" s="460" t="n">
        <v>0.25</v>
      </c>
      <c r="E156" s="443" t="n">
        <f aca="false">C156*D156</f>
        <v>0.25</v>
      </c>
      <c r="F156" s="437" t="n">
        <v>1</v>
      </c>
      <c r="G156" s="460" t="n">
        <v>0.25</v>
      </c>
      <c r="H156" s="439" t="n">
        <f aca="false">F156*G156</f>
        <v>0.25</v>
      </c>
      <c r="I156" s="419" t="n">
        <f aca="false">H156-E156</f>
        <v>0</v>
      </c>
      <c r="J156" s="420" t="n">
        <f aca="false">IF(ISERROR(I156/E156),0,I156/E156)</f>
        <v>0</v>
      </c>
      <c r="K156" s="421" t="n">
        <f aca="false">IF(ISERROR(H156/$H$161),0,H156/$H$161)</f>
        <v>0</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31" t="s">
        <v>777</v>
      </c>
      <c r="C157" s="431"/>
      <c r="D157" s="431"/>
      <c r="E157" s="432" t="e">
        <f aca="false">SUM(E154:E156)</f>
        <v>#VALUE!</v>
      </c>
      <c r="F157" s="432"/>
      <c r="G157" s="432"/>
      <c r="H157" s="432" t="e">
        <f aca="false">SUM(H154:H156)</f>
        <v>#VALUE!</v>
      </c>
      <c r="I157" s="433" t="e">
        <f aca="false">SUM(I154:I155)</f>
        <v>#VALUE!</v>
      </c>
      <c r="J157" s="434" t="n">
        <f aca="false">IF(ISERROR(I157/E157),0,I157/E157)</f>
        <v>0</v>
      </c>
      <c r="K157" s="435" t="n">
        <f aca="false">IF(ISERROR(H157/$H$161),0,H157/$H$161)</f>
        <v>0</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31" t="s">
        <v>778</v>
      </c>
      <c r="C158" s="425" t="str">
        <f aca="false">$C136</f>
        <v>NA</v>
      </c>
      <c r="D158" s="461" t="n">
        <v>0.007</v>
      </c>
      <c r="E158" s="432" t="e">
        <f aca="false">C158*D158</f>
        <v>#VALUE!</v>
      </c>
      <c r="F158" s="425" t="str">
        <f aca="false">$C136</f>
        <v>NA</v>
      </c>
      <c r="G158" s="461" t="n">
        <v>0.007</v>
      </c>
      <c r="H158" s="432" t="e">
        <f aca="false">F158*G158</f>
        <v>#VALUE!</v>
      </c>
      <c r="I158" s="433" t="e">
        <f aca="false">H158-E158</f>
        <v>#VALUE!</v>
      </c>
      <c r="J158" s="434" t="n">
        <f aca="false">IF(ISERROR(I158/E158),0,I158/E158)</f>
        <v>0</v>
      </c>
      <c r="K158" s="435" t="n">
        <f aca="false">IF(ISERROR(H158/$H$161),0,H158/$H$161)</f>
        <v>0</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31" t="s">
        <v>779</v>
      </c>
      <c r="C159" s="431"/>
      <c r="D159" s="431"/>
      <c r="E159" s="462" t="e">
        <f aca="false">SUM(E143,E153,E157,E158)</f>
        <v>#VALUE!</v>
      </c>
      <c r="F159" s="432"/>
      <c r="G159" s="432"/>
      <c r="H159" s="462" t="e">
        <f aca="false">SUM(H143,H153,H157,H158)</f>
        <v>#VALUE!</v>
      </c>
      <c r="I159" s="433" t="e">
        <f aca="false">H159-E159</f>
        <v>#VALUE!</v>
      </c>
      <c r="J159" s="434" t="n">
        <f aca="false">IF(ISERROR(I159/E159),0,I159/E159)</f>
        <v>0</v>
      </c>
      <c r="K159" s="435" t="n">
        <f aca="false">IF(ISERROR(H159/$H$161),0,H159/$H$161)</f>
        <v>0</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31" t="s">
        <v>780</v>
      </c>
      <c r="C160" s="463" t="e">
        <f aca="false">$E159</f>
        <v>#VALUE!</v>
      </c>
      <c r="D160" s="464" t="n">
        <v>0.06</v>
      </c>
      <c r="E160" s="432" t="e">
        <f aca="false">C160*D160</f>
        <v>#VALUE!</v>
      </c>
      <c r="F160" s="463" t="e">
        <f aca="false">$H159</f>
        <v>#VALUE!</v>
      </c>
      <c r="G160" s="464" t="n">
        <v>0.06</v>
      </c>
      <c r="H160" s="432" t="e">
        <f aca="false">F160*G160</f>
        <v>#VALUE!</v>
      </c>
      <c r="I160" s="433" t="e">
        <f aca="false">H160-E160</f>
        <v>#VALUE!</v>
      </c>
      <c r="J160" s="434" t="n">
        <f aca="false">IF(ISERROR(I160/E160),0,I160/E160)</f>
        <v>0</v>
      </c>
      <c r="K160" s="435" t="n">
        <f aca="false">IF(ISERROR(H160/$H$161),0,H160/$H$161)</f>
        <v>0</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5" t="s">
        <v>781</v>
      </c>
      <c r="C161" s="465"/>
      <c r="D161" s="465"/>
      <c r="E161" s="466" t="e">
        <f aca="false">SUM(E159:E160)</f>
        <v>#VALUE!</v>
      </c>
      <c r="F161" s="432"/>
      <c r="G161" s="432"/>
      <c r="H161" s="466" t="e">
        <f aca="false">SUM(H159:H160)</f>
        <v>#VALUE!</v>
      </c>
      <c r="I161" s="433" t="e">
        <f aca="false">H161-E161</f>
        <v>#VALUE!</v>
      </c>
      <c r="J161" s="434" t="n">
        <f aca="false">IF(ISERROR(I161/E161),0,I161/E161)</f>
        <v>0</v>
      </c>
      <c r="K161" s="435" t="n">
        <f aca="false">IF(ISERROR(H161/$H$161),0,H161/$H$161)</f>
        <v>0</v>
      </c>
      <c r="L161" s="9"/>
      <c r="M161" s="9"/>
      <c r="N161" s="9"/>
      <c r="O161" s="9"/>
      <c r="P161" s="9"/>
      <c r="Q161" s="9"/>
      <c r="R161" s="9"/>
      <c r="S161" s="9"/>
      <c r="T161" s="9"/>
      <c r="U161" s="9"/>
      <c r="V161" s="9"/>
      <c r="W161" s="9"/>
      <c r="X161" s="9"/>
      <c r="Y161" s="9"/>
      <c r="Z161" s="9"/>
    </row>
    <row r="162" customFormat="false" ht="12.75" hidden="false" customHeight="false" outlineLevel="0" collapsed="false">
      <c r="A162" s="165"/>
      <c r="B162" s="9"/>
      <c r="C162" s="9"/>
      <c r="D162" s="9"/>
      <c r="E162" s="9"/>
      <c r="F162" s="9"/>
      <c r="G162" s="9"/>
      <c r="H162" s="9"/>
      <c r="I162" s="9"/>
      <c r="J162" s="392"/>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1" t="str">
        <f aca="false">'2. 2007 Rate Classes'!B37</f>
        <v>Street Lighting</v>
      </c>
      <c r="C163" s="9"/>
      <c r="D163" s="9"/>
      <c r="E163" s="9"/>
      <c r="F163" s="9"/>
      <c r="G163" s="9"/>
      <c r="H163" s="9"/>
      <c r="I163" s="9"/>
      <c r="J163" s="392"/>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2"/>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2" t="s">
        <v>752</v>
      </c>
      <c r="C165" s="403" t="s">
        <v>753</v>
      </c>
      <c r="D165" s="404" t="s">
        <v>754</v>
      </c>
      <c r="E165" s="403" t="s">
        <v>753</v>
      </c>
      <c r="F165" s="404" t="s">
        <v>755</v>
      </c>
      <c r="G165" s="405" t="s">
        <v>756</v>
      </c>
      <c r="H165" s="405"/>
      <c r="I165" s="406" t="n">
        <f aca="false">IF(ISNUMBER(SEARCH("Large Use",$B163)),'10.  2008 Tariff Schedule'!$E$485,'10.  2008 Tariff Schedule'!$E$484)</f>
        <v>1.0428</v>
      </c>
      <c r="J165" s="406"/>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2"/>
      <c r="C166" s="403"/>
      <c r="D166" s="404"/>
      <c r="E166" s="403"/>
      <c r="F166" s="404"/>
      <c r="G166" s="405"/>
      <c r="H166" s="405"/>
      <c r="I166" s="406"/>
      <c r="J166" s="406"/>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4"/>
      <c r="C167" s="9"/>
      <c r="D167" s="9"/>
      <c r="E167" s="9"/>
      <c r="F167" s="9"/>
      <c r="G167" s="9"/>
      <c r="H167" s="9"/>
      <c r="I167" s="9"/>
      <c r="J167" s="392"/>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67"/>
      <c r="C168" s="409" t="s">
        <v>758</v>
      </c>
      <c r="D168" s="409"/>
      <c r="E168" s="409"/>
      <c r="F168" s="409" t="s">
        <v>759</v>
      </c>
      <c r="G168" s="409"/>
      <c r="H168" s="409"/>
      <c r="I168" s="409" t="s">
        <v>760</v>
      </c>
      <c r="J168" s="409"/>
      <c r="K168" s="409"/>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68"/>
      <c r="C169" s="469" t="s">
        <v>762</v>
      </c>
      <c r="D169" s="412" t="s">
        <v>763</v>
      </c>
      <c r="E169" s="413" t="s">
        <v>764</v>
      </c>
      <c r="F169" s="412" t="s">
        <v>762</v>
      </c>
      <c r="G169" s="412" t="s">
        <v>763</v>
      </c>
      <c r="H169" s="413" t="s">
        <v>764</v>
      </c>
      <c r="I169" s="387" t="s">
        <v>515</v>
      </c>
      <c r="J169" s="414" t="s">
        <v>555</v>
      </c>
      <c r="K169" s="415" t="s">
        <v>765</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45" t="s">
        <v>782</v>
      </c>
      <c r="C170" s="416" t="e">
        <f aca="false">IF(ISNUMBER(SEARCH("Residential",$B163)),IF(C$20*$I165&lt;=$C$10,$C165*$I165,$C$10),IF($C165*$I165&lt;=$C$15,$C165*$I165,$C$15))</f>
        <v>#VALUE!</v>
      </c>
      <c r="D170" s="417" t="n">
        <f aca="false">$D$10</f>
        <v>0.053</v>
      </c>
      <c r="E170" s="418" t="e">
        <f aca="false">C170*D170</f>
        <v>#VALUE!</v>
      </c>
      <c r="F170" s="416" t="e">
        <f aca="false">IF(ISNUMBER(SEARCH("Residential",$B163)),IF(C$20*$I165&lt;=$E$10,$C165*$I165,$E$10),IF($C165*$I165&lt;=$E$15,$C165*$I165,$E$15))</f>
        <v>#VALUE!</v>
      </c>
      <c r="G170" s="417" t="n">
        <f aca="false">$F$10</f>
        <v>0.053</v>
      </c>
      <c r="H170" s="418" t="e">
        <f aca="false">F170*G170</f>
        <v>#VALUE!</v>
      </c>
      <c r="I170" s="419" t="e">
        <f aca="false">H170-E170</f>
        <v>#VALUE!</v>
      </c>
      <c r="J170" s="420" t="n">
        <f aca="false">IF(ISERROR(I170/E170),0,I170/E170)</f>
        <v>0</v>
      </c>
      <c r="K170" s="421" t="n">
        <f aca="false">IF(ISERROR(H170/$H$190),0,H170/$H$190)</f>
        <v>0</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45" t="s">
        <v>783</v>
      </c>
      <c r="C171" s="425" t="e">
        <f aca="false">IF(ISNUMBER(SEARCH("Residential",$B163)),IF($C165*$I165&gt;$C$10,$C165*$I165-$C$10,0),IF($C165*$I165&gt;$C$15,$C165*$I165-$C$15,0))</f>
        <v>#VALUE!</v>
      </c>
      <c r="D171" s="423" t="n">
        <f aca="false">$D$11</f>
        <v>0.062</v>
      </c>
      <c r="E171" s="424" t="e">
        <f aca="false">C171*D171</f>
        <v>#VALUE!</v>
      </c>
      <c r="F171" s="425" t="e">
        <f aca="false">IF(ISNUMBER(SEARCH("Residential",$B163)),IF($C165*$I165&gt;$E$10,$C165*$I165-$E$10,0),IF($C165*$I165&gt;$E$15,$C165*$I165-$E$15,0))</f>
        <v>#VALUE!</v>
      </c>
      <c r="G171" s="423" t="n">
        <f aca="false">$F$11</f>
        <v>0.062</v>
      </c>
      <c r="H171" s="426" t="e">
        <f aca="false">F171*G171</f>
        <v>#VALUE!</v>
      </c>
      <c r="I171" s="419" t="e">
        <f aca="false">H171-E171</f>
        <v>#VALUE!</v>
      </c>
      <c r="J171" s="427" t="n">
        <f aca="false">IF(ISERROR(I171/E171),0,I171/E171)</f>
        <v>0</v>
      </c>
      <c r="K171" s="428" t="n">
        <f aca="false">IF(ISERROR(H171/$H$190),0,H171/$H$190)</f>
        <v>0</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31" t="s">
        <v>784</v>
      </c>
      <c r="C172" s="431"/>
      <c r="D172" s="431"/>
      <c r="E172" s="432" t="e">
        <f aca="false">SUM(E170:E171)</f>
        <v>#VALUE!</v>
      </c>
      <c r="F172" s="432"/>
      <c r="G172" s="432"/>
      <c r="H172" s="432" t="e">
        <f aca="false">SUM(H170:H171)</f>
        <v>#VALUE!</v>
      </c>
      <c r="I172" s="433" t="e">
        <f aca="false">SUM(I170:I171)</f>
        <v>#VALUE!</v>
      </c>
      <c r="J172" s="434" t="n">
        <f aca="false">IF(ISERROR(I172/E172),0,I172/E172)</f>
        <v>0</v>
      </c>
      <c r="K172" s="435" t="n">
        <f aca="false">IF(ISERROR(H172/$H$190),0,H172/$H$190)</f>
        <v>0</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6" t="s">
        <v>716</v>
      </c>
      <c r="C173" s="437" t="n">
        <v>1</v>
      </c>
      <c r="D173" s="438" t="n">
        <f aca="false">VLOOKUP($B163,'3. 2007 Tariff Sheet'!$B$136:$F$390,4,0)</f>
        <v>0.84</v>
      </c>
      <c r="E173" s="439" t="n">
        <f aca="false">D173</f>
        <v>0.84</v>
      </c>
      <c r="F173" s="440" t="n">
        <v>1</v>
      </c>
      <c r="G173" s="438" t="n">
        <f aca="false">VLOOKUP($B163,'10.  2008 Tariff Schedule'!$B$134:$F$420,4,0)</f>
        <v>0.84</v>
      </c>
      <c r="H173" s="439" t="n">
        <f aca="false">F173*G173</f>
        <v>0.84</v>
      </c>
      <c r="I173" s="419" t="n">
        <f aca="false">H173-E173</f>
        <v>0</v>
      </c>
      <c r="J173" s="420" t="n">
        <f aca="false">IF(ISERROR(I173/E173),0,I173/E173)</f>
        <v>0</v>
      </c>
      <c r="K173" s="421" t="n">
        <f aca="false">IF(ISERROR(H173/$H$190),0,H173/$H$190)</f>
        <v>0</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41" t="s">
        <v>769</v>
      </c>
      <c r="C174" s="425" t="str">
        <f aca="false">$C165</f>
        <v>NA</v>
      </c>
      <c r="D174" s="442" t="n">
        <f aca="false">IF(E165&gt;0,0,VLOOKUP($B163&amp;" - volume",'3. 2007 Tariff Sheet'!$B$136:$F$390,4,0))</f>
        <v>0</v>
      </c>
      <c r="E174" s="443" t="e">
        <f aca="false">C174*D174</f>
        <v>#VALUE!</v>
      </c>
      <c r="F174" s="425" t="str">
        <f aca="false">$C165</f>
        <v>NA</v>
      </c>
      <c r="G174" s="442" t="n">
        <f aca="false">IF(E165&gt;0,0,VLOOKUP($B163&amp;" - volume",'10.  2008 Tariff Schedule'!$B$134:$F$420,4,0))</f>
        <v>0</v>
      </c>
      <c r="H174" s="443" t="e">
        <f aca="false">F174*G174</f>
        <v>#VALUE!</v>
      </c>
      <c r="I174" s="419" t="e">
        <f aca="false">H174-E174</f>
        <v>#VALUE!</v>
      </c>
      <c r="J174" s="420" t="n">
        <f aca="false">IF(ISERROR(I174/E174),0,I174/E174)</f>
        <v>0</v>
      </c>
      <c r="K174" s="421"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41" t="s">
        <v>770</v>
      </c>
      <c r="C175" s="425" t="str">
        <f aca="false">$E165</f>
        <v>NA</v>
      </c>
      <c r="D175" s="444" t="n">
        <f aca="false">IF($E165&gt;0,VLOOKUP($B163&amp;" - volume",'3. 2007 Tariff Sheet'!$B$136:$F$390,4,0),0)</f>
        <v>3.5071</v>
      </c>
      <c r="E175" s="443" t="e">
        <f aca="false">C175*D175</f>
        <v>#VALUE!</v>
      </c>
      <c r="F175" s="422" t="str">
        <f aca="false">$E165</f>
        <v>NA</v>
      </c>
      <c r="G175" s="444" t="n">
        <f aca="false">IF($E165&gt;0,VLOOKUP($B163&amp;" - volume",'10.  2008 Tariff Schedule'!$B$134:$F$420,4,0),0)</f>
        <v>3.5141</v>
      </c>
      <c r="H175" s="443" t="e">
        <f aca="false">F175*G175</f>
        <v>#VALUE!</v>
      </c>
      <c r="I175" s="419" t="e">
        <f aca="false">H175-E175</f>
        <v>#VALUE!</v>
      </c>
      <c r="J175" s="420" t="n">
        <f aca="false">IF(ISERROR(I175/E175),0,I175/E175)</f>
        <v>0</v>
      </c>
      <c r="K175" s="421" t="n">
        <f aca="false">IF(ISERROR(H175/$H$190),0,H175/$H$190)</f>
        <v>0</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45" t="s">
        <v>771</v>
      </c>
      <c r="C176" s="425" t="str">
        <f aca="false">IF(OR(ISBLANK($E165),$E165=0),$C165,$E165)</f>
        <v>NA</v>
      </c>
      <c r="D176" s="444" t="n">
        <f aca="false">VLOOKUP($B163&amp;" - reg asset",'3. 2007 Tariff Sheet'!$B$136:$F$390,4,0)</f>
        <v>1.1016</v>
      </c>
      <c r="E176" s="443" t="e">
        <f aca="false">C176*D176</f>
        <v>#VALUE!</v>
      </c>
      <c r="F176" s="425" t="str">
        <f aca="false">IF(OR(ISBLANK($E165),$E165=0),$C165,$E165)</f>
        <v>NA</v>
      </c>
      <c r="G176" s="444" t="n">
        <f aca="false">VLOOKUP($B163&amp;" - reg asset",'10.  2008 Tariff Schedule'!$B$134:$F$420,4,0)</f>
        <v>0</v>
      </c>
      <c r="H176" s="443" t="e">
        <f aca="false">F176*G176</f>
        <v>#VALUE!</v>
      </c>
      <c r="I176" s="419" t="e">
        <f aca="false">H176-E176</f>
        <v>#VALUE!</v>
      </c>
      <c r="J176" s="420" t="n">
        <f aca="false">IF(ISERROR(I176/E176),0,I176/E176)</f>
        <v>0</v>
      </c>
      <c r="K176" s="421"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45" t="s">
        <v>772</v>
      </c>
      <c r="C177" s="446" t="str">
        <f aca="false">IF(OR(ISBLANK($E165),$E165=0),$C165,$E165)</f>
        <v>NA</v>
      </c>
      <c r="D177" s="447" t="n">
        <f aca="false">VLOOKUP($B163&amp;" - Rate Rider 1",'3. 2007 Tariff Sheet'!$B$136:$F$390,4,0)+VLOOKUP($B163&amp;" - Rate Rider 2",'3. 2007 Tariff Sheet'!$B$136:$F$390,4,0)</f>
        <v>0.2127</v>
      </c>
      <c r="E177" s="443" t="e">
        <f aca="false">C177*D177</f>
        <v>#VALUE!</v>
      </c>
      <c r="F177" s="446" t="str">
        <f aca="false">IF(OR(ISBLANK($E165),$E165=0),$C165,$E165)</f>
        <v>NA</v>
      </c>
      <c r="G177" s="447" t="n">
        <f aca="false">VLOOKUP($B163&amp;" - Rate Rider 1",'10.  2008 Tariff Schedule'!$B$135:$F$420,4,0)+VLOOKUP($B163&amp;" - Rate Rider 2",'10.  2008 Tariff Schedule'!$B$135:$F$420,4,0)</f>
        <v>0.2127</v>
      </c>
      <c r="H177" s="443" t="e">
        <f aca="false">F177*G177</f>
        <v>#VALUE!</v>
      </c>
      <c r="I177" s="419" t="e">
        <f aca="false">H177-E177</f>
        <v>#VALUE!</v>
      </c>
      <c r="J177" s="420" t="n">
        <f aca="false">IF(ISERROR(I177/E177),0,I177/E177)</f>
        <v>0</v>
      </c>
      <c r="K177" s="421"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45" t="s">
        <v>773</v>
      </c>
      <c r="C178" s="448" t="s">
        <v>79</v>
      </c>
      <c r="D178" s="449" t="s">
        <v>79</v>
      </c>
      <c r="E178" s="450" t="s">
        <v>79</v>
      </c>
      <c r="F178" s="448" t="n">
        <v>1</v>
      </c>
      <c r="G178" s="451" t="n">
        <f aca="false">VLOOKUP($B163,'9. Rate Rider Adjustment'!$B$22:$D$40,2,0)</f>
        <v>0</v>
      </c>
      <c r="H178" s="443" t="n">
        <f aca="false">F178*G178</f>
        <v>0</v>
      </c>
      <c r="I178" s="419" t="n">
        <f aca="false">H178</f>
        <v>0</v>
      </c>
      <c r="J178" s="420" t="n">
        <f aca="false">IF(ISERROR(I178/E178),0,I178/E178)</f>
        <v>0</v>
      </c>
      <c r="K178" s="421"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45" t="s">
        <v>774</v>
      </c>
      <c r="C179" s="425" t="s">
        <v>79</v>
      </c>
      <c r="D179" s="452" t="s">
        <v>79</v>
      </c>
      <c r="E179" s="450" t="s">
        <v>79</v>
      </c>
      <c r="F179" s="446" t="str">
        <f aca="false">IF(OR(ISBLANK($E165),$E165=0),$C165,$E165)</f>
        <v>NA</v>
      </c>
      <c r="G179" s="444" t="n">
        <f aca="false">VLOOKUP($B163,'9. Rate Rider Adjustment'!$B$22:$D$40,3,0)</f>
        <v>0</v>
      </c>
      <c r="H179" s="443" t="e">
        <f aca="false">F179*G179</f>
        <v>#VALUE!</v>
      </c>
      <c r="I179" s="419" t="e">
        <f aca="false">H179</f>
        <v>#VALUE!</v>
      </c>
      <c r="J179" s="420" t="n">
        <f aca="false">IF(ISERROR(I179/E179),0,I179/E179)</f>
        <v>0</v>
      </c>
      <c r="K179" s="421"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45" t="s">
        <v>521</v>
      </c>
      <c r="C180" s="425" t="e">
        <f aca="false">IF(OR(ISBLANK($E165),$E165=0),$C165*$I165,$E165*$I165)</f>
        <v>#VALUE!</v>
      </c>
      <c r="D180" s="444" t="n">
        <f aca="false">VLOOKUP($B163&amp;" - RTR Network 1",'3. 2007 Tariff Sheet'!$B$136:$F$390,4,0)+VLOOKUP($B163&amp;" - RTR Network 2",'3. 2007 Tariff Sheet'!$B$136:$F$390,4,0)+VLOOKUP($B163&amp;" - RTR Network 3",'3. 2007 Tariff Sheet'!$B$136:$F$390,4,0)</f>
        <v>1.6002</v>
      </c>
      <c r="E180" s="443" t="e">
        <f aca="false">C180*D180</f>
        <v>#VALUE!</v>
      </c>
      <c r="F180" s="425" t="e">
        <f aca="false">IF(OR(ISBLANK($E165),$E165=0),$C165*$I165,$E165*$I165)</f>
        <v>#VALUE!</v>
      </c>
      <c r="G180" s="444" t="n">
        <f aca="false">VLOOKUP($B163&amp;" - RTR Network 1",'10.  2008 Tariff Schedule'!$B$134:$F$420,4,0)+VLOOKUP($B163&amp;" - RTR Network 2",'10.  2008 Tariff Schedule'!$B$134:$F$420,4,0)+VLOOKUP($B163&amp;" - RTR Network 3",'10.  2008 Tariff Schedule'!$B$134:$F$420,4,0)</f>
        <v>1.6002</v>
      </c>
      <c r="H180" s="443" t="e">
        <f aca="false">F180*G180</f>
        <v>#VALUE!</v>
      </c>
      <c r="I180" s="419" t="e">
        <f aca="false">H180-E180</f>
        <v>#VALUE!</v>
      </c>
      <c r="J180" s="420" t="n">
        <f aca="false">IF(ISERROR(I180/E180),0,I180/E180)</f>
        <v>0</v>
      </c>
      <c r="K180" s="421" t="n">
        <f aca="false">IF(ISERROR(H180/$H$190),0,H180/$H$190)</f>
        <v>0</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45" t="s">
        <v>522</v>
      </c>
      <c r="C181" s="425" t="e">
        <f aca="false">IF(OR(ISBLANK($E165),$E165=0),$C165*$I165,$E165*$I165)</f>
        <v>#VALUE!</v>
      </c>
      <c r="D181" s="444" t="n">
        <f aca="false">VLOOKUP($B163&amp;" - RTR Connection 1",'3. 2007 Tariff Sheet'!$B$136:$F$390,4,0)+VLOOKUP($B163&amp;" - RTR Connection 2",'3. 2007 Tariff Sheet'!$B$136:$F$390,4,0)+VLOOKUP($B163&amp;" - RTR Connection 3",'3. 2007 Tariff Sheet'!$B$136:$F$390,4,0)</f>
        <v>1.3824</v>
      </c>
      <c r="E181" s="443" t="e">
        <f aca="false">C181*D181</f>
        <v>#VALUE!</v>
      </c>
      <c r="F181" s="425" t="e">
        <f aca="false">IF(OR(ISBLANK($E165),$E165=0),$C165*$I165,$E165*$I165)</f>
        <v>#VALUE!</v>
      </c>
      <c r="G181" s="444" t="n">
        <f aca="false">VLOOKUP($B163&amp;" - RTR Connection 1",'10.  2008 Tariff Schedule'!$B$134:$F$420,4,0)+VLOOKUP($B163&amp;" - RTR Connection 2",'10.  2008 Tariff Schedule'!$B$134:$F$420,4,0)+VLOOKUP($B163&amp;" - RTR Connection 3",'10.  2008 Tariff Schedule'!$B$134:$F$420,4,0)</f>
        <v>1.3824</v>
      </c>
      <c r="H181" s="443" t="e">
        <f aca="false">F181*G181</f>
        <v>#VALUE!</v>
      </c>
      <c r="I181" s="419" t="e">
        <f aca="false">H181-E181</f>
        <v>#VALUE!</v>
      </c>
      <c r="J181" s="420" t="n">
        <f aca="false">IF(ISERROR(I181/E181),0,I181/E181)</f>
        <v>0</v>
      </c>
      <c r="K181" s="421" t="n">
        <f aca="false">IF(ISERROR(H181/$H$190),0,H181/$H$190)</f>
        <v>0</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31" t="s">
        <v>775</v>
      </c>
      <c r="C182" s="431"/>
      <c r="D182" s="431"/>
      <c r="E182" s="432" t="e">
        <f aca="false">SUM(E173:E181)</f>
        <v>#VALUE!</v>
      </c>
      <c r="F182" s="432"/>
      <c r="G182" s="432"/>
      <c r="H182" s="432" t="e">
        <f aca="false">SUM(H173:H181)</f>
        <v>#VALUE!</v>
      </c>
      <c r="I182" s="433" t="e">
        <f aca="false">SUM(I173:I181)</f>
        <v>#VALUE!</v>
      </c>
      <c r="J182" s="434" t="n">
        <f aca="false">IF(ISERROR(I182/E182),0,I182/E182)</f>
        <v>0</v>
      </c>
      <c r="K182" s="435" t="n">
        <f aca="false">IF(ISERROR(H182/$H$190),0,H182/$H$190)</f>
        <v>0</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53" t="s">
        <v>525</v>
      </c>
      <c r="C183" s="454" t="e">
        <f aca="false">$C165*$I165</f>
        <v>#VALUE!</v>
      </c>
      <c r="D183" s="455" t="n">
        <v>0.0052</v>
      </c>
      <c r="E183" s="456" t="e">
        <f aca="false">C183*D183</f>
        <v>#VALUE!</v>
      </c>
      <c r="F183" s="454" t="e">
        <f aca="false">$C165*$I165</f>
        <v>#VALUE!</v>
      </c>
      <c r="G183" s="444" t="n">
        <v>0.0052</v>
      </c>
      <c r="H183" s="456" t="e">
        <f aca="false">F183*G183</f>
        <v>#VALUE!</v>
      </c>
      <c r="I183" s="457" t="e">
        <f aca="false">H183-E183</f>
        <v>#VALUE!</v>
      </c>
      <c r="J183" s="420" t="n">
        <f aca="false">IF(ISERROR(I183/E183),0,I183/E183)</f>
        <v>0</v>
      </c>
      <c r="K183" s="458" t="n">
        <f aca="false">IF(ISERROR(H183/$H$190),0,H183/$H$190)</f>
        <v>0</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9" t="s">
        <v>526</v>
      </c>
      <c r="C184" s="454" t="e">
        <f aca="false">$C165*$I165</f>
        <v>#VALUE!</v>
      </c>
      <c r="D184" s="417" t="n">
        <v>0.001</v>
      </c>
      <c r="E184" s="424" t="e">
        <f aca="false">C184*D184</f>
        <v>#VALUE!</v>
      </c>
      <c r="F184" s="454" t="e">
        <f aca="false">$C165*$I165</f>
        <v>#VALUE!</v>
      </c>
      <c r="G184" s="444" t="n">
        <v>0.001</v>
      </c>
      <c r="H184" s="443" t="e">
        <f aca="false">F184*G184</f>
        <v>#VALUE!</v>
      </c>
      <c r="I184" s="419" t="e">
        <f aca="false">H184-E184</f>
        <v>#VALUE!</v>
      </c>
      <c r="J184" s="420" t="n">
        <f aca="false">IF(ISERROR(I184/E184),0,I184/E184)</f>
        <v>0</v>
      </c>
      <c r="K184" s="421" t="n">
        <f aca="false">IF(ISERROR(H184/$H$190),0,H184/$H$190)</f>
        <v>0</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45" t="s">
        <v>776</v>
      </c>
      <c r="C185" s="437" t="n">
        <v>1</v>
      </c>
      <c r="D185" s="460" t="n">
        <v>0.25</v>
      </c>
      <c r="E185" s="443" t="n">
        <f aca="false">C185*D185</f>
        <v>0.25</v>
      </c>
      <c r="F185" s="437" t="n">
        <v>1</v>
      </c>
      <c r="G185" s="460" t="n">
        <v>0.25</v>
      </c>
      <c r="H185" s="439" t="n">
        <f aca="false">F185*G185</f>
        <v>0.25</v>
      </c>
      <c r="I185" s="419" t="n">
        <f aca="false">H185-E185</f>
        <v>0</v>
      </c>
      <c r="J185" s="420" t="n">
        <f aca="false">IF(ISERROR(I185/E185),0,I185/E185)</f>
        <v>0</v>
      </c>
      <c r="K185" s="421" t="n">
        <f aca="false">IF(ISERROR(H185/$H$190),0,H185/$H$190)</f>
        <v>0</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31" t="s">
        <v>777</v>
      </c>
      <c r="C186" s="431"/>
      <c r="D186" s="431"/>
      <c r="E186" s="432" t="e">
        <f aca="false">SUM(E183:E185)</f>
        <v>#VALUE!</v>
      </c>
      <c r="F186" s="432"/>
      <c r="G186" s="432"/>
      <c r="H186" s="432" t="e">
        <f aca="false">SUM(H183:H185)</f>
        <v>#VALUE!</v>
      </c>
      <c r="I186" s="433" t="e">
        <f aca="false">SUM(I183:I184)</f>
        <v>#VALUE!</v>
      </c>
      <c r="J186" s="434" t="n">
        <f aca="false">IF(ISERROR(I186/E186),0,I186/E186)</f>
        <v>0</v>
      </c>
      <c r="K186" s="435" t="n">
        <f aca="false">IF(ISERROR(H186/$H$190),0,H186/$H$190)</f>
        <v>0</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31" t="s">
        <v>778</v>
      </c>
      <c r="C187" s="425" t="str">
        <f aca="false">$C165</f>
        <v>NA</v>
      </c>
      <c r="D187" s="461" t="n">
        <v>0.007</v>
      </c>
      <c r="E187" s="432" t="e">
        <f aca="false">C187*D187</f>
        <v>#VALUE!</v>
      </c>
      <c r="F187" s="425" t="str">
        <f aca="false">$C165</f>
        <v>NA</v>
      </c>
      <c r="G187" s="461" t="n">
        <v>0.007</v>
      </c>
      <c r="H187" s="432" t="e">
        <f aca="false">F187*G187</f>
        <v>#VALUE!</v>
      </c>
      <c r="I187" s="433" t="e">
        <f aca="false">H187-E187</f>
        <v>#VALUE!</v>
      </c>
      <c r="J187" s="434" t="n">
        <f aca="false">IF(ISERROR(I187/E187),0,I187/E187)</f>
        <v>0</v>
      </c>
      <c r="K187" s="435" t="n">
        <f aca="false">IF(ISERROR(H187/$H$190),0,H187/$H$190)</f>
        <v>0</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31" t="s">
        <v>779</v>
      </c>
      <c r="C188" s="431"/>
      <c r="D188" s="431"/>
      <c r="E188" s="462" t="e">
        <f aca="false">SUM(E172,E182,E186,E187)</f>
        <v>#VALUE!</v>
      </c>
      <c r="F188" s="432"/>
      <c r="G188" s="432"/>
      <c r="H188" s="462" t="e">
        <f aca="false">SUM(H172,H182,H186,H187)</f>
        <v>#VALUE!</v>
      </c>
      <c r="I188" s="433" t="e">
        <f aca="false">H188-E188</f>
        <v>#VALUE!</v>
      </c>
      <c r="J188" s="434" t="n">
        <f aca="false">IF(ISERROR(I188/E188),0,I188/E188)</f>
        <v>0</v>
      </c>
      <c r="K188" s="435" t="n">
        <f aca="false">IF(ISERROR(H188/$H$190),0,H188/$H$190)</f>
        <v>0</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31" t="s">
        <v>780</v>
      </c>
      <c r="C189" s="463" t="e">
        <f aca="false">$E188</f>
        <v>#VALUE!</v>
      </c>
      <c r="D189" s="464" t="n">
        <v>0.06</v>
      </c>
      <c r="E189" s="432" t="e">
        <f aca="false">C189*D189</f>
        <v>#VALUE!</v>
      </c>
      <c r="F189" s="463" t="e">
        <f aca="false">$H188</f>
        <v>#VALUE!</v>
      </c>
      <c r="G189" s="464" t="n">
        <v>0.06</v>
      </c>
      <c r="H189" s="432" t="e">
        <f aca="false">F189*G189</f>
        <v>#VALUE!</v>
      </c>
      <c r="I189" s="433" t="e">
        <f aca="false">H189-E189</f>
        <v>#VALUE!</v>
      </c>
      <c r="J189" s="434" t="n">
        <f aca="false">IF(ISERROR(I189/E189),0,I189/E189)</f>
        <v>0</v>
      </c>
      <c r="K189" s="435" t="n">
        <f aca="false">IF(ISERROR(H189/$H$190),0,H189/$H$190)</f>
        <v>0</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5" t="s">
        <v>781</v>
      </c>
      <c r="C190" s="465"/>
      <c r="D190" s="465"/>
      <c r="E190" s="466" t="e">
        <f aca="false">SUM(E188:E189)</f>
        <v>#VALUE!</v>
      </c>
      <c r="F190" s="432"/>
      <c r="G190" s="432"/>
      <c r="H190" s="466" t="e">
        <f aca="false">SUM(H188:H189)</f>
        <v>#VALUE!</v>
      </c>
      <c r="I190" s="433" t="e">
        <f aca="false">H190-E190</f>
        <v>#VALUE!</v>
      </c>
      <c r="J190" s="434" t="n">
        <f aca="false">IF(ISERROR(I190/E190),0,I190/E190)</f>
        <v>0</v>
      </c>
      <c r="K190" s="435" t="n">
        <f aca="false">IF(ISERROR(H190/$H$190),0,H190/$H$190)</f>
        <v>0</v>
      </c>
      <c r="L190" s="9"/>
      <c r="M190" s="9"/>
      <c r="N190" s="9"/>
      <c r="O190" s="9"/>
      <c r="P190" s="9"/>
      <c r="Q190" s="9"/>
      <c r="R190" s="9"/>
      <c r="S190" s="9"/>
      <c r="T190" s="9"/>
      <c r="U190" s="9"/>
      <c r="V190" s="9"/>
      <c r="W190" s="9"/>
      <c r="X190" s="9"/>
      <c r="Y190" s="9"/>
      <c r="Z190" s="9"/>
    </row>
    <row r="191" customFormat="false" ht="12.75" hidden="false" customHeight="false" outlineLevel="0" collapsed="false">
      <c r="A191" s="165"/>
      <c r="B191" s="9"/>
      <c r="C191" s="9"/>
      <c r="D191" s="9"/>
      <c r="E191" s="9"/>
      <c r="F191" s="9"/>
      <c r="G191" s="9"/>
      <c r="H191" s="9"/>
      <c r="I191" s="9"/>
      <c r="J191" s="392"/>
      <c r="K191" s="9"/>
      <c r="L191" s="9"/>
      <c r="M191" s="9"/>
      <c r="N191" s="9"/>
      <c r="O191" s="9"/>
      <c r="P191" s="9"/>
      <c r="Q191" s="9"/>
      <c r="R191" s="9"/>
      <c r="S191" s="9"/>
      <c r="T191" s="9"/>
      <c r="U191" s="9"/>
      <c r="V191" s="9"/>
      <c r="W191" s="9"/>
      <c r="X191" s="9"/>
      <c r="Y191" s="9"/>
      <c r="Z191" s="9"/>
    </row>
    <row r="192" customFormat="false" ht="18" hidden="true" customHeight="false" outlineLevel="0" collapsed="false">
      <c r="A192" s="78" t="str">
        <f aca="false">'2. 2007 Rate Classes'!$C$38</f>
        <v>No</v>
      </c>
      <c r="B192" s="401" t="str">
        <f aca="false">'2. 2007 Rate Classes'!B38</f>
        <v>Rate Class 7</v>
      </c>
      <c r="C192" s="9"/>
      <c r="D192" s="9"/>
      <c r="E192" s="9"/>
      <c r="F192" s="9"/>
      <c r="G192" s="9"/>
      <c r="H192" s="9"/>
      <c r="I192" s="9"/>
      <c r="J192" s="392"/>
      <c r="K192" s="9"/>
      <c r="L192" s="9"/>
      <c r="M192" s="9"/>
      <c r="N192" s="9"/>
      <c r="O192" s="9"/>
      <c r="P192" s="9"/>
      <c r="Q192" s="9"/>
      <c r="R192" s="9"/>
      <c r="S192" s="9"/>
      <c r="T192" s="9"/>
      <c r="U192" s="9"/>
      <c r="V192" s="9"/>
      <c r="W192" s="9"/>
      <c r="X192" s="9"/>
      <c r="Y192" s="9"/>
      <c r="Z192" s="9"/>
    </row>
    <row r="193" customFormat="false" ht="13.5" hidden="true" customHeight="false" outlineLevel="0" collapsed="false">
      <c r="A193" s="78" t="str">
        <f aca="false">A192</f>
        <v>No</v>
      </c>
      <c r="B193" s="9"/>
      <c r="C193" s="9"/>
      <c r="D193" s="9"/>
      <c r="E193" s="9"/>
      <c r="F193" s="9"/>
      <c r="G193" s="9"/>
      <c r="H193" s="9"/>
      <c r="I193" s="9"/>
      <c r="J193" s="392"/>
      <c r="K193" s="9"/>
      <c r="L193" s="9"/>
      <c r="M193" s="9"/>
      <c r="N193" s="9"/>
      <c r="O193" s="9"/>
      <c r="P193" s="9"/>
      <c r="Q193" s="9"/>
      <c r="R193" s="9"/>
      <c r="S193" s="9"/>
      <c r="T193" s="9"/>
      <c r="U193" s="9"/>
      <c r="V193" s="9"/>
      <c r="W193" s="9"/>
      <c r="X193" s="9"/>
      <c r="Y193" s="9"/>
      <c r="Z193" s="9"/>
    </row>
    <row r="194" customFormat="false" ht="12.75" hidden="true" customHeight="true" outlineLevel="0" collapsed="false">
      <c r="A194" s="78" t="str">
        <f aca="false">A193</f>
        <v>No</v>
      </c>
      <c r="B194" s="402" t="s">
        <v>752</v>
      </c>
      <c r="C194" s="403" t="n">
        <v>2000000</v>
      </c>
      <c r="D194" s="404" t="s">
        <v>754</v>
      </c>
      <c r="E194" s="403" t="n">
        <v>5000</v>
      </c>
      <c r="F194" s="404" t="s">
        <v>755</v>
      </c>
      <c r="G194" s="405" t="s">
        <v>756</v>
      </c>
      <c r="H194" s="405"/>
      <c r="I194" s="406" t="n">
        <f aca="false">IF(ISNUMBER(SEARCH("Large Use",$B192)),'10.  2008 Tariff Schedule'!$E$485,'10.  2008 Tariff Schedule'!$E$484)</f>
        <v>1.0428</v>
      </c>
      <c r="J194" s="406"/>
      <c r="K194" s="9"/>
      <c r="L194" s="9"/>
      <c r="M194" s="9"/>
      <c r="N194" s="9"/>
      <c r="O194" s="9"/>
      <c r="P194" s="9"/>
      <c r="Q194" s="9"/>
      <c r="R194" s="9"/>
      <c r="S194" s="9"/>
      <c r="T194" s="9"/>
      <c r="U194" s="9"/>
      <c r="V194" s="9"/>
      <c r="W194" s="9"/>
      <c r="X194" s="9"/>
      <c r="Y194" s="9"/>
      <c r="Z194" s="9"/>
    </row>
    <row r="195" customFormat="false" ht="13.5" hidden="true" customHeight="true" outlineLevel="0" collapsed="false">
      <c r="A195" s="78" t="str">
        <f aca="false">A194</f>
        <v>No</v>
      </c>
      <c r="B195" s="402"/>
      <c r="C195" s="403"/>
      <c r="D195" s="404"/>
      <c r="E195" s="403"/>
      <c r="F195" s="404"/>
      <c r="G195" s="405"/>
      <c r="H195" s="405"/>
      <c r="I195" s="406"/>
      <c r="J195" s="406"/>
      <c r="K195" s="9"/>
      <c r="L195" s="9"/>
      <c r="M195" s="9"/>
      <c r="N195" s="9"/>
      <c r="O195" s="9"/>
      <c r="P195" s="9"/>
      <c r="Q195" s="9"/>
      <c r="R195" s="9"/>
      <c r="S195" s="9"/>
      <c r="T195" s="9"/>
      <c r="U195" s="9"/>
      <c r="V195" s="9"/>
      <c r="W195" s="9"/>
      <c r="X195" s="9"/>
      <c r="Y195" s="9"/>
      <c r="Z195" s="9"/>
    </row>
    <row r="196" customFormat="false" ht="13.5" hidden="true" customHeight="false" outlineLevel="0" collapsed="false">
      <c r="A196" s="78" t="str">
        <f aca="false">A195</f>
        <v>No</v>
      </c>
      <c r="B196" s="224"/>
      <c r="C196" s="9"/>
      <c r="D196" s="9"/>
      <c r="E196" s="9"/>
      <c r="F196" s="9"/>
      <c r="G196" s="9"/>
      <c r="H196" s="9"/>
      <c r="I196" s="9"/>
      <c r="J196" s="392"/>
      <c r="K196" s="9"/>
      <c r="L196" s="9"/>
      <c r="M196" s="9"/>
      <c r="N196" s="9"/>
      <c r="O196" s="9"/>
      <c r="P196" s="9"/>
      <c r="Q196" s="9"/>
      <c r="R196" s="9"/>
      <c r="S196" s="9"/>
      <c r="T196" s="9"/>
      <c r="U196" s="9"/>
      <c r="V196" s="9"/>
      <c r="W196" s="9"/>
      <c r="X196" s="9"/>
      <c r="Y196" s="9"/>
      <c r="Z196" s="9"/>
    </row>
    <row r="197" customFormat="false" ht="21" hidden="true" customHeight="false" outlineLevel="0" collapsed="false">
      <c r="A197" s="78" t="str">
        <f aca="false">A196</f>
        <v>No</v>
      </c>
      <c r="B197" s="467"/>
      <c r="C197" s="409" t="s">
        <v>758</v>
      </c>
      <c r="D197" s="409"/>
      <c r="E197" s="409"/>
      <c r="F197" s="409" t="s">
        <v>759</v>
      </c>
      <c r="G197" s="409"/>
      <c r="H197" s="409"/>
      <c r="I197" s="409" t="s">
        <v>760</v>
      </c>
      <c r="J197" s="409"/>
      <c r="K197" s="409"/>
      <c r="L197" s="9"/>
      <c r="M197" s="9"/>
      <c r="N197" s="9"/>
      <c r="O197" s="9"/>
      <c r="P197" s="9"/>
      <c r="Q197" s="9"/>
      <c r="R197" s="9"/>
      <c r="S197" s="9"/>
      <c r="T197" s="9"/>
      <c r="U197" s="9"/>
      <c r="V197" s="9"/>
      <c r="W197" s="9"/>
      <c r="X197" s="9"/>
      <c r="Y197" s="9"/>
      <c r="Z197" s="9"/>
    </row>
    <row r="198" customFormat="false" ht="26.25" hidden="true" customHeight="false" outlineLevel="0" collapsed="false">
      <c r="A198" s="78" t="str">
        <f aca="false">A197</f>
        <v>No</v>
      </c>
      <c r="B198" s="468"/>
      <c r="C198" s="469" t="s">
        <v>762</v>
      </c>
      <c r="D198" s="412" t="s">
        <v>763</v>
      </c>
      <c r="E198" s="413" t="s">
        <v>764</v>
      </c>
      <c r="F198" s="412" t="s">
        <v>762</v>
      </c>
      <c r="G198" s="412" t="s">
        <v>763</v>
      </c>
      <c r="H198" s="413" t="s">
        <v>764</v>
      </c>
      <c r="I198" s="387" t="s">
        <v>515</v>
      </c>
      <c r="J198" s="414" t="s">
        <v>555</v>
      </c>
      <c r="K198" s="415" t="s">
        <v>765</v>
      </c>
      <c r="L198" s="9"/>
      <c r="M198" s="9"/>
      <c r="N198" s="9"/>
      <c r="O198" s="9"/>
      <c r="P198" s="9"/>
      <c r="Q198" s="9"/>
      <c r="R198" s="9"/>
      <c r="S198" s="9"/>
      <c r="T198" s="9"/>
      <c r="U198" s="9"/>
      <c r="V198" s="9"/>
      <c r="W198" s="9"/>
      <c r="X198" s="9"/>
      <c r="Y198" s="9"/>
      <c r="Z198" s="9"/>
    </row>
    <row r="199" customFormat="false" ht="12.75" hidden="true" customHeight="false" outlineLevel="0" collapsed="false">
      <c r="A199" s="78" t="str">
        <f aca="false">A198</f>
        <v>No</v>
      </c>
      <c r="B199" s="445" t="s">
        <v>782</v>
      </c>
      <c r="C199" s="416" t="n">
        <f aca="false">IF(ISNUMBER(SEARCH("Residential",$B192)),IF(C$20*$I194&lt;=$C$10,$C194*$I194,$C$10),IF($C194*$I194&lt;=$C$15,$C194*$I194,$C$15))</f>
        <v>750</v>
      </c>
      <c r="D199" s="417" t="n">
        <f aca="false">$D$10</f>
        <v>0.053</v>
      </c>
      <c r="E199" s="418" t="n">
        <f aca="false">C199*D199</f>
        <v>39.75</v>
      </c>
      <c r="F199" s="416" t="n">
        <f aca="false">IF(ISNUMBER(SEARCH("Residential",$B192)),IF(C$20*$I194&lt;=$E$10,$C194*$I194,$E$10),IF($C194*$I194&lt;=$E$15,$C194*$I194,$E$15))</f>
        <v>750</v>
      </c>
      <c r="G199" s="417" t="n">
        <f aca="false">$F$10</f>
        <v>0.053</v>
      </c>
      <c r="H199" s="418" t="n">
        <f aca="false">F199*G199</f>
        <v>39.75</v>
      </c>
      <c r="I199" s="419" t="n">
        <f aca="false">H199-E199</f>
        <v>0</v>
      </c>
      <c r="J199" s="420" t="n">
        <f aca="false">IF(ISERROR(I199/E199),0,I199/E199)</f>
        <v>0</v>
      </c>
      <c r="K199" s="421" t="n">
        <f aca="false">IF(ISERROR(H199/$H$219),0,H199/$H$219)</f>
        <v>0</v>
      </c>
      <c r="L199" s="9"/>
      <c r="M199" s="9"/>
      <c r="N199" s="9"/>
      <c r="O199" s="9"/>
      <c r="P199" s="9"/>
      <c r="Q199" s="9"/>
      <c r="R199" s="9"/>
      <c r="S199" s="9"/>
      <c r="T199" s="9"/>
      <c r="U199" s="9"/>
      <c r="V199" s="9"/>
      <c r="W199" s="9"/>
      <c r="X199" s="9"/>
      <c r="Y199" s="9"/>
      <c r="Z199" s="9"/>
    </row>
    <row r="200" customFormat="false" ht="13.5" hidden="true" customHeight="false" outlineLevel="0" collapsed="false">
      <c r="A200" s="78" t="str">
        <f aca="false">A199</f>
        <v>No</v>
      </c>
      <c r="B200" s="445" t="s">
        <v>783</v>
      </c>
      <c r="C200" s="425" t="n">
        <f aca="false">IF(ISNUMBER(SEARCH("Residential",$B192)),IF($C194*$I194&gt;$C$10,$C194*$I194-$C$10,0),IF($C194*$I194&gt;$C$15,$C194*$I194-$C$15,0))</f>
        <v>2084850</v>
      </c>
      <c r="D200" s="423" t="n">
        <f aca="false">$D$11</f>
        <v>0.062</v>
      </c>
      <c r="E200" s="424" t="n">
        <f aca="false">C200*D200</f>
        <v>129260.7</v>
      </c>
      <c r="F200" s="425" t="n">
        <f aca="false">IF(ISNUMBER(SEARCH("Residential",$B192)),IF($C194*$I194&gt;$E$10,$C194*$I194-$E$10,0),IF($C194*$I194&gt;$E$15,$C194*$I194-$E$15,0))</f>
        <v>2084850</v>
      </c>
      <c r="G200" s="423" t="n">
        <f aca="false">$F$11</f>
        <v>0.062</v>
      </c>
      <c r="H200" s="426" t="n">
        <f aca="false">F200*G200</f>
        <v>129260.7</v>
      </c>
      <c r="I200" s="419" t="n">
        <f aca="false">H200-E200</f>
        <v>0</v>
      </c>
      <c r="J200" s="427" t="n">
        <f aca="false">IF(ISERROR(I200/E200),0,I200/E200)</f>
        <v>0</v>
      </c>
      <c r="K200" s="428" t="n">
        <f aca="false">IF(ISERROR(H200/$H$219),0,H200/$H$219)</f>
        <v>0</v>
      </c>
      <c r="L200" s="9"/>
      <c r="M200" s="9"/>
      <c r="N200" s="9"/>
      <c r="O200" s="9"/>
      <c r="P200" s="9"/>
      <c r="Q200" s="9"/>
      <c r="R200" s="9"/>
      <c r="S200" s="9"/>
      <c r="T200" s="9"/>
      <c r="U200" s="9"/>
      <c r="V200" s="9"/>
      <c r="W200" s="9"/>
      <c r="X200" s="9"/>
      <c r="Y200" s="9"/>
      <c r="Z200" s="9"/>
    </row>
    <row r="201" customFormat="false" ht="13.5" hidden="true" customHeight="false" outlineLevel="0" collapsed="false">
      <c r="A201" s="78" t="str">
        <f aca="false">A200</f>
        <v>No</v>
      </c>
      <c r="B201" s="431" t="s">
        <v>784</v>
      </c>
      <c r="C201" s="431"/>
      <c r="D201" s="431"/>
      <c r="E201" s="432" t="n">
        <f aca="false">SUM(E199:E200)</f>
        <v>129300.45</v>
      </c>
      <c r="F201" s="432"/>
      <c r="G201" s="432"/>
      <c r="H201" s="432" t="n">
        <f aca="false">SUM(H199:H200)</f>
        <v>129300.45</v>
      </c>
      <c r="I201" s="433" t="n">
        <f aca="false">SUM(I199:I200)</f>
        <v>0</v>
      </c>
      <c r="J201" s="434" t="n">
        <f aca="false">IF(ISERROR(I201/E201),0,I201/E201)</f>
        <v>0</v>
      </c>
      <c r="K201" s="435" t="n">
        <f aca="false">IF(ISERROR(H201/$H$219),0,H201/$H$219)</f>
        <v>0</v>
      </c>
      <c r="L201" s="9"/>
      <c r="M201" s="9"/>
      <c r="N201" s="9"/>
      <c r="O201" s="9"/>
      <c r="P201" s="9"/>
      <c r="Q201" s="9"/>
      <c r="R201" s="9"/>
      <c r="S201" s="9"/>
      <c r="T201" s="9"/>
      <c r="U201" s="9"/>
      <c r="V201" s="9"/>
      <c r="W201" s="9"/>
      <c r="X201" s="9"/>
      <c r="Y201" s="9"/>
      <c r="Z201" s="9"/>
    </row>
    <row r="202" customFormat="false" ht="12.75" hidden="true" customHeight="false" outlineLevel="0" collapsed="false">
      <c r="A202" s="78" t="str">
        <f aca="false">A201</f>
        <v>No</v>
      </c>
      <c r="B202" s="436" t="s">
        <v>716</v>
      </c>
      <c r="C202" s="437" t="n">
        <v>1</v>
      </c>
      <c r="D202" s="438" t="e">
        <f aca="false">VLOOKUP($B192,'3. 2007 Tariff Sheet'!$B$136:$F$390,4,0)</f>
        <v>#N/A</v>
      </c>
      <c r="E202" s="439" t="e">
        <f aca="false">D202</f>
        <v>#N/A</v>
      </c>
      <c r="F202" s="440" t="n">
        <v>1</v>
      </c>
      <c r="G202" s="438" t="e">
        <f aca="false">VLOOKUP($B192,'10.  2008 Tariff Schedule'!$B$134:$F$420,4,0)</f>
        <v>#N/A</v>
      </c>
      <c r="H202" s="439" t="e">
        <f aca="false">F202*G202</f>
        <v>#N/A</v>
      </c>
      <c r="I202" s="419" t="e">
        <f aca="false">H202-E202</f>
        <v>#N/A</v>
      </c>
      <c r="J202" s="420" t="n">
        <f aca="false">IF(ISERROR(I202/E202),0,I202/E202)</f>
        <v>0</v>
      </c>
      <c r="K202" s="421" t="n">
        <f aca="false">IF(ISERROR(H202/$H$219),0,H202/$H$219)</f>
        <v>0</v>
      </c>
      <c r="L202" s="9"/>
      <c r="M202" s="9"/>
      <c r="N202" s="9"/>
      <c r="O202" s="9"/>
      <c r="P202" s="9"/>
      <c r="Q202" s="9"/>
      <c r="R202" s="9"/>
      <c r="S202" s="9"/>
      <c r="T202" s="9"/>
      <c r="U202" s="9"/>
      <c r="V202" s="9"/>
      <c r="W202" s="9"/>
      <c r="X202" s="9"/>
      <c r="Y202" s="9"/>
      <c r="Z202" s="9"/>
    </row>
    <row r="203" customFormat="false" ht="12.75" hidden="true" customHeight="false" outlineLevel="0" collapsed="false">
      <c r="A203" s="78" t="str">
        <f aca="false">A202</f>
        <v>No</v>
      </c>
      <c r="B203" s="441" t="s">
        <v>769</v>
      </c>
      <c r="C203" s="425" t="n">
        <f aca="false">$C194</f>
        <v>2000000</v>
      </c>
      <c r="D203" s="442" t="n">
        <f aca="false">IF(E194&gt;0,0,VLOOKUP($B192&amp;" - volume",'3. 2007 Tariff Sheet'!$B$136:$F$390,4,0))</f>
        <v>0</v>
      </c>
      <c r="E203" s="443" t="n">
        <f aca="false">C203*D203</f>
        <v>0</v>
      </c>
      <c r="F203" s="425" t="n">
        <f aca="false">$C194</f>
        <v>2000000</v>
      </c>
      <c r="G203" s="442" t="n">
        <f aca="false">IF(E194&gt;0,0,VLOOKUP($B192&amp;" - volume",'10.  2008 Tariff Schedule'!$B$134:$F$420,4,0))</f>
        <v>0</v>
      </c>
      <c r="H203" s="443" t="n">
        <f aca="false">F203*G203</f>
        <v>0</v>
      </c>
      <c r="I203" s="419" t="n">
        <f aca="false">H203-E203</f>
        <v>0</v>
      </c>
      <c r="J203" s="420" t="n">
        <f aca="false">IF(ISERROR(I203/E203),0,I203/E203)</f>
        <v>0</v>
      </c>
      <c r="K203" s="421" t="n">
        <f aca="false">IF(ISERROR(H203/$H$219),0,H203/$H$219)</f>
        <v>0</v>
      </c>
      <c r="L203" s="9"/>
      <c r="M203" s="9"/>
      <c r="N203" s="9"/>
      <c r="O203" s="9"/>
      <c r="P203" s="9"/>
      <c r="Q203" s="9"/>
      <c r="R203" s="9"/>
      <c r="S203" s="9"/>
      <c r="T203" s="9"/>
      <c r="U203" s="9"/>
      <c r="V203" s="9"/>
      <c r="W203" s="9"/>
      <c r="X203" s="9"/>
      <c r="Y203" s="9"/>
      <c r="Z203" s="9"/>
    </row>
    <row r="204" customFormat="false" ht="12.75" hidden="true" customHeight="false" outlineLevel="0" collapsed="false">
      <c r="A204" s="78" t="str">
        <f aca="false">A203</f>
        <v>No</v>
      </c>
      <c r="B204" s="441" t="s">
        <v>770</v>
      </c>
      <c r="C204" s="425" t="n">
        <f aca="false">$E194</f>
        <v>5000</v>
      </c>
      <c r="D204" s="444" t="e">
        <f aca="false">IF($E194&gt;0,VLOOKUP($B192&amp;" - volume",'3. 2007 Tariff Sheet'!$B$136:$F$390,4,0),0)</f>
        <v>#N/A</v>
      </c>
      <c r="E204" s="443" t="e">
        <f aca="false">C204*D204</f>
        <v>#N/A</v>
      </c>
      <c r="F204" s="422" t="n">
        <f aca="false">$E194</f>
        <v>5000</v>
      </c>
      <c r="G204" s="444" t="e">
        <f aca="false">IF($E194&gt;0,VLOOKUP($B192&amp;" - volume",'10.  2008 Tariff Schedule'!$B$134:$F$420,4,0),0)</f>
        <v>#N/A</v>
      </c>
      <c r="H204" s="443" t="e">
        <f aca="false">F204*G204</f>
        <v>#N/A</v>
      </c>
      <c r="I204" s="419" t="e">
        <f aca="false">H204-E204</f>
        <v>#N/A</v>
      </c>
      <c r="J204" s="420" t="n">
        <f aca="false">IF(ISERROR(I204/E204),0,I204/E204)</f>
        <v>0</v>
      </c>
      <c r="K204" s="421" t="n">
        <f aca="false">IF(ISERROR(H204/$H$219),0,H204/$H$219)</f>
        <v>0</v>
      </c>
      <c r="L204" s="9"/>
      <c r="M204" s="9"/>
      <c r="N204" s="9"/>
      <c r="O204" s="9"/>
      <c r="P204" s="9"/>
      <c r="Q204" s="9"/>
      <c r="R204" s="9"/>
      <c r="S204" s="9"/>
      <c r="T204" s="9"/>
      <c r="U204" s="9"/>
      <c r="V204" s="9"/>
      <c r="W204" s="9"/>
      <c r="X204" s="9"/>
      <c r="Y204" s="9"/>
      <c r="Z204" s="9"/>
    </row>
    <row r="205" customFormat="false" ht="12.75" hidden="true" customHeight="false" outlineLevel="0" collapsed="false">
      <c r="A205" s="78" t="str">
        <f aca="false">A203</f>
        <v>No</v>
      </c>
      <c r="B205" s="445" t="s">
        <v>771</v>
      </c>
      <c r="C205" s="425" t="n">
        <f aca="false">IF(OR(ISBLANK($E194),$E194=0),$C194,$E194)</f>
        <v>5000</v>
      </c>
      <c r="D205" s="444" t="e">
        <f aca="false">VLOOKUP($B192&amp;" - reg asset",'3. 2007 Tariff Sheet'!$B$136:$F$390,4,0)</f>
        <v>#N/A</v>
      </c>
      <c r="E205" s="443" t="e">
        <f aca="false">C205*D205</f>
        <v>#N/A</v>
      </c>
      <c r="F205" s="425" t="n">
        <f aca="false">IF(OR(ISBLANK($E194),$E194=0),$C194,$E194)</f>
        <v>5000</v>
      </c>
      <c r="G205" s="444" t="e">
        <f aca="false">VLOOKUP($B192&amp;" - reg asset",'10.  2008 Tariff Schedule'!$B$134:$F$420,4,0)</f>
        <v>#N/A</v>
      </c>
      <c r="H205" s="443" t="e">
        <f aca="false">F205*G205</f>
        <v>#N/A</v>
      </c>
      <c r="I205" s="419" t="e">
        <f aca="false">H205-E205</f>
        <v>#N/A</v>
      </c>
      <c r="J205" s="420" t="n">
        <f aca="false">IF(ISERROR(I205/E205),0,I205/E205)</f>
        <v>0</v>
      </c>
      <c r="K205" s="421" t="n">
        <f aca="false">IF(ISERROR(H205/$H$219),0,H205/$H$219)</f>
        <v>0</v>
      </c>
      <c r="L205" s="9"/>
      <c r="M205" s="9"/>
      <c r="N205" s="9"/>
      <c r="O205" s="9"/>
      <c r="P205" s="9"/>
      <c r="Q205" s="9"/>
      <c r="R205" s="9"/>
      <c r="S205" s="9"/>
      <c r="T205" s="9"/>
      <c r="U205" s="9"/>
      <c r="V205" s="9"/>
      <c r="W205" s="9"/>
      <c r="X205" s="9"/>
      <c r="Y205" s="9"/>
      <c r="Z205" s="9"/>
    </row>
    <row r="206" customFormat="false" ht="12.75" hidden="true" customHeight="false" outlineLevel="0" collapsed="false">
      <c r="A206" s="78" t="str">
        <f aca="false">A204</f>
        <v>No</v>
      </c>
      <c r="B206" s="445" t="s">
        <v>772</v>
      </c>
      <c r="C206" s="446" t="n">
        <f aca="false">IF(OR(ISBLANK($E194),$E194=0),$C194,$E194)</f>
        <v>5000</v>
      </c>
      <c r="D206" s="447" t="e">
        <f aca="false">VLOOKUP($B192&amp;" - Rate Rider 1",'3. 2007 Tariff Sheet'!$B$136:$F$390,4,0)+VLOOKUP($B192&amp;" - Rate Rider 2",'3. 2007 Tariff Sheet'!$B$136:$F$390,4,0)</f>
        <v>#N/A</v>
      </c>
      <c r="E206" s="443" t="e">
        <f aca="false">C206*D206</f>
        <v>#N/A</v>
      </c>
      <c r="F206" s="446" t="n">
        <f aca="false">IF(OR(ISBLANK($E194),$E194=0),$C194,$E194)</f>
        <v>5000</v>
      </c>
      <c r="G206" s="447" t="e">
        <f aca="false">VLOOKUP($B192&amp;" - Rate Rider 1",'10.  2008 Tariff Schedule'!$B$135:$F$420,4,0)+VLOOKUP($B192&amp;" - Rate Rider 2",'10.  2008 Tariff Schedule'!$B$135:$F$420,4,0)</f>
        <v>#N/A</v>
      </c>
      <c r="H206" s="443" t="e">
        <f aca="false">F206*G206</f>
        <v>#N/A</v>
      </c>
      <c r="I206" s="419" t="e">
        <f aca="false">H206-E206</f>
        <v>#N/A</v>
      </c>
      <c r="J206" s="420" t="n">
        <f aca="false">IF(ISERROR(I206/E206),0,I206/E206)</f>
        <v>0</v>
      </c>
      <c r="K206" s="421" t="n">
        <f aca="false">IF(ISERROR(H206/$H$219),0,H206/$H$219)</f>
        <v>0</v>
      </c>
      <c r="L206" s="9"/>
      <c r="M206" s="9"/>
      <c r="N206" s="9"/>
      <c r="O206" s="9"/>
      <c r="P206" s="9"/>
      <c r="Q206" s="9"/>
      <c r="R206" s="9"/>
      <c r="S206" s="9"/>
      <c r="T206" s="9"/>
      <c r="U206" s="9"/>
      <c r="V206" s="9"/>
      <c r="W206" s="9"/>
      <c r="X206" s="9"/>
      <c r="Y206" s="9"/>
      <c r="Z206" s="9"/>
    </row>
    <row r="207" customFormat="false" ht="25.5" hidden="true" customHeight="false" outlineLevel="0" collapsed="false">
      <c r="A207" s="78" t="str">
        <f aca="false">A205</f>
        <v>No</v>
      </c>
      <c r="B207" s="445" t="s">
        <v>773</v>
      </c>
      <c r="C207" s="448" t="s">
        <v>79</v>
      </c>
      <c r="D207" s="449" t="s">
        <v>79</v>
      </c>
      <c r="E207" s="450" t="s">
        <v>79</v>
      </c>
      <c r="F207" s="448" t="n">
        <v>1</v>
      </c>
      <c r="G207" s="451" t="e">
        <f aca="false">VLOOKUP($B192,'9. Rate Rider Adjustment'!$B$22:$D$40,2,0)</f>
        <v>#N/A</v>
      </c>
      <c r="H207" s="443" t="e">
        <f aca="false">F207*G207</f>
        <v>#N/A</v>
      </c>
      <c r="I207" s="419" t="e">
        <f aca="false">H207</f>
        <v>#N/A</v>
      </c>
      <c r="J207" s="420" t="n">
        <f aca="false">IF(ISERROR(I207/E207),0,I207/E207)</f>
        <v>0</v>
      </c>
      <c r="K207" s="421" t="n">
        <f aca="false">IF(ISERROR(H207/$H$219),0,H207/$H$219)</f>
        <v>0</v>
      </c>
      <c r="L207" s="9"/>
      <c r="M207" s="9"/>
      <c r="N207" s="9"/>
      <c r="O207" s="9"/>
      <c r="P207" s="9"/>
      <c r="Q207" s="9"/>
      <c r="R207" s="9"/>
      <c r="S207" s="9"/>
      <c r="T207" s="9"/>
      <c r="U207" s="9"/>
      <c r="V207" s="9"/>
      <c r="W207" s="9"/>
      <c r="X207" s="9"/>
      <c r="Y207" s="9"/>
      <c r="Z207" s="9"/>
    </row>
    <row r="208" customFormat="false" ht="25.5" hidden="true" customHeight="false" outlineLevel="0" collapsed="false">
      <c r="A208" s="78" t="str">
        <f aca="false">A207</f>
        <v>No</v>
      </c>
      <c r="B208" s="445" t="s">
        <v>774</v>
      </c>
      <c r="C208" s="425" t="s">
        <v>79</v>
      </c>
      <c r="D208" s="452" t="s">
        <v>79</v>
      </c>
      <c r="E208" s="450" t="s">
        <v>79</v>
      </c>
      <c r="F208" s="446" t="n">
        <f aca="false">IF(OR(ISBLANK($E194),$E194=0),$C194,$E194)</f>
        <v>5000</v>
      </c>
      <c r="G208" s="444" t="e">
        <f aca="false">VLOOKUP($B192,'9. Rate Rider Adjustment'!$B$22:$D$40,3,0)</f>
        <v>#N/A</v>
      </c>
      <c r="H208" s="443" t="e">
        <f aca="false">F208*G208</f>
        <v>#N/A</v>
      </c>
      <c r="I208" s="419" t="e">
        <f aca="false">H208</f>
        <v>#N/A</v>
      </c>
      <c r="J208" s="420" t="n">
        <f aca="false">IF(ISERROR(I208/E208),0,I208/E208)</f>
        <v>0</v>
      </c>
      <c r="K208" s="421" t="n">
        <f aca="false">IF(ISERROR(H208/$H$219),0,H208/$H$219)</f>
        <v>0</v>
      </c>
      <c r="L208" s="9"/>
      <c r="M208" s="9"/>
      <c r="N208" s="9"/>
      <c r="O208" s="9"/>
      <c r="P208" s="9"/>
      <c r="Q208" s="9"/>
      <c r="R208" s="9"/>
      <c r="S208" s="9"/>
      <c r="T208" s="9"/>
      <c r="U208" s="9"/>
      <c r="V208" s="9"/>
      <c r="W208" s="9"/>
      <c r="X208" s="9"/>
      <c r="Y208" s="9"/>
      <c r="Z208" s="9"/>
    </row>
    <row r="209" customFormat="false" ht="25.5" hidden="true" customHeight="false" outlineLevel="0" collapsed="false">
      <c r="A209" s="78" t="str">
        <f aca="false">A208</f>
        <v>No</v>
      </c>
      <c r="B209" s="445" t="s">
        <v>521</v>
      </c>
      <c r="C209" s="425" t="n">
        <f aca="false">IF(OR(ISBLANK($E194),$E194=0),$C194*$I194,$E194*$I194)</f>
        <v>5214</v>
      </c>
      <c r="D209" s="444" t="e">
        <f aca="false">VLOOKUP($B192&amp;" - RTR Network 1",'3. 2007 Tariff Sheet'!$B$136:$F$390,4,0)+VLOOKUP($B192&amp;" - RTR Network 2",'3. 2007 Tariff Sheet'!$B$136:$F$390,4,0)+VLOOKUP($B192&amp;" - RTR Network 3",'3. 2007 Tariff Sheet'!$B$136:$F$390,4,0)</f>
        <v>#N/A</v>
      </c>
      <c r="E209" s="443" t="e">
        <f aca="false">C209*D209</f>
        <v>#N/A</v>
      </c>
      <c r="F209" s="425" t="n">
        <f aca="false">IF(OR(ISBLANK($E194),$E194=0),$C194*$I194,$E194*$I194)</f>
        <v>5214</v>
      </c>
      <c r="G209" s="444" t="e">
        <f aca="false">VLOOKUP($B192&amp;" - RTR Network 1",'10.  2008 Tariff Schedule'!$B$134:$F$420,4,0)+VLOOKUP($B192&amp;" - RTR Network 2",'10.  2008 Tariff Schedule'!$B$134:$F$420,4,0)+VLOOKUP($B192&amp;" - RTR Network 3",'10.  2008 Tariff Schedule'!$B$134:$F$420,4,0)</f>
        <v>#N/A</v>
      </c>
      <c r="H209" s="443" t="e">
        <f aca="false">F209*G209</f>
        <v>#N/A</v>
      </c>
      <c r="I209" s="419" t="e">
        <f aca="false">H209-E209</f>
        <v>#N/A</v>
      </c>
      <c r="J209" s="420" t="n">
        <f aca="false">IF(ISERROR(I209/E209),0,I209/E209)</f>
        <v>0</v>
      </c>
      <c r="K209" s="421" t="n">
        <f aca="false">IF(ISERROR(H209/$H$219),0,H209/$H$219)</f>
        <v>0</v>
      </c>
      <c r="L209" s="9"/>
      <c r="M209" s="9"/>
      <c r="N209" s="9"/>
      <c r="O209" s="9"/>
      <c r="P209" s="9"/>
      <c r="Q209" s="9"/>
      <c r="R209" s="9"/>
      <c r="S209" s="9"/>
      <c r="T209" s="9"/>
      <c r="U209" s="9"/>
      <c r="V209" s="9"/>
      <c r="W209" s="9"/>
      <c r="X209" s="9"/>
      <c r="Y209" s="9"/>
      <c r="Z209" s="9"/>
    </row>
    <row r="210" customFormat="false" ht="39" hidden="true" customHeight="false" outlineLevel="0" collapsed="false">
      <c r="A210" s="78" t="str">
        <f aca="false">A209</f>
        <v>No</v>
      </c>
      <c r="B210" s="445" t="s">
        <v>522</v>
      </c>
      <c r="C210" s="425" t="n">
        <f aca="false">IF(OR(ISBLANK($E194),$E194=0),$C194*$I194,$E194*$I194)</f>
        <v>5214</v>
      </c>
      <c r="D210" s="444" t="e">
        <f aca="false">VLOOKUP($B192&amp;" - RTR Connection 1",'3. 2007 Tariff Sheet'!$B$136:$F$390,4,0)+VLOOKUP($B192&amp;" - RTR Connection 2",'3. 2007 Tariff Sheet'!$B$136:$F$390,4,0)+VLOOKUP($B192&amp;" - RTR Connection 3",'3. 2007 Tariff Sheet'!$B$136:$F$390,4,0)</f>
        <v>#N/A</v>
      </c>
      <c r="E210" s="443" t="e">
        <f aca="false">C210*D210</f>
        <v>#N/A</v>
      </c>
      <c r="F210" s="425" t="n">
        <f aca="false">IF(OR(ISBLANK($E194),$E194=0),$C194*$I194,$E194*$I194)</f>
        <v>5214</v>
      </c>
      <c r="G210" s="444" t="e">
        <f aca="false">VLOOKUP($B192&amp;" - RTR Connection 1",'10.  2008 Tariff Schedule'!$B$134:$F$420,4,0)+VLOOKUP($B192&amp;" - RTR Connection 2",'10.  2008 Tariff Schedule'!$B$134:$F$420,4,0)+VLOOKUP($B192&amp;" - RTR Connection 3",'10.  2008 Tariff Schedule'!$B$134:$F$420,4,0)</f>
        <v>#N/A</v>
      </c>
      <c r="H210" s="443" t="e">
        <f aca="false">F210*G210</f>
        <v>#N/A</v>
      </c>
      <c r="I210" s="419" t="e">
        <f aca="false">H210-E210</f>
        <v>#N/A</v>
      </c>
      <c r="J210" s="420" t="n">
        <f aca="false">IF(ISERROR(I210/E210),0,I210/E210)</f>
        <v>0</v>
      </c>
      <c r="K210" s="421" t="n">
        <f aca="false">IF(ISERROR(H210/$H$219),0,H210/$H$219)</f>
        <v>0</v>
      </c>
      <c r="L210" s="9"/>
      <c r="M210" s="9"/>
      <c r="N210" s="9"/>
      <c r="O210" s="9"/>
      <c r="P210" s="9"/>
      <c r="Q210" s="9"/>
      <c r="R210" s="9"/>
      <c r="S210" s="9"/>
      <c r="T210" s="9"/>
      <c r="U210" s="9"/>
      <c r="V210" s="9"/>
      <c r="W210" s="9"/>
      <c r="X210" s="9"/>
      <c r="Y210" s="9"/>
      <c r="Z210" s="9"/>
    </row>
    <row r="211" customFormat="false" ht="13.5" hidden="true" customHeight="false" outlineLevel="0" collapsed="false">
      <c r="A211" s="78" t="str">
        <f aca="false">A210</f>
        <v>No</v>
      </c>
      <c r="B211" s="431" t="s">
        <v>775</v>
      </c>
      <c r="C211" s="431"/>
      <c r="D211" s="431"/>
      <c r="E211" s="432" t="e">
        <f aca="false">SUM(E202:E210)</f>
        <v>#N/A</v>
      </c>
      <c r="F211" s="432"/>
      <c r="G211" s="432"/>
      <c r="H211" s="432" t="e">
        <f aca="false">SUM(H202:H210)</f>
        <v>#N/A</v>
      </c>
      <c r="I211" s="433" t="e">
        <f aca="false">SUM(I202:I210)</f>
        <v>#N/A</v>
      </c>
      <c r="J211" s="434" t="n">
        <f aca="false">IF(ISERROR(I211/E211),0,I211/E211)</f>
        <v>0</v>
      </c>
      <c r="K211" s="435" t="n">
        <f aca="false">IF(ISERROR(H211/$H$219),0,H211/$H$219)</f>
        <v>0</v>
      </c>
      <c r="L211" s="9"/>
      <c r="M211" s="9"/>
      <c r="N211" s="9"/>
      <c r="O211" s="9"/>
      <c r="P211" s="9"/>
      <c r="Q211" s="9"/>
      <c r="R211" s="9"/>
      <c r="S211" s="9"/>
      <c r="T211" s="9"/>
      <c r="U211" s="9"/>
      <c r="V211" s="9"/>
      <c r="W211" s="9"/>
      <c r="X211" s="9"/>
      <c r="Y211" s="9"/>
      <c r="Z211" s="9"/>
    </row>
    <row r="212" customFormat="false" ht="13.5" hidden="true" customHeight="false" outlineLevel="0" collapsed="false">
      <c r="A212" s="78" t="str">
        <f aca="false">A211</f>
        <v>No</v>
      </c>
      <c r="B212" s="453" t="s">
        <v>525</v>
      </c>
      <c r="C212" s="454" t="n">
        <f aca="false">$C194*$I194</f>
        <v>2085600</v>
      </c>
      <c r="D212" s="455" t="n">
        <v>0.0052</v>
      </c>
      <c r="E212" s="456" t="n">
        <f aca="false">C212*D212</f>
        <v>10845.12</v>
      </c>
      <c r="F212" s="454" t="n">
        <f aca="false">$C194*$I194</f>
        <v>2085600</v>
      </c>
      <c r="G212" s="444" t="n">
        <v>0.0052</v>
      </c>
      <c r="H212" s="456" t="n">
        <f aca="false">F212*G212</f>
        <v>10845.12</v>
      </c>
      <c r="I212" s="457" t="n">
        <f aca="false">H212-E212</f>
        <v>0</v>
      </c>
      <c r="J212" s="420" t="n">
        <f aca="false">IF(ISERROR(I212/E212),0,I212/E212)</f>
        <v>0</v>
      </c>
      <c r="K212" s="458" t="n">
        <f aca="false">IF(ISERROR(H212/$H$219),0,H212/$H$219)</f>
        <v>0</v>
      </c>
      <c r="L212" s="9"/>
      <c r="M212" s="9"/>
      <c r="N212" s="9"/>
      <c r="O212" s="9"/>
      <c r="P212" s="9"/>
      <c r="Q212" s="9"/>
      <c r="R212" s="9"/>
      <c r="S212" s="9"/>
      <c r="T212" s="9"/>
      <c r="U212" s="9"/>
      <c r="V212" s="9"/>
      <c r="W212" s="9"/>
      <c r="X212" s="9"/>
      <c r="Y212" s="9"/>
      <c r="Z212" s="9"/>
    </row>
    <row r="213" customFormat="false" ht="13.5" hidden="true" customHeight="false" outlineLevel="0" collapsed="false">
      <c r="A213" s="78" t="str">
        <f aca="false">A212</f>
        <v>No</v>
      </c>
      <c r="B213" s="459" t="s">
        <v>526</v>
      </c>
      <c r="C213" s="454" t="n">
        <f aca="false">$C194*$I194</f>
        <v>2085600</v>
      </c>
      <c r="D213" s="417" t="n">
        <v>0.001</v>
      </c>
      <c r="E213" s="424" t="n">
        <f aca="false">C213*D213</f>
        <v>2085.6</v>
      </c>
      <c r="F213" s="454" t="n">
        <f aca="false">$C194*$I194</f>
        <v>2085600</v>
      </c>
      <c r="G213" s="444" t="n">
        <v>0.001</v>
      </c>
      <c r="H213" s="443" t="n">
        <f aca="false">F213*G213</f>
        <v>2085.6</v>
      </c>
      <c r="I213" s="419" t="n">
        <f aca="false">H213-E213</f>
        <v>0</v>
      </c>
      <c r="J213" s="420" t="n">
        <f aca="false">IF(ISERROR(I213/E213),0,I213/E213)</f>
        <v>0</v>
      </c>
      <c r="K213" s="421" t="n">
        <f aca="false">IF(ISERROR(H213/$H$219),0,H213/$H$219)</f>
        <v>0</v>
      </c>
      <c r="L213" s="9"/>
      <c r="M213" s="9"/>
      <c r="N213" s="9"/>
      <c r="O213" s="9"/>
      <c r="P213" s="9"/>
      <c r="Q213" s="9"/>
      <c r="R213" s="9"/>
      <c r="S213" s="9"/>
      <c r="T213" s="9"/>
      <c r="U213" s="9"/>
      <c r="V213" s="9"/>
      <c r="W213" s="9"/>
      <c r="X213" s="9"/>
      <c r="Y213" s="9"/>
      <c r="Z213" s="9"/>
    </row>
    <row r="214" customFormat="false" ht="26.25" hidden="true" customHeight="false" outlineLevel="0" collapsed="false">
      <c r="A214" s="78" t="str">
        <f aca="false">A213</f>
        <v>No</v>
      </c>
      <c r="B214" s="445" t="s">
        <v>776</v>
      </c>
      <c r="C214" s="437" t="n">
        <v>1</v>
      </c>
      <c r="D214" s="460" t="n">
        <v>0.25</v>
      </c>
      <c r="E214" s="443" t="n">
        <f aca="false">C214*D214</f>
        <v>0.25</v>
      </c>
      <c r="F214" s="437" t="n">
        <v>1</v>
      </c>
      <c r="G214" s="460" t="n">
        <v>0.25</v>
      </c>
      <c r="H214" s="439" t="n">
        <f aca="false">F214*G214</f>
        <v>0.25</v>
      </c>
      <c r="I214" s="419" t="n">
        <f aca="false">H214-E214</f>
        <v>0</v>
      </c>
      <c r="J214" s="420" t="n">
        <f aca="false">IF(ISERROR(I214/E214),0,I214/E214)</f>
        <v>0</v>
      </c>
      <c r="K214" s="421" t="n">
        <f aca="false">IF(ISERROR(H214/$H$219),0,H214/$H$219)</f>
        <v>0</v>
      </c>
      <c r="L214" s="9"/>
      <c r="M214" s="9"/>
      <c r="N214" s="9"/>
      <c r="O214" s="9"/>
      <c r="P214" s="9"/>
      <c r="Q214" s="9"/>
      <c r="R214" s="9"/>
      <c r="S214" s="9"/>
      <c r="T214" s="9"/>
      <c r="U214" s="9"/>
      <c r="V214" s="9"/>
      <c r="W214" s="9"/>
      <c r="X214" s="9"/>
      <c r="Y214" s="9"/>
      <c r="Z214" s="9"/>
    </row>
    <row r="215" customFormat="false" ht="13.5" hidden="true" customHeight="false" outlineLevel="0" collapsed="false">
      <c r="A215" s="78" t="str">
        <f aca="false">A214</f>
        <v>No</v>
      </c>
      <c r="B215" s="431" t="s">
        <v>777</v>
      </c>
      <c r="C215" s="431"/>
      <c r="D215" s="431"/>
      <c r="E215" s="432" t="n">
        <f aca="false">SUM(E212:E214)</f>
        <v>12930.97</v>
      </c>
      <c r="F215" s="432"/>
      <c r="G215" s="432"/>
      <c r="H215" s="432" t="n">
        <f aca="false">SUM(H212:H214)</f>
        <v>12930.97</v>
      </c>
      <c r="I215" s="433" t="n">
        <f aca="false">SUM(I212:I213)</f>
        <v>0</v>
      </c>
      <c r="J215" s="434" t="n">
        <f aca="false">IF(ISERROR(I215/E215),0,I215/E215)</f>
        <v>0</v>
      </c>
      <c r="K215" s="435" t="n">
        <f aca="false">IF(ISERROR(H215/$H$219),0,H215/$H$219)</f>
        <v>0</v>
      </c>
      <c r="L215" s="9"/>
      <c r="M215" s="9"/>
      <c r="N215" s="9"/>
      <c r="O215" s="9"/>
      <c r="P215" s="9"/>
      <c r="Q215" s="9"/>
      <c r="R215" s="9"/>
      <c r="S215" s="9"/>
      <c r="T215" s="9"/>
      <c r="U215" s="9"/>
      <c r="V215" s="9"/>
      <c r="W215" s="9"/>
      <c r="X215" s="9"/>
      <c r="Y215" s="9"/>
      <c r="Z215" s="9"/>
    </row>
    <row r="216" customFormat="false" ht="13.5" hidden="true" customHeight="false" outlineLevel="0" collapsed="false">
      <c r="A216" s="78" t="str">
        <f aca="false">A215</f>
        <v>No</v>
      </c>
      <c r="B216" s="431" t="s">
        <v>778</v>
      </c>
      <c r="C216" s="425" t="n">
        <f aca="false">$C194</f>
        <v>2000000</v>
      </c>
      <c r="D216" s="461" t="n">
        <v>0.007</v>
      </c>
      <c r="E216" s="432" t="n">
        <f aca="false">C216*D216</f>
        <v>14000</v>
      </c>
      <c r="F216" s="425" t="n">
        <f aca="false">$C194</f>
        <v>2000000</v>
      </c>
      <c r="G216" s="461" t="n">
        <v>0.007</v>
      </c>
      <c r="H216" s="432" t="n">
        <f aca="false">F216*G216</f>
        <v>14000</v>
      </c>
      <c r="I216" s="433" t="n">
        <f aca="false">H216-E216</f>
        <v>0</v>
      </c>
      <c r="J216" s="434" t="n">
        <f aca="false">IF(ISERROR(I216/E216),0,I216/E216)</f>
        <v>0</v>
      </c>
      <c r="K216" s="435" t="n">
        <f aca="false">IF(ISERROR(H216/$H$219),0,H216/$H$219)</f>
        <v>0</v>
      </c>
      <c r="L216" s="9"/>
      <c r="M216" s="9"/>
      <c r="N216" s="9"/>
      <c r="O216" s="9"/>
      <c r="P216" s="9"/>
      <c r="Q216" s="9"/>
      <c r="R216" s="9"/>
      <c r="S216" s="9"/>
      <c r="T216" s="9"/>
      <c r="U216" s="9"/>
      <c r="V216" s="9"/>
      <c r="W216" s="9"/>
      <c r="X216" s="9"/>
      <c r="Y216" s="9"/>
      <c r="Z216" s="9"/>
    </row>
    <row r="217" customFormat="false" ht="13.5" hidden="true" customHeight="false" outlineLevel="0" collapsed="false">
      <c r="A217" s="78" t="str">
        <f aca="false">A216</f>
        <v>No</v>
      </c>
      <c r="B217" s="431" t="s">
        <v>779</v>
      </c>
      <c r="C217" s="431"/>
      <c r="D217" s="431"/>
      <c r="E217" s="462" t="e">
        <f aca="false">SUM(E201,E211,E215,E216)</f>
        <v>#N/A</v>
      </c>
      <c r="F217" s="432"/>
      <c r="G217" s="432"/>
      <c r="H217" s="462" t="e">
        <f aca="false">SUM(H201,H211,H215,H216)</f>
        <v>#N/A</v>
      </c>
      <c r="I217" s="433" t="e">
        <f aca="false">H217-E217</f>
        <v>#N/A</v>
      </c>
      <c r="J217" s="434" t="n">
        <f aca="false">IF(ISERROR(I217/E217),0,I217/E217)</f>
        <v>0</v>
      </c>
      <c r="K217" s="435" t="n">
        <f aca="false">IF(ISERROR(H217/$H$219),0,H217/$H$219)</f>
        <v>0</v>
      </c>
      <c r="L217" s="9"/>
      <c r="M217" s="9"/>
      <c r="N217" s="9"/>
      <c r="O217" s="9"/>
      <c r="P217" s="9"/>
      <c r="Q217" s="9"/>
      <c r="R217" s="9"/>
      <c r="S217" s="9"/>
      <c r="T217" s="9"/>
      <c r="U217" s="9"/>
      <c r="V217" s="9"/>
      <c r="W217" s="9"/>
      <c r="X217" s="9"/>
      <c r="Y217" s="9"/>
      <c r="Z217" s="9"/>
    </row>
    <row r="218" customFormat="false" ht="13.5" hidden="true" customHeight="false" outlineLevel="0" collapsed="false">
      <c r="A218" s="78" t="str">
        <f aca="false">A217</f>
        <v>No</v>
      </c>
      <c r="B218" s="431" t="s">
        <v>780</v>
      </c>
      <c r="C218" s="463" t="e">
        <f aca="false">$E217</f>
        <v>#N/A</v>
      </c>
      <c r="D218" s="464" t="n">
        <v>0.06</v>
      </c>
      <c r="E218" s="432" t="e">
        <f aca="false">C218*D218</f>
        <v>#N/A</v>
      </c>
      <c r="F218" s="463" t="e">
        <f aca="false">$H217</f>
        <v>#N/A</v>
      </c>
      <c r="G218" s="464" t="n">
        <v>0.06</v>
      </c>
      <c r="H218" s="432" t="e">
        <f aca="false">F218*G218</f>
        <v>#N/A</v>
      </c>
      <c r="I218" s="433" t="e">
        <f aca="false">H218-E218</f>
        <v>#N/A</v>
      </c>
      <c r="J218" s="434" t="n">
        <f aca="false">IF(ISERROR(I218/E218),0,I218/E218)</f>
        <v>0</v>
      </c>
      <c r="K218" s="435" t="n">
        <f aca="false">IF(ISERROR(H218/$H$219),0,H218/$H$219)</f>
        <v>0</v>
      </c>
      <c r="L218" s="9"/>
      <c r="M218" s="9"/>
      <c r="N218" s="9"/>
      <c r="O218" s="9"/>
      <c r="P218" s="9"/>
      <c r="Q218" s="9"/>
      <c r="R218" s="9"/>
      <c r="S218" s="9"/>
      <c r="T218" s="9"/>
      <c r="U218" s="9"/>
      <c r="V218" s="9"/>
      <c r="W218" s="9"/>
      <c r="X218" s="9"/>
      <c r="Y218" s="9"/>
      <c r="Z218" s="9"/>
    </row>
    <row r="219" customFormat="false" ht="15.75" hidden="true" customHeight="false" outlineLevel="0" collapsed="false">
      <c r="A219" s="78" t="str">
        <f aca="false">A218</f>
        <v>No</v>
      </c>
      <c r="B219" s="465" t="s">
        <v>781</v>
      </c>
      <c r="C219" s="465"/>
      <c r="D219" s="465"/>
      <c r="E219" s="466" t="e">
        <f aca="false">SUM(E217:E218)</f>
        <v>#N/A</v>
      </c>
      <c r="F219" s="432"/>
      <c r="G219" s="432"/>
      <c r="H219" s="466" t="e">
        <f aca="false">SUM(H217:H218)</f>
        <v>#N/A</v>
      </c>
      <c r="I219" s="433" t="e">
        <f aca="false">H219-E219</f>
        <v>#N/A</v>
      </c>
      <c r="J219" s="434" t="n">
        <f aca="false">IF(ISERROR(I219/E219),0,I219/E219)</f>
        <v>0</v>
      </c>
      <c r="K219" s="435" t="n">
        <f aca="false">IF(ISERROR(H219/$H$219),0,H219/$H$219)</f>
        <v>0</v>
      </c>
      <c r="L219" s="9"/>
      <c r="M219" s="9"/>
      <c r="N219" s="9"/>
      <c r="O219" s="9"/>
      <c r="P219" s="9"/>
      <c r="Q219" s="9"/>
      <c r="R219" s="9"/>
      <c r="S219" s="9"/>
      <c r="T219" s="9"/>
      <c r="U219" s="9"/>
      <c r="V219" s="9"/>
      <c r="W219" s="9"/>
      <c r="X219" s="9"/>
      <c r="Y219" s="9"/>
      <c r="Z219" s="9"/>
    </row>
    <row r="220" customFormat="false" ht="12.75" hidden="false" customHeight="false" outlineLevel="0" collapsed="false">
      <c r="A220" s="165"/>
      <c r="B220" s="9"/>
      <c r="C220" s="9"/>
      <c r="D220" s="9"/>
      <c r="E220" s="9"/>
      <c r="F220" s="9"/>
      <c r="G220" s="9"/>
      <c r="H220" s="9"/>
      <c r="I220" s="9"/>
      <c r="J220" s="392"/>
      <c r="K220" s="9"/>
      <c r="L220" s="9"/>
      <c r="M220" s="9"/>
      <c r="N220" s="9"/>
      <c r="O220" s="9"/>
      <c r="P220" s="9"/>
      <c r="Q220" s="9"/>
      <c r="R220" s="9"/>
      <c r="S220" s="9"/>
      <c r="T220" s="9"/>
      <c r="U220" s="9"/>
      <c r="V220" s="9"/>
      <c r="W220" s="9"/>
      <c r="X220" s="9"/>
      <c r="Y220" s="9"/>
      <c r="Z220" s="9"/>
    </row>
    <row r="221" customFormat="false" ht="18" hidden="true" customHeight="false" outlineLevel="0" collapsed="false">
      <c r="A221" s="78" t="str">
        <f aca="false">'2. 2007 Rate Classes'!$C$39</f>
        <v>No</v>
      </c>
      <c r="B221" s="401" t="str">
        <f aca="false">'2. 2007 Rate Classes'!B39</f>
        <v>Rate Class 8</v>
      </c>
      <c r="C221" s="9"/>
      <c r="D221" s="9"/>
      <c r="E221" s="9"/>
      <c r="F221" s="9"/>
      <c r="G221" s="9"/>
      <c r="H221" s="9"/>
      <c r="I221" s="9"/>
      <c r="J221" s="392"/>
      <c r="K221" s="9"/>
      <c r="L221" s="9"/>
      <c r="M221" s="9"/>
      <c r="N221" s="9"/>
      <c r="O221" s="9"/>
      <c r="P221" s="9"/>
      <c r="Q221" s="9"/>
      <c r="R221" s="9"/>
      <c r="S221" s="9"/>
      <c r="T221" s="9"/>
      <c r="U221" s="9"/>
      <c r="V221" s="9"/>
      <c r="W221" s="9"/>
      <c r="X221" s="9"/>
      <c r="Y221" s="9"/>
      <c r="Z221" s="9"/>
    </row>
    <row r="222" customFormat="false" ht="13.5" hidden="true" customHeight="false" outlineLevel="0" collapsed="false">
      <c r="A222" s="78" t="str">
        <f aca="false">A221</f>
        <v>No</v>
      </c>
      <c r="B222" s="9"/>
      <c r="C222" s="9"/>
      <c r="D222" s="9"/>
      <c r="E222" s="9"/>
      <c r="F222" s="9"/>
      <c r="G222" s="9"/>
      <c r="H222" s="9"/>
      <c r="I222" s="9"/>
      <c r="J222" s="392"/>
      <c r="K222" s="9"/>
      <c r="L222" s="9"/>
      <c r="M222" s="9"/>
      <c r="N222" s="9"/>
      <c r="O222" s="9"/>
      <c r="P222" s="9"/>
      <c r="Q222" s="9"/>
      <c r="R222" s="9"/>
      <c r="S222" s="9"/>
      <c r="T222" s="9"/>
      <c r="U222" s="9"/>
      <c r="V222" s="9"/>
      <c r="W222" s="9"/>
      <c r="X222" s="9"/>
      <c r="Y222" s="9"/>
      <c r="Z222" s="9"/>
    </row>
    <row r="223" customFormat="false" ht="12.75" hidden="true" customHeight="true" outlineLevel="0" collapsed="false">
      <c r="A223" s="78" t="str">
        <f aca="false">A222</f>
        <v>No</v>
      </c>
      <c r="B223" s="402" t="s">
        <v>752</v>
      </c>
      <c r="C223" s="403" t="n">
        <v>2000000</v>
      </c>
      <c r="D223" s="404" t="s">
        <v>754</v>
      </c>
      <c r="E223" s="403" t="n">
        <v>5000</v>
      </c>
      <c r="F223" s="404" t="s">
        <v>755</v>
      </c>
      <c r="G223" s="405" t="s">
        <v>756</v>
      </c>
      <c r="H223" s="405"/>
      <c r="I223" s="406" t="n">
        <f aca="false">IF(ISNUMBER(SEARCH("Large Use",$B221)),'10.  2008 Tariff Schedule'!$E$485,'10.  2008 Tariff Schedule'!$E$484)</f>
        <v>1.0428</v>
      </c>
      <c r="J223" s="406"/>
      <c r="K223" s="9"/>
      <c r="L223" s="9"/>
      <c r="M223" s="9"/>
      <c r="N223" s="9"/>
      <c r="O223" s="9"/>
      <c r="P223" s="9"/>
      <c r="Q223" s="9"/>
      <c r="R223" s="9"/>
      <c r="S223" s="9"/>
      <c r="T223" s="9"/>
      <c r="U223" s="9"/>
      <c r="V223" s="9"/>
      <c r="W223" s="9"/>
      <c r="X223" s="9"/>
      <c r="Y223" s="9"/>
      <c r="Z223" s="9"/>
    </row>
    <row r="224" customFormat="false" ht="13.5" hidden="true" customHeight="true" outlineLevel="0" collapsed="false">
      <c r="A224" s="78" t="str">
        <f aca="false">A223</f>
        <v>No</v>
      </c>
      <c r="B224" s="402"/>
      <c r="C224" s="403"/>
      <c r="D224" s="404"/>
      <c r="E224" s="403"/>
      <c r="F224" s="404"/>
      <c r="G224" s="405"/>
      <c r="H224" s="405"/>
      <c r="I224" s="406"/>
      <c r="J224" s="406"/>
      <c r="K224" s="9"/>
      <c r="L224" s="9"/>
      <c r="M224" s="9"/>
      <c r="N224" s="9"/>
      <c r="O224" s="9"/>
      <c r="P224" s="9"/>
      <c r="Q224" s="9"/>
      <c r="R224" s="9"/>
      <c r="S224" s="9"/>
      <c r="T224" s="9"/>
      <c r="U224" s="9"/>
      <c r="V224" s="9"/>
      <c r="W224" s="9"/>
      <c r="X224" s="9"/>
      <c r="Y224" s="9"/>
      <c r="Z224" s="9"/>
    </row>
    <row r="225" customFormat="false" ht="13.5" hidden="true" customHeight="false" outlineLevel="0" collapsed="false">
      <c r="A225" s="78" t="str">
        <f aca="false">A224</f>
        <v>No</v>
      </c>
      <c r="B225" s="224"/>
      <c r="C225" s="9"/>
      <c r="D225" s="9"/>
      <c r="E225" s="9"/>
      <c r="F225" s="9"/>
      <c r="G225" s="9"/>
      <c r="H225" s="9"/>
      <c r="I225" s="9"/>
      <c r="J225" s="392"/>
      <c r="K225" s="9"/>
      <c r="L225" s="9"/>
      <c r="M225" s="9"/>
      <c r="N225" s="9"/>
      <c r="O225" s="9"/>
      <c r="P225" s="9"/>
      <c r="Q225" s="9"/>
      <c r="R225" s="9"/>
      <c r="S225" s="9"/>
      <c r="T225" s="9"/>
      <c r="U225" s="9"/>
      <c r="V225" s="9"/>
      <c r="W225" s="9"/>
      <c r="X225" s="9"/>
      <c r="Y225" s="9"/>
      <c r="Z225" s="9"/>
    </row>
    <row r="226" customFormat="false" ht="21" hidden="true" customHeight="false" outlineLevel="0" collapsed="false">
      <c r="A226" s="78" t="str">
        <f aca="false">A225</f>
        <v>No</v>
      </c>
      <c r="B226" s="467"/>
      <c r="C226" s="409" t="s">
        <v>758</v>
      </c>
      <c r="D226" s="409"/>
      <c r="E226" s="409"/>
      <c r="F226" s="409" t="s">
        <v>759</v>
      </c>
      <c r="G226" s="409"/>
      <c r="H226" s="409"/>
      <c r="I226" s="409" t="s">
        <v>760</v>
      </c>
      <c r="J226" s="409"/>
      <c r="K226" s="409"/>
      <c r="L226" s="9"/>
      <c r="M226" s="9"/>
      <c r="N226" s="9"/>
      <c r="O226" s="9"/>
      <c r="P226" s="9"/>
      <c r="Q226" s="9"/>
      <c r="R226" s="9"/>
      <c r="S226" s="9"/>
      <c r="T226" s="9"/>
      <c r="U226" s="9"/>
      <c r="V226" s="9"/>
      <c r="W226" s="9"/>
      <c r="X226" s="9"/>
      <c r="Y226" s="9"/>
      <c r="Z226" s="9"/>
    </row>
    <row r="227" customFormat="false" ht="26.25" hidden="true" customHeight="false" outlineLevel="0" collapsed="false">
      <c r="A227" s="78" t="str">
        <f aca="false">A226</f>
        <v>No</v>
      </c>
      <c r="B227" s="468"/>
      <c r="C227" s="469" t="s">
        <v>762</v>
      </c>
      <c r="D227" s="412" t="s">
        <v>763</v>
      </c>
      <c r="E227" s="413" t="s">
        <v>764</v>
      </c>
      <c r="F227" s="412" t="s">
        <v>762</v>
      </c>
      <c r="G227" s="412" t="s">
        <v>763</v>
      </c>
      <c r="H227" s="413" t="s">
        <v>764</v>
      </c>
      <c r="I227" s="387" t="s">
        <v>515</v>
      </c>
      <c r="J227" s="414" t="s">
        <v>555</v>
      </c>
      <c r="K227" s="415" t="s">
        <v>765</v>
      </c>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A227</f>
        <v>No</v>
      </c>
      <c r="B228" s="445" t="s">
        <v>782</v>
      </c>
      <c r="C228" s="416" t="n">
        <f aca="false">IF(ISNUMBER(SEARCH("Residential",$B221)),IF(C$20*$I223&lt;=$C$10,$C223*$I223,$C$10),IF($C223*$I223&lt;=$C$15,$C223*$I223,$C$15))</f>
        <v>750</v>
      </c>
      <c r="D228" s="417" t="n">
        <f aca="false">$D$10</f>
        <v>0.053</v>
      </c>
      <c r="E228" s="418" t="n">
        <f aca="false">C228*D228</f>
        <v>39.75</v>
      </c>
      <c r="F228" s="416" t="n">
        <f aca="false">IF(ISNUMBER(SEARCH("Residential",$B221)),IF(C$20*$I223&lt;=$E$10,$C223*$I223,$E$10),IF($C223*$I223&lt;=$E$15,$C223*$I223,$E$15))</f>
        <v>750</v>
      </c>
      <c r="G228" s="417" t="n">
        <f aca="false">$F$10</f>
        <v>0.053</v>
      </c>
      <c r="H228" s="418" t="n">
        <f aca="false">F228*G228</f>
        <v>39.75</v>
      </c>
      <c r="I228" s="419" t="n">
        <f aca="false">H228-E228</f>
        <v>0</v>
      </c>
      <c r="J228" s="420" t="n">
        <f aca="false">IF(ISERROR(I228/E228),0,I228/E228)</f>
        <v>0</v>
      </c>
      <c r="K228" s="421" t="n">
        <f aca="false">IF(ISERROR(H228/$H$248),0,H228/$H$248)</f>
        <v>0</v>
      </c>
      <c r="L228" s="9"/>
      <c r="M228" s="9"/>
      <c r="N228" s="9"/>
      <c r="O228" s="9"/>
      <c r="P228" s="9"/>
      <c r="Q228" s="9"/>
      <c r="R228" s="9"/>
      <c r="S228" s="9"/>
      <c r="T228" s="9"/>
      <c r="U228" s="9"/>
      <c r="V228" s="9"/>
      <c r="W228" s="9"/>
      <c r="X228" s="9"/>
      <c r="Y228" s="9"/>
      <c r="Z228" s="9"/>
    </row>
    <row r="229" customFormat="false" ht="13.5" hidden="true" customHeight="false" outlineLevel="0" collapsed="false">
      <c r="A229" s="78" t="str">
        <f aca="false">A228</f>
        <v>No</v>
      </c>
      <c r="B229" s="445" t="s">
        <v>783</v>
      </c>
      <c r="C229" s="425" t="n">
        <f aca="false">IF(ISNUMBER(SEARCH("Residential",$B221)),IF($C223*$I223&gt;$C$10,$C223*$I223-$C$10,0),IF($C223*$I223&gt;$C$15,$C223*$I223-$C$15,0))</f>
        <v>2084850</v>
      </c>
      <c r="D229" s="423" t="n">
        <f aca="false">$D$11</f>
        <v>0.062</v>
      </c>
      <c r="E229" s="424" t="n">
        <f aca="false">C229*D229</f>
        <v>129260.7</v>
      </c>
      <c r="F229" s="425" t="n">
        <f aca="false">IF(ISNUMBER(SEARCH("Residential",$B221)),IF($C223*$I223&gt;$E$10,$C223*$I223-$E$10,0),IF($C223*$I223&gt;$E$15,$C223*$I223-$E$15,0))</f>
        <v>2084850</v>
      </c>
      <c r="G229" s="423" t="n">
        <f aca="false">$F$11</f>
        <v>0.062</v>
      </c>
      <c r="H229" s="426" t="n">
        <f aca="false">F229*G229</f>
        <v>129260.7</v>
      </c>
      <c r="I229" s="419" t="n">
        <f aca="false">H229-E229</f>
        <v>0</v>
      </c>
      <c r="J229" s="427" t="n">
        <f aca="false">IF(ISERROR(I229/E229),0,I229/E229)</f>
        <v>0</v>
      </c>
      <c r="K229" s="428" t="n">
        <f aca="false">IF(ISERROR(H229/$H$248),0,H229/$H$248)</f>
        <v>0</v>
      </c>
      <c r="L229" s="9"/>
      <c r="M229" s="9"/>
      <c r="N229" s="9"/>
      <c r="O229" s="9"/>
      <c r="P229" s="9"/>
      <c r="Q229" s="9"/>
      <c r="R229" s="9"/>
      <c r="S229" s="9"/>
      <c r="T229" s="9"/>
      <c r="U229" s="9"/>
      <c r="V229" s="9"/>
      <c r="W229" s="9"/>
      <c r="X229" s="9"/>
      <c r="Y229" s="9"/>
      <c r="Z229" s="9"/>
    </row>
    <row r="230" customFormat="false" ht="13.5" hidden="true" customHeight="false" outlineLevel="0" collapsed="false">
      <c r="A230" s="78" t="str">
        <f aca="false">A229</f>
        <v>No</v>
      </c>
      <c r="B230" s="431" t="s">
        <v>784</v>
      </c>
      <c r="C230" s="431"/>
      <c r="D230" s="431"/>
      <c r="E230" s="432" t="n">
        <f aca="false">SUM(E228:E229)</f>
        <v>129300.45</v>
      </c>
      <c r="F230" s="432"/>
      <c r="G230" s="432"/>
      <c r="H230" s="432" t="n">
        <f aca="false">SUM(H228:H229)</f>
        <v>129300.45</v>
      </c>
      <c r="I230" s="433" t="n">
        <f aca="false">SUM(I228:I229)</f>
        <v>0</v>
      </c>
      <c r="J230" s="434" t="n">
        <f aca="false">IF(ISERROR(I230/E230),0,I230/E230)</f>
        <v>0</v>
      </c>
      <c r="K230" s="435" t="n">
        <f aca="false">IF(ISERROR(H230/$H$248),0,H230/$H$248)</f>
        <v>0</v>
      </c>
      <c r="L230" s="9"/>
      <c r="M230" s="9"/>
      <c r="N230" s="9"/>
      <c r="O230" s="9"/>
      <c r="P230" s="9"/>
      <c r="Q230" s="9"/>
      <c r="R230" s="9"/>
      <c r="S230" s="9"/>
      <c r="T230" s="9"/>
      <c r="U230" s="9"/>
      <c r="V230" s="9"/>
      <c r="W230" s="9"/>
      <c r="X230" s="9"/>
      <c r="Y230" s="9"/>
      <c r="Z230" s="9"/>
    </row>
    <row r="231" customFormat="false" ht="12.75" hidden="true" customHeight="false" outlineLevel="0" collapsed="false">
      <c r="A231" s="78" t="str">
        <f aca="false">A230</f>
        <v>No</v>
      </c>
      <c r="B231" s="436" t="s">
        <v>716</v>
      </c>
      <c r="C231" s="437" t="n">
        <v>1</v>
      </c>
      <c r="D231" s="438" t="e">
        <f aca="false">VLOOKUP($B221,'3. 2007 Tariff Sheet'!$B$136:$F$390,4,0)</f>
        <v>#N/A</v>
      </c>
      <c r="E231" s="439" t="e">
        <f aca="false">D231</f>
        <v>#N/A</v>
      </c>
      <c r="F231" s="440" t="n">
        <v>1</v>
      </c>
      <c r="G231" s="438" t="e">
        <f aca="false">VLOOKUP($B221,'10.  2008 Tariff Schedule'!$B$134:$F$420,4,0)</f>
        <v>#N/A</v>
      </c>
      <c r="H231" s="439" t="e">
        <f aca="false">F231*G231</f>
        <v>#N/A</v>
      </c>
      <c r="I231" s="419" t="e">
        <f aca="false">H231-E231</f>
        <v>#N/A</v>
      </c>
      <c r="J231" s="420" t="n">
        <f aca="false">IF(ISERROR(I231/E231),0,I231/E231)</f>
        <v>0</v>
      </c>
      <c r="K231" s="421" t="n">
        <f aca="false">IF(ISERROR(H231/$H$248),0,H231/$H$248)</f>
        <v>0</v>
      </c>
      <c r="L231" s="9"/>
      <c r="M231" s="9"/>
      <c r="N231" s="9"/>
      <c r="O231" s="9"/>
      <c r="P231" s="9"/>
      <c r="Q231" s="9"/>
      <c r="R231" s="9"/>
      <c r="S231" s="9"/>
      <c r="T231" s="9"/>
      <c r="U231" s="9"/>
      <c r="V231" s="9"/>
      <c r="W231" s="9"/>
      <c r="X231" s="9"/>
      <c r="Y231" s="9"/>
      <c r="Z231" s="9"/>
    </row>
    <row r="232" customFormat="false" ht="12.75" hidden="true" customHeight="false" outlineLevel="0" collapsed="false">
      <c r="A232" s="78" t="str">
        <f aca="false">A231</f>
        <v>No</v>
      </c>
      <c r="B232" s="441" t="s">
        <v>769</v>
      </c>
      <c r="C232" s="425" t="n">
        <f aca="false">$C223</f>
        <v>2000000</v>
      </c>
      <c r="D232" s="442" t="n">
        <f aca="false">IF(E223&gt;0,0,VLOOKUP($B221&amp;" - volume",'3. 2007 Tariff Sheet'!$B$136:$F$390,4,0))</f>
        <v>0</v>
      </c>
      <c r="E232" s="443" t="n">
        <f aca="false">C232*D232</f>
        <v>0</v>
      </c>
      <c r="F232" s="425" t="n">
        <f aca="false">$C223</f>
        <v>2000000</v>
      </c>
      <c r="G232" s="442" t="n">
        <f aca="false">IF(E223&gt;0,0,VLOOKUP($B221&amp;" - volume",'10.  2008 Tariff Schedule'!$B$134:$F$420,4,0))</f>
        <v>0</v>
      </c>
      <c r="H232" s="443" t="n">
        <f aca="false">F232*G232</f>
        <v>0</v>
      </c>
      <c r="I232" s="419" t="n">
        <f aca="false">H232-E232</f>
        <v>0</v>
      </c>
      <c r="J232" s="420" t="n">
        <f aca="false">IF(ISERROR(I232/E232),0,I232/E232)</f>
        <v>0</v>
      </c>
      <c r="K232" s="421" t="n">
        <f aca="false">IF(ISERROR(H232/$H$248),0,H232/$H$248)</f>
        <v>0</v>
      </c>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A232</f>
        <v>No</v>
      </c>
      <c r="B233" s="441" t="s">
        <v>770</v>
      </c>
      <c r="C233" s="425" t="n">
        <f aca="false">$E223</f>
        <v>5000</v>
      </c>
      <c r="D233" s="444" t="e">
        <f aca="false">IF($E223&gt;0,VLOOKUP($B221&amp;" - volume",'3. 2007 Tariff Sheet'!$B$136:$F$390,4,0),0)</f>
        <v>#N/A</v>
      </c>
      <c r="E233" s="443" t="e">
        <f aca="false">C233*D233</f>
        <v>#N/A</v>
      </c>
      <c r="F233" s="422" t="n">
        <f aca="false">$E223</f>
        <v>5000</v>
      </c>
      <c r="G233" s="444" t="e">
        <f aca="false">IF($E223&gt;0,VLOOKUP($B221&amp;" - volume",'10.  2008 Tariff Schedule'!$B$134:$F$420,4,0),0)</f>
        <v>#N/A</v>
      </c>
      <c r="H233" s="443" t="e">
        <f aca="false">F233*G233</f>
        <v>#N/A</v>
      </c>
      <c r="I233" s="419" t="e">
        <f aca="false">H233-E233</f>
        <v>#N/A</v>
      </c>
      <c r="J233" s="420" t="n">
        <f aca="false">IF(ISERROR(I233/E233),0,I233/E233)</f>
        <v>0</v>
      </c>
      <c r="K233" s="421" t="n">
        <f aca="false">IF(ISERROR(H233/$H$248),0,H233/$H$248)</f>
        <v>0</v>
      </c>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A232</f>
        <v>No</v>
      </c>
      <c r="B234" s="445" t="s">
        <v>771</v>
      </c>
      <c r="C234" s="425" t="n">
        <f aca="false">IF(OR(ISBLANK($E223),$E223=0),$C223,$E223)</f>
        <v>5000</v>
      </c>
      <c r="D234" s="444" t="e">
        <f aca="false">VLOOKUP($B221&amp;" - reg asset",'3. 2007 Tariff Sheet'!$B$136:$F$390,4,0)</f>
        <v>#N/A</v>
      </c>
      <c r="E234" s="443" t="e">
        <f aca="false">C234*D234</f>
        <v>#N/A</v>
      </c>
      <c r="F234" s="425" t="n">
        <f aca="false">IF(OR(ISBLANK($E223),$E223=0),$C223,$E223)</f>
        <v>5000</v>
      </c>
      <c r="G234" s="444" t="e">
        <f aca="false">VLOOKUP($B221&amp;" - reg asset",'10.  2008 Tariff Schedule'!$B$134:$F$420,4,0)</f>
        <v>#N/A</v>
      </c>
      <c r="H234" s="443" t="e">
        <f aca="false">F234*G234</f>
        <v>#N/A</v>
      </c>
      <c r="I234" s="419" t="e">
        <f aca="false">H234-E234</f>
        <v>#N/A</v>
      </c>
      <c r="J234" s="420" t="n">
        <f aca="false">IF(ISERROR(I234/E234),0,I234/E234)</f>
        <v>0</v>
      </c>
      <c r="K234" s="421" t="n">
        <f aca="false">IF(ISERROR(H234/$H$248),0,H234/$H$248)</f>
        <v>0</v>
      </c>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A233</f>
        <v>No</v>
      </c>
      <c r="B235" s="445" t="s">
        <v>772</v>
      </c>
      <c r="C235" s="446" t="n">
        <f aca="false">IF(OR(ISBLANK($E223),$E223=0),$C223,$E223)</f>
        <v>5000</v>
      </c>
      <c r="D235" s="447" t="e">
        <f aca="false">VLOOKUP($B221&amp;" - Rate Rider 1",'3. 2007 Tariff Sheet'!$B$136:$F$390,4,0)+VLOOKUP($B221&amp;" - Rate Rider 2",'3. 2007 Tariff Sheet'!$B$136:$F$390,4,0)</f>
        <v>#N/A</v>
      </c>
      <c r="E235" s="443" t="e">
        <f aca="false">C235*D235</f>
        <v>#N/A</v>
      </c>
      <c r="F235" s="446" t="n">
        <f aca="false">IF(OR(ISBLANK($E223),$E223=0),$C223,$E223)</f>
        <v>5000</v>
      </c>
      <c r="G235" s="447" t="e">
        <f aca="false">VLOOKUP($B221&amp;" - Rate Rider 1",'10.  2008 Tariff Schedule'!$B$135:$F$420,4,0)+VLOOKUP($B221&amp;" - Rate Rider 2",'10.  2008 Tariff Schedule'!$B$135:$F$420,4,0)</f>
        <v>#N/A</v>
      </c>
      <c r="H235" s="443" t="e">
        <f aca="false">F235*G235</f>
        <v>#N/A</v>
      </c>
      <c r="I235" s="419" t="e">
        <f aca="false">H235-E235</f>
        <v>#N/A</v>
      </c>
      <c r="J235" s="420" t="n">
        <f aca="false">IF(ISERROR(I235/E235),0,I235/E235)</f>
        <v>0</v>
      </c>
      <c r="K235" s="421" t="n">
        <f aca="false">IF(ISERROR(H235/$H$248),0,H235/$H$248)</f>
        <v>0</v>
      </c>
      <c r="L235" s="9"/>
      <c r="M235" s="9"/>
      <c r="N235" s="9"/>
      <c r="O235" s="9"/>
      <c r="P235" s="9"/>
      <c r="Q235" s="9"/>
      <c r="R235" s="9"/>
      <c r="S235" s="9"/>
      <c r="T235" s="9"/>
      <c r="U235" s="9"/>
      <c r="V235" s="9"/>
      <c r="W235" s="9"/>
      <c r="X235" s="9"/>
      <c r="Y235" s="9"/>
      <c r="Z235" s="9"/>
    </row>
    <row r="236" customFormat="false" ht="25.5" hidden="true" customHeight="false" outlineLevel="0" collapsed="false">
      <c r="A236" s="78" t="str">
        <f aca="false">A234</f>
        <v>No</v>
      </c>
      <c r="B236" s="445" t="s">
        <v>773</v>
      </c>
      <c r="C236" s="448" t="s">
        <v>79</v>
      </c>
      <c r="D236" s="449" t="s">
        <v>79</v>
      </c>
      <c r="E236" s="450" t="s">
        <v>79</v>
      </c>
      <c r="F236" s="448" t="n">
        <v>1</v>
      </c>
      <c r="G236" s="451" t="e">
        <f aca="false">VLOOKUP($B221,'9. Rate Rider Adjustment'!$B$22:$D$40,2,0)</f>
        <v>#N/A</v>
      </c>
      <c r="H236" s="443" t="e">
        <f aca="false">F236*G236</f>
        <v>#N/A</v>
      </c>
      <c r="I236" s="419" t="e">
        <f aca="false">H236</f>
        <v>#N/A</v>
      </c>
      <c r="J236" s="420" t="n">
        <f aca="false">IF(ISERROR(I236/E236),0,I236/E236)</f>
        <v>0</v>
      </c>
      <c r="K236" s="421" t="n">
        <f aca="false">IF(ISERROR(H236/$H$248),0,H236/$H$248)</f>
        <v>0</v>
      </c>
      <c r="L236" s="9"/>
      <c r="M236" s="9"/>
      <c r="N236" s="9"/>
      <c r="O236" s="9"/>
      <c r="P236" s="9"/>
      <c r="Q236" s="9"/>
      <c r="R236" s="9"/>
      <c r="S236" s="9"/>
      <c r="T236" s="9"/>
      <c r="U236" s="9"/>
      <c r="V236" s="9"/>
      <c r="W236" s="9"/>
      <c r="X236" s="9"/>
      <c r="Y236" s="9"/>
      <c r="Z236" s="9"/>
    </row>
    <row r="237" customFormat="false" ht="25.5" hidden="true" customHeight="false" outlineLevel="0" collapsed="false">
      <c r="A237" s="78" t="str">
        <f aca="false">A236</f>
        <v>No</v>
      </c>
      <c r="B237" s="445" t="s">
        <v>774</v>
      </c>
      <c r="C237" s="425" t="s">
        <v>79</v>
      </c>
      <c r="D237" s="452" t="s">
        <v>79</v>
      </c>
      <c r="E237" s="450" t="s">
        <v>79</v>
      </c>
      <c r="F237" s="446" t="n">
        <f aca="false">IF(OR(ISBLANK($E223),$E223=0),$C223,$E223)</f>
        <v>5000</v>
      </c>
      <c r="G237" s="444" t="e">
        <f aca="false">VLOOKUP($B221,'9. Rate Rider Adjustment'!$B$22:$D$40,3,0)</f>
        <v>#N/A</v>
      </c>
      <c r="H237" s="443" t="e">
        <f aca="false">F237*G237</f>
        <v>#N/A</v>
      </c>
      <c r="I237" s="419" t="e">
        <f aca="false">H237</f>
        <v>#N/A</v>
      </c>
      <c r="J237" s="420" t="n">
        <f aca="false">IF(ISERROR(I237/E237),0,I237/E237)</f>
        <v>0</v>
      </c>
      <c r="K237" s="421" t="n">
        <f aca="false">IF(ISERROR(H237/$H$248),0,H237/$H$248)</f>
        <v>0</v>
      </c>
      <c r="L237" s="9"/>
      <c r="M237" s="9"/>
      <c r="N237" s="9"/>
      <c r="O237" s="9"/>
      <c r="P237" s="9"/>
      <c r="Q237" s="9"/>
      <c r="R237" s="9"/>
      <c r="S237" s="9"/>
      <c r="T237" s="9"/>
      <c r="U237" s="9"/>
      <c r="V237" s="9"/>
      <c r="W237" s="9"/>
      <c r="X237" s="9"/>
      <c r="Y237" s="9"/>
      <c r="Z237" s="9"/>
    </row>
    <row r="238" customFormat="false" ht="25.5" hidden="true" customHeight="false" outlineLevel="0" collapsed="false">
      <c r="A238" s="78" t="str">
        <f aca="false">A237</f>
        <v>No</v>
      </c>
      <c r="B238" s="445" t="s">
        <v>521</v>
      </c>
      <c r="C238" s="425" t="n">
        <f aca="false">IF(OR(ISBLANK($E223),$E223=0),$C223*$I223,$E223*$I223)</f>
        <v>5214</v>
      </c>
      <c r="D238" s="444" t="e">
        <f aca="false">VLOOKUP($B221&amp;" - RTR Network 1",'3. 2007 Tariff Sheet'!$B$136:$F$390,4,0)+VLOOKUP($B221&amp;" - RTR Network 2",'3. 2007 Tariff Sheet'!$B$136:$F$390,4,0)+VLOOKUP($B221&amp;" - RTR Network 3",'3. 2007 Tariff Sheet'!$B$136:$F$390,4,0)</f>
        <v>#N/A</v>
      </c>
      <c r="E238" s="443" t="e">
        <f aca="false">C238*D238</f>
        <v>#N/A</v>
      </c>
      <c r="F238" s="425" t="n">
        <f aca="false">IF(OR(ISBLANK($E223),$E223=0),$C223*$I223,$E223*$I223)</f>
        <v>5214</v>
      </c>
      <c r="G238" s="444" t="e">
        <f aca="false">VLOOKUP($B221&amp;" - RTR Network 1",'10.  2008 Tariff Schedule'!$B$134:$F$420,4,0)+VLOOKUP($B221&amp;" - RTR Network 2",'10.  2008 Tariff Schedule'!$B$134:$F$420,4,0)+VLOOKUP($B221&amp;" - RTR Network 3",'10.  2008 Tariff Schedule'!$B$134:$F$420,4,0)</f>
        <v>#N/A</v>
      </c>
      <c r="H238" s="443" t="e">
        <f aca="false">F238*G238</f>
        <v>#N/A</v>
      </c>
      <c r="I238" s="419" t="e">
        <f aca="false">H238-E238</f>
        <v>#N/A</v>
      </c>
      <c r="J238" s="420" t="n">
        <f aca="false">IF(ISERROR(I238/E238),0,I238/E238)</f>
        <v>0</v>
      </c>
      <c r="K238" s="421" t="n">
        <f aca="false">IF(ISERROR(H238/$H$248),0,H238/$H$248)</f>
        <v>0</v>
      </c>
      <c r="L238" s="9"/>
      <c r="M238" s="9"/>
      <c r="N238" s="9"/>
      <c r="O238" s="9"/>
      <c r="P238" s="9"/>
      <c r="Q238" s="9"/>
      <c r="R238" s="9"/>
      <c r="S238" s="9"/>
      <c r="T238" s="9"/>
      <c r="U238" s="9"/>
      <c r="V238" s="9"/>
      <c r="W238" s="9"/>
      <c r="X238" s="9"/>
      <c r="Y238" s="9"/>
      <c r="Z238" s="9"/>
    </row>
    <row r="239" customFormat="false" ht="39" hidden="true" customHeight="false" outlineLevel="0" collapsed="false">
      <c r="A239" s="78" t="str">
        <f aca="false">A238</f>
        <v>No</v>
      </c>
      <c r="B239" s="445" t="s">
        <v>522</v>
      </c>
      <c r="C239" s="425" t="n">
        <f aca="false">IF(OR(ISBLANK($E223),$E223=0),$C223*$I223,$E223*$I223)</f>
        <v>5214</v>
      </c>
      <c r="D239" s="444" t="e">
        <f aca="false">VLOOKUP($B221&amp;" - RTR Connection 1",'3. 2007 Tariff Sheet'!$B$136:$F$390,4,0)+VLOOKUP($B221&amp;" - RTR Connection 2",'3. 2007 Tariff Sheet'!$B$136:$F$390,4,0)+VLOOKUP($B221&amp;" - RTR Connection 3",'3. 2007 Tariff Sheet'!$B$136:$F$390,4,0)</f>
        <v>#N/A</v>
      </c>
      <c r="E239" s="443" t="e">
        <f aca="false">C239*D239</f>
        <v>#N/A</v>
      </c>
      <c r="F239" s="425" t="n">
        <f aca="false">IF(OR(ISBLANK($E223),$E223=0),$C223*$I223,$E223*$I223)</f>
        <v>5214</v>
      </c>
      <c r="G239" s="444" t="e">
        <f aca="false">VLOOKUP($B221&amp;" - RTR Connection 1",'10.  2008 Tariff Schedule'!$B$134:$F$420,4,0)+VLOOKUP($B221&amp;" - RTR Connection 2",'10.  2008 Tariff Schedule'!$B$134:$F$420,4,0)+VLOOKUP($B221&amp;" - RTR Connection 3",'10.  2008 Tariff Schedule'!$B$134:$F$420,4,0)</f>
        <v>#N/A</v>
      </c>
      <c r="H239" s="443" t="e">
        <f aca="false">F239*G239</f>
        <v>#N/A</v>
      </c>
      <c r="I239" s="419" t="e">
        <f aca="false">H239-E239</f>
        <v>#N/A</v>
      </c>
      <c r="J239" s="420" t="n">
        <f aca="false">IF(ISERROR(I239/E239),0,I239/E239)</f>
        <v>0</v>
      </c>
      <c r="K239" s="421" t="n">
        <f aca="false">IF(ISERROR(H239/$H$248),0,H239/$H$248)</f>
        <v>0</v>
      </c>
      <c r="L239" s="9"/>
      <c r="M239" s="9"/>
      <c r="N239" s="9"/>
      <c r="O239" s="9"/>
      <c r="P239" s="9"/>
      <c r="Q239" s="9"/>
      <c r="R239" s="9"/>
      <c r="S239" s="9"/>
      <c r="T239" s="9"/>
      <c r="U239" s="9"/>
      <c r="V239" s="9"/>
      <c r="W239" s="9"/>
      <c r="X239" s="9"/>
      <c r="Y239" s="9"/>
      <c r="Z239" s="9"/>
    </row>
    <row r="240" customFormat="false" ht="13.5" hidden="true" customHeight="false" outlineLevel="0" collapsed="false">
      <c r="A240" s="78" t="str">
        <f aca="false">A239</f>
        <v>No</v>
      </c>
      <c r="B240" s="431" t="s">
        <v>775</v>
      </c>
      <c r="C240" s="431"/>
      <c r="D240" s="431"/>
      <c r="E240" s="432" t="e">
        <f aca="false">SUM(E231:E239)</f>
        <v>#N/A</v>
      </c>
      <c r="F240" s="432"/>
      <c r="G240" s="432"/>
      <c r="H240" s="432" t="e">
        <f aca="false">SUM(H231:H239)</f>
        <v>#N/A</v>
      </c>
      <c r="I240" s="433" t="e">
        <f aca="false">SUM(I231:I239)</f>
        <v>#N/A</v>
      </c>
      <c r="J240" s="434" t="n">
        <f aca="false">IF(ISERROR(I240/E240),0,I240/E240)</f>
        <v>0</v>
      </c>
      <c r="K240" s="435" t="n">
        <f aca="false">IF(ISERROR(H240/$H$248),0,H240/$H$248)</f>
        <v>0</v>
      </c>
      <c r="L240" s="9"/>
      <c r="M240" s="9"/>
      <c r="N240" s="9"/>
      <c r="O240" s="9"/>
      <c r="P240" s="9"/>
      <c r="Q240" s="9"/>
      <c r="R240" s="9"/>
      <c r="S240" s="9"/>
      <c r="T240" s="9"/>
      <c r="U240" s="9"/>
      <c r="V240" s="9"/>
      <c r="W240" s="9"/>
      <c r="X240" s="9"/>
      <c r="Y240" s="9"/>
      <c r="Z240" s="9"/>
    </row>
    <row r="241" customFormat="false" ht="13.5" hidden="true" customHeight="false" outlineLevel="0" collapsed="false">
      <c r="A241" s="78" t="str">
        <f aca="false">A240</f>
        <v>No</v>
      </c>
      <c r="B241" s="453" t="s">
        <v>525</v>
      </c>
      <c r="C241" s="454" t="n">
        <f aca="false">$C223*$I223</f>
        <v>2085600</v>
      </c>
      <c r="D241" s="455" t="n">
        <v>0.0052</v>
      </c>
      <c r="E241" s="456" t="n">
        <f aca="false">C241*D241</f>
        <v>10845.12</v>
      </c>
      <c r="F241" s="454" t="n">
        <f aca="false">$C223*$I223</f>
        <v>2085600</v>
      </c>
      <c r="G241" s="444" t="n">
        <v>0.0052</v>
      </c>
      <c r="H241" s="456" t="n">
        <f aca="false">F241*G241</f>
        <v>10845.12</v>
      </c>
      <c r="I241" s="457" t="n">
        <f aca="false">H241-E241</f>
        <v>0</v>
      </c>
      <c r="J241" s="420" t="n">
        <f aca="false">IF(ISERROR(I241/E241),0,I241/E241)</f>
        <v>0</v>
      </c>
      <c r="K241" s="458" t="n">
        <f aca="false">IF(ISERROR(H241/$H$248),0,H241/$H$248)</f>
        <v>0</v>
      </c>
      <c r="L241" s="9"/>
      <c r="M241" s="9"/>
      <c r="N241" s="9"/>
      <c r="O241" s="9"/>
      <c r="P241" s="9"/>
      <c r="Q241" s="9"/>
      <c r="R241" s="9"/>
      <c r="S241" s="9"/>
      <c r="T241" s="9"/>
      <c r="U241" s="9"/>
      <c r="V241" s="9"/>
      <c r="W241" s="9"/>
      <c r="X241" s="9"/>
      <c r="Y241" s="9"/>
      <c r="Z241" s="9"/>
    </row>
    <row r="242" customFormat="false" ht="13.5" hidden="true" customHeight="false" outlineLevel="0" collapsed="false">
      <c r="A242" s="78" t="str">
        <f aca="false">A241</f>
        <v>No</v>
      </c>
      <c r="B242" s="459" t="s">
        <v>526</v>
      </c>
      <c r="C242" s="454" t="n">
        <f aca="false">$C223*$I223</f>
        <v>2085600</v>
      </c>
      <c r="D242" s="417" t="n">
        <v>0.001</v>
      </c>
      <c r="E242" s="424" t="n">
        <f aca="false">C242*D242</f>
        <v>2085.6</v>
      </c>
      <c r="F242" s="454" t="n">
        <f aca="false">$C223*$I223</f>
        <v>2085600</v>
      </c>
      <c r="G242" s="444" t="n">
        <v>0.001</v>
      </c>
      <c r="H242" s="443" t="n">
        <f aca="false">F242*G242</f>
        <v>2085.6</v>
      </c>
      <c r="I242" s="419" t="n">
        <f aca="false">H242-E242</f>
        <v>0</v>
      </c>
      <c r="J242" s="420" t="n">
        <f aca="false">IF(ISERROR(I242/E242),0,I242/E242)</f>
        <v>0</v>
      </c>
      <c r="K242" s="421" t="n">
        <f aca="false">IF(ISERROR(H242/$H$248),0,H242/$H$248)</f>
        <v>0</v>
      </c>
      <c r="L242" s="9"/>
      <c r="M242" s="9"/>
      <c r="N242" s="9"/>
      <c r="O242" s="9"/>
      <c r="P242" s="9"/>
      <c r="Q242" s="9"/>
      <c r="R242" s="9"/>
      <c r="S242" s="9"/>
      <c r="T242" s="9"/>
      <c r="U242" s="9"/>
      <c r="V242" s="9"/>
      <c r="W242" s="9"/>
      <c r="X242" s="9"/>
      <c r="Y242" s="9"/>
      <c r="Z242" s="9"/>
    </row>
    <row r="243" customFormat="false" ht="26.25" hidden="true" customHeight="false" outlineLevel="0" collapsed="false">
      <c r="A243" s="78" t="str">
        <f aca="false">A242</f>
        <v>No</v>
      </c>
      <c r="B243" s="445" t="s">
        <v>776</v>
      </c>
      <c r="C243" s="437" t="n">
        <v>1</v>
      </c>
      <c r="D243" s="460" t="n">
        <v>0.25</v>
      </c>
      <c r="E243" s="443" t="n">
        <f aca="false">C243*D243</f>
        <v>0.25</v>
      </c>
      <c r="F243" s="437" t="n">
        <v>1</v>
      </c>
      <c r="G243" s="460" t="n">
        <v>0.25</v>
      </c>
      <c r="H243" s="439" t="n">
        <f aca="false">F243*G243</f>
        <v>0.25</v>
      </c>
      <c r="I243" s="419" t="n">
        <f aca="false">H243-E243</f>
        <v>0</v>
      </c>
      <c r="J243" s="420" t="n">
        <f aca="false">IF(ISERROR(I243/E243),0,I243/E243)</f>
        <v>0</v>
      </c>
      <c r="K243" s="421" t="n">
        <f aca="false">IF(ISERROR(H243/$H$248),0,H243/$H$248)</f>
        <v>0</v>
      </c>
      <c r="L243" s="9"/>
      <c r="M243" s="9"/>
      <c r="N243" s="9"/>
      <c r="O243" s="9"/>
      <c r="P243" s="9"/>
      <c r="Q243" s="9"/>
      <c r="R243" s="9"/>
      <c r="S243" s="9"/>
      <c r="T243" s="9"/>
      <c r="U243" s="9"/>
      <c r="V243" s="9"/>
      <c r="W243" s="9"/>
      <c r="X243" s="9"/>
      <c r="Y243" s="9"/>
      <c r="Z243" s="9"/>
    </row>
    <row r="244" customFormat="false" ht="13.5" hidden="true" customHeight="false" outlineLevel="0" collapsed="false">
      <c r="A244" s="78" t="str">
        <f aca="false">A243</f>
        <v>No</v>
      </c>
      <c r="B244" s="431" t="s">
        <v>777</v>
      </c>
      <c r="C244" s="431"/>
      <c r="D244" s="431"/>
      <c r="E244" s="432" t="n">
        <f aca="false">SUM(E241:E243)</f>
        <v>12930.97</v>
      </c>
      <c r="F244" s="432"/>
      <c r="G244" s="432"/>
      <c r="H244" s="432" t="n">
        <f aca="false">SUM(H241:H243)</f>
        <v>12930.97</v>
      </c>
      <c r="I244" s="433" t="n">
        <f aca="false">SUM(I241:I242)</f>
        <v>0</v>
      </c>
      <c r="J244" s="434" t="n">
        <f aca="false">IF(ISERROR(I244/E244),0,I244/E244)</f>
        <v>0</v>
      </c>
      <c r="K244" s="435" t="n">
        <f aca="false">IF(ISERROR(H244/$H$248),0,H244/$H$248)</f>
        <v>0</v>
      </c>
      <c r="L244" s="9"/>
      <c r="M244" s="9"/>
      <c r="N244" s="9"/>
      <c r="O244" s="9"/>
      <c r="P244" s="9"/>
      <c r="Q244" s="9"/>
      <c r="R244" s="9"/>
      <c r="S244" s="9"/>
      <c r="T244" s="9"/>
      <c r="U244" s="9"/>
      <c r="V244" s="9"/>
      <c r="W244" s="9"/>
      <c r="X244" s="9"/>
      <c r="Y244" s="9"/>
      <c r="Z244" s="9"/>
    </row>
    <row r="245" customFormat="false" ht="13.5" hidden="true" customHeight="false" outlineLevel="0" collapsed="false">
      <c r="A245" s="78" t="str">
        <f aca="false">A244</f>
        <v>No</v>
      </c>
      <c r="B245" s="431" t="s">
        <v>778</v>
      </c>
      <c r="C245" s="425" t="n">
        <f aca="false">$C223</f>
        <v>2000000</v>
      </c>
      <c r="D245" s="461" t="n">
        <v>0.007</v>
      </c>
      <c r="E245" s="432" t="n">
        <f aca="false">C245*D245</f>
        <v>14000</v>
      </c>
      <c r="F245" s="425" t="n">
        <f aca="false">$C223</f>
        <v>2000000</v>
      </c>
      <c r="G245" s="461" t="n">
        <v>0.007</v>
      </c>
      <c r="H245" s="432" t="n">
        <f aca="false">F245*G245</f>
        <v>14000</v>
      </c>
      <c r="I245" s="433" t="n">
        <f aca="false">H245-E245</f>
        <v>0</v>
      </c>
      <c r="J245" s="434" t="n">
        <f aca="false">IF(ISERROR(I245/E245),0,I245/E245)</f>
        <v>0</v>
      </c>
      <c r="K245" s="435" t="n">
        <f aca="false">IF(ISERROR(H245/$H$248),0,H245/$H$248)</f>
        <v>0</v>
      </c>
      <c r="L245" s="9"/>
      <c r="M245" s="9"/>
      <c r="N245" s="9"/>
      <c r="O245" s="9"/>
      <c r="P245" s="9"/>
      <c r="Q245" s="9"/>
      <c r="R245" s="9"/>
      <c r="S245" s="9"/>
      <c r="T245" s="9"/>
      <c r="U245" s="9"/>
      <c r="V245" s="9"/>
      <c r="W245" s="9"/>
      <c r="X245" s="9"/>
      <c r="Y245" s="9"/>
      <c r="Z245" s="9"/>
    </row>
    <row r="246" customFormat="false" ht="13.5" hidden="true" customHeight="false" outlineLevel="0" collapsed="false">
      <c r="A246" s="78" t="str">
        <f aca="false">A245</f>
        <v>No</v>
      </c>
      <c r="B246" s="431" t="s">
        <v>779</v>
      </c>
      <c r="C246" s="431"/>
      <c r="D246" s="431"/>
      <c r="E246" s="462" t="e">
        <f aca="false">SUM(E230,E240,E244,E245)</f>
        <v>#N/A</v>
      </c>
      <c r="F246" s="432"/>
      <c r="G246" s="432"/>
      <c r="H246" s="462" t="e">
        <f aca="false">SUM(H230,H240,H244,H245)</f>
        <v>#N/A</v>
      </c>
      <c r="I246" s="433" t="e">
        <f aca="false">H246-E246</f>
        <v>#N/A</v>
      </c>
      <c r="J246" s="434" t="n">
        <f aca="false">IF(ISERROR(I246/E246),0,I246/E246)</f>
        <v>0</v>
      </c>
      <c r="K246" s="435" t="n">
        <f aca="false">IF(ISERROR(H246/$H$248),0,H246/$H$248)</f>
        <v>0</v>
      </c>
      <c r="L246" s="9"/>
      <c r="M246" s="9"/>
      <c r="N246" s="9"/>
      <c r="O246" s="9"/>
      <c r="P246" s="9"/>
      <c r="Q246" s="9"/>
      <c r="R246" s="9"/>
      <c r="S246" s="9"/>
      <c r="T246" s="9"/>
      <c r="U246" s="9"/>
      <c r="V246" s="9"/>
      <c r="W246" s="9"/>
      <c r="X246" s="9"/>
      <c r="Y246" s="9"/>
      <c r="Z246" s="9"/>
    </row>
    <row r="247" customFormat="false" ht="13.5" hidden="true" customHeight="false" outlineLevel="0" collapsed="false">
      <c r="A247" s="78" t="str">
        <f aca="false">A246</f>
        <v>No</v>
      </c>
      <c r="B247" s="431" t="s">
        <v>780</v>
      </c>
      <c r="C247" s="463" t="e">
        <f aca="false">$E246</f>
        <v>#N/A</v>
      </c>
      <c r="D247" s="464" t="n">
        <v>0.06</v>
      </c>
      <c r="E247" s="432" t="e">
        <f aca="false">C247*D247</f>
        <v>#N/A</v>
      </c>
      <c r="F247" s="463" t="e">
        <f aca="false">$H246</f>
        <v>#N/A</v>
      </c>
      <c r="G247" s="464" t="n">
        <v>0.06</v>
      </c>
      <c r="H247" s="432" t="e">
        <f aca="false">F247*G247</f>
        <v>#N/A</v>
      </c>
      <c r="I247" s="433" t="e">
        <f aca="false">H247-E247</f>
        <v>#N/A</v>
      </c>
      <c r="J247" s="434" t="n">
        <f aca="false">IF(ISERROR(I247/E247),0,I247/E247)</f>
        <v>0</v>
      </c>
      <c r="K247" s="435" t="n">
        <f aca="false">IF(ISERROR(H247/$H$248),0,H247/$H$248)</f>
        <v>0</v>
      </c>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A247</f>
        <v>No</v>
      </c>
      <c r="B248" s="465" t="s">
        <v>781</v>
      </c>
      <c r="C248" s="465"/>
      <c r="D248" s="465"/>
      <c r="E248" s="466" t="e">
        <f aca="false">SUM(E246:E247)</f>
        <v>#N/A</v>
      </c>
      <c r="F248" s="432"/>
      <c r="G248" s="432"/>
      <c r="H248" s="466" t="e">
        <f aca="false">SUM(H246:H247)</f>
        <v>#N/A</v>
      </c>
      <c r="I248" s="433" t="e">
        <f aca="false">H248-E248</f>
        <v>#N/A</v>
      </c>
      <c r="J248" s="434" t="n">
        <f aca="false">IF(ISERROR(I248/E248),0,I248/E248)</f>
        <v>0</v>
      </c>
      <c r="K248" s="435"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5"/>
      <c r="B249" s="9"/>
      <c r="C249" s="9"/>
      <c r="D249" s="9"/>
      <c r="E249" s="9"/>
      <c r="F249" s="9"/>
      <c r="G249" s="9"/>
      <c r="H249" s="9"/>
      <c r="I249" s="9"/>
      <c r="J249" s="392"/>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1" t="str">
        <f aca="false">'2. 2007 Rate Classes'!B40</f>
        <v>Rate Class 9</v>
      </c>
      <c r="C250" s="9"/>
      <c r="D250" s="9"/>
      <c r="E250" s="9"/>
      <c r="F250" s="9"/>
      <c r="G250" s="9"/>
      <c r="H250" s="9"/>
      <c r="I250" s="9"/>
      <c r="J250" s="392"/>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2"/>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2" t="s">
        <v>752</v>
      </c>
      <c r="C252" s="403" t="n">
        <v>2000000</v>
      </c>
      <c r="D252" s="404" t="s">
        <v>754</v>
      </c>
      <c r="E252" s="403" t="n">
        <v>5000</v>
      </c>
      <c r="F252" s="404" t="s">
        <v>755</v>
      </c>
      <c r="G252" s="405" t="s">
        <v>756</v>
      </c>
      <c r="H252" s="405"/>
      <c r="I252" s="406" t="n">
        <f aca="false">IF(ISNUMBER(SEARCH("Large Use",$B250)),'10.  2008 Tariff Schedule'!$E$485,'10.  2008 Tariff Schedule'!$E$484)</f>
        <v>1.0428</v>
      </c>
      <c r="J252" s="406"/>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2"/>
      <c r="C253" s="403"/>
      <c r="D253" s="404"/>
      <c r="E253" s="403"/>
      <c r="F253" s="404"/>
      <c r="G253" s="405"/>
      <c r="H253" s="405"/>
      <c r="I253" s="406"/>
      <c r="J253" s="406"/>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4"/>
      <c r="C254" s="9"/>
      <c r="D254" s="9"/>
      <c r="E254" s="9"/>
      <c r="F254" s="9"/>
      <c r="G254" s="9"/>
      <c r="H254" s="9"/>
      <c r="I254" s="9"/>
      <c r="J254" s="392"/>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67"/>
      <c r="C255" s="409" t="s">
        <v>758</v>
      </c>
      <c r="D255" s="409"/>
      <c r="E255" s="409"/>
      <c r="F255" s="409" t="s">
        <v>759</v>
      </c>
      <c r="G255" s="409"/>
      <c r="H255" s="409"/>
      <c r="I255" s="409" t="s">
        <v>760</v>
      </c>
      <c r="J255" s="409"/>
      <c r="K255" s="409"/>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68"/>
      <c r="C256" s="469" t="s">
        <v>762</v>
      </c>
      <c r="D256" s="412" t="s">
        <v>763</v>
      </c>
      <c r="E256" s="413" t="s">
        <v>764</v>
      </c>
      <c r="F256" s="412" t="s">
        <v>762</v>
      </c>
      <c r="G256" s="412" t="s">
        <v>763</v>
      </c>
      <c r="H256" s="413" t="s">
        <v>764</v>
      </c>
      <c r="I256" s="387" t="s">
        <v>515</v>
      </c>
      <c r="J256" s="414" t="s">
        <v>555</v>
      </c>
      <c r="K256" s="415" t="s">
        <v>765</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45" t="s">
        <v>782</v>
      </c>
      <c r="C257" s="416" t="n">
        <f aca="false">IF(ISNUMBER(SEARCH("Residential",$B250)),IF(C$20*$I252&lt;=$C$10,$C252*$I252,$C$10),IF($C252*$I252&lt;=$C$15,$C252*$I252,$C$15))</f>
        <v>750</v>
      </c>
      <c r="D257" s="417" t="n">
        <f aca="false">$D$10</f>
        <v>0.053</v>
      </c>
      <c r="E257" s="418" t="n">
        <f aca="false">C257*D257</f>
        <v>39.75</v>
      </c>
      <c r="F257" s="416" t="n">
        <f aca="false">IF(ISNUMBER(SEARCH("Residential",$B250)),IF(C$20*$I252&lt;=$E$10,$C252*$I252,$E$10),IF($C252*$I252&lt;=$E$15,$C252*$I252,$E$15))</f>
        <v>750</v>
      </c>
      <c r="G257" s="417" t="n">
        <f aca="false">$F$10</f>
        <v>0.053</v>
      </c>
      <c r="H257" s="418" t="n">
        <f aca="false">F257*G257</f>
        <v>39.75</v>
      </c>
      <c r="I257" s="419" t="n">
        <f aca="false">H257-E257</f>
        <v>0</v>
      </c>
      <c r="J257" s="420" t="n">
        <f aca="false">IF(ISERROR(I257/E257),0,I257/E257)</f>
        <v>0</v>
      </c>
      <c r="K257" s="421"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45" t="s">
        <v>783</v>
      </c>
      <c r="C258" s="425" t="n">
        <f aca="false">IF(ISNUMBER(SEARCH("Residential",$B250)),IF($C252*$I252&gt;$C$10,$C252*$I252-$C$10,0),IF($C252*$I252&gt;$C$15,$C252*$I252-$C$15,0))</f>
        <v>2084850</v>
      </c>
      <c r="D258" s="423" t="n">
        <f aca="false">$D$11</f>
        <v>0.062</v>
      </c>
      <c r="E258" s="424" t="n">
        <f aca="false">C258*D258</f>
        <v>129260.7</v>
      </c>
      <c r="F258" s="425" t="n">
        <f aca="false">IF(ISNUMBER(SEARCH("Residential",$B250)),IF($C252*$I252&gt;$E$10,$C252*$I252-$E$10,0),IF($C252*$I252&gt;$E$15,$C252*$I252-$E$15,0))</f>
        <v>2084850</v>
      </c>
      <c r="G258" s="423" t="n">
        <f aca="false">$F$11</f>
        <v>0.062</v>
      </c>
      <c r="H258" s="426" t="n">
        <f aca="false">F258*G258</f>
        <v>129260.7</v>
      </c>
      <c r="I258" s="419" t="n">
        <f aca="false">H258-E258</f>
        <v>0</v>
      </c>
      <c r="J258" s="427" t="n">
        <f aca="false">IF(ISERROR(I258/E258),0,I258/E258)</f>
        <v>0</v>
      </c>
      <c r="K258" s="428"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31" t="s">
        <v>784</v>
      </c>
      <c r="C259" s="431"/>
      <c r="D259" s="431"/>
      <c r="E259" s="432" t="n">
        <f aca="false">SUM(E257:E258)</f>
        <v>129300.45</v>
      </c>
      <c r="F259" s="432"/>
      <c r="G259" s="432"/>
      <c r="H259" s="432" t="n">
        <f aca="false">SUM(H257:H258)</f>
        <v>129300.45</v>
      </c>
      <c r="I259" s="433" t="n">
        <f aca="false">SUM(I257:I258)</f>
        <v>0</v>
      </c>
      <c r="J259" s="434" t="n">
        <f aca="false">IF(ISERROR(I259/E259),0,I259/E259)</f>
        <v>0</v>
      </c>
      <c r="K259" s="435"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6" t="s">
        <v>716</v>
      </c>
      <c r="C260" s="437" t="n">
        <v>1</v>
      </c>
      <c r="D260" s="438" t="e">
        <f aca="false">VLOOKUP($B250,'3. 2007 Tariff Sheet'!$B$136:$F$390,4,0)</f>
        <v>#N/A</v>
      </c>
      <c r="E260" s="439" t="e">
        <f aca="false">D260</f>
        <v>#N/A</v>
      </c>
      <c r="F260" s="440" t="n">
        <v>1</v>
      </c>
      <c r="G260" s="438" t="e">
        <f aca="false">VLOOKUP($B250,'10.  2008 Tariff Schedule'!$B$134:$F$420,4,0)</f>
        <v>#N/A</v>
      </c>
      <c r="H260" s="439" t="e">
        <f aca="false">F260*G260</f>
        <v>#N/A</v>
      </c>
      <c r="I260" s="419" t="e">
        <f aca="false">H260-E260</f>
        <v>#N/A</v>
      </c>
      <c r="J260" s="420" t="n">
        <f aca="false">IF(ISERROR(I260/E260),0,I260/E260)</f>
        <v>0</v>
      </c>
      <c r="K260" s="421"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41" t="s">
        <v>769</v>
      </c>
      <c r="C261" s="425" t="n">
        <f aca="false">$C252</f>
        <v>2000000</v>
      </c>
      <c r="D261" s="442" t="n">
        <f aca="false">IF(E252&gt;0,0,VLOOKUP($B250&amp;" - volume",'3. 2007 Tariff Sheet'!$B$136:$F$390,4,0))</f>
        <v>0</v>
      </c>
      <c r="E261" s="443" t="n">
        <f aca="false">C261*D261</f>
        <v>0</v>
      </c>
      <c r="F261" s="425" t="n">
        <f aca="false">$C252</f>
        <v>2000000</v>
      </c>
      <c r="G261" s="442" t="n">
        <f aca="false">IF(E252&gt;0,0,VLOOKUP($B250&amp;" - volume",'10.  2008 Tariff Schedule'!$B$134:$F$420,4,0))</f>
        <v>0</v>
      </c>
      <c r="H261" s="443" t="n">
        <f aca="false">F261*G261</f>
        <v>0</v>
      </c>
      <c r="I261" s="419" t="n">
        <f aca="false">H261-E261</f>
        <v>0</v>
      </c>
      <c r="J261" s="420" t="n">
        <f aca="false">IF(ISERROR(I261/E261),0,I261/E261)</f>
        <v>0</v>
      </c>
      <c r="K261" s="421"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41" t="s">
        <v>770</v>
      </c>
      <c r="C262" s="425" t="n">
        <f aca="false">$E252</f>
        <v>5000</v>
      </c>
      <c r="D262" s="444" t="e">
        <f aca="false">IF($E252&gt;0,VLOOKUP($B250&amp;" - volume",'3. 2007 Tariff Sheet'!$B$136:$F$390,4,0),0)</f>
        <v>#N/A</v>
      </c>
      <c r="E262" s="443" t="e">
        <f aca="false">C262*D262</f>
        <v>#N/A</v>
      </c>
      <c r="F262" s="422" t="n">
        <f aca="false">$E252</f>
        <v>5000</v>
      </c>
      <c r="G262" s="444" t="e">
        <f aca="false">IF($E252&gt;0,VLOOKUP($B250&amp;" - volume",'10.  2008 Tariff Schedule'!$B$134:$F$420,4,0),0)</f>
        <v>#N/A</v>
      </c>
      <c r="H262" s="443" t="e">
        <f aca="false">F262*G262</f>
        <v>#N/A</v>
      </c>
      <c r="I262" s="419" t="e">
        <f aca="false">H262-E262</f>
        <v>#N/A</v>
      </c>
      <c r="J262" s="420" t="n">
        <f aca="false">IF(ISERROR(I262/E262),0,I262/E262)</f>
        <v>0</v>
      </c>
      <c r="K262" s="421"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45" t="s">
        <v>771</v>
      </c>
      <c r="C263" s="425" t="n">
        <f aca="false">IF(OR(ISBLANK($E252),$E252=0),$C252,$E252)</f>
        <v>5000</v>
      </c>
      <c r="D263" s="444" t="e">
        <f aca="false">VLOOKUP($B250&amp;" - reg asset",'3. 2007 Tariff Sheet'!$B$136:$F$390,4,0)</f>
        <v>#N/A</v>
      </c>
      <c r="E263" s="443" t="e">
        <f aca="false">C263*D263</f>
        <v>#N/A</v>
      </c>
      <c r="F263" s="425" t="n">
        <f aca="false">IF(OR(ISBLANK($E252),$E252=0),$C252,$E252)</f>
        <v>5000</v>
      </c>
      <c r="G263" s="444" t="e">
        <f aca="false">VLOOKUP($B250&amp;" - reg asset",'10.  2008 Tariff Schedule'!$B$134:$F$420,4,0)</f>
        <v>#N/A</v>
      </c>
      <c r="H263" s="443" t="e">
        <f aca="false">F263*G263</f>
        <v>#N/A</v>
      </c>
      <c r="I263" s="419" t="e">
        <f aca="false">H263-E263</f>
        <v>#N/A</v>
      </c>
      <c r="J263" s="420" t="n">
        <f aca="false">IF(ISERROR(I263/E263),0,I263/E263)</f>
        <v>0</v>
      </c>
      <c r="K263" s="421"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45" t="s">
        <v>772</v>
      </c>
      <c r="C264" s="446" t="n">
        <f aca="false">IF(OR(ISBLANK($E252),$E252=0),$C252,$E252)</f>
        <v>5000</v>
      </c>
      <c r="D264" s="447" t="e">
        <f aca="false">VLOOKUP($B250&amp;" - Rate Rider 1",'3. 2007 Tariff Sheet'!$B$136:$F$390,4,0)+VLOOKUP($B250&amp;" - Rate Rider 2",'3. 2007 Tariff Sheet'!$B$136:$F$390,4,0)</f>
        <v>#N/A</v>
      </c>
      <c r="E264" s="443" t="e">
        <f aca="false">C264*D264</f>
        <v>#N/A</v>
      </c>
      <c r="F264" s="446" t="n">
        <f aca="false">IF(OR(ISBLANK($E252),$E252=0),$C252,$E252)</f>
        <v>5000</v>
      </c>
      <c r="G264" s="447" t="e">
        <f aca="false">VLOOKUP($B250&amp;" - Rate Rider 1",'10.  2008 Tariff Schedule'!$B$135:$F$420,4,0)+VLOOKUP($B250&amp;" - Rate Rider 2",'10.  2008 Tariff Schedule'!$B$135:$F$420,4,0)</f>
        <v>#N/A</v>
      </c>
      <c r="H264" s="443" t="e">
        <f aca="false">F264*G264</f>
        <v>#N/A</v>
      </c>
      <c r="I264" s="419" t="e">
        <f aca="false">H264-E264</f>
        <v>#N/A</v>
      </c>
      <c r="J264" s="420" t="n">
        <f aca="false">IF(ISERROR(I264/E264),0,I264/E264)</f>
        <v>0</v>
      </c>
      <c r="K264" s="421"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45" t="s">
        <v>773</v>
      </c>
      <c r="C265" s="448" t="s">
        <v>79</v>
      </c>
      <c r="D265" s="449" t="s">
        <v>79</v>
      </c>
      <c r="E265" s="450" t="s">
        <v>79</v>
      </c>
      <c r="F265" s="448" t="n">
        <v>1</v>
      </c>
      <c r="G265" s="451" t="e">
        <f aca="false">VLOOKUP($B250,'9. Rate Rider Adjustment'!$B$22:$D$40,2,0)</f>
        <v>#N/A</v>
      </c>
      <c r="H265" s="443" t="e">
        <f aca="false">F265*G265</f>
        <v>#N/A</v>
      </c>
      <c r="I265" s="419" t="e">
        <f aca="false">H265</f>
        <v>#N/A</v>
      </c>
      <c r="J265" s="420" t="n">
        <f aca="false">IF(ISERROR(I265/E265),0,I265/E265)</f>
        <v>0</v>
      </c>
      <c r="K265" s="421"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45" t="s">
        <v>774</v>
      </c>
      <c r="C266" s="425" t="s">
        <v>79</v>
      </c>
      <c r="D266" s="452" t="s">
        <v>79</v>
      </c>
      <c r="E266" s="450" t="s">
        <v>79</v>
      </c>
      <c r="F266" s="446" t="n">
        <f aca="false">IF(OR(ISBLANK($E252),$E252=0),$C252,$E252)</f>
        <v>5000</v>
      </c>
      <c r="G266" s="444" t="e">
        <f aca="false">VLOOKUP($B250,'9. Rate Rider Adjustment'!$B$22:$D$40,3,0)</f>
        <v>#N/A</v>
      </c>
      <c r="H266" s="443" t="e">
        <f aca="false">F266*G266</f>
        <v>#N/A</v>
      </c>
      <c r="I266" s="419" t="e">
        <f aca="false">H266</f>
        <v>#N/A</v>
      </c>
      <c r="J266" s="420" t="n">
        <f aca="false">IF(ISERROR(I266/E266),0,I266/E266)</f>
        <v>0</v>
      </c>
      <c r="K266" s="421"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45" t="s">
        <v>521</v>
      </c>
      <c r="C267" s="425" t="n">
        <f aca="false">IF(OR(ISBLANK($E252),$E252=0),$C252*$I252,$E252*$I252)</f>
        <v>5214</v>
      </c>
      <c r="D267" s="444" t="e">
        <f aca="false">VLOOKUP($B250&amp;" - RTR Network 1",'3. 2007 Tariff Sheet'!$B$136:$F$390,4,0)+VLOOKUP($B250&amp;" - RTR Network 2",'3. 2007 Tariff Sheet'!$B$136:$F$390,4,0)+VLOOKUP($B250&amp;" - RTR Network 3",'3. 2007 Tariff Sheet'!$B$136:$F$390,4,0)</f>
        <v>#N/A</v>
      </c>
      <c r="E267" s="443" t="e">
        <f aca="false">C267*D267</f>
        <v>#N/A</v>
      </c>
      <c r="F267" s="425" t="n">
        <f aca="false">IF(OR(ISBLANK($E252),$E252=0),$C252*$I252,$E252*$I252)</f>
        <v>5214</v>
      </c>
      <c r="G267" s="444" t="e">
        <f aca="false">VLOOKUP($B250&amp;" - RTR Network 1",'10.  2008 Tariff Schedule'!$B$134:$F$420,4,0)+VLOOKUP($B250&amp;" - RTR Network 2",'10.  2008 Tariff Schedule'!$B$134:$F$420,4,0)+VLOOKUP($B250&amp;" - RTR Network 3",'10.  2008 Tariff Schedule'!$B$134:$F$420,4,0)</f>
        <v>#N/A</v>
      </c>
      <c r="H267" s="443" t="e">
        <f aca="false">F267*G267</f>
        <v>#N/A</v>
      </c>
      <c r="I267" s="419" t="e">
        <f aca="false">H267-E267</f>
        <v>#N/A</v>
      </c>
      <c r="J267" s="420" t="n">
        <f aca="false">IF(ISERROR(I267/E267),0,I267/E267)</f>
        <v>0</v>
      </c>
      <c r="K267" s="421"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45" t="s">
        <v>522</v>
      </c>
      <c r="C268" s="425" t="n">
        <f aca="false">IF(OR(ISBLANK($E252),$E252=0),$C252*$I252,$E252*$I252)</f>
        <v>5214</v>
      </c>
      <c r="D268" s="444" t="e">
        <f aca="false">VLOOKUP($B250&amp;" - RTR Connection 1",'3. 2007 Tariff Sheet'!$B$136:$F$390,4,0)+VLOOKUP($B250&amp;" - RTR Connection 2",'3. 2007 Tariff Sheet'!$B$136:$F$390,4,0)+VLOOKUP($B250&amp;" - RTR Connection 3",'3. 2007 Tariff Sheet'!$B$136:$F$390,4,0)</f>
        <v>#N/A</v>
      </c>
      <c r="E268" s="443" t="e">
        <f aca="false">C268*D268</f>
        <v>#N/A</v>
      </c>
      <c r="F268" s="425" t="n">
        <f aca="false">IF(OR(ISBLANK($E252),$E252=0),$C252*$I252,$E252*$I252)</f>
        <v>5214</v>
      </c>
      <c r="G268" s="444" t="e">
        <f aca="false">VLOOKUP($B250&amp;" - RTR Connection 1",'10.  2008 Tariff Schedule'!$B$134:$F$420,4,0)+VLOOKUP($B250&amp;" - RTR Connection 2",'10.  2008 Tariff Schedule'!$B$134:$F$420,4,0)+VLOOKUP($B250&amp;" - RTR Connection 3",'10.  2008 Tariff Schedule'!$B$134:$F$420,4,0)</f>
        <v>#N/A</v>
      </c>
      <c r="H268" s="443" t="e">
        <f aca="false">F268*G268</f>
        <v>#N/A</v>
      </c>
      <c r="I268" s="419" t="e">
        <f aca="false">H268-E268</f>
        <v>#N/A</v>
      </c>
      <c r="J268" s="420" t="n">
        <f aca="false">IF(ISERROR(I268/E268),0,I268/E268)</f>
        <v>0</v>
      </c>
      <c r="K268" s="421"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31" t="s">
        <v>775</v>
      </c>
      <c r="C269" s="431"/>
      <c r="D269" s="431"/>
      <c r="E269" s="432" t="e">
        <f aca="false">SUM(E260:E268)</f>
        <v>#N/A</v>
      </c>
      <c r="F269" s="432"/>
      <c r="G269" s="432"/>
      <c r="H269" s="432" t="e">
        <f aca="false">SUM(H260:H268)</f>
        <v>#N/A</v>
      </c>
      <c r="I269" s="433" t="e">
        <f aca="false">SUM(I260:I268)</f>
        <v>#N/A</v>
      </c>
      <c r="J269" s="434" t="n">
        <f aca="false">IF(ISERROR(I269/E269),0,I269/E269)</f>
        <v>0</v>
      </c>
      <c r="K269" s="435"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53" t="s">
        <v>525</v>
      </c>
      <c r="C270" s="454" t="n">
        <f aca="false">$C252*$I252</f>
        <v>2085600</v>
      </c>
      <c r="D270" s="455" t="n">
        <v>0.0052</v>
      </c>
      <c r="E270" s="456" t="n">
        <f aca="false">C270*D270</f>
        <v>10845.12</v>
      </c>
      <c r="F270" s="454" t="n">
        <f aca="false">$C252*$I252</f>
        <v>2085600</v>
      </c>
      <c r="G270" s="444" t="n">
        <v>0.0052</v>
      </c>
      <c r="H270" s="456" t="n">
        <f aca="false">F270*G270</f>
        <v>10845.12</v>
      </c>
      <c r="I270" s="457" t="n">
        <f aca="false">H270-E270</f>
        <v>0</v>
      </c>
      <c r="J270" s="420" t="n">
        <f aca="false">IF(ISERROR(I270/E270),0,I270/E270)</f>
        <v>0</v>
      </c>
      <c r="K270" s="458"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9" t="s">
        <v>526</v>
      </c>
      <c r="C271" s="454" t="n">
        <f aca="false">$C252*$I252</f>
        <v>2085600</v>
      </c>
      <c r="D271" s="417" t="n">
        <v>0.001</v>
      </c>
      <c r="E271" s="424" t="n">
        <f aca="false">C271*D271</f>
        <v>2085.6</v>
      </c>
      <c r="F271" s="454" t="n">
        <f aca="false">$C252*$I252</f>
        <v>2085600</v>
      </c>
      <c r="G271" s="444" t="n">
        <v>0.001</v>
      </c>
      <c r="H271" s="443" t="n">
        <f aca="false">F271*G271</f>
        <v>2085.6</v>
      </c>
      <c r="I271" s="419" t="n">
        <f aca="false">H271-E271</f>
        <v>0</v>
      </c>
      <c r="J271" s="420" t="n">
        <f aca="false">IF(ISERROR(I271/E271),0,I271/E271)</f>
        <v>0</v>
      </c>
      <c r="K271" s="421"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45" t="s">
        <v>776</v>
      </c>
      <c r="C272" s="437" t="n">
        <v>1</v>
      </c>
      <c r="D272" s="460" t="n">
        <v>0.25</v>
      </c>
      <c r="E272" s="443" t="n">
        <f aca="false">C272*D272</f>
        <v>0.25</v>
      </c>
      <c r="F272" s="437" t="n">
        <v>1</v>
      </c>
      <c r="G272" s="460" t="n">
        <v>0.25</v>
      </c>
      <c r="H272" s="439" t="n">
        <f aca="false">F272*G272</f>
        <v>0.25</v>
      </c>
      <c r="I272" s="419" t="n">
        <f aca="false">H272-E272</f>
        <v>0</v>
      </c>
      <c r="J272" s="420" t="n">
        <f aca="false">IF(ISERROR(I272/E272),0,I272/E272)</f>
        <v>0</v>
      </c>
      <c r="K272" s="421"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31" t="s">
        <v>777</v>
      </c>
      <c r="C273" s="431"/>
      <c r="D273" s="431"/>
      <c r="E273" s="432" t="n">
        <f aca="false">SUM(E270:E272)</f>
        <v>12930.97</v>
      </c>
      <c r="F273" s="432"/>
      <c r="G273" s="432"/>
      <c r="H273" s="432" t="n">
        <f aca="false">SUM(H270:H272)</f>
        <v>12930.97</v>
      </c>
      <c r="I273" s="433" t="n">
        <f aca="false">SUM(I270:I271)</f>
        <v>0</v>
      </c>
      <c r="J273" s="434" t="n">
        <f aca="false">IF(ISERROR(I273/E273),0,I273/E273)</f>
        <v>0</v>
      </c>
      <c r="K273" s="435"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31" t="s">
        <v>778</v>
      </c>
      <c r="C274" s="425" t="n">
        <f aca="false">$C252</f>
        <v>2000000</v>
      </c>
      <c r="D274" s="461" t="n">
        <v>0.007</v>
      </c>
      <c r="E274" s="432" t="n">
        <f aca="false">C274*D274</f>
        <v>14000</v>
      </c>
      <c r="F274" s="425" t="n">
        <f aca="false">$C252</f>
        <v>2000000</v>
      </c>
      <c r="G274" s="461" t="n">
        <v>0.007</v>
      </c>
      <c r="H274" s="432" t="n">
        <f aca="false">F274*G274</f>
        <v>14000</v>
      </c>
      <c r="I274" s="433" t="n">
        <f aca="false">H274-E274</f>
        <v>0</v>
      </c>
      <c r="J274" s="434" t="n">
        <f aca="false">IF(ISERROR(I274/E274),0,I274/E274)</f>
        <v>0</v>
      </c>
      <c r="K274" s="435"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31" t="s">
        <v>779</v>
      </c>
      <c r="C275" s="431"/>
      <c r="D275" s="431"/>
      <c r="E275" s="462" t="e">
        <f aca="false">SUM(E259,E269,E273,E274)</f>
        <v>#N/A</v>
      </c>
      <c r="F275" s="432"/>
      <c r="G275" s="432"/>
      <c r="H275" s="462" t="e">
        <f aca="false">SUM(H259,H269,H273,H274)</f>
        <v>#N/A</v>
      </c>
      <c r="I275" s="433" t="e">
        <f aca="false">H275-E275</f>
        <v>#N/A</v>
      </c>
      <c r="J275" s="434" t="n">
        <f aca="false">IF(ISERROR(I275/E275),0,I275/E275)</f>
        <v>0</v>
      </c>
      <c r="K275" s="435"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31" t="s">
        <v>780</v>
      </c>
      <c r="C276" s="463" t="e">
        <f aca="false">$E275</f>
        <v>#N/A</v>
      </c>
      <c r="D276" s="464" t="n">
        <v>0.06</v>
      </c>
      <c r="E276" s="432" t="e">
        <f aca="false">C276*D276</f>
        <v>#N/A</v>
      </c>
      <c r="F276" s="463" t="e">
        <f aca="false">$H275</f>
        <v>#N/A</v>
      </c>
      <c r="G276" s="464" t="n">
        <v>0.06</v>
      </c>
      <c r="H276" s="432" t="e">
        <f aca="false">F276*G276</f>
        <v>#N/A</v>
      </c>
      <c r="I276" s="433" t="e">
        <f aca="false">H276-E276</f>
        <v>#N/A</v>
      </c>
      <c r="J276" s="434" t="n">
        <f aca="false">IF(ISERROR(I276/E276),0,I276/E276)</f>
        <v>0</v>
      </c>
      <c r="K276" s="435"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5" t="s">
        <v>781</v>
      </c>
      <c r="C277" s="465"/>
      <c r="D277" s="465"/>
      <c r="E277" s="466" t="e">
        <f aca="false">SUM(E275:E276)</f>
        <v>#N/A</v>
      </c>
      <c r="F277" s="432"/>
      <c r="G277" s="432"/>
      <c r="H277" s="466" t="e">
        <f aca="false">SUM(H275:H276)</f>
        <v>#N/A</v>
      </c>
      <c r="I277" s="433" t="e">
        <f aca="false">H277-E277</f>
        <v>#N/A</v>
      </c>
      <c r="J277" s="434" t="n">
        <f aca="false">IF(ISERROR(I277/E277),0,I277/E277)</f>
        <v>0</v>
      </c>
      <c r="K277" s="435"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5"/>
      <c r="B278" s="9"/>
      <c r="C278" s="9"/>
      <c r="D278" s="9"/>
      <c r="E278" s="9"/>
      <c r="F278" s="9"/>
      <c r="G278" s="9"/>
      <c r="H278" s="9"/>
      <c r="I278" s="9"/>
      <c r="J278" s="392"/>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1" t="str">
        <f aca="false">'2. 2007 Rate Classes'!B41</f>
        <v>Rate Class 10</v>
      </c>
      <c r="C279" s="9"/>
      <c r="D279" s="9"/>
      <c r="E279" s="9"/>
      <c r="F279" s="9"/>
      <c r="G279" s="9"/>
      <c r="H279" s="9"/>
      <c r="I279" s="9"/>
      <c r="J279" s="392"/>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2"/>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2" t="s">
        <v>752</v>
      </c>
      <c r="C281" s="403" t="n">
        <v>2000000</v>
      </c>
      <c r="D281" s="404" t="s">
        <v>754</v>
      </c>
      <c r="E281" s="403" t="n">
        <v>5000</v>
      </c>
      <c r="F281" s="404" t="s">
        <v>755</v>
      </c>
      <c r="G281" s="405" t="s">
        <v>756</v>
      </c>
      <c r="H281" s="405"/>
      <c r="I281" s="406" t="n">
        <f aca="false">IF(ISNUMBER(SEARCH("Large Use",$B279)),'10.  2008 Tariff Schedule'!$E$485,'10.  2008 Tariff Schedule'!$E$484)</f>
        <v>1.0428</v>
      </c>
      <c r="J281" s="406"/>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2"/>
      <c r="C282" s="403"/>
      <c r="D282" s="404"/>
      <c r="E282" s="403"/>
      <c r="F282" s="404"/>
      <c r="G282" s="405"/>
      <c r="H282" s="405"/>
      <c r="I282" s="406"/>
      <c r="J282" s="406"/>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4"/>
      <c r="C283" s="9"/>
      <c r="D283" s="9"/>
      <c r="E283" s="9"/>
      <c r="F283" s="9"/>
      <c r="G283" s="9"/>
      <c r="H283" s="9"/>
      <c r="I283" s="9"/>
      <c r="J283" s="392"/>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67"/>
      <c r="C284" s="409" t="s">
        <v>758</v>
      </c>
      <c r="D284" s="409"/>
      <c r="E284" s="409"/>
      <c r="F284" s="409" t="s">
        <v>759</v>
      </c>
      <c r="G284" s="409"/>
      <c r="H284" s="409"/>
      <c r="I284" s="409" t="s">
        <v>760</v>
      </c>
      <c r="J284" s="409"/>
      <c r="K284" s="409"/>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68"/>
      <c r="C285" s="469" t="s">
        <v>762</v>
      </c>
      <c r="D285" s="412" t="s">
        <v>763</v>
      </c>
      <c r="E285" s="413" t="s">
        <v>764</v>
      </c>
      <c r="F285" s="412" t="s">
        <v>762</v>
      </c>
      <c r="G285" s="412" t="s">
        <v>763</v>
      </c>
      <c r="H285" s="413" t="s">
        <v>764</v>
      </c>
      <c r="I285" s="387" t="s">
        <v>515</v>
      </c>
      <c r="J285" s="414" t="s">
        <v>555</v>
      </c>
      <c r="K285" s="415" t="s">
        <v>765</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45" t="s">
        <v>782</v>
      </c>
      <c r="C286" s="416" t="n">
        <f aca="false">IF(ISNUMBER(SEARCH("Residential",$B279)),IF(C$20*$I281&lt;=$C$10,$C281*$I281,$C$10),IF($C281*$I281&lt;=$C$15,$C281*$I281,$C$15))</f>
        <v>750</v>
      </c>
      <c r="D286" s="417" t="n">
        <f aca="false">$D$10</f>
        <v>0.053</v>
      </c>
      <c r="E286" s="418" t="n">
        <f aca="false">C286*D286</f>
        <v>39.75</v>
      </c>
      <c r="F286" s="416" t="n">
        <f aca="false">IF(ISNUMBER(SEARCH("Residential",$B279)),IF(C$20*$I281&lt;=$E$10,$C281*$I281,$E$10),IF($C281*$I281&lt;=$E$15,$C281*$I281,$E$15))</f>
        <v>750</v>
      </c>
      <c r="G286" s="417" t="n">
        <f aca="false">$F$10</f>
        <v>0.053</v>
      </c>
      <c r="H286" s="418" t="n">
        <f aca="false">F286*G286</f>
        <v>39.75</v>
      </c>
      <c r="I286" s="419" t="n">
        <f aca="false">H286-E286</f>
        <v>0</v>
      </c>
      <c r="J286" s="420" t="n">
        <f aca="false">IF(ISERROR(I286/E286),0,I286/E286)</f>
        <v>0</v>
      </c>
      <c r="K286" s="421"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45" t="s">
        <v>783</v>
      </c>
      <c r="C287" s="425" t="n">
        <f aca="false">IF(ISNUMBER(SEARCH("Residential",$B279)),IF($C281*$I281&gt;$C$10,$C281*$I281-$C$10,0),IF($C281*$I281&gt;$C$15,$C281*$I281-$C$15,0))</f>
        <v>2084850</v>
      </c>
      <c r="D287" s="423" t="n">
        <f aca="false">$D$11</f>
        <v>0.062</v>
      </c>
      <c r="E287" s="424" t="n">
        <f aca="false">C287*D287</f>
        <v>129260.7</v>
      </c>
      <c r="F287" s="425" t="n">
        <f aca="false">IF(ISNUMBER(SEARCH("Residential",$B279)),IF($C281*$I281&gt;$E$10,$C281*$I281-$E$10,0),IF($C281*$I281&gt;$E$15,$C281*$I281-$E$15,0))</f>
        <v>2084850</v>
      </c>
      <c r="G287" s="423" t="n">
        <f aca="false">$F$11</f>
        <v>0.062</v>
      </c>
      <c r="H287" s="426" t="n">
        <f aca="false">F287*G287</f>
        <v>129260.7</v>
      </c>
      <c r="I287" s="419" t="n">
        <f aca="false">H287-E287</f>
        <v>0</v>
      </c>
      <c r="J287" s="427" t="n">
        <f aca="false">IF(ISERROR(I287/E287),0,I287/E287)</f>
        <v>0</v>
      </c>
      <c r="K287" s="428"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31" t="s">
        <v>784</v>
      </c>
      <c r="C288" s="431"/>
      <c r="D288" s="431"/>
      <c r="E288" s="432" t="n">
        <f aca="false">SUM(E286:E287)</f>
        <v>129300.45</v>
      </c>
      <c r="F288" s="432"/>
      <c r="G288" s="432"/>
      <c r="H288" s="432" t="n">
        <f aca="false">SUM(H286:H287)</f>
        <v>129300.45</v>
      </c>
      <c r="I288" s="433" t="n">
        <f aca="false">SUM(I286:I287)</f>
        <v>0</v>
      </c>
      <c r="J288" s="434" t="n">
        <f aca="false">IF(ISERROR(I288/E288),0,I288/E288)</f>
        <v>0</v>
      </c>
      <c r="K288" s="435"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6" t="s">
        <v>716</v>
      </c>
      <c r="C289" s="437" t="n">
        <v>1</v>
      </c>
      <c r="D289" s="438" t="e">
        <f aca="false">VLOOKUP($B279,'3. 2007 Tariff Sheet'!$B$136:$F$390,4,0)</f>
        <v>#N/A</v>
      </c>
      <c r="E289" s="439" t="e">
        <f aca="false">D289</f>
        <v>#N/A</v>
      </c>
      <c r="F289" s="440" t="n">
        <v>1</v>
      </c>
      <c r="G289" s="438" t="e">
        <f aca="false">VLOOKUP($B279,'10.  2008 Tariff Schedule'!$B$134:$F$420,4,0)</f>
        <v>#N/A</v>
      </c>
      <c r="H289" s="439" t="e">
        <f aca="false">F289*G289</f>
        <v>#N/A</v>
      </c>
      <c r="I289" s="419" t="e">
        <f aca="false">H289-E289</f>
        <v>#N/A</v>
      </c>
      <c r="J289" s="420" t="n">
        <f aca="false">IF(ISERROR(I289/E289),0,I289/E289)</f>
        <v>0</v>
      </c>
      <c r="K289" s="421"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41" t="s">
        <v>769</v>
      </c>
      <c r="C290" s="425" t="n">
        <f aca="false">$C281</f>
        <v>2000000</v>
      </c>
      <c r="D290" s="442" t="n">
        <f aca="false">IF(E281&gt;0,0,VLOOKUP($B279&amp;" - volume",'3. 2007 Tariff Sheet'!$B$136:$F$390,4,0))</f>
        <v>0</v>
      </c>
      <c r="E290" s="443" t="n">
        <f aca="false">C290*D290</f>
        <v>0</v>
      </c>
      <c r="F290" s="425" t="n">
        <f aca="false">$C281</f>
        <v>2000000</v>
      </c>
      <c r="G290" s="442" t="n">
        <f aca="false">IF(E281&gt;0,0,VLOOKUP($B279&amp;" - volume",'10.  2008 Tariff Schedule'!$B$134:$F$420,4,0))</f>
        <v>0</v>
      </c>
      <c r="H290" s="443" t="n">
        <f aca="false">F290*G290</f>
        <v>0</v>
      </c>
      <c r="I290" s="419" t="n">
        <f aca="false">H290-E290</f>
        <v>0</v>
      </c>
      <c r="J290" s="420" t="n">
        <f aca="false">IF(ISERROR(I290/E290),0,I290/E290)</f>
        <v>0</v>
      </c>
      <c r="K290" s="421"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41" t="s">
        <v>770</v>
      </c>
      <c r="C291" s="425" t="n">
        <f aca="false">$E281</f>
        <v>5000</v>
      </c>
      <c r="D291" s="444" t="e">
        <f aca="false">IF($E281&gt;0,VLOOKUP($B279&amp;" - volume",'3. 2007 Tariff Sheet'!$B$136:$F$390,4,0),0)</f>
        <v>#N/A</v>
      </c>
      <c r="E291" s="443" t="e">
        <f aca="false">C291*D291</f>
        <v>#N/A</v>
      </c>
      <c r="F291" s="422" t="n">
        <f aca="false">$E281</f>
        <v>5000</v>
      </c>
      <c r="G291" s="444" t="e">
        <f aca="false">IF($E281&gt;0,VLOOKUP($B279&amp;" - volume",'10.  2008 Tariff Schedule'!$B$134:$F$420,4,0),0)</f>
        <v>#N/A</v>
      </c>
      <c r="H291" s="443" t="e">
        <f aca="false">F291*G291</f>
        <v>#N/A</v>
      </c>
      <c r="I291" s="419" t="e">
        <f aca="false">H291-E291</f>
        <v>#N/A</v>
      </c>
      <c r="J291" s="420" t="n">
        <f aca="false">IF(ISERROR(I291/E291),0,I291/E291)</f>
        <v>0</v>
      </c>
      <c r="K291" s="421"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45" t="s">
        <v>771</v>
      </c>
      <c r="C292" s="425" t="n">
        <f aca="false">IF(OR(ISBLANK($E281),$E281=0),$C281,$E281)</f>
        <v>5000</v>
      </c>
      <c r="D292" s="444" t="e">
        <f aca="false">VLOOKUP($B279&amp;" - reg asset",'3. 2007 Tariff Sheet'!$B$136:$F$390,4,0)</f>
        <v>#N/A</v>
      </c>
      <c r="E292" s="443" t="e">
        <f aca="false">C292*D292</f>
        <v>#N/A</v>
      </c>
      <c r="F292" s="425" t="n">
        <f aca="false">IF(OR(ISBLANK($E281),$E281=0),$C281,$E281)</f>
        <v>5000</v>
      </c>
      <c r="G292" s="444" t="e">
        <f aca="false">VLOOKUP($B279&amp;" - reg asset",'10.  2008 Tariff Schedule'!$B$134:$F$420,4,0)</f>
        <v>#N/A</v>
      </c>
      <c r="H292" s="443" t="e">
        <f aca="false">F292*G292</f>
        <v>#N/A</v>
      </c>
      <c r="I292" s="419" t="e">
        <f aca="false">H292-E292</f>
        <v>#N/A</v>
      </c>
      <c r="J292" s="420" t="n">
        <f aca="false">IF(ISERROR(I292/E292),0,I292/E292)</f>
        <v>0</v>
      </c>
      <c r="K292" s="421"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45" t="s">
        <v>772</v>
      </c>
      <c r="C293" s="446" t="n">
        <f aca="false">IF(OR(ISBLANK($E281),$E281=0),$C281,$E281)</f>
        <v>5000</v>
      </c>
      <c r="D293" s="447" t="e">
        <f aca="false">VLOOKUP($B279&amp;" - Rate Rider 1",'3. 2007 Tariff Sheet'!$B$136:$F$390,4,0)+VLOOKUP($B279&amp;" - Rate Rider 2",'3. 2007 Tariff Sheet'!$B$136:$F$390,4,0)</f>
        <v>#N/A</v>
      </c>
      <c r="E293" s="443" t="e">
        <f aca="false">C293*D293</f>
        <v>#N/A</v>
      </c>
      <c r="F293" s="446" t="n">
        <f aca="false">IF(OR(ISBLANK($E281),$E281=0),$C281,$E281)</f>
        <v>5000</v>
      </c>
      <c r="G293" s="447" t="e">
        <f aca="false">VLOOKUP($B279&amp;" - Rate Rider 1",'10.  2008 Tariff Schedule'!$B$135:$F$420,4,0)+VLOOKUP($B279&amp;" - Rate Rider 2",'10.  2008 Tariff Schedule'!$B$135:$F$420,4,0)</f>
        <v>#N/A</v>
      </c>
      <c r="H293" s="443" t="e">
        <f aca="false">F293*G293</f>
        <v>#N/A</v>
      </c>
      <c r="I293" s="419" t="e">
        <f aca="false">H293-E293</f>
        <v>#N/A</v>
      </c>
      <c r="J293" s="420" t="n">
        <f aca="false">IF(ISERROR(I293/E293),0,I293/E293)</f>
        <v>0</v>
      </c>
      <c r="K293" s="421"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45" t="s">
        <v>773</v>
      </c>
      <c r="C294" s="448" t="s">
        <v>79</v>
      </c>
      <c r="D294" s="449" t="s">
        <v>79</v>
      </c>
      <c r="E294" s="450" t="s">
        <v>79</v>
      </c>
      <c r="F294" s="448" t="n">
        <v>1</v>
      </c>
      <c r="G294" s="451" t="e">
        <f aca="false">VLOOKUP($B279,'9. Rate Rider Adjustment'!$B$22:$D$40,2,0)</f>
        <v>#N/A</v>
      </c>
      <c r="H294" s="443" t="e">
        <f aca="false">F294*G294</f>
        <v>#N/A</v>
      </c>
      <c r="I294" s="419" t="e">
        <f aca="false">H294</f>
        <v>#N/A</v>
      </c>
      <c r="J294" s="420" t="n">
        <f aca="false">IF(ISERROR(I294/E294),0,I294/E294)</f>
        <v>0</v>
      </c>
      <c r="K294" s="421"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45" t="s">
        <v>774</v>
      </c>
      <c r="C295" s="425" t="s">
        <v>79</v>
      </c>
      <c r="D295" s="452" t="s">
        <v>79</v>
      </c>
      <c r="E295" s="450" t="s">
        <v>79</v>
      </c>
      <c r="F295" s="446" t="n">
        <f aca="false">IF(OR(ISBLANK($E281),$E281=0),$C281,$E281)</f>
        <v>5000</v>
      </c>
      <c r="G295" s="444" t="e">
        <f aca="false">VLOOKUP($B279,'9. Rate Rider Adjustment'!$B$22:$D$40,3,0)</f>
        <v>#N/A</v>
      </c>
      <c r="H295" s="443" t="e">
        <f aca="false">F295*G295</f>
        <v>#N/A</v>
      </c>
      <c r="I295" s="419" t="e">
        <f aca="false">H295</f>
        <v>#N/A</v>
      </c>
      <c r="J295" s="420" t="n">
        <f aca="false">IF(ISERROR(I295/E295),0,I295/E295)</f>
        <v>0</v>
      </c>
      <c r="K295" s="421"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45" t="s">
        <v>521</v>
      </c>
      <c r="C296" s="425" t="n">
        <f aca="false">IF(OR(ISBLANK($E281),$E281=0),$C281*$I281,$E281*$I281)</f>
        <v>5214</v>
      </c>
      <c r="D296" s="444" t="e">
        <f aca="false">VLOOKUP($B279&amp;" - RTR Network 1",'3. 2007 Tariff Sheet'!$B$136:$F$390,4,0)+VLOOKUP($B279&amp;" - RTR Network 2",'3. 2007 Tariff Sheet'!$B$136:$F$390,4,0)+VLOOKUP($B279&amp;" - RTR Network 3",'3. 2007 Tariff Sheet'!$B$136:$F$390,4,0)</f>
        <v>#N/A</v>
      </c>
      <c r="E296" s="443" t="e">
        <f aca="false">C296*D296</f>
        <v>#N/A</v>
      </c>
      <c r="F296" s="425" t="n">
        <f aca="false">IF(OR(ISBLANK($E281),$E281=0),$C281*$I281,$E281*$I281)</f>
        <v>5214</v>
      </c>
      <c r="G296" s="444" t="e">
        <f aca="false">VLOOKUP($B279&amp;" - RTR Network 1",'10.  2008 Tariff Schedule'!$B$134:$F$420,4,0)+VLOOKUP($B279&amp;" - RTR Network 2",'10.  2008 Tariff Schedule'!$B$134:$F$420,4,0)+VLOOKUP($B279&amp;" - RTR Network 3",'10.  2008 Tariff Schedule'!$B$134:$F$420,4,0)</f>
        <v>#N/A</v>
      </c>
      <c r="H296" s="443" t="e">
        <f aca="false">F296*G296</f>
        <v>#N/A</v>
      </c>
      <c r="I296" s="419" t="e">
        <f aca="false">H296-E296</f>
        <v>#N/A</v>
      </c>
      <c r="J296" s="420" t="n">
        <f aca="false">IF(ISERROR(I296/E296),0,I296/E296)</f>
        <v>0</v>
      </c>
      <c r="K296" s="421"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45" t="s">
        <v>522</v>
      </c>
      <c r="C297" s="425" t="n">
        <f aca="false">IF(OR(ISBLANK($E281),$E281=0),$C281*$I281,$E281*$I281)</f>
        <v>5214</v>
      </c>
      <c r="D297" s="444" t="e">
        <f aca="false">VLOOKUP($B279&amp;" - RTR Connection 1",'3. 2007 Tariff Sheet'!$B$136:$F$390,4,0)+VLOOKUP($B279&amp;" - RTR Connection 2",'3. 2007 Tariff Sheet'!$B$136:$F$390,4,0)+VLOOKUP($B279&amp;" - RTR Connection 3",'3. 2007 Tariff Sheet'!$B$136:$F$390,4,0)</f>
        <v>#N/A</v>
      </c>
      <c r="E297" s="443" t="e">
        <f aca="false">C297*D297</f>
        <v>#N/A</v>
      </c>
      <c r="F297" s="425" t="n">
        <f aca="false">IF(OR(ISBLANK($E281),$E281=0),$C281*$I281,$E281*$I281)</f>
        <v>5214</v>
      </c>
      <c r="G297" s="444" t="e">
        <f aca="false">VLOOKUP($B279&amp;" - RTR Connection 1",'10.  2008 Tariff Schedule'!$B$134:$F$420,4,0)+VLOOKUP($B279&amp;" - RTR Connection 2",'10.  2008 Tariff Schedule'!$B$134:$F$420,4,0)+VLOOKUP($B279&amp;" - RTR Connection 3",'10.  2008 Tariff Schedule'!$B$134:$F$420,4,0)</f>
        <v>#N/A</v>
      </c>
      <c r="H297" s="443" t="e">
        <f aca="false">F297*G297</f>
        <v>#N/A</v>
      </c>
      <c r="I297" s="419" t="e">
        <f aca="false">H297-E297</f>
        <v>#N/A</v>
      </c>
      <c r="J297" s="420" t="n">
        <f aca="false">IF(ISERROR(I297/E297),0,I297/E297)</f>
        <v>0</v>
      </c>
      <c r="K297" s="421"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31" t="s">
        <v>775</v>
      </c>
      <c r="C298" s="431"/>
      <c r="D298" s="431"/>
      <c r="E298" s="432" t="e">
        <f aca="false">SUM(E289:E297)</f>
        <v>#N/A</v>
      </c>
      <c r="F298" s="432"/>
      <c r="G298" s="432"/>
      <c r="H298" s="432" t="e">
        <f aca="false">SUM(H289:H297)</f>
        <v>#N/A</v>
      </c>
      <c r="I298" s="433" t="e">
        <f aca="false">SUM(I289:I297)</f>
        <v>#N/A</v>
      </c>
      <c r="J298" s="434" t="n">
        <f aca="false">IF(ISERROR(I298/E298),0,I298/E298)</f>
        <v>0</v>
      </c>
      <c r="K298" s="435"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53" t="s">
        <v>525</v>
      </c>
      <c r="C299" s="454" t="n">
        <f aca="false">$C281*$I281</f>
        <v>2085600</v>
      </c>
      <c r="D299" s="455" t="n">
        <v>0.0052</v>
      </c>
      <c r="E299" s="456" t="n">
        <f aca="false">C299*D299</f>
        <v>10845.12</v>
      </c>
      <c r="F299" s="454" t="n">
        <f aca="false">$C281*$I281</f>
        <v>2085600</v>
      </c>
      <c r="G299" s="444" t="n">
        <v>0.0052</v>
      </c>
      <c r="H299" s="456" t="n">
        <f aca="false">F299*G299</f>
        <v>10845.12</v>
      </c>
      <c r="I299" s="457" t="n">
        <f aca="false">H299-E299</f>
        <v>0</v>
      </c>
      <c r="J299" s="420" t="n">
        <f aca="false">IF(ISERROR(I299/E299),0,I299/E299)</f>
        <v>0</v>
      </c>
      <c r="K299" s="458"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9" t="s">
        <v>526</v>
      </c>
      <c r="C300" s="454" t="n">
        <f aca="false">$C281*$I281</f>
        <v>2085600</v>
      </c>
      <c r="D300" s="417" t="n">
        <v>0.001</v>
      </c>
      <c r="E300" s="424" t="n">
        <f aca="false">C300*D300</f>
        <v>2085.6</v>
      </c>
      <c r="F300" s="454" t="n">
        <f aca="false">$C281*$I281</f>
        <v>2085600</v>
      </c>
      <c r="G300" s="444" t="n">
        <v>0.001</v>
      </c>
      <c r="H300" s="443" t="n">
        <f aca="false">F300*G300</f>
        <v>2085.6</v>
      </c>
      <c r="I300" s="419" t="n">
        <f aca="false">H300-E300</f>
        <v>0</v>
      </c>
      <c r="J300" s="420" t="n">
        <f aca="false">IF(ISERROR(I300/E300),0,I300/E300)</f>
        <v>0</v>
      </c>
      <c r="K300" s="421"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45" t="s">
        <v>776</v>
      </c>
      <c r="C301" s="437" t="n">
        <v>1</v>
      </c>
      <c r="D301" s="460" t="n">
        <v>0.25</v>
      </c>
      <c r="E301" s="443" t="n">
        <f aca="false">C301*D301</f>
        <v>0.25</v>
      </c>
      <c r="F301" s="437" t="n">
        <v>1</v>
      </c>
      <c r="G301" s="460" t="n">
        <v>0.25</v>
      </c>
      <c r="H301" s="439" t="n">
        <f aca="false">F301*G301</f>
        <v>0.25</v>
      </c>
      <c r="I301" s="419" t="n">
        <f aca="false">H301-E301</f>
        <v>0</v>
      </c>
      <c r="J301" s="420" t="n">
        <f aca="false">IF(ISERROR(I301/E301),0,I301/E301)</f>
        <v>0</v>
      </c>
      <c r="K301" s="421"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31" t="s">
        <v>777</v>
      </c>
      <c r="C302" s="431"/>
      <c r="D302" s="431"/>
      <c r="E302" s="432" t="n">
        <f aca="false">SUM(E299:E301)</f>
        <v>12930.97</v>
      </c>
      <c r="F302" s="432"/>
      <c r="G302" s="432"/>
      <c r="H302" s="432" t="n">
        <f aca="false">SUM(H299:H301)</f>
        <v>12930.97</v>
      </c>
      <c r="I302" s="433" t="n">
        <f aca="false">SUM(I299:I300)</f>
        <v>0</v>
      </c>
      <c r="J302" s="434" t="n">
        <f aca="false">IF(ISERROR(I302/E302),0,I302/E302)</f>
        <v>0</v>
      </c>
      <c r="K302" s="435"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31" t="s">
        <v>778</v>
      </c>
      <c r="C303" s="425" t="n">
        <f aca="false">$C281</f>
        <v>2000000</v>
      </c>
      <c r="D303" s="461" t="n">
        <v>0.007</v>
      </c>
      <c r="E303" s="432" t="n">
        <f aca="false">C303*D303</f>
        <v>14000</v>
      </c>
      <c r="F303" s="425" t="n">
        <f aca="false">$C281</f>
        <v>2000000</v>
      </c>
      <c r="G303" s="461" t="n">
        <v>0.007</v>
      </c>
      <c r="H303" s="432" t="n">
        <f aca="false">F303*G303</f>
        <v>14000</v>
      </c>
      <c r="I303" s="433" t="n">
        <f aca="false">H303-E303</f>
        <v>0</v>
      </c>
      <c r="J303" s="434" t="n">
        <f aca="false">IF(ISERROR(I303/E303),0,I303/E303)</f>
        <v>0</v>
      </c>
      <c r="K303" s="435"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31" t="s">
        <v>779</v>
      </c>
      <c r="C304" s="431"/>
      <c r="D304" s="431"/>
      <c r="E304" s="462" t="e">
        <f aca="false">SUM(E288,E298,E302,E303)</f>
        <v>#N/A</v>
      </c>
      <c r="F304" s="432"/>
      <c r="G304" s="432"/>
      <c r="H304" s="462" t="e">
        <f aca="false">SUM(H288,H298,H302,H303)</f>
        <v>#N/A</v>
      </c>
      <c r="I304" s="433" t="e">
        <f aca="false">H304-E304</f>
        <v>#N/A</v>
      </c>
      <c r="J304" s="434" t="n">
        <f aca="false">IF(ISERROR(I304/E304),0,I304/E304)</f>
        <v>0</v>
      </c>
      <c r="K304" s="435"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31" t="s">
        <v>780</v>
      </c>
      <c r="C305" s="463" t="e">
        <f aca="false">$E304</f>
        <v>#N/A</v>
      </c>
      <c r="D305" s="464" t="n">
        <v>0.06</v>
      </c>
      <c r="E305" s="432" t="e">
        <f aca="false">C305*D305</f>
        <v>#N/A</v>
      </c>
      <c r="F305" s="463" t="e">
        <f aca="false">$H304</f>
        <v>#N/A</v>
      </c>
      <c r="G305" s="464" t="n">
        <v>0.06</v>
      </c>
      <c r="H305" s="432" t="e">
        <f aca="false">F305*G305</f>
        <v>#N/A</v>
      </c>
      <c r="I305" s="433" t="e">
        <f aca="false">H305-E305</f>
        <v>#N/A</v>
      </c>
      <c r="J305" s="434" t="n">
        <f aca="false">IF(ISERROR(I305/E305),0,I305/E305)</f>
        <v>0</v>
      </c>
      <c r="K305" s="435"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5" t="s">
        <v>781</v>
      </c>
      <c r="C306" s="465"/>
      <c r="D306" s="465"/>
      <c r="E306" s="466" t="e">
        <f aca="false">SUM(E304:E305)</f>
        <v>#N/A</v>
      </c>
      <c r="F306" s="432"/>
      <c r="G306" s="432"/>
      <c r="H306" s="466" t="e">
        <f aca="false">SUM(H304:H305)</f>
        <v>#N/A</v>
      </c>
      <c r="I306" s="433" t="e">
        <f aca="false">H306-E306</f>
        <v>#N/A</v>
      </c>
      <c r="J306" s="434" t="n">
        <f aca="false">IF(ISERROR(I306/E306),0,I306/E306)</f>
        <v>0</v>
      </c>
      <c r="K306" s="435"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5"/>
      <c r="B307" s="9"/>
      <c r="C307" s="9"/>
      <c r="D307" s="9"/>
      <c r="E307" s="9"/>
      <c r="F307" s="9"/>
      <c r="G307" s="9"/>
      <c r="H307" s="9"/>
      <c r="I307" s="9"/>
      <c r="J307" s="392"/>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1" t="str">
        <f aca="false">'2. 2007 Rate Classes'!B42</f>
        <v>Rate Class 11</v>
      </c>
      <c r="C308" s="9"/>
      <c r="D308" s="9"/>
      <c r="E308" s="9"/>
      <c r="F308" s="9"/>
      <c r="G308" s="9"/>
      <c r="H308" s="9"/>
      <c r="I308" s="9"/>
      <c r="J308" s="392"/>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2"/>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2" t="s">
        <v>752</v>
      </c>
      <c r="C310" s="403" t="n">
        <v>2000000</v>
      </c>
      <c r="D310" s="404" t="s">
        <v>754</v>
      </c>
      <c r="E310" s="403" t="n">
        <v>5000</v>
      </c>
      <c r="F310" s="404" t="s">
        <v>755</v>
      </c>
      <c r="G310" s="405" t="s">
        <v>756</v>
      </c>
      <c r="H310" s="405"/>
      <c r="I310" s="406" t="n">
        <f aca="false">IF(ISNUMBER(SEARCH("Large Use",$B308)),'10.  2008 Tariff Schedule'!$E$485,'10.  2008 Tariff Schedule'!$E$484)</f>
        <v>1.0428</v>
      </c>
      <c r="J310" s="406"/>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2"/>
      <c r="C311" s="403"/>
      <c r="D311" s="404"/>
      <c r="E311" s="403"/>
      <c r="F311" s="404"/>
      <c r="G311" s="405"/>
      <c r="H311" s="405"/>
      <c r="I311" s="406"/>
      <c r="J311" s="406"/>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4"/>
      <c r="C312" s="9"/>
      <c r="D312" s="9"/>
      <c r="E312" s="9"/>
      <c r="F312" s="9"/>
      <c r="G312" s="9"/>
      <c r="H312" s="9"/>
      <c r="I312" s="9"/>
      <c r="J312" s="392"/>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67"/>
      <c r="C313" s="409" t="s">
        <v>758</v>
      </c>
      <c r="D313" s="409"/>
      <c r="E313" s="409"/>
      <c r="F313" s="409" t="s">
        <v>759</v>
      </c>
      <c r="G313" s="409"/>
      <c r="H313" s="409"/>
      <c r="I313" s="409" t="s">
        <v>760</v>
      </c>
      <c r="J313" s="409"/>
      <c r="K313" s="409"/>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68"/>
      <c r="C314" s="469" t="s">
        <v>762</v>
      </c>
      <c r="D314" s="412" t="s">
        <v>763</v>
      </c>
      <c r="E314" s="413" t="s">
        <v>764</v>
      </c>
      <c r="F314" s="412" t="s">
        <v>762</v>
      </c>
      <c r="G314" s="412" t="s">
        <v>763</v>
      </c>
      <c r="H314" s="413" t="s">
        <v>764</v>
      </c>
      <c r="I314" s="387" t="s">
        <v>515</v>
      </c>
      <c r="J314" s="414" t="s">
        <v>555</v>
      </c>
      <c r="K314" s="415" t="s">
        <v>765</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45" t="s">
        <v>782</v>
      </c>
      <c r="C315" s="416" t="n">
        <f aca="false">IF(ISNUMBER(SEARCH("Residential",$B308)),IF(C$20*$I310&lt;=$C$10,$C310*$I310,$C$10),IF($C310*$I310&lt;=$C$15,$C310*$I310,$C$15))</f>
        <v>750</v>
      </c>
      <c r="D315" s="417" t="n">
        <f aca="false">$D$10</f>
        <v>0.053</v>
      </c>
      <c r="E315" s="418" t="n">
        <f aca="false">C315*D315</f>
        <v>39.75</v>
      </c>
      <c r="F315" s="416" t="n">
        <f aca="false">IF(ISNUMBER(SEARCH("Residential",$B308)),IF(C$20*$I310&lt;=$E$10,$C310*$I310,$E$10),IF($C310*$I310&lt;=$E$15,$C310*$I310,$E$15))</f>
        <v>750</v>
      </c>
      <c r="G315" s="417" t="n">
        <f aca="false">$F$10</f>
        <v>0.053</v>
      </c>
      <c r="H315" s="418" t="n">
        <f aca="false">F315*G315</f>
        <v>39.75</v>
      </c>
      <c r="I315" s="419" t="n">
        <f aca="false">H315-E315</f>
        <v>0</v>
      </c>
      <c r="J315" s="420" t="n">
        <f aca="false">IF(ISERROR(I315/E315),0,I315/E315)</f>
        <v>0</v>
      </c>
      <c r="K315" s="421"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45" t="s">
        <v>783</v>
      </c>
      <c r="C316" s="425" t="n">
        <f aca="false">IF(ISNUMBER(SEARCH("Residential",$B308)),IF($C310*$I310&gt;$C$10,$C310*$I310-$C$10,0),IF($C310*$I310&gt;$C$15,$C310*$I310-$C$15,0))</f>
        <v>2084850</v>
      </c>
      <c r="D316" s="423" t="n">
        <f aca="false">$D$11</f>
        <v>0.062</v>
      </c>
      <c r="E316" s="424" t="n">
        <f aca="false">C316*D316</f>
        <v>129260.7</v>
      </c>
      <c r="F316" s="425" t="n">
        <f aca="false">IF(ISNUMBER(SEARCH("Residential",$B308)),IF($C310*$I310&gt;$E$10,$C310*$I310-$E$10,0),IF($C310*$I310&gt;$E$15,$C310*$I310-$E$15,0))</f>
        <v>2084850</v>
      </c>
      <c r="G316" s="423" t="n">
        <f aca="false">$F$11</f>
        <v>0.062</v>
      </c>
      <c r="H316" s="426" t="n">
        <f aca="false">F316*G316</f>
        <v>129260.7</v>
      </c>
      <c r="I316" s="419" t="n">
        <f aca="false">H316-E316</f>
        <v>0</v>
      </c>
      <c r="J316" s="427" t="n">
        <f aca="false">IF(ISERROR(I316/E316),0,I316/E316)</f>
        <v>0</v>
      </c>
      <c r="K316" s="428"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31" t="s">
        <v>784</v>
      </c>
      <c r="C317" s="431"/>
      <c r="D317" s="431"/>
      <c r="E317" s="432" t="n">
        <f aca="false">SUM(E315:E316)</f>
        <v>129300.45</v>
      </c>
      <c r="F317" s="432"/>
      <c r="G317" s="432"/>
      <c r="H317" s="432" t="n">
        <f aca="false">SUM(H315:H316)</f>
        <v>129300.45</v>
      </c>
      <c r="I317" s="433" t="n">
        <f aca="false">SUM(I315:I316)</f>
        <v>0</v>
      </c>
      <c r="J317" s="434" t="n">
        <f aca="false">IF(ISERROR(I317/E317),0,I317/E317)</f>
        <v>0</v>
      </c>
      <c r="K317" s="435"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6" t="s">
        <v>716</v>
      </c>
      <c r="C318" s="437" t="n">
        <v>1</v>
      </c>
      <c r="D318" s="438" t="e">
        <f aca="false">VLOOKUP($B308,'3. 2007 Tariff Sheet'!$B$136:$F$390,4,0)</f>
        <v>#N/A</v>
      </c>
      <c r="E318" s="439" t="e">
        <f aca="false">D318</f>
        <v>#N/A</v>
      </c>
      <c r="F318" s="440" t="n">
        <v>1</v>
      </c>
      <c r="G318" s="438" t="e">
        <f aca="false">VLOOKUP($B308,'10.  2008 Tariff Schedule'!$B$134:$F$420,4,0)</f>
        <v>#N/A</v>
      </c>
      <c r="H318" s="439" t="e">
        <f aca="false">F318*G318</f>
        <v>#N/A</v>
      </c>
      <c r="I318" s="419" t="e">
        <f aca="false">H318-E318</f>
        <v>#N/A</v>
      </c>
      <c r="J318" s="420" t="n">
        <f aca="false">IF(ISERROR(I318/E318),0,I318/E318)</f>
        <v>0</v>
      </c>
      <c r="K318" s="421"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41" t="s">
        <v>769</v>
      </c>
      <c r="C319" s="425" t="n">
        <f aca="false">$C310</f>
        <v>2000000</v>
      </c>
      <c r="D319" s="442" t="n">
        <f aca="false">IF(E310&gt;0,0,VLOOKUP($B308&amp;" - volume",'3. 2007 Tariff Sheet'!$B$136:$F$390,4,0))</f>
        <v>0</v>
      </c>
      <c r="E319" s="443" t="n">
        <f aca="false">C319*D319</f>
        <v>0</v>
      </c>
      <c r="F319" s="425" t="n">
        <f aca="false">$C310</f>
        <v>2000000</v>
      </c>
      <c r="G319" s="442" t="n">
        <f aca="false">IF(E310&gt;0,0,VLOOKUP($B308&amp;" - volume",'10.  2008 Tariff Schedule'!$B$134:$F$420,4,0))</f>
        <v>0</v>
      </c>
      <c r="H319" s="443" t="n">
        <f aca="false">F319*G319</f>
        <v>0</v>
      </c>
      <c r="I319" s="419" t="n">
        <f aca="false">H319-E319</f>
        <v>0</v>
      </c>
      <c r="J319" s="420" t="n">
        <f aca="false">IF(ISERROR(I319/E319),0,I319/E319)</f>
        <v>0</v>
      </c>
      <c r="K319" s="421"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41" t="s">
        <v>770</v>
      </c>
      <c r="C320" s="425" t="n">
        <f aca="false">$E310</f>
        <v>5000</v>
      </c>
      <c r="D320" s="444" t="e">
        <f aca="false">IF($E310&gt;0,VLOOKUP($B308&amp;" - volume",'3. 2007 Tariff Sheet'!$B$136:$F$390,4,0),0)</f>
        <v>#N/A</v>
      </c>
      <c r="E320" s="443" t="e">
        <f aca="false">C320*D320</f>
        <v>#N/A</v>
      </c>
      <c r="F320" s="422" t="n">
        <f aca="false">$E310</f>
        <v>5000</v>
      </c>
      <c r="G320" s="444" t="e">
        <f aca="false">IF($E310&gt;0,VLOOKUP($B308&amp;" - volume",'10.  2008 Tariff Schedule'!$B$134:$F$420,4,0),0)</f>
        <v>#N/A</v>
      </c>
      <c r="H320" s="443" t="e">
        <f aca="false">F320*G320</f>
        <v>#N/A</v>
      </c>
      <c r="I320" s="419" t="e">
        <f aca="false">H320-E320</f>
        <v>#N/A</v>
      </c>
      <c r="J320" s="420" t="n">
        <f aca="false">IF(ISERROR(I320/E320),0,I320/E320)</f>
        <v>0</v>
      </c>
      <c r="K320" s="421"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45" t="s">
        <v>771</v>
      </c>
      <c r="C321" s="425" t="n">
        <f aca="false">IF(OR(ISBLANK($E310),$E310=0),$C310,$E310)</f>
        <v>5000</v>
      </c>
      <c r="D321" s="444" t="e">
        <f aca="false">VLOOKUP($B308&amp;" - reg asset",'3. 2007 Tariff Sheet'!$B$136:$F$390,4,0)</f>
        <v>#N/A</v>
      </c>
      <c r="E321" s="443" t="e">
        <f aca="false">C321*D321</f>
        <v>#N/A</v>
      </c>
      <c r="F321" s="425" t="n">
        <f aca="false">IF(OR(ISBLANK($E310),$E310=0),$C310,$E310)</f>
        <v>5000</v>
      </c>
      <c r="G321" s="444" t="e">
        <f aca="false">VLOOKUP($B308&amp;" - reg asset",'10.  2008 Tariff Schedule'!$B$134:$F$420,4,0)</f>
        <v>#N/A</v>
      </c>
      <c r="H321" s="443" t="e">
        <f aca="false">F321*G321</f>
        <v>#N/A</v>
      </c>
      <c r="I321" s="419" t="e">
        <f aca="false">H321-E321</f>
        <v>#N/A</v>
      </c>
      <c r="J321" s="420" t="n">
        <f aca="false">IF(ISERROR(I321/E321),0,I321/E321)</f>
        <v>0</v>
      </c>
      <c r="K321" s="421"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45" t="s">
        <v>772</v>
      </c>
      <c r="C322" s="446" t="n">
        <f aca="false">IF(OR(ISBLANK($E310),$E310=0),$C310,$E310)</f>
        <v>5000</v>
      </c>
      <c r="D322" s="447" t="e">
        <f aca="false">VLOOKUP($B308&amp;" - Rate Rider 1",'3. 2007 Tariff Sheet'!$B$136:$F$390,4,0)+VLOOKUP($B308&amp;" - Rate Rider 2",'3. 2007 Tariff Sheet'!$B$136:$F$390,4,0)</f>
        <v>#N/A</v>
      </c>
      <c r="E322" s="443" t="e">
        <f aca="false">C322*D322</f>
        <v>#N/A</v>
      </c>
      <c r="F322" s="446" t="n">
        <f aca="false">IF(OR(ISBLANK($E310),$E310=0),$C310,$E310)</f>
        <v>5000</v>
      </c>
      <c r="G322" s="447" t="e">
        <f aca="false">VLOOKUP($B308&amp;" - Rate Rider 1",'10.  2008 Tariff Schedule'!$B$135:$F$420,4,0)+VLOOKUP($B308&amp;" - Rate Rider 2",'10.  2008 Tariff Schedule'!$B$135:$F$420,4,0)</f>
        <v>#N/A</v>
      </c>
      <c r="H322" s="443" t="e">
        <f aca="false">F322*G322</f>
        <v>#N/A</v>
      </c>
      <c r="I322" s="419" t="e">
        <f aca="false">H322-E322</f>
        <v>#N/A</v>
      </c>
      <c r="J322" s="420" t="n">
        <f aca="false">IF(ISERROR(I322/E322),0,I322/E322)</f>
        <v>0</v>
      </c>
      <c r="K322" s="421"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45" t="s">
        <v>773</v>
      </c>
      <c r="C323" s="448" t="s">
        <v>79</v>
      </c>
      <c r="D323" s="449" t="s">
        <v>79</v>
      </c>
      <c r="E323" s="450" t="s">
        <v>79</v>
      </c>
      <c r="F323" s="448" t="n">
        <v>1</v>
      </c>
      <c r="G323" s="451" t="e">
        <f aca="false">VLOOKUP($B308,'9. Rate Rider Adjustment'!$B$22:$D$40,2,0)</f>
        <v>#N/A</v>
      </c>
      <c r="H323" s="443" t="e">
        <f aca="false">F323*G323</f>
        <v>#N/A</v>
      </c>
      <c r="I323" s="419" t="e">
        <f aca="false">H323</f>
        <v>#N/A</v>
      </c>
      <c r="J323" s="420" t="n">
        <f aca="false">IF(ISERROR(I323/E323),0,I323/E323)</f>
        <v>0</v>
      </c>
      <c r="K323" s="421"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45" t="s">
        <v>774</v>
      </c>
      <c r="C324" s="425" t="s">
        <v>79</v>
      </c>
      <c r="D324" s="452" t="s">
        <v>79</v>
      </c>
      <c r="E324" s="450" t="s">
        <v>79</v>
      </c>
      <c r="F324" s="446" t="n">
        <f aca="false">IF(OR(ISBLANK($E310),$E310=0),$C310,$E310)</f>
        <v>5000</v>
      </c>
      <c r="G324" s="444" t="e">
        <f aca="false">VLOOKUP($B308,'9. Rate Rider Adjustment'!$B$22:$D$40,3,0)</f>
        <v>#N/A</v>
      </c>
      <c r="H324" s="443" t="e">
        <f aca="false">F324*G324</f>
        <v>#N/A</v>
      </c>
      <c r="I324" s="419" t="e">
        <f aca="false">H324</f>
        <v>#N/A</v>
      </c>
      <c r="J324" s="420" t="n">
        <f aca="false">IF(ISERROR(I324/E324),0,I324/E324)</f>
        <v>0</v>
      </c>
      <c r="K324" s="421"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45" t="s">
        <v>521</v>
      </c>
      <c r="C325" s="425" t="n">
        <f aca="false">IF(OR(ISBLANK($E310),$E310=0),$C310*$I310,$E310*$I310)</f>
        <v>5214</v>
      </c>
      <c r="D325" s="444" t="e">
        <f aca="false">VLOOKUP($B308&amp;" - RTR Network 1",'3. 2007 Tariff Sheet'!$B$136:$F$390,4,0)+VLOOKUP($B308&amp;" - RTR Network 2",'3. 2007 Tariff Sheet'!$B$136:$F$390,4,0)+VLOOKUP($B308&amp;" - RTR Network 3",'3. 2007 Tariff Sheet'!$B$136:$F$390,4,0)</f>
        <v>#N/A</v>
      </c>
      <c r="E325" s="443" t="e">
        <f aca="false">C325*D325</f>
        <v>#N/A</v>
      </c>
      <c r="F325" s="425" t="n">
        <f aca="false">IF(OR(ISBLANK($E310),$E310=0),$C310*$I310,$E310*$I310)</f>
        <v>5214</v>
      </c>
      <c r="G325" s="444" t="e">
        <f aca="false">VLOOKUP($B308&amp;" - RTR Network 1",'10.  2008 Tariff Schedule'!$B$134:$F$420,4,0)+VLOOKUP($B308&amp;" - RTR Network 2",'10.  2008 Tariff Schedule'!$B$134:$F$420,4,0)+VLOOKUP($B308&amp;" - RTR Network 3",'10.  2008 Tariff Schedule'!$B$134:$F$420,4,0)</f>
        <v>#N/A</v>
      </c>
      <c r="H325" s="443" t="e">
        <f aca="false">F325*G325</f>
        <v>#N/A</v>
      </c>
      <c r="I325" s="419" t="e">
        <f aca="false">H325-E325</f>
        <v>#N/A</v>
      </c>
      <c r="J325" s="420" t="n">
        <f aca="false">IF(ISERROR(I325/E325),0,I325/E325)</f>
        <v>0</v>
      </c>
      <c r="K325" s="421"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45" t="s">
        <v>522</v>
      </c>
      <c r="C326" s="425" t="n">
        <f aca="false">IF(OR(ISBLANK($E310),$E310=0),$C310*$I310,$E310*$I310)</f>
        <v>5214</v>
      </c>
      <c r="D326" s="444" t="e">
        <f aca="false">VLOOKUP($B308&amp;" - RTR Connection 1",'3. 2007 Tariff Sheet'!$B$136:$F$390,4,0)+VLOOKUP($B308&amp;" - RTR Connection 2",'3. 2007 Tariff Sheet'!$B$136:$F$390,4,0)+VLOOKUP($B308&amp;" - RTR Connection 3",'3. 2007 Tariff Sheet'!$B$136:$F$390,4,0)</f>
        <v>#N/A</v>
      </c>
      <c r="E326" s="443" t="e">
        <f aca="false">C326*D326</f>
        <v>#N/A</v>
      </c>
      <c r="F326" s="425" t="n">
        <f aca="false">IF(OR(ISBLANK($E310),$E310=0),$C310*$I310,$E310*$I310)</f>
        <v>5214</v>
      </c>
      <c r="G326" s="444" t="e">
        <f aca="false">VLOOKUP($B308&amp;" - RTR Connection 1",'10.  2008 Tariff Schedule'!$B$134:$F$420,4,0)+VLOOKUP($B308&amp;" - RTR Connection 2",'10.  2008 Tariff Schedule'!$B$134:$F$420,4,0)+VLOOKUP($B308&amp;" - RTR Connection 3",'10.  2008 Tariff Schedule'!$B$134:$F$420,4,0)</f>
        <v>#N/A</v>
      </c>
      <c r="H326" s="443" t="e">
        <f aca="false">F326*G326</f>
        <v>#N/A</v>
      </c>
      <c r="I326" s="419" t="e">
        <f aca="false">H326-E326</f>
        <v>#N/A</v>
      </c>
      <c r="J326" s="420" t="n">
        <f aca="false">IF(ISERROR(I326/E326),0,I326/E326)</f>
        <v>0</v>
      </c>
      <c r="K326" s="421"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31" t="s">
        <v>775</v>
      </c>
      <c r="C327" s="431"/>
      <c r="D327" s="431"/>
      <c r="E327" s="432" t="e">
        <f aca="false">SUM(E318:E326)</f>
        <v>#N/A</v>
      </c>
      <c r="F327" s="432"/>
      <c r="G327" s="432"/>
      <c r="H327" s="432" t="e">
        <f aca="false">SUM(H318:H326)</f>
        <v>#N/A</v>
      </c>
      <c r="I327" s="433" t="e">
        <f aca="false">SUM(I318:I326)</f>
        <v>#N/A</v>
      </c>
      <c r="J327" s="434" t="n">
        <f aca="false">IF(ISERROR(I327/E327),0,I327/E327)</f>
        <v>0</v>
      </c>
      <c r="K327" s="435"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53" t="s">
        <v>525</v>
      </c>
      <c r="C328" s="454" t="n">
        <f aca="false">$C310*$I310</f>
        <v>2085600</v>
      </c>
      <c r="D328" s="455" t="n">
        <v>0.0052</v>
      </c>
      <c r="E328" s="456" t="n">
        <f aca="false">C328*D328</f>
        <v>10845.12</v>
      </c>
      <c r="F328" s="454" t="n">
        <f aca="false">$C310*$I310</f>
        <v>2085600</v>
      </c>
      <c r="G328" s="444" t="n">
        <v>0.0052</v>
      </c>
      <c r="H328" s="456" t="n">
        <f aca="false">F328*G328</f>
        <v>10845.12</v>
      </c>
      <c r="I328" s="457" t="n">
        <f aca="false">H328-E328</f>
        <v>0</v>
      </c>
      <c r="J328" s="420" t="n">
        <f aca="false">IF(ISERROR(I328/E328),0,I328/E328)</f>
        <v>0</v>
      </c>
      <c r="K328" s="458"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9" t="s">
        <v>526</v>
      </c>
      <c r="C329" s="454" t="n">
        <f aca="false">$C310*$I310</f>
        <v>2085600</v>
      </c>
      <c r="D329" s="417" t="n">
        <v>0.001</v>
      </c>
      <c r="E329" s="424" t="n">
        <f aca="false">C329*D329</f>
        <v>2085.6</v>
      </c>
      <c r="F329" s="454" t="n">
        <f aca="false">$C310*$I310</f>
        <v>2085600</v>
      </c>
      <c r="G329" s="444" t="n">
        <v>0.001</v>
      </c>
      <c r="H329" s="443" t="n">
        <f aca="false">F329*G329</f>
        <v>2085.6</v>
      </c>
      <c r="I329" s="419" t="n">
        <f aca="false">H329-E329</f>
        <v>0</v>
      </c>
      <c r="J329" s="420" t="n">
        <f aca="false">IF(ISERROR(I329/E329),0,I329/E329)</f>
        <v>0</v>
      </c>
      <c r="K329" s="421"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45" t="s">
        <v>776</v>
      </c>
      <c r="C330" s="437" t="n">
        <v>1</v>
      </c>
      <c r="D330" s="460" t="n">
        <v>0.25</v>
      </c>
      <c r="E330" s="443" t="n">
        <f aca="false">C330*D330</f>
        <v>0.25</v>
      </c>
      <c r="F330" s="437" t="n">
        <v>1</v>
      </c>
      <c r="G330" s="460" t="n">
        <v>0.25</v>
      </c>
      <c r="H330" s="439" t="n">
        <f aca="false">F330*G330</f>
        <v>0.25</v>
      </c>
      <c r="I330" s="419" t="n">
        <f aca="false">H330-E330</f>
        <v>0</v>
      </c>
      <c r="J330" s="420" t="n">
        <f aca="false">IF(ISERROR(I330/E330),0,I330/E330)</f>
        <v>0</v>
      </c>
      <c r="K330" s="421"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31" t="s">
        <v>777</v>
      </c>
      <c r="C331" s="431"/>
      <c r="D331" s="431"/>
      <c r="E331" s="432" t="n">
        <f aca="false">SUM(E328:E330)</f>
        <v>12930.97</v>
      </c>
      <c r="F331" s="432"/>
      <c r="G331" s="432"/>
      <c r="H331" s="432" t="n">
        <f aca="false">SUM(H328:H330)</f>
        <v>12930.97</v>
      </c>
      <c r="I331" s="433" t="n">
        <f aca="false">SUM(I328:I329)</f>
        <v>0</v>
      </c>
      <c r="J331" s="434" t="n">
        <f aca="false">IF(ISERROR(I331/E331),0,I331/E331)</f>
        <v>0</v>
      </c>
      <c r="K331" s="435"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31" t="s">
        <v>778</v>
      </c>
      <c r="C332" s="425" t="n">
        <f aca="false">$C310</f>
        <v>2000000</v>
      </c>
      <c r="D332" s="461" t="n">
        <v>0.007</v>
      </c>
      <c r="E332" s="432" t="n">
        <f aca="false">C332*D332</f>
        <v>14000</v>
      </c>
      <c r="F332" s="425" t="n">
        <f aca="false">$C310</f>
        <v>2000000</v>
      </c>
      <c r="G332" s="461" t="n">
        <v>0.007</v>
      </c>
      <c r="H332" s="432" t="n">
        <f aca="false">F332*G332</f>
        <v>14000</v>
      </c>
      <c r="I332" s="433" t="n">
        <f aca="false">H332-E332</f>
        <v>0</v>
      </c>
      <c r="J332" s="434" t="n">
        <f aca="false">IF(ISERROR(I332/E332),0,I332/E332)</f>
        <v>0</v>
      </c>
      <c r="K332" s="435"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31" t="s">
        <v>779</v>
      </c>
      <c r="C333" s="431"/>
      <c r="D333" s="431"/>
      <c r="E333" s="462" t="e">
        <f aca="false">SUM(E317,E327,E331,E332)</f>
        <v>#N/A</v>
      </c>
      <c r="F333" s="432"/>
      <c r="G333" s="432"/>
      <c r="H333" s="462" t="e">
        <f aca="false">SUM(H317,H327,H331,H332)</f>
        <v>#N/A</v>
      </c>
      <c r="I333" s="433" t="e">
        <f aca="false">H333-E333</f>
        <v>#N/A</v>
      </c>
      <c r="J333" s="434" t="n">
        <f aca="false">IF(ISERROR(I333/E333),0,I333/E333)</f>
        <v>0</v>
      </c>
      <c r="K333" s="435"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31" t="s">
        <v>780</v>
      </c>
      <c r="C334" s="463" t="e">
        <f aca="false">$E333</f>
        <v>#N/A</v>
      </c>
      <c r="D334" s="464" t="n">
        <v>0.06</v>
      </c>
      <c r="E334" s="432" t="e">
        <f aca="false">C334*D334</f>
        <v>#N/A</v>
      </c>
      <c r="F334" s="463" t="e">
        <f aca="false">$H333</f>
        <v>#N/A</v>
      </c>
      <c r="G334" s="464" t="n">
        <v>0.06</v>
      </c>
      <c r="H334" s="432" t="e">
        <f aca="false">F334*G334</f>
        <v>#N/A</v>
      </c>
      <c r="I334" s="433" t="e">
        <f aca="false">H334-E334</f>
        <v>#N/A</v>
      </c>
      <c r="J334" s="434" t="n">
        <f aca="false">IF(ISERROR(I334/E334),0,I334/E334)</f>
        <v>0</v>
      </c>
      <c r="K334" s="435"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5" t="s">
        <v>781</v>
      </c>
      <c r="C335" s="465"/>
      <c r="D335" s="465"/>
      <c r="E335" s="466" t="e">
        <f aca="false">SUM(E333:E334)</f>
        <v>#N/A</v>
      </c>
      <c r="F335" s="432"/>
      <c r="G335" s="432"/>
      <c r="H335" s="466" t="e">
        <f aca="false">SUM(H333:H334)</f>
        <v>#N/A</v>
      </c>
      <c r="I335" s="433" t="e">
        <f aca="false">H335-E335</f>
        <v>#N/A</v>
      </c>
      <c r="J335" s="434" t="n">
        <f aca="false">IF(ISERROR(I335/E335),0,I335/E335)</f>
        <v>0</v>
      </c>
      <c r="K335" s="435"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5"/>
      <c r="B336" s="9"/>
      <c r="C336" s="9"/>
      <c r="D336" s="9"/>
      <c r="E336" s="9"/>
      <c r="F336" s="9"/>
      <c r="G336" s="9"/>
      <c r="H336" s="9"/>
      <c r="I336" s="9"/>
      <c r="J336" s="392"/>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1" t="str">
        <f aca="false">'2. 2007 Rate Classes'!B43</f>
        <v>Rate Class 12</v>
      </c>
      <c r="C337" s="9"/>
      <c r="D337" s="9"/>
      <c r="E337" s="9"/>
      <c r="F337" s="9"/>
      <c r="G337" s="9"/>
      <c r="H337" s="9"/>
      <c r="I337" s="9"/>
      <c r="J337" s="392"/>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2"/>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2" t="s">
        <v>752</v>
      </c>
      <c r="C339" s="403" t="n">
        <v>2000000</v>
      </c>
      <c r="D339" s="404" t="s">
        <v>754</v>
      </c>
      <c r="E339" s="403" t="n">
        <v>5000</v>
      </c>
      <c r="F339" s="404" t="s">
        <v>755</v>
      </c>
      <c r="G339" s="405" t="s">
        <v>756</v>
      </c>
      <c r="H339" s="405"/>
      <c r="I339" s="406" t="n">
        <f aca="false">IF(ISNUMBER(SEARCH("Large Use",$B337)),'10.  2008 Tariff Schedule'!$E$485,'10.  2008 Tariff Schedule'!$E$484)</f>
        <v>1.0428</v>
      </c>
      <c r="J339" s="406"/>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2"/>
      <c r="C340" s="403"/>
      <c r="D340" s="404"/>
      <c r="E340" s="403"/>
      <c r="F340" s="404"/>
      <c r="G340" s="405"/>
      <c r="H340" s="405"/>
      <c r="I340" s="406"/>
      <c r="J340" s="406"/>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4"/>
      <c r="C341" s="9"/>
      <c r="D341" s="9"/>
      <c r="E341" s="9"/>
      <c r="F341" s="9"/>
      <c r="G341" s="9"/>
      <c r="H341" s="9"/>
      <c r="I341" s="9"/>
      <c r="J341" s="392"/>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67"/>
      <c r="C342" s="409" t="s">
        <v>758</v>
      </c>
      <c r="D342" s="409"/>
      <c r="E342" s="409"/>
      <c r="F342" s="409" t="s">
        <v>759</v>
      </c>
      <c r="G342" s="409"/>
      <c r="H342" s="409"/>
      <c r="I342" s="409" t="s">
        <v>760</v>
      </c>
      <c r="J342" s="409"/>
      <c r="K342" s="409"/>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68"/>
      <c r="C343" s="469" t="s">
        <v>762</v>
      </c>
      <c r="D343" s="412" t="s">
        <v>763</v>
      </c>
      <c r="E343" s="413" t="s">
        <v>764</v>
      </c>
      <c r="F343" s="412" t="s">
        <v>762</v>
      </c>
      <c r="G343" s="412" t="s">
        <v>763</v>
      </c>
      <c r="H343" s="413" t="s">
        <v>764</v>
      </c>
      <c r="I343" s="387" t="s">
        <v>515</v>
      </c>
      <c r="J343" s="414" t="s">
        <v>555</v>
      </c>
      <c r="K343" s="415" t="s">
        <v>765</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45" t="s">
        <v>782</v>
      </c>
      <c r="C344" s="416" t="n">
        <f aca="false">IF(ISNUMBER(SEARCH("Residential",$B337)),IF(C$20*$I339&lt;=$C$10,$C339*$I339,$C$10),IF($C339*$I339&lt;=$C$15,$C339*$I339,$C$15))</f>
        <v>750</v>
      </c>
      <c r="D344" s="417" t="n">
        <f aca="false">$D$10</f>
        <v>0.053</v>
      </c>
      <c r="E344" s="418" t="n">
        <f aca="false">C344*D344</f>
        <v>39.75</v>
      </c>
      <c r="F344" s="416" t="n">
        <f aca="false">IF(ISNUMBER(SEARCH("Residential",$B337)),IF(C$20*$I339&lt;=$E$10,$C339*$I339,$E$10),IF($C339*$I339&lt;=$E$15,$C339*$I339,$E$15))</f>
        <v>750</v>
      </c>
      <c r="G344" s="417" t="n">
        <f aca="false">$F$10</f>
        <v>0.053</v>
      </c>
      <c r="H344" s="418" t="n">
        <f aca="false">F344*G344</f>
        <v>39.75</v>
      </c>
      <c r="I344" s="419" t="n">
        <f aca="false">H344-E344</f>
        <v>0</v>
      </c>
      <c r="J344" s="420" t="n">
        <f aca="false">IF(ISERROR(I344/E344),0,I344/E344)</f>
        <v>0</v>
      </c>
      <c r="K344" s="421"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45" t="s">
        <v>783</v>
      </c>
      <c r="C345" s="425" t="n">
        <f aca="false">IF(ISNUMBER(SEARCH("Residential",$B337)),IF($C339*$I339&gt;$C$10,$C339*$I339-$C$10,0),IF($C339*$I339&gt;$C$15,$C339*$I339-$C$15,0))</f>
        <v>2084850</v>
      </c>
      <c r="D345" s="423" t="n">
        <f aca="false">$D$11</f>
        <v>0.062</v>
      </c>
      <c r="E345" s="424" t="n">
        <f aca="false">C345*D345</f>
        <v>129260.7</v>
      </c>
      <c r="F345" s="425" t="n">
        <f aca="false">IF(ISNUMBER(SEARCH("Residential",$B337)),IF($C339*$I339&gt;$E$10,$C339*$I339-$E$10,0),IF($C339*$I339&gt;$E$15,$C339*$I339-$E$15,0))</f>
        <v>2084850</v>
      </c>
      <c r="G345" s="423" t="n">
        <f aca="false">$F$11</f>
        <v>0.062</v>
      </c>
      <c r="H345" s="426" t="n">
        <f aca="false">F345*G345</f>
        <v>129260.7</v>
      </c>
      <c r="I345" s="419" t="n">
        <f aca="false">H345-E345</f>
        <v>0</v>
      </c>
      <c r="J345" s="427" t="n">
        <f aca="false">IF(ISERROR(I345/E345),0,I345/E345)</f>
        <v>0</v>
      </c>
      <c r="K345" s="428"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31" t="s">
        <v>784</v>
      </c>
      <c r="C346" s="431"/>
      <c r="D346" s="431"/>
      <c r="E346" s="432" t="n">
        <f aca="false">SUM(E344:E345)</f>
        <v>129300.45</v>
      </c>
      <c r="F346" s="432"/>
      <c r="G346" s="432"/>
      <c r="H346" s="432" t="n">
        <f aca="false">SUM(H344:H345)</f>
        <v>129300.45</v>
      </c>
      <c r="I346" s="433" t="n">
        <f aca="false">SUM(I344:I345)</f>
        <v>0</v>
      </c>
      <c r="J346" s="434" t="n">
        <f aca="false">IF(ISERROR(I346/E346),0,I346/E346)</f>
        <v>0</v>
      </c>
      <c r="K346" s="435"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6" t="s">
        <v>716</v>
      </c>
      <c r="C347" s="437" t="n">
        <v>1</v>
      </c>
      <c r="D347" s="438" t="e">
        <f aca="false">VLOOKUP($B337,'3. 2007 Tariff Sheet'!$B$136:$F$390,4,0)</f>
        <v>#N/A</v>
      </c>
      <c r="E347" s="439" t="e">
        <f aca="false">D347</f>
        <v>#N/A</v>
      </c>
      <c r="F347" s="440" t="n">
        <v>1</v>
      </c>
      <c r="G347" s="438" t="e">
        <f aca="false">VLOOKUP($B337,'10.  2008 Tariff Schedule'!$B$134:$F$420,4,0)</f>
        <v>#N/A</v>
      </c>
      <c r="H347" s="439" t="e">
        <f aca="false">F347*G347</f>
        <v>#N/A</v>
      </c>
      <c r="I347" s="419" t="e">
        <f aca="false">H347-E347</f>
        <v>#N/A</v>
      </c>
      <c r="J347" s="420" t="n">
        <f aca="false">IF(ISERROR(I347/E347),0,I347/E347)</f>
        <v>0</v>
      </c>
      <c r="K347" s="421"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41" t="s">
        <v>769</v>
      </c>
      <c r="C348" s="425" t="n">
        <f aca="false">$C339</f>
        <v>2000000</v>
      </c>
      <c r="D348" s="442" t="n">
        <f aca="false">IF(E339&gt;0,0,VLOOKUP($B337&amp;" - volume",'3. 2007 Tariff Sheet'!$B$136:$F$390,4,0))</f>
        <v>0</v>
      </c>
      <c r="E348" s="443" t="n">
        <f aca="false">C348*D348</f>
        <v>0</v>
      </c>
      <c r="F348" s="425" t="n">
        <f aca="false">$C339</f>
        <v>2000000</v>
      </c>
      <c r="G348" s="442" t="n">
        <f aca="false">IF(E339&gt;0,0,VLOOKUP($B337&amp;" - volume",'10.  2008 Tariff Schedule'!$B$134:$F$420,4,0))</f>
        <v>0</v>
      </c>
      <c r="H348" s="443" t="n">
        <f aca="false">F348*G348</f>
        <v>0</v>
      </c>
      <c r="I348" s="419" t="n">
        <f aca="false">H348-E348</f>
        <v>0</v>
      </c>
      <c r="J348" s="420" t="n">
        <f aca="false">IF(ISERROR(I348/E348),0,I348/E348)</f>
        <v>0</v>
      </c>
      <c r="K348" s="421"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41" t="s">
        <v>770</v>
      </c>
      <c r="C349" s="425" t="n">
        <f aca="false">$E339</f>
        <v>5000</v>
      </c>
      <c r="D349" s="444" t="e">
        <f aca="false">IF($E339&gt;0,VLOOKUP($B337&amp;" - volume",'3. 2007 Tariff Sheet'!$B$136:$F$390,4,0),0)</f>
        <v>#N/A</v>
      </c>
      <c r="E349" s="443" t="e">
        <f aca="false">C349*D349</f>
        <v>#N/A</v>
      </c>
      <c r="F349" s="422" t="n">
        <f aca="false">$E339</f>
        <v>5000</v>
      </c>
      <c r="G349" s="444" t="e">
        <f aca="false">IF($E339&gt;0,VLOOKUP($B337&amp;" - volume",'10.  2008 Tariff Schedule'!$B$134:$F$420,4,0),0)</f>
        <v>#N/A</v>
      </c>
      <c r="H349" s="443" t="e">
        <f aca="false">F349*G349</f>
        <v>#N/A</v>
      </c>
      <c r="I349" s="419" t="e">
        <f aca="false">H349-E349</f>
        <v>#N/A</v>
      </c>
      <c r="J349" s="420" t="n">
        <f aca="false">IF(ISERROR(I349/E349),0,I349/E349)</f>
        <v>0</v>
      </c>
      <c r="K349" s="421"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45" t="s">
        <v>771</v>
      </c>
      <c r="C350" s="425" t="n">
        <f aca="false">IF(OR(ISBLANK($E339),$E339=0),$C339,$E339)</f>
        <v>5000</v>
      </c>
      <c r="D350" s="444" t="e">
        <f aca="false">VLOOKUP($B337&amp;" - reg asset",'3. 2007 Tariff Sheet'!$B$136:$F$390,4,0)</f>
        <v>#N/A</v>
      </c>
      <c r="E350" s="443" t="e">
        <f aca="false">C350*D350</f>
        <v>#N/A</v>
      </c>
      <c r="F350" s="425" t="n">
        <f aca="false">IF(OR(ISBLANK($E339),$E339=0),$C339,$E339)</f>
        <v>5000</v>
      </c>
      <c r="G350" s="444" t="e">
        <f aca="false">VLOOKUP($B337&amp;" - reg asset",'10.  2008 Tariff Schedule'!$B$134:$F$420,4,0)</f>
        <v>#N/A</v>
      </c>
      <c r="H350" s="443" t="e">
        <f aca="false">F350*G350</f>
        <v>#N/A</v>
      </c>
      <c r="I350" s="419" t="e">
        <f aca="false">H350-E350</f>
        <v>#N/A</v>
      </c>
      <c r="J350" s="420" t="n">
        <f aca="false">IF(ISERROR(I350/E350),0,I350/E350)</f>
        <v>0</v>
      </c>
      <c r="K350" s="421"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45" t="s">
        <v>772</v>
      </c>
      <c r="C351" s="446" t="n">
        <f aca="false">IF(OR(ISBLANK($E339),$E339=0),$C339,$E339)</f>
        <v>5000</v>
      </c>
      <c r="D351" s="447" t="e">
        <f aca="false">VLOOKUP($B337&amp;" - Rate Rider 1",'3. 2007 Tariff Sheet'!$B$136:$F$390,4,0)+VLOOKUP($B337&amp;" - Rate Rider 2",'3. 2007 Tariff Sheet'!$B$136:$F$390,4,0)</f>
        <v>#N/A</v>
      </c>
      <c r="E351" s="443" t="e">
        <f aca="false">C351*D351</f>
        <v>#N/A</v>
      </c>
      <c r="F351" s="446" t="n">
        <f aca="false">IF(OR(ISBLANK($E339),$E339=0),$C339,$E339)</f>
        <v>5000</v>
      </c>
      <c r="G351" s="447" t="e">
        <f aca="false">VLOOKUP($B337&amp;" - Rate Rider 1",'10.  2008 Tariff Schedule'!$B$135:$F$420,4,0)+VLOOKUP($B337&amp;" - Rate Rider 2",'10.  2008 Tariff Schedule'!$B$135:$F$420,4,0)</f>
        <v>#N/A</v>
      </c>
      <c r="H351" s="443" t="e">
        <f aca="false">F351*G351</f>
        <v>#N/A</v>
      </c>
      <c r="I351" s="419" t="e">
        <f aca="false">H351-E351</f>
        <v>#N/A</v>
      </c>
      <c r="J351" s="420" t="n">
        <f aca="false">IF(ISERROR(I351/E351),0,I351/E351)</f>
        <v>0</v>
      </c>
      <c r="K351" s="421"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45" t="s">
        <v>773</v>
      </c>
      <c r="C352" s="448" t="s">
        <v>79</v>
      </c>
      <c r="D352" s="449" t="s">
        <v>79</v>
      </c>
      <c r="E352" s="450" t="s">
        <v>79</v>
      </c>
      <c r="F352" s="448" t="n">
        <v>1</v>
      </c>
      <c r="G352" s="451" t="e">
        <f aca="false">VLOOKUP($B337,'9. Rate Rider Adjustment'!$B$22:$D$40,2,0)</f>
        <v>#N/A</v>
      </c>
      <c r="H352" s="443" t="e">
        <f aca="false">F352*G352</f>
        <v>#N/A</v>
      </c>
      <c r="I352" s="419" t="e">
        <f aca="false">H352</f>
        <v>#N/A</v>
      </c>
      <c r="J352" s="420" t="n">
        <f aca="false">IF(ISERROR(I352/E352),0,I352/E352)</f>
        <v>0</v>
      </c>
      <c r="K352" s="421"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45" t="s">
        <v>774</v>
      </c>
      <c r="C353" s="425" t="s">
        <v>79</v>
      </c>
      <c r="D353" s="452" t="s">
        <v>79</v>
      </c>
      <c r="E353" s="450" t="s">
        <v>79</v>
      </c>
      <c r="F353" s="446" t="n">
        <f aca="false">IF(OR(ISBLANK($E339),$E339=0),$C339,$E339)</f>
        <v>5000</v>
      </c>
      <c r="G353" s="444" t="e">
        <f aca="false">VLOOKUP($B337,'9. Rate Rider Adjustment'!$B$22:$D$40,3,0)</f>
        <v>#N/A</v>
      </c>
      <c r="H353" s="443" t="e">
        <f aca="false">F353*G353</f>
        <v>#N/A</v>
      </c>
      <c r="I353" s="419" t="e">
        <f aca="false">H353</f>
        <v>#N/A</v>
      </c>
      <c r="J353" s="420" t="n">
        <f aca="false">IF(ISERROR(I353/E353),0,I353/E353)</f>
        <v>0</v>
      </c>
      <c r="K353" s="421"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45" t="s">
        <v>521</v>
      </c>
      <c r="C354" s="425" t="n">
        <f aca="false">IF(OR(ISBLANK($E339),$E339=0),$C339*$I339,$E339*$I339)</f>
        <v>5214</v>
      </c>
      <c r="D354" s="444" t="e">
        <f aca="false">VLOOKUP($B337&amp;" - RTR Network 1",'3. 2007 Tariff Sheet'!$B$136:$F$390,4,0)+VLOOKUP($B337&amp;" - RTR Network 2",'3. 2007 Tariff Sheet'!$B$136:$F$390,4,0)+VLOOKUP($B337&amp;" - RTR Network 3",'3. 2007 Tariff Sheet'!$B$136:$F$390,4,0)</f>
        <v>#N/A</v>
      </c>
      <c r="E354" s="443" t="e">
        <f aca="false">C354*D354</f>
        <v>#N/A</v>
      </c>
      <c r="F354" s="425" t="n">
        <f aca="false">IF(OR(ISBLANK($E339),$E339=0),$C339*$I339,$E339*$I339)</f>
        <v>5214</v>
      </c>
      <c r="G354" s="444" t="e">
        <f aca="false">VLOOKUP($B337&amp;" - RTR Network 1",'10.  2008 Tariff Schedule'!$B$134:$F$420,4,0)+VLOOKUP($B337&amp;" - RTR Network 2",'10.  2008 Tariff Schedule'!$B$134:$F$420,4,0)+VLOOKUP($B337&amp;" - RTR Network 3",'10.  2008 Tariff Schedule'!$B$134:$F$420,4,0)</f>
        <v>#N/A</v>
      </c>
      <c r="H354" s="443" t="e">
        <f aca="false">F354*G354</f>
        <v>#N/A</v>
      </c>
      <c r="I354" s="419" t="e">
        <f aca="false">H354-E354</f>
        <v>#N/A</v>
      </c>
      <c r="J354" s="420" t="n">
        <f aca="false">IF(ISERROR(I354/E354),0,I354/E354)</f>
        <v>0</v>
      </c>
      <c r="K354" s="421"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45" t="s">
        <v>522</v>
      </c>
      <c r="C355" s="425" t="n">
        <f aca="false">IF(OR(ISBLANK($E339),$E339=0),$C339*$I339,$E339*$I339)</f>
        <v>5214</v>
      </c>
      <c r="D355" s="444" t="e">
        <f aca="false">VLOOKUP($B337&amp;" - RTR Connection 1",'3. 2007 Tariff Sheet'!$B$136:$F$390,4,0)+VLOOKUP($B337&amp;" - RTR Connection 2",'3. 2007 Tariff Sheet'!$B$136:$F$390,4,0)+VLOOKUP($B337&amp;" - RTR Connection 3",'3. 2007 Tariff Sheet'!$B$136:$F$390,4,0)</f>
        <v>#N/A</v>
      </c>
      <c r="E355" s="443" t="e">
        <f aca="false">C355*D355</f>
        <v>#N/A</v>
      </c>
      <c r="F355" s="425" t="n">
        <f aca="false">IF(OR(ISBLANK($E339),$E339=0),$C339*$I339,$E339*$I339)</f>
        <v>5214</v>
      </c>
      <c r="G355" s="444" t="e">
        <f aca="false">VLOOKUP($B337&amp;" - RTR Connection 1",'10.  2008 Tariff Schedule'!$B$134:$F$420,4,0)+VLOOKUP($B337&amp;" - RTR Connection 2",'10.  2008 Tariff Schedule'!$B$134:$F$420,4,0)+VLOOKUP($B337&amp;" - RTR Connection 3",'10.  2008 Tariff Schedule'!$B$134:$F$420,4,0)</f>
        <v>#N/A</v>
      </c>
      <c r="H355" s="443" t="e">
        <f aca="false">F355*G355</f>
        <v>#N/A</v>
      </c>
      <c r="I355" s="419" t="e">
        <f aca="false">H355-E355</f>
        <v>#N/A</v>
      </c>
      <c r="J355" s="420" t="n">
        <f aca="false">IF(ISERROR(I355/E355),0,I355/E355)</f>
        <v>0</v>
      </c>
      <c r="K355" s="421"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31" t="s">
        <v>775</v>
      </c>
      <c r="C356" s="431"/>
      <c r="D356" s="431"/>
      <c r="E356" s="432" t="e">
        <f aca="false">SUM(E347:E355)</f>
        <v>#N/A</v>
      </c>
      <c r="F356" s="432"/>
      <c r="G356" s="432"/>
      <c r="H356" s="432" t="e">
        <f aca="false">SUM(H347:H355)</f>
        <v>#N/A</v>
      </c>
      <c r="I356" s="433" t="e">
        <f aca="false">SUM(I347:I355)</f>
        <v>#N/A</v>
      </c>
      <c r="J356" s="434" t="n">
        <f aca="false">IF(ISERROR(I356/E356),0,I356/E356)</f>
        <v>0</v>
      </c>
      <c r="K356" s="435"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53" t="s">
        <v>525</v>
      </c>
      <c r="C357" s="454" t="n">
        <f aca="false">$C339*$I339</f>
        <v>2085600</v>
      </c>
      <c r="D357" s="455" t="n">
        <v>0.0052</v>
      </c>
      <c r="E357" s="456" t="n">
        <f aca="false">C357*D357</f>
        <v>10845.12</v>
      </c>
      <c r="F357" s="454" t="n">
        <f aca="false">$C339*$I339</f>
        <v>2085600</v>
      </c>
      <c r="G357" s="444" t="n">
        <v>0.0052</v>
      </c>
      <c r="H357" s="456" t="n">
        <f aca="false">F357*G357</f>
        <v>10845.12</v>
      </c>
      <c r="I357" s="457" t="n">
        <f aca="false">H357-E357</f>
        <v>0</v>
      </c>
      <c r="J357" s="420" t="n">
        <f aca="false">IF(ISERROR(I357/E357),0,I357/E357)</f>
        <v>0</v>
      </c>
      <c r="K357" s="458"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9" t="s">
        <v>526</v>
      </c>
      <c r="C358" s="454" t="n">
        <f aca="false">$C339*$I339</f>
        <v>2085600</v>
      </c>
      <c r="D358" s="417" t="n">
        <v>0.001</v>
      </c>
      <c r="E358" s="424" t="n">
        <f aca="false">C358*D358</f>
        <v>2085.6</v>
      </c>
      <c r="F358" s="454" t="n">
        <f aca="false">$C339*$I339</f>
        <v>2085600</v>
      </c>
      <c r="G358" s="444" t="n">
        <v>0.001</v>
      </c>
      <c r="H358" s="443" t="n">
        <f aca="false">F358*G358</f>
        <v>2085.6</v>
      </c>
      <c r="I358" s="419" t="n">
        <f aca="false">H358-E358</f>
        <v>0</v>
      </c>
      <c r="J358" s="420" t="n">
        <f aca="false">IF(ISERROR(I358/E358),0,I358/E358)</f>
        <v>0</v>
      </c>
      <c r="K358" s="421"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45" t="s">
        <v>776</v>
      </c>
      <c r="C359" s="437" t="n">
        <v>1</v>
      </c>
      <c r="D359" s="460" t="n">
        <v>0.25</v>
      </c>
      <c r="E359" s="443" t="n">
        <f aca="false">C359*D359</f>
        <v>0.25</v>
      </c>
      <c r="F359" s="437" t="n">
        <v>1</v>
      </c>
      <c r="G359" s="460" t="n">
        <v>0.25</v>
      </c>
      <c r="H359" s="439" t="n">
        <f aca="false">F359*G359</f>
        <v>0.25</v>
      </c>
      <c r="I359" s="419" t="n">
        <f aca="false">H359-E359</f>
        <v>0</v>
      </c>
      <c r="J359" s="420" t="n">
        <f aca="false">IF(ISERROR(I359/E359),0,I359/E359)</f>
        <v>0</v>
      </c>
      <c r="K359" s="421"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31" t="s">
        <v>777</v>
      </c>
      <c r="C360" s="431"/>
      <c r="D360" s="431"/>
      <c r="E360" s="432" t="n">
        <f aca="false">SUM(E357:E359)</f>
        <v>12930.97</v>
      </c>
      <c r="F360" s="432"/>
      <c r="G360" s="432"/>
      <c r="H360" s="432" t="n">
        <f aca="false">SUM(H357:H359)</f>
        <v>12930.97</v>
      </c>
      <c r="I360" s="433" t="n">
        <f aca="false">SUM(I357:I358)</f>
        <v>0</v>
      </c>
      <c r="J360" s="434" t="n">
        <f aca="false">IF(ISERROR(I360/E360),0,I360/E360)</f>
        <v>0</v>
      </c>
      <c r="K360" s="435"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31" t="s">
        <v>778</v>
      </c>
      <c r="C361" s="425" t="n">
        <f aca="false">$C339</f>
        <v>2000000</v>
      </c>
      <c r="D361" s="461" t="n">
        <v>0.007</v>
      </c>
      <c r="E361" s="432" t="n">
        <f aca="false">C361*D361</f>
        <v>14000</v>
      </c>
      <c r="F361" s="425" t="n">
        <f aca="false">$C339</f>
        <v>2000000</v>
      </c>
      <c r="G361" s="461" t="n">
        <v>0.007</v>
      </c>
      <c r="H361" s="432" t="n">
        <f aca="false">F361*G361</f>
        <v>14000</v>
      </c>
      <c r="I361" s="433" t="n">
        <f aca="false">H361-E361</f>
        <v>0</v>
      </c>
      <c r="J361" s="434" t="n">
        <f aca="false">IF(ISERROR(I361/E361),0,I361/E361)</f>
        <v>0</v>
      </c>
      <c r="K361" s="435"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31" t="s">
        <v>779</v>
      </c>
      <c r="C362" s="431"/>
      <c r="D362" s="431"/>
      <c r="E362" s="462" t="e">
        <f aca="false">SUM(E346,E356,E360,E361)</f>
        <v>#N/A</v>
      </c>
      <c r="F362" s="432"/>
      <c r="G362" s="432"/>
      <c r="H362" s="462" t="e">
        <f aca="false">SUM(H346,H356,H360,H361)</f>
        <v>#N/A</v>
      </c>
      <c r="I362" s="433" t="e">
        <f aca="false">H362-E362</f>
        <v>#N/A</v>
      </c>
      <c r="J362" s="434" t="n">
        <f aca="false">IF(ISERROR(I362/E362),0,I362/E362)</f>
        <v>0</v>
      </c>
      <c r="K362" s="435"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31" t="s">
        <v>780</v>
      </c>
      <c r="C363" s="463" t="e">
        <f aca="false">$E362</f>
        <v>#N/A</v>
      </c>
      <c r="D363" s="464" t="n">
        <v>0.06</v>
      </c>
      <c r="E363" s="432" t="e">
        <f aca="false">C363*D363</f>
        <v>#N/A</v>
      </c>
      <c r="F363" s="463" t="e">
        <f aca="false">$H362</f>
        <v>#N/A</v>
      </c>
      <c r="G363" s="464" t="n">
        <v>0.06</v>
      </c>
      <c r="H363" s="432" t="e">
        <f aca="false">F363*G363</f>
        <v>#N/A</v>
      </c>
      <c r="I363" s="433" t="e">
        <f aca="false">H363-E363</f>
        <v>#N/A</v>
      </c>
      <c r="J363" s="434" t="n">
        <f aca="false">IF(ISERROR(I363/E363),0,I363/E363)</f>
        <v>0</v>
      </c>
      <c r="K363" s="435"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5" t="s">
        <v>781</v>
      </c>
      <c r="C364" s="465"/>
      <c r="D364" s="465"/>
      <c r="E364" s="466" t="e">
        <f aca="false">SUM(E362:E363)</f>
        <v>#N/A</v>
      </c>
      <c r="F364" s="432"/>
      <c r="G364" s="432"/>
      <c r="H364" s="466" t="e">
        <f aca="false">SUM(H362:H363)</f>
        <v>#N/A</v>
      </c>
      <c r="I364" s="433" t="e">
        <f aca="false">H364-E364</f>
        <v>#N/A</v>
      </c>
      <c r="J364" s="434" t="n">
        <f aca="false">IF(ISERROR(I364/E364),0,I364/E364)</f>
        <v>0</v>
      </c>
      <c r="K364" s="435"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5"/>
      <c r="B365" s="9"/>
      <c r="C365" s="9"/>
      <c r="D365" s="9"/>
      <c r="E365" s="9"/>
      <c r="F365" s="9"/>
      <c r="G365" s="9"/>
      <c r="H365" s="9"/>
      <c r="I365" s="9"/>
      <c r="J365" s="392"/>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1" t="str">
        <f aca="false">'2. 2007 Rate Classes'!B44</f>
        <v>Rate Class 13</v>
      </c>
      <c r="C366" s="9"/>
      <c r="D366" s="9"/>
      <c r="E366" s="9"/>
      <c r="F366" s="9"/>
      <c r="G366" s="9"/>
      <c r="H366" s="9"/>
      <c r="I366" s="9"/>
      <c r="J366" s="392"/>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2"/>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2" t="s">
        <v>752</v>
      </c>
      <c r="C368" s="403" t="n">
        <v>2000000</v>
      </c>
      <c r="D368" s="404" t="s">
        <v>754</v>
      </c>
      <c r="E368" s="403" t="n">
        <v>5000</v>
      </c>
      <c r="F368" s="404" t="s">
        <v>755</v>
      </c>
      <c r="G368" s="405" t="s">
        <v>756</v>
      </c>
      <c r="H368" s="405"/>
      <c r="I368" s="406" t="n">
        <f aca="false">IF(ISNUMBER(SEARCH("Large Use",$B366)),'10.  2008 Tariff Schedule'!$E$485,'10.  2008 Tariff Schedule'!$E$484)</f>
        <v>1.0428</v>
      </c>
      <c r="J368" s="406"/>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2"/>
      <c r="C369" s="403"/>
      <c r="D369" s="404"/>
      <c r="E369" s="403"/>
      <c r="F369" s="404"/>
      <c r="G369" s="405"/>
      <c r="H369" s="405"/>
      <c r="I369" s="406"/>
      <c r="J369" s="406"/>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4"/>
      <c r="C370" s="9"/>
      <c r="D370" s="9"/>
      <c r="E370" s="9"/>
      <c r="F370" s="9"/>
      <c r="G370" s="9"/>
      <c r="H370" s="9"/>
      <c r="I370" s="9"/>
      <c r="J370" s="392"/>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67"/>
      <c r="C371" s="409" t="s">
        <v>758</v>
      </c>
      <c r="D371" s="409"/>
      <c r="E371" s="409"/>
      <c r="F371" s="409" t="s">
        <v>759</v>
      </c>
      <c r="G371" s="409"/>
      <c r="H371" s="409"/>
      <c r="I371" s="409" t="s">
        <v>760</v>
      </c>
      <c r="J371" s="409"/>
      <c r="K371" s="409"/>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68"/>
      <c r="C372" s="469" t="s">
        <v>762</v>
      </c>
      <c r="D372" s="412" t="s">
        <v>763</v>
      </c>
      <c r="E372" s="413" t="s">
        <v>764</v>
      </c>
      <c r="F372" s="412" t="s">
        <v>762</v>
      </c>
      <c r="G372" s="412" t="s">
        <v>763</v>
      </c>
      <c r="H372" s="413" t="s">
        <v>764</v>
      </c>
      <c r="I372" s="387" t="s">
        <v>515</v>
      </c>
      <c r="J372" s="414" t="s">
        <v>555</v>
      </c>
      <c r="K372" s="415" t="s">
        <v>765</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45" t="s">
        <v>782</v>
      </c>
      <c r="C373" s="416" t="n">
        <f aca="false">IF(ISNUMBER(SEARCH("Residential",$B366)),IF(C$20*$I368&lt;=$C$10,$C368*$I368,$C$10),IF($C368*$I368&lt;=$C$15,$C368*$I368,$C$15))</f>
        <v>750</v>
      </c>
      <c r="D373" s="417" t="n">
        <f aca="false">$D$10</f>
        <v>0.053</v>
      </c>
      <c r="E373" s="418" t="n">
        <f aca="false">C373*D373</f>
        <v>39.75</v>
      </c>
      <c r="F373" s="416" t="n">
        <f aca="false">IF(ISNUMBER(SEARCH("Residential",$B366)),IF(C$20*$I368&lt;=$E$10,$C368*$I368,$E$10),IF($C368*$I368&lt;=$E$15,$C368*$I368,$E$15))</f>
        <v>750</v>
      </c>
      <c r="G373" s="417" t="n">
        <f aca="false">$F$10</f>
        <v>0.053</v>
      </c>
      <c r="H373" s="418" t="n">
        <f aca="false">F373*G373</f>
        <v>39.75</v>
      </c>
      <c r="I373" s="419" t="n">
        <f aca="false">H373-E373</f>
        <v>0</v>
      </c>
      <c r="J373" s="420" t="n">
        <f aca="false">IF(ISERROR(I373/E373),0,I373/E373)</f>
        <v>0</v>
      </c>
      <c r="K373" s="421"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45" t="s">
        <v>783</v>
      </c>
      <c r="C374" s="425" t="n">
        <f aca="false">IF(ISNUMBER(SEARCH("Residential",$B366)),IF($C368*$I368&gt;$C$10,$C368*$I368-$C$10,0),IF($C368*$I368&gt;$C$15,$C368*$I368-$C$15,0))</f>
        <v>2084850</v>
      </c>
      <c r="D374" s="423" t="n">
        <f aca="false">$D$11</f>
        <v>0.062</v>
      </c>
      <c r="E374" s="424" t="n">
        <f aca="false">C374*D374</f>
        <v>129260.7</v>
      </c>
      <c r="F374" s="425" t="n">
        <f aca="false">IF(ISNUMBER(SEARCH("Residential",$B366)),IF($C368*$I368&gt;$E$10,$C368*$I368-$E$10,0),IF($C368*$I368&gt;$E$15,$C368*$I368-$E$15,0))</f>
        <v>2084850</v>
      </c>
      <c r="G374" s="423" t="n">
        <f aca="false">$F$11</f>
        <v>0.062</v>
      </c>
      <c r="H374" s="426" t="n">
        <f aca="false">F374*G374</f>
        <v>129260.7</v>
      </c>
      <c r="I374" s="419" t="n">
        <f aca="false">H374-E374</f>
        <v>0</v>
      </c>
      <c r="J374" s="427" t="n">
        <f aca="false">IF(ISERROR(I374/E374),0,I374/E374)</f>
        <v>0</v>
      </c>
      <c r="K374" s="428"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31" t="s">
        <v>784</v>
      </c>
      <c r="C375" s="431"/>
      <c r="D375" s="431"/>
      <c r="E375" s="432" t="n">
        <f aca="false">SUM(E373:E374)</f>
        <v>129300.45</v>
      </c>
      <c r="F375" s="432"/>
      <c r="G375" s="432"/>
      <c r="H375" s="432" t="n">
        <f aca="false">SUM(H373:H374)</f>
        <v>129300.45</v>
      </c>
      <c r="I375" s="433" t="n">
        <f aca="false">SUM(I373:I374)</f>
        <v>0</v>
      </c>
      <c r="J375" s="434" t="n">
        <f aca="false">IF(ISERROR(I375/E375),0,I375/E375)</f>
        <v>0</v>
      </c>
      <c r="K375" s="435"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6" t="s">
        <v>716</v>
      </c>
      <c r="C376" s="437" t="n">
        <v>1</v>
      </c>
      <c r="D376" s="438" t="e">
        <f aca="false">VLOOKUP($B366,'3. 2007 Tariff Sheet'!$B$136:$F$390,4,0)</f>
        <v>#N/A</v>
      </c>
      <c r="E376" s="439" t="e">
        <f aca="false">D376</f>
        <v>#N/A</v>
      </c>
      <c r="F376" s="440" t="n">
        <v>1</v>
      </c>
      <c r="G376" s="438" t="e">
        <f aca="false">VLOOKUP($B366,'10.  2008 Tariff Schedule'!$B$134:$F$420,4,0)</f>
        <v>#N/A</v>
      </c>
      <c r="H376" s="439" t="e">
        <f aca="false">F376*G376</f>
        <v>#N/A</v>
      </c>
      <c r="I376" s="419" t="e">
        <f aca="false">H376-E376</f>
        <v>#N/A</v>
      </c>
      <c r="J376" s="420" t="n">
        <f aca="false">IF(ISERROR(I376/E376),0,I376/E376)</f>
        <v>0</v>
      </c>
      <c r="K376" s="421"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41" t="s">
        <v>769</v>
      </c>
      <c r="C377" s="425" t="n">
        <f aca="false">$C368</f>
        <v>2000000</v>
      </c>
      <c r="D377" s="442" t="n">
        <f aca="false">IF(E368&gt;0,0,VLOOKUP($B366&amp;" - volume",'3. 2007 Tariff Sheet'!$B$136:$F$390,4,0))</f>
        <v>0</v>
      </c>
      <c r="E377" s="443" t="n">
        <f aca="false">C377*D377</f>
        <v>0</v>
      </c>
      <c r="F377" s="425" t="n">
        <f aca="false">$C368</f>
        <v>2000000</v>
      </c>
      <c r="G377" s="442" t="n">
        <f aca="false">IF(E368&gt;0,0,VLOOKUP($B366&amp;" - volume",'10.  2008 Tariff Schedule'!$B$134:$F$420,4,0))</f>
        <v>0</v>
      </c>
      <c r="H377" s="443" t="n">
        <f aca="false">F377*G377</f>
        <v>0</v>
      </c>
      <c r="I377" s="419" t="n">
        <f aca="false">H377-E377</f>
        <v>0</v>
      </c>
      <c r="J377" s="420" t="n">
        <f aca="false">IF(ISERROR(I377/E377),0,I377/E377)</f>
        <v>0</v>
      </c>
      <c r="K377" s="421"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41" t="s">
        <v>770</v>
      </c>
      <c r="C378" s="425" t="n">
        <f aca="false">$E368</f>
        <v>5000</v>
      </c>
      <c r="D378" s="444" t="e">
        <f aca="false">IF($E368&gt;0,VLOOKUP($B366&amp;" - volume",'3. 2007 Tariff Sheet'!$B$136:$F$390,4,0),0)</f>
        <v>#N/A</v>
      </c>
      <c r="E378" s="443" t="e">
        <f aca="false">C378*D378</f>
        <v>#N/A</v>
      </c>
      <c r="F378" s="422" t="n">
        <f aca="false">$E368</f>
        <v>5000</v>
      </c>
      <c r="G378" s="444" t="e">
        <f aca="false">IF($E368&gt;0,VLOOKUP($B366&amp;" - volume",'10.  2008 Tariff Schedule'!$B$134:$F$420,4,0),0)</f>
        <v>#N/A</v>
      </c>
      <c r="H378" s="443" t="e">
        <f aca="false">F378*G378</f>
        <v>#N/A</v>
      </c>
      <c r="I378" s="419" t="e">
        <f aca="false">H378-E378</f>
        <v>#N/A</v>
      </c>
      <c r="J378" s="420" t="n">
        <f aca="false">IF(ISERROR(I378/E378),0,I378/E378)</f>
        <v>0</v>
      </c>
      <c r="K378" s="421"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45" t="s">
        <v>771</v>
      </c>
      <c r="C379" s="425" t="n">
        <f aca="false">IF(OR(ISBLANK($E368),$E368=0),$C368,$E368)</f>
        <v>5000</v>
      </c>
      <c r="D379" s="444" t="e">
        <f aca="false">VLOOKUP($B366&amp;" - reg asset",'3. 2007 Tariff Sheet'!$B$136:$F$390,4,0)</f>
        <v>#N/A</v>
      </c>
      <c r="E379" s="443" t="e">
        <f aca="false">C379*D379</f>
        <v>#N/A</v>
      </c>
      <c r="F379" s="425" t="n">
        <f aca="false">IF(OR(ISBLANK($E368),$E368=0),$C368,$E368)</f>
        <v>5000</v>
      </c>
      <c r="G379" s="444" t="e">
        <f aca="false">VLOOKUP($B366&amp;" - reg asset",'10.  2008 Tariff Schedule'!$B$134:$F$420,4,0)</f>
        <v>#N/A</v>
      </c>
      <c r="H379" s="443" t="e">
        <f aca="false">F379*G379</f>
        <v>#N/A</v>
      </c>
      <c r="I379" s="419" t="e">
        <f aca="false">H379-E379</f>
        <v>#N/A</v>
      </c>
      <c r="J379" s="420" t="n">
        <f aca="false">IF(ISERROR(I379/E379),0,I379/E379)</f>
        <v>0</v>
      </c>
      <c r="K379" s="421"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45" t="s">
        <v>772</v>
      </c>
      <c r="C380" s="446" t="n">
        <f aca="false">IF(OR(ISBLANK($E368),$E368=0),$C368,$E368)</f>
        <v>5000</v>
      </c>
      <c r="D380" s="447" t="e">
        <f aca="false">VLOOKUP($B366&amp;" - Rate Rider 1",'3. 2007 Tariff Sheet'!$B$136:$F$390,4,0)+VLOOKUP($B366&amp;" - Rate Rider 2",'3. 2007 Tariff Sheet'!$B$136:$F$390,4,0)</f>
        <v>#N/A</v>
      </c>
      <c r="E380" s="443" t="e">
        <f aca="false">C380*D380</f>
        <v>#N/A</v>
      </c>
      <c r="F380" s="446" t="n">
        <f aca="false">IF(OR(ISBLANK($E368),$E368=0),$C368,$E368)</f>
        <v>5000</v>
      </c>
      <c r="G380" s="447" t="e">
        <f aca="false">VLOOKUP($B366&amp;" - Rate Rider 1",'10.  2008 Tariff Schedule'!$B$135:$F$420,4,0)+VLOOKUP($B366&amp;" - Rate Rider 2",'10.  2008 Tariff Schedule'!$B$135:$F$420,4,0)</f>
        <v>#N/A</v>
      </c>
      <c r="H380" s="443" t="e">
        <f aca="false">F380*G380</f>
        <v>#N/A</v>
      </c>
      <c r="I380" s="419" t="e">
        <f aca="false">H380-E380</f>
        <v>#N/A</v>
      </c>
      <c r="J380" s="420" t="n">
        <f aca="false">IF(ISERROR(I380/E380),0,I380/E380)</f>
        <v>0</v>
      </c>
      <c r="K380" s="421"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45" t="s">
        <v>773</v>
      </c>
      <c r="C381" s="448" t="s">
        <v>79</v>
      </c>
      <c r="D381" s="449" t="s">
        <v>79</v>
      </c>
      <c r="E381" s="450" t="s">
        <v>79</v>
      </c>
      <c r="F381" s="448" t="n">
        <v>1</v>
      </c>
      <c r="G381" s="451" t="e">
        <f aca="false">VLOOKUP($B366,'9. Rate Rider Adjustment'!$B$22:$D$40,2,0)</f>
        <v>#N/A</v>
      </c>
      <c r="H381" s="443" t="e">
        <f aca="false">F381*G381</f>
        <v>#N/A</v>
      </c>
      <c r="I381" s="419" t="e">
        <f aca="false">H381</f>
        <v>#N/A</v>
      </c>
      <c r="J381" s="420" t="n">
        <f aca="false">IF(ISERROR(I381/E381),0,I381/E381)</f>
        <v>0</v>
      </c>
      <c r="K381" s="421"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45" t="s">
        <v>774</v>
      </c>
      <c r="C382" s="425" t="s">
        <v>79</v>
      </c>
      <c r="D382" s="452" t="s">
        <v>79</v>
      </c>
      <c r="E382" s="450" t="s">
        <v>79</v>
      </c>
      <c r="F382" s="446" t="n">
        <f aca="false">IF(OR(ISBLANK($E368),$E368=0),$C368,$E368)</f>
        <v>5000</v>
      </c>
      <c r="G382" s="444" t="e">
        <f aca="false">VLOOKUP($B366,'9. Rate Rider Adjustment'!$B$22:$D$40,3,0)</f>
        <v>#N/A</v>
      </c>
      <c r="H382" s="443" t="e">
        <f aca="false">F382*G382</f>
        <v>#N/A</v>
      </c>
      <c r="I382" s="419" t="e">
        <f aca="false">H382</f>
        <v>#N/A</v>
      </c>
      <c r="J382" s="420" t="n">
        <f aca="false">IF(ISERROR(I382/E382),0,I382/E382)</f>
        <v>0</v>
      </c>
      <c r="K382" s="421"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45" t="s">
        <v>521</v>
      </c>
      <c r="C383" s="425" t="n">
        <f aca="false">IF(OR(ISBLANK($E368),$E368=0),$C368*$I368,$E368*$I368)</f>
        <v>5214</v>
      </c>
      <c r="D383" s="444" t="e">
        <f aca="false">VLOOKUP($B366&amp;" - RTR Network 1",'3. 2007 Tariff Sheet'!$B$136:$F$390,4,0)+VLOOKUP($B366&amp;" - RTR Network 2",'3. 2007 Tariff Sheet'!$B$136:$F$390,4,0)+VLOOKUP($B366&amp;" - RTR Network 3",'3. 2007 Tariff Sheet'!$B$136:$F$390,4,0)</f>
        <v>#N/A</v>
      </c>
      <c r="E383" s="443" t="e">
        <f aca="false">C383*D383</f>
        <v>#N/A</v>
      </c>
      <c r="F383" s="425" t="n">
        <f aca="false">IF(OR(ISBLANK($E368),$E368=0),$C368*$I368,$E368*$I368)</f>
        <v>5214</v>
      </c>
      <c r="G383" s="444" t="e">
        <f aca="false">VLOOKUP($B366&amp;" - RTR Network 1",'10.  2008 Tariff Schedule'!$B$134:$F$420,4,0)+VLOOKUP($B366&amp;" - RTR Network 2",'10.  2008 Tariff Schedule'!$B$134:$F$420,4,0)+VLOOKUP($B366&amp;" - RTR Network 3",'10.  2008 Tariff Schedule'!$B$134:$F$420,4,0)</f>
        <v>#N/A</v>
      </c>
      <c r="H383" s="443" t="e">
        <f aca="false">F383*G383</f>
        <v>#N/A</v>
      </c>
      <c r="I383" s="419" t="e">
        <f aca="false">H383-E383</f>
        <v>#N/A</v>
      </c>
      <c r="J383" s="420" t="n">
        <f aca="false">IF(ISERROR(I383/E383),0,I383/E383)</f>
        <v>0</v>
      </c>
      <c r="K383" s="421"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45" t="s">
        <v>522</v>
      </c>
      <c r="C384" s="425" t="n">
        <f aca="false">IF(OR(ISBLANK($E368),$E368=0),$C368*$I368,$E368*$I368)</f>
        <v>5214</v>
      </c>
      <c r="D384" s="444" t="e">
        <f aca="false">VLOOKUP($B366&amp;" - RTR Connection 1",'3. 2007 Tariff Sheet'!$B$136:$F$390,4,0)+VLOOKUP($B366&amp;" - RTR Connection 2",'3. 2007 Tariff Sheet'!$B$136:$F$390,4,0)+VLOOKUP($B366&amp;" - RTR Connection 3",'3. 2007 Tariff Sheet'!$B$136:$F$390,4,0)</f>
        <v>#N/A</v>
      </c>
      <c r="E384" s="443" t="e">
        <f aca="false">C384*D384</f>
        <v>#N/A</v>
      </c>
      <c r="F384" s="425" t="n">
        <f aca="false">IF(OR(ISBLANK($E368),$E368=0),$C368*$I368,$E368*$I368)</f>
        <v>5214</v>
      </c>
      <c r="G384" s="444" t="e">
        <f aca="false">VLOOKUP($B366&amp;" - RTR Connection 1",'10.  2008 Tariff Schedule'!$B$134:$F$420,4,0)+VLOOKUP($B366&amp;" - RTR Connection 2",'10.  2008 Tariff Schedule'!$B$134:$F$420,4,0)+VLOOKUP($B366&amp;" - RTR Connection 3",'10.  2008 Tariff Schedule'!$B$134:$F$420,4,0)</f>
        <v>#N/A</v>
      </c>
      <c r="H384" s="443" t="e">
        <f aca="false">F384*G384</f>
        <v>#N/A</v>
      </c>
      <c r="I384" s="419" t="e">
        <f aca="false">H384-E384</f>
        <v>#N/A</v>
      </c>
      <c r="J384" s="420" t="n">
        <f aca="false">IF(ISERROR(I384/E384),0,I384/E384)</f>
        <v>0</v>
      </c>
      <c r="K384" s="421"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31" t="s">
        <v>775</v>
      </c>
      <c r="C385" s="431"/>
      <c r="D385" s="431"/>
      <c r="E385" s="432" t="e">
        <f aca="false">SUM(E376:E384)</f>
        <v>#N/A</v>
      </c>
      <c r="F385" s="432"/>
      <c r="G385" s="432"/>
      <c r="H385" s="432" t="e">
        <f aca="false">SUM(H376:H384)</f>
        <v>#N/A</v>
      </c>
      <c r="I385" s="433" t="e">
        <f aca="false">SUM(I376:I384)</f>
        <v>#N/A</v>
      </c>
      <c r="J385" s="434" t="n">
        <f aca="false">IF(ISERROR(I385/E385),0,I385/E385)</f>
        <v>0</v>
      </c>
      <c r="K385" s="435"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53" t="s">
        <v>525</v>
      </c>
      <c r="C386" s="454" t="n">
        <f aca="false">$C368*$I368</f>
        <v>2085600</v>
      </c>
      <c r="D386" s="455" t="n">
        <v>0.0052</v>
      </c>
      <c r="E386" s="456" t="n">
        <f aca="false">C386*D386</f>
        <v>10845.12</v>
      </c>
      <c r="F386" s="454" t="n">
        <f aca="false">$C368*$I368</f>
        <v>2085600</v>
      </c>
      <c r="G386" s="444" t="n">
        <v>0.0052</v>
      </c>
      <c r="H386" s="456" t="n">
        <f aca="false">F386*G386</f>
        <v>10845.12</v>
      </c>
      <c r="I386" s="457" t="n">
        <f aca="false">H386-E386</f>
        <v>0</v>
      </c>
      <c r="J386" s="420" t="n">
        <f aca="false">IF(ISERROR(I386/E386),0,I386/E386)</f>
        <v>0</v>
      </c>
      <c r="K386" s="458"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9" t="s">
        <v>526</v>
      </c>
      <c r="C387" s="454" t="n">
        <f aca="false">$C368*$I368</f>
        <v>2085600</v>
      </c>
      <c r="D387" s="417" t="n">
        <v>0.001</v>
      </c>
      <c r="E387" s="424" t="n">
        <f aca="false">C387*D387</f>
        <v>2085.6</v>
      </c>
      <c r="F387" s="454" t="n">
        <f aca="false">$C368*$I368</f>
        <v>2085600</v>
      </c>
      <c r="G387" s="444" t="n">
        <v>0.001</v>
      </c>
      <c r="H387" s="443" t="n">
        <f aca="false">F387*G387</f>
        <v>2085.6</v>
      </c>
      <c r="I387" s="419" t="n">
        <f aca="false">H387-E387</f>
        <v>0</v>
      </c>
      <c r="J387" s="420" t="n">
        <f aca="false">IF(ISERROR(I387/E387),0,I387/E387)</f>
        <v>0</v>
      </c>
      <c r="K387" s="421"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45" t="s">
        <v>776</v>
      </c>
      <c r="C388" s="437" t="n">
        <v>1</v>
      </c>
      <c r="D388" s="460" t="n">
        <v>0.25</v>
      </c>
      <c r="E388" s="443" t="n">
        <f aca="false">C388*D388</f>
        <v>0.25</v>
      </c>
      <c r="F388" s="437" t="n">
        <v>1</v>
      </c>
      <c r="G388" s="460" t="n">
        <v>0.25</v>
      </c>
      <c r="H388" s="439" t="n">
        <f aca="false">F388*G388</f>
        <v>0.25</v>
      </c>
      <c r="I388" s="419" t="n">
        <f aca="false">H388-E388</f>
        <v>0</v>
      </c>
      <c r="J388" s="420" t="n">
        <f aca="false">IF(ISERROR(I388/E388),0,I388/E388)</f>
        <v>0</v>
      </c>
      <c r="K388" s="421"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31" t="s">
        <v>777</v>
      </c>
      <c r="C389" s="431"/>
      <c r="D389" s="431"/>
      <c r="E389" s="432" t="n">
        <f aca="false">SUM(E386:E388)</f>
        <v>12930.97</v>
      </c>
      <c r="F389" s="432"/>
      <c r="G389" s="432"/>
      <c r="H389" s="432" t="n">
        <f aca="false">SUM(H386:H388)</f>
        <v>12930.97</v>
      </c>
      <c r="I389" s="433" t="n">
        <f aca="false">SUM(I386:I387)</f>
        <v>0</v>
      </c>
      <c r="J389" s="434" t="n">
        <f aca="false">IF(ISERROR(I389/E389),0,I389/E389)</f>
        <v>0</v>
      </c>
      <c r="K389" s="435"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31" t="s">
        <v>778</v>
      </c>
      <c r="C390" s="425" t="n">
        <f aca="false">$C368</f>
        <v>2000000</v>
      </c>
      <c r="D390" s="461" t="n">
        <v>0.007</v>
      </c>
      <c r="E390" s="432" t="n">
        <f aca="false">C390*D390</f>
        <v>14000</v>
      </c>
      <c r="F390" s="425" t="n">
        <f aca="false">$C368</f>
        <v>2000000</v>
      </c>
      <c r="G390" s="461" t="n">
        <v>0.007</v>
      </c>
      <c r="H390" s="432" t="n">
        <f aca="false">F390*G390</f>
        <v>14000</v>
      </c>
      <c r="I390" s="433" t="n">
        <f aca="false">H390-E390</f>
        <v>0</v>
      </c>
      <c r="J390" s="434" t="n">
        <f aca="false">IF(ISERROR(I390/E390),0,I390/E390)</f>
        <v>0</v>
      </c>
      <c r="K390" s="435"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31" t="s">
        <v>779</v>
      </c>
      <c r="C391" s="431"/>
      <c r="D391" s="431"/>
      <c r="E391" s="462" t="e">
        <f aca="false">SUM(E375,E385,E389,E390)</f>
        <v>#N/A</v>
      </c>
      <c r="F391" s="432"/>
      <c r="G391" s="432"/>
      <c r="H391" s="462" t="e">
        <f aca="false">SUM(H375,H385,H389,H390)</f>
        <v>#N/A</v>
      </c>
      <c r="I391" s="433" t="e">
        <f aca="false">H391-E391</f>
        <v>#N/A</v>
      </c>
      <c r="J391" s="434" t="n">
        <f aca="false">IF(ISERROR(I391/E391),0,I391/E391)</f>
        <v>0</v>
      </c>
      <c r="K391" s="435"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31" t="s">
        <v>780</v>
      </c>
      <c r="C392" s="463" t="e">
        <f aca="false">$E391</f>
        <v>#N/A</v>
      </c>
      <c r="D392" s="464" t="n">
        <v>0.06</v>
      </c>
      <c r="E392" s="432" t="e">
        <f aca="false">C392*D392</f>
        <v>#N/A</v>
      </c>
      <c r="F392" s="463" t="e">
        <f aca="false">$H391</f>
        <v>#N/A</v>
      </c>
      <c r="G392" s="464" t="n">
        <v>0.06</v>
      </c>
      <c r="H392" s="432" t="e">
        <f aca="false">F392*G392</f>
        <v>#N/A</v>
      </c>
      <c r="I392" s="433" t="e">
        <f aca="false">H392-E392</f>
        <v>#N/A</v>
      </c>
      <c r="J392" s="434" t="n">
        <f aca="false">IF(ISERROR(I392/E392),0,I392/E392)</f>
        <v>0</v>
      </c>
      <c r="K392" s="435"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5" t="s">
        <v>781</v>
      </c>
      <c r="C393" s="465"/>
      <c r="D393" s="465"/>
      <c r="E393" s="466" t="e">
        <f aca="false">SUM(E391:E392)</f>
        <v>#N/A</v>
      </c>
      <c r="F393" s="432"/>
      <c r="G393" s="432"/>
      <c r="H393" s="466" t="e">
        <f aca="false">SUM(H391:H392)</f>
        <v>#N/A</v>
      </c>
      <c r="I393" s="433" t="e">
        <f aca="false">H393-E393</f>
        <v>#N/A</v>
      </c>
      <c r="J393" s="434" t="n">
        <f aca="false">IF(ISERROR(I393/E393),0,I393/E393)</f>
        <v>0</v>
      </c>
      <c r="K393" s="435"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5"/>
      <c r="B394" s="9"/>
      <c r="C394" s="9"/>
      <c r="D394" s="9"/>
      <c r="E394" s="9"/>
      <c r="F394" s="9"/>
      <c r="G394" s="9"/>
      <c r="H394" s="9"/>
      <c r="I394" s="9"/>
      <c r="J394" s="392"/>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1" t="str">
        <f aca="false">'2. 2007 Rate Classes'!B45</f>
        <v>Rate Class 14</v>
      </c>
      <c r="C395" s="9"/>
      <c r="D395" s="9"/>
      <c r="E395" s="9"/>
      <c r="F395" s="9"/>
      <c r="G395" s="9"/>
      <c r="H395" s="9"/>
      <c r="I395" s="9"/>
      <c r="J395" s="392"/>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2"/>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2" t="s">
        <v>752</v>
      </c>
      <c r="C397" s="403" t="n">
        <v>2000000</v>
      </c>
      <c r="D397" s="404" t="s">
        <v>754</v>
      </c>
      <c r="E397" s="403" t="n">
        <v>5000</v>
      </c>
      <c r="F397" s="404" t="s">
        <v>755</v>
      </c>
      <c r="G397" s="405" t="s">
        <v>756</v>
      </c>
      <c r="H397" s="405"/>
      <c r="I397" s="406" t="n">
        <f aca="false">IF(ISNUMBER(SEARCH("Large Use",$B395)),'10.  2008 Tariff Schedule'!$E$485,'10.  2008 Tariff Schedule'!$E$484)</f>
        <v>1.0428</v>
      </c>
      <c r="J397" s="406"/>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2"/>
      <c r="C398" s="403"/>
      <c r="D398" s="404"/>
      <c r="E398" s="403"/>
      <c r="F398" s="404"/>
      <c r="G398" s="405"/>
      <c r="H398" s="405"/>
      <c r="I398" s="406"/>
      <c r="J398" s="406"/>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4"/>
      <c r="C399" s="9"/>
      <c r="D399" s="9"/>
      <c r="E399" s="9"/>
      <c r="F399" s="9"/>
      <c r="G399" s="9"/>
      <c r="H399" s="9"/>
      <c r="I399" s="9"/>
      <c r="J399" s="392"/>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67"/>
      <c r="C400" s="409" t="s">
        <v>758</v>
      </c>
      <c r="D400" s="409"/>
      <c r="E400" s="409"/>
      <c r="F400" s="409" t="s">
        <v>759</v>
      </c>
      <c r="G400" s="409"/>
      <c r="H400" s="409"/>
      <c r="I400" s="409" t="s">
        <v>760</v>
      </c>
      <c r="J400" s="409"/>
      <c r="K400" s="409"/>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68"/>
      <c r="C401" s="469" t="s">
        <v>762</v>
      </c>
      <c r="D401" s="412" t="s">
        <v>763</v>
      </c>
      <c r="E401" s="413" t="s">
        <v>764</v>
      </c>
      <c r="F401" s="412" t="s">
        <v>762</v>
      </c>
      <c r="G401" s="412" t="s">
        <v>763</v>
      </c>
      <c r="H401" s="413" t="s">
        <v>764</v>
      </c>
      <c r="I401" s="387" t="s">
        <v>515</v>
      </c>
      <c r="J401" s="414" t="s">
        <v>555</v>
      </c>
      <c r="K401" s="415" t="s">
        <v>765</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45" t="s">
        <v>782</v>
      </c>
      <c r="C402" s="416" t="n">
        <f aca="false">IF(ISNUMBER(SEARCH("Residential",$B395)),IF(C$20*$I397&lt;=$C$10,$C397*$I397,$C$10),IF($C397*$I397&lt;=$C$15,$C397*$I397,$C$15))</f>
        <v>750</v>
      </c>
      <c r="D402" s="417" t="n">
        <f aca="false">$D$10</f>
        <v>0.053</v>
      </c>
      <c r="E402" s="418" t="n">
        <f aca="false">C402*D402</f>
        <v>39.75</v>
      </c>
      <c r="F402" s="416" t="n">
        <f aca="false">IF(ISNUMBER(SEARCH("Residential",$B395)),IF(C$20*$I397&lt;=$E$10,$C397*$I397,$E$10),IF($C397*$I397&lt;=$E$15,$C397*$I397,$E$15))</f>
        <v>750</v>
      </c>
      <c r="G402" s="417" t="n">
        <f aca="false">$F$10</f>
        <v>0.053</v>
      </c>
      <c r="H402" s="418" t="n">
        <f aca="false">F402*G402</f>
        <v>39.75</v>
      </c>
      <c r="I402" s="419" t="n">
        <f aca="false">H402-E402</f>
        <v>0</v>
      </c>
      <c r="J402" s="420" t="n">
        <f aca="false">IF(ISERROR(I402/E402),0,I402/E402)</f>
        <v>0</v>
      </c>
      <c r="K402" s="421"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45" t="s">
        <v>783</v>
      </c>
      <c r="C403" s="425" t="n">
        <f aca="false">IF(ISNUMBER(SEARCH("Residential",$B395)),IF($C397*$I397&gt;$C$10,$C397*$I397-$C$10,0),IF($C397*$I397&gt;$C$15,$C397*$I397-$C$15,0))</f>
        <v>2084850</v>
      </c>
      <c r="D403" s="423" t="n">
        <f aca="false">$D$11</f>
        <v>0.062</v>
      </c>
      <c r="E403" s="424" t="n">
        <f aca="false">C403*D403</f>
        <v>129260.7</v>
      </c>
      <c r="F403" s="425" t="n">
        <f aca="false">IF(ISNUMBER(SEARCH("Residential",$B395)),IF($C397*$I397&gt;$E$10,$C397*$I397-$E$10,0),IF($C397*$I397&gt;$E$15,$C397*$I397-$E$15,0))</f>
        <v>2084850</v>
      </c>
      <c r="G403" s="423" t="n">
        <f aca="false">$F$11</f>
        <v>0.062</v>
      </c>
      <c r="H403" s="426" t="n">
        <f aca="false">F403*G403</f>
        <v>129260.7</v>
      </c>
      <c r="I403" s="419" t="n">
        <f aca="false">H403-E403</f>
        <v>0</v>
      </c>
      <c r="J403" s="427" t="n">
        <f aca="false">IF(ISERROR(I403/E403),0,I403/E403)</f>
        <v>0</v>
      </c>
      <c r="K403" s="428"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31" t="s">
        <v>784</v>
      </c>
      <c r="C404" s="431"/>
      <c r="D404" s="431"/>
      <c r="E404" s="432" t="n">
        <f aca="false">SUM(E402:E403)</f>
        <v>129300.45</v>
      </c>
      <c r="F404" s="432"/>
      <c r="G404" s="432"/>
      <c r="H404" s="432" t="n">
        <f aca="false">SUM(H402:H403)</f>
        <v>129300.45</v>
      </c>
      <c r="I404" s="433" t="n">
        <f aca="false">SUM(I402:I403)</f>
        <v>0</v>
      </c>
      <c r="J404" s="434" t="n">
        <f aca="false">IF(ISERROR(I404/E404),0,I404/E404)</f>
        <v>0</v>
      </c>
      <c r="K404" s="435"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6" t="s">
        <v>716</v>
      </c>
      <c r="C405" s="437" t="n">
        <v>1</v>
      </c>
      <c r="D405" s="438" t="e">
        <f aca="false">VLOOKUP($B395,'3. 2007 Tariff Sheet'!$B$136:$F$390,4,0)</f>
        <v>#N/A</v>
      </c>
      <c r="E405" s="439" t="e">
        <f aca="false">D405</f>
        <v>#N/A</v>
      </c>
      <c r="F405" s="440" t="n">
        <v>1</v>
      </c>
      <c r="G405" s="438" t="e">
        <f aca="false">VLOOKUP($B395,'10.  2008 Tariff Schedule'!$B$134:$F$420,4,0)</f>
        <v>#N/A</v>
      </c>
      <c r="H405" s="439" t="e">
        <f aca="false">F405*G405</f>
        <v>#N/A</v>
      </c>
      <c r="I405" s="419" t="e">
        <f aca="false">H405-E405</f>
        <v>#N/A</v>
      </c>
      <c r="J405" s="420" t="n">
        <f aca="false">IF(ISERROR(I405/E405),0,I405/E405)</f>
        <v>0</v>
      </c>
      <c r="K405" s="421"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41" t="s">
        <v>769</v>
      </c>
      <c r="C406" s="425" t="n">
        <f aca="false">$C397</f>
        <v>2000000</v>
      </c>
      <c r="D406" s="442" t="n">
        <f aca="false">IF(E397&gt;0,0,VLOOKUP($B395&amp;" - volume",'3. 2007 Tariff Sheet'!$B$136:$F$390,4,0))</f>
        <v>0</v>
      </c>
      <c r="E406" s="443" t="n">
        <f aca="false">C406*D406</f>
        <v>0</v>
      </c>
      <c r="F406" s="425" t="n">
        <f aca="false">$C397</f>
        <v>2000000</v>
      </c>
      <c r="G406" s="442" t="n">
        <f aca="false">IF(E397&gt;0,0,VLOOKUP($B395&amp;" - volume",'10.  2008 Tariff Schedule'!$B$134:$F$420,4,0))</f>
        <v>0</v>
      </c>
      <c r="H406" s="443" t="n">
        <f aca="false">F406*G406</f>
        <v>0</v>
      </c>
      <c r="I406" s="419" t="n">
        <f aca="false">H406-E406</f>
        <v>0</v>
      </c>
      <c r="J406" s="420" t="n">
        <f aca="false">IF(ISERROR(I406/E406),0,I406/E406)</f>
        <v>0</v>
      </c>
      <c r="K406" s="421"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41" t="s">
        <v>770</v>
      </c>
      <c r="C407" s="425" t="n">
        <f aca="false">$E397</f>
        <v>5000</v>
      </c>
      <c r="D407" s="444" t="e">
        <f aca="false">IF($E397&gt;0,VLOOKUP($B395&amp;" - volume",'3. 2007 Tariff Sheet'!$B$136:$F$390,4,0),0)</f>
        <v>#N/A</v>
      </c>
      <c r="E407" s="443" t="e">
        <f aca="false">C407*D407</f>
        <v>#N/A</v>
      </c>
      <c r="F407" s="422" t="n">
        <f aca="false">$E397</f>
        <v>5000</v>
      </c>
      <c r="G407" s="444" t="e">
        <f aca="false">IF($E397&gt;0,VLOOKUP($B395&amp;" - volume",'10.  2008 Tariff Schedule'!$B$134:$F$420,4,0),0)</f>
        <v>#N/A</v>
      </c>
      <c r="H407" s="443" t="e">
        <f aca="false">F407*G407</f>
        <v>#N/A</v>
      </c>
      <c r="I407" s="419" t="e">
        <f aca="false">H407-E407</f>
        <v>#N/A</v>
      </c>
      <c r="J407" s="420" t="n">
        <f aca="false">IF(ISERROR(I407/E407),0,I407/E407)</f>
        <v>0</v>
      </c>
      <c r="K407" s="421"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45" t="s">
        <v>771</v>
      </c>
      <c r="C408" s="425" t="n">
        <f aca="false">IF(OR(ISBLANK($E397),$E397=0),$C397,$E397)</f>
        <v>5000</v>
      </c>
      <c r="D408" s="444" t="e">
        <f aca="false">VLOOKUP($B395&amp;" - reg asset",'3. 2007 Tariff Sheet'!$B$136:$F$390,4,0)</f>
        <v>#N/A</v>
      </c>
      <c r="E408" s="443" t="e">
        <f aca="false">C408*D408</f>
        <v>#N/A</v>
      </c>
      <c r="F408" s="425" t="n">
        <f aca="false">IF(OR(ISBLANK($E397),$E397=0),$C397,$E397)</f>
        <v>5000</v>
      </c>
      <c r="G408" s="444" t="e">
        <f aca="false">VLOOKUP($B395&amp;" - reg asset",'10.  2008 Tariff Schedule'!$B$134:$F$420,4,0)</f>
        <v>#N/A</v>
      </c>
      <c r="H408" s="443" t="e">
        <f aca="false">F408*G408</f>
        <v>#N/A</v>
      </c>
      <c r="I408" s="419" t="e">
        <f aca="false">H408-E408</f>
        <v>#N/A</v>
      </c>
      <c r="J408" s="420" t="n">
        <f aca="false">IF(ISERROR(I408/E408),0,I408/E408)</f>
        <v>0</v>
      </c>
      <c r="K408" s="421"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45" t="s">
        <v>772</v>
      </c>
      <c r="C409" s="446" t="n">
        <f aca="false">IF(OR(ISBLANK($E397),$E397=0),$C397,$E397)</f>
        <v>5000</v>
      </c>
      <c r="D409" s="447" t="e">
        <f aca="false">VLOOKUP($B395&amp;" - Rate Rider 1",'3. 2007 Tariff Sheet'!$B$136:$F$390,4,0)+VLOOKUP($B395&amp;" - Rate Rider 2",'3. 2007 Tariff Sheet'!$B$136:$F$390,4,0)</f>
        <v>#N/A</v>
      </c>
      <c r="E409" s="443" t="e">
        <f aca="false">C409*D409</f>
        <v>#N/A</v>
      </c>
      <c r="F409" s="446" t="n">
        <f aca="false">IF(OR(ISBLANK($E397),$E397=0),$C397,$E397)</f>
        <v>5000</v>
      </c>
      <c r="G409" s="447" t="e">
        <f aca="false">VLOOKUP($B395&amp;" - Rate Rider 1",'10.  2008 Tariff Schedule'!$B$135:$F$420,4,0)+VLOOKUP($B395&amp;" - Rate Rider 2",'10.  2008 Tariff Schedule'!$B$135:$F$420,4,0)</f>
        <v>#N/A</v>
      </c>
      <c r="H409" s="443" t="e">
        <f aca="false">F409*G409</f>
        <v>#N/A</v>
      </c>
      <c r="I409" s="419" t="e">
        <f aca="false">H409-E409</f>
        <v>#N/A</v>
      </c>
      <c r="J409" s="420" t="n">
        <f aca="false">IF(ISERROR(I409/E409),0,I409/E409)</f>
        <v>0</v>
      </c>
      <c r="K409" s="421"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45" t="s">
        <v>773</v>
      </c>
      <c r="C410" s="448" t="s">
        <v>79</v>
      </c>
      <c r="D410" s="449" t="s">
        <v>79</v>
      </c>
      <c r="E410" s="450" t="s">
        <v>79</v>
      </c>
      <c r="F410" s="448" t="n">
        <v>1</v>
      </c>
      <c r="G410" s="451" t="e">
        <f aca="false">VLOOKUP($B395,'9. Rate Rider Adjustment'!$B$22:$D$40,2,0)</f>
        <v>#N/A</v>
      </c>
      <c r="H410" s="443" t="e">
        <f aca="false">F410*G410</f>
        <v>#N/A</v>
      </c>
      <c r="I410" s="419" t="e">
        <f aca="false">H410</f>
        <v>#N/A</v>
      </c>
      <c r="J410" s="420" t="n">
        <f aca="false">IF(ISERROR(I410/E410),0,I410/E410)</f>
        <v>0</v>
      </c>
      <c r="K410" s="421"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45" t="s">
        <v>774</v>
      </c>
      <c r="C411" s="425" t="s">
        <v>79</v>
      </c>
      <c r="D411" s="452" t="s">
        <v>79</v>
      </c>
      <c r="E411" s="450" t="s">
        <v>79</v>
      </c>
      <c r="F411" s="446" t="n">
        <f aca="false">IF(OR(ISBLANK($E397),$E397=0),$C397,$E397)</f>
        <v>5000</v>
      </c>
      <c r="G411" s="444" t="e">
        <f aca="false">VLOOKUP($B395,'9. Rate Rider Adjustment'!$B$22:$D$40,3,0)</f>
        <v>#N/A</v>
      </c>
      <c r="H411" s="443" t="e">
        <f aca="false">F411*G411</f>
        <v>#N/A</v>
      </c>
      <c r="I411" s="419" t="e">
        <f aca="false">H411</f>
        <v>#N/A</v>
      </c>
      <c r="J411" s="420" t="n">
        <f aca="false">IF(ISERROR(I411/E411),0,I411/E411)</f>
        <v>0</v>
      </c>
      <c r="K411" s="421"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45" t="s">
        <v>521</v>
      </c>
      <c r="C412" s="425" t="n">
        <f aca="false">IF(OR(ISBLANK($E397),$E397=0),$C397*$I397,$E397*$I397)</f>
        <v>5214</v>
      </c>
      <c r="D412" s="444" t="e">
        <f aca="false">VLOOKUP($B395&amp;" - RTR Network 1",'3. 2007 Tariff Sheet'!$B$136:$F$390,4,0)+VLOOKUP($B395&amp;" - RTR Network 2",'3. 2007 Tariff Sheet'!$B$136:$F$390,4,0)+VLOOKUP($B395&amp;" - RTR Network 3",'3. 2007 Tariff Sheet'!$B$136:$F$390,4,0)</f>
        <v>#N/A</v>
      </c>
      <c r="E412" s="443" t="e">
        <f aca="false">C412*D412</f>
        <v>#N/A</v>
      </c>
      <c r="F412" s="425" t="n">
        <f aca="false">IF(OR(ISBLANK($E397),$E397=0),$C397*$I397,$E397*$I397)</f>
        <v>5214</v>
      </c>
      <c r="G412" s="444" t="e">
        <f aca="false">VLOOKUP($B395&amp;" - RTR Network 1",'10.  2008 Tariff Schedule'!$B$134:$F$420,4,0)+VLOOKUP($B395&amp;" - RTR Network 2",'10.  2008 Tariff Schedule'!$B$134:$F$420,4,0)+VLOOKUP($B395&amp;" - RTR Network 3",'10.  2008 Tariff Schedule'!$B$134:$F$420,4,0)</f>
        <v>#N/A</v>
      </c>
      <c r="H412" s="443" t="e">
        <f aca="false">F412*G412</f>
        <v>#N/A</v>
      </c>
      <c r="I412" s="419" t="e">
        <f aca="false">H412-E412</f>
        <v>#N/A</v>
      </c>
      <c r="J412" s="420" t="n">
        <f aca="false">IF(ISERROR(I412/E412),0,I412/E412)</f>
        <v>0</v>
      </c>
      <c r="K412" s="421"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45" t="s">
        <v>522</v>
      </c>
      <c r="C413" s="425" t="n">
        <f aca="false">IF(OR(ISBLANK($E397),$E397=0),$C397*$I397,$E397*$I397)</f>
        <v>5214</v>
      </c>
      <c r="D413" s="444" t="e">
        <f aca="false">VLOOKUP($B395&amp;" - RTR Connection 1",'3. 2007 Tariff Sheet'!$B$136:$F$390,4,0)+VLOOKUP($B395&amp;" - RTR Connection 2",'3. 2007 Tariff Sheet'!$B$136:$F$390,4,0)+VLOOKUP($B395&amp;" - RTR Connection 3",'3. 2007 Tariff Sheet'!$B$136:$F$390,4,0)</f>
        <v>#N/A</v>
      </c>
      <c r="E413" s="443" t="e">
        <f aca="false">C413*D413</f>
        <v>#N/A</v>
      </c>
      <c r="F413" s="425" t="n">
        <f aca="false">IF(OR(ISBLANK($E397),$E397=0),$C397*$I397,$E397*$I397)</f>
        <v>5214</v>
      </c>
      <c r="G413" s="444" t="e">
        <f aca="false">VLOOKUP($B395&amp;" - RTR Connection 1",'10.  2008 Tariff Schedule'!$B$134:$F$420,4,0)+VLOOKUP($B395&amp;" - RTR Connection 2",'10.  2008 Tariff Schedule'!$B$134:$F$420,4,0)+VLOOKUP($B395&amp;" - RTR Connection 3",'10.  2008 Tariff Schedule'!$B$134:$F$420,4,0)</f>
        <v>#N/A</v>
      </c>
      <c r="H413" s="443" t="e">
        <f aca="false">F413*G413</f>
        <v>#N/A</v>
      </c>
      <c r="I413" s="419" t="e">
        <f aca="false">H413-E413</f>
        <v>#N/A</v>
      </c>
      <c r="J413" s="420" t="n">
        <f aca="false">IF(ISERROR(I413/E413),0,I413/E413)</f>
        <v>0</v>
      </c>
      <c r="K413" s="421"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31" t="s">
        <v>775</v>
      </c>
      <c r="C414" s="431"/>
      <c r="D414" s="431"/>
      <c r="E414" s="432" t="e">
        <f aca="false">SUM(E405:E413)</f>
        <v>#N/A</v>
      </c>
      <c r="F414" s="432"/>
      <c r="G414" s="432"/>
      <c r="H414" s="432" t="e">
        <f aca="false">SUM(H405:H413)</f>
        <v>#N/A</v>
      </c>
      <c r="I414" s="433" t="e">
        <f aca="false">SUM(I405:I413)</f>
        <v>#N/A</v>
      </c>
      <c r="J414" s="434" t="n">
        <f aca="false">IF(ISERROR(I414/E414),0,I414/E414)</f>
        <v>0</v>
      </c>
      <c r="K414" s="435"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53" t="s">
        <v>525</v>
      </c>
      <c r="C415" s="454" t="n">
        <f aca="false">$C397*$I397</f>
        <v>2085600</v>
      </c>
      <c r="D415" s="455" t="n">
        <v>0.0052</v>
      </c>
      <c r="E415" s="456" t="n">
        <f aca="false">C415*D415</f>
        <v>10845.12</v>
      </c>
      <c r="F415" s="454" t="n">
        <f aca="false">$C397*$I397</f>
        <v>2085600</v>
      </c>
      <c r="G415" s="444" t="n">
        <v>0.0052</v>
      </c>
      <c r="H415" s="456" t="n">
        <f aca="false">F415*G415</f>
        <v>10845.12</v>
      </c>
      <c r="I415" s="457" t="n">
        <f aca="false">H415-E415</f>
        <v>0</v>
      </c>
      <c r="J415" s="420" t="n">
        <f aca="false">IF(ISERROR(I415/E415),0,I415/E415)</f>
        <v>0</v>
      </c>
      <c r="K415" s="458"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9" t="s">
        <v>526</v>
      </c>
      <c r="C416" s="454" t="n">
        <f aca="false">$C397*$I397</f>
        <v>2085600</v>
      </c>
      <c r="D416" s="417" t="n">
        <v>0.001</v>
      </c>
      <c r="E416" s="424" t="n">
        <f aca="false">C416*D416</f>
        <v>2085.6</v>
      </c>
      <c r="F416" s="454" t="n">
        <f aca="false">$C397*$I397</f>
        <v>2085600</v>
      </c>
      <c r="G416" s="444" t="n">
        <v>0.001</v>
      </c>
      <c r="H416" s="443" t="n">
        <f aca="false">F416*G416</f>
        <v>2085.6</v>
      </c>
      <c r="I416" s="419" t="n">
        <f aca="false">H416-E416</f>
        <v>0</v>
      </c>
      <c r="J416" s="420" t="n">
        <f aca="false">IF(ISERROR(I416/E416),0,I416/E416)</f>
        <v>0</v>
      </c>
      <c r="K416" s="421"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45" t="s">
        <v>776</v>
      </c>
      <c r="C417" s="437" t="n">
        <v>1</v>
      </c>
      <c r="D417" s="460" t="n">
        <v>0.25</v>
      </c>
      <c r="E417" s="443" t="n">
        <f aca="false">C417*D417</f>
        <v>0.25</v>
      </c>
      <c r="F417" s="437" t="n">
        <v>1</v>
      </c>
      <c r="G417" s="460" t="n">
        <v>0.25</v>
      </c>
      <c r="H417" s="439" t="n">
        <f aca="false">F417*G417</f>
        <v>0.25</v>
      </c>
      <c r="I417" s="419" t="n">
        <f aca="false">H417-E417</f>
        <v>0</v>
      </c>
      <c r="J417" s="420" t="n">
        <f aca="false">IF(ISERROR(I417/E417),0,I417/E417)</f>
        <v>0</v>
      </c>
      <c r="K417" s="421"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31" t="s">
        <v>777</v>
      </c>
      <c r="C418" s="431"/>
      <c r="D418" s="431"/>
      <c r="E418" s="432" t="n">
        <f aca="false">SUM(E415:E417)</f>
        <v>12930.97</v>
      </c>
      <c r="F418" s="432"/>
      <c r="G418" s="432"/>
      <c r="H418" s="432" t="n">
        <f aca="false">SUM(H415:H417)</f>
        <v>12930.97</v>
      </c>
      <c r="I418" s="433" t="n">
        <f aca="false">SUM(I415:I416)</f>
        <v>0</v>
      </c>
      <c r="J418" s="434" t="n">
        <f aca="false">IF(ISERROR(I418/E418),0,I418/E418)</f>
        <v>0</v>
      </c>
      <c r="K418" s="435"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31" t="s">
        <v>778</v>
      </c>
      <c r="C419" s="425" t="n">
        <f aca="false">$C397</f>
        <v>2000000</v>
      </c>
      <c r="D419" s="461" t="n">
        <v>0.007</v>
      </c>
      <c r="E419" s="432" t="n">
        <f aca="false">C419*D419</f>
        <v>14000</v>
      </c>
      <c r="F419" s="425" t="n">
        <f aca="false">$C397</f>
        <v>2000000</v>
      </c>
      <c r="G419" s="461" t="n">
        <v>0.007</v>
      </c>
      <c r="H419" s="432" t="n">
        <f aca="false">F419*G419</f>
        <v>14000</v>
      </c>
      <c r="I419" s="433" t="n">
        <f aca="false">H419-E419</f>
        <v>0</v>
      </c>
      <c r="J419" s="434" t="n">
        <f aca="false">IF(ISERROR(I419/E419),0,I419/E419)</f>
        <v>0</v>
      </c>
      <c r="K419" s="435"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31" t="s">
        <v>779</v>
      </c>
      <c r="C420" s="431"/>
      <c r="D420" s="431"/>
      <c r="E420" s="462" t="e">
        <f aca="false">SUM(E404,E414,E418,E419)</f>
        <v>#N/A</v>
      </c>
      <c r="F420" s="432"/>
      <c r="G420" s="432"/>
      <c r="H420" s="462" t="e">
        <f aca="false">SUM(H404,H414,H418,H419)</f>
        <v>#N/A</v>
      </c>
      <c r="I420" s="433" t="e">
        <f aca="false">H420-E420</f>
        <v>#N/A</v>
      </c>
      <c r="J420" s="434" t="n">
        <f aca="false">IF(ISERROR(I420/E420),0,I420/E420)</f>
        <v>0</v>
      </c>
      <c r="K420" s="435"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31" t="s">
        <v>780</v>
      </c>
      <c r="C421" s="463" t="e">
        <f aca="false">$E420</f>
        <v>#N/A</v>
      </c>
      <c r="D421" s="464" t="n">
        <v>0.06</v>
      </c>
      <c r="E421" s="432" t="e">
        <f aca="false">C421*D421</f>
        <v>#N/A</v>
      </c>
      <c r="F421" s="463" t="e">
        <f aca="false">$H420</f>
        <v>#N/A</v>
      </c>
      <c r="G421" s="464" t="n">
        <v>0.06</v>
      </c>
      <c r="H421" s="432" t="e">
        <f aca="false">F421*G421</f>
        <v>#N/A</v>
      </c>
      <c r="I421" s="433" t="e">
        <f aca="false">H421-E421</f>
        <v>#N/A</v>
      </c>
      <c r="J421" s="434" t="n">
        <f aca="false">IF(ISERROR(I421/E421),0,I421/E421)</f>
        <v>0</v>
      </c>
      <c r="K421" s="435"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5" t="s">
        <v>781</v>
      </c>
      <c r="C422" s="465"/>
      <c r="D422" s="465"/>
      <c r="E422" s="466" t="e">
        <f aca="false">SUM(E420:E421)</f>
        <v>#N/A</v>
      </c>
      <c r="F422" s="432"/>
      <c r="G422" s="432"/>
      <c r="H422" s="466" t="e">
        <f aca="false">SUM(H420:H421)</f>
        <v>#N/A</v>
      </c>
      <c r="I422" s="433" t="e">
        <f aca="false">H422-E422</f>
        <v>#N/A</v>
      </c>
      <c r="J422" s="434" t="n">
        <f aca="false">IF(ISERROR(I422/E422),0,I422/E422)</f>
        <v>0</v>
      </c>
      <c r="K422" s="435"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5"/>
      <c r="B423" s="9"/>
      <c r="C423" s="9"/>
      <c r="D423" s="9"/>
      <c r="E423" s="9"/>
      <c r="F423" s="9"/>
      <c r="G423" s="9"/>
      <c r="H423" s="9"/>
      <c r="I423" s="9"/>
      <c r="J423" s="392"/>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1" t="str">
        <f aca="false">'2. 2007 Rate Classes'!B46</f>
        <v>Rate Class 15</v>
      </c>
      <c r="C424" s="9"/>
      <c r="D424" s="9"/>
      <c r="E424" s="9"/>
      <c r="F424" s="9"/>
      <c r="G424" s="9"/>
      <c r="H424" s="9"/>
      <c r="I424" s="9"/>
      <c r="J424" s="392"/>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2"/>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2" t="s">
        <v>752</v>
      </c>
      <c r="C426" s="403" t="n">
        <v>2000000</v>
      </c>
      <c r="D426" s="404" t="s">
        <v>754</v>
      </c>
      <c r="E426" s="403" t="n">
        <v>5000</v>
      </c>
      <c r="F426" s="404" t="s">
        <v>755</v>
      </c>
      <c r="G426" s="405" t="s">
        <v>756</v>
      </c>
      <c r="H426" s="405"/>
      <c r="I426" s="406" t="n">
        <f aca="false">IF(ISNUMBER(SEARCH("Large Use",$B424)),'10.  2008 Tariff Schedule'!$E$485,'10.  2008 Tariff Schedule'!$E$484)</f>
        <v>1.0428</v>
      </c>
      <c r="J426" s="406"/>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2"/>
      <c r="C427" s="403"/>
      <c r="D427" s="404"/>
      <c r="E427" s="403"/>
      <c r="F427" s="404"/>
      <c r="G427" s="405"/>
      <c r="H427" s="405"/>
      <c r="I427" s="406"/>
      <c r="J427" s="406"/>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4"/>
      <c r="C428" s="9"/>
      <c r="D428" s="9"/>
      <c r="E428" s="9"/>
      <c r="F428" s="9"/>
      <c r="G428" s="9"/>
      <c r="H428" s="9"/>
      <c r="I428" s="9"/>
      <c r="J428" s="392"/>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67"/>
      <c r="C429" s="409" t="s">
        <v>758</v>
      </c>
      <c r="D429" s="409"/>
      <c r="E429" s="409"/>
      <c r="F429" s="409" t="s">
        <v>759</v>
      </c>
      <c r="G429" s="409"/>
      <c r="H429" s="409"/>
      <c r="I429" s="409" t="s">
        <v>760</v>
      </c>
      <c r="J429" s="409"/>
      <c r="K429" s="409"/>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68"/>
      <c r="C430" s="469" t="s">
        <v>762</v>
      </c>
      <c r="D430" s="412" t="s">
        <v>763</v>
      </c>
      <c r="E430" s="413" t="s">
        <v>764</v>
      </c>
      <c r="F430" s="412" t="s">
        <v>762</v>
      </c>
      <c r="G430" s="412" t="s">
        <v>763</v>
      </c>
      <c r="H430" s="413" t="s">
        <v>764</v>
      </c>
      <c r="I430" s="387" t="s">
        <v>515</v>
      </c>
      <c r="J430" s="414" t="s">
        <v>555</v>
      </c>
      <c r="K430" s="415" t="s">
        <v>765</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45" t="s">
        <v>782</v>
      </c>
      <c r="C431" s="416" t="n">
        <f aca="false">IF(ISNUMBER(SEARCH("Residential",$B424)),IF(C$20*$I426&lt;=$C$10,$C426*$I426,$C$10),IF($C426*$I426&lt;=$C$15,$C426*$I426,$C$15))</f>
        <v>750</v>
      </c>
      <c r="D431" s="417" t="n">
        <f aca="false">$D$10</f>
        <v>0.053</v>
      </c>
      <c r="E431" s="418" t="n">
        <f aca="false">C431*D431</f>
        <v>39.75</v>
      </c>
      <c r="F431" s="416" t="n">
        <f aca="false">IF(ISNUMBER(SEARCH("Residential",$B424)),IF(C$20*$I426&lt;=$E$10,$C426*$I426,$E$10),IF($C426*$I426&lt;=$E$15,$C426*$I426,$E$15))</f>
        <v>750</v>
      </c>
      <c r="G431" s="417" t="n">
        <f aca="false">$F$10</f>
        <v>0.053</v>
      </c>
      <c r="H431" s="418" t="n">
        <f aca="false">F431*G431</f>
        <v>39.75</v>
      </c>
      <c r="I431" s="419" t="n">
        <f aca="false">H431-E431</f>
        <v>0</v>
      </c>
      <c r="J431" s="420" t="n">
        <f aca="false">IF(ISERROR(I431/E431),0,I431/E431)</f>
        <v>0</v>
      </c>
      <c r="K431" s="421"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45" t="s">
        <v>783</v>
      </c>
      <c r="C432" s="425" t="n">
        <f aca="false">IF(ISNUMBER(SEARCH("Residential",$B424)),IF($C426*$I426&gt;$C$10,$C426*$I426-$C$10,0),IF($C426*$I426&gt;$C$15,$C426*$I426-$C$15,0))</f>
        <v>2084850</v>
      </c>
      <c r="D432" s="423" t="n">
        <f aca="false">$D$11</f>
        <v>0.062</v>
      </c>
      <c r="E432" s="424" t="n">
        <f aca="false">C432*D432</f>
        <v>129260.7</v>
      </c>
      <c r="F432" s="425" t="n">
        <f aca="false">IF(ISNUMBER(SEARCH("Residential",$B424)),IF($C426*$I426&gt;$E$10,$C426*$I426-$E$10,0),IF($C426*$I426&gt;$E$15,$C426*$I426-$E$15,0))</f>
        <v>2084850</v>
      </c>
      <c r="G432" s="423" t="n">
        <f aca="false">$F$11</f>
        <v>0.062</v>
      </c>
      <c r="H432" s="426" t="n">
        <f aca="false">F432*G432</f>
        <v>129260.7</v>
      </c>
      <c r="I432" s="419" t="n">
        <f aca="false">H432-E432</f>
        <v>0</v>
      </c>
      <c r="J432" s="427" t="n">
        <f aca="false">IF(ISERROR(I432/E432),0,I432/E432)</f>
        <v>0</v>
      </c>
      <c r="K432" s="428"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31" t="s">
        <v>784</v>
      </c>
      <c r="C433" s="431"/>
      <c r="D433" s="431"/>
      <c r="E433" s="432" t="n">
        <f aca="false">SUM(E431:E432)</f>
        <v>129300.45</v>
      </c>
      <c r="F433" s="432"/>
      <c r="G433" s="432"/>
      <c r="H433" s="432" t="n">
        <f aca="false">SUM(H431:H432)</f>
        <v>129300.45</v>
      </c>
      <c r="I433" s="433" t="n">
        <f aca="false">SUM(I431:I432)</f>
        <v>0</v>
      </c>
      <c r="J433" s="434" t="n">
        <f aca="false">IF(ISERROR(I433/E433),0,I433/E433)</f>
        <v>0</v>
      </c>
      <c r="K433" s="435"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6" t="s">
        <v>716</v>
      </c>
      <c r="C434" s="437" t="n">
        <v>1</v>
      </c>
      <c r="D434" s="438" t="e">
        <f aca="false">VLOOKUP($B424,'3. 2007 Tariff Sheet'!$B$136:$F$390,4,0)</f>
        <v>#N/A</v>
      </c>
      <c r="E434" s="439" t="e">
        <f aca="false">D434</f>
        <v>#N/A</v>
      </c>
      <c r="F434" s="440" t="n">
        <v>1</v>
      </c>
      <c r="G434" s="438" t="e">
        <f aca="false">VLOOKUP($B424,'10.  2008 Tariff Schedule'!$B$134:$F$420,4,0)</f>
        <v>#N/A</v>
      </c>
      <c r="H434" s="439" t="e">
        <f aca="false">F434*G434</f>
        <v>#N/A</v>
      </c>
      <c r="I434" s="419" t="e">
        <f aca="false">H434-E434</f>
        <v>#N/A</v>
      </c>
      <c r="J434" s="420" t="n">
        <f aca="false">IF(ISERROR(I434/E434),0,I434/E434)</f>
        <v>0</v>
      </c>
      <c r="K434" s="421"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41" t="s">
        <v>769</v>
      </c>
      <c r="C435" s="425" t="n">
        <f aca="false">$C426</f>
        <v>2000000</v>
      </c>
      <c r="D435" s="442" t="n">
        <f aca="false">IF(E426&gt;0,0,VLOOKUP($B424&amp;" - volume",'3. 2007 Tariff Sheet'!$B$136:$F$390,4,0))</f>
        <v>0</v>
      </c>
      <c r="E435" s="443" t="n">
        <f aca="false">C435*D435</f>
        <v>0</v>
      </c>
      <c r="F435" s="425" t="n">
        <f aca="false">$C426</f>
        <v>2000000</v>
      </c>
      <c r="G435" s="442" t="n">
        <f aca="false">IF(E426&gt;0,0,VLOOKUP($B424&amp;" - volume",'10.  2008 Tariff Schedule'!$B$134:$F$420,4,0))</f>
        <v>0</v>
      </c>
      <c r="H435" s="443" t="n">
        <f aca="false">F435*G435</f>
        <v>0</v>
      </c>
      <c r="I435" s="419" t="n">
        <f aca="false">H435-E435</f>
        <v>0</v>
      </c>
      <c r="J435" s="420" t="n">
        <f aca="false">IF(ISERROR(I435/E435),0,I435/E435)</f>
        <v>0</v>
      </c>
      <c r="K435" s="421"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41" t="s">
        <v>770</v>
      </c>
      <c r="C436" s="425" t="n">
        <f aca="false">$E426</f>
        <v>5000</v>
      </c>
      <c r="D436" s="444" t="e">
        <f aca="false">IF($E426&gt;0,VLOOKUP($B424&amp;" - volume",'3. 2007 Tariff Sheet'!$B$136:$F$390,4,0),0)</f>
        <v>#N/A</v>
      </c>
      <c r="E436" s="443" t="e">
        <f aca="false">C436*D436</f>
        <v>#N/A</v>
      </c>
      <c r="F436" s="422" t="n">
        <f aca="false">$E426</f>
        <v>5000</v>
      </c>
      <c r="G436" s="444" t="e">
        <f aca="false">IF($E426&gt;0,VLOOKUP($B424&amp;" - volume",'10.  2008 Tariff Schedule'!$B$134:$F$420,4,0),0)</f>
        <v>#N/A</v>
      </c>
      <c r="H436" s="443" t="e">
        <f aca="false">F436*G436</f>
        <v>#N/A</v>
      </c>
      <c r="I436" s="419" t="e">
        <f aca="false">H436-E436</f>
        <v>#N/A</v>
      </c>
      <c r="J436" s="420" t="n">
        <f aca="false">IF(ISERROR(I436/E436),0,I436/E436)</f>
        <v>0</v>
      </c>
      <c r="K436" s="421"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45" t="s">
        <v>771</v>
      </c>
      <c r="C437" s="425" t="n">
        <f aca="false">IF(OR(ISBLANK($E426),$E426=0),$C426,$E426)</f>
        <v>5000</v>
      </c>
      <c r="D437" s="444" t="e">
        <f aca="false">VLOOKUP($B424&amp;" - reg asset",'3. 2007 Tariff Sheet'!$B$136:$F$390,4,0)</f>
        <v>#N/A</v>
      </c>
      <c r="E437" s="443" t="e">
        <f aca="false">C437*D437</f>
        <v>#N/A</v>
      </c>
      <c r="F437" s="425" t="n">
        <f aca="false">IF(OR(ISBLANK($E426),$E426=0),$C426,$E426)</f>
        <v>5000</v>
      </c>
      <c r="G437" s="444" t="e">
        <f aca="false">VLOOKUP($B424&amp;" - reg asset",'10.  2008 Tariff Schedule'!$B$134:$F$420,4,0)</f>
        <v>#N/A</v>
      </c>
      <c r="H437" s="443" t="e">
        <f aca="false">F437*G437</f>
        <v>#N/A</v>
      </c>
      <c r="I437" s="419" t="e">
        <f aca="false">H437-E437</f>
        <v>#N/A</v>
      </c>
      <c r="J437" s="420" t="n">
        <f aca="false">IF(ISERROR(I437/E437),0,I437/E437)</f>
        <v>0</v>
      </c>
      <c r="K437" s="421"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45" t="s">
        <v>772</v>
      </c>
      <c r="C438" s="446" t="n">
        <f aca="false">IF(OR(ISBLANK($E426),$E426=0),$C426,$E426)</f>
        <v>5000</v>
      </c>
      <c r="D438" s="447" t="e">
        <f aca="false">VLOOKUP($B424&amp;" - Rate Rider 1",'3. 2007 Tariff Sheet'!$B$136:$F$390,4,0)+VLOOKUP($B424&amp;" - Rate Rider 2",'3. 2007 Tariff Sheet'!$B$136:$F$390,4,0)</f>
        <v>#N/A</v>
      </c>
      <c r="E438" s="443" t="e">
        <f aca="false">C438*D438</f>
        <v>#N/A</v>
      </c>
      <c r="F438" s="446" t="n">
        <f aca="false">IF(OR(ISBLANK($E426),$E426=0),$C426,$E426)</f>
        <v>5000</v>
      </c>
      <c r="G438" s="447" t="e">
        <f aca="false">VLOOKUP($B424&amp;" - Rate Rider 1",'10.  2008 Tariff Schedule'!$B$135:$F$420,4,0)+VLOOKUP($B424&amp;" - Rate Rider 2",'10.  2008 Tariff Schedule'!$B$135:$F$420,4,0)</f>
        <v>#N/A</v>
      </c>
      <c r="H438" s="443" t="e">
        <f aca="false">F438*G438</f>
        <v>#N/A</v>
      </c>
      <c r="I438" s="419" t="e">
        <f aca="false">H438-E438</f>
        <v>#N/A</v>
      </c>
      <c r="J438" s="420" t="n">
        <f aca="false">IF(ISERROR(I438/E438),0,I438/E438)</f>
        <v>0</v>
      </c>
      <c r="K438" s="421"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45" t="s">
        <v>773</v>
      </c>
      <c r="C439" s="448" t="s">
        <v>79</v>
      </c>
      <c r="D439" s="449" t="s">
        <v>79</v>
      </c>
      <c r="E439" s="450" t="s">
        <v>79</v>
      </c>
      <c r="F439" s="448" t="n">
        <v>1</v>
      </c>
      <c r="G439" s="451" t="e">
        <f aca="false">VLOOKUP($B424,'9. Rate Rider Adjustment'!$B$22:$D$40,2,0)</f>
        <v>#N/A</v>
      </c>
      <c r="H439" s="443" t="e">
        <f aca="false">F439*G439</f>
        <v>#N/A</v>
      </c>
      <c r="I439" s="419" t="e">
        <f aca="false">H439</f>
        <v>#N/A</v>
      </c>
      <c r="J439" s="420" t="n">
        <f aca="false">IF(ISERROR(I439/E439),0,I439/E439)</f>
        <v>0</v>
      </c>
      <c r="K439" s="421"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45" t="s">
        <v>774</v>
      </c>
      <c r="C440" s="425" t="s">
        <v>79</v>
      </c>
      <c r="D440" s="452" t="s">
        <v>79</v>
      </c>
      <c r="E440" s="450" t="s">
        <v>79</v>
      </c>
      <c r="F440" s="446" t="n">
        <f aca="false">IF(OR(ISBLANK($E426),$E426=0),$C426,$E426)</f>
        <v>5000</v>
      </c>
      <c r="G440" s="444" t="e">
        <f aca="false">VLOOKUP($B424,'9. Rate Rider Adjustment'!$B$22:$D$40,3,0)</f>
        <v>#N/A</v>
      </c>
      <c r="H440" s="443" t="e">
        <f aca="false">F440*G440</f>
        <v>#N/A</v>
      </c>
      <c r="I440" s="419" t="e">
        <f aca="false">H440</f>
        <v>#N/A</v>
      </c>
      <c r="J440" s="420" t="n">
        <f aca="false">IF(ISERROR(I440/E440),0,I440/E440)</f>
        <v>0</v>
      </c>
      <c r="K440" s="421"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45" t="s">
        <v>521</v>
      </c>
      <c r="C441" s="425" t="n">
        <f aca="false">IF(OR(ISBLANK($E426),$E426=0),$C426*$I426,$E426*$I426)</f>
        <v>5214</v>
      </c>
      <c r="D441" s="444" t="e">
        <f aca="false">VLOOKUP($B424&amp;" - RTR Network 1",'3. 2007 Tariff Sheet'!$B$136:$F$390,4,0)+VLOOKUP($B424&amp;" - RTR Network 2",'3. 2007 Tariff Sheet'!$B$136:$F$390,4,0)+VLOOKUP($B424&amp;" - RTR Network 3",'3. 2007 Tariff Sheet'!$B$136:$F$390,4,0)</f>
        <v>#N/A</v>
      </c>
      <c r="E441" s="443" t="e">
        <f aca="false">C441*D441</f>
        <v>#N/A</v>
      </c>
      <c r="F441" s="425" t="n">
        <f aca="false">IF(OR(ISBLANK($E426),$E426=0),$C426*$I426,$E426*$I426)</f>
        <v>5214</v>
      </c>
      <c r="G441" s="444" t="e">
        <f aca="false">VLOOKUP($B424&amp;" - RTR Network 1",'10.  2008 Tariff Schedule'!$B$134:$F$420,4,0)+VLOOKUP($B424&amp;" - RTR Network 2",'10.  2008 Tariff Schedule'!$B$134:$F$420,4,0)+VLOOKUP($B424&amp;" - RTR Network 3",'10.  2008 Tariff Schedule'!$B$134:$F$420,4,0)</f>
        <v>#N/A</v>
      </c>
      <c r="H441" s="443" t="e">
        <f aca="false">F441*G441</f>
        <v>#N/A</v>
      </c>
      <c r="I441" s="419" t="e">
        <f aca="false">H441-E441</f>
        <v>#N/A</v>
      </c>
      <c r="J441" s="420" t="n">
        <f aca="false">IF(ISERROR(I441/E441),0,I441/E441)</f>
        <v>0</v>
      </c>
      <c r="K441" s="421"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45" t="s">
        <v>522</v>
      </c>
      <c r="C442" s="425" t="n">
        <f aca="false">IF(OR(ISBLANK($E426),$E426=0),$C426*$I426,$E426*$I426)</f>
        <v>5214</v>
      </c>
      <c r="D442" s="444" t="e">
        <f aca="false">VLOOKUP($B424&amp;" - RTR Connection 1",'3. 2007 Tariff Sheet'!$B$136:$F$390,4,0)+VLOOKUP($B424&amp;" - RTR Connection 2",'3. 2007 Tariff Sheet'!$B$136:$F$390,4,0)+VLOOKUP($B424&amp;" - RTR Connection 3",'3. 2007 Tariff Sheet'!$B$136:$F$390,4,0)</f>
        <v>#N/A</v>
      </c>
      <c r="E442" s="443" t="e">
        <f aca="false">C442*D442</f>
        <v>#N/A</v>
      </c>
      <c r="F442" s="425" t="n">
        <f aca="false">IF(OR(ISBLANK($E426),$E426=0),$C426*$I426,$E426*$I426)</f>
        <v>5214</v>
      </c>
      <c r="G442" s="444" t="e">
        <f aca="false">VLOOKUP($B424&amp;" - RTR Connection 1",'10.  2008 Tariff Schedule'!$B$134:$F$420,4,0)+VLOOKUP($B424&amp;" - RTR Connection 2",'10.  2008 Tariff Schedule'!$B$134:$F$420,4,0)+VLOOKUP($B424&amp;" - RTR Connection 3",'10.  2008 Tariff Schedule'!$B$134:$F$420,4,0)</f>
        <v>#N/A</v>
      </c>
      <c r="H442" s="443" t="e">
        <f aca="false">F442*G442</f>
        <v>#N/A</v>
      </c>
      <c r="I442" s="419" t="e">
        <f aca="false">H442-E442</f>
        <v>#N/A</v>
      </c>
      <c r="J442" s="420" t="n">
        <f aca="false">IF(ISERROR(I442/E442),0,I442/E442)</f>
        <v>0</v>
      </c>
      <c r="K442" s="421"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31" t="s">
        <v>775</v>
      </c>
      <c r="C443" s="431"/>
      <c r="D443" s="431"/>
      <c r="E443" s="432" t="e">
        <f aca="false">SUM(E434:E442)</f>
        <v>#N/A</v>
      </c>
      <c r="F443" s="432"/>
      <c r="G443" s="432"/>
      <c r="H443" s="432" t="e">
        <f aca="false">SUM(H434:H442)</f>
        <v>#N/A</v>
      </c>
      <c r="I443" s="433" t="e">
        <f aca="false">SUM(I434:I442)</f>
        <v>#N/A</v>
      </c>
      <c r="J443" s="434" t="n">
        <f aca="false">IF(ISERROR(I443/E443),0,I443/E443)</f>
        <v>0</v>
      </c>
      <c r="K443" s="435"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53" t="s">
        <v>525</v>
      </c>
      <c r="C444" s="454" t="n">
        <f aca="false">$C426*$I426</f>
        <v>2085600</v>
      </c>
      <c r="D444" s="455" t="n">
        <v>0.0052</v>
      </c>
      <c r="E444" s="456" t="n">
        <f aca="false">C444*D444</f>
        <v>10845.12</v>
      </c>
      <c r="F444" s="454" t="n">
        <f aca="false">$C426*$I426</f>
        <v>2085600</v>
      </c>
      <c r="G444" s="444" t="n">
        <v>0.0052</v>
      </c>
      <c r="H444" s="456" t="n">
        <f aca="false">F444*G444</f>
        <v>10845.12</v>
      </c>
      <c r="I444" s="457" t="n">
        <f aca="false">H444-E444</f>
        <v>0</v>
      </c>
      <c r="J444" s="420" t="n">
        <f aca="false">IF(ISERROR(I444/E444),0,I444/E444)</f>
        <v>0</v>
      </c>
      <c r="K444" s="458"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9" t="s">
        <v>526</v>
      </c>
      <c r="C445" s="454" t="n">
        <f aca="false">$C426*$I426</f>
        <v>2085600</v>
      </c>
      <c r="D445" s="417" t="n">
        <v>0.001</v>
      </c>
      <c r="E445" s="424" t="n">
        <f aca="false">C445*D445</f>
        <v>2085.6</v>
      </c>
      <c r="F445" s="454" t="n">
        <f aca="false">$C426*$I426</f>
        <v>2085600</v>
      </c>
      <c r="G445" s="444" t="n">
        <v>0.001</v>
      </c>
      <c r="H445" s="443" t="n">
        <f aca="false">F445*G445</f>
        <v>2085.6</v>
      </c>
      <c r="I445" s="419" t="n">
        <f aca="false">H445-E445</f>
        <v>0</v>
      </c>
      <c r="J445" s="420" t="n">
        <f aca="false">IF(ISERROR(I445/E445),0,I445/E445)</f>
        <v>0</v>
      </c>
      <c r="K445" s="421"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45" t="s">
        <v>776</v>
      </c>
      <c r="C446" s="437" t="n">
        <v>1</v>
      </c>
      <c r="D446" s="460" t="n">
        <v>0.25</v>
      </c>
      <c r="E446" s="443" t="n">
        <f aca="false">C446*D446</f>
        <v>0.25</v>
      </c>
      <c r="F446" s="437" t="n">
        <v>1</v>
      </c>
      <c r="G446" s="460" t="n">
        <v>0.25</v>
      </c>
      <c r="H446" s="439" t="n">
        <f aca="false">F446*G446</f>
        <v>0.25</v>
      </c>
      <c r="I446" s="419" t="n">
        <f aca="false">H446-E446</f>
        <v>0</v>
      </c>
      <c r="J446" s="420" t="n">
        <f aca="false">IF(ISERROR(I446/E446),0,I446/E446)</f>
        <v>0</v>
      </c>
      <c r="K446" s="421"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31" t="s">
        <v>777</v>
      </c>
      <c r="C447" s="431"/>
      <c r="D447" s="431"/>
      <c r="E447" s="432" t="n">
        <f aca="false">SUM(E444:E446)</f>
        <v>12930.97</v>
      </c>
      <c r="F447" s="432"/>
      <c r="G447" s="432"/>
      <c r="H447" s="432" t="n">
        <f aca="false">SUM(H444:H446)</f>
        <v>12930.97</v>
      </c>
      <c r="I447" s="433" t="n">
        <f aca="false">SUM(I444:I445)</f>
        <v>0</v>
      </c>
      <c r="J447" s="434" t="n">
        <f aca="false">IF(ISERROR(I447/E447),0,I447/E447)</f>
        <v>0</v>
      </c>
      <c r="K447" s="435"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31" t="s">
        <v>778</v>
      </c>
      <c r="C448" s="425" t="n">
        <f aca="false">$C426</f>
        <v>2000000</v>
      </c>
      <c r="D448" s="461" t="n">
        <v>0.007</v>
      </c>
      <c r="E448" s="432" t="n">
        <f aca="false">C448*D448</f>
        <v>14000</v>
      </c>
      <c r="F448" s="425" t="n">
        <f aca="false">$C426</f>
        <v>2000000</v>
      </c>
      <c r="G448" s="461" t="n">
        <v>0.007</v>
      </c>
      <c r="H448" s="432" t="n">
        <f aca="false">F448*G448</f>
        <v>14000</v>
      </c>
      <c r="I448" s="433" t="n">
        <f aca="false">H448-E448</f>
        <v>0</v>
      </c>
      <c r="J448" s="434" t="n">
        <f aca="false">IF(ISERROR(I448/E448),0,I448/E448)</f>
        <v>0</v>
      </c>
      <c r="K448" s="435"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31" t="s">
        <v>779</v>
      </c>
      <c r="C449" s="431"/>
      <c r="D449" s="431"/>
      <c r="E449" s="462" t="e">
        <f aca="false">SUM(E433,E443,E447,E448)</f>
        <v>#N/A</v>
      </c>
      <c r="F449" s="432"/>
      <c r="G449" s="432"/>
      <c r="H449" s="462" t="e">
        <f aca="false">SUM(H433,H443,H447,H448)</f>
        <v>#N/A</v>
      </c>
      <c r="I449" s="433" t="e">
        <f aca="false">H449-E449</f>
        <v>#N/A</v>
      </c>
      <c r="J449" s="434" t="n">
        <f aca="false">IF(ISERROR(I449/E449),0,I449/E449)</f>
        <v>0</v>
      </c>
      <c r="K449" s="435"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31" t="s">
        <v>780</v>
      </c>
      <c r="C450" s="463" t="e">
        <f aca="false">$E449</f>
        <v>#N/A</v>
      </c>
      <c r="D450" s="464" t="n">
        <v>0.06</v>
      </c>
      <c r="E450" s="432" t="e">
        <f aca="false">C450*D450</f>
        <v>#N/A</v>
      </c>
      <c r="F450" s="463" t="e">
        <f aca="false">$H449</f>
        <v>#N/A</v>
      </c>
      <c r="G450" s="464" t="n">
        <v>0.06</v>
      </c>
      <c r="H450" s="432" t="e">
        <f aca="false">F450*G450</f>
        <v>#N/A</v>
      </c>
      <c r="I450" s="433" t="e">
        <f aca="false">H450-E450</f>
        <v>#N/A</v>
      </c>
      <c r="J450" s="434" t="n">
        <f aca="false">IF(ISERROR(I450/E450),0,I450/E450)</f>
        <v>0</v>
      </c>
      <c r="K450" s="435"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5" t="s">
        <v>781</v>
      </c>
      <c r="C451" s="465"/>
      <c r="D451" s="465"/>
      <c r="E451" s="466" t="e">
        <f aca="false">SUM(E449:E450)</f>
        <v>#N/A</v>
      </c>
      <c r="F451" s="432"/>
      <c r="G451" s="432"/>
      <c r="H451" s="466" t="e">
        <f aca="false">SUM(H449:H450)</f>
        <v>#N/A</v>
      </c>
      <c r="I451" s="433" t="e">
        <f aca="false">H451-E451</f>
        <v>#N/A</v>
      </c>
      <c r="J451" s="434" t="n">
        <f aca="false">IF(ISERROR(I451/E451),0,I451/E451)</f>
        <v>0</v>
      </c>
      <c r="K451" s="435"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5"/>
      <c r="B452" s="9"/>
      <c r="C452" s="9"/>
      <c r="D452" s="9"/>
      <c r="E452" s="9"/>
      <c r="F452" s="9"/>
      <c r="G452" s="9"/>
      <c r="H452" s="9"/>
      <c r="I452" s="9"/>
      <c r="J452" s="392"/>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1" t="str">
        <f aca="false">'2. 2007 Rate Classes'!B47</f>
        <v>Rate Class 16</v>
      </c>
      <c r="C453" s="9"/>
      <c r="D453" s="9"/>
      <c r="E453" s="9"/>
      <c r="F453" s="9"/>
      <c r="G453" s="9"/>
      <c r="H453" s="9"/>
      <c r="I453" s="9"/>
      <c r="J453" s="392"/>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2"/>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2" t="s">
        <v>752</v>
      </c>
      <c r="C455" s="403" t="n">
        <v>2000000</v>
      </c>
      <c r="D455" s="404" t="s">
        <v>754</v>
      </c>
      <c r="E455" s="403" t="n">
        <v>5000</v>
      </c>
      <c r="F455" s="404" t="s">
        <v>755</v>
      </c>
      <c r="G455" s="405" t="s">
        <v>756</v>
      </c>
      <c r="H455" s="405"/>
      <c r="I455" s="406" t="n">
        <f aca="false">IF(ISNUMBER(SEARCH("Large Use",$B453)),'10.  2008 Tariff Schedule'!$E$485,'10.  2008 Tariff Schedule'!$E$484)</f>
        <v>1.0428</v>
      </c>
      <c r="J455" s="406"/>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2"/>
      <c r="C456" s="403"/>
      <c r="D456" s="404"/>
      <c r="E456" s="403"/>
      <c r="F456" s="404"/>
      <c r="G456" s="405"/>
      <c r="H456" s="405"/>
      <c r="I456" s="406"/>
      <c r="J456" s="406"/>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4"/>
      <c r="C457" s="9"/>
      <c r="D457" s="9"/>
      <c r="E457" s="9"/>
      <c r="F457" s="9"/>
      <c r="G457" s="9"/>
      <c r="H457" s="9"/>
      <c r="I457" s="9"/>
      <c r="J457" s="392"/>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67"/>
      <c r="C458" s="409" t="s">
        <v>758</v>
      </c>
      <c r="D458" s="409"/>
      <c r="E458" s="409"/>
      <c r="F458" s="409" t="s">
        <v>759</v>
      </c>
      <c r="G458" s="409"/>
      <c r="H458" s="409"/>
      <c r="I458" s="409" t="s">
        <v>760</v>
      </c>
      <c r="J458" s="409"/>
      <c r="K458" s="409"/>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68"/>
      <c r="C459" s="469" t="s">
        <v>762</v>
      </c>
      <c r="D459" s="412" t="s">
        <v>763</v>
      </c>
      <c r="E459" s="413" t="s">
        <v>764</v>
      </c>
      <c r="F459" s="412" t="s">
        <v>762</v>
      </c>
      <c r="G459" s="412" t="s">
        <v>763</v>
      </c>
      <c r="H459" s="413" t="s">
        <v>764</v>
      </c>
      <c r="I459" s="387" t="s">
        <v>515</v>
      </c>
      <c r="J459" s="414" t="s">
        <v>555</v>
      </c>
      <c r="K459" s="415" t="s">
        <v>765</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45" t="s">
        <v>782</v>
      </c>
      <c r="C460" s="416" t="n">
        <f aca="false">IF(ISNUMBER(SEARCH("Residential",$B453)),IF(C$20*$I455&lt;=$C$10,$C455*$I455,$C$10),IF($C455*$I455&lt;=$C$15,$C455*$I455,$C$15))</f>
        <v>750</v>
      </c>
      <c r="D460" s="417" t="n">
        <f aca="false">$D$10</f>
        <v>0.053</v>
      </c>
      <c r="E460" s="418" t="n">
        <f aca="false">C460*D460</f>
        <v>39.75</v>
      </c>
      <c r="F460" s="416" t="n">
        <f aca="false">IF(ISNUMBER(SEARCH("Residential",$B453)),IF(C$20*$I455&lt;=$E$10,$C455*$I455,$E$10),IF($C455*$I455&lt;=$E$15,$C455*$I455,$E$15))</f>
        <v>750</v>
      </c>
      <c r="G460" s="417" t="n">
        <f aca="false">$F$10</f>
        <v>0.053</v>
      </c>
      <c r="H460" s="418" t="n">
        <f aca="false">F460*G460</f>
        <v>39.75</v>
      </c>
      <c r="I460" s="419" t="n">
        <f aca="false">H460-E460</f>
        <v>0</v>
      </c>
      <c r="J460" s="420" t="n">
        <f aca="false">IF(ISERROR(I460/E460),0,I460/E460)</f>
        <v>0</v>
      </c>
      <c r="K460" s="421"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45" t="s">
        <v>783</v>
      </c>
      <c r="C461" s="425" t="n">
        <f aca="false">IF(ISNUMBER(SEARCH("Residential",$B453)),IF($C455*$I455&gt;$C$10,$C455*$I455-$C$10,0),IF($C455*$I455&gt;$C$15,$C455*$I455-$C$15,0))</f>
        <v>2084850</v>
      </c>
      <c r="D461" s="423" t="n">
        <f aca="false">$D$11</f>
        <v>0.062</v>
      </c>
      <c r="E461" s="424" t="n">
        <f aca="false">C461*D461</f>
        <v>129260.7</v>
      </c>
      <c r="F461" s="425" t="n">
        <f aca="false">IF(ISNUMBER(SEARCH("Residential",$B453)),IF($C455*$I455&gt;$E$10,$C455*$I455-$E$10,0),IF($C455*$I455&gt;$E$15,$C455*$I455-$E$15,0))</f>
        <v>2084850</v>
      </c>
      <c r="G461" s="423" t="n">
        <f aca="false">$F$11</f>
        <v>0.062</v>
      </c>
      <c r="H461" s="426" t="n">
        <f aca="false">F461*G461</f>
        <v>129260.7</v>
      </c>
      <c r="I461" s="419" t="n">
        <f aca="false">H461-E461</f>
        <v>0</v>
      </c>
      <c r="J461" s="427" t="n">
        <f aca="false">IF(ISERROR(I461/E461),0,I461/E461)</f>
        <v>0</v>
      </c>
      <c r="K461" s="428"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31" t="s">
        <v>784</v>
      </c>
      <c r="C462" s="431"/>
      <c r="D462" s="431"/>
      <c r="E462" s="432" t="n">
        <f aca="false">SUM(E460:E461)</f>
        <v>129300.45</v>
      </c>
      <c r="F462" s="432"/>
      <c r="G462" s="432"/>
      <c r="H462" s="432" t="n">
        <f aca="false">SUM(H460:H461)</f>
        <v>129300.45</v>
      </c>
      <c r="I462" s="433" t="n">
        <f aca="false">SUM(I460:I461)</f>
        <v>0</v>
      </c>
      <c r="J462" s="434" t="n">
        <f aca="false">IF(ISERROR(I462/E462),0,I462/E462)</f>
        <v>0</v>
      </c>
      <c r="K462" s="435"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6" t="s">
        <v>716</v>
      </c>
      <c r="C463" s="437" t="n">
        <v>1</v>
      </c>
      <c r="D463" s="438" t="e">
        <f aca="false">VLOOKUP($B453,'3. 2007 Tariff Sheet'!$B$136:$F$390,4,0)</f>
        <v>#N/A</v>
      </c>
      <c r="E463" s="439" t="e">
        <f aca="false">D463</f>
        <v>#N/A</v>
      </c>
      <c r="F463" s="440" t="n">
        <v>1</v>
      </c>
      <c r="G463" s="438" t="e">
        <f aca="false">VLOOKUP($B453,'10.  2008 Tariff Schedule'!$B$134:$F$420,4,0)</f>
        <v>#N/A</v>
      </c>
      <c r="H463" s="439" t="e">
        <f aca="false">F463*G463</f>
        <v>#N/A</v>
      </c>
      <c r="I463" s="419" t="e">
        <f aca="false">H463-E463</f>
        <v>#N/A</v>
      </c>
      <c r="J463" s="420" t="n">
        <f aca="false">IF(ISERROR(I463/E463),0,I463/E463)</f>
        <v>0</v>
      </c>
      <c r="K463" s="421"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41" t="s">
        <v>769</v>
      </c>
      <c r="C464" s="425" t="n">
        <f aca="false">$C455</f>
        <v>2000000</v>
      </c>
      <c r="D464" s="442" t="n">
        <f aca="false">IF(E455&gt;0,0,VLOOKUP($B453&amp;" - volume",'3. 2007 Tariff Sheet'!$B$136:$F$390,4,0))</f>
        <v>0</v>
      </c>
      <c r="E464" s="443" t="n">
        <f aca="false">C464*D464</f>
        <v>0</v>
      </c>
      <c r="F464" s="425" t="n">
        <f aca="false">$C455</f>
        <v>2000000</v>
      </c>
      <c r="G464" s="442" t="n">
        <f aca="false">IF(E455&gt;0,0,VLOOKUP($B453&amp;" - volume",'10.  2008 Tariff Schedule'!$B$134:$F$420,4,0))</f>
        <v>0</v>
      </c>
      <c r="H464" s="443" t="n">
        <f aca="false">F464*G464</f>
        <v>0</v>
      </c>
      <c r="I464" s="419" t="n">
        <f aca="false">H464-E464</f>
        <v>0</v>
      </c>
      <c r="J464" s="420" t="n">
        <f aca="false">IF(ISERROR(I464/E464),0,I464/E464)</f>
        <v>0</v>
      </c>
      <c r="K464" s="421"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41" t="s">
        <v>770</v>
      </c>
      <c r="C465" s="425" t="n">
        <f aca="false">$E455</f>
        <v>5000</v>
      </c>
      <c r="D465" s="444" t="e">
        <f aca="false">IF($E455&gt;0,VLOOKUP($B453&amp;" - volume",'3. 2007 Tariff Sheet'!$B$136:$F$390,4,0),0)</f>
        <v>#N/A</v>
      </c>
      <c r="E465" s="443" t="e">
        <f aca="false">C465*D465</f>
        <v>#N/A</v>
      </c>
      <c r="F465" s="422" t="n">
        <f aca="false">$E455</f>
        <v>5000</v>
      </c>
      <c r="G465" s="444" t="e">
        <f aca="false">IF($E455&gt;0,VLOOKUP($B453&amp;" - volume",'10.  2008 Tariff Schedule'!$B$134:$F$420,4,0),0)</f>
        <v>#N/A</v>
      </c>
      <c r="H465" s="443" t="e">
        <f aca="false">F465*G465</f>
        <v>#N/A</v>
      </c>
      <c r="I465" s="419" t="e">
        <f aca="false">H465-E465</f>
        <v>#N/A</v>
      </c>
      <c r="J465" s="420" t="n">
        <f aca="false">IF(ISERROR(I465/E465),0,I465/E465)</f>
        <v>0</v>
      </c>
      <c r="K465" s="421"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45" t="s">
        <v>771</v>
      </c>
      <c r="C466" s="425" t="n">
        <f aca="false">IF(OR(ISBLANK($E455),$E455=0),$C455,$E455)</f>
        <v>5000</v>
      </c>
      <c r="D466" s="444" t="e">
        <f aca="false">VLOOKUP($B453&amp;" - reg asset",'3. 2007 Tariff Sheet'!$B$136:$F$390,4,0)</f>
        <v>#N/A</v>
      </c>
      <c r="E466" s="443" t="e">
        <f aca="false">C466*D466</f>
        <v>#N/A</v>
      </c>
      <c r="F466" s="425" t="n">
        <f aca="false">IF(OR(ISBLANK($E455),$E455=0),$C455,$E455)</f>
        <v>5000</v>
      </c>
      <c r="G466" s="444" t="e">
        <f aca="false">VLOOKUP($B453&amp;" - reg asset",'10.  2008 Tariff Schedule'!$B$134:$F$420,4,0)</f>
        <v>#N/A</v>
      </c>
      <c r="H466" s="443" t="e">
        <f aca="false">F466*G466</f>
        <v>#N/A</v>
      </c>
      <c r="I466" s="419" t="e">
        <f aca="false">H466-E466</f>
        <v>#N/A</v>
      </c>
      <c r="J466" s="420" t="n">
        <f aca="false">IF(ISERROR(I466/E466),0,I466/E466)</f>
        <v>0</v>
      </c>
      <c r="K466" s="421"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45" t="s">
        <v>772</v>
      </c>
      <c r="C467" s="446" t="n">
        <f aca="false">IF(OR(ISBLANK($E455),$E455=0),$C455,$E455)</f>
        <v>5000</v>
      </c>
      <c r="D467" s="447" t="e">
        <f aca="false">VLOOKUP($B453&amp;" - Rate Rider 1",'3. 2007 Tariff Sheet'!$B$136:$F$390,4,0)+VLOOKUP($B453&amp;" - Rate Rider 2",'3. 2007 Tariff Sheet'!$B$136:$F$390,4,0)</f>
        <v>#N/A</v>
      </c>
      <c r="E467" s="443" t="e">
        <f aca="false">C467*D467</f>
        <v>#N/A</v>
      </c>
      <c r="F467" s="446" t="n">
        <f aca="false">IF(OR(ISBLANK($E455),$E455=0),$C455,$E455)</f>
        <v>5000</v>
      </c>
      <c r="G467" s="447" t="e">
        <f aca="false">VLOOKUP($B453&amp;" - Rate Rider 1",'10.  2008 Tariff Schedule'!$B$135:$F$420,4,0)+VLOOKUP($B453&amp;" - Rate Rider 2",'10.  2008 Tariff Schedule'!$B$135:$F$420,4,0)</f>
        <v>#N/A</v>
      </c>
      <c r="H467" s="443" t="e">
        <f aca="false">F467*G467</f>
        <v>#N/A</v>
      </c>
      <c r="I467" s="419" t="e">
        <f aca="false">H467-E467</f>
        <v>#N/A</v>
      </c>
      <c r="J467" s="420" t="n">
        <f aca="false">IF(ISERROR(I467/E467),0,I467/E467)</f>
        <v>0</v>
      </c>
      <c r="K467" s="421"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45" t="s">
        <v>773</v>
      </c>
      <c r="C468" s="448" t="s">
        <v>79</v>
      </c>
      <c r="D468" s="449" t="s">
        <v>79</v>
      </c>
      <c r="E468" s="450" t="s">
        <v>79</v>
      </c>
      <c r="F468" s="448" t="n">
        <v>1</v>
      </c>
      <c r="G468" s="451" t="e">
        <f aca="false">VLOOKUP($B453,'9. Rate Rider Adjustment'!$B$22:$D$40,2,0)</f>
        <v>#N/A</v>
      </c>
      <c r="H468" s="443" t="e">
        <f aca="false">F468*G468</f>
        <v>#N/A</v>
      </c>
      <c r="I468" s="419" t="e">
        <f aca="false">H468</f>
        <v>#N/A</v>
      </c>
      <c r="J468" s="420" t="n">
        <f aca="false">IF(ISERROR(I468/E468),0,I468/E468)</f>
        <v>0</v>
      </c>
      <c r="K468" s="421"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45" t="s">
        <v>774</v>
      </c>
      <c r="C469" s="425" t="s">
        <v>79</v>
      </c>
      <c r="D469" s="452" t="s">
        <v>79</v>
      </c>
      <c r="E469" s="450" t="s">
        <v>79</v>
      </c>
      <c r="F469" s="446" t="n">
        <f aca="false">IF(OR(ISBLANK($E455),$E455=0),$C455,$E455)</f>
        <v>5000</v>
      </c>
      <c r="G469" s="444" t="e">
        <f aca="false">VLOOKUP($B453,'9. Rate Rider Adjustment'!$B$22:$D$40,3,0)</f>
        <v>#N/A</v>
      </c>
      <c r="H469" s="443" t="e">
        <f aca="false">F469*G469</f>
        <v>#N/A</v>
      </c>
      <c r="I469" s="419" t="e">
        <f aca="false">H469</f>
        <v>#N/A</v>
      </c>
      <c r="J469" s="420" t="n">
        <f aca="false">IF(ISERROR(I469/E469),0,I469/E469)</f>
        <v>0</v>
      </c>
      <c r="K469" s="421"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45" t="s">
        <v>521</v>
      </c>
      <c r="C470" s="425" t="n">
        <f aca="false">IF(OR(ISBLANK($E455),$E455=0),$C455*$I455,$E455*$I455)</f>
        <v>5214</v>
      </c>
      <c r="D470" s="444" t="e">
        <f aca="false">VLOOKUP($B453&amp;" - RTR Network 1",'3. 2007 Tariff Sheet'!$B$136:$F$390,4,0)+VLOOKUP($B453&amp;" - RTR Network 2",'3. 2007 Tariff Sheet'!$B$136:$F$390,4,0)+VLOOKUP($B453&amp;" - RTR Network 3",'3. 2007 Tariff Sheet'!$B$136:$F$390,4,0)</f>
        <v>#N/A</v>
      </c>
      <c r="E470" s="443" t="e">
        <f aca="false">C470*D470</f>
        <v>#N/A</v>
      </c>
      <c r="F470" s="425" t="n">
        <f aca="false">IF(OR(ISBLANK($E455),$E455=0),$C455*$I455,$E455*$I455)</f>
        <v>5214</v>
      </c>
      <c r="G470" s="444" t="e">
        <f aca="false">VLOOKUP($B453&amp;" - RTR Network 1",'10.  2008 Tariff Schedule'!$B$134:$F$420,4,0)+VLOOKUP($B453&amp;" - RTR Network 2",'10.  2008 Tariff Schedule'!$B$134:$F$420,4,0)+VLOOKUP($B453&amp;" - RTR Network 3",'10.  2008 Tariff Schedule'!$B$134:$F$420,4,0)</f>
        <v>#N/A</v>
      </c>
      <c r="H470" s="443" t="e">
        <f aca="false">F470*G470</f>
        <v>#N/A</v>
      </c>
      <c r="I470" s="419" t="e">
        <f aca="false">H470-E470</f>
        <v>#N/A</v>
      </c>
      <c r="J470" s="420" t="n">
        <f aca="false">IF(ISERROR(I470/E470),0,I470/E470)</f>
        <v>0</v>
      </c>
      <c r="K470" s="421"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45" t="s">
        <v>522</v>
      </c>
      <c r="C471" s="425" t="n">
        <f aca="false">IF(OR(ISBLANK($E455),$E455=0),$C455*$I455,$E455*$I455)</f>
        <v>5214</v>
      </c>
      <c r="D471" s="444" t="e">
        <f aca="false">VLOOKUP($B453&amp;" - RTR Connection 1",'3. 2007 Tariff Sheet'!$B$136:$F$390,4,0)+VLOOKUP($B453&amp;" - RTR Connection 2",'3. 2007 Tariff Sheet'!$B$136:$F$390,4,0)+VLOOKUP($B453&amp;" - RTR Connection 3",'3. 2007 Tariff Sheet'!$B$136:$F$390,4,0)</f>
        <v>#N/A</v>
      </c>
      <c r="E471" s="443" t="e">
        <f aca="false">C471*D471</f>
        <v>#N/A</v>
      </c>
      <c r="F471" s="425" t="n">
        <f aca="false">IF(OR(ISBLANK($E455),$E455=0),$C455*$I455,$E455*$I455)</f>
        <v>5214</v>
      </c>
      <c r="G471" s="444" t="e">
        <f aca="false">VLOOKUP($B453&amp;" - RTR Connection 1",'10.  2008 Tariff Schedule'!$B$134:$F$420,4,0)+VLOOKUP($B453&amp;" - RTR Connection 2",'10.  2008 Tariff Schedule'!$B$134:$F$420,4,0)+VLOOKUP($B453&amp;" - RTR Connection 3",'10.  2008 Tariff Schedule'!$B$134:$F$420,4,0)</f>
        <v>#N/A</v>
      </c>
      <c r="H471" s="443" t="e">
        <f aca="false">F471*G471</f>
        <v>#N/A</v>
      </c>
      <c r="I471" s="419" t="e">
        <f aca="false">H471-E471</f>
        <v>#N/A</v>
      </c>
      <c r="J471" s="420" t="n">
        <f aca="false">IF(ISERROR(I471/E471),0,I471/E471)</f>
        <v>0</v>
      </c>
      <c r="K471" s="421"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31" t="s">
        <v>775</v>
      </c>
      <c r="C472" s="431"/>
      <c r="D472" s="431"/>
      <c r="E472" s="432" t="e">
        <f aca="false">SUM(E463:E471)</f>
        <v>#N/A</v>
      </c>
      <c r="F472" s="432"/>
      <c r="G472" s="432"/>
      <c r="H472" s="432" t="e">
        <f aca="false">SUM(H463:H471)</f>
        <v>#N/A</v>
      </c>
      <c r="I472" s="433" t="e">
        <f aca="false">SUM(I463:I471)</f>
        <v>#N/A</v>
      </c>
      <c r="J472" s="434" t="n">
        <f aca="false">IF(ISERROR(I472/E472),0,I472/E472)</f>
        <v>0</v>
      </c>
      <c r="K472" s="435"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53" t="s">
        <v>525</v>
      </c>
      <c r="C473" s="454" t="n">
        <f aca="false">$C455*$I455</f>
        <v>2085600</v>
      </c>
      <c r="D473" s="455" t="n">
        <v>0.0052</v>
      </c>
      <c r="E473" s="456" t="n">
        <f aca="false">C473*D473</f>
        <v>10845.12</v>
      </c>
      <c r="F473" s="454" t="n">
        <f aca="false">$C455*$I455</f>
        <v>2085600</v>
      </c>
      <c r="G473" s="444" t="n">
        <v>0.0052</v>
      </c>
      <c r="H473" s="456" t="n">
        <f aca="false">F473*G473</f>
        <v>10845.12</v>
      </c>
      <c r="I473" s="457" t="n">
        <f aca="false">H473-E473</f>
        <v>0</v>
      </c>
      <c r="J473" s="420" t="n">
        <f aca="false">IF(ISERROR(I473/E473),0,I473/E473)</f>
        <v>0</v>
      </c>
      <c r="K473" s="458"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9" t="s">
        <v>526</v>
      </c>
      <c r="C474" s="454" t="n">
        <f aca="false">$C455*$I455</f>
        <v>2085600</v>
      </c>
      <c r="D474" s="417" t="n">
        <v>0.001</v>
      </c>
      <c r="E474" s="424" t="n">
        <f aca="false">C474*D474</f>
        <v>2085.6</v>
      </c>
      <c r="F474" s="454" t="n">
        <f aca="false">$C455*$I455</f>
        <v>2085600</v>
      </c>
      <c r="G474" s="444" t="n">
        <v>0.001</v>
      </c>
      <c r="H474" s="443" t="n">
        <f aca="false">F474*G474</f>
        <v>2085.6</v>
      </c>
      <c r="I474" s="419" t="n">
        <f aca="false">H474-E474</f>
        <v>0</v>
      </c>
      <c r="J474" s="420" t="n">
        <f aca="false">IF(ISERROR(I474/E474),0,I474/E474)</f>
        <v>0</v>
      </c>
      <c r="K474" s="421"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45" t="s">
        <v>776</v>
      </c>
      <c r="C475" s="437" t="n">
        <v>1</v>
      </c>
      <c r="D475" s="460" t="n">
        <v>0.25</v>
      </c>
      <c r="E475" s="443" t="n">
        <f aca="false">C475*D475</f>
        <v>0.25</v>
      </c>
      <c r="F475" s="437" t="n">
        <v>1</v>
      </c>
      <c r="G475" s="460" t="n">
        <v>0.25</v>
      </c>
      <c r="H475" s="439" t="n">
        <f aca="false">F475*G475</f>
        <v>0.25</v>
      </c>
      <c r="I475" s="419" t="n">
        <f aca="false">H475-E475</f>
        <v>0</v>
      </c>
      <c r="J475" s="420" t="n">
        <f aca="false">IF(ISERROR(I475/E475),0,I475/E475)</f>
        <v>0</v>
      </c>
      <c r="K475" s="421"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31" t="s">
        <v>777</v>
      </c>
      <c r="C476" s="431"/>
      <c r="D476" s="431"/>
      <c r="E476" s="432" t="n">
        <f aca="false">SUM(E473:E475)</f>
        <v>12930.97</v>
      </c>
      <c r="F476" s="432"/>
      <c r="G476" s="432"/>
      <c r="H476" s="432" t="n">
        <f aca="false">SUM(H473:H475)</f>
        <v>12930.97</v>
      </c>
      <c r="I476" s="433" t="n">
        <f aca="false">SUM(I473:I474)</f>
        <v>0</v>
      </c>
      <c r="J476" s="434" t="n">
        <f aca="false">IF(ISERROR(I476/E476),0,I476/E476)</f>
        <v>0</v>
      </c>
      <c r="K476" s="435"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31" t="s">
        <v>778</v>
      </c>
      <c r="C477" s="425" t="n">
        <f aca="false">$C455</f>
        <v>2000000</v>
      </c>
      <c r="D477" s="461" t="n">
        <v>0.007</v>
      </c>
      <c r="E477" s="432" t="n">
        <f aca="false">C477*D477</f>
        <v>14000</v>
      </c>
      <c r="F477" s="425" t="n">
        <f aca="false">$C455</f>
        <v>2000000</v>
      </c>
      <c r="G477" s="461" t="n">
        <v>0.007</v>
      </c>
      <c r="H477" s="432" t="n">
        <f aca="false">F477*G477</f>
        <v>14000</v>
      </c>
      <c r="I477" s="433" t="n">
        <f aca="false">H477-E477</f>
        <v>0</v>
      </c>
      <c r="J477" s="434" t="n">
        <f aca="false">IF(ISERROR(I477/E477),0,I477/E477)</f>
        <v>0</v>
      </c>
      <c r="K477" s="435"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31" t="s">
        <v>779</v>
      </c>
      <c r="C478" s="431"/>
      <c r="D478" s="431"/>
      <c r="E478" s="462" t="e">
        <f aca="false">SUM(E462,E472,E476,E477)</f>
        <v>#N/A</v>
      </c>
      <c r="F478" s="432"/>
      <c r="G478" s="432"/>
      <c r="H478" s="462" t="e">
        <f aca="false">SUM(H462,H472,H476,H477)</f>
        <v>#N/A</v>
      </c>
      <c r="I478" s="433" t="e">
        <f aca="false">H478-E478</f>
        <v>#N/A</v>
      </c>
      <c r="J478" s="434" t="n">
        <f aca="false">IF(ISERROR(I478/E478),0,I478/E478)</f>
        <v>0</v>
      </c>
      <c r="K478" s="435"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31" t="s">
        <v>780</v>
      </c>
      <c r="C479" s="463" t="e">
        <f aca="false">$E478</f>
        <v>#N/A</v>
      </c>
      <c r="D479" s="464" t="n">
        <v>0.06</v>
      </c>
      <c r="E479" s="432" t="e">
        <f aca="false">C479*D479</f>
        <v>#N/A</v>
      </c>
      <c r="F479" s="463" t="e">
        <f aca="false">$H478</f>
        <v>#N/A</v>
      </c>
      <c r="G479" s="464" t="n">
        <v>0.06</v>
      </c>
      <c r="H479" s="432" t="e">
        <f aca="false">F479*G479</f>
        <v>#N/A</v>
      </c>
      <c r="I479" s="433" t="e">
        <f aca="false">H479-E479</f>
        <v>#N/A</v>
      </c>
      <c r="J479" s="434" t="n">
        <f aca="false">IF(ISERROR(I479/E479),0,I479/E479)</f>
        <v>0</v>
      </c>
      <c r="K479" s="435"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5" t="s">
        <v>781</v>
      </c>
      <c r="C480" s="465"/>
      <c r="D480" s="465"/>
      <c r="E480" s="466" t="e">
        <f aca="false">SUM(E478:E479)</f>
        <v>#N/A</v>
      </c>
      <c r="F480" s="432"/>
      <c r="G480" s="432"/>
      <c r="H480" s="466" t="e">
        <f aca="false">SUM(H478:H479)</f>
        <v>#N/A</v>
      </c>
      <c r="I480" s="433" t="e">
        <f aca="false">H480-E480</f>
        <v>#N/A</v>
      </c>
      <c r="J480" s="434" t="n">
        <f aca="false">IF(ISERROR(I480/E480),0,I480/E480)</f>
        <v>0</v>
      </c>
      <c r="K480" s="435"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5"/>
      <c r="B481" s="9"/>
      <c r="C481" s="9"/>
      <c r="D481" s="9"/>
      <c r="E481" s="9"/>
      <c r="F481" s="9"/>
      <c r="G481" s="9"/>
      <c r="H481" s="9"/>
      <c r="I481" s="9"/>
      <c r="J481" s="392"/>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5"/>
      <c r="B482" s="9"/>
      <c r="C482" s="9"/>
      <c r="D482" s="9"/>
      <c r="E482" s="9"/>
      <c r="F482" s="9"/>
      <c r="G482" s="9"/>
      <c r="H482" s="9"/>
      <c r="I482" s="9"/>
      <c r="J482" s="392"/>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5"/>
      <c r="B483" s="9"/>
      <c r="C483" s="9"/>
      <c r="D483" s="9"/>
      <c r="E483" s="9"/>
      <c r="F483" s="9"/>
      <c r="G483" s="9"/>
      <c r="H483" s="9"/>
      <c r="I483" s="9"/>
      <c r="J483" s="392"/>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5"/>
      <c r="B484" s="9"/>
      <c r="C484" s="9"/>
      <c r="D484" s="9"/>
      <c r="E484" s="9"/>
      <c r="F484" s="9"/>
      <c r="G484" s="9"/>
      <c r="H484" s="9"/>
      <c r="I484" s="9"/>
      <c r="J484" s="392"/>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5"/>
      <c r="B485" s="9"/>
      <c r="C485" s="9"/>
      <c r="D485" s="9"/>
      <c r="E485" s="9"/>
      <c r="F485" s="9"/>
      <c r="G485" s="9"/>
      <c r="H485" s="9"/>
      <c r="I485" s="9"/>
      <c r="J485" s="392"/>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5"/>
      <c r="B486" s="9"/>
      <c r="C486" s="9"/>
      <c r="D486" s="9"/>
      <c r="E486" s="9"/>
      <c r="F486" s="9"/>
      <c r="G486" s="9"/>
      <c r="H486" s="9"/>
      <c r="I486" s="9"/>
      <c r="J486" s="392"/>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5"/>
      <c r="B487" s="9"/>
      <c r="C487" s="9"/>
      <c r="D487" s="9"/>
      <c r="E487" s="9"/>
      <c r="F487" s="9"/>
      <c r="G487" s="9"/>
      <c r="H487" s="9"/>
      <c r="I487" s="9"/>
      <c r="J487" s="392"/>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5"/>
      <c r="B488" s="9"/>
      <c r="C488" s="9"/>
      <c r="D488" s="9"/>
      <c r="E488" s="9"/>
      <c r="F488" s="9"/>
      <c r="G488" s="9"/>
      <c r="H488" s="9"/>
      <c r="I488" s="9"/>
      <c r="J488" s="392"/>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5"/>
      <c r="B489" s="9"/>
      <c r="C489" s="9"/>
      <c r="D489" s="9"/>
      <c r="E489" s="9"/>
      <c r="F489" s="9"/>
      <c r="G489" s="9"/>
      <c r="H489" s="9"/>
      <c r="I489" s="9"/>
      <c r="J489" s="392"/>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5"/>
      <c r="B490" s="9"/>
      <c r="C490" s="9"/>
      <c r="D490" s="9"/>
      <c r="E490" s="9"/>
      <c r="F490" s="9"/>
      <c r="G490" s="9"/>
      <c r="H490" s="9"/>
      <c r="I490" s="9"/>
      <c r="J490" s="392"/>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5"/>
      <c r="B491" s="9"/>
      <c r="C491" s="9"/>
      <c r="D491" s="9"/>
      <c r="E491" s="9"/>
      <c r="F491" s="9"/>
      <c r="G491" s="9"/>
      <c r="H491" s="9"/>
      <c r="I491" s="9"/>
      <c r="J491" s="392"/>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5"/>
      <c r="B492" s="9"/>
      <c r="C492" s="9"/>
      <c r="D492" s="9"/>
      <c r="E492" s="9"/>
      <c r="F492" s="9"/>
      <c r="G492" s="9"/>
      <c r="H492" s="9"/>
      <c r="I492" s="9"/>
      <c r="J492" s="392"/>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5"/>
      <c r="B493" s="9"/>
      <c r="C493" s="9"/>
      <c r="D493" s="9"/>
      <c r="E493" s="9"/>
      <c r="F493" s="9"/>
      <c r="G493" s="9"/>
      <c r="H493" s="9"/>
      <c r="I493" s="9"/>
      <c r="J493" s="392"/>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5"/>
      <c r="B494" s="9"/>
      <c r="C494" s="9"/>
      <c r="D494" s="9"/>
      <c r="E494" s="9"/>
      <c r="F494" s="9"/>
      <c r="G494" s="9"/>
      <c r="H494" s="9"/>
      <c r="I494" s="9"/>
      <c r="J494" s="392"/>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5"/>
      <c r="B495" s="9"/>
      <c r="C495" s="9"/>
      <c r="D495" s="9"/>
      <c r="E495" s="9"/>
      <c r="F495" s="9"/>
      <c r="G495" s="9"/>
      <c r="H495" s="9"/>
      <c r="I495" s="9"/>
      <c r="J495" s="392"/>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5"/>
      <c r="B496" s="9"/>
      <c r="C496" s="9"/>
      <c r="D496" s="9"/>
      <c r="E496" s="9"/>
      <c r="F496" s="9"/>
      <c r="G496" s="9"/>
      <c r="H496" s="9"/>
      <c r="I496" s="9"/>
      <c r="J496" s="392"/>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5"/>
      <c r="B497" s="9"/>
      <c r="C497" s="9"/>
      <c r="D497" s="9"/>
      <c r="E497" s="9"/>
      <c r="F497" s="9"/>
      <c r="G497" s="9"/>
      <c r="H497" s="9"/>
      <c r="I497" s="9"/>
      <c r="J497" s="392"/>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5"/>
      <c r="B498" s="9"/>
      <c r="C498" s="9"/>
      <c r="D498" s="9"/>
      <c r="E498" s="9"/>
      <c r="F498" s="9"/>
      <c r="G498" s="9"/>
      <c r="H498" s="9"/>
      <c r="I498" s="9"/>
      <c r="J498" s="392"/>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5"/>
      <c r="B499" s="9"/>
      <c r="C499" s="9"/>
      <c r="D499" s="9"/>
      <c r="E499" s="9"/>
      <c r="F499" s="9"/>
      <c r="G499" s="9"/>
      <c r="H499" s="9"/>
      <c r="I499" s="9"/>
      <c r="J499" s="392"/>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5"/>
      <c r="B500" s="9"/>
      <c r="C500" s="9"/>
      <c r="D500" s="9"/>
      <c r="E500" s="9"/>
      <c r="F500" s="9"/>
      <c r="G500" s="9"/>
      <c r="H500" s="9"/>
      <c r="I500" s="9"/>
      <c r="J500" s="392"/>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4" colorId="64" zoomScale="100" zoomScaleNormal="100" zoomScalePageLayoutView="100" workbookViewId="0">
      <selection pane="topLeft" activeCell="C47" activeCellId="0" sqref="C47:C51"/>
    </sheetView>
  </sheetViews>
  <sheetFormatPr defaultColWidth="9.13671875" defaultRowHeight="12.75" zeroHeight="false" outlineLevelRow="0" outlineLevelCol="0"/>
  <cols>
    <col collapsed="false" customWidth="false" hidden="true" outlineLevel="0" max="1" min="1" style="470" width="9.14"/>
    <col collapsed="false" customWidth="true" hidden="false" outlineLevel="0" max="2" min="2" style="470" width="40.42"/>
    <col collapsed="false" customWidth="true" hidden="false" outlineLevel="0" max="3" min="3" style="470" width="15.56"/>
    <col collapsed="false" customWidth="true" hidden="false" outlineLevel="0" max="4" min="4" style="470" width="15.99"/>
    <col collapsed="false" customWidth="true" hidden="false" outlineLevel="0" max="7" min="5" style="470" width="16.28"/>
    <col collapsed="false" customWidth="true" hidden="false" outlineLevel="0" max="8" min="8" style="470" width="14.41"/>
    <col collapsed="false" customWidth="true" hidden="false" outlineLevel="0" max="9" min="9" style="470" width="8.85"/>
    <col collapsed="false" customWidth="true" hidden="false" outlineLevel="0" max="10" min="10" style="470" width="9.56"/>
    <col collapsed="false" customWidth="false" hidden="false" outlineLevel="0" max="11" min="11" style="470" width="9.14"/>
    <col collapsed="false" customWidth="true" hidden="false" outlineLevel="0" max="12" min="12" style="470"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71"/>
      <c r="B1" s="472" t="str">
        <f aca="false">'1. LDC Information'!B2</f>
        <v>2008 INCENTIVE RATE MECHANISM ADJUSTMENT MODEL</v>
      </c>
      <c r="C1" s="472"/>
      <c r="D1" s="472"/>
      <c r="E1" s="472"/>
      <c r="F1" s="472"/>
      <c r="G1" s="472"/>
      <c r="H1" s="472"/>
      <c r="I1" s="472"/>
      <c r="J1" s="472"/>
      <c r="K1" s="472"/>
      <c r="L1" s="473"/>
    </row>
    <row r="2" s="2" customFormat="true" ht="20.25" hidden="false" customHeight="false" outlineLevel="0" collapsed="false">
      <c r="A2" s="471"/>
      <c r="B2" s="474" t="str">
        <f aca="false">'1. LDC Information'!C12</f>
        <v>Lakeland Power Distribution Ltd.</v>
      </c>
      <c r="C2" s="475"/>
      <c r="D2" s="475"/>
      <c r="E2" s="475"/>
      <c r="F2" s="475"/>
      <c r="G2" s="475"/>
      <c r="H2" s="473"/>
      <c r="I2" s="473"/>
      <c r="J2" s="473"/>
      <c r="K2" s="473"/>
      <c r="L2" s="473"/>
    </row>
    <row r="3" s="2" customFormat="true" ht="18" hidden="false" customHeight="true" outlineLevel="0" collapsed="false">
      <c r="A3" s="471"/>
      <c r="B3" s="476" t="str">
        <f aca="false">'1. LDC Information'!$C$16&amp;", "&amp;'1. LDC Information'!$C$18&amp;",  "&amp;'1. LDC Information'!$E$20</f>
        <v>EB-2007-XXXX, EB-2007-0551,  EB-2005-0388</v>
      </c>
      <c r="C3" s="476"/>
      <c r="D3" s="476"/>
      <c r="E3" s="476"/>
      <c r="F3" s="476"/>
      <c r="G3" s="476"/>
      <c r="H3" s="476"/>
      <c r="I3" s="473"/>
      <c r="J3" s="473"/>
      <c r="K3" s="473"/>
      <c r="L3" s="473"/>
    </row>
    <row r="4" s="2" customFormat="true" ht="18" hidden="false" customHeight="false" outlineLevel="0" collapsed="false">
      <c r="A4" s="471"/>
      <c r="B4" s="477" t="n">
        <f aca="false">'1. LDC Information'!C22</f>
        <v>39384</v>
      </c>
      <c r="C4" s="477"/>
      <c r="D4" s="478"/>
      <c r="E4" s="478"/>
      <c r="F4" s="478"/>
      <c r="G4" s="478"/>
      <c r="H4" s="473"/>
      <c r="I4" s="473"/>
      <c r="J4" s="473"/>
      <c r="K4" s="473"/>
      <c r="L4" s="473"/>
    </row>
    <row r="5" s="2" customFormat="true" ht="20.25" hidden="false" customHeight="true" outlineLevel="0" collapsed="false">
      <c r="A5" s="471"/>
      <c r="B5" s="479" t="s">
        <v>785</v>
      </c>
      <c r="C5" s="479"/>
      <c r="D5" s="479"/>
      <c r="E5" s="479"/>
      <c r="F5" s="479"/>
      <c r="G5" s="479"/>
      <c r="H5" s="479"/>
      <c r="I5" s="479"/>
      <c r="J5" s="479"/>
      <c r="K5" s="479"/>
      <c r="L5" s="479"/>
    </row>
    <row r="6" s="2" customFormat="true" ht="11.25" hidden="false" customHeight="false" outlineLevel="0" collapsed="false">
      <c r="A6" s="480"/>
      <c r="B6" s="480"/>
      <c r="C6" s="480"/>
      <c r="D6" s="480"/>
      <c r="E6" s="480"/>
      <c r="F6" s="480"/>
      <c r="G6" s="480"/>
      <c r="H6" s="480"/>
      <c r="I6" s="480"/>
      <c r="J6" s="480"/>
      <c r="K6" s="471"/>
      <c r="L6" s="471"/>
    </row>
    <row r="7" s="2" customFormat="true" ht="70.5" hidden="false" customHeight="true" outlineLevel="0" collapsed="false">
      <c r="A7" s="481"/>
      <c r="B7" s="482" t="s">
        <v>786</v>
      </c>
      <c r="C7" s="482"/>
      <c r="D7" s="482"/>
      <c r="E7" s="482"/>
      <c r="F7" s="482"/>
      <c r="G7" s="482"/>
      <c r="H7" s="482"/>
      <c r="I7" s="483"/>
      <c r="J7" s="483"/>
      <c r="K7" s="471"/>
      <c r="L7" s="471"/>
    </row>
    <row r="8" s="2" customFormat="true" ht="39" hidden="false" customHeight="true" outlineLevel="0" collapsed="false">
      <c r="A8" s="481"/>
      <c r="B8" s="484"/>
      <c r="C8" s="484"/>
      <c r="D8" s="484"/>
      <c r="E8" s="484"/>
      <c r="F8" s="484"/>
      <c r="G8" s="484"/>
      <c r="H8" s="484"/>
      <c r="I8" s="484"/>
      <c r="J8" s="484"/>
      <c r="K8" s="471"/>
      <c r="L8" s="471"/>
    </row>
    <row r="9" s="9" customFormat="true" ht="15.75" hidden="false" customHeight="false" outlineLevel="0" collapsed="false">
      <c r="A9" s="309"/>
      <c r="B9" s="485" t="s">
        <v>587</v>
      </c>
      <c r="C9" s="486" t="s">
        <v>752</v>
      </c>
      <c r="D9" s="486" t="s">
        <v>752</v>
      </c>
      <c r="E9" s="486" t="s">
        <v>787</v>
      </c>
      <c r="F9" s="486" t="s">
        <v>788</v>
      </c>
      <c r="G9" s="486" t="s">
        <v>789</v>
      </c>
      <c r="H9" s="486" t="s">
        <v>790</v>
      </c>
      <c r="I9" s="486" t="s">
        <v>791</v>
      </c>
      <c r="J9" s="486" t="s">
        <v>792</v>
      </c>
      <c r="K9" s="309"/>
      <c r="L9" s="309"/>
    </row>
    <row r="10" s="9" customFormat="true" ht="16.5" hidden="false" customHeight="false" outlineLevel="0" collapsed="false">
      <c r="A10" s="309"/>
      <c r="B10" s="487"/>
      <c r="C10" s="488" t="s">
        <v>754</v>
      </c>
      <c r="D10" s="488" t="s">
        <v>755</v>
      </c>
      <c r="E10" s="488"/>
      <c r="F10" s="488"/>
      <c r="G10" s="488" t="s">
        <v>515</v>
      </c>
      <c r="H10" s="488" t="s">
        <v>555</v>
      </c>
      <c r="I10" s="489"/>
      <c r="J10" s="489"/>
      <c r="K10" s="309"/>
      <c r="L10" s="309"/>
    </row>
    <row r="11" customFormat="false" ht="12.75" hidden="false" customHeight="false" outlineLevel="0" collapsed="false">
      <c r="A11" s="309" t="str">
        <f aca="false">'2. 2007 Rate Classes'!$C32</f>
        <v>Yes</v>
      </c>
      <c r="B11" s="490" t="str">
        <f aca="false">'2. 2007 Rate Classes'!$B32</f>
        <v>Residential</v>
      </c>
      <c r="C11" s="491"/>
      <c r="D11" s="491"/>
      <c r="E11" s="492" t="n">
        <v>111.65</v>
      </c>
      <c r="F11" s="492" t="n">
        <v>110.84</v>
      </c>
      <c r="G11" s="493" t="n">
        <v>-0.81</v>
      </c>
      <c r="H11" s="494" t="n">
        <v>-0.00721547493034514</v>
      </c>
      <c r="I11" s="495" t="n">
        <f aca="false">MAX(H11:H17)</f>
        <v>-0.00721547493034514</v>
      </c>
      <c r="J11" s="496" t="n">
        <f aca="false">MIN(H11:H17)</f>
        <v>-0.00860937640032018</v>
      </c>
      <c r="K11" s="309"/>
      <c r="L11" s="309"/>
      <c r="M11" s="9" t="str">
        <f aca="false">IF(AND(ISBLANK(C11),ISBLANK(D11)),"Yes","No")</f>
        <v>Yes</v>
      </c>
      <c r="N11" s="9"/>
      <c r="O11" s="9"/>
      <c r="P11" s="9"/>
      <c r="Q11" s="9"/>
      <c r="R11" s="9"/>
      <c r="S11" s="9"/>
      <c r="T11" s="9"/>
      <c r="U11" s="9"/>
      <c r="V11" s="9"/>
      <c r="W11" s="9"/>
      <c r="X11" s="9"/>
      <c r="Y11" s="9"/>
      <c r="Z11" s="9"/>
    </row>
    <row r="12" customFormat="false" ht="12.75" hidden="false" customHeight="false" outlineLevel="0" collapsed="false">
      <c r="A12" s="309" t="str">
        <f aca="false">'2. 2007 Rate Classes'!$C32</f>
        <v>Yes</v>
      </c>
      <c r="B12" s="497"/>
      <c r="C12" s="498" t="s">
        <v>757</v>
      </c>
      <c r="D12" s="499"/>
      <c r="E12" s="500" t="n">
        <v>255</v>
      </c>
      <c r="F12" s="500" t="n">
        <v>252.94</v>
      </c>
      <c r="G12" s="500" t="n">
        <v>-2.06</v>
      </c>
      <c r="H12" s="501" t="n">
        <v>-0.00808503444328594</v>
      </c>
      <c r="I12" s="502"/>
      <c r="J12" s="502"/>
      <c r="K12" s="309"/>
      <c r="L12" s="309"/>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09" t="str">
        <f aca="false">'2. 2007 Rate Classes'!$C32</f>
        <v>Yes</v>
      </c>
      <c r="B13" s="503"/>
      <c r="C13" s="498" t="s">
        <v>761</v>
      </c>
      <c r="D13" s="499"/>
      <c r="E13" s="500" t="n">
        <v>493.92</v>
      </c>
      <c r="F13" s="500" t="n">
        <v>489.77</v>
      </c>
      <c r="G13" s="500" t="n">
        <v>-4.16</v>
      </c>
      <c r="H13" s="501" t="n">
        <v>-0.00841263349207608</v>
      </c>
      <c r="I13" s="502"/>
      <c r="J13" s="502"/>
      <c r="K13" s="309"/>
      <c r="L13" s="309"/>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09" t="str">
        <f aca="false">'2. 2007 Rate Classes'!$C32</f>
        <v>Yes</v>
      </c>
      <c r="B14" s="503"/>
      <c r="C14" s="498" t="s">
        <v>766</v>
      </c>
      <c r="D14" s="499"/>
      <c r="E14" s="500" t="n">
        <v>734.58</v>
      </c>
      <c r="F14" s="500" t="n">
        <v>728.33</v>
      </c>
      <c r="G14" s="500" t="n">
        <v>-6.25</v>
      </c>
      <c r="H14" s="501" t="n">
        <v>-0.00850646048718799</v>
      </c>
      <c r="I14" s="502"/>
      <c r="J14" s="502"/>
      <c r="K14" s="309"/>
      <c r="L14" s="309"/>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09" t="str">
        <f aca="false">'2. 2007 Rate Classes'!$C32</f>
        <v>Yes</v>
      </c>
      <c r="B15" s="503"/>
      <c r="C15" s="498" t="s">
        <v>767</v>
      </c>
      <c r="D15" s="499"/>
      <c r="E15" s="500" t="n">
        <v>975.99</v>
      </c>
      <c r="F15" s="500" t="n">
        <v>967.65</v>
      </c>
      <c r="G15" s="500" t="n">
        <v>-8.34</v>
      </c>
      <c r="H15" s="501" t="n">
        <v>-0.00854740844530878</v>
      </c>
      <c r="I15" s="502"/>
      <c r="J15" s="502"/>
      <c r="K15" s="309"/>
      <c r="L15" s="309"/>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09" t="str">
        <f aca="false">'2. 2007 Rate Classes'!$C32</f>
        <v>Yes</v>
      </c>
      <c r="B16" s="503"/>
      <c r="C16" s="498" t="s">
        <v>768</v>
      </c>
      <c r="D16" s="499"/>
      <c r="E16" s="500" t="n">
        <v>1458.81</v>
      </c>
      <c r="F16" s="500" t="n">
        <v>1446.28</v>
      </c>
      <c r="G16" s="500" t="n">
        <v>-12.53</v>
      </c>
      <c r="H16" s="501" t="n">
        <v>-0.00858864709610935</v>
      </c>
      <c r="I16" s="502"/>
      <c r="J16" s="502"/>
      <c r="K16" s="309"/>
      <c r="L16" s="309"/>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09" t="str">
        <f aca="false">'2. 2007 Rate Classes'!$C32</f>
        <v>Yes</v>
      </c>
      <c r="B17" s="504"/>
      <c r="C17" s="505"/>
      <c r="D17" s="506"/>
      <c r="E17" s="507" t="n">
        <v>1941.63</v>
      </c>
      <c r="F17" s="507" t="n">
        <v>1924.91</v>
      </c>
      <c r="G17" s="507" t="n">
        <v>-16.72</v>
      </c>
      <c r="H17" s="508" t="n">
        <v>-0.00860937640032018</v>
      </c>
      <c r="I17" s="502"/>
      <c r="J17" s="502"/>
      <c r="K17" s="309"/>
      <c r="L17" s="309"/>
      <c r="M17" s="9" t="str">
        <f aca="false">IF(AND(ISBLANK(C17),ISBLANK(D17)),"Yes","No")</f>
        <v>Yes</v>
      </c>
      <c r="N17" s="9"/>
      <c r="O17" s="9"/>
      <c r="P17" s="9"/>
      <c r="Q17" s="9"/>
      <c r="R17" s="9"/>
      <c r="S17" s="9"/>
      <c r="T17" s="9"/>
      <c r="U17" s="9"/>
      <c r="V17" s="9"/>
      <c r="W17" s="9"/>
      <c r="X17" s="9"/>
      <c r="Y17" s="9"/>
      <c r="Z17" s="9"/>
    </row>
    <row r="18" customFormat="false" ht="12.75" hidden="false" customHeight="false" outlineLevel="0" collapsed="false">
      <c r="A18" s="309" t="str">
        <f aca="false">'2. 2007 Rate Classes'!$C33</f>
        <v>Yes</v>
      </c>
      <c r="B18" s="490" t="str">
        <f aca="false">'2. 2007 Rate Classes'!$B33</f>
        <v>General Service Less Than 50 kW</v>
      </c>
      <c r="C18" s="491"/>
      <c r="D18" s="491"/>
      <c r="E18" s="492" t="n">
        <v>1842.18</v>
      </c>
      <c r="F18" s="492" t="n">
        <v>1835.99</v>
      </c>
      <c r="G18" s="492" t="n">
        <v>-6.19</v>
      </c>
      <c r="H18" s="494" t="n">
        <v>-0.00336036950070638</v>
      </c>
      <c r="I18" s="495" t="n">
        <f aca="false">MAX(H18:H24)</f>
        <v>-0.00336036950070638</v>
      </c>
      <c r="J18" s="496" t="n">
        <f aca="false">MIN(H18:H24)</f>
        <v>-0.00343627366380883</v>
      </c>
      <c r="K18" s="309"/>
      <c r="L18" s="309"/>
      <c r="M18" s="9" t="str">
        <f aca="false">IF(AND(ISBLANK(C18),ISBLANK(D18)),"Yes","No")</f>
        <v>Yes</v>
      </c>
      <c r="N18" s="9"/>
      <c r="O18" s="9"/>
      <c r="P18" s="9"/>
      <c r="Q18" s="9"/>
      <c r="R18" s="9"/>
      <c r="S18" s="9"/>
      <c r="T18" s="9"/>
      <c r="U18" s="9"/>
      <c r="V18" s="9"/>
      <c r="W18" s="9"/>
      <c r="X18" s="9"/>
      <c r="Y18" s="9"/>
      <c r="Z18" s="9"/>
    </row>
    <row r="19" customFormat="false" ht="12.75" hidden="false" customHeight="false" outlineLevel="0" collapsed="false">
      <c r="A19" s="309" t="str">
        <f aca="false">'2. 2007 Rate Classes'!$C33</f>
        <v>Yes</v>
      </c>
      <c r="B19" s="497"/>
      <c r="C19" s="498" t="s">
        <v>757</v>
      </c>
      <c r="D19" s="498"/>
      <c r="E19" s="185" t="n">
        <v>3659.27</v>
      </c>
      <c r="F19" s="185" t="n">
        <v>3646.82</v>
      </c>
      <c r="G19" s="185" t="n">
        <v>-12.44</v>
      </c>
      <c r="H19" s="509" t="n">
        <v>-0.00340079080958237</v>
      </c>
      <c r="I19" s="502"/>
      <c r="J19" s="502"/>
      <c r="K19" s="309"/>
      <c r="L19" s="309"/>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09" t="str">
        <f aca="false">'2. 2007 Rate Classes'!$C33</f>
        <v>Yes</v>
      </c>
      <c r="B20" s="503"/>
      <c r="C20" s="498" t="s">
        <v>761</v>
      </c>
      <c r="D20" s="498"/>
      <c r="E20" s="185" t="n">
        <v>4567.81</v>
      </c>
      <c r="F20" s="185" t="n">
        <v>4552.24</v>
      </c>
      <c r="G20" s="185" t="n">
        <v>-15.57</v>
      </c>
      <c r="H20" s="509" t="n">
        <v>-0.00340894167955188</v>
      </c>
      <c r="I20" s="502"/>
      <c r="J20" s="502"/>
      <c r="K20" s="309"/>
      <c r="L20" s="309"/>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09" t="str">
        <f aca="false">'2. 2007 Rate Classes'!$C33</f>
        <v>Yes</v>
      </c>
      <c r="B21" s="503"/>
      <c r="C21" s="498" t="s">
        <v>766</v>
      </c>
      <c r="D21" s="498"/>
      <c r="E21" s="185" t="n">
        <v>9110.53</v>
      </c>
      <c r="F21" s="185" t="n">
        <v>9079.32</v>
      </c>
      <c r="G21" s="185" t="n">
        <v>-31.21</v>
      </c>
      <c r="H21" s="509" t="n">
        <v>-0.00342531076143548</v>
      </c>
      <c r="I21" s="502"/>
      <c r="J21" s="502"/>
      <c r="K21" s="309"/>
      <c r="L21" s="309"/>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09" t="str">
        <f aca="false">'2. 2007 Rate Classes'!$C33</f>
        <v>Yes</v>
      </c>
      <c r="B22" s="503"/>
      <c r="C22" s="498" t="s">
        <v>767</v>
      </c>
      <c r="D22" s="498"/>
      <c r="E22" s="185" t="n">
        <v>18195.97</v>
      </c>
      <c r="F22" s="185" t="n">
        <v>18133.5</v>
      </c>
      <c r="G22" s="185" t="n">
        <v>-62.48</v>
      </c>
      <c r="H22" s="509" t="n">
        <v>-0.00343352915906306</v>
      </c>
      <c r="I22" s="502"/>
      <c r="J22" s="502"/>
      <c r="K22" s="309"/>
      <c r="L22" s="309"/>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09" t="str">
        <f aca="false">'2. 2007 Rate Classes'!$C33</f>
        <v>Yes</v>
      </c>
      <c r="B23" s="503"/>
      <c r="C23" s="498" t="s">
        <v>768</v>
      </c>
      <c r="D23" s="498"/>
      <c r="E23" s="185" t="n">
        <v>22738.69</v>
      </c>
      <c r="F23" s="185" t="n">
        <v>22660.58</v>
      </c>
      <c r="G23" s="185" t="n">
        <v>-78.11</v>
      </c>
      <c r="H23" s="509" t="n">
        <v>-0.00343517555907776</v>
      </c>
      <c r="I23" s="502"/>
      <c r="J23" s="502"/>
      <c r="K23" s="309"/>
      <c r="L23" s="309"/>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09" t="str">
        <f aca="false">'2. 2007 Rate Classes'!$C33</f>
        <v>Yes</v>
      </c>
      <c r="B24" s="504"/>
      <c r="C24" s="505"/>
      <c r="D24" s="510"/>
      <c r="E24" s="511" t="n">
        <v>27281.41</v>
      </c>
      <c r="F24" s="511" t="n">
        <v>27187.67</v>
      </c>
      <c r="G24" s="511" t="n">
        <v>-93.75</v>
      </c>
      <c r="H24" s="512" t="n">
        <v>-0.00343627366380883</v>
      </c>
      <c r="I24" s="502"/>
      <c r="J24" s="502"/>
      <c r="K24" s="309"/>
      <c r="L24" s="309"/>
      <c r="M24" s="9" t="str">
        <f aca="false">IF(AND(ISBLANK(C24),ISBLANK(D24)),"Yes","No")</f>
        <v>Yes</v>
      </c>
      <c r="N24" s="9"/>
      <c r="O24" s="9"/>
      <c r="P24" s="9"/>
      <c r="Q24" s="9"/>
      <c r="R24" s="9"/>
      <c r="S24" s="9"/>
      <c r="T24" s="9"/>
      <c r="U24" s="9"/>
      <c r="V24" s="9"/>
      <c r="W24" s="9"/>
      <c r="X24" s="9"/>
      <c r="Y24" s="9"/>
      <c r="Z24" s="9"/>
    </row>
    <row r="25" customFormat="false" ht="12.75" hidden="false" customHeight="false" outlineLevel="0" collapsed="false">
      <c r="A25" s="309" t="str">
        <f aca="false">'2. 2007 Rate Classes'!$C$34</f>
        <v>Yes</v>
      </c>
      <c r="B25" s="490" t="str">
        <f aca="false">'2. 2007 Rate Classes'!$B34</f>
        <v>General Service 50 to 4,999 kW</v>
      </c>
      <c r="C25" s="491"/>
      <c r="D25" s="491"/>
      <c r="E25" s="492" t="n">
        <v>4442.72</v>
      </c>
      <c r="F25" s="492" t="n">
        <v>4342.75</v>
      </c>
      <c r="G25" s="492" t="n">
        <v>-99.97</v>
      </c>
      <c r="H25" s="494" t="n">
        <v>-0.0225016661349264</v>
      </c>
      <c r="I25" s="495" t="n">
        <f aca="false">MAX(H25:H31)</f>
        <v>-0.0225016661349264</v>
      </c>
      <c r="J25" s="496" t="n">
        <f aca="false">MIN(H25:H31)</f>
        <v>-0.0257392266389545</v>
      </c>
      <c r="K25" s="309"/>
      <c r="L25" s="309"/>
      <c r="M25" s="9" t="str">
        <f aca="false">IF(AND(ISBLANK(C25),ISBLANK(D25)),"Yes","No")</f>
        <v>Yes</v>
      </c>
      <c r="N25" s="9"/>
      <c r="O25" s="9"/>
      <c r="P25" s="9"/>
      <c r="Q25" s="9"/>
      <c r="R25" s="9"/>
      <c r="S25" s="9"/>
      <c r="T25" s="9"/>
      <c r="U25" s="9"/>
      <c r="V25" s="9"/>
      <c r="W25" s="9"/>
      <c r="X25" s="9"/>
      <c r="Y25" s="9"/>
      <c r="Z25" s="9"/>
    </row>
    <row r="26" customFormat="false" ht="12.75" hidden="false" customHeight="false" outlineLevel="0" collapsed="false">
      <c r="A26" s="309" t="str">
        <f aca="false">'2. 2007 Rate Classes'!$C$34</f>
        <v>Yes</v>
      </c>
      <c r="B26" s="497"/>
      <c r="C26" s="498" t="s">
        <v>757</v>
      </c>
      <c r="D26" s="498"/>
      <c r="E26" s="185" t="n">
        <v>5226.32</v>
      </c>
      <c r="F26" s="185" t="n">
        <v>5106.15</v>
      </c>
      <c r="G26" s="185" t="n">
        <v>-120.17</v>
      </c>
      <c r="H26" s="509" t="n">
        <v>-0.0229940530685721</v>
      </c>
      <c r="I26" s="502"/>
      <c r="J26" s="502"/>
      <c r="K26" s="309"/>
      <c r="L26" s="309"/>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09" t="str">
        <f aca="false">'2. 2007 Rate Classes'!$C$34</f>
        <v>Yes</v>
      </c>
      <c r="B27" s="503"/>
      <c r="C27" s="498" t="s">
        <v>761</v>
      </c>
      <c r="D27" s="498"/>
      <c r="E27" s="185" t="n">
        <v>8360.73</v>
      </c>
      <c r="F27" s="185" t="n">
        <v>8159.73</v>
      </c>
      <c r="G27" s="185" t="n">
        <v>-201</v>
      </c>
      <c r="H27" s="509" t="n">
        <v>-0.0240406303113794</v>
      </c>
      <c r="I27" s="502"/>
      <c r="J27" s="502"/>
      <c r="K27" s="309"/>
      <c r="L27" s="309"/>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09" t="str">
        <f aca="false">'2. 2007 Rate Classes'!$C$34</f>
        <v>Yes</v>
      </c>
      <c r="B28" s="503"/>
      <c r="C28" s="498" t="s">
        <v>766</v>
      </c>
      <c r="D28" s="498"/>
      <c r="E28" s="185" t="n">
        <v>39704.8</v>
      </c>
      <c r="F28" s="185" t="n">
        <v>38695.58</v>
      </c>
      <c r="G28" s="185" t="n">
        <v>-1009.23</v>
      </c>
      <c r="H28" s="509" t="n">
        <v>-0.025418234258821</v>
      </c>
      <c r="I28" s="502"/>
      <c r="J28" s="502"/>
      <c r="K28" s="309"/>
      <c r="L28" s="309"/>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09" t="str">
        <f aca="false">'2. 2007 Rate Classes'!$C$34</f>
        <v>Yes</v>
      </c>
      <c r="B29" s="503"/>
      <c r="C29" s="498" t="s">
        <v>767</v>
      </c>
      <c r="D29" s="498"/>
      <c r="E29" s="185" t="n">
        <v>78884.9</v>
      </c>
      <c r="F29" s="185" t="n">
        <v>76865.38</v>
      </c>
      <c r="G29" s="185" t="n">
        <v>-2019.51</v>
      </c>
      <c r="H29" s="509" t="n">
        <v>-0.0256007434279593</v>
      </c>
      <c r="I29" s="502"/>
      <c r="J29" s="502"/>
      <c r="K29" s="309"/>
      <c r="L29" s="309"/>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09" t="str">
        <f aca="false">'2. 2007 Rate Classes'!$C$34</f>
        <v>Yes</v>
      </c>
      <c r="B30" s="503"/>
      <c r="C30" s="498" t="s">
        <v>768</v>
      </c>
      <c r="D30" s="498"/>
      <c r="E30" s="185" t="n">
        <v>235605.27</v>
      </c>
      <c r="F30" s="185" t="n">
        <v>229544.61</v>
      </c>
      <c r="G30" s="185" t="n">
        <v>-6060.66</v>
      </c>
      <c r="H30" s="509" t="n">
        <v>-0.0257237710794009</v>
      </c>
      <c r="I30" s="502"/>
      <c r="J30" s="502"/>
      <c r="K30" s="309"/>
      <c r="L30" s="309"/>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09" t="str">
        <f aca="false">'2. 2007 Rate Classes'!$C$34</f>
        <v>Yes</v>
      </c>
      <c r="B31" s="504"/>
      <c r="C31" s="498"/>
      <c r="D31" s="505"/>
      <c r="E31" s="511" t="n">
        <v>313965.45</v>
      </c>
      <c r="F31" s="511" t="n">
        <v>305884.23</v>
      </c>
      <c r="G31" s="511" t="n">
        <v>-8081.23</v>
      </c>
      <c r="H31" s="512" t="n">
        <v>-0.0257392266389545</v>
      </c>
      <c r="I31" s="502"/>
      <c r="J31" s="502"/>
      <c r="K31" s="309"/>
      <c r="L31" s="309"/>
      <c r="M31" s="9" t="str">
        <f aca="false">IF(AND(ISBLANK(C31),ISBLANK(D31)),"Yes","No")</f>
        <v>Yes</v>
      </c>
      <c r="N31" s="9"/>
      <c r="O31" s="9"/>
      <c r="P31" s="9"/>
      <c r="Q31" s="9"/>
      <c r="R31" s="9"/>
      <c r="S31" s="9"/>
      <c r="T31" s="9"/>
      <c r="U31" s="9"/>
      <c r="V31" s="9"/>
      <c r="W31" s="9"/>
      <c r="X31" s="9"/>
      <c r="Y31" s="9"/>
      <c r="Z31" s="9"/>
    </row>
    <row r="32" customFormat="false" ht="12.75" hidden="false" customHeight="false" outlineLevel="0" collapsed="false">
      <c r="A32" s="309" t="str">
        <f aca="false">'2. 2007 Rate Classes'!$C$35</f>
        <v>Yes</v>
      </c>
      <c r="B32" s="513" t="str">
        <f aca="false">'2. 2007 Rate Classes'!$B35</f>
        <v>Unmetered Scattered Load</v>
      </c>
      <c r="C32" s="491"/>
      <c r="D32" s="514"/>
      <c r="E32" s="492" t="n">
        <v>389.73</v>
      </c>
      <c r="F32" s="492" t="n">
        <v>387.01</v>
      </c>
      <c r="G32" s="492" t="n">
        <v>-2.72</v>
      </c>
      <c r="H32" s="494" t="n">
        <v>-0.00698996793274695</v>
      </c>
      <c r="I32" s="495" t="n">
        <f aca="false">MAX(H32:H38)</f>
        <v>-0.00698996793274695</v>
      </c>
      <c r="J32" s="496" t="n">
        <f aca="false">MIN(H32:H38)</f>
        <v>-0.007333983342104</v>
      </c>
      <c r="K32" s="309"/>
      <c r="L32" s="309"/>
      <c r="M32" s="9" t="str">
        <f aca="false">IF(AND(ISBLANK(C32),ISBLANK(D32)),"Yes","No")</f>
        <v>Yes</v>
      </c>
      <c r="N32" s="9"/>
      <c r="O32" s="9"/>
      <c r="P32" s="9"/>
      <c r="Q32" s="9"/>
      <c r="R32" s="9"/>
      <c r="S32" s="9"/>
      <c r="T32" s="9"/>
      <c r="U32" s="9"/>
      <c r="V32" s="9"/>
      <c r="W32" s="9"/>
      <c r="X32" s="9"/>
      <c r="Y32" s="9"/>
      <c r="Z32" s="9"/>
    </row>
    <row r="33" customFormat="false" ht="12.75" hidden="false" customHeight="false" outlineLevel="0" collapsed="false">
      <c r="A33" s="309" t="str">
        <f aca="false">'2. 2007 Rate Classes'!$C$35</f>
        <v>Yes</v>
      </c>
      <c r="B33" s="497"/>
      <c r="C33" s="498" t="s">
        <v>757</v>
      </c>
      <c r="D33" s="498"/>
      <c r="E33" s="185" t="n">
        <v>950.16</v>
      </c>
      <c r="F33" s="185" t="n">
        <v>943.3</v>
      </c>
      <c r="G33" s="185" t="n">
        <v>-6.86</v>
      </c>
      <c r="H33" s="509" t="n">
        <v>-0.00721796558103619</v>
      </c>
      <c r="I33" s="502"/>
      <c r="J33" s="502"/>
      <c r="K33" s="309"/>
      <c r="L33" s="309"/>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09" t="str">
        <f aca="false">'2. 2007 Rate Classes'!$C$35</f>
        <v>Yes</v>
      </c>
      <c r="B34" s="503"/>
      <c r="C34" s="498" t="s">
        <v>761</v>
      </c>
      <c r="D34" s="498"/>
      <c r="E34" s="185" t="n">
        <v>1887</v>
      </c>
      <c r="F34" s="185" t="n">
        <v>1873.25</v>
      </c>
      <c r="G34" s="185" t="n">
        <v>-13.75</v>
      </c>
      <c r="H34" s="509" t="n">
        <v>-0.00728576322768243</v>
      </c>
      <c r="I34" s="502"/>
      <c r="J34" s="502"/>
      <c r="K34" s="309"/>
      <c r="L34" s="309"/>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09" t="str">
        <f aca="false">'2. 2007 Rate Classes'!$C$35</f>
        <v>Yes</v>
      </c>
      <c r="B35" s="503"/>
      <c r="C35" s="498" t="s">
        <v>766</v>
      </c>
      <c r="D35" s="498"/>
      <c r="E35" s="185" t="n">
        <v>3765.03</v>
      </c>
      <c r="F35" s="185" t="n">
        <v>3737.51</v>
      </c>
      <c r="G35" s="185" t="n">
        <v>-27.53</v>
      </c>
      <c r="H35" s="509" t="n">
        <v>-0.00731154217108324</v>
      </c>
      <c r="I35" s="502"/>
      <c r="J35" s="502"/>
      <c r="K35" s="309"/>
      <c r="L35" s="309"/>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09" t="str">
        <f aca="false">'2. 2007 Rate Classes'!$C$35</f>
        <v>Yes</v>
      </c>
      <c r="B36" s="503"/>
      <c r="C36" s="498" t="s">
        <v>767</v>
      </c>
      <c r="D36" s="498"/>
      <c r="E36" s="185" t="n">
        <v>9399.15</v>
      </c>
      <c r="F36" s="185" t="n">
        <v>9330.28</v>
      </c>
      <c r="G36" s="185" t="n">
        <v>-68.87</v>
      </c>
      <c r="H36" s="509" t="n">
        <v>-0.00732706849617008</v>
      </c>
      <c r="I36" s="502"/>
      <c r="J36" s="502"/>
      <c r="K36" s="309"/>
      <c r="L36" s="309"/>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09" t="str">
        <f aca="false">'2. 2007 Rate Classes'!$C$35</f>
        <v>Yes</v>
      </c>
      <c r="B37" s="503"/>
      <c r="C37" s="498" t="s">
        <v>768</v>
      </c>
      <c r="D37" s="498"/>
      <c r="E37" s="185" t="n">
        <v>18789.34</v>
      </c>
      <c r="F37" s="185" t="n">
        <v>18651.57</v>
      </c>
      <c r="G37" s="185" t="n">
        <v>-137.77</v>
      </c>
      <c r="H37" s="509" t="n">
        <v>-0.0073322538065326</v>
      </c>
      <c r="I37" s="502"/>
      <c r="J37" s="502"/>
      <c r="K37" s="309"/>
      <c r="L37" s="309"/>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09" t="str">
        <f aca="false">'2. 2007 Rate Classes'!$C$35</f>
        <v>Yes</v>
      </c>
      <c r="B38" s="504"/>
      <c r="C38" s="505"/>
      <c r="D38" s="505"/>
      <c r="E38" s="511" t="n">
        <v>28179.53</v>
      </c>
      <c r="F38" s="511" t="n">
        <v>27972.86</v>
      </c>
      <c r="G38" s="511" t="n">
        <v>-206.67</v>
      </c>
      <c r="H38" s="512" t="n">
        <v>-0.007333983342104</v>
      </c>
      <c r="I38" s="502"/>
      <c r="J38" s="502"/>
      <c r="K38" s="309"/>
      <c r="L38" s="309"/>
      <c r="M38" s="9" t="str">
        <f aca="false">IF(AND(ISBLANK(C38),ISBLANK(D38)),"Yes","No")</f>
        <v>Yes</v>
      </c>
      <c r="N38" s="9"/>
      <c r="O38" s="9"/>
      <c r="P38" s="9"/>
      <c r="Q38" s="9"/>
      <c r="R38" s="9"/>
      <c r="S38" s="9"/>
      <c r="T38" s="9"/>
      <c r="U38" s="9"/>
      <c r="V38" s="9"/>
      <c r="W38" s="9"/>
      <c r="X38" s="9"/>
      <c r="Y38" s="9"/>
      <c r="Z38" s="9"/>
    </row>
    <row r="39" customFormat="false" ht="12.75" hidden="false" customHeight="false" outlineLevel="0" collapsed="false">
      <c r="A39" s="309" t="str">
        <f aca="false">'2. 2007 Rate Classes'!$C$36</f>
        <v>Yes</v>
      </c>
      <c r="B39" s="515" t="str">
        <f aca="false">'2. 2007 Rate Classes'!$B36</f>
        <v>Sentinel Lighting</v>
      </c>
      <c r="C39" s="491"/>
      <c r="D39" s="514"/>
      <c r="E39" s="492" t="n">
        <v>11.76</v>
      </c>
      <c r="F39" s="492" t="n">
        <v>11.49</v>
      </c>
      <c r="G39" s="492" t="n">
        <v>-0.27</v>
      </c>
      <c r="H39" s="494" t="n">
        <v>-0.0231217922361795</v>
      </c>
      <c r="I39" s="495" t="n">
        <f aca="false">MAX(H39:H45)</f>
        <v>-0.0231217922361795</v>
      </c>
      <c r="J39" s="496" t="n">
        <f aca="false">MIN(H39:H45)</f>
        <v>-0.0261108039945389</v>
      </c>
      <c r="K39" s="309"/>
      <c r="L39" s="309"/>
      <c r="M39" s="9" t="str">
        <f aca="false">IF(AND(ISBLANK(C39),ISBLANK(D39)),"Yes","No")</f>
        <v>Yes</v>
      </c>
      <c r="N39" s="9"/>
      <c r="O39" s="9"/>
      <c r="P39" s="9"/>
      <c r="Q39" s="9"/>
      <c r="R39" s="9"/>
      <c r="S39" s="9"/>
      <c r="T39" s="9"/>
      <c r="U39" s="9"/>
      <c r="V39" s="9"/>
      <c r="W39" s="9"/>
      <c r="X39" s="9"/>
      <c r="Y39" s="9"/>
      <c r="Z39" s="9"/>
    </row>
    <row r="40" customFormat="false" ht="12.75" hidden="false" customHeight="false" outlineLevel="0" collapsed="false">
      <c r="A40" s="309" t="str">
        <f aca="false">'2. 2007 Rate Classes'!$C$36</f>
        <v>Yes</v>
      </c>
      <c r="B40" s="497"/>
      <c r="C40" s="498" t="s">
        <v>757</v>
      </c>
      <c r="D40" s="498"/>
      <c r="E40" s="185" t="n">
        <v>27</v>
      </c>
      <c r="F40" s="185" t="n">
        <v>26.32</v>
      </c>
      <c r="G40" s="185" t="n">
        <v>-0.68</v>
      </c>
      <c r="H40" s="509" t="n">
        <v>-0.0251776697496819</v>
      </c>
      <c r="I40" s="502"/>
      <c r="J40" s="502"/>
      <c r="K40" s="309"/>
      <c r="L40" s="309"/>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09" t="str">
        <f aca="false">'2. 2007 Rate Classes'!$C$36</f>
        <v>Yes</v>
      </c>
      <c r="B41" s="503"/>
      <c r="C41" s="498" t="s">
        <v>761</v>
      </c>
      <c r="D41" s="498"/>
      <c r="E41" s="185" t="n">
        <v>52.4</v>
      </c>
      <c r="F41" s="185" t="n">
        <v>51.04</v>
      </c>
      <c r="G41" s="185" t="n">
        <v>-1.36</v>
      </c>
      <c r="H41" s="509" t="n">
        <v>-0.0259466875807431</v>
      </c>
      <c r="I41" s="502"/>
      <c r="J41" s="502"/>
      <c r="K41" s="309"/>
      <c r="L41" s="309"/>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09" t="str">
        <f aca="false">'2. 2007 Rate Classes'!$C$36</f>
        <v>Yes</v>
      </c>
      <c r="B42" s="503"/>
      <c r="C42" s="498" t="s">
        <v>766</v>
      </c>
      <c r="D42" s="498"/>
      <c r="E42" s="185" t="n">
        <v>78.11</v>
      </c>
      <c r="F42" s="185" t="n">
        <v>76.07</v>
      </c>
      <c r="G42" s="185" t="n">
        <v>-2.04</v>
      </c>
      <c r="H42" s="509" t="n">
        <v>-0.0261108039945389</v>
      </c>
      <c r="I42" s="502"/>
      <c r="J42" s="502"/>
      <c r="K42" s="309"/>
      <c r="L42" s="309"/>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09" t="str">
        <f aca="false">'2. 2007 Rate Classes'!$C$36</f>
        <v>Yes</v>
      </c>
      <c r="B43" s="503"/>
      <c r="C43" s="498" t="s">
        <v>767</v>
      </c>
      <c r="D43" s="498"/>
      <c r="E43" s="185" t="n">
        <v>106</v>
      </c>
      <c r="F43" s="185" t="n">
        <v>103.28</v>
      </c>
      <c r="G43" s="185" t="n">
        <v>-2.72</v>
      </c>
      <c r="H43" s="509" t="n">
        <v>-0.0256547357497299</v>
      </c>
      <c r="I43" s="502"/>
      <c r="J43" s="502"/>
      <c r="K43" s="309"/>
      <c r="L43" s="309"/>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09" t="str">
        <f aca="false">'2. 2007 Rate Classes'!$C$36</f>
        <v>Yes</v>
      </c>
      <c r="B44" s="503"/>
      <c r="C44" s="498" t="s">
        <v>768</v>
      </c>
      <c r="D44" s="498"/>
      <c r="E44" s="185" t="n">
        <v>161.78</v>
      </c>
      <c r="F44" s="185" t="n">
        <v>157.7</v>
      </c>
      <c r="G44" s="185" t="n">
        <v>-4.08</v>
      </c>
      <c r="H44" s="509" t="n">
        <v>-0.0252143259717545</v>
      </c>
      <c r="I44" s="502"/>
      <c r="J44" s="502"/>
      <c r="K44" s="309"/>
      <c r="L44" s="309"/>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09" t="str">
        <f aca="false">'2. 2007 Rate Classes'!$C$36</f>
        <v>Yes</v>
      </c>
      <c r="B45" s="504"/>
      <c r="C45" s="505"/>
      <c r="D45" s="505"/>
      <c r="E45" s="511" t="n">
        <v>217.55</v>
      </c>
      <c r="F45" s="511" t="n">
        <v>212.12</v>
      </c>
      <c r="G45" s="511" t="n">
        <v>-5.44</v>
      </c>
      <c r="H45" s="512" t="n">
        <v>-0.024999743147043</v>
      </c>
      <c r="I45" s="502"/>
      <c r="J45" s="502"/>
      <c r="K45" s="309"/>
      <c r="L45" s="309"/>
      <c r="M45" s="9" t="str">
        <f aca="false">IF(AND(ISBLANK(C45),ISBLANK(D45)),"Yes","No")</f>
        <v>Yes</v>
      </c>
      <c r="N45" s="9"/>
      <c r="O45" s="9"/>
      <c r="P45" s="9"/>
      <c r="Q45" s="9"/>
      <c r="R45" s="9"/>
      <c r="S45" s="9"/>
      <c r="T45" s="9"/>
      <c r="U45" s="9"/>
      <c r="V45" s="9"/>
      <c r="W45" s="9"/>
      <c r="X45" s="9"/>
      <c r="Y45" s="9"/>
      <c r="Z45" s="9"/>
    </row>
    <row r="46" customFormat="false" ht="12.75" hidden="false" customHeight="false" outlineLevel="0" collapsed="false">
      <c r="A46" s="309" t="str">
        <f aca="false">'2. 2007 Rate Classes'!$C$37</f>
        <v>Yes</v>
      </c>
      <c r="B46" s="515" t="str">
        <f aca="false">'2. 2007 Rate Classes'!$B37</f>
        <v>Street Lighting</v>
      </c>
      <c r="C46" s="491"/>
      <c r="D46" s="514"/>
      <c r="E46" s="492" t="n">
        <v>1060.37</v>
      </c>
      <c r="F46" s="492" t="n">
        <v>1027.48</v>
      </c>
      <c r="G46" s="492" t="n">
        <v>-32.89</v>
      </c>
      <c r="H46" s="494" t="n">
        <v>-0.0310152291800027</v>
      </c>
      <c r="I46" s="495" t="n">
        <f aca="false">MAX(H46:H52)</f>
        <v>-0.0308442023767646</v>
      </c>
      <c r="J46" s="496" t="n">
        <f aca="false">MIN(H46:H52)</f>
        <v>-0.0310152291800027</v>
      </c>
      <c r="K46" s="309"/>
      <c r="L46" s="309"/>
      <c r="M46" s="9" t="str">
        <f aca="false">IF(AND(ISBLANK(C46),ISBLANK(D46)),"Yes","No")</f>
        <v>Yes</v>
      </c>
      <c r="N46" s="9"/>
      <c r="O46" s="9"/>
      <c r="P46" s="9"/>
      <c r="Q46" s="9"/>
      <c r="R46" s="9"/>
      <c r="S46" s="9"/>
      <c r="T46" s="9"/>
      <c r="U46" s="9"/>
      <c r="V46" s="9"/>
      <c r="W46" s="9"/>
      <c r="X46" s="9"/>
      <c r="Y46" s="9"/>
      <c r="Z46" s="9"/>
    </row>
    <row r="47" customFormat="false" ht="12.75" hidden="false" customHeight="false" outlineLevel="0" collapsed="false">
      <c r="A47" s="309" t="str">
        <f aca="false">'2. 2007 Rate Classes'!$C$37</f>
        <v>Yes</v>
      </c>
      <c r="B47" s="497"/>
      <c r="C47" s="498" t="s">
        <v>757</v>
      </c>
      <c r="D47" s="498"/>
      <c r="E47" s="185" t="n">
        <v>1593.56</v>
      </c>
      <c r="F47" s="185" t="n">
        <v>1544.22</v>
      </c>
      <c r="G47" s="185" t="n">
        <v>-49.33</v>
      </c>
      <c r="H47" s="509" t="n">
        <v>-0.030956844354389</v>
      </c>
      <c r="I47" s="502"/>
      <c r="J47" s="502"/>
      <c r="K47" s="309"/>
      <c r="L47" s="309"/>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09" t="str">
        <f aca="false">'2. 2007 Rate Classes'!$C$37</f>
        <v>Yes</v>
      </c>
      <c r="B48" s="503"/>
      <c r="C48" s="498" t="s">
        <v>761</v>
      </c>
      <c r="D48" s="498"/>
      <c r="E48" s="185" t="n">
        <v>2659.93</v>
      </c>
      <c r="F48" s="185" t="n">
        <v>2577.71</v>
      </c>
      <c r="G48" s="185" t="n">
        <v>-82.22</v>
      </c>
      <c r="H48" s="509" t="n">
        <v>-0.0309102945218574</v>
      </c>
      <c r="I48" s="502"/>
      <c r="J48" s="502"/>
      <c r="K48" s="309"/>
      <c r="L48" s="309"/>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09" t="str">
        <f aca="false">'2. 2007 Rate Classes'!$C$37</f>
        <v>Yes</v>
      </c>
      <c r="B49" s="503"/>
      <c r="C49" s="498" t="s">
        <v>766</v>
      </c>
      <c r="D49" s="498"/>
      <c r="E49" s="185" t="n">
        <v>5325.85</v>
      </c>
      <c r="F49" s="185" t="n">
        <v>5161.41</v>
      </c>
      <c r="G49" s="185" t="n">
        <v>-164.44</v>
      </c>
      <c r="H49" s="509" t="n">
        <v>-0.0308754739150564</v>
      </c>
      <c r="I49" s="502"/>
      <c r="J49" s="502"/>
      <c r="K49" s="309"/>
      <c r="L49" s="309"/>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09" t="str">
        <f aca="false">'2. 2007 Rate Classes'!$C$37</f>
        <v>Yes</v>
      </c>
      <c r="B50" s="503"/>
      <c r="C50" s="498" t="s">
        <v>767</v>
      </c>
      <c r="D50" s="498"/>
      <c r="E50" s="185" t="n">
        <v>10657.7</v>
      </c>
      <c r="F50" s="185" t="n">
        <v>10328.83</v>
      </c>
      <c r="G50" s="185" t="n">
        <v>-328.88</v>
      </c>
      <c r="H50" s="509" t="n">
        <v>-0.03085809301429</v>
      </c>
      <c r="I50" s="502"/>
      <c r="J50" s="502"/>
      <c r="K50" s="309"/>
      <c r="L50" s="309"/>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09" t="str">
        <f aca="false">'2. 2007 Rate Classes'!$C$37</f>
        <v>Yes</v>
      </c>
      <c r="B51" s="503"/>
      <c r="C51" s="498" t="s">
        <v>768</v>
      </c>
      <c r="D51" s="498"/>
      <c r="E51" s="185" t="n">
        <v>21321.41</v>
      </c>
      <c r="F51" s="185" t="n">
        <v>20663.65</v>
      </c>
      <c r="G51" s="185" t="n">
        <v>-657.75</v>
      </c>
      <c r="H51" s="509" t="n">
        <v>-0.0308494099000866</v>
      </c>
      <c r="I51" s="502"/>
      <c r="J51" s="502"/>
      <c r="K51" s="309"/>
      <c r="L51" s="309"/>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09" t="str">
        <f aca="false">'2. 2007 Rate Classes'!$C$37</f>
        <v>Yes</v>
      </c>
      <c r="B52" s="504"/>
      <c r="C52" s="505"/>
      <c r="D52" s="505"/>
      <c r="E52" s="511" t="n">
        <v>53312.52</v>
      </c>
      <c r="F52" s="511" t="n">
        <v>51668.14</v>
      </c>
      <c r="G52" s="511" t="n">
        <v>-1644.38</v>
      </c>
      <c r="H52" s="512" t="n">
        <v>-0.0308442023767646</v>
      </c>
      <c r="I52" s="502"/>
      <c r="J52" s="502"/>
      <c r="K52" s="309"/>
      <c r="L52" s="309"/>
      <c r="M52" s="9" t="str">
        <f aca="false">IF(AND(ISBLANK(C52),ISBLANK(D52)),"Yes","No")</f>
        <v>Yes</v>
      </c>
      <c r="N52" s="9"/>
      <c r="O52" s="9"/>
      <c r="P52" s="9"/>
      <c r="Q52" s="9"/>
      <c r="R52" s="9"/>
      <c r="S52" s="9"/>
      <c r="T52" s="9"/>
      <c r="U52" s="9"/>
      <c r="V52" s="9"/>
      <c r="W52" s="9"/>
      <c r="X52" s="9"/>
      <c r="Y52" s="9"/>
      <c r="Z52" s="9"/>
    </row>
    <row r="53" customFormat="false" ht="12.75" hidden="true" customHeight="false" outlineLevel="0" collapsed="false">
      <c r="A53" s="309" t="str">
        <f aca="false">'2. 2007 Rate Classes'!$C$38</f>
        <v>No</v>
      </c>
      <c r="B53" s="515" t="str">
        <f aca="false">'2. 2007 Rate Classes'!$B38</f>
        <v>Rate Class 7</v>
      </c>
      <c r="C53" s="491" t="n">
        <v>15000</v>
      </c>
      <c r="D53" s="514" t="n">
        <v>10.2796052631579</v>
      </c>
      <c r="E53" s="492" t="e">
        <f aca="false">NA()</f>
        <v>#N/A</v>
      </c>
      <c r="F53" s="492" t="e">
        <f aca="false">NA()</f>
        <v>#N/A</v>
      </c>
      <c r="G53" s="492" t="e">
        <f aca="false">NA()</f>
        <v>#N/A</v>
      </c>
      <c r="H53" s="494" t="n">
        <v>0</v>
      </c>
      <c r="I53" s="495" t="n">
        <f aca="false">MAX(H53:H59)</f>
        <v>0</v>
      </c>
      <c r="J53" s="496" t="n">
        <f aca="false">MIN(H53:H59)</f>
        <v>0</v>
      </c>
      <c r="K53" s="309"/>
      <c r="L53" s="309"/>
      <c r="M53" s="9" t="str">
        <f aca="false">IF(AND(ISBLANK(C53),ISBLANK(D53)),"Yes","No")</f>
        <v>No</v>
      </c>
      <c r="N53" s="9"/>
      <c r="O53" s="9"/>
      <c r="P53" s="9"/>
      <c r="Q53" s="9"/>
      <c r="R53" s="9"/>
      <c r="S53" s="9"/>
      <c r="T53" s="9"/>
      <c r="U53" s="9"/>
      <c r="V53" s="9"/>
      <c r="W53" s="9"/>
      <c r="X53" s="9"/>
      <c r="Y53" s="9"/>
      <c r="Z53" s="9"/>
    </row>
    <row r="54" customFormat="false" ht="12.75" hidden="true" customHeight="false" outlineLevel="0" collapsed="false">
      <c r="A54" s="309" t="str">
        <f aca="false">'2. 2007 Rate Classes'!$C$38</f>
        <v>No</v>
      </c>
      <c r="B54" s="497"/>
      <c r="C54" s="498" t="n">
        <v>40000</v>
      </c>
      <c r="D54" s="498" t="n">
        <v>27.4122807017544</v>
      </c>
      <c r="E54" s="185" t="e">
        <f aca="false">NA()</f>
        <v>#N/A</v>
      </c>
      <c r="F54" s="185" t="e">
        <f aca="false">NA()</f>
        <v>#N/A</v>
      </c>
      <c r="G54" s="185" t="e">
        <f aca="false">NA()</f>
        <v>#N/A</v>
      </c>
      <c r="H54" s="509" t="n">
        <v>0</v>
      </c>
      <c r="I54" s="502"/>
      <c r="J54" s="502"/>
      <c r="K54" s="309"/>
      <c r="L54" s="309"/>
      <c r="M54" s="9" t="str">
        <f aca="false">IF(AND(ISBLANK(C54),ISBLANK(D54)),"Yes","No")</f>
        <v>No</v>
      </c>
      <c r="N54" s="9"/>
      <c r="O54" s="9"/>
      <c r="P54" s="9"/>
      <c r="Q54" s="9"/>
      <c r="R54" s="9"/>
      <c r="S54" s="9"/>
      <c r="T54" s="9"/>
      <c r="U54" s="9"/>
      <c r="V54" s="9"/>
      <c r="W54" s="9"/>
      <c r="X54" s="9"/>
      <c r="Y54" s="9"/>
      <c r="Z54" s="9"/>
    </row>
    <row r="55" customFormat="false" ht="12.75" hidden="true" customHeight="false" outlineLevel="0" collapsed="false">
      <c r="A55" s="309" t="str">
        <f aca="false">'2. 2007 Rate Classes'!$C$38</f>
        <v>No</v>
      </c>
      <c r="B55" s="503"/>
      <c r="C55" s="498" t="n">
        <v>100000</v>
      </c>
      <c r="D55" s="498" t="n">
        <v>68.530701754386</v>
      </c>
      <c r="E55" s="185" t="e">
        <f aca="false">NA()</f>
        <v>#N/A</v>
      </c>
      <c r="F55" s="185" t="e">
        <f aca="false">NA()</f>
        <v>#N/A</v>
      </c>
      <c r="G55" s="185" t="e">
        <f aca="false">NA()</f>
        <v>#N/A</v>
      </c>
      <c r="H55" s="509" t="n">
        <v>0</v>
      </c>
      <c r="I55" s="502"/>
      <c r="J55" s="502"/>
      <c r="K55" s="309"/>
      <c r="L55" s="309"/>
      <c r="M55" s="9" t="str">
        <f aca="false">IF(AND(ISBLANK(C55),ISBLANK(D55)),"Yes","No")</f>
        <v>No</v>
      </c>
      <c r="N55" s="9"/>
      <c r="O55" s="9"/>
      <c r="P55" s="9"/>
      <c r="Q55" s="9"/>
      <c r="R55" s="9"/>
      <c r="S55" s="9"/>
      <c r="T55" s="9"/>
      <c r="U55" s="9"/>
      <c r="V55" s="9"/>
      <c r="W55" s="9"/>
      <c r="X55" s="9"/>
      <c r="Y55" s="9"/>
      <c r="Z55" s="9"/>
    </row>
    <row r="56" customFormat="false" ht="12.75" hidden="true" customHeight="false" outlineLevel="0" collapsed="false">
      <c r="A56" s="309" t="str">
        <f aca="false">'2. 2007 Rate Classes'!$C$38</f>
        <v>No</v>
      </c>
      <c r="B56" s="503"/>
      <c r="C56" s="498" t="n">
        <v>400000</v>
      </c>
      <c r="D56" s="498" t="n">
        <v>274.122807017544</v>
      </c>
      <c r="E56" s="185" t="e">
        <f aca="false">NA()</f>
        <v>#N/A</v>
      </c>
      <c r="F56" s="185" t="e">
        <f aca="false">NA()</f>
        <v>#N/A</v>
      </c>
      <c r="G56" s="185" t="e">
        <f aca="false">NA()</f>
        <v>#N/A</v>
      </c>
      <c r="H56" s="509" t="n">
        <v>0</v>
      </c>
      <c r="I56" s="502"/>
      <c r="J56" s="502"/>
      <c r="K56" s="309"/>
      <c r="L56" s="309"/>
      <c r="M56" s="9" t="str">
        <f aca="false">IF(AND(ISBLANK(C56),ISBLANK(D56)),"Yes","No")</f>
        <v>No</v>
      </c>
      <c r="N56" s="9"/>
      <c r="O56" s="9"/>
      <c r="P56" s="9"/>
      <c r="Q56" s="9"/>
      <c r="R56" s="9"/>
      <c r="S56" s="9"/>
      <c r="T56" s="9"/>
      <c r="U56" s="9"/>
      <c r="V56" s="9"/>
      <c r="W56" s="9"/>
      <c r="X56" s="9"/>
      <c r="Y56" s="9"/>
      <c r="Z56" s="9"/>
    </row>
    <row r="57" customFormat="false" ht="12.75" hidden="true" customHeight="false" outlineLevel="0" collapsed="false">
      <c r="A57" s="309" t="str">
        <f aca="false">'2. 2007 Rate Classes'!$C$38</f>
        <v>No</v>
      </c>
      <c r="B57" s="503"/>
      <c r="C57" s="498" t="n">
        <v>1000000</v>
      </c>
      <c r="D57" s="498" t="n">
        <v>685.30701754386</v>
      </c>
      <c r="E57" s="185" t="e">
        <f aca="false">NA()</f>
        <v>#N/A</v>
      </c>
      <c r="F57" s="185" t="e">
        <f aca="false">NA()</f>
        <v>#N/A</v>
      </c>
      <c r="G57" s="185" t="e">
        <f aca="false">NA()</f>
        <v>#N/A</v>
      </c>
      <c r="H57" s="509" t="n">
        <v>0</v>
      </c>
      <c r="I57" s="502"/>
      <c r="J57" s="502"/>
      <c r="K57" s="309"/>
      <c r="L57" s="309"/>
      <c r="M57" s="9" t="str">
        <f aca="false">IF(AND(ISBLANK(C57),ISBLANK(D57)),"Yes","No")</f>
        <v>No</v>
      </c>
      <c r="N57" s="9"/>
      <c r="O57" s="9"/>
      <c r="P57" s="9"/>
      <c r="Q57" s="9"/>
      <c r="R57" s="9"/>
      <c r="S57" s="9"/>
      <c r="T57" s="9"/>
      <c r="U57" s="9"/>
      <c r="V57" s="9"/>
      <c r="W57" s="9"/>
      <c r="X57" s="9"/>
      <c r="Y57" s="9"/>
      <c r="Z57" s="9"/>
    </row>
    <row r="58" customFormat="false" ht="12.75" hidden="true" customHeight="false" outlineLevel="0" collapsed="false">
      <c r="A58" s="309" t="str">
        <f aca="false">'2. 2007 Rate Classes'!$C$38</f>
        <v>No</v>
      </c>
      <c r="B58" s="503"/>
      <c r="C58" s="498" t="n">
        <v>1500000</v>
      </c>
      <c r="D58" s="498" t="n">
        <v>1027.96052631579</v>
      </c>
      <c r="E58" s="185" t="e">
        <f aca="false">NA()</f>
        <v>#N/A</v>
      </c>
      <c r="F58" s="185" t="e">
        <f aca="false">NA()</f>
        <v>#N/A</v>
      </c>
      <c r="G58" s="185" t="e">
        <f aca="false">NA()</f>
        <v>#N/A</v>
      </c>
      <c r="H58" s="509" t="n">
        <v>0</v>
      </c>
      <c r="I58" s="502"/>
      <c r="J58" s="502"/>
      <c r="K58" s="309"/>
      <c r="L58" s="309"/>
      <c r="M58" s="9" t="str">
        <f aca="false">IF(AND(ISBLANK(C58),ISBLANK(D58)),"Yes","No")</f>
        <v>No</v>
      </c>
      <c r="N58" s="9"/>
      <c r="O58" s="9"/>
      <c r="P58" s="9"/>
      <c r="Q58" s="9"/>
      <c r="R58" s="9"/>
      <c r="S58" s="9"/>
      <c r="T58" s="9"/>
      <c r="U58" s="9"/>
      <c r="V58" s="9"/>
      <c r="W58" s="9"/>
      <c r="X58" s="9"/>
      <c r="Y58" s="9"/>
      <c r="Z58" s="9"/>
    </row>
    <row r="59" customFormat="false" ht="13.5" hidden="true" customHeight="false" outlineLevel="0" collapsed="false">
      <c r="A59" s="309" t="str">
        <f aca="false">'2. 2007 Rate Classes'!$C$38</f>
        <v>No</v>
      </c>
      <c r="B59" s="504"/>
      <c r="C59" s="505" t="n">
        <v>2000000</v>
      </c>
      <c r="D59" s="505" t="n">
        <v>1370.61403508772</v>
      </c>
      <c r="E59" s="511" t="e">
        <f aca="false">NA()</f>
        <v>#N/A</v>
      </c>
      <c r="F59" s="511" t="e">
        <f aca="false">NA()</f>
        <v>#N/A</v>
      </c>
      <c r="G59" s="511" t="e">
        <f aca="false">NA()</f>
        <v>#N/A</v>
      </c>
      <c r="H59" s="512" t="n">
        <v>0</v>
      </c>
      <c r="I59" s="502"/>
      <c r="J59" s="502"/>
      <c r="K59" s="309"/>
      <c r="L59" s="309"/>
      <c r="M59" s="9" t="str">
        <f aca="false">IF(AND(ISBLANK(C59),ISBLANK(D59)),"Yes","No")</f>
        <v>No</v>
      </c>
      <c r="N59" s="9"/>
      <c r="O59" s="9"/>
      <c r="P59" s="9"/>
      <c r="Q59" s="9"/>
      <c r="R59" s="9"/>
      <c r="S59" s="9"/>
      <c r="T59" s="9"/>
      <c r="U59" s="9"/>
      <c r="V59" s="9"/>
      <c r="W59" s="9"/>
      <c r="X59" s="9"/>
      <c r="Y59" s="9"/>
      <c r="Z59" s="9"/>
    </row>
    <row r="60" customFormat="false" ht="12.75" hidden="true" customHeight="false" outlineLevel="0" collapsed="false">
      <c r="A60" s="309" t="str">
        <f aca="false">'2. 2007 Rate Classes'!$C$39</f>
        <v>No</v>
      </c>
      <c r="B60" s="515" t="str">
        <f aca="false">'2. 2007 Rate Classes'!$B39</f>
        <v>Rate Class 8</v>
      </c>
      <c r="C60" s="491" t="n">
        <v>15000</v>
      </c>
      <c r="D60" s="514" t="n">
        <v>10.2796052631579</v>
      </c>
      <c r="E60" s="492" t="e">
        <f aca="false">NA()</f>
        <v>#N/A</v>
      </c>
      <c r="F60" s="492" t="e">
        <f aca="false">NA()</f>
        <v>#N/A</v>
      </c>
      <c r="G60" s="492" t="e">
        <f aca="false">NA()</f>
        <v>#N/A</v>
      </c>
      <c r="H60" s="494" t="n">
        <v>0</v>
      </c>
      <c r="I60" s="495" t="n">
        <f aca="false">MAX(H60:H66)</f>
        <v>0</v>
      </c>
      <c r="J60" s="496" t="n">
        <f aca="false">MIN(H60:H66)</f>
        <v>0</v>
      </c>
      <c r="K60" s="309"/>
      <c r="L60" s="309"/>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09" t="str">
        <f aca="false">'2. 2007 Rate Classes'!$C$39</f>
        <v>No</v>
      </c>
      <c r="B61" s="497"/>
      <c r="C61" s="498" t="n">
        <v>40000</v>
      </c>
      <c r="D61" s="498" t="n">
        <v>27.4122807017544</v>
      </c>
      <c r="E61" s="185" t="e">
        <f aca="false">NA()</f>
        <v>#N/A</v>
      </c>
      <c r="F61" s="185" t="e">
        <f aca="false">NA()</f>
        <v>#N/A</v>
      </c>
      <c r="G61" s="185" t="e">
        <f aca="false">NA()</f>
        <v>#N/A</v>
      </c>
      <c r="H61" s="509" t="n">
        <v>0</v>
      </c>
      <c r="I61" s="502"/>
      <c r="J61" s="502"/>
      <c r="K61" s="309"/>
      <c r="L61" s="309"/>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09" t="str">
        <f aca="false">'2. 2007 Rate Classes'!$C$39</f>
        <v>No</v>
      </c>
      <c r="B62" s="503"/>
      <c r="C62" s="498" t="n">
        <v>100000</v>
      </c>
      <c r="D62" s="498" t="n">
        <v>68.530701754386</v>
      </c>
      <c r="E62" s="185" t="e">
        <f aca="false">NA()</f>
        <v>#N/A</v>
      </c>
      <c r="F62" s="185" t="e">
        <f aca="false">NA()</f>
        <v>#N/A</v>
      </c>
      <c r="G62" s="185" t="e">
        <f aca="false">NA()</f>
        <v>#N/A</v>
      </c>
      <c r="H62" s="509" t="n">
        <v>0</v>
      </c>
      <c r="I62" s="502"/>
      <c r="J62" s="502"/>
      <c r="K62" s="309"/>
      <c r="L62" s="309"/>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09" t="str">
        <f aca="false">'2. 2007 Rate Classes'!$C$39</f>
        <v>No</v>
      </c>
      <c r="B63" s="503"/>
      <c r="C63" s="498" t="n">
        <v>400000</v>
      </c>
      <c r="D63" s="498" t="n">
        <v>274.122807017544</v>
      </c>
      <c r="E63" s="185" t="e">
        <f aca="false">NA()</f>
        <v>#N/A</v>
      </c>
      <c r="F63" s="185" t="e">
        <f aca="false">NA()</f>
        <v>#N/A</v>
      </c>
      <c r="G63" s="185" t="e">
        <f aca="false">NA()</f>
        <v>#N/A</v>
      </c>
      <c r="H63" s="509" t="n">
        <v>0</v>
      </c>
      <c r="I63" s="502"/>
      <c r="J63" s="502"/>
      <c r="K63" s="309"/>
      <c r="L63" s="309"/>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09" t="str">
        <f aca="false">'2. 2007 Rate Classes'!$C$39</f>
        <v>No</v>
      </c>
      <c r="B64" s="503"/>
      <c r="C64" s="498" t="n">
        <v>1000000</v>
      </c>
      <c r="D64" s="498" t="n">
        <v>685.30701754386</v>
      </c>
      <c r="E64" s="185" t="e">
        <f aca="false">NA()</f>
        <v>#N/A</v>
      </c>
      <c r="F64" s="185" t="e">
        <f aca="false">NA()</f>
        <v>#N/A</v>
      </c>
      <c r="G64" s="185" t="e">
        <f aca="false">NA()</f>
        <v>#N/A</v>
      </c>
      <c r="H64" s="509" t="n">
        <v>0</v>
      </c>
      <c r="I64" s="502"/>
      <c r="J64" s="502"/>
      <c r="K64" s="309"/>
      <c r="L64" s="309"/>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09" t="str">
        <f aca="false">'2. 2007 Rate Classes'!$C$39</f>
        <v>No</v>
      </c>
      <c r="B65" s="503"/>
      <c r="C65" s="498" t="n">
        <v>1500000</v>
      </c>
      <c r="D65" s="498" t="n">
        <v>1027.96052631579</v>
      </c>
      <c r="E65" s="185" t="e">
        <f aca="false">NA()</f>
        <v>#N/A</v>
      </c>
      <c r="F65" s="185" t="e">
        <f aca="false">NA()</f>
        <v>#N/A</v>
      </c>
      <c r="G65" s="185" t="e">
        <f aca="false">NA()</f>
        <v>#N/A</v>
      </c>
      <c r="H65" s="509" t="n">
        <v>0</v>
      </c>
      <c r="I65" s="502"/>
      <c r="J65" s="502"/>
      <c r="K65" s="309"/>
      <c r="L65" s="309"/>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09" t="str">
        <f aca="false">'2. 2007 Rate Classes'!$C$39</f>
        <v>No</v>
      </c>
      <c r="B66" s="504"/>
      <c r="C66" s="505" t="n">
        <v>2000000</v>
      </c>
      <c r="D66" s="505" t="n">
        <v>1370.61403508772</v>
      </c>
      <c r="E66" s="511" t="e">
        <f aca="false">NA()</f>
        <v>#N/A</v>
      </c>
      <c r="F66" s="511" t="e">
        <f aca="false">NA()</f>
        <v>#N/A</v>
      </c>
      <c r="G66" s="511" t="e">
        <f aca="false">NA()</f>
        <v>#N/A</v>
      </c>
      <c r="H66" s="512" t="n">
        <v>0</v>
      </c>
      <c r="I66" s="502"/>
      <c r="J66" s="502"/>
      <c r="K66" s="309"/>
      <c r="L66" s="309"/>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09" t="str">
        <f aca="false">'2. 2007 Rate Classes'!$C$40</f>
        <v>No</v>
      </c>
      <c r="B67" s="515" t="str">
        <f aca="false">'2. 2007 Rate Classes'!$B40</f>
        <v>Rate Class 9</v>
      </c>
      <c r="C67" s="491" t="n">
        <v>15000</v>
      </c>
      <c r="D67" s="514" t="n">
        <v>60</v>
      </c>
      <c r="E67" s="185" t="e">
        <f aca="false">NA()</f>
        <v>#N/A</v>
      </c>
      <c r="F67" s="185" t="e">
        <f aca="false">NA()</f>
        <v>#N/A</v>
      </c>
      <c r="G67" s="492" t="e">
        <f aca="false">NA()</f>
        <v>#N/A</v>
      </c>
      <c r="H67" s="494" t="n">
        <v>0</v>
      </c>
      <c r="I67" s="495" t="n">
        <f aca="false">MAX(H67:H73)</f>
        <v>0</v>
      </c>
      <c r="J67" s="496" t="n">
        <f aca="false">MIN(H67:H73)</f>
        <v>0</v>
      </c>
      <c r="K67" s="309"/>
      <c r="L67" s="309"/>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09" t="str">
        <f aca="false">'2. 2007 Rate Classes'!$C$40</f>
        <v>No</v>
      </c>
      <c r="B68" s="497"/>
      <c r="C68" s="498" t="n">
        <v>40000</v>
      </c>
      <c r="D68" s="498" t="n">
        <v>100</v>
      </c>
      <c r="E68" s="185" t="e">
        <f aca="false">NA()</f>
        <v>#N/A</v>
      </c>
      <c r="F68" s="185" t="e">
        <f aca="false">NA()</f>
        <v>#N/A</v>
      </c>
      <c r="G68" s="185" t="e">
        <f aca="false">NA()</f>
        <v>#N/A</v>
      </c>
      <c r="H68" s="509" t="n">
        <v>0</v>
      </c>
      <c r="I68" s="502"/>
      <c r="J68" s="502"/>
      <c r="K68" s="309"/>
      <c r="L68" s="309"/>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09" t="str">
        <f aca="false">'2. 2007 Rate Classes'!$C$40</f>
        <v>No</v>
      </c>
      <c r="B69" s="503"/>
      <c r="C69" s="498" t="n">
        <v>100000</v>
      </c>
      <c r="D69" s="498" t="n">
        <v>500</v>
      </c>
      <c r="E69" s="185" t="e">
        <f aca="false">NA()</f>
        <v>#N/A</v>
      </c>
      <c r="F69" s="185" t="e">
        <f aca="false">NA()</f>
        <v>#N/A</v>
      </c>
      <c r="G69" s="185" t="e">
        <f aca="false">NA()</f>
        <v>#N/A</v>
      </c>
      <c r="H69" s="509" t="n">
        <v>0</v>
      </c>
      <c r="I69" s="502"/>
      <c r="J69" s="502"/>
      <c r="K69" s="309"/>
      <c r="L69" s="309"/>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09" t="str">
        <f aca="false">'2. 2007 Rate Classes'!$C$40</f>
        <v>No</v>
      </c>
      <c r="B70" s="503"/>
      <c r="C70" s="498" t="n">
        <v>400000</v>
      </c>
      <c r="D70" s="498" t="n">
        <v>1000</v>
      </c>
      <c r="E70" s="185" t="e">
        <f aca="false">NA()</f>
        <v>#N/A</v>
      </c>
      <c r="F70" s="185" t="e">
        <f aca="false">NA()</f>
        <v>#N/A</v>
      </c>
      <c r="G70" s="185" t="e">
        <f aca="false">NA()</f>
        <v>#N/A</v>
      </c>
      <c r="H70" s="509" t="n">
        <v>0</v>
      </c>
      <c r="I70" s="502"/>
      <c r="J70" s="502"/>
      <c r="K70" s="309"/>
      <c r="L70" s="309"/>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09" t="str">
        <f aca="false">'2. 2007 Rate Classes'!$C$40</f>
        <v>No</v>
      </c>
      <c r="B71" s="503"/>
      <c r="C71" s="498" t="n">
        <v>1000000</v>
      </c>
      <c r="D71" s="498" t="n">
        <v>3000</v>
      </c>
      <c r="E71" s="185" t="e">
        <f aca="false">NA()</f>
        <v>#N/A</v>
      </c>
      <c r="F71" s="185" t="e">
        <f aca="false">NA()</f>
        <v>#N/A</v>
      </c>
      <c r="G71" s="185" t="e">
        <f aca="false">NA()</f>
        <v>#N/A</v>
      </c>
      <c r="H71" s="509" t="n">
        <v>0</v>
      </c>
      <c r="I71" s="502"/>
      <c r="J71" s="502"/>
      <c r="K71" s="309"/>
      <c r="L71" s="309"/>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09" t="str">
        <f aca="false">'2. 2007 Rate Classes'!$C$40</f>
        <v>No</v>
      </c>
      <c r="B72" s="503"/>
      <c r="C72" s="498" t="n">
        <v>1500000</v>
      </c>
      <c r="D72" s="498" t="n">
        <v>4000</v>
      </c>
      <c r="E72" s="185" t="e">
        <f aca="false">NA()</f>
        <v>#N/A</v>
      </c>
      <c r="F72" s="185" t="e">
        <f aca="false">NA()</f>
        <v>#N/A</v>
      </c>
      <c r="G72" s="185" t="e">
        <f aca="false">NA()</f>
        <v>#N/A</v>
      </c>
      <c r="H72" s="509" t="n">
        <v>0</v>
      </c>
      <c r="I72" s="502"/>
      <c r="J72" s="502"/>
      <c r="K72" s="309"/>
      <c r="L72" s="309"/>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09" t="str">
        <f aca="false">'2. 2007 Rate Classes'!$C$40</f>
        <v>No</v>
      </c>
      <c r="B73" s="504"/>
      <c r="C73" s="505" t="n">
        <v>2000000</v>
      </c>
      <c r="D73" s="505" t="n">
        <v>5000</v>
      </c>
      <c r="E73" s="185" t="e">
        <f aca="false">NA()</f>
        <v>#N/A</v>
      </c>
      <c r="F73" s="185" t="e">
        <f aca="false">NA()</f>
        <v>#N/A</v>
      </c>
      <c r="G73" s="511" t="e">
        <f aca="false">NA()</f>
        <v>#N/A</v>
      </c>
      <c r="H73" s="512" t="n">
        <v>0</v>
      </c>
      <c r="I73" s="502"/>
      <c r="J73" s="502"/>
      <c r="K73" s="309"/>
      <c r="L73" s="309"/>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09" t="str">
        <f aca="false">'2. 2007 Rate Classes'!$C$41</f>
        <v>No</v>
      </c>
      <c r="B74" s="515" t="str">
        <f aca="false">'2. 2007 Rate Classes'!$B41</f>
        <v>Rate Class 10</v>
      </c>
      <c r="C74" s="491" t="n">
        <v>15000</v>
      </c>
      <c r="D74" s="491" t="n">
        <v>60</v>
      </c>
      <c r="E74" s="185" t="e">
        <f aca="false">NA()</f>
        <v>#N/A</v>
      </c>
      <c r="F74" s="185" t="e">
        <f aca="false">NA()</f>
        <v>#N/A</v>
      </c>
      <c r="G74" s="492" t="e">
        <f aca="false">NA()</f>
        <v>#N/A</v>
      </c>
      <c r="H74" s="494" t="n">
        <v>0</v>
      </c>
      <c r="I74" s="495" t="n">
        <f aca="false">MAX(H74:H80)</f>
        <v>0</v>
      </c>
      <c r="J74" s="496" t="n">
        <f aca="false">MIN(H74:H80)</f>
        <v>0</v>
      </c>
      <c r="K74" s="309"/>
      <c r="L74" s="309"/>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09" t="str">
        <f aca="false">'2. 2007 Rate Classes'!$C$41</f>
        <v>No</v>
      </c>
      <c r="B75" s="497"/>
      <c r="C75" s="498" t="n">
        <v>40000</v>
      </c>
      <c r="D75" s="498" t="n">
        <v>100</v>
      </c>
      <c r="E75" s="185" t="e">
        <f aca="false">NA()</f>
        <v>#N/A</v>
      </c>
      <c r="F75" s="185" t="e">
        <f aca="false">NA()</f>
        <v>#N/A</v>
      </c>
      <c r="G75" s="185" t="e">
        <f aca="false">NA()</f>
        <v>#N/A</v>
      </c>
      <c r="H75" s="509" t="n">
        <v>0</v>
      </c>
      <c r="I75" s="502"/>
      <c r="J75" s="502"/>
      <c r="K75" s="309"/>
      <c r="L75" s="309"/>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09" t="str">
        <f aca="false">'2. 2007 Rate Classes'!$C$41</f>
        <v>No</v>
      </c>
      <c r="B76" s="503"/>
      <c r="C76" s="498" t="n">
        <v>100000</v>
      </c>
      <c r="D76" s="498" t="n">
        <v>500</v>
      </c>
      <c r="E76" s="185" t="e">
        <f aca="false">NA()</f>
        <v>#N/A</v>
      </c>
      <c r="F76" s="185" t="e">
        <f aca="false">NA()</f>
        <v>#N/A</v>
      </c>
      <c r="G76" s="185" t="e">
        <f aca="false">NA()</f>
        <v>#N/A</v>
      </c>
      <c r="H76" s="509" t="n">
        <v>0</v>
      </c>
      <c r="I76" s="502"/>
      <c r="J76" s="502"/>
      <c r="K76" s="309"/>
      <c r="L76" s="309"/>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09" t="str">
        <f aca="false">'2. 2007 Rate Classes'!$C$41</f>
        <v>No</v>
      </c>
      <c r="B77" s="503"/>
      <c r="C77" s="498" t="n">
        <v>400000</v>
      </c>
      <c r="D77" s="498" t="n">
        <v>1000</v>
      </c>
      <c r="E77" s="185" t="e">
        <f aca="false">NA()</f>
        <v>#N/A</v>
      </c>
      <c r="F77" s="185" t="e">
        <f aca="false">NA()</f>
        <v>#N/A</v>
      </c>
      <c r="G77" s="185" t="e">
        <f aca="false">NA()</f>
        <v>#N/A</v>
      </c>
      <c r="H77" s="509" t="n">
        <v>0</v>
      </c>
      <c r="I77" s="502"/>
      <c r="J77" s="502"/>
      <c r="K77" s="309"/>
      <c r="L77" s="309"/>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09" t="str">
        <f aca="false">'2. 2007 Rate Classes'!$C$41</f>
        <v>No</v>
      </c>
      <c r="B78" s="503"/>
      <c r="C78" s="498" t="n">
        <v>1000000</v>
      </c>
      <c r="D78" s="498" t="n">
        <v>3000</v>
      </c>
      <c r="E78" s="185" t="e">
        <f aca="false">NA()</f>
        <v>#N/A</v>
      </c>
      <c r="F78" s="185" t="e">
        <f aca="false">NA()</f>
        <v>#N/A</v>
      </c>
      <c r="G78" s="185" t="e">
        <f aca="false">NA()</f>
        <v>#N/A</v>
      </c>
      <c r="H78" s="509" t="n">
        <v>0</v>
      </c>
      <c r="I78" s="502"/>
      <c r="J78" s="502"/>
      <c r="K78" s="309"/>
      <c r="L78" s="309"/>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09" t="str">
        <f aca="false">'2. 2007 Rate Classes'!$C$41</f>
        <v>No</v>
      </c>
      <c r="B79" s="503"/>
      <c r="C79" s="498" t="n">
        <v>1500000</v>
      </c>
      <c r="D79" s="498" t="n">
        <v>4000</v>
      </c>
      <c r="E79" s="185" t="e">
        <f aca="false">NA()</f>
        <v>#N/A</v>
      </c>
      <c r="F79" s="185" t="e">
        <f aca="false">NA()</f>
        <v>#N/A</v>
      </c>
      <c r="G79" s="185" t="e">
        <f aca="false">NA()</f>
        <v>#N/A</v>
      </c>
      <c r="H79" s="509" t="n">
        <v>0</v>
      </c>
      <c r="I79" s="502"/>
      <c r="J79" s="502"/>
      <c r="K79" s="309"/>
      <c r="L79" s="309"/>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09" t="str">
        <f aca="false">'2. 2007 Rate Classes'!$C$41</f>
        <v>No</v>
      </c>
      <c r="B80" s="504"/>
      <c r="C80" s="505" t="n">
        <v>2000000</v>
      </c>
      <c r="D80" s="505" t="n">
        <v>5000</v>
      </c>
      <c r="E80" s="185" t="e">
        <f aca="false">NA()</f>
        <v>#N/A</v>
      </c>
      <c r="F80" s="185" t="e">
        <f aca="false">NA()</f>
        <v>#N/A</v>
      </c>
      <c r="G80" s="511" t="e">
        <f aca="false">NA()</f>
        <v>#N/A</v>
      </c>
      <c r="H80" s="512" t="n">
        <v>0</v>
      </c>
      <c r="I80" s="502"/>
      <c r="J80" s="502"/>
      <c r="K80" s="309"/>
      <c r="L80" s="309"/>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09" t="str">
        <f aca="false">'2. 2007 Rate Classes'!$C$42</f>
        <v>No</v>
      </c>
      <c r="B81" s="515" t="str">
        <f aca="false">'2. 2007 Rate Classes'!$B42</f>
        <v>Rate Class 11</v>
      </c>
      <c r="C81" s="491" t="n">
        <v>15000</v>
      </c>
      <c r="D81" s="491" t="n">
        <v>60</v>
      </c>
      <c r="E81" s="185" t="e">
        <f aca="false">NA()</f>
        <v>#N/A</v>
      </c>
      <c r="F81" s="185" t="e">
        <f aca="false">NA()</f>
        <v>#N/A</v>
      </c>
      <c r="G81" s="492" t="e">
        <f aca="false">NA()</f>
        <v>#N/A</v>
      </c>
      <c r="H81" s="494" t="n">
        <v>0</v>
      </c>
      <c r="I81" s="495" t="n">
        <f aca="false">MAX(H81:H87)</f>
        <v>0</v>
      </c>
      <c r="J81" s="496" t="n">
        <f aca="false">MIN(H81:H87)</f>
        <v>0</v>
      </c>
      <c r="K81" s="309"/>
      <c r="L81" s="309"/>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09" t="str">
        <f aca="false">'2. 2007 Rate Classes'!$C$42</f>
        <v>No</v>
      </c>
      <c r="B82" s="497"/>
      <c r="C82" s="498" t="n">
        <v>40000</v>
      </c>
      <c r="D82" s="498" t="n">
        <v>100</v>
      </c>
      <c r="E82" s="185" t="e">
        <f aca="false">NA()</f>
        <v>#N/A</v>
      </c>
      <c r="F82" s="185" t="e">
        <f aca="false">NA()</f>
        <v>#N/A</v>
      </c>
      <c r="G82" s="185" t="e">
        <f aca="false">NA()</f>
        <v>#N/A</v>
      </c>
      <c r="H82" s="509" t="n">
        <v>0</v>
      </c>
      <c r="I82" s="502"/>
      <c r="J82" s="502"/>
      <c r="K82" s="309"/>
      <c r="L82" s="309"/>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09" t="str">
        <f aca="false">'2. 2007 Rate Classes'!$C$42</f>
        <v>No</v>
      </c>
      <c r="B83" s="503"/>
      <c r="C83" s="498" t="n">
        <v>100000</v>
      </c>
      <c r="D83" s="498" t="n">
        <v>500</v>
      </c>
      <c r="E83" s="185" t="e">
        <f aca="false">NA()</f>
        <v>#N/A</v>
      </c>
      <c r="F83" s="185" t="e">
        <f aca="false">NA()</f>
        <v>#N/A</v>
      </c>
      <c r="G83" s="185" t="e">
        <f aca="false">NA()</f>
        <v>#N/A</v>
      </c>
      <c r="H83" s="509" t="n">
        <v>0</v>
      </c>
      <c r="I83" s="502"/>
      <c r="J83" s="502"/>
      <c r="K83" s="309"/>
      <c r="L83" s="309"/>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09" t="str">
        <f aca="false">'2. 2007 Rate Classes'!$C$42</f>
        <v>No</v>
      </c>
      <c r="B84" s="503"/>
      <c r="C84" s="498" t="n">
        <v>400000</v>
      </c>
      <c r="D84" s="498" t="n">
        <v>1000</v>
      </c>
      <c r="E84" s="185" t="e">
        <f aca="false">NA()</f>
        <v>#N/A</v>
      </c>
      <c r="F84" s="185" t="e">
        <f aca="false">NA()</f>
        <v>#N/A</v>
      </c>
      <c r="G84" s="185" t="e">
        <f aca="false">NA()</f>
        <v>#N/A</v>
      </c>
      <c r="H84" s="509" t="n">
        <v>0</v>
      </c>
      <c r="I84" s="502"/>
      <c r="J84" s="502"/>
      <c r="K84" s="309"/>
      <c r="L84" s="309"/>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09" t="str">
        <f aca="false">'2. 2007 Rate Classes'!$C$42</f>
        <v>No</v>
      </c>
      <c r="B85" s="503"/>
      <c r="C85" s="498" t="n">
        <v>1000000</v>
      </c>
      <c r="D85" s="498" t="n">
        <v>3000</v>
      </c>
      <c r="E85" s="185" t="e">
        <f aca="false">NA()</f>
        <v>#N/A</v>
      </c>
      <c r="F85" s="185" t="e">
        <f aca="false">NA()</f>
        <v>#N/A</v>
      </c>
      <c r="G85" s="185" t="e">
        <f aca="false">NA()</f>
        <v>#N/A</v>
      </c>
      <c r="H85" s="509" t="n">
        <v>0</v>
      </c>
      <c r="I85" s="502"/>
      <c r="J85" s="502"/>
      <c r="K85" s="309"/>
      <c r="L85" s="309"/>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09" t="str">
        <f aca="false">'2. 2007 Rate Classes'!$C$42</f>
        <v>No</v>
      </c>
      <c r="B86" s="503"/>
      <c r="C86" s="498" t="n">
        <v>1500000</v>
      </c>
      <c r="D86" s="498" t="n">
        <v>4000</v>
      </c>
      <c r="E86" s="185" t="e">
        <f aca="false">NA()</f>
        <v>#N/A</v>
      </c>
      <c r="F86" s="185" t="e">
        <f aca="false">NA()</f>
        <v>#N/A</v>
      </c>
      <c r="G86" s="185" t="e">
        <f aca="false">NA()</f>
        <v>#N/A</v>
      </c>
      <c r="H86" s="509" t="n">
        <v>0</v>
      </c>
      <c r="I86" s="502"/>
      <c r="J86" s="502"/>
      <c r="K86" s="309"/>
      <c r="L86" s="309"/>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09" t="str">
        <f aca="false">'2. 2007 Rate Classes'!$C$42</f>
        <v>No</v>
      </c>
      <c r="B87" s="504"/>
      <c r="C87" s="505" t="n">
        <v>2000000</v>
      </c>
      <c r="D87" s="505" t="n">
        <v>5000</v>
      </c>
      <c r="E87" s="185" t="e">
        <f aca="false">NA()</f>
        <v>#N/A</v>
      </c>
      <c r="F87" s="185" t="e">
        <f aca="false">NA()</f>
        <v>#N/A</v>
      </c>
      <c r="G87" s="511" t="e">
        <f aca="false">NA()</f>
        <v>#N/A</v>
      </c>
      <c r="H87" s="512" t="n">
        <v>0</v>
      </c>
      <c r="I87" s="502"/>
      <c r="J87" s="502"/>
      <c r="K87" s="309"/>
      <c r="L87" s="309"/>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09" t="str">
        <f aca="false">'2. 2007 Rate Classes'!$C$43</f>
        <v>No</v>
      </c>
      <c r="B88" s="515" t="str">
        <f aca="false">'2. 2007 Rate Classes'!$B43</f>
        <v>Rate Class 12</v>
      </c>
      <c r="C88" s="491" t="n">
        <v>15000</v>
      </c>
      <c r="D88" s="491" t="n">
        <v>60</v>
      </c>
      <c r="E88" s="185" t="e">
        <f aca="false">NA()</f>
        <v>#N/A</v>
      </c>
      <c r="F88" s="185" t="e">
        <f aca="false">NA()</f>
        <v>#N/A</v>
      </c>
      <c r="G88" s="492" t="e">
        <f aca="false">NA()</f>
        <v>#N/A</v>
      </c>
      <c r="H88" s="494" t="n">
        <v>0</v>
      </c>
      <c r="I88" s="495" t="n">
        <f aca="false">MAX(H88:H94)</f>
        <v>0</v>
      </c>
      <c r="J88" s="496" t="n">
        <f aca="false">MIN(H88:H94)</f>
        <v>0</v>
      </c>
      <c r="K88" s="309"/>
      <c r="L88" s="309"/>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09" t="str">
        <f aca="false">'2. 2007 Rate Classes'!$C$43</f>
        <v>No</v>
      </c>
      <c r="B89" s="497"/>
      <c r="C89" s="498" t="n">
        <v>40000</v>
      </c>
      <c r="D89" s="498" t="n">
        <v>100</v>
      </c>
      <c r="E89" s="185" t="e">
        <f aca="false">NA()</f>
        <v>#N/A</v>
      </c>
      <c r="F89" s="185" t="e">
        <f aca="false">NA()</f>
        <v>#N/A</v>
      </c>
      <c r="G89" s="185" t="e">
        <f aca="false">NA()</f>
        <v>#N/A</v>
      </c>
      <c r="H89" s="509" t="n">
        <v>0</v>
      </c>
      <c r="I89" s="502"/>
      <c r="J89" s="502"/>
      <c r="K89" s="309"/>
      <c r="L89" s="309"/>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09" t="str">
        <f aca="false">'2. 2007 Rate Classes'!$C$43</f>
        <v>No</v>
      </c>
      <c r="B90" s="503"/>
      <c r="C90" s="498" t="n">
        <v>100000</v>
      </c>
      <c r="D90" s="498" t="n">
        <v>500</v>
      </c>
      <c r="E90" s="185" t="e">
        <f aca="false">NA()</f>
        <v>#N/A</v>
      </c>
      <c r="F90" s="185" t="e">
        <f aca="false">NA()</f>
        <v>#N/A</v>
      </c>
      <c r="G90" s="185" t="e">
        <f aca="false">NA()</f>
        <v>#N/A</v>
      </c>
      <c r="H90" s="509" t="n">
        <v>0</v>
      </c>
      <c r="I90" s="502"/>
      <c r="J90" s="502"/>
      <c r="K90" s="309"/>
      <c r="L90" s="309"/>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09" t="str">
        <f aca="false">'2. 2007 Rate Classes'!$C$43</f>
        <v>No</v>
      </c>
      <c r="B91" s="503"/>
      <c r="C91" s="498" t="n">
        <v>400000</v>
      </c>
      <c r="D91" s="498" t="n">
        <v>1000</v>
      </c>
      <c r="E91" s="185" t="e">
        <f aca="false">NA()</f>
        <v>#N/A</v>
      </c>
      <c r="F91" s="185" t="e">
        <f aca="false">NA()</f>
        <v>#N/A</v>
      </c>
      <c r="G91" s="185" t="e">
        <f aca="false">NA()</f>
        <v>#N/A</v>
      </c>
      <c r="H91" s="509" t="n">
        <v>0</v>
      </c>
      <c r="I91" s="502"/>
      <c r="J91" s="502"/>
      <c r="K91" s="309"/>
      <c r="L91" s="309"/>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09" t="str">
        <f aca="false">'2. 2007 Rate Classes'!$C$43</f>
        <v>No</v>
      </c>
      <c r="B92" s="503"/>
      <c r="C92" s="498" t="n">
        <v>1000000</v>
      </c>
      <c r="D92" s="498" t="n">
        <v>3000</v>
      </c>
      <c r="E92" s="185" t="e">
        <f aca="false">NA()</f>
        <v>#N/A</v>
      </c>
      <c r="F92" s="185" t="e">
        <f aca="false">NA()</f>
        <v>#N/A</v>
      </c>
      <c r="G92" s="185" t="e">
        <f aca="false">NA()</f>
        <v>#N/A</v>
      </c>
      <c r="H92" s="509" t="n">
        <v>0</v>
      </c>
      <c r="I92" s="502"/>
      <c r="J92" s="502"/>
      <c r="K92" s="309"/>
      <c r="L92" s="309"/>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09" t="str">
        <f aca="false">'2. 2007 Rate Classes'!$C$43</f>
        <v>No</v>
      </c>
      <c r="B93" s="503"/>
      <c r="C93" s="498" t="n">
        <v>1500000</v>
      </c>
      <c r="D93" s="498" t="n">
        <v>4000</v>
      </c>
      <c r="E93" s="185" t="e">
        <f aca="false">NA()</f>
        <v>#N/A</v>
      </c>
      <c r="F93" s="185" t="e">
        <f aca="false">NA()</f>
        <v>#N/A</v>
      </c>
      <c r="G93" s="185" t="e">
        <f aca="false">NA()</f>
        <v>#N/A</v>
      </c>
      <c r="H93" s="509" t="n">
        <v>0</v>
      </c>
      <c r="I93" s="502"/>
      <c r="J93" s="502"/>
      <c r="K93" s="309"/>
      <c r="L93" s="309"/>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09" t="str">
        <f aca="false">'2. 2007 Rate Classes'!$C$43</f>
        <v>No</v>
      </c>
      <c r="B94" s="504"/>
      <c r="C94" s="505" t="n">
        <v>2000000</v>
      </c>
      <c r="D94" s="505" t="n">
        <v>5000</v>
      </c>
      <c r="E94" s="185" t="e">
        <f aca="false">NA()</f>
        <v>#N/A</v>
      </c>
      <c r="F94" s="185" t="e">
        <f aca="false">NA()</f>
        <v>#N/A</v>
      </c>
      <c r="G94" s="511" t="e">
        <f aca="false">NA()</f>
        <v>#N/A</v>
      </c>
      <c r="H94" s="512" t="n">
        <v>0</v>
      </c>
      <c r="I94" s="502"/>
      <c r="J94" s="502"/>
      <c r="K94" s="309"/>
      <c r="L94" s="309"/>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09" t="str">
        <f aca="false">'2. 2007 Rate Classes'!$C$44</f>
        <v>No</v>
      </c>
      <c r="B95" s="515" t="str">
        <f aca="false">'2. 2007 Rate Classes'!$B44</f>
        <v>Rate Class 13</v>
      </c>
      <c r="C95" s="491" t="n">
        <v>15000</v>
      </c>
      <c r="D95" s="491" t="n">
        <v>60</v>
      </c>
      <c r="E95" s="185" t="e">
        <f aca="false">NA()</f>
        <v>#N/A</v>
      </c>
      <c r="F95" s="185" t="e">
        <f aca="false">NA()</f>
        <v>#N/A</v>
      </c>
      <c r="G95" s="492" t="e">
        <f aca="false">NA()</f>
        <v>#N/A</v>
      </c>
      <c r="H95" s="494" t="n">
        <v>0</v>
      </c>
      <c r="I95" s="495" t="n">
        <f aca="false">MAX(H95:H101)</f>
        <v>0</v>
      </c>
      <c r="J95" s="496" t="n">
        <f aca="false">MIN(H95:H101)</f>
        <v>0</v>
      </c>
      <c r="K95" s="309"/>
      <c r="L95" s="309"/>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09" t="str">
        <f aca="false">'2. 2007 Rate Classes'!$C$44</f>
        <v>No</v>
      </c>
      <c r="B96" s="497"/>
      <c r="C96" s="498" t="n">
        <v>40000</v>
      </c>
      <c r="D96" s="498" t="n">
        <v>100</v>
      </c>
      <c r="E96" s="185" t="e">
        <f aca="false">NA()</f>
        <v>#N/A</v>
      </c>
      <c r="F96" s="185" t="e">
        <f aca="false">NA()</f>
        <v>#N/A</v>
      </c>
      <c r="G96" s="185" t="e">
        <f aca="false">NA()</f>
        <v>#N/A</v>
      </c>
      <c r="H96" s="509" t="n">
        <v>0</v>
      </c>
      <c r="I96" s="502"/>
      <c r="J96" s="502"/>
      <c r="K96" s="309"/>
      <c r="L96" s="309"/>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09" t="str">
        <f aca="false">'2. 2007 Rate Classes'!$C$44</f>
        <v>No</v>
      </c>
      <c r="B97" s="503"/>
      <c r="C97" s="498" t="n">
        <v>100000</v>
      </c>
      <c r="D97" s="498" t="n">
        <v>500</v>
      </c>
      <c r="E97" s="185" t="e">
        <f aca="false">NA()</f>
        <v>#N/A</v>
      </c>
      <c r="F97" s="185" t="e">
        <f aca="false">NA()</f>
        <v>#N/A</v>
      </c>
      <c r="G97" s="185" t="e">
        <f aca="false">NA()</f>
        <v>#N/A</v>
      </c>
      <c r="H97" s="509" t="n">
        <v>0</v>
      </c>
      <c r="I97" s="502"/>
      <c r="J97" s="502"/>
      <c r="K97" s="309"/>
      <c r="L97" s="309"/>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09" t="str">
        <f aca="false">'2. 2007 Rate Classes'!$C$44</f>
        <v>No</v>
      </c>
      <c r="B98" s="503"/>
      <c r="C98" s="498" t="n">
        <v>400000</v>
      </c>
      <c r="D98" s="498" t="n">
        <v>1000</v>
      </c>
      <c r="E98" s="185" t="e">
        <f aca="false">NA()</f>
        <v>#N/A</v>
      </c>
      <c r="F98" s="185" t="e">
        <f aca="false">NA()</f>
        <v>#N/A</v>
      </c>
      <c r="G98" s="185" t="e">
        <f aca="false">NA()</f>
        <v>#N/A</v>
      </c>
      <c r="H98" s="509" t="n">
        <v>0</v>
      </c>
      <c r="I98" s="502"/>
      <c r="J98" s="502"/>
      <c r="K98" s="309"/>
      <c r="L98" s="309"/>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09" t="str">
        <f aca="false">'2. 2007 Rate Classes'!$C$44</f>
        <v>No</v>
      </c>
      <c r="B99" s="503"/>
      <c r="C99" s="498" t="n">
        <v>1000000</v>
      </c>
      <c r="D99" s="498" t="n">
        <v>3000</v>
      </c>
      <c r="E99" s="185" t="e">
        <f aca="false">NA()</f>
        <v>#N/A</v>
      </c>
      <c r="F99" s="185" t="e">
        <f aca="false">NA()</f>
        <v>#N/A</v>
      </c>
      <c r="G99" s="185" t="e">
        <f aca="false">NA()</f>
        <v>#N/A</v>
      </c>
      <c r="H99" s="509" t="n">
        <v>0</v>
      </c>
      <c r="I99" s="502"/>
      <c r="J99" s="502"/>
      <c r="K99" s="309"/>
      <c r="L99" s="309"/>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09" t="str">
        <f aca="false">'2. 2007 Rate Classes'!$C$44</f>
        <v>No</v>
      </c>
      <c r="B100" s="503"/>
      <c r="C100" s="498" t="n">
        <v>1500000</v>
      </c>
      <c r="D100" s="498" t="n">
        <v>4000</v>
      </c>
      <c r="E100" s="185" t="e">
        <f aca="false">NA()</f>
        <v>#N/A</v>
      </c>
      <c r="F100" s="185" t="e">
        <f aca="false">NA()</f>
        <v>#N/A</v>
      </c>
      <c r="G100" s="185" t="e">
        <f aca="false">NA()</f>
        <v>#N/A</v>
      </c>
      <c r="H100" s="509" t="n">
        <v>0</v>
      </c>
      <c r="I100" s="502"/>
      <c r="J100" s="502"/>
      <c r="K100" s="309"/>
      <c r="L100" s="309"/>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09" t="str">
        <f aca="false">'2. 2007 Rate Classes'!$C$44</f>
        <v>No</v>
      </c>
      <c r="B101" s="504"/>
      <c r="C101" s="505" t="n">
        <v>2000000</v>
      </c>
      <c r="D101" s="505" t="n">
        <v>5000</v>
      </c>
      <c r="E101" s="185" t="e">
        <f aca="false">NA()</f>
        <v>#N/A</v>
      </c>
      <c r="F101" s="185" t="e">
        <f aca="false">NA()</f>
        <v>#N/A</v>
      </c>
      <c r="G101" s="511" t="e">
        <f aca="false">NA()</f>
        <v>#N/A</v>
      </c>
      <c r="H101" s="512" t="n">
        <v>0</v>
      </c>
      <c r="I101" s="502"/>
      <c r="J101" s="502"/>
      <c r="K101" s="309"/>
      <c r="L101" s="309"/>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09" t="str">
        <f aca="false">'2. 2007 Rate Classes'!$C$45</f>
        <v>No</v>
      </c>
      <c r="B102" s="515" t="str">
        <f aca="false">'2. 2007 Rate Classes'!$B45</f>
        <v>Rate Class 14</v>
      </c>
      <c r="C102" s="491" t="n">
        <v>15000</v>
      </c>
      <c r="D102" s="491" t="n">
        <v>60</v>
      </c>
      <c r="E102" s="185" t="e">
        <f aca="false">NA()</f>
        <v>#N/A</v>
      </c>
      <c r="F102" s="185" t="e">
        <f aca="false">NA()</f>
        <v>#N/A</v>
      </c>
      <c r="G102" s="492" t="e">
        <f aca="false">NA()</f>
        <v>#N/A</v>
      </c>
      <c r="H102" s="494" t="n">
        <v>0</v>
      </c>
      <c r="I102" s="495" t="n">
        <f aca="false">MAX(H102:H108)</f>
        <v>0</v>
      </c>
      <c r="J102" s="496" t="n">
        <f aca="false">MIN(H102:H108)</f>
        <v>0</v>
      </c>
      <c r="K102" s="309"/>
      <c r="L102" s="309"/>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09" t="str">
        <f aca="false">'2. 2007 Rate Classes'!$C$45</f>
        <v>No</v>
      </c>
      <c r="B103" s="497"/>
      <c r="C103" s="498" t="n">
        <v>40000</v>
      </c>
      <c r="D103" s="498" t="n">
        <v>100</v>
      </c>
      <c r="E103" s="185" t="e">
        <f aca="false">NA()</f>
        <v>#N/A</v>
      </c>
      <c r="F103" s="185" t="e">
        <f aca="false">NA()</f>
        <v>#N/A</v>
      </c>
      <c r="G103" s="185" t="e">
        <f aca="false">NA()</f>
        <v>#N/A</v>
      </c>
      <c r="H103" s="509" t="n">
        <v>0</v>
      </c>
      <c r="I103" s="502"/>
      <c r="J103" s="502"/>
      <c r="K103" s="309"/>
      <c r="L103" s="309"/>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09" t="str">
        <f aca="false">'2. 2007 Rate Classes'!$C$45</f>
        <v>No</v>
      </c>
      <c r="B104" s="503"/>
      <c r="C104" s="498" t="n">
        <v>100000</v>
      </c>
      <c r="D104" s="498" t="n">
        <v>500</v>
      </c>
      <c r="E104" s="185" t="e">
        <f aca="false">NA()</f>
        <v>#N/A</v>
      </c>
      <c r="F104" s="185" t="e">
        <f aca="false">NA()</f>
        <v>#N/A</v>
      </c>
      <c r="G104" s="185" t="e">
        <f aca="false">NA()</f>
        <v>#N/A</v>
      </c>
      <c r="H104" s="509" t="n">
        <v>0</v>
      </c>
      <c r="I104" s="502"/>
      <c r="J104" s="502"/>
      <c r="K104" s="309"/>
      <c r="L104" s="309"/>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09" t="str">
        <f aca="false">'2. 2007 Rate Classes'!$C$45</f>
        <v>No</v>
      </c>
      <c r="B105" s="503"/>
      <c r="C105" s="498" t="n">
        <v>400000</v>
      </c>
      <c r="D105" s="498" t="n">
        <v>1000</v>
      </c>
      <c r="E105" s="185" t="e">
        <f aca="false">NA()</f>
        <v>#N/A</v>
      </c>
      <c r="F105" s="185" t="e">
        <f aca="false">NA()</f>
        <v>#N/A</v>
      </c>
      <c r="G105" s="185" t="e">
        <f aca="false">NA()</f>
        <v>#N/A</v>
      </c>
      <c r="H105" s="509" t="n">
        <v>0</v>
      </c>
      <c r="I105" s="502"/>
      <c r="J105" s="502"/>
      <c r="K105" s="309"/>
      <c r="L105" s="309"/>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09" t="str">
        <f aca="false">'2. 2007 Rate Classes'!$C$45</f>
        <v>No</v>
      </c>
      <c r="B106" s="503"/>
      <c r="C106" s="498" t="n">
        <v>1000000</v>
      </c>
      <c r="D106" s="498" t="n">
        <v>3000</v>
      </c>
      <c r="E106" s="185" t="e">
        <f aca="false">NA()</f>
        <v>#N/A</v>
      </c>
      <c r="F106" s="185" t="e">
        <f aca="false">NA()</f>
        <v>#N/A</v>
      </c>
      <c r="G106" s="185" t="e">
        <f aca="false">NA()</f>
        <v>#N/A</v>
      </c>
      <c r="H106" s="509" t="n">
        <v>0</v>
      </c>
      <c r="I106" s="502"/>
      <c r="J106" s="502"/>
      <c r="K106" s="309"/>
      <c r="L106" s="309"/>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09" t="str">
        <f aca="false">'2. 2007 Rate Classes'!$C$45</f>
        <v>No</v>
      </c>
      <c r="B107" s="503"/>
      <c r="C107" s="498" t="n">
        <v>1500000</v>
      </c>
      <c r="D107" s="498" t="n">
        <v>4000</v>
      </c>
      <c r="E107" s="185" t="e">
        <f aca="false">NA()</f>
        <v>#N/A</v>
      </c>
      <c r="F107" s="185" t="e">
        <f aca="false">NA()</f>
        <v>#N/A</v>
      </c>
      <c r="G107" s="185" t="e">
        <f aca="false">NA()</f>
        <v>#N/A</v>
      </c>
      <c r="H107" s="509" t="n">
        <v>0</v>
      </c>
      <c r="I107" s="502"/>
      <c r="J107" s="502"/>
      <c r="K107" s="309"/>
      <c r="L107" s="309"/>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09" t="str">
        <f aca="false">'2. 2007 Rate Classes'!$C$45</f>
        <v>No</v>
      </c>
      <c r="B108" s="504"/>
      <c r="C108" s="505" t="n">
        <v>2000000</v>
      </c>
      <c r="D108" s="505" t="n">
        <v>5000</v>
      </c>
      <c r="E108" s="185" t="e">
        <f aca="false">NA()</f>
        <v>#N/A</v>
      </c>
      <c r="F108" s="185" t="e">
        <f aca="false">NA()</f>
        <v>#N/A</v>
      </c>
      <c r="G108" s="511" t="e">
        <f aca="false">NA()</f>
        <v>#N/A</v>
      </c>
      <c r="H108" s="512" t="n">
        <v>0</v>
      </c>
      <c r="I108" s="502"/>
      <c r="J108" s="502"/>
      <c r="K108" s="309"/>
      <c r="L108" s="309"/>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09" t="str">
        <f aca="false">'2. 2007 Rate Classes'!$C$46</f>
        <v>No</v>
      </c>
      <c r="B109" s="515" t="str">
        <f aca="false">'2. 2007 Rate Classes'!$B46</f>
        <v>Rate Class 15</v>
      </c>
      <c r="C109" s="491" t="n">
        <v>15000</v>
      </c>
      <c r="D109" s="491" t="n">
        <v>60</v>
      </c>
      <c r="E109" s="185" t="e">
        <f aca="false">NA()</f>
        <v>#N/A</v>
      </c>
      <c r="F109" s="185" t="e">
        <f aca="false">NA()</f>
        <v>#N/A</v>
      </c>
      <c r="G109" s="492" t="e">
        <f aca="false">NA()</f>
        <v>#N/A</v>
      </c>
      <c r="H109" s="494" t="n">
        <v>0</v>
      </c>
      <c r="I109" s="495" t="n">
        <f aca="false">MAX(H109:H115)</f>
        <v>0</v>
      </c>
      <c r="J109" s="496" t="n">
        <f aca="false">MIN(H109:H115)</f>
        <v>0</v>
      </c>
      <c r="K109" s="309"/>
      <c r="L109" s="309"/>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09" t="str">
        <f aca="false">'2. 2007 Rate Classes'!$C$46</f>
        <v>No</v>
      </c>
      <c r="B110" s="497"/>
      <c r="C110" s="498" t="n">
        <v>40000</v>
      </c>
      <c r="D110" s="498" t="n">
        <v>100</v>
      </c>
      <c r="E110" s="185" t="e">
        <f aca="false">NA()</f>
        <v>#N/A</v>
      </c>
      <c r="F110" s="185" t="e">
        <f aca="false">NA()</f>
        <v>#N/A</v>
      </c>
      <c r="G110" s="185" t="e">
        <f aca="false">NA()</f>
        <v>#N/A</v>
      </c>
      <c r="H110" s="509" t="n">
        <v>0</v>
      </c>
      <c r="I110" s="502"/>
      <c r="J110" s="502"/>
      <c r="K110" s="309"/>
      <c r="L110" s="309"/>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09" t="str">
        <f aca="false">'2. 2007 Rate Classes'!$C$46</f>
        <v>No</v>
      </c>
      <c r="B111" s="503"/>
      <c r="C111" s="498" t="n">
        <v>100000</v>
      </c>
      <c r="D111" s="498" t="n">
        <v>500</v>
      </c>
      <c r="E111" s="185" t="e">
        <f aca="false">NA()</f>
        <v>#N/A</v>
      </c>
      <c r="F111" s="185" t="e">
        <f aca="false">NA()</f>
        <v>#N/A</v>
      </c>
      <c r="G111" s="185" t="e">
        <f aca="false">NA()</f>
        <v>#N/A</v>
      </c>
      <c r="H111" s="509" t="n">
        <v>0</v>
      </c>
      <c r="I111" s="502"/>
      <c r="J111" s="502"/>
      <c r="K111" s="309"/>
      <c r="L111" s="309"/>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09" t="str">
        <f aca="false">'2. 2007 Rate Classes'!$C$46</f>
        <v>No</v>
      </c>
      <c r="B112" s="503"/>
      <c r="C112" s="498" t="n">
        <v>400000</v>
      </c>
      <c r="D112" s="498" t="n">
        <v>1000</v>
      </c>
      <c r="E112" s="185" t="e">
        <f aca="false">NA()</f>
        <v>#N/A</v>
      </c>
      <c r="F112" s="185" t="e">
        <f aca="false">NA()</f>
        <v>#N/A</v>
      </c>
      <c r="G112" s="185" t="e">
        <f aca="false">NA()</f>
        <v>#N/A</v>
      </c>
      <c r="H112" s="509" t="n">
        <v>0</v>
      </c>
      <c r="I112" s="502"/>
      <c r="J112" s="502"/>
      <c r="K112" s="309"/>
      <c r="L112" s="309"/>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09" t="str">
        <f aca="false">'2. 2007 Rate Classes'!$C$46</f>
        <v>No</v>
      </c>
      <c r="B113" s="503"/>
      <c r="C113" s="498" t="n">
        <v>1000000</v>
      </c>
      <c r="D113" s="498" t="n">
        <v>3000</v>
      </c>
      <c r="E113" s="185" t="e">
        <f aca="false">NA()</f>
        <v>#N/A</v>
      </c>
      <c r="F113" s="185" t="e">
        <f aca="false">NA()</f>
        <v>#N/A</v>
      </c>
      <c r="G113" s="185" t="e">
        <f aca="false">NA()</f>
        <v>#N/A</v>
      </c>
      <c r="H113" s="509" t="n">
        <v>0</v>
      </c>
      <c r="I113" s="502"/>
      <c r="J113" s="502"/>
      <c r="K113" s="309"/>
      <c r="L113" s="309"/>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09" t="str">
        <f aca="false">'2. 2007 Rate Classes'!$C$46</f>
        <v>No</v>
      </c>
      <c r="B114" s="503"/>
      <c r="C114" s="498" t="n">
        <v>1500000</v>
      </c>
      <c r="D114" s="498" t="n">
        <v>4000</v>
      </c>
      <c r="E114" s="185" t="e">
        <f aca="false">NA()</f>
        <v>#N/A</v>
      </c>
      <c r="F114" s="185" t="e">
        <f aca="false">NA()</f>
        <v>#N/A</v>
      </c>
      <c r="G114" s="185" t="e">
        <f aca="false">NA()</f>
        <v>#N/A</v>
      </c>
      <c r="H114" s="509" t="n">
        <v>0</v>
      </c>
      <c r="I114" s="502"/>
      <c r="J114" s="502"/>
      <c r="K114" s="309"/>
      <c r="L114" s="309"/>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09" t="str">
        <f aca="false">'2. 2007 Rate Classes'!$C$46</f>
        <v>No</v>
      </c>
      <c r="B115" s="504"/>
      <c r="C115" s="505" t="n">
        <v>2000000</v>
      </c>
      <c r="D115" s="505" t="n">
        <v>5000</v>
      </c>
      <c r="E115" s="185" t="e">
        <f aca="false">NA()</f>
        <v>#N/A</v>
      </c>
      <c r="F115" s="185" t="e">
        <f aca="false">NA()</f>
        <v>#N/A</v>
      </c>
      <c r="G115" s="511" t="e">
        <f aca="false">NA()</f>
        <v>#N/A</v>
      </c>
      <c r="H115" s="512" t="n">
        <v>0</v>
      </c>
      <c r="I115" s="502"/>
      <c r="J115" s="502"/>
      <c r="K115" s="309"/>
      <c r="L115" s="309"/>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09" t="str">
        <f aca="false">'2. 2007 Rate Classes'!$C$47</f>
        <v>No</v>
      </c>
      <c r="B116" s="515" t="str">
        <f aca="false">'2. 2007 Rate Classes'!$B47</f>
        <v>Rate Class 16</v>
      </c>
      <c r="C116" s="491" t="n">
        <v>15000</v>
      </c>
      <c r="D116" s="491" t="n">
        <v>60</v>
      </c>
      <c r="E116" s="185" t="e">
        <f aca="false">NA()</f>
        <v>#N/A</v>
      </c>
      <c r="F116" s="185" t="e">
        <f aca="false">NA()</f>
        <v>#N/A</v>
      </c>
      <c r="G116" s="492" t="e">
        <f aca="false">NA()</f>
        <v>#N/A</v>
      </c>
      <c r="H116" s="494" t="n">
        <v>0</v>
      </c>
      <c r="I116" s="495" t="n">
        <f aca="false">MAX(H116:H122)</f>
        <v>0</v>
      </c>
      <c r="J116" s="496" t="n">
        <f aca="false">MIN(H116:H122)</f>
        <v>0</v>
      </c>
      <c r="K116" s="309"/>
      <c r="L116" s="309"/>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09" t="str">
        <f aca="false">'2. 2007 Rate Classes'!$C$47</f>
        <v>No</v>
      </c>
      <c r="B117" s="497"/>
      <c r="C117" s="498" t="n">
        <v>40000</v>
      </c>
      <c r="D117" s="498" t="n">
        <v>100</v>
      </c>
      <c r="E117" s="185" t="e">
        <f aca="false">NA()</f>
        <v>#N/A</v>
      </c>
      <c r="F117" s="185" t="e">
        <f aca="false">NA()</f>
        <v>#N/A</v>
      </c>
      <c r="G117" s="185" t="e">
        <f aca="false">NA()</f>
        <v>#N/A</v>
      </c>
      <c r="H117" s="509" t="n">
        <v>0</v>
      </c>
      <c r="I117" s="502"/>
      <c r="J117" s="502"/>
      <c r="K117" s="309"/>
      <c r="L117" s="309"/>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09" t="str">
        <f aca="false">'2. 2007 Rate Classes'!$C$47</f>
        <v>No</v>
      </c>
      <c r="B118" s="503"/>
      <c r="C118" s="498" t="n">
        <v>100000</v>
      </c>
      <c r="D118" s="498" t="n">
        <v>500</v>
      </c>
      <c r="E118" s="185" t="e">
        <f aca="false">NA()</f>
        <v>#N/A</v>
      </c>
      <c r="F118" s="185" t="e">
        <f aca="false">NA()</f>
        <v>#N/A</v>
      </c>
      <c r="G118" s="185" t="e">
        <f aca="false">NA()</f>
        <v>#N/A</v>
      </c>
      <c r="H118" s="509" t="n">
        <v>0</v>
      </c>
      <c r="I118" s="502"/>
      <c r="J118" s="502"/>
      <c r="K118" s="309"/>
      <c r="L118" s="309"/>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09" t="str">
        <f aca="false">'2. 2007 Rate Classes'!$C$47</f>
        <v>No</v>
      </c>
      <c r="B119" s="503"/>
      <c r="C119" s="498" t="n">
        <v>400000</v>
      </c>
      <c r="D119" s="498" t="n">
        <v>1000</v>
      </c>
      <c r="E119" s="185" t="e">
        <f aca="false">NA()</f>
        <v>#N/A</v>
      </c>
      <c r="F119" s="185" t="e">
        <f aca="false">NA()</f>
        <v>#N/A</v>
      </c>
      <c r="G119" s="185" t="e">
        <f aca="false">NA()</f>
        <v>#N/A</v>
      </c>
      <c r="H119" s="509" t="n">
        <v>0</v>
      </c>
      <c r="I119" s="502"/>
      <c r="J119" s="502"/>
      <c r="K119" s="309"/>
      <c r="L119" s="309"/>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09" t="str">
        <f aca="false">'2. 2007 Rate Classes'!$C$47</f>
        <v>No</v>
      </c>
      <c r="B120" s="503"/>
      <c r="C120" s="498" t="n">
        <v>1000000</v>
      </c>
      <c r="D120" s="498" t="n">
        <v>3000</v>
      </c>
      <c r="E120" s="185" t="e">
        <f aca="false">NA()</f>
        <v>#N/A</v>
      </c>
      <c r="F120" s="185" t="e">
        <f aca="false">NA()</f>
        <v>#N/A</v>
      </c>
      <c r="G120" s="185" t="e">
        <f aca="false">NA()</f>
        <v>#N/A</v>
      </c>
      <c r="H120" s="509" t="n">
        <v>0</v>
      </c>
      <c r="I120" s="502"/>
      <c r="J120" s="502"/>
      <c r="K120" s="309"/>
      <c r="L120" s="309"/>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09" t="str">
        <f aca="false">'2. 2007 Rate Classes'!$C$47</f>
        <v>No</v>
      </c>
      <c r="B121" s="503"/>
      <c r="C121" s="498" t="n">
        <v>1500000</v>
      </c>
      <c r="D121" s="498" t="n">
        <v>4000</v>
      </c>
      <c r="E121" s="185" t="e">
        <f aca="false">NA()</f>
        <v>#N/A</v>
      </c>
      <c r="F121" s="185" t="e">
        <f aca="false">NA()</f>
        <v>#N/A</v>
      </c>
      <c r="G121" s="185" t="e">
        <f aca="false">NA()</f>
        <v>#N/A</v>
      </c>
      <c r="H121" s="509" t="n">
        <v>0</v>
      </c>
      <c r="I121" s="502"/>
      <c r="J121" s="502"/>
      <c r="K121" s="309"/>
      <c r="L121" s="309"/>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09" t="str">
        <f aca="false">'2. 2007 Rate Classes'!$C$47</f>
        <v>No</v>
      </c>
      <c r="B122" s="504"/>
      <c r="C122" s="505" t="n">
        <v>2000000</v>
      </c>
      <c r="D122" s="505" t="n">
        <v>5000</v>
      </c>
      <c r="E122" s="185" t="e">
        <f aca="false">NA()</f>
        <v>#N/A</v>
      </c>
      <c r="F122" s="185" t="e">
        <f aca="false">NA()</f>
        <v>#N/A</v>
      </c>
      <c r="G122" s="511" t="e">
        <f aca="false">NA()</f>
        <v>#N/A</v>
      </c>
      <c r="H122" s="512" t="n">
        <v>0</v>
      </c>
      <c r="I122" s="502"/>
      <c r="J122" s="502"/>
      <c r="K122" s="309"/>
      <c r="L122" s="309"/>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09"/>
      <c r="B123" s="516"/>
      <c r="C123" s="309"/>
      <c r="D123" s="309"/>
      <c r="E123" s="309"/>
      <c r="F123" s="309"/>
      <c r="G123" s="309"/>
      <c r="H123" s="309"/>
      <c r="I123" s="309"/>
      <c r="J123" s="309"/>
      <c r="K123" s="309"/>
      <c r="L123" s="309"/>
      <c r="M123" s="9"/>
      <c r="N123" s="9"/>
      <c r="O123" s="9"/>
      <c r="P123" s="9"/>
      <c r="Q123" s="9"/>
      <c r="R123" s="9"/>
      <c r="S123" s="9"/>
      <c r="T123" s="9"/>
      <c r="U123" s="9"/>
      <c r="V123" s="9"/>
      <c r="W123" s="9"/>
      <c r="X123" s="9"/>
      <c r="Y123" s="9"/>
      <c r="Z123" s="9"/>
    </row>
    <row r="124" customFormat="false" ht="12.75" hidden="false" customHeight="false" outlineLevel="0" collapsed="false">
      <c r="A124" s="309"/>
      <c r="B124" s="516"/>
      <c r="C124" s="309"/>
      <c r="D124" s="309"/>
      <c r="E124" s="309"/>
      <c r="F124" s="309"/>
      <c r="G124" s="309"/>
      <c r="H124" s="309"/>
      <c r="I124" s="309"/>
      <c r="J124" s="309"/>
      <c r="K124" s="309"/>
      <c r="L124" s="309"/>
      <c r="M124" s="9"/>
      <c r="N124" s="9"/>
      <c r="O124" s="9"/>
      <c r="P124" s="9"/>
      <c r="Q124" s="9"/>
      <c r="R124" s="9"/>
      <c r="S124" s="9"/>
      <c r="T124" s="9"/>
      <c r="U124" s="9"/>
      <c r="V124" s="9"/>
      <c r="W124" s="9"/>
      <c r="X124" s="9"/>
      <c r="Y124" s="9"/>
      <c r="Z124" s="9"/>
    </row>
    <row r="125" customFormat="false" ht="12.75" hidden="false" customHeight="false" outlineLevel="0" collapsed="false">
      <c r="A125" s="309"/>
      <c r="B125" s="516"/>
      <c r="C125" s="309"/>
      <c r="D125" s="309"/>
      <c r="E125" s="309"/>
      <c r="F125" s="309"/>
      <c r="G125" s="309"/>
      <c r="H125" s="309"/>
      <c r="I125" s="309"/>
      <c r="J125" s="309"/>
      <c r="K125" s="309"/>
      <c r="L125" s="309"/>
      <c r="M125" s="9"/>
      <c r="N125" s="9"/>
      <c r="O125" s="9"/>
      <c r="P125" s="9"/>
      <c r="Q125" s="9"/>
      <c r="R125" s="9"/>
      <c r="S125" s="9"/>
      <c r="T125" s="9"/>
      <c r="U125" s="9"/>
      <c r="V125" s="9"/>
      <c r="W125" s="9"/>
      <c r="X125" s="9"/>
      <c r="Y125" s="9"/>
      <c r="Z125" s="9"/>
    </row>
    <row r="126" customFormat="false" ht="12.75" hidden="false" customHeight="false" outlineLevel="0" collapsed="false">
      <c r="A126" s="309"/>
      <c r="B126" s="516"/>
      <c r="C126" s="309"/>
      <c r="D126" s="309"/>
      <c r="E126" s="309"/>
      <c r="F126" s="309"/>
      <c r="G126" s="309"/>
      <c r="H126" s="309"/>
      <c r="I126" s="309"/>
      <c r="J126" s="309"/>
      <c r="K126" s="309"/>
      <c r="L126" s="309"/>
      <c r="M126" s="9"/>
      <c r="N126" s="9"/>
      <c r="O126" s="9"/>
      <c r="P126" s="9"/>
      <c r="Q126" s="9"/>
      <c r="R126" s="9"/>
      <c r="S126" s="9"/>
      <c r="T126" s="9"/>
      <c r="U126" s="9"/>
      <c r="V126" s="9"/>
      <c r="W126" s="9"/>
      <c r="X126" s="9"/>
      <c r="Y126" s="9"/>
      <c r="Z126" s="9"/>
    </row>
    <row r="127" customFormat="false" ht="12.75" hidden="false" customHeight="false" outlineLevel="0" collapsed="false">
      <c r="A127" s="309"/>
      <c r="B127" s="516"/>
      <c r="C127" s="309"/>
      <c r="D127" s="309"/>
      <c r="E127" s="309"/>
      <c r="F127" s="309"/>
      <c r="G127" s="309"/>
      <c r="H127" s="309"/>
      <c r="I127" s="309"/>
      <c r="J127" s="309"/>
      <c r="K127" s="309"/>
      <c r="L127" s="309"/>
      <c r="M127" s="9"/>
      <c r="N127" s="9"/>
      <c r="O127" s="9"/>
      <c r="P127" s="9"/>
      <c r="Q127" s="9"/>
      <c r="R127" s="9"/>
      <c r="S127" s="9"/>
      <c r="T127" s="9"/>
      <c r="U127" s="9"/>
      <c r="V127" s="9"/>
      <c r="W127" s="9"/>
      <c r="X127" s="9"/>
      <c r="Y127" s="9"/>
      <c r="Z127" s="9"/>
    </row>
    <row r="128" customFormat="false" ht="12.75" hidden="false" customHeight="false" outlineLevel="0" collapsed="false">
      <c r="A128" s="309"/>
      <c r="B128" s="516"/>
      <c r="C128" s="309"/>
      <c r="D128" s="309"/>
      <c r="E128" s="309"/>
      <c r="F128" s="309"/>
      <c r="G128" s="309"/>
      <c r="H128" s="309"/>
      <c r="I128" s="309"/>
      <c r="J128" s="309"/>
      <c r="K128" s="309"/>
      <c r="L128" s="309"/>
      <c r="M128" s="9"/>
      <c r="N128" s="9"/>
      <c r="O128" s="9"/>
      <c r="P128" s="9"/>
      <c r="Q128" s="9"/>
      <c r="R128" s="9"/>
      <c r="S128" s="9"/>
      <c r="T128" s="9"/>
      <c r="U128" s="9"/>
      <c r="V128" s="9"/>
      <c r="W128" s="9"/>
      <c r="X128" s="9"/>
      <c r="Y128" s="9"/>
      <c r="Z128" s="9"/>
    </row>
    <row r="129" customFormat="false" ht="12.75" hidden="false" customHeight="false" outlineLevel="0" collapsed="false">
      <c r="A129" s="309"/>
      <c r="B129" s="516"/>
      <c r="C129" s="309"/>
      <c r="D129" s="309"/>
      <c r="E129" s="309"/>
      <c r="F129" s="309"/>
      <c r="G129" s="309"/>
      <c r="H129" s="309"/>
      <c r="I129" s="309"/>
      <c r="J129" s="309"/>
      <c r="K129" s="309"/>
      <c r="L129" s="309"/>
      <c r="M129" s="9"/>
      <c r="N129" s="9"/>
      <c r="O129" s="9"/>
      <c r="P129" s="9"/>
      <c r="Q129" s="9"/>
      <c r="R129" s="9"/>
      <c r="S129" s="9"/>
      <c r="T129" s="9"/>
      <c r="U129" s="9"/>
      <c r="V129" s="9"/>
      <c r="W129" s="9"/>
      <c r="X129" s="9"/>
      <c r="Y129" s="9"/>
      <c r="Z129" s="9"/>
    </row>
    <row r="130" customFormat="false" ht="12.75" hidden="false" customHeight="false" outlineLevel="0" collapsed="false">
      <c r="A130" s="309"/>
      <c r="B130" s="516"/>
      <c r="C130" s="309"/>
      <c r="D130" s="309"/>
      <c r="E130" s="309"/>
      <c r="F130" s="309"/>
      <c r="G130" s="309"/>
      <c r="H130" s="309"/>
      <c r="I130" s="309"/>
      <c r="J130" s="309"/>
      <c r="K130" s="309"/>
      <c r="L130" s="309"/>
      <c r="M130" s="9"/>
      <c r="N130" s="9"/>
      <c r="O130" s="9"/>
      <c r="P130" s="9"/>
      <c r="Q130" s="9"/>
      <c r="R130" s="9"/>
      <c r="S130" s="9"/>
      <c r="T130" s="9"/>
      <c r="U130" s="9"/>
      <c r="V130" s="9"/>
      <c r="W130" s="9"/>
      <c r="X130" s="9"/>
      <c r="Y130" s="9"/>
      <c r="Z130" s="9"/>
    </row>
    <row r="131" customFormat="false" ht="12.75" hidden="false" customHeight="false" outlineLevel="0" collapsed="false">
      <c r="A131" s="309"/>
      <c r="B131" s="516"/>
      <c r="C131" s="309"/>
      <c r="D131" s="309"/>
      <c r="E131" s="309"/>
      <c r="F131" s="309"/>
      <c r="G131" s="309"/>
      <c r="H131" s="309"/>
      <c r="I131" s="309"/>
      <c r="J131" s="309"/>
      <c r="K131" s="309"/>
      <c r="L131" s="309"/>
      <c r="M131" s="9"/>
      <c r="N131" s="9"/>
      <c r="O131" s="9"/>
      <c r="P131" s="9"/>
      <c r="Q131" s="9"/>
      <c r="R131" s="9"/>
      <c r="S131" s="9"/>
      <c r="T131" s="9"/>
      <c r="U131" s="9"/>
      <c r="V131" s="9"/>
      <c r="W131" s="9"/>
      <c r="X131" s="9"/>
      <c r="Y131" s="9"/>
      <c r="Z131" s="9"/>
    </row>
    <row r="132" customFormat="false" ht="12.75" hidden="false" customHeight="false" outlineLevel="0" collapsed="false">
      <c r="A132" s="309"/>
      <c r="B132" s="516"/>
      <c r="C132" s="309"/>
      <c r="D132" s="309"/>
      <c r="E132" s="309"/>
      <c r="F132" s="309"/>
      <c r="G132" s="309"/>
      <c r="H132" s="309"/>
      <c r="I132" s="309"/>
      <c r="J132" s="309"/>
      <c r="K132" s="309"/>
      <c r="L132" s="309"/>
      <c r="M132" s="9"/>
      <c r="N132" s="9"/>
      <c r="O132" s="9"/>
      <c r="P132" s="9"/>
      <c r="Q132" s="9"/>
      <c r="R132" s="9"/>
      <c r="S132" s="9"/>
      <c r="T132" s="9"/>
      <c r="U132" s="9"/>
      <c r="V132" s="9"/>
      <c r="W132" s="9"/>
      <c r="X132" s="9"/>
      <c r="Y132" s="9"/>
      <c r="Z132" s="9"/>
    </row>
    <row r="133" customFormat="false" ht="12.75" hidden="false" customHeight="false" outlineLevel="0" collapsed="false">
      <c r="A133" s="309"/>
      <c r="B133" s="516"/>
      <c r="C133" s="309"/>
      <c r="D133" s="309"/>
      <c r="E133" s="309"/>
      <c r="F133" s="309"/>
      <c r="G133" s="309"/>
      <c r="H133" s="309"/>
      <c r="I133" s="309"/>
      <c r="J133" s="309"/>
      <c r="K133" s="309"/>
      <c r="L133" s="309"/>
      <c r="M133" s="9"/>
      <c r="N133" s="9"/>
      <c r="O133" s="9"/>
      <c r="P133" s="9"/>
      <c r="Q133" s="9"/>
      <c r="R133" s="9"/>
      <c r="S133" s="9"/>
      <c r="T133" s="9"/>
      <c r="U133" s="9"/>
      <c r="V133" s="9"/>
      <c r="W133" s="9"/>
      <c r="X133" s="9"/>
      <c r="Y133" s="9"/>
      <c r="Z133" s="9"/>
    </row>
    <row r="134" customFormat="false" ht="12.75" hidden="false" customHeight="false" outlineLevel="0" collapsed="false">
      <c r="A134" s="309"/>
      <c r="B134" s="516"/>
      <c r="C134" s="309"/>
      <c r="D134" s="309"/>
      <c r="E134" s="309"/>
      <c r="F134" s="309"/>
      <c r="G134" s="309"/>
      <c r="H134" s="309"/>
      <c r="I134" s="309"/>
      <c r="J134" s="309"/>
      <c r="K134" s="309"/>
      <c r="L134" s="309"/>
      <c r="M134" s="9"/>
      <c r="N134" s="9"/>
      <c r="O134" s="9"/>
      <c r="P134" s="9"/>
      <c r="Q134" s="9"/>
      <c r="R134" s="9"/>
      <c r="S134" s="9"/>
      <c r="T134" s="9"/>
      <c r="U134" s="9"/>
      <c r="V134" s="9"/>
      <c r="W134" s="9"/>
      <c r="X134" s="9"/>
      <c r="Y134" s="9"/>
      <c r="Z134" s="9"/>
    </row>
    <row r="135" customFormat="false" ht="12.75" hidden="false" customHeight="false" outlineLevel="0" collapsed="false">
      <c r="A135" s="309"/>
      <c r="B135" s="516"/>
      <c r="C135" s="309"/>
      <c r="D135" s="309"/>
      <c r="E135" s="309"/>
      <c r="F135" s="309"/>
      <c r="G135" s="309"/>
      <c r="H135" s="309"/>
      <c r="I135" s="309"/>
      <c r="J135" s="309"/>
      <c r="K135" s="309"/>
      <c r="L135" s="309"/>
      <c r="M135" s="9"/>
      <c r="N135" s="9"/>
      <c r="O135" s="9"/>
      <c r="P135" s="9"/>
      <c r="Q135" s="9"/>
      <c r="R135" s="9"/>
      <c r="S135" s="9"/>
      <c r="T135" s="9"/>
      <c r="U135" s="9"/>
      <c r="V135" s="9"/>
      <c r="W135" s="9"/>
      <c r="X135" s="9"/>
      <c r="Y135" s="9"/>
      <c r="Z135" s="9"/>
    </row>
    <row r="136" customFormat="false" ht="12.75" hidden="false" customHeight="false" outlineLevel="0" collapsed="false">
      <c r="A136" s="309"/>
      <c r="B136" s="516"/>
      <c r="C136" s="309"/>
      <c r="D136" s="309"/>
      <c r="E136" s="309"/>
      <c r="F136" s="309"/>
      <c r="G136" s="309"/>
      <c r="H136" s="309"/>
      <c r="I136" s="309"/>
      <c r="J136" s="309"/>
      <c r="K136" s="309"/>
      <c r="L136" s="309"/>
      <c r="M136" s="9"/>
      <c r="N136" s="9"/>
      <c r="O136" s="9"/>
      <c r="P136" s="9"/>
      <c r="Q136" s="9"/>
      <c r="R136" s="9"/>
      <c r="S136" s="9"/>
      <c r="T136" s="9"/>
      <c r="U136" s="9"/>
      <c r="V136" s="9"/>
      <c r="W136" s="9"/>
      <c r="X136" s="9"/>
      <c r="Y136" s="9"/>
      <c r="Z136" s="9"/>
    </row>
    <row r="137" customFormat="false" ht="12.75" hidden="false" customHeight="false" outlineLevel="0" collapsed="false">
      <c r="A137" s="309"/>
      <c r="B137" s="516"/>
      <c r="C137" s="309"/>
      <c r="D137" s="309"/>
      <c r="E137" s="309"/>
      <c r="F137" s="309"/>
      <c r="G137" s="309"/>
      <c r="H137" s="309"/>
      <c r="I137" s="309"/>
      <c r="J137" s="309"/>
      <c r="K137" s="309"/>
      <c r="L137" s="309"/>
      <c r="M137" s="9"/>
      <c r="N137" s="9"/>
      <c r="O137" s="9"/>
      <c r="P137" s="9"/>
      <c r="Q137" s="9"/>
      <c r="R137" s="9"/>
      <c r="S137" s="9"/>
      <c r="T137" s="9"/>
      <c r="U137" s="9"/>
      <c r="V137" s="9"/>
      <c r="W137" s="9"/>
      <c r="X137" s="9"/>
      <c r="Y137" s="9"/>
      <c r="Z137" s="9"/>
    </row>
    <row r="138" customFormat="false" ht="12.75" hidden="false" customHeight="false" outlineLevel="0" collapsed="false">
      <c r="A138" s="309"/>
      <c r="B138" s="516"/>
      <c r="C138" s="309"/>
      <c r="D138" s="309"/>
      <c r="E138" s="309"/>
      <c r="F138" s="309"/>
      <c r="G138" s="309"/>
      <c r="H138" s="309"/>
      <c r="I138" s="309"/>
      <c r="J138" s="309"/>
      <c r="K138" s="309"/>
      <c r="L138" s="309"/>
      <c r="M138" s="9"/>
      <c r="N138" s="9"/>
      <c r="O138" s="9"/>
      <c r="P138" s="9"/>
      <c r="Q138" s="9"/>
      <c r="R138" s="9"/>
      <c r="S138" s="9"/>
      <c r="T138" s="9"/>
      <c r="U138" s="9"/>
      <c r="V138" s="9"/>
      <c r="W138" s="9"/>
      <c r="X138" s="9"/>
      <c r="Y138" s="9"/>
      <c r="Z138" s="9"/>
    </row>
    <row r="139" customFormat="false" ht="12.75" hidden="false" customHeight="false" outlineLevel="0" collapsed="false">
      <c r="A139" s="309"/>
      <c r="B139" s="516"/>
      <c r="C139" s="309"/>
      <c r="D139" s="309"/>
      <c r="E139" s="309"/>
      <c r="F139" s="309"/>
      <c r="G139" s="309"/>
      <c r="H139" s="309"/>
      <c r="I139" s="309"/>
      <c r="J139" s="309"/>
      <c r="K139" s="309"/>
      <c r="L139" s="309"/>
      <c r="M139" s="9"/>
      <c r="N139" s="9"/>
      <c r="O139" s="9"/>
      <c r="P139" s="9"/>
      <c r="Q139" s="9"/>
      <c r="R139" s="9"/>
      <c r="S139" s="9"/>
      <c r="T139" s="9"/>
      <c r="U139" s="9"/>
      <c r="V139" s="9"/>
      <c r="W139" s="9"/>
      <c r="X139" s="9"/>
      <c r="Y139" s="9"/>
      <c r="Z139" s="9"/>
    </row>
    <row r="140" customFormat="false" ht="12.75" hidden="false" customHeight="false" outlineLevel="0" collapsed="false">
      <c r="A140" s="309"/>
      <c r="B140" s="516"/>
      <c r="C140" s="309"/>
      <c r="D140" s="309"/>
      <c r="E140" s="309"/>
      <c r="F140" s="309"/>
      <c r="G140" s="309"/>
      <c r="H140" s="309"/>
      <c r="I140" s="309"/>
      <c r="J140" s="309"/>
      <c r="K140" s="309"/>
      <c r="L140" s="309"/>
      <c r="M140" s="9"/>
      <c r="N140" s="9"/>
      <c r="O140" s="9"/>
      <c r="P140" s="9"/>
      <c r="Q140" s="9"/>
      <c r="R140" s="9"/>
      <c r="S140" s="9"/>
      <c r="T140" s="9"/>
      <c r="U140" s="9"/>
      <c r="V140" s="9"/>
      <c r="W140" s="9"/>
      <c r="X140" s="9"/>
      <c r="Y140" s="9"/>
      <c r="Z140" s="9"/>
    </row>
    <row r="141" customFormat="false" ht="12.75" hidden="false" customHeight="false" outlineLevel="0" collapsed="false">
      <c r="A141" s="309"/>
      <c r="B141" s="516"/>
      <c r="C141" s="309"/>
      <c r="D141" s="309"/>
      <c r="E141" s="309"/>
      <c r="F141" s="309"/>
      <c r="G141" s="309"/>
      <c r="H141" s="309"/>
      <c r="I141" s="309"/>
      <c r="J141" s="309"/>
      <c r="K141" s="309"/>
      <c r="L141" s="309"/>
      <c r="M141" s="9"/>
      <c r="N141" s="9"/>
      <c r="O141" s="9"/>
      <c r="P141" s="9"/>
      <c r="Q141" s="9"/>
      <c r="R141" s="9"/>
      <c r="S141" s="9"/>
      <c r="T141" s="9"/>
      <c r="U141" s="9"/>
      <c r="V141" s="9"/>
      <c r="W141" s="9"/>
      <c r="X141" s="9"/>
      <c r="Y141" s="9"/>
      <c r="Z141" s="9"/>
    </row>
    <row r="142" customFormat="false" ht="12.75" hidden="false" customHeight="false" outlineLevel="0" collapsed="false">
      <c r="A142" s="309"/>
      <c r="B142" s="516"/>
      <c r="C142" s="309"/>
      <c r="D142" s="309"/>
      <c r="E142" s="309"/>
      <c r="F142" s="309"/>
      <c r="G142" s="309"/>
      <c r="H142" s="309"/>
      <c r="I142" s="309"/>
      <c r="J142" s="309"/>
      <c r="K142" s="309"/>
      <c r="L142" s="309"/>
      <c r="M142" s="9"/>
      <c r="N142" s="9"/>
      <c r="O142" s="9"/>
      <c r="P142" s="9"/>
      <c r="Q142" s="9"/>
      <c r="R142" s="9"/>
      <c r="S142" s="9"/>
      <c r="T142" s="9"/>
      <c r="U142" s="9"/>
      <c r="V142" s="9"/>
      <c r="W142" s="9"/>
      <c r="X142" s="9"/>
      <c r="Y142" s="9"/>
      <c r="Z142" s="9"/>
    </row>
    <row r="143" customFormat="false" ht="12.75" hidden="false" customHeight="false" outlineLevel="0" collapsed="false">
      <c r="A143" s="309"/>
      <c r="B143" s="516"/>
      <c r="C143" s="309"/>
      <c r="D143" s="309"/>
      <c r="E143" s="309"/>
      <c r="F143" s="309"/>
      <c r="G143" s="309"/>
      <c r="H143" s="309"/>
      <c r="I143" s="309"/>
      <c r="J143" s="309"/>
      <c r="K143" s="309"/>
      <c r="L143" s="309"/>
      <c r="M143" s="9"/>
      <c r="N143" s="9"/>
      <c r="O143" s="9"/>
      <c r="P143" s="9"/>
      <c r="Q143" s="9"/>
      <c r="R143" s="9"/>
      <c r="S143" s="9"/>
      <c r="T143" s="9"/>
      <c r="U143" s="9"/>
      <c r="V143" s="9"/>
      <c r="W143" s="9"/>
      <c r="X143" s="9"/>
      <c r="Y143" s="9"/>
      <c r="Z143" s="9"/>
    </row>
    <row r="144" customFormat="false" ht="12.75" hidden="false" customHeight="false" outlineLevel="0" collapsed="false">
      <c r="A144" s="309"/>
      <c r="B144" s="516"/>
      <c r="C144" s="309"/>
      <c r="D144" s="309"/>
      <c r="E144" s="309"/>
      <c r="F144" s="309"/>
      <c r="G144" s="309"/>
      <c r="H144" s="309"/>
      <c r="I144" s="309"/>
      <c r="J144" s="309"/>
      <c r="K144" s="309"/>
      <c r="L144" s="309"/>
      <c r="M144" s="9"/>
      <c r="N144" s="9"/>
      <c r="O144" s="9"/>
      <c r="P144" s="9"/>
      <c r="Q144" s="9"/>
      <c r="R144" s="9"/>
      <c r="S144" s="9"/>
      <c r="T144" s="9"/>
      <c r="U144" s="9"/>
      <c r="V144" s="9"/>
      <c r="W144" s="9"/>
      <c r="X144" s="9"/>
      <c r="Y144" s="9"/>
      <c r="Z144" s="9"/>
    </row>
    <row r="145" customFormat="false" ht="12.75" hidden="false" customHeight="false" outlineLevel="0" collapsed="false">
      <c r="A145" s="309"/>
      <c r="B145" s="516"/>
      <c r="C145" s="309"/>
      <c r="D145" s="309"/>
      <c r="E145" s="309"/>
      <c r="F145" s="309"/>
      <c r="G145" s="309"/>
      <c r="H145" s="309"/>
      <c r="I145" s="309"/>
      <c r="J145" s="309"/>
      <c r="K145" s="309"/>
      <c r="L145" s="309"/>
      <c r="M145" s="9"/>
      <c r="N145" s="9"/>
      <c r="O145" s="9"/>
      <c r="P145" s="9"/>
      <c r="Q145" s="9"/>
      <c r="R145" s="9"/>
      <c r="S145" s="9"/>
      <c r="T145" s="9"/>
      <c r="U145" s="9"/>
      <c r="V145" s="9"/>
      <c r="W145" s="9"/>
      <c r="X145" s="9"/>
      <c r="Y145" s="9"/>
      <c r="Z145" s="9"/>
    </row>
    <row r="146" customFormat="false" ht="12.75" hidden="false" customHeight="false" outlineLevel="0" collapsed="false">
      <c r="A146" s="309"/>
      <c r="B146" s="516"/>
      <c r="C146" s="309"/>
      <c r="D146" s="309"/>
      <c r="E146" s="309"/>
      <c r="F146" s="309"/>
      <c r="G146" s="309"/>
      <c r="H146" s="309"/>
      <c r="I146" s="309"/>
      <c r="J146" s="309"/>
      <c r="K146" s="309"/>
      <c r="L146" s="309"/>
      <c r="M146" s="9"/>
      <c r="N146" s="9"/>
      <c r="O146" s="9"/>
      <c r="P146" s="9"/>
      <c r="Q146" s="9"/>
      <c r="R146" s="9"/>
      <c r="S146" s="9"/>
      <c r="T146" s="9"/>
      <c r="U146" s="9"/>
      <c r="V146" s="9"/>
      <c r="W146" s="9"/>
      <c r="X146" s="9"/>
      <c r="Y146" s="9"/>
      <c r="Z146" s="9"/>
    </row>
    <row r="147" customFormat="false" ht="12.75" hidden="false" customHeight="false" outlineLevel="0" collapsed="false">
      <c r="A147" s="309"/>
      <c r="B147" s="516"/>
      <c r="C147" s="309"/>
      <c r="D147" s="309"/>
      <c r="E147" s="309"/>
      <c r="F147" s="309"/>
      <c r="G147" s="309"/>
      <c r="H147" s="309"/>
      <c r="I147" s="309"/>
      <c r="J147" s="309"/>
      <c r="K147" s="309"/>
      <c r="L147" s="309"/>
      <c r="M147" s="9"/>
      <c r="N147" s="9"/>
      <c r="O147" s="9"/>
      <c r="P147" s="9"/>
      <c r="Q147" s="9"/>
      <c r="R147" s="9"/>
      <c r="S147" s="9"/>
      <c r="T147" s="9"/>
      <c r="U147" s="9"/>
      <c r="V147" s="9"/>
      <c r="W147" s="9"/>
      <c r="X147" s="9"/>
      <c r="Y147" s="9"/>
      <c r="Z147" s="9"/>
    </row>
    <row r="148" customFormat="false" ht="12.75" hidden="false" customHeight="false" outlineLevel="0" collapsed="false">
      <c r="A148" s="309"/>
      <c r="B148" s="516"/>
      <c r="C148" s="309"/>
      <c r="D148" s="309"/>
      <c r="E148" s="309"/>
      <c r="F148" s="309"/>
      <c r="G148" s="309"/>
      <c r="H148" s="309"/>
      <c r="I148" s="309"/>
      <c r="J148" s="309"/>
      <c r="K148" s="309"/>
      <c r="L148" s="309"/>
      <c r="M148" s="9"/>
      <c r="N148" s="9"/>
      <c r="O148" s="9"/>
      <c r="P148" s="9"/>
      <c r="Q148" s="9"/>
      <c r="R148" s="9"/>
      <c r="S148" s="9"/>
      <c r="T148" s="9"/>
      <c r="U148" s="9"/>
      <c r="V148" s="9"/>
      <c r="W148" s="9"/>
      <c r="X148" s="9"/>
      <c r="Y148" s="9"/>
      <c r="Z148" s="9"/>
    </row>
    <row r="149" customFormat="false" ht="12.75" hidden="false" customHeight="false" outlineLevel="0" collapsed="false">
      <c r="A149" s="309"/>
      <c r="B149" s="516"/>
      <c r="C149" s="309"/>
      <c r="D149" s="309"/>
      <c r="E149" s="309"/>
      <c r="F149" s="309"/>
      <c r="G149" s="309"/>
      <c r="H149" s="309"/>
      <c r="I149" s="309"/>
      <c r="J149" s="309"/>
      <c r="K149" s="309"/>
      <c r="L149" s="309"/>
      <c r="M149" s="9"/>
      <c r="N149" s="9"/>
      <c r="O149" s="9"/>
      <c r="P149" s="9"/>
      <c r="Q149" s="9"/>
      <c r="R149" s="9"/>
      <c r="S149" s="9"/>
      <c r="T149" s="9"/>
      <c r="U149" s="9"/>
      <c r="V149" s="9"/>
      <c r="W149" s="9"/>
      <c r="X149" s="9"/>
      <c r="Y149" s="9"/>
      <c r="Z149" s="9"/>
    </row>
    <row r="150" customFormat="false" ht="12.75" hidden="false" customHeight="false" outlineLevel="0" collapsed="false">
      <c r="A150" s="309"/>
      <c r="B150" s="516"/>
      <c r="C150" s="309"/>
      <c r="D150" s="309"/>
      <c r="E150" s="309"/>
      <c r="F150" s="309"/>
      <c r="G150" s="309"/>
      <c r="H150" s="309"/>
      <c r="I150" s="309"/>
      <c r="J150" s="309"/>
      <c r="K150" s="309"/>
      <c r="L150" s="309"/>
      <c r="M150" s="9"/>
      <c r="N150" s="9"/>
      <c r="O150" s="9"/>
      <c r="P150" s="9"/>
      <c r="Q150" s="9"/>
      <c r="R150" s="9"/>
      <c r="S150" s="9"/>
      <c r="T150" s="9"/>
      <c r="U150" s="9"/>
      <c r="V150" s="9"/>
      <c r="W150" s="9"/>
      <c r="X150" s="9"/>
      <c r="Y150" s="9"/>
      <c r="Z150" s="9"/>
    </row>
    <row r="151" customFormat="false" ht="12.75" hidden="false" customHeight="false" outlineLevel="0" collapsed="false">
      <c r="A151" s="309"/>
      <c r="B151" s="516"/>
      <c r="C151" s="309"/>
      <c r="D151" s="309"/>
      <c r="E151" s="309"/>
      <c r="F151" s="309"/>
      <c r="G151" s="309"/>
      <c r="H151" s="309"/>
      <c r="I151" s="309"/>
      <c r="J151" s="309"/>
      <c r="K151" s="309"/>
      <c r="L151" s="309"/>
      <c r="M151" s="9"/>
      <c r="N151" s="9"/>
      <c r="O151" s="9"/>
      <c r="P151" s="9"/>
      <c r="Q151" s="9"/>
      <c r="R151" s="9"/>
      <c r="S151" s="9"/>
      <c r="T151" s="9"/>
      <c r="U151" s="9"/>
      <c r="V151" s="9"/>
      <c r="W151" s="9"/>
      <c r="X151" s="9"/>
      <c r="Y151" s="9"/>
      <c r="Z151" s="9"/>
    </row>
    <row r="152" customFormat="false" ht="12.75" hidden="false" customHeight="false" outlineLevel="0" collapsed="false">
      <c r="A152" s="309"/>
      <c r="B152" s="516"/>
      <c r="C152" s="309"/>
      <c r="D152" s="309"/>
      <c r="E152" s="309"/>
      <c r="F152" s="309"/>
      <c r="G152" s="309"/>
      <c r="H152" s="309"/>
      <c r="I152" s="309"/>
      <c r="J152" s="309"/>
      <c r="K152" s="309"/>
      <c r="L152" s="309"/>
      <c r="M152" s="9"/>
      <c r="N152" s="9"/>
      <c r="O152" s="9"/>
      <c r="P152" s="9"/>
      <c r="Q152" s="9"/>
      <c r="R152" s="9"/>
      <c r="S152" s="9"/>
      <c r="T152" s="9"/>
      <c r="U152" s="9"/>
      <c r="V152" s="9"/>
      <c r="W152" s="9"/>
      <c r="X152" s="9"/>
      <c r="Y152" s="9"/>
      <c r="Z152" s="9"/>
    </row>
    <row r="153" customFormat="false" ht="12.75" hidden="false" customHeight="false" outlineLevel="0" collapsed="false">
      <c r="A153" s="309"/>
      <c r="B153" s="516"/>
      <c r="C153" s="309"/>
      <c r="D153" s="309"/>
      <c r="E153" s="309"/>
      <c r="F153" s="309"/>
      <c r="G153" s="309"/>
      <c r="H153" s="309"/>
      <c r="I153" s="309"/>
      <c r="J153" s="309"/>
      <c r="K153" s="309"/>
      <c r="L153" s="309"/>
      <c r="M153" s="9"/>
      <c r="N153" s="9"/>
      <c r="O153" s="9"/>
      <c r="P153" s="9"/>
      <c r="Q153" s="9"/>
      <c r="R153" s="9"/>
      <c r="S153" s="9"/>
      <c r="T153" s="9"/>
      <c r="U153" s="9"/>
      <c r="V153" s="9"/>
      <c r="W153" s="9"/>
      <c r="X153" s="9"/>
      <c r="Y153" s="9"/>
      <c r="Z153" s="9"/>
    </row>
    <row r="154" customFormat="false" ht="12.75" hidden="false" customHeight="false" outlineLevel="0" collapsed="false">
      <c r="A154" s="309"/>
      <c r="B154" s="516"/>
      <c r="C154" s="309"/>
      <c r="D154" s="309"/>
      <c r="E154" s="309"/>
      <c r="F154" s="309"/>
      <c r="G154" s="309"/>
      <c r="H154" s="309"/>
      <c r="I154" s="309"/>
      <c r="J154" s="309"/>
      <c r="K154" s="309"/>
      <c r="L154" s="309"/>
      <c r="M154" s="9"/>
      <c r="N154" s="9"/>
      <c r="O154" s="9"/>
      <c r="P154" s="9"/>
      <c r="Q154" s="9"/>
      <c r="R154" s="9"/>
      <c r="S154" s="9"/>
      <c r="T154" s="9"/>
      <c r="U154" s="9"/>
      <c r="V154" s="9"/>
      <c r="W154" s="9"/>
      <c r="X154" s="9"/>
      <c r="Y154" s="9"/>
      <c r="Z154" s="9"/>
    </row>
    <row r="155" customFormat="false" ht="12.75" hidden="false" customHeight="false" outlineLevel="0" collapsed="false">
      <c r="A155" s="309"/>
      <c r="B155" s="516"/>
      <c r="C155" s="309"/>
      <c r="D155" s="309"/>
      <c r="E155" s="309"/>
      <c r="F155" s="309"/>
      <c r="G155" s="309"/>
      <c r="H155" s="309"/>
      <c r="I155" s="309"/>
      <c r="J155" s="309"/>
      <c r="K155" s="309"/>
      <c r="L155" s="309"/>
      <c r="M155" s="9"/>
      <c r="N155" s="9"/>
      <c r="O155" s="9"/>
      <c r="P155" s="9"/>
      <c r="Q155" s="9"/>
      <c r="R155" s="9"/>
      <c r="S155" s="9"/>
      <c r="T155" s="9"/>
      <c r="U155" s="9"/>
      <c r="V155" s="9"/>
      <c r="W155" s="9"/>
      <c r="X155" s="9"/>
      <c r="Y155" s="9"/>
      <c r="Z155" s="9"/>
    </row>
    <row r="156" customFormat="false" ht="12.75" hidden="false" customHeight="false" outlineLevel="0" collapsed="false">
      <c r="A156" s="309"/>
      <c r="B156" s="516"/>
      <c r="C156" s="309"/>
      <c r="D156" s="309"/>
      <c r="E156" s="309"/>
      <c r="F156" s="309"/>
      <c r="G156" s="309"/>
      <c r="H156" s="309"/>
      <c r="I156" s="309"/>
      <c r="J156" s="309"/>
      <c r="K156" s="309"/>
      <c r="L156" s="309"/>
      <c r="M156" s="9"/>
      <c r="N156" s="9"/>
      <c r="O156" s="9"/>
      <c r="P156" s="9"/>
      <c r="Q156" s="9"/>
      <c r="R156" s="9"/>
      <c r="S156" s="9"/>
      <c r="T156" s="9"/>
      <c r="U156" s="9"/>
      <c r="V156" s="9"/>
      <c r="W156" s="9"/>
      <c r="X156" s="9"/>
      <c r="Y156" s="9"/>
      <c r="Z156" s="9"/>
    </row>
    <row r="157" customFormat="false" ht="12.75" hidden="false" customHeight="false" outlineLevel="0" collapsed="false">
      <c r="A157" s="309"/>
      <c r="B157" s="516"/>
      <c r="C157" s="309"/>
      <c r="D157" s="309"/>
      <c r="E157" s="309"/>
      <c r="F157" s="309"/>
      <c r="G157" s="309"/>
      <c r="H157" s="309"/>
      <c r="I157" s="309"/>
      <c r="J157" s="309"/>
      <c r="K157" s="309"/>
      <c r="L157" s="309"/>
      <c r="M157" s="9"/>
      <c r="N157" s="9"/>
      <c r="O157" s="9"/>
      <c r="P157" s="9"/>
      <c r="Q157" s="9"/>
      <c r="R157" s="9"/>
      <c r="S157" s="9"/>
      <c r="T157" s="9"/>
      <c r="U157" s="9"/>
      <c r="V157" s="9"/>
      <c r="W157" s="9"/>
      <c r="X157" s="9"/>
      <c r="Y157" s="9"/>
      <c r="Z157" s="9"/>
    </row>
    <row r="158" customFormat="false" ht="12.75" hidden="false" customHeight="false" outlineLevel="0" collapsed="false">
      <c r="A158" s="309"/>
      <c r="B158" s="516"/>
      <c r="C158" s="309"/>
      <c r="D158" s="309"/>
      <c r="E158" s="309"/>
      <c r="F158" s="309"/>
      <c r="G158" s="309"/>
      <c r="H158" s="309"/>
      <c r="I158" s="309"/>
      <c r="J158" s="309"/>
      <c r="K158" s="309"/>
      <c r="L158" s="309"/>
      <c r="M158" s="9"/>
      <c r="N158" s="9"/>
      <c r="O158" s="9"/>
      <c r="P158" s="9"/>
      <c r="Q158" s="9"/>
      <c r="R158" s="9"/>
      <c r="S158" s="9"/>
      <c r="T158" s="9"/>
      <c r="U158" s="9"/>
      <c r="V158" s="9"/>
      <c r="W158" s="9"/>
      <c r="X158" s="9"/>
      <c r="Y158" s="9"/>
      <c r="Z158" s="9"/>
    </row>
    <row r="159" customFormat="false" ht="12.75" hidden="false" customHeight="false" outlineLevel="0" collapsed="false">
      <c r="A159" s="309"/>
      <c r="B159" s="516"/>
      <c r="C159" s="309"/>
      <c r="D159" s="309"/>
      <c r="E159" s="309"/>
      <c r="F159" s="309"/>
      <c r="G159" s="309"/>
      <c r="H159" s="309"/>
      <c r="I159" s="309"/>
      <c r="J159" s="309"/>
      <c r="K159" s="309"/>
      <c r="L159" s="309"/>
      <c r="M159" s="9"/>
      <c r="N159" s="9"/>
      <c r="O159" s="9"/>
      <c r="P159" s="9"/>
      <c r="Q159" s="9"/>
      <c r="R159" s="9"/>
      <c r="S159" s="9"/>
      <c r="T159" s="9"/>
      <c r="U159" s="9"/>
      <c r="V159" s="9"/>
      <c r="W159" s="9"/>
      <c r="X159" s="9"/>
      <c r="Y159" s="9"/>
      <c r="Z159" s="9"/>
    </row>
    <row r="160" customFormat="false" ht="12.75" hidden="false" customHeight="false" outlineLevel="0" collapsed="false">
      <c r="A160" s="309"/>
      <c r="B160" s="516"/>
      <c r="C160" s="309"/>
      <c r="D160" s="309"/>
      <c r="E160" s="309"/>
      <c r="F160" s="309"/>
      <c r="G160" s="309"/>
      <c r="H160" s="309"/>
      <c r="I160" s="309"/>
      <c r="J160" s="309"/>
      <c r="K160" s="309"/>
      <c r="L160" s="309"/>
      <c r="M160" s="9"/>
      <c r="N160" s="9"/>
      <c r="O160" s="9"/>
      <c r="P160" s="9"/>
      <c r="Q160" s="9"/>
      <c r="R160" s="9"/>
      <c r="S160" s="9"/>
      <c r="T160" s="9"/>
      <c r="U160" s="9"/>
      <c r="V160" s="9"/>
      <c r="W160" s="9"/>
      <c r="X160" s="9"/>
      <c r="Y160" s="9"/>
      <c r="Z160" s="9"/>
    </row>
    <row r="161" customFormat="false" ht="12.75" hidden="false" customHeight="false" outlineLevel="0" collapsed="false">
      <c r="A161" s="309"/>
      <c r="B161" s="516"/>
      <c r="C161" s="309"/>
      <c r="D161" s="309"/>
      <c r="E161" s="309"/>
      <c r="F161" s="309"/>
      <c r="G161" s="309"/>
      <c r="H161" s="309"/>
      <c r="I161" s="309"/>
      <c r="J161" s="309"/>
      <c r="K161" s="309"/>
      <c r="L161" s="309"/>
      <c r="M161" s="9"/>
      <c r="N161" s="9"/>
      <c r="O161" s="9"/>
      <c r="P161" s="9"/>
      <c r="Q161" s="9"/>
      <c r="R161" s="9"/>
      <c r="S161" s="9"/>
      <c r="T161" s="9"/>
      <c r="U161" s="9"/>
      <c r="V161" s="9"/>
      <c r="W161" s="9"/>
      <c r="X161" s="9"/>
      <c r="Y161" s="9"/>
      <c r="Z161" s="9"/>
    </row>
    <row r="162" customFormat="false" ht="12.75" hidden="false" customHeight="false" outlineLevel="0" collapsed="false">
      <c r="A162" s="309"/>
      <c r="B162" s="516"/>
      <c r="C162" s="309"/>
      <c r="D162" s="309"/>
      <c r="E162" s="309"/>
      <c r="F162" s="309"/>
      <c r="G162" s="309"/>
      <c r="H162" s="309"/>
      <c r="I162" s="309"/>
      <c r="J162" s="309"/>
      <c r="K162" s="309"/>
      <c r="L162" s="309"/>
      <c r="M162" s="9"/>
      <c r="N162" s="9"/>
      <c r="O162" s="9"/>
      <c r="P162" s="9"/>
      <c r="Q162" s="9"/>
      <c r="R162" s="9"/>
      <c r="S162" s="9"/>
      <c r="T162" s="9"/>
      <c r="U162" s="9"/>
      <c r="V162" s="9"/>
      <c r="W162" s="9"/>
      <c r="X162" s="9"/>
      <c r="Y162" s="9"/>
      <c r="Z162" s="9"/>
    </row>
    <row r="163" customFormat="false" ht="12.75" hidden="false" customHeight="false" outlineLevel="0" collapsed="false">
      <c r="A163" s="309"/>
      <c r="B163" s="516"/>
      <c r="C163" s="309"/>
      <c r="D163" s="309"/>
      <c r="E163" s="309"/>
      <c r="F163" s="309"/>
      <c r="G163" s="309"/>
      <c r="H163" s="309"/>
      <c r="I163" s="309"/>
      <c r="J163" s="309"/>
      <c r="K163" s="309"/>
      <c r="L163" s="309"/>
      <c r="M163" s="9"/>
      <c r="N163" s="9"/>
      <c r="O163" s="9"/>
      <c r="P163" s="9"/>
      <c r="Q163" s="9"/>
      <c r="R163" s="9"/>
      <c r="S163" s="9"/>
      <c r="T163" s="9"/>
      <c r="U163" s="9"/>
      <c r="V163" s="9"/>
      <c r="W163" s="9"/>
      <c r="X163" s="9"/>
      <c r="Y163" s="9"/>
      <c r="Z163" s="9"/>
    </row>
    <row r="164" customFormat="false" ht="12.75" hidden="false" customHeight="false" outlineLevel="0" collapsed="false">
      <c r="A164" s="309"/>
      <c r="B164" s="516"/>
      <c r="C164" s="309"/>
      <c r="D164" s="309"/>
      <c r="E164" s="309"/>
      <c r="F164" s="309"/>
      <c r="G164" s="309"/>
      <c r="H164" s="309"/>
      <c r="I164" s="309"/>
      <c r="J164" s="309"/>
      <c r="K164" s="309"/>
      <c r="L164" s="309"/>
      <c r="M164" s="9"/>
      <c r="N164" s="9"/>
      <c r="O164" s="9"/>
      <c r="P164" s="9"/>
      <c r="Q164" s="9"/>
      <c r="R164" s="9"/>
      <c r="S164" s="9"/>
      <c r="T164" s="9"/>
      <c r="U164" s="9"/>
      <c r="V164" s="9"/>
      <c r="W164" s="9"/>
      <c r="X164" s="9"/>
      <c r="Y164" s="9"/>
      <c r="Z164" s="9"/>
    </row>
    <row r="165" customFormat="false" ht="12.75" hidden="false" customHeight="false" outlineLevel="0" collapsed="false">
      <c r="A165" s="309"/>
      <c r="B165" s="516"/>
      <c r="C165" s="309"/>
      <c r="D165" s="309"/>
      <c r="E165" s="309"/>
      <c r="F165" s="309"/>
      <c r="G165" s="309"/>
      <c r="H165" s="309"/>
      <c r="I165" s="309"/>
      <c r="J165" s="309"/>
      <c r="K165" s="309"/>
      <c r="L165" s="309"/>
      <c r="M165" s="9"/>
      <c r="N165" s="9"/>
      <c r="O165" s="9"/>
      <c r="P165" s="9"/>
      <c r="Q165" s="9"/>
      <c r="R165" s="9"/>
      <c r="S165" s="9"/>
      <c r="T165" s="9"/>
      <c r="U165" s="9"/>
      <c r="V165" s="9"/>
      <c r="W165" s="9"/>
      <c r="X165" s="9"/>
      <c r="Y165" s="9"/>
      <c r="Z165" s="9"/>
    </row>
    <row r="166" customFormat="false" ht="12.75" hidden="false" customHeight="false" outlineLevel="0" collapsed="false">
      <c r="A166" s="309"/>
      <c r="B166" s="516"/>
      <c r="C166" s="309"/>
      <c r="D166" s="309"/>
      <c r="E166" s="309"/>
      <c r="F166" s="309"/>
      <c r="G166" s="309"/>
      <c r="H166" s="309"/>
      <c r="I166" s="309"/>
      <c r="J166" s="309"/>
      <c r="K166" s="309"/>
      <c r="L166" s="309"/>
      <c r="M166" s="9"/>
      <c r="N166" s="9"/>
      <c r="O166" s="9"/>
      <c r="P166" s="9"/>
      <c r="Q166" s="9"/>
      <c r="R166" s="9"/>
      <c r="S166" s="9"/>
      <c r="T166" s="9"/>
      <c r="U166" s="9"/>
      <c r="V166" s="9"/>
      <c r="W166" s="9"/>
      <c r="X166" s="9"/>
      <c r="Y166" s="9"/>
      <c r="Z166" s="9"/>
    </row>
    <row r="167" customFormat="false" ht="12.75" hidden="false" customHeight="false" outlineLevel="0" collapsed="false">
      <c r="A167" s="309"/>
      <c r="B167" s="516"/>
      <c r="C167" s="309"/>
      <c r="D167" s="309"/>
      <c r="E167" s="309"/>
      <c r="F167" s="309"/>
      <c r="G167" s="309"/>
      <c r="H167" s="309"/>
      <c r="I167" s="309"/>
      <c r="J167" s="309"/>
      <c r="K167" s="309"/>
      <c r="L167" s="309"/>
      <c r="M167" s="9"/>
      <c r="N167" s="9"/>
      <c r="O167" s="9"/>
      <c r="P167" s="9"/>
      <c r="Q167" s="9"/>
      <c r="R167" s="9"/>
      <c r="S167" s="9"/>
      <c r="T167" s="9"/>
      <c r="U167" s="9"/>
      <c r="V167" s="9"/>
      <c r="W167" s="9"/>
      <c r="X167" s="9"/>
      <c r="Y167" s="9"/>
      <c r="Z167" s="9"/>
    </row>
    <row r="168" customFormat="false" ht="12.75" hidden="false" customHeight="false" outlineLevel="0" collapsed="false">
      <c r="A168" s="309"/>
      <c r="B168" s="516"/>
      <c r="C168" s="309"/>
      <c r="D168" s="309"/>
      <c r="E168" s="309"/>
      <c r="F168" s="309"/>
      <c r="G168" s="309"/>
      <c r="H168" s="309"/>
      <c r="I168" s="309"/>
      <c r="J168" s="309"/>
      <c r="K168" s="309"/>
      <c r="L168" s="309"/>
      <c r="M168" s="9"/>
      <c r="N168" s="9"/>
      <c r="O168" s="9"/>
      <c r="P168" s="9"/>
      <c r="Q168" s="9"/>
      <c r="R168" s="9"/>
      <c r="S168" s="9"/>
      <c r="T168" s="9"/>
      <c r="U168" s="9"/>
      <c r="V168" s="9"/>
      <c r="W168" s="9"/>
      <c r="X168" s="9"/>
      <c r="Y168" s="9"/>
      <c r="Z168" s="9"/>
    </row>
    <row r="169" customFormat="false" ht="12.75" hidden="false" customHeight="false" outlineLevel="0" collapsed="false">
      <c r="A169" s="309"/>
      <c r="B169" s="516"/>
      <c r="C169" s="309"/>
      <c r="D169" s="309"/>
      <c r="E169" s="309"/>
      <c r="F169" s="309"/>
      <c r="G169" s="309"/>
      <c r="H169" s="309"/>
      <c r="I169" s="309"/>
      <c r="J169" s="309"/>
      <c r="K169" s="309"/>
      <c r="L169" s="309"/>
      <c r="M169" s="9"/>
      <c r="N169" s="9"/>
      <c r="O169" s="9"/>
      <c r="P169" s="9"/>
      <c r="Q169" s="9"/>
      <c r="R169" s="9"/>
      <c r="S169" s="9"/>
      <c r="T169" s="9"/>
      <c r="U169" s="9"/>
      <c r="V169" s="9"/>
      <c r="W169" s="9"/>
      <c r="X169" s="9"/>
      <c r="Y169" s="9"/>
      <c r="Z169" s="9"/>
    </row>
    <row r="170" customFormat="false" ht="12.75" hidden="false" customHeight="false" outlineLevel="0" collapsed="false">
      <c r="A170" s="309"/>
      <c r="B170" s="516"/>
      <c r="C170" s="309"/>
      <c r="D170" s="309"/>
      <c r="E170" s="309"/>
      <c r="F170" s="309"/>
      <c r="G170" s="309"/>
      <c r="H170" s="309"/>
      <c r="I170" s="309"/>
      <c r="J170" s="309"/>
      <c r="K170" s="309"/>
      <c r="L170" s="309"/>
      <c r="M170" s="9"/>
      <c r="N170" s="9"/>
      <c r="O170" s="9"/>
      <c r="P170" s="9"/>
      <c r="Q170" s="9"/>
      <c r="R170" s="9"/>
      <c r="S170" s="9"/>
      <c r="T170" s="9"/>
      <c r="U170" s="9"/>
      <c r="V170" s="9"/>
      <c r="W170" s="9"/>
      <c r="X170" s="9"/>
      <c r="Y170" s="9"/>
      <c r="Z170" s="9"/>
    </row>
    <row r="171" customFormat="false" ht="12.75" hidden="false" customHeight="false" outlineLevel="0" collapsed="false">
      <c r="A171" s="309"/>
      <c r="B171" s="516"/>
      <c r="C171" s="309"/>
      <c r="D171" s="309"/>
      <c r="E171" s="309"/>
      <c r="F171" s="309"/>
      <c r="G171" s="309"/>
      <c r="H171" s="309"/>
      <c r="I171" s="309"/>
      <c r="J171" s="309"/>
      <c r="K171" s="309"/>
      <c r="L171" s="309"/>
      <c r="M171" s="9"/>
      <c r="N171" s="9"/>
      <c r="O171" s="9"/>
      <c r="P171" s="9"/>
      <c r="Q171" s="9"/>
      <c r="R171" s="9"/>
      <c r="S171" s="9"/>
      <c r="T171" s="9"/>
      <c r="U171" s="9"/>
      <c r="V171" s="9"/>
      <c r="W171" s="9"/>
      <c r="X171" s="9"/>
      <c r="Y171" s="9"/>
      <c r="Z171" s="9"/>
    </row>
    <row r="172" customFormat="false" ht="12.75" hidden="false" customHeight="false" outlineLevel="0" collapsed="false">
      <c r="A172" s="309"/>
      <c r="B172" s="516"/>
      <c r="C172" s="309"/>
      <c r="D172" s="309"/>
      <c r="E172" s="309"/>
      <c r="F172" s="309"/>
      <c r="G172" s="309"/>
      <c r="H172" s="309"/>
      <c r="I172" s="309"/>
      <c r="J172" s="309"/>
      <c r="K172" s="309"/>
      <c r="L172" s="309"/>
      <c r="M172" s="9"/>
      <c r="N172" s="9"/>
      <c r="O172" s="9"/>
      <c r="P172" s="9"/>
      <c r="Q172" s="9"/>
      <c r="R172" s="9"/>
      <c r="S172" s="9"/>
      <c r="T172" s="9"/>
      <c r="U172" s="9"/>
      <c r="V172" s="9"/>
      <c r="W172" s="9"/>
      <c r="X172" s="9"/>
      <c r="Y172" s="9"/>
      <c r="Z172" s="9"/>
    </row>
    <row r="173" customFormat="false" ht="12.75" hidden="false" customHeight="false" outlineLevel="0" collapsed="false">
      <c r="A173" s="309"/>
      <c r="B173" s="516"/>
      <c r="C173" s="309"/>
      <c r="D173" s="309"/>
      <c r="E173" s="309"/>
      <c r="F173" s="309"/>
      <c r="G173" s="309"/>
      <c r="H173" s="309"/>
      <c r="I173" s="309"/>
      <c r="J173" s="309"/>
      <c r="K173" s="309"/>
      <c r="L173" s="309"/>
      <c r="M173" s="9"/>
      <c r="N173" s="9"/>
      <c r="O173" s="9"/>
      <c r="P173" s="9"/>
      <c r="Q173" s="9"/>
      <c r="R173" s="9"/>
      <c r="S173" s="9"/>
      <c r="T173" s="9"/>
      <c r="U173" s="9"/>
      <c r="V173" s="9"/>
      <c r="W173" s="9"/>
      <c r="X173" s="9"/>
      <c r="Y173" s="9"/>
      <c r="Z173" s="9"/>
    </row>
    <row r="174" customFormat="false" ht="12.75" hidden="false" customHeight="false" outlineLevel="0" collapsed="false">
      <c r="A174" s="309"/>
      <c r="B174" s="516"/>
      <c r="C174" s="309"/>
      <c r="D174" s="309"/>
      <c r="E174" s="309"/>
      <c r="F174" s="309"/>
      <c r="G174" s="309"/>
      <c r="H174" s="309"/>
      <c r="I174" s="309"/>
      <c r="J174" s="309"/>
      <c r="K174" s="309"/>
      <c r="L174" s="309"/>
      <c r="M174" s="9"/>
      <c r="N174" s="9"/>
      <c r="O174" s="9"/>
      <c r="P174" s="9"/>
      <c r="Q174" s="9"/>
      <c r="R174" s="9"/>
      <c r="S174" s="9"/>
      <c r="T174" s="9"/>
      <c r="U174" s="9"/>
      <c r="V174" s="9"/>
      <c r="W174" s="9"/>
      <c r="X174" s="9"/>
      <c r="Y174" s="9"/>
      <c r="Z174" s="9"/>
    </row>
    <row r="175" customFormat="false" ht="12.75" hidden="false" customHeight="false" outlineLevel="0" collapsed="false">
      <c r="A175" s="309"/>
      <c r="B175" s="516"/>
      <c r="C175" s="309"/>
      <c r="D175" s="309"/>
      <c r="E175" s="309"/>
      <c r="F175" s="309"/>
      <c r="G175" s="309"/>
      <c r="H175" s="309"/>
      <c r="I175" s="309"/>
      <c r="J175" s="309"/>
      <c r="K175" s="309"/>
      <c r="L175" s="309"/>
      <c r="M175" s="9"/>
      <c r="N175" s="9"/>
      <c r="O175" s="9"/>
      <c r="P175" s="9"/>
      <c r="Q175" s="9"/>
      <c r="R175" s="9"/>
      <c r="S175" s="9"/>
      <c r="T175" s="9"/>
      <c r="U175" s="9"/>
      <c r="V175" s="9"/>
      <c r="W175" s="9"/>
      <c r="X175" s="9"/>
      <c r="Y175" s="9"/>
      <c r="Z175" s="9"/>
    </row>
    <row r="176" customFormat="false" ht="12.75" hidden="false" customHeight="false" outlineLevel="0" collapsed="false">
      <c r="A176" s="309"/>
      <c r="B176" s="516"/>
      <c r="C176" s="309"/>
      <c r="D176" s="309"/>
      <c r="E176" s="309"/>
      <c r="F176" s="309"/>
      <c r="G176" s="309"/>
      <c r="H176" s="309"/>
      <c r="I176" s="309"/>
      <c r="J176" s="309"/>
      <c r="K176" s="309"/>
      <c r="L176" s="309"/>
      <c r="M176" s="9"/>
      <c r="N176" s="9"/>
      <c r="O176" s="9"/>
      <c r="P176" s="9"/>
      <c r="Q176" s="9"/>
      <c r="R176" s="9"/>
      <c r="S176" s="9"/>
      <c r="T176" s="9"/>
      <c r="U176" s="9"/>
      <c r="V176" s="9"/>
      <c r="W176" s="9"/>
      <c r="X176" s="9"/>
      <c r="Y176" s="9"/>
      <c r="Z176" s="9"/>
    </row>
    <row r="177" customFormat="false" ht="12.75" hidden="false" customHeight="false" outlineLevel="0" collapsed="false">
      <c r="A177" s="309"/>
      <c r="B177" s="516"/>
      <c r="C177" s="309"/>
      <c r="D177" s="309"/>
      <c r="E177" s="309"/>
      <c r="F177" s="309"/>
      <c r="G177" s="309"/>
      <c r="H177" s="309"/>
      <c r="I177" s="309"/>
      <c r="J177" s="309"/>
      <c r="K177" s="309"/>
      <c r="L177" s="309"/>
      <c r="M177" s="9"/>
      <c r="N177" s="9"/>
      <c r="O177" s="9"/>
      <c r="P177" s="9"/>
      <c r="Q177" s="9"/>
      <c r="R177" s="9"/>
      <c r="S177" s="9"/>
      <c r="T177" s="9"/>
      <c r="U177" s="9"/>
      <c r="V177" s="9"/>
      <c r="W177" s="9"/>
      <c r="X177" s="9"/>
      <c r="Y177" s="9"/>
      <c r="Z177" s="9"/>
    </row>
    <row r="178" customFormat="false" ht="12.75" hidden="false" customHeight="false" outlineLevel="0" collapsed="false">
      <c r="A178" s="309"/>
      <c r="B178" s="516"/>
      <c r="C178" s="309"/>
      <c r="D178" s="309"/>
      <c r="E178" s="309"/>
      <c r="F178" s="309"/>
      <c r="G178" s="309"/>
      <c r="H178" s="309"/>
      <c r="I178" s="309"/>
      <c r="J178" s="309"/>
      <c r="K178" s="309"/>
      <c r="L178" s="309"/>
      <c r="M178" s="9"/>
      <c r="N178" s="9"/>
      <c r="O178" s="9"/>
      <c r="P178" s="9"/>
      <c r="Q178" s="9"/>
      <c r="R178" s="9"/>
      <c r="S178" s="9"/>
      <c r="T178" s="9"/>
      <c r="U178" s="9"/>
      <c r="V178" s="9"/>
      <c r="W178" s="9"/>
      <c r="X178" s="9"/>
      <c r="Y178" s="9"/>
      <c r="Z178" s="9"/>
    </row>
    <row r="179" customFormat="false" ht="12.75" hidden="false" customHeight="false" outlineLevel="0" collapsed="false">
      <c r="A179" s="309"/>
      <c r="B179" s="516"/>
      <c r="C179" s="309"/>
      <c r="D179" s="309"/>
      <c r="E179" s="309"/>
      <c r="F179" s="309"/>
      <c r="G179" s="309"/>
      <c r="H179" s="309"/>
      <c r="I179" s="309"/>
      <c r="J179" s="309"/>
      <c r="K179" s="309"/>
      <c r="L179" s="309"/>
      <c r="M179" s="9"/>
      <c r="N179" s="9"/>
      <c r="O179" s="9"/>
      <c r="P179" s="9"/>
      <c r="Q179" s="9"/>
      <c r="R179" s="9"/>
      <c r="S179" s="9"/>
      <c r="T179" s="9"/>
      <c r="U179" s="9"/>
      <c r="V179" s="9"/>
      <c r="W179" s="9"/>
      <c r="X179" s="9"/>
      <c r="Y179" s="9"/>
      <c r="Z179" s="9"/>
    </row>
    <row r="180" customFormat="false" ht="12.75" hidden="false" customHeight="false" outlineLevel="0" collapsed="false">
      <c r="A180" s="309"/>
      <c r="B180" s="516"/>
      <c r="C180" s="309"/>
      <c r="D180" s="309"/>
      <c r="E180" s="309"/>
      <c r="F180" s="309"/>
      <c r="G180" s="309"/>
      <c r="H180" s="309"/>
      <c r="I180" s="309"/>
      <c r="J180" s="309"/>
      <c r="K180" s="309"/>
      <c r="L180" s="309"/>
      <c r="M180" s="9"/>
      <c r="N180" s="9"/>
      <c r="O180" s="9"/>
      <c r="P180" s="9"/>
      <c r="Q180" s="9"/>
      <c r="R180" s="9"/>
      <c r="S180" s="9"/>
      <c r="T180" s="9"/>
      <c r="U180" s="9"/>
      <c r="V180" s="9"/>
      <c r="W180" s="9"/>
      <c r="X180" s="9"/>
      <c r="Y180" s="9"/>
      <c r="Z180" s="9"/>
    </row>
    <row r="181" customFormat="false" ht="12.75" hidden="false" customHeight="false" outlineLevel="0" collapsed="false">
      <c r="A181" s="309"/>
      <c r="B181" s="516"/>
      <c r="C181" s="309"/>
      <c r="D181" s="309"/>
      <c r="E181" s="309"/>
      <c r="F181" s="309"/>
      <c r="G181" s="309"/>
      <c r="H181" s="309"/>
      <c r="I181" s="309"/>
      <c r="J181" s="309"/>
      <c r="K181" s="309"/>
      <c r="L181" s="309"/>
      <c r="M181" s="9"/>
      <c r="N181" s="9"/>
      <c r="O181" s="9"/>
      <c r="P181" s="9"/>
      <c r="Q181" s="9"/>
      <c r="R181" s="9"/>
      <c r="S181" s="9"/>
      <c r="T181" s="9"/>
      <c r="U181" s="9"/>
      <c r="V181" s="9"/>
      <c r="W181" s="9"/>
      <c r="X181" s="9"/>
      <c r="Y181" s="9"/>
      <c r="Z181" s="9"/>
    </row>
    <row r="182" customFormat="false" ht="12.75" hidden="false" customHeight="false" outlineLevel="0" collapsed="false">
      <c r="A182" s="309"/>
      <c r="B182" s="516"/>
      <c r="C182" s="309"/>
      <c r="D182" s="309"/>
      <c r="E182" s="309"/>
      <c r="F182" s="309"/>
      <c r="G182" s="309"/>
      <c r="H182" s="309"/>
      <c r="I182" s="309"/>
      <c r="J182" s="309"/>
      <c r="K182" s="309"/>
      <c r="L182" s="309"/>
      <c r="M182" s="9"/>
      <c r="N182" s="9"/>
      <c r="O182" s="9"/>
      <c r="P182" s="9"/>
      <c r="Q182" s="9"/>
      <c r="R182" s="9"/>
      <c r="S182" s="9"/>
      <c r="T182" s="9"/>
      <c r="U182" s="9"/>
      <c r="V182" s="9"/>
      <c r="W182" s="9"/>
      <c r="X182" s="9"/>
      <c r="Y182" s="9"/>
      <c r="Z182" s="9"/>
    </row>
    <row r="183" customFormat="false" ht="12.75" hidden="false" customHeight="false" outlineLevel="0" collapsed="false">
      <c r="A183" s="309"/>
      <c r="B183" s="516"/>
      <c r="C183" s="309"/>
      <c r="D183" s="309"/>
      <c r="E183" s="309"/>
      <c r="F183" s="309"/>
      <c r="G183" s="309"/>
      <c r="H183" s="309"/>
      <c r="I183" s="309"/>
      <c r="J183" s="309"/>
      <c r="K183" s="309"/>
      <c r="L183" s="309"/>
      <c r="M183" s="9"/>
      <c r="N183" s="9"/>
      <c r="O183" s="9"/>
      <c r="P183" s="9"/>
      <c r="Q183" s="9"/>
      <c r="R183" s="9"/>
      <c r="S183" s="9"/>
      <c r="T183" s="9"/>
      <c r="U183" s="9"/>
      <c r="V183" s="9"/>
      <c r="W183" s="9"/>
      <c r="X183" s="9"/>
      <c r="Y183" s="9"/>
      <c r="Z183" s="9"/>
    </row>
    <row r="184" customFormat="false" ht="12.75" hidden="false" customHeight="false" outlineLevel="0" collapsed="false">
      <c r="A184" s="309"/>
      <c r="B184" s="516"/>
      <c r="C184" s="309"/>
      <c r="D184" s="309"/>
      <c r="E184" s="309"/>
      <c r="F184" s="309"/>
      <c r="G184" s="309"/>
      <c r="H184" s="309"/>
      <c r="I184" s="309"/>
      <c r="J184" s="309"/>
      <c r="K184" s="309"/>
      <c r="L184" s="309"/>
      <c r="M184" s="9"/>
      <c r="N184" s="9"/>
      <c r="O184" s="9"/>
      <c r="P184" s="9"/>
      <c r="Q184" s="9"/>
      <c r="R184" s="9"/>
      <c r="S184" s="9"/>
      <c r="T184" s="9"/>
      <c r="U184" s="9"/>
      <c r="V184" s="9"/>
      <c r="W184" s="9"/>
      <c r="X184" s="9"/>
      <c r="Y184" s="9"/>
      <c r="Z184" s="9"/>
    </row>
    <row r="185" customFormat="false" ht="12.75" hidden="false" customHeight="false" outlineLevel="0" collapsed="false">
      <c r="A185" s="309"/>
      <c r="B185" s="516"/>
      <c r="C185" s="309"/>
      <c r="D185" s="309"/>
      <c r="E185" s="309"/>
      <c r="F185" s="309"/>
      <c r="G185" s="309"/>
      <c r="H185" s="309"/>
      <c r="I185" s="309"/>
      <c r="J185" s="309"/>
      <c r="K185" s="309"/>
      <c r="L185" s="309"/>
      <c r="M185" s="9"/>
      <c r="N185" s="9"/>
      <c r="O185" s="9"/>
      <c r="P185" s="9"/>
      <c r="Q185" s="9"/>
      <c r="R185" s="9"/>
      <c r="S185" s="9"/>
      <c r="T185" s="9"/>
      <c r="U185" s="9"/>
      <c r="V185" s="9"/>
      <c r="W185" s="9"/>
      <c r="X185" s="9"/>
      <c r="Y185" s="9"/>
      <c r="Z185" s="9"/>
    </row>
    <row r="186" customFormat="false" ht="12.75" hidden="false" customHeight="false" outlineLevel="0" collapsed="false">
      <c r="A186" s="309"/>
      <c r="B186" s="516"/>
      <c r="C186" s="309"/>
      <c r="D186" s="309"/>
      <c r="E186" s="309"/>
      <c r="F186" s="309"/>
      <c r="G186" s="309"/>
      <c r="H186" s="309"/>
      <c r="I186" s="309"/>
      <c r="J186" s="309"/>
      <c r="K186" s="309"/>
      <c r="L186" s="309"/>
      <c r="M186" s="9"/>
      <c r="N186" s="9"/>
      <c r="O186" s="9"/>
      <c r="P186" s="9"/>
      <c r="Q186" s="9"/>
      <c r="R186" s="9"/>
      <c r="S186" s="9"/>
      <c r="T186" s="9"/>
      <c r="U186" s="9"/>
      <c r="V186" s="9"/>
      <c r="W186" s="9"/>
      <c r="X186" s="9"/>
      <c r="Y186" s="9"/>
      <c r="Z186" s="9"/>
    </row>
    <row r="187" customFormat="false" ht="12.75" hidden="false" customHeight="false" outlineLevel="0" collapsed="false">
      <c r="A187" s="309"/>
      <c r="B187" s="516"/>
      <c r="C187" s="309"/>
      <c r="D187" s="309"/>
      <c r="E187" s="309"/>
      <c r="F187" s="309"/>
      <c r="G187" s="309"/>
      <c r="H187" s="309"/>
      <c r="I187" s="309"/>
      <c r="J187" s="309"/>
      <c r="K187" s="309"/>
      <c r="L187" s="309"/>
      <c r="M187" s="9"/>
      <c r="N187" s="9"/>
      <c r="O187" s="9"/>
      <c r="P187" s="9"/>
      <c r="Q187" s="9"/>
      <c r="R187" s="9"/>
      <c r="S187" s="9"/>
      <c r="T187" s="9"/>
      <c r="U187" s="9"/>
      <c r="V187" s="9"/>
      <c r="W187" s="9"/>
      <c r="X187" s="9"/>
      <c r="Y187" s="9"/>
      <c r="Z187" s="9"/>
    </row>
    <row r="188" customFormat="false" ht="12.75" hidden="false" customHeight="false" outlineLevel="0" collapsed="false">
      <c r="A188" s="309"/>
      <c r="B188" s="516"/>
      <c r="C188" s="309"/>
      <c r="D188" s="309"/>
      <c r="E188" s="309"/>
      <c r="F188" s="309"/>
      <c r="G188" s="309"/>
      <c r="H188" s="309"/>
      <c r="I188" s="309"/>
      <c r="J188" s="309"/>
      <c r="K188" s="309"/>
      <c r="L188" s="309"/>
      <c r="M188" s="9"/>
      <c r="N188" s="9"/>
      <c r="O188" s="9"/>
      <c r="P188" s="9"/>
      <c r="Q188" s="9"/>
      <c r="R188" s="9"/>
      <c r="S188" s="9"/>
      <c r="T188" s="9"/>
      <c r="U188" s="9"/>
      <c r="V188" s="9"/>
      <c r="W188" s="9"/>
      <c r="X188" s="9"/>
      <c r="Y188" s="9"/>
      <c r="Z188" s="9"/>
    </row>
    <row r="189" customFormat="false" ht="12.75" hidden="false" customHeight="false" outlineLevel="0" collapsed="false">
      <c r="A189" s="309"/>
      <c r="B189" s="516"/>
      <c r="C189" s="309"/>
      <c r="D189" s="309"/>
      <c r="E189" s="309"/>
      <c r="F189" s="309"/>
      <c r="G189" s="309"/>
      <c r="H189" s="309"/>
      <c r="I189" s="309"/>
      <c r="J189" s="309"/>
      <c r="K189" s="309"/>
      <c r="L189" s="309"/>
      <c r="M189" s="9"/>
      <c r="N189" s="9"/>
      <c r="O189" s="9"/>
      <c r="P189" s="9"/>
      <c r="Q189" s="9"/>
      <c r="R189" s="9"/>
      <c r="S189" s="9"/>
      <c r="T189" s="9"/>
      <c r="U189" s="9"/>
      <c r="V189" s="9"/>
      <c r="W189" s="9"/>
      <c r="X189" s="9"/>
      <c r="Y189" s="9"/>
      <c r="Z189" s="9"/>
    </row>
    <row r="190" customFormat="false" ht="12.75" hidden="false" customHeight="false" outlineLevel="0" collapsed="false">
      <c r="A190" s="309"/>
      <c r="B190" s="516"/>
      <c r="C190" s="309"/>
      <c r="D190" s="309"/>
      <c r="E190" s="309"/>
      <c r="F190" s="309"/>
      <c r="G190" s="309"/>
      <c r="H190" s="309"/>
      <c r="I190" s="309"/>
      <c r="J190" s="309"/>
      <c r="K190" s="309"/>
      <c r="L190" s="309"/>
      <c r="M190" s="9"/>
      <c r="N190" s="9"/>
      <c r="O190" s="9"/>
      <c r="P190" s="9"/>
      <c r="Q190" s="9"/>
      <c r="R190" s="9"/>
      <c r="S190" s="9"/>
      <c r="T190" s="9"/>
      <c r="U190" s="9"/>
      <c r="V190" s="9"/>
      <c r="W190" s="9"/>
      <c r="X190" s="9"/>
      <c r="Y190" s="9"/>
      <c r="Z190" s="9"/>
    </row>
    <row r="191" customFormat="false" ht="12.75" hidden="false" customHeight="false" outlineLevel="0" collapsed="false">
      <c r="A191" s="309"/>
      <c r="B191" s="516"/>
      <c r="C191" s="309"/>
      <c r="D191" s="309"/>
      <c r="E191" s="309"/>
      <c r="F191" s="309"/>
      <c r="G191" s="309"/>
      <c r="H191" s="309"/>
      <c r="I191" s="309"/>
      <c r="J191" s="309"/>
      <c r="K191" s="309"/>
      <c r="L191" s="309"/>
      <c r="M191" s="9"/>
      <c r="N191" s="9"/>
      <c r="O191" s="9"/>
      <c r="P191" s="9"/>
      <c r="Q191" s="9"/>
      <c r="R191" s="9"/>
      <c r="S191" s="9"/>
      <c r="T191" s="9"/>
      <c r="U191" s="9"/>
      <c r="V191" s="9"/>
      <c r="W191" s="9"/>
      <c r="X191" s="9"/>
      <c r="Y191" s="9"/>
      <c r="Z191" s="9"/>
    </row>
    <row r="192" customFormat="false" ht="12.75" hidden="false" customHeight="false" outlineLevel="0" collapsed="false">
      <c r="A192" s="309"/>
      <c r="B192" s="516"/>
      <c r="C192" s="309"/>
      <c r="D192" s="309"/>
      <c r="E192" s="309"/>
      <c r="F192" s="309"/>
      <c r="G192" s="309"/>
      <c r="H192" s="309"/>
      <c r="I192" s="309"/>
      <c r="J192" s="309"/>
      <c r="K192" s="309"/>
      <c r="L192" s="309"/>
      <c r="M192" s="9"/>
      <c r="N192" s="9"/>
      <c r="O192" s="9"/>
      <c r="P192" s="9"/>
      <c r="Q192" s="9"/>
      <c r="R192" s="9"/>
      <c r="S192" s="9"/>
      <c r="T192" s="9"/>
      <c r="U192" s="9"/>
      <c r="V192" s="9"/>
      <c r="W192" s="9"/>
      <c r="X192" s="9"/>
      <c r="Y192" s="9"/>
      <c r="Z192" s="9"/>
    </row>
    <row r="193" customFormat="false" ht="12.75" hidden="false" customHeight="false" outlineLevel="0" collapsed="false">
      <c r="A193" s="309"/>
      <c r="B193" s="516"/>
      <c r="C193" s="309"/>
      <c r="D193" s="309"/>
      <c r="E193" s="309"/>
      <c r="F193" s="309"/>
      <c r="G193" s="309"/>
      <c r="H193" s="309"/>
      <c r="I193" s="309"/>
      <c r="J193" s="309"/>
      <c r="K193" s="309"/>
      <c r="L193" s="309"/>
      <c r="M193" s="9"/>
      <c r="N193" s="9"/>
      <c r="O193" s="9"/>
      <c r="P193" s="9"/>
      <c r="Q193" s="9"/>
      <c r="R193" s="9"/>
      <c r="S193" s="9"/>
      <c r="T193" s="9"/>
      <c r="U193" s="9"/>
      <c r="V193" s="9"/>
      <c r="W193" s="9"/>
      <c r="X193" s="9"/>
      <c r="Y193" s="9"/>
      <c r="Z193" s="9"/>
    </row>
    <row r="194" customFormat="false" ht="12.75" hidden="false" customHeight="false" outlineLevel="0" collapsed="false">
      <c r="A194" s="309"/>
      <c r="B194" s="516"/>
      <c r="C194" s="309"/>
      <c r="D194" s="309"/>
      <c r="E194" s="309"/>
      <c r="F194" s="309"/>
      <c r="G194" s="309"/>
      <c r="H194" s="309"/>
      <c r="I194" s="309"/>
      <c r="J194" s="309"/>
      <c r="K194" s="309"/>
      <c r="L194" s="309"/>
      <c r="M194" s="9"/>
      <c r="N194" s="9"/>
      <c r="O194" s="9"/>
      <c r="P194" s="9"/>
      <c r="Q194" s="9"/>
      <c r="R194" s="9"/>
      <c r="S194" s="9"/>
      <c r="T194" s="9"/>
      <c r="U194" s="9"/>
      <c r="V194" s="9"/>
      <c r="W194" s="9"/>
      <c r="X194" s="9"/>
      <c r="Y194" s="9"/>
      <c r="Z194" s="9"/>
    </row>
    <row r="195" customFormat="false" ht="12.75" hidden="false" customHeight="false" outlineLevel="0" collapsed="false">
      <c r="A195" s="309"/>
      <c r="B195" s="516"/>
      <c r="C195" s="309"/>
      <c r="D195" s="309"/>
      <c r="E195" s="309"/>
      <c r="F195" s="309"/>
      <c r="G195" s="309"/>
      <c r="H195" s="309"/>
      <c r="I195" s="309"/>
      <c r="J195" s="309"/>
      <c r="K195" s="309"/>
      <c r="L195" s="309"/>
      <c r="M195" s="9"/>
      <c r="N195" s="9"/>
      <c r="O195" s="9"/>
      <c r="P195" s="9"/>
      <c r="Q195" s="9"/>
      <c r="R195" s="9"/>
      <c r="S195" s="9"/>
      <c r="T195" s="9"/>
      <c r="U195" s="9"/>
      <c r="V195" s="9"/>
      <c r="W195" s="9"/>
      <c r="X195" s="9"/>
      <c r="Y195" s="9"/>
      <c r="Z195" s="9"/>
    </row>
    <row r="196" customFormat="false" ht="12.75" hidden="false" customHeight="false" outlineLevel="0" collapsed="false">
      <c r="A196" s="309"/>
      <c r="B196" s="516"/>
      <c r="C196" s="309"/>
      <c r="D196" s="309"/>
      <c r="E196" s="309"/>
      <c r="F196" s="309"/>
      <c r="G196" s="309"/>
      <c r="H196" s="309"/>
      <c r="I196" s="309"/>
      <c r="J196" s="309"/>
      <c r="K196" s="309"/>
      <c r="L196" s="309"/>
      <c r="M196" s="9"/>
      <c r="N196" s="9"/>
      <c r="O196" s="9"/>
      <c r="P196" s="9"/>
      <c r="Q196" s="9"/>
      <c r="R196" s="9"/>
      <c r="S196" s="9"/>
      <c r="T196" s="9"/>
      <c r="U196" s="9"/>
      <c r="V196" s="9"/>
      <c r="W196" s="9"/>
      <c r="X196" s="9"/>
      <c r="Y196" s="9"/>
      <c r="Z196" s="9"/>
    </row>
    <row r="197" customFormat="false" ht="12.75" hidden="false" customHeight="false" outlineLevel="0" collapsed="false">
      <c r="A197" s="309"/>
      <c r="B197" s="516"/>
      <c r="C197" s="309"/>
      <c r="D197" s="309"/>
      <c r="E197" s="309"/>
      <c r="F197" s="309"/>
      <c r="G197" s="309"/>
      <c r="H197" s="309"/>
      <c r="I197" s="309"/>
      <c r="J197" s="309"/>
      <c r="K197" s="309"/>
      <c r="L197" s="309"/>
      <c r="M197" s="9"/>
      <c r="N197" s="9"/>
      <c r="O197" s="9"/>
      <c r="P197" s="9"/>
      <c r="Q197" s="9"/>
      <c r="R197" s="9"/>
      <c r="S197" s="9"/>
      <c r="T197" s="9"/>
      <c r="U197" s="9"/>
      <c r="V197" s="9"/>
      <c r="W197" s="9"/>
      <c r="X197" s="9"/>
      <c r="Y197" s="9"/>
      <c r="Z197" s="9"/>
    </row>
    <row r="198" customFormat="false" ht="12.75" hidden="false" customHeight="false" outlineLevel="0" collapsed="false">
      <c r="A198" s="309"/>
      <c r="B198" s="516"/>
      <c r="C198" s="309"/>
      <c r="D198" s="309"/>
      <c r="E198" s="309"/>
      <c r="F198" s="309"/>
      <c r="G198" s="309"/>
      <c r="H198" s="309"/>
      <c r="I198" s="309"/>
      <c r="J198" s="309"/>
      <c r="K198" s="309"/>
      <c r="L198" s="309"/>
      <c r="M198" s="9"/>
      <c r="N198" s="9"/>
      <c r="O198" s="9"/>
      <c r="P198" s="9"/>
      <c r="Q198" s="9"/>
      <c r="R198" s="9"/>
      <c r="S198" s="9"/>
      <c r="T198" s="9"/>
      <c r="U198" s="9"/>
      <c r="V198" s="9"/>
      <c r="W198" s="9"/>
      <c r="X198" s="9"/>
      <c r="Y198" s="9"/>
      <c r="Z198" s="9"/>
    </row>
    <row r="199" customFormat="false" ht="12.75" hidden="false" customHeight="false" outlineLevel="0" collapsed="false">
      <c r="A199" s="309"/>
      <c r="B199" s="516"/>
      <c r="C199" s="309"/>
      <c r="D199" s="309"/>
      <c r="E199" s="309"/>
      <c r="F199" s="309"/>
      <c r="G199" s="309"/>
      <c r="H199" s="309"/>
      <c r="I199" s="309"/>
      <c r="J199" s="309"/>
      <c r="K199" s="309"/>
      <c r="L199" s="309"/>
      <c r="M199" s="9"/>
      <c r="N199" s="9"/>
      <c r="O199" s="9"/>
      <c r="P199" s="9"/>
      <c r="Q199" s="9"/>
      <c r="R199" s="9"/>
      <c r="S199" s="9"/>
      <c r="T199" s="9"/>
      <c r="U199" s="9"/>
      <c r="V199" s="9"/>
      <c r="W199" s="9"/>
      <c r="X199" s="9"/>
      <c r="Y199" s="9"/>
      <c r="Z199" s="9"/>
    </row>
    <row r="200" customFormat="false" ht="12.75" hidden="false" customHeight="false" outlineLevel="0" collapsed="false">
      <c r="A200" s="309"/>
      <c r="B200" s="516"/>
      <c r="C200" s="309"/>
      <c r="D200" s="309"/>
      <c r="E200" s="309"/>
      <c r="F200" s="309"/>
      <c r="G200" s="309"/>
      <c r="H200" s="309"/>
      <c r="I200" s="309"/>
      <c r="J200" s="309"/>
      <c r="K200" s="309"/>
      <c r="L200" s="309"/>
      <c r="M200" s="9"/>
      <c r="N200" s="9"/>
      <c r="O200" s="9"/>
      <c r="P200" s="9"/>
      <c r="Q200" s="9"/>
      <c r="R200" s="9"/>
      <c r="S200" s="9"/>
      <c r="T200" s="9"/>
      <c r="U200" s="9"/>
      <c r="V200" s="9"/>
      <c r="W200" s="9"/>
      <c r="X200" s="9"/>
      <c r="Y200" s="9"/>
      <c r="Z200" s="9"/>
    </row>
    <row r="201" customFormat="false" ht="12.75" hidden="false" customHeight="false" outlineLevel="0" collapsed="false">
      <c r="A201" s="309"/>
      <c r="B201" s="516"/>
      <c r="C201" s="309"/>
      <c r="D201" s="309"/>
      <c r="E201" s="309"/>
      <c r="F201" s="309"/>
      <c r="G201" s="309"/>
      <c r="H201" s="309"/>
      <c r="I201" s="309"/>
      <c r="J201" s="309"/>
      <c r="K201" s="309"/>
      <c r="L201" s="309"/>
      <c r="M201" s="9"/>
      <c r="N201" s="9"/>
      <c r="O201" s="9"/>
      <c r="P201" s="9"/>
      <c r="Q201" s="9"/>
      <c r="R201" s="9"/>
      <c r="S201" s="9"/>
      <c r="T201" s="9"/>
      <c r="U201" s="9"/>
      <c r="V201" s="9"/>
      <c r="W201" s="9"/>
      <c r="X201" s="9"/>
      <c r="Y201" s="9"/>
      <c r="Z201" s="9"/>
    </row>
    <row r="202" customFormat="false" ht="12.75" hidden="false" customHeight="false" outlineLevel="0" collapsed="false">
      <c r="A202" s="309"/>
      <c r="B202" s="516"/>
      <c r="C202" s="309"/>
      <c r="D202" s="309"/>
      <c r="E202" s="309"/>
      <c r="F202" s="309"/>
      <c r="G202" s="309"/>
      <c r="H202" s="309"/>
      <c r="I202" s="309"/>
      <c r="J202" s="309"/>
      <c r="K202" s="309"/>
      <c r="L202" s="309"/>
      <c r="M202" s="9"/>
      <c r="N202" s="9"/>
      <c r="O202" s="9"/>
      <c r="P202" s="9"/>
      <c r="Q202" s="9"/>
      <c r="R202" s="9"/>
      <c r="S202" s="9"/>
      <c r="T202" s="9"/>
      <c r="U202" s="9"/>
      <c r="V202" s="9"/>
      <c r="W202" s="9"/>
      <c r="X202" s="9"/>
      <c r="Y202" s="9"/>
      <c r="Z202" s="9"/>
    </row>
    <row r="203" customFormat="false" ht="12.75" hidden="false" customHeight="false" outlineLevel="0" collapsed="false">
      <c r="A203" s="309"/>
      <c r="B203" s="516"/>
      <c r="C203" s="309"/>
      <c r="D203" s="309"/>
      <c r="E203" s="309"/>
      <c r="F203" s="309"/>
      <c r="G203" s="309"/>
      <c r="H203" s="309"/>
      <c r="I203" s="309"/>
      <c r="J203" s="309"/>
      <c r="K203" s="309"/>
      <c r="L203" s="309"/>
      <c r="M203" s="9"/>
      <c r="N203" s="9"/>
      <c r="O203" s="9"/>
      <c r="P203" s="9"/>
      <c r="Q203" s="9"/>
      <c r="R203" s="9"/>
      <c r="S203" s="9"/>
      <c r="T203" s="9"/>
      <c r="U203" s="9"/>
      <c r="V203" s="9"/>
      <c r="W203" s="9"/>
      <c r="X203" s="9"/>
      <c r="Y203" s="9"/>
      <c r="Z203" s="9"/>
    </row>
    <row r="204" customFormat="false" ht="12.75" hidden="false" customHeight="false" outlineLevel="0" collapsed="false">
      <c r="A204" s="309"/>
      <c r="B204" s="516"/>
      <c r="C204" s="309"/>
      <c r="D204" s="309"/>
      <c r="E204" s="309"/>
      <c r="F204" s="309"/>
      <c r="G204" s="309"/>
      <c r="H204" s="309"/>
      <c r="I204" s="309"/>
      <c r="J204" s="309"/>
      <c r="K204" s="309"/>
      <c r="L204" s="309"/>
      <c r="M204" s="9"/>
      <c r="N204" s="9"/>
      <c r="O204" s="9"/>
      <c r="P204" s="9"/>
      <c r="Q204" s="9"/>
      <c r="R204" s="9"/>
      <c r="S204" s="9"/>
      <c r="T204" s="9"/>
      <c r="U204" s="9"/>
      <c r="V204" s="9"/>
      <c r="W204" s="9"/>
      <c r="X204" s="9"/>
      <c r="Y204" s="9"/>
      <c r="Z204" s="9"/>
    </row>
    <row r="205" customFormat="false" ht="12.75" hidden="false" customHeight="false" outlineLevel="0" collapsed="false">
      <c r="A205" s="309"/>
      <c r="B205" s="516"/>
      <c r="C205" s="309"/>
      <c r="D205" s="309"/>
      <c r="E205" s="309"/>
      <c r="F205" s="309"/>
      <c r="G205" s="309"/>
      <c r="H205" s="309"/>
      <c r="I205" s="309"/>
      <c r="J205" s="309"/>
      <c r="K205" s="309"/>
      <c r="L205" s="309"/>
      <c r="M205" s="9"/>
      <c r="N205" s="9"/>
      <c r="O205" s="9"/>
      <c r="P205" s="9"/>
      <c r="Q205" s="9"/>
      <c r="R205" s="9"/>
      <c r="S205" s="9"/>
      <c r="T205" s="9"/>
      <c r="U205" s="9"/>
      <c r="V205" s="9"/>
      <c r="W205" s="9"/>
      <c r="X205" s="9"/>
      <c r="Y205" s="9"/>
      <c r="Z205" s="9"/>
    </row>
    <row r="206" customFormat="false" ht="12.75" hidden="false" customHeight="false" outlineLevel="0" collapsed="false">
      <c r="A206" s="309"/>
      <c r="B206" s="516"/>
      <c r="C206" s="309"/>
      <c r="D206" s="309"/>
      <c r="E206" s="309"/>
      <c r="F206" s="309"/>
      <c r="G206" s="309"/>
      <c r="H206" s="309"/>
      <c r="I206" s="309"/>
      <c r="J206" s="309"/>
      <c r="K206" s="309"/>
      <c r="L206" s="309"/>
      <c r="M206" s="9"/>
      <c r="N206" s="9"/>
      <c r="O206" s="9"/>
      <c r="P206" s="9"/>
      <c r="Q206" s="9"/>
      <c r="R206" s="9"/>
      <c r="S206" s="9"/>
      <c r="T206" s="9"/>
      <c r="U206" s="9"/>
      <c r="V206" s="9"/>
      <c r="W206" s="9"/>
      <c r="X206" s="9"/>
      <c r="Y206" s="9"/>
      <c r="Z206" s="9"/>
    </row>
    <row r="207" customFormat="false" ht="12.75" hidden="false" customHeight="false" outlineLevel="0" collapsed="false">
      <c r="A207" s="309"/>
      <c r="B207" s="309"/>
      <c r="C207" s="309"/>
      <c r="D207" s="309"/>
      <c r="E207" s="309"/>
      <c r="F207" s="309"/>
      <c r="G207" s="309"/>
      <c r="H207" s="309"/>
      <c r="I207" s="309"/>
      <c r="J207" s="309"/>
      <c r="K207" s="309"/>
      <c r="L207" s="309"/>
      <c r="M207" s="9"/>
      <c r="N207" s="9"/>
      <c r="O207" s="9"/>
      <c r="P207" s="9"/>
      <c r="Q207" s="9"/>
      <c r="R207" s="9"/>
      <c r="S207" s="9"/>
      <c r="T207" s="9"/>
      <c r="U207" s="9"/>
      <c r="V207" s="9"/>
      <c r="W207" s="9"/>
      <c r="X207" s="9"/>
      <c r="Y207" s="9"/>
      <c r="Z207" s="9"/>
    </row>
    <row r="208" customFormat="false" ht="12.75" hidden="false" customHeight="false" outlineLevel="0" collapsed="false">
      <c r="A208" s="309"/>
      <c r="B208" s="309"/>
      <c r="C208" s="309"/>
      <c r="D208" s="309"/>
      <c r="E208" s="309"/>
      <c r="F208" s="309"/>
      <c r="G208" s="309"/>
      <c r="H208" s="309"/>
      <c r="I208" s="309"/>
      <c r="J208" s="309"/>
      <c r="K208" s="309"/>
      <c r="L208" s="309"/>
      <c r="M208" s="9"/>
      <c r="N208" s="9"/>
      <c r="O208" s="9"/>
      <c r="P208" s="9"/>
      <c r="Q208" s="9"/>
      <c r="R208" s="9"/>
      <c r="S208" s="9"/>
      <c r="T208" s="9"/>
      <c r="U208" s="9"/>
      <c r="V208" s="9"/>
      <c r="W208" s="9"/>
      <c r="X208" s="9"/>
      <c r="Y208" s="9"/>
      <c r="Z208" s="9"/>
    </row>
    <row r="209" customFormat="false" ht="12.75" hidden="false" customHeight="false" outlineLevel="0" collapsed="false">
      <c r="A209" s="309"/>
      <c r="B209" s="309"/>
      <c r="C209" s="309"/>
      <c r="D209" s="309"/>
      <c r="E209" s="309"/>
      <c r="F209" s="309"/>
      <c r="G209" s="309"/>
      <c r="H209" s="309"/>
      <c r="I209" s="309"/>
      <c r="J209" s="309"/>
      <c r="K209" s="309"/>
      <c r="L209" s="309"/>
      <c r="M209" s="9"/>
      <c r="N209" s="9"/>
      <c r="O209" s="9"/>
      <c r="P209" s="9"/>
      <c r="Q209" s="9"/>
      <c r="R209" s="9"/>
      <c r="S209" s="9"/>
      <c r="T209" s="9"/>
      <c r="U209" s="9"/>
      <c r="V209" s="9"/>
      <c r="W209" s="9"/>
      <c r="X209" s="9"/>
      <c r="Y209" s="9"/>
      <c r="Z209" s="9"/>
    </row>
    <row r="210" customFormat="false" ht="12.75" hidden="false" customHeight="false" outlineLevel="0" collapsed="false">
      <c r="A210" s="309"/>
      <c r="B210" s="309"/>
      <c r="C210" s="309"/>
      <c r="D210" s="309"/>
      <c r="E210" s="309"/>
      <c r="F210" s="309"/>
      <c r="G210" s="309"/>
      <c r="H210" s="309"/>
      <c r="I210" s="309"/>
      <c r="J210" s="309"/>
      <c r="K210" s="309"/>
      <c r="L210" s="309"/>
      <c r="M210" s="9"/>
      <c r="N210" s="9"/>
      <c r="O210" s="9"/>
      <c r="P210" s="9"/>
      <c r="Q210" s="9"/>
      <c r="R210" s="9"/>
      <c r="S210" s="9"/>
      <c r="T210" s="9"/>
      <c r="U210" s="9"/>
      <c r="V210" s="9"/>
      <c r="W210" s="9"/>
      <c r="X210" s="9"/>
      <c r="Y210" s="9"/>
      <c r="Z210" s="9"/>
    </row>
    <row r="211" customFormat="false" ht="12.75" hidden="false" customHeight="false" outlineLevel="0" collapsed="false">
      <c r="A211" s="309"/>
      <c r="B211" s="309"/>
      <c r="C211" s="309"/>
      <c r="D211" s="309"/>
      <c r="E211" s="309"/>
      <c r="F211" s="309"/>
      <c r="G211" s="309"/>
      <c r="H211" s="309"/>
      <c r="I211" s="309"/>
      <c r="J211" s="309"/>
      <c r="K211" s="309"/>
      <c r="L211" s="309"/>
      <c r="M211" s="9"/>
      <c r="N211" s="9"/>
      <c r="O211" s="9"/>
      <c r="P211" s="9"/>
      <c r="Q211" s="9"/>
      <c r="R211" s="9"/>
      <c r="S211" s="9"/>
      <c r="T211" s="9"/>
      <c r="U211" s="9"/>
      <c r="V211" s="9"/>
      <c r="W211" s="9"/>
      <c r="X211" s="9"/>
      <c r="Y211" s="9"/>
      <c r="Z211" s="9"/>
    </row>
    <row r="212" customFormat="false" ht="12.75" hidden="false" customHeight="false" outlineLevel="0" collapsed="false">
      <c r="A212" s="309"/>
      <c r="B212" s="309"/>
      <c r="C212" s="309"/>
      <c r="D212" s="309"/>
      <c r="E212" s="309"/>
      <c r="F212" s="309"/>
      <c r="G212" s="309"/>
      <c r="H212" s="309"/>
      <c r="I212" s="309"/>
      <c r="J212" s="309"/>
      <c r="K212" s="309"/>
      <c r="L212" s="309"/>
      <c r="M212" s="9"/>
      <c r="N212" s="9"/>
      <c r="O212" s="9"/>
      <c r="P212" s="9"/>
      <c r="Q212" s="9"/>
      <c r="R212" s="9"/>
      <c r="S212" s="9"/>
      <c r="T212" s="9"/>
      <c r="U212" s="9"/>
      <c r="V212" s="9"/>
      <c r="W212" s="9"/>
      <c r="X212" s="9"/>
      <c r="Y212" s="9"/>
      <c r="Z212" s="9"/>
    </row>
    <row r="213" customFormat="false" ht="12.75" hidden="false" customHeight="false" outlineLevel="0" collapsed="false">
      <c r="A213" s="309"/>
      <c r="B213" s="309"/>
      <c r="C213" s="309"/>
      <c r="D213" s="309"/>
      <c r="E213" s="309"/>
      <c r="F213" s="309"/>
      <c r="G213" s="309"/>
      <c r="H213" s="309"/>
      <c r="I213" s="309"/>
      <c r="J213" s="309"/>
      <c r="K213" s="309"/>
      <c r="L213" s="309"/>
      <c r="M213" s="9"/>
      <c r="N213" s="9"/>
      <c r="O213" s="9"/>
      <c r="P213" s="9"/>
      <c r="Q213" s="9"/>
      <c r="R213" s="9"/>
      <c r="S213" s="9"/>
      <c r="T213" s="9"/>
      <c r="U213" s="9"/>
      <c r="V213" s="9"/>
      <c r="W213" s="9"/>
      <c r="X213" s="9"/>
      <c r="Y213" s="9"/>
      <c r="Z213" s="9"/>
    </row>
    <row r="214" customFormat="false" ht="12.75" hidden="false" customHeight="false" outlineLevel="0" collapsed="false">
      <c r="A214" s="309"/>
      <c r="B214" s="309"/>
      <c r="C214" s="309"/>
      <c r="D214" s="309"/>
      <c r="E214" s="309"/>
      <c r="F214" s="309"/>
      <c r="G214" s="309"/>
      <c r="H214" s="309"/>
      <c r="I214" s="309"/>
      <c r="J214" s="309"/>
      <c r="K214" s="309"/>
      <c r="L214" s="309"/>
      <c r="M214" s="9"/>
      <c r="N214" s="9"/>
      <c r="O214" s="9"/>
      <c r="P214" s="9"/>
      <c r="Q214" s="9"/>
      <c r="R214" s="9"/>
      <c r="S214" s="9"/>
      <c r="T214" s="9"/>
      <c r="U214" s="9"/>
      <c r="V214" s="9"/>
      <c r="W214" s="9"/>
      <c r="X214" s="9"/>
      <c r="Y214" s="9"/>
      <c r="Z214" s="9"/>
    </row>
    <row r="215" customFormat="false" ht="12.75" hidden="false" customHeight="false" outlineLevel="0" collapsed="false">
      <c r="A215" s="309"/>
      <c r="B215" s="309"/>
      <c r="C215" s="309"/>
      <c r="D215" s="309"/>
      <c r="E215" s="309"/>
      <c r="F215" s="309"/>
      <c r="G215" s="309"/>
      <c r="H215" s="309"/>
      <c r="I215" s="309"/>
      <c r="J215" s="309"/>
      <c r="K215" s="309"/>
      <c r="L215" s="309"/>
      <c r="M215" s="9"/>
      <c r="N215" s="9"/>
      <c r="O215" s="9"/>
      <c r="P215" s="9"/>
      <c r="Q215" s="9"/>
      <c r="R215" s="9"/>
      <c r="S215" s="9"/>
      <c r="T215" s="9"/>
      <c r="U215" s="9"/>
      <c r="V215" s="9"/>
      <c r="W215" s="9"/>
      <c r="X215" s="9"/>
      <c r="Y215" s="9"/>
      <c r="Z215" s="9"/>
    </row>
    <row r="216" customFormat="false" ht="12.75" hidden="false" customHeight="false" outlineLevel="0" collapsed="false">
      <c r="A216" s="309"/>
      <c r="B216" s="309"/>
      <c r="C216" s="309"/>
      <c r="D216" s="309"/>
      <c r="E216" s="309"/>
      <c r="F216" s="309"/>
      <c r="G216" s="309"/>
      <c r="H216" s="309"/>
      <c r="I216" s="309"/>
      <c r="J216" s="309"/>
      <c r="K216" s="309"/>
      <c r="L216" s="309"/>
      <c r="M216" s="9"/>
      <c r="N216" s="9"/>
      <c r="O216" s="9"/>
      <c r="P216" s="9"/>
      <c r="Q216" s="9"/>
      <c r="R216" s="9"/>
      <c r="S216" s="9"/>
      <c r="T216" s="9"/>
      <c r="U216" s="9"/>
      <c r="V216" s="9"/>
      <c r="W216" s="9"/>
      <c r="X216" s="9"/>
      <c r="Y216" s="9"/>
      <c r="Z216" s="9"/>
    </row>
    <row r="217" customFormat="false" ht="12.75" hidden="false" customHeight="false" outlineLevel="0" collapsed="false">
      <c r="A217" s="309"/>
      <c r="B217" s="309"/>
      <c r="C217" s="309"/>
      <c r="D217" s="309"/>
      <c r="E217" s="309"/>
      <c r="F217" s="309"/>
      <c r="G217" s="309"/>
      <c r="H217" s="309"/>
      <c r="I217" s="309"/>
      <c r="J217" s="309"/>
      <c r="K217" s="309"/>
      <c r="L217" s="309"/>
      <c r="M217" s="9"/>
      <c r="N217" s="9"/>
      <c r="O217" s="9"/>
      <c r="P217" s="9"/>
      <c r="Q217" s="9"/>
      <c r="R217" s="9"/>
      <c r="S217" s="9"/>
      <c r="T217" s="9"/>
      <c r="U217" s="9"/>
      <c r="V217" s="9"/>
      <c r="W217" s="9"/>
      <c r="X217" s="9"/>
      <c r="Y217" s="9"/>
      <c r="Z217" s="9"/>
    </row>
    <row r="218" customFormat="false" ht="12.75" hidden="false" customHeight="false" outlineLevel="0" collapsed="false">
      <c r="A218" s="309"/>
      <c r="B218" s="309"/>
      <c r="C218" s="309"/>
      <c r="D218" s="309"/>
      <c r="E218" s="309"/>
      <c r="F218" s="309"/>
      <c r="G218" s="309"/>
      <c r="H218" s="309"/>
      <c r="I218" s="309"/>
      <c r="J218" s="309"/>
      <c r="K218" s="309"/>
      <c r="L218" s="309"/>
      <c r="M218" s="9"/>
      <c r="N218" s="9"/>
      <c r="O218" s="9"/>
      <c r="P218" s="9"/>
      <c r="Q218" s="9"/>
      <c r="R218" s="9"/>
      <c r="S218" s="9"/>
      <c r="T218" s="9"/>
      <c r="U218" s="9"/>
      <c r="V218" s="9"/>
      <c r="W218" s="9"/>
      <c r="X218" s="9"/>
      <c r="Y218" s="9"/>
      <c r="Z218" s="9"/>
    </row>
    <row r="219" customFormat="false" ht="12.75" hidden="false" customHeight="false" outlineLevel="0" collapsed="false">
      <c r="A219" s="309"/>
      <c r="B219" s="309"/>
      <c r="C219" s="309"/>
      <c r="D219" s="309"/>
      <c r="E219" s="309"/>
      <c r="F219" s="309"/>
      <c r="G219" s="309"/>
      <c r="H219" s="309"/>
      <c r="I219" s="309"/>
      <c r="J219" s="309"/>
      <c r="K219" s="309"/>
      <c r="L219" s="309"/>
      <c r="M219" s="9"/>
      <c r="N219" s="9"/>
      <c r="O219" s="9"/>
      <c r="P219" s="9"/>
      <c r="Q219" s="9"/>
      <c r="R219" s="9"/>
      <c r="S219" s="9"/>
      <c r="T219" s="9"/>
      <c r="U219" s="9"/>
      <c r="V219" s="9"/>
      <c r="W219" s="9"/>
      <c r="X219" s="9"/>
      <c r="Y219" s="9"/>
      <c r="Z219" s="9"/>
    </row>
    <row r="220" customFormat="false" ht="12.75" hidden="false" customHeight="false" outlineLevel="0" collapsed="false">
      <c r="A220" s="309"/>
      <c r="B220" s="309"/>
      <c r="C220" s="309"/>
      <c r="D220" s="309"/>
      <c r="E220" s="309"/>
      <c r="F220" s="309"/>
      <c r="G220" s="309"/>
      <c r="H220" s="309"/>
      <c r="I220" s="309"/>
      <c r="J220" s="309"/>
      <c r="K220" s="309"/>
      <c r="L220" s="309"/>
      <c r="M220" s="9"/>
      <c r="N220" s="9"/>
      <c r="O220" s="9"/>
      <c r="P220" s="9"/>
      <c r="Q220" s="9"/>
      <c r="R220" s="9"/>
      <c r="S220" s="9"/>
      <c r="T220" s="9"/>
      <c r="U220" s="9"/>
      <c r="V220" s="9"/>
      <c r="W220" s="9"/>
      <c r="X220" s="9"/>
      <c r="Y220" s="9"/>
      <c r="Z220" s="9"/>
    </row>
    <row r="221" customFormat="false" ht="12.75" hidden="false" customHeight="false" outlineLevel="0" collapsed="false">
      <c r="A221" s="309"/>
      <c r="B221" s="309"/>
      <c r="C221" s="309"/>
      <c r="D221" s="309"/>
      <c r="E221" s="309"/>
      <c r="F221" s="309"/>
      <c r="G221" s="309"/>
      <c r="H221" s="309"/>
      <c r="I221" s="309"/>
      <c r="J221" s="309"/>
      <c r="K221" s="309"/>
      <c r="L221" s="309"/>
      <c r="M221" s="9"/>
      <c r="N221" s="9"/>
      <c r="O221" s="9"/>
      <c r="P221" s="9"/>
      <c r="Q221" s="9"/>
      <c r="R221" s="9"/>
      <c r="S221" s="9"/>
      <c r="T221" s="9"/>
      <c r="U221" s="9"/>
      <c r="V221" s="9"/>
      <c r="W221" s="9"/>
      <c r="X221" s="9"/>
      <c r="Y221" s="9"/>
      <c r="Z221" s="9"/>
    </row>
    <row r="222" customFormat="false" ht="12.75" hidden="false" customHeight="false" outlineLevel="0" collapsed="false">
      <c r="A222" s="309"/>
      <c r="B222" s="309"/>
      <c r="C222" s="309"/>
      <c r="D222" s="309"/>
      <c r="E222" s="309"/>
      <c r="F222" s="309"/>
      <c r="G222" s="309"/>
      <c r="H222" s="309"/>
      <c r="I222" s="309"/>
      <c r="J222" s="309"/>
      <c r="K222" s="309"/>
      <c r="L222" s="309"/>
      <c r="M222" s="9"/>
      <c r="N222" s="9"/>
      <c r="O222" s="9"/>
      <c r="P222" s="9"/>
      <c r="Q222" s="9"/>
      <c r="R222" s="9"/>
      <c r="S222" s="9"/>
      <c r="T222" s="9"/>
      <c r="U222" s="9"/>
      <c r="V222" s="9"/>
      <c r="W222" s="9"/>
      <c r="X222" s="9"/>
      <c r="Y222" s="9"/>
      <c r="Z222" s="9"/>
    </row>
    <row r="223" customFormat="false" ht="12.75" hidden="false" customHeight="false" outlineLevel="0" collapsed="false">
      <c r="A223" s="309"/>
      <c r="B223" s="309"/>
      <c r="C223" s="309"/>
      <c r="D223" s="309"/>
      <c r="E223" s="309"/>
      <c r="F223" s="309"/>
      <c r="G223" s="309"/>
      <c r="H223" s="309"/>
      <c r="I223" s="309"/>
      <c r="J223" s="309"/>
      <c r="K223" s="309"/>
      <c r="L223" s="309"/>
      <c r="M223" s="9"/>
      <c r="N223" s="9"/>
      <c r="O223" s="9"/>
      <c r="P223" s="9"/>
      <c r="Q223" s="9"/>
      <c r="R223" s="9"/>
      <c r="S223" s="9"/>
      <c r="T223" s="9"/>
      <c r="U223" s="9"/>
      <c r="V223" s="9"/>
      <c r="W223" s="9"/>
      <c r="X223" s="9"/>
      <c r="Y223" s="9"/>
      <c r="Z223" s="9"/>
    </row>
    <row r="224" customFormat="false" ht="12.75" hidden="false" customHeight="false" outlineLevel="0" collapsed="false">
      <c r="A224" s="309"/>
      <c r="B224" s="309"/>
      <c r="C224" s="309"/>
      <c r="D224" s="309"/>
      <c r="E224" s="309"/>
      <c r="F224" s="309"/>
      <c r="G224" s="309"/>
      <c r="H224" s="309"/>
      <c r="I224" s="309"/>
      <c r="J224" s="309"/>
      <c r="K224" s="309"/>
      <c r="L224" s="309"/>
      <c r="M224" s="9"/>
      <c r="N224" s="9"/>
      <c r="O224" s="9"/>
      <c r="P224" s="9"/>
      <c r="Q224" s="9"/>
      <c r="R224" s="9"/>
      <c r="S224" s="9"/>
      <c r="T224" s="9"/>
      <c r="U224" s="9"/>
      <c r="V224" s="9"/>
      <c r="W224" s="9"/>
      <c r="X224" s="9"/>
      <c r="Y224" s="9"/>
      <c r="Z224" s="9"/>
    </row>
    <row r="225" customFormat="false" ht="12.75" hidden="false" customHeight="false" outlineLevel="0" collapsed="false">
      <c r="A225" s="309"/>
      <c r="B225" s="309"/>
      <c r="C225" s="309"/>
      <c r="D225" s="309"/>
      <c r="E225" s="309"/>
      <c r="F225" s="309"/>
      <c r="G225" s="309"/>
      <c r="H225" s="309"/>
      <c r="I225" s="309"/>
      <c r="J225" s="309"/>
      <c r="K225" s="309"/>
      <c r="L225" s="309"/>
      <c r="M225" s="9"/>
      <c r="N225" s="9"/>
      <c r="O225" s="9"/>
      <c r="P225" s="9"/>
      <c r="Q225" s="9"/>
      <c r="R225" s="9"/>
      <c r="S225" s="9"/>
      <c r="T225" s="9"/>
      <c r="U225" s="9"/>
      <c r="V225" s="9"/>
      <c r="W225" s="9"/>
      <c r="X225" s="9"/>
      <c r="Y225" s="9"/>
      <c r="Z225" s="9"/>
    </row>
    <row r="226" customFormat="false" ht="12.75" hidden="false" customHeight="false" outlineLevel="0" collapsed="false">
      <c r="A226" s="309"/>
      <c r="B226" s="309"/>
      <c r="C226" s="309"/>
      <c r="D226" s="309"/>
      <c r="E226" s="309"/>
      <c r="F226" s="309"/>
      <c r="G226" s="309"/>
      <c r="H226" s="309"/>
      <c r="I226" s="309"/>
      <c r="J226" s="309"/>
      <c r="K226" s="309"/>
      <c r="L226" s="309"/>
      <c r="M226" s="9"/>
      <c r="N226" s="9"/>
      <c r="O226" s="9"/>
      <c r="P226" s="9"/>
      <c r="Q226" s="9"/>
      <c r="R226" s="9"/>
      <c r="S226" s="9"/>
      <c r="T226" s="9"/>
      <c r="U226" s="9"/>
      <c r="V226" s="9"/>
      <c r="W226" s="9"/>
      <c r="X226" s="9"/>
      <c r="Y226" s="9"/>
      <c r="Z226" s="9"/>
    </row>
    <row r="227" customFormat="false" ht="12.75" hidden="false" customHeight="false" outlineLevel="0" collapsed="false">
      <c r="A227" s="309"/>
      <c r="B227" s="309"/>
      <c r="C227" s="309"/>
      <c r="D227" s="309"/>
      <c r="E227" s="309"/>
      <c r="F227" s="309"/>
      <c r="G227" s="309"/>
      <c r="H227" s="309"/>
      <c r="I227" s="309"/>
      <c r="J227" s="309"/>
      <c r="K227" s="309"/>
      <c r="L227" s="309"/>
      <c r="M227" s="9"/>
      <c r="N227" s="9"/>
      <c r="O227" s="9"/>
      <c r="P227" s="9"/>
      <c r="Q227" s="9"/>
      <c r="R227" s="9"/>
      <c r="S227" s="9"/>
      <c r="T227" s="9"/>
      <c r="U227" s="9"/>
      <c r="V227" s="9"/>
      <c r="W227" s="9"/>
      <c r="X227" s="9"/>
      <c r="Y227" s="9"/>
      <c r="Z227" s="9"/>
    </row>
    <row r="228" customFormat="false" ht="12.75" hidden="false" customHeight="false" outlineLevel="0" collapsed="false">
      <c r="A228" s="309"/>
      <c r="B228" s="309"/>
      <c r="C228" s="309"/>
      <c r="D228" s="309"/>
      <c r="E228" s="309"/>
      <c r="F228" s="309"/>
      <c r="G228" s="309"/>
      <c r="H228" s="309"/>
      <c r="I228" s="309"/>
      <c r="J228" s="309"/>
      <c r="K228" s="309"/>
      <c r="L228" s="309"/>
      <c r="M228" s="9"/>
      <c r="N228" s="9"/>
      <c r="O228" s="9"/>
      <c r="P228" s="9"/>
      <c r="Q228" s="9"/>
      <c r="R228" s="9"/>
      <c r="S228" s="9"/>
      <c r="T228" s="9"/>
      <c r="U228" s="9"/>
      <c r="V228" s="9"/>
      <c r="W228" s="9"/>
      <c r="X228" s="9"/>
      <c r="Y228" s="9"/>
      <c r="Z228" s="9"/>
    </row>
    <row r="229" customFormat="false" ht="12.75" hidden="false" customHeight="false" outlineLevel="0" collapsed="false">
      <c r="A229" s="309"/>
      <c r="B229" s="309"/>
      <c r="C229" s="309"/>
      <c r="D229" s="309"/>
      <c r="E229" s="309"/>
      <c r="F229" s="309"/>
      <c r="G229" s="309"/>
      <c r="H229" s="309"/>
      <c r="I229" s="309"/>
      <c r="J229" s="309"/>
      <c r="K229" s="309"/>
      <c r="L229" s="309"/>
      <c r="M229" s="9"/>
      <c r="N229" s="9"/>
      <c r="O229" s="9"/>
      <c r="P229" s="9"/>
      <c r="Q229" s="9"/>
      <c r="R229" s="9"/>
      <c r="S229" s="9"/>
      <c r="T229" s="9"/>
      <c r="U229" s="9"/>
      <c r="V229" s="9"/>
      <c r="W229" s="9"/>
      <c r="X229" s="9"/>
      <c r="Y229" s="9"/>
      <c r="Z229" s="9"/>
    </row>
    <row r="230" customFormat="false" ht="12.75" hidden="false" customHeight="false" outlineLevel="0" collapsed="false">
      <c r="A230" s="309"/>
      <c r="B230" s="309"/>
      <c r="C230" s="309"/>
      <c r="D230" s="309"/>
      <c r="E230" s="309"/>
      <c r="F230" s="309"/>
      <c r="G230" s="309"/>
      <c r="H230" s="309"/>
      <c r="I230" s="309"/>
      <c r="J230" s="309"/>
      <c r="K230" s="309"/>
      <c r="L230" s="309"/>
      <c r="M230" s="9"/>
      <c r="N230" s="9"/>
      <c r="O230" s="9"/>
      <c r="P230" s="9"/>
      <c r="Q230" s="9"/>
      <c r="R230" s="9"/>
      <c r="S230" s="9"/>
      <c r="T230" s="9"/>
      <c r="U230" s="9"/>
      <c r="V230" s="9"/>
      <c r="W230" s="9"/>
      <c r="X230" s="9"/>
      <c r="Y230" s="9"/>
      <c r="Z230" s="9"/>
    </row>
    <row r="231" customFormat="false" ht="12.75" hidden="false" customHeight="false" outlineLevel="0" collapsed="false">
      <c r="A231" s="309"/>
      <c r="B231" s="309"/>
      <c r="C231" s="309"/>
      <c r="D231" s="309"/>
      <c r="E231" s="309"/>
      <c r="F231" s="309"/>
      <c r="G231" s="309"/>
      <c r="H231" s="309"/>
      <c r="I231" s="309"/>
      <c r="J231" s="309"/>
      <c r="K231" s="309"/>
      <c r="L231" s="309"/>
      <c r="M231" s="9"/>
      <c r="N231" s="9"/>
      <c r="O231" s="9"/>
      <c r="P231" s="9"/>
      <c r="Q231" s="9"/>
      <c r="R231" s="9"/>
      <c r="S231" s="9"/>
      <c r="T231" s="9"/>
      <c r="U231" s="9"/>
      <c r="V231" s="9"/>
      <c r="W231" s="9"/>
      <c r="X231" s="9"/>
      <c r="Y231" s="9"/>
      <c r="Z231" s="9"/>
    </row>
    <row r="232" customFormat="false" ht="12.75" hidden="false" customHeight="false" outlineLevel="0" collapsed="false">
      <c r="A232" s="309"/>
      <c r="B232" s="309"/>
      <c r="C232" s="309"/>
      <c r="D232" s="309"/>
      <c r="E232" s="309"/>
      <c r="F232" s="309"/>
      <c r="G232" s="309"/>
      <c r="H232" s="309"/>
      <c r="I232" s="309"/>
      <c r="J232" s="309"/>
      <c r="K232" s="309"/>
      <c r="L232" s="309"/>
      <c r="M232" s="9"/>
      <c r="N232" s="9"/>
      <c r="O232" s="9"/>
      <c r="P232" s="9"/>
      <c r="Q232" s="9"/>
      <c r="R232" s="9"/>
      <c r="S232" s="9"/>
      <c r="T232" s="9"/>
      <c r="U232" s="9"/>
      <c r="V232" s="9"/>
      <c r="W232" s="9"/>
      <c r="X232" s="9"/>
      <c r="Y232" s="9"/>
      <c r="Z232" s="9"/>
    </row>
    <row r="233" customFormat="false" ht="12.75" hidden="false" customHeight="false" outlineLevel="0" collapsed="false">
      <c r="A233" s="309"/>
      <c r="B233" s="309"/>
      <c r="C233" s="309"/>
      <c r="D233" s="309"/>
      <c r="E233" s="309"/>
      <c r="F233" s="309"/>
      <c r="G233" s="309"/>
      <c r="H233" s="309"/>
      <c r="I233" s="309"/>
      <c r="J233" s="309"/>
      <c r="K233" s="309"/>
      <c r="L233" s="309"/>
      <c r="M233" s="9"/>
      <c r="N233" s="9"/>
      <c r="O233" s="9"/>
      <c r="P233" s="9"/>
      <c r="Q233" s="9"/>
      <c r="R233" s="9"/>
      <c r="S233" s="9"/>
      <c r="T233" s="9"/>
      <c r="U233" s="9"/>
      <c r="V233" s="9"/>
      <c r="W233" s="9"/>
      <c r="X233" s="9"/>
      <c r="Y233" s="9"/>
      <c r="Z233" s="9"/>
    </row>
    <row r="234" customFormat="false" ht="12.75" hidden="false" customHeight="false" outlineLevel="0" collapsed="false">
      <c r="A234" s="309"/>
      <c r="B234" s="309"/>
      <c r="C234" s="309"/>
      <c r="D234" s="309"/>
      <c r="E234" s="309"/>
      <c r="F234" s="309"/>
      <c r="G234" s="309"/>
      <c r="H234" s="309"/>
      <c r="I234" s="309"/>
      <c r="J234" s="309"/>
      <c r="K234" s="309"/>
      <c r="L234" s="309"/>
      <c r="M234" s="9"/>
      <c r="N234" s="9"/>
      <c r="O234" s="9"/>
      <c r="P234" s="9"/>
      <c r="Q234" s="9"/>
      <c r="R234" s="9"/>
      <c r="S234" s="9"/>
      <c r="T234" s="9"/>
      <c r="U234" s="9"/>
      <c r="V234" s="9"/>
      <c r="W234" s="9"/>
      <c r="X234" s="9"/>
      <c r="Y234" s="9"/>
      <c r="Z234" s="9"/>
    </row>
    <row r="235" customFormat="false" ht="12.75" hidden="false" customHeight="false" outlineLevel="0" collapsed="false">
      <c r="A235" s="309"/>
      <c r="B235" s="309"/>
      <c r="C235" s="309"/>
      <c r="D235" s="309"/>
      <c r="E235" s="309"/>
      <c r="F235" s="309"/>
      <c r="G235" s="309"/>
      <c r="H235" s="309"/>
      <c r="I235" s="309"/>
      <c r="J235" s="309"/>
      <c r="K235" s="309"/>
      <c r="L235" s="309"/>
      <c r="M235" s="9"/>
      <c r="N235" s="9"/>
      <c r="O235" s="9"/>
      <c r="P235" s="9"/>
      <c r="Q235" s="9"/>
      <c r="R235" s="9"/>
      <c r="S235" s="9"/>
      <c r="T235" s="9"/>
      <c r="U235" s="9"/>
      <c r="V235" s="9"/>
      <c r="W235" s="9"/>
      <c r="X235" s="9"/>
      <c r="Y235" s="9"/>
      <c r="Z235" s="9"/>
    </row>
    <row r="236" customFormat="false" ht="12.75" hidden="false" customHeight="false" outlineLevel="0" collapsed="false">
      <c r="A236" s="309"/>
      <c r="B236" s="309"/>
      <c r="C236" s="309"/>
      <c r="D236" s="309"/>
      <c r="E236" s="309"/>
      <c r="F236" s="309"/>
      <c r="G236" s="309"/>
      <c r="H236" s="309"/>
      <c r="I236" s="309"/>
      <c r="J236" s="309"/>
      <c r="K236" s="309"/>
      <c r="L236" s="309"/>
      <c r="M236" s="9"/>
      <c r="N236" s="9"/>
      <c r="O236" s="9"/>
      <c r="P236" s="9"/>
      <c r="Q236" s="9"/>
      <c r="R236" s="9"/>
      <c r="S236" s="9"/>
      <c r="T236" s="9"/>
      <c r="U236" s="9"/>
      <c r="V236" s="9"/>
      <c r="W236" s="9"/>
      <c r="X236" s="9"/>
      <c r="Y236" s="9"/>
      <c r="Z236" s="9"/>
    </row>
    <row r="237" customFormat="false" ht="12.75" hidden="false" customHeight="false" outlineLevel="0" collapsed="false">
      <c r="A237" s="309"/>
      <c r="B237" s="309"/>
      <c r="C237" s="309"/>
      <c r="D237" s="309"/>
      <c r="E237" s="309"/>
      <c r="F237" s="309"/>
      <c r="G237" s="309"/>
      <c r="H237" s="309"/>
      <c r="I237" s="309"/>
      <c r="J237" s="309"/>
      <c r="K237" s="309"/>
      <c r="L237" s="309"/>
      <c r="M237" s="9"/>
      <c r="N237" s="9"/>
      <c r="O237" s="9"/>
      <c r="P237" s="9"/>
      <c r="Q237" s="9"/>
      <c r="R237" s="9"/>
      <c r="S237" s="9"/>
      <c r="T237" s="9"/>
      <c r="U237" s="9"/>
      <c r="V237" s="9"/>
      <c r="W237" s="9"/>
      <c r="X237" s="9"/>
      <c r="Y237" s="9"/>
      <c r="Z237" s="9"/>
    </row>
    <row r="238" customFormat="false" ht="12.75" hidden="false" customHeight="false" outlineLevel="0" collapsed="false">
      <c r="A238" s="309"/>
      <c r="B238" s="309"/>
      <c r="C238" s="309"/>
      <c r="D238" s="309"/>
      <c r="E238" s="309"/>
      <c r="F238" s="309"/>
      <c r="G238" s="309"/>
      <c r="H238" s="309"/>
      <c r="I238" s="309"/>
      <c r="J238" s="309"/>
      <c r="K238" s="309"/>
      <c r="L238" s="309"/>
      <c r="M238" s="9"/>
      <c r="N238" s="9"/>
      <c r="O238" s="9"/>
      <c r="P238" s="9"/>
      <c r="Q238" s="9"/>
      <c r="R238" s="9"/>
      <c r="S238" s="9"/>
      <c r="T238" s="9"/>
      <c r="U238" s="9"/>
      <c r="V238" s="9"/>
      <c r="W238" s="9"/>
      <c r="X238" s="9"/>
      <c r="Y238" s="9"/>
      <c r="Z238" s="9"/>
    </row>
    <row r="239" customFormat="false" ht="12.75" hidden="false" customHeight="false" outlineLevel="0" collapsed="false">
      <c r="A239" s="309"/>
      <c r="B239" s="309"/>
      <c r="C239" s="309"/>
      <c r="D239" s="309"/>
      <c r="E239" s="309"/>
      <c r="F239" s="309"/>
      <c r="G239" s="309"/>
      <c r="H239" s="309"/>
      <c r="I239" s="309"/>
      <c r="J239" s="309"/>
      <c r="K239" s="309"/>
      <c r="L239" s="309"/>
      <c r="M239" s="9"/>
      <c r="N239" s="9"/>
      <c r="O239" s="9"/>
      <c r="P239" s="9"/>
      <c r="Q239" s="9"/>
      <c r="R239" s="9"/>
      <c r="S239" s="9"/>
      <c r="T239" s="9"/>
      <c r="U239" s="9"/>
      <c r="V239" s="9"/>
      <c r="W239" s="9"/>
      <c r="X239" s="9"/>
      <c r="Y239" s="9"/>
      <c r="Z239" s="9"/>
    </row>
    <row r="240" customFormat="false" ht="12.75" hidden="false" customHeight="false" outlineLevel="0" collapsed="false">
      <c r="A240" s="309"/>
      <c r="B240" s="309"/>
      <c r="C240" s="309"/>
      <c r="D240" s="309"/>
      <c r="E240" s="309"/>
      <c r="F240" s="309"/>
      <c r="G240" s="309"/>
      <c r="H240" s="309"/>
      <c r="I240" s="309"/>
      <c r="J240" s="309"/>
      <c r="K240" s="309"/>
      <c r="L240" s="309"/>
      <c r="M240" s="9"/>
      <c r="N240" s="9"/>
      <c r="O240" s="9"/>
      <c r="P240" s="9"/>
      <c r="Q240" s="9"/>
      <c r="R240" s="9"/>
      <c r="S240" s="9"/>
      <c r="T240" s="9"/>
      <c r="U240" s="9"/>
      <c r="V240" s="9"/>
      <c r="W240" s="9"/>
      <c r="X240" s="9"/>
      <c r="Y240" s="9"/>
      <c r="Z240" s="9"/>
    </row>
    <row r="241" customFormat="false" ht="12.75" hidden="false" customHeight="false" outlineLevel="0" collapsed="false">
      <c r="A241" s="309"/>
      <c r="B241" s="309"/>
      <c r="C241" s="309"/>
      <c r="D241" s="309"/>
      <c r="E241" s="309"/>
      <c r="F241" s="309"/>
      <c r="G241" s="309"/>
      <c r="H241" s="309"/>
      <c r="I241" s="309"/>
      <c r="J241" s="309"/>
      <c r="K241" s="309"/>
      <c r="L241" s="309"/>
      <c r="M241" s="9"/>
      <c r="N241" s="9"/>
      <c r="O241" s="9"/>
      <c r="P241" s="9"/>
      <c r="Q241" s="9"/>
      <c r="R241" s="9"/>
      <c r="S241" s="9"/>
      <c r="T241" s="9"/>
      <c r="U241" s="9"/>
      <c r="V241" s="9"/>
      <c r="W241" s="9"/>
      <c r="X241" s="9"/>
      <c r="Y241" s="9"/>
      <c r="Z241" s="9"/>
    </row>
    <row r="242" customFormat="false" ht="12.75" hidden="false" customHeight="false" outlineLevel="0" collapsed="false">
      <c r="A242" s="309"/>
      <c r="B242" s="309"/>
      <c r="C242" s="309"/>
      <c r="D242" s="309"/>
      <c r="E242" s="309"/>
      <c r="F242" s="309"/>
      <c r="G242" s="309"/>
      <c r="H242" s="309"/>
      <c r="I242" s="309"/>
      <c r="J242" s="309"/>
      <c r="K242" s="309"/>
      <c r="L242" s="309"/>
      <c r="M242" s="9"/>
      <c r="N242" s="9"/>
      <c r="O242" s="9"/>
      <c r="P242" s="9"/>
      <c r="Q242" s="9"/>
      <c r="R242" s="9"/>
      <c r="S242" s="9"/>
      <c r="T242" s="9"/>
      <c r="U242" s="9"/>
      <c r="V242" s="9"/>
      <c r="W242" s="9"/>
      <c r="X242" s="9"/>
      <c r="Y242" s="9"/>
      <c r="Z242" s="9"/>
    </row>
    <row r="243" customFormat="false" ht="12.75" hidden="false" customHeight="false" outlineLevel="0" collapsed="false">
      <c r="A243" s="309"/>
      <c r="B243" s="309"/>
      <c r="C243" s="309"/>
      <c r="D243" s="309"/>
      <c r="E243" s="309"/>
      <c r="F243" s="309"/>
      <c r="G243" s="309"/>
      <c r="H243" s="309"/>
      <c r="I243" s="309"/>
      <c r="J243" s="309"/>
      <c r="K243" s="309"/>
      <c r="L243" s="309"/>
      <c r="M243" s="9"/>
      <c r="N243" s="9"/>
      <c r="O243" s="9"/>
      <c r="P243" s="9"/>
      <c r="Q243" s="9"/>
      <c r="R243" s="9"/>
      <c r="S243" s="9"/>
      <c r="T243" s="9"/>
      <c r="U243" s="9"/>
      <c r="V243" s="9"/>
      <c r="W243" s="9"/>
      <c r="X243" s="9"/>
      <c r="Y243" s="9"/>
      <c r="Z243" s="9"/>
    </row>
    <row r="244" customFormat="false" ht="12.75" hidden="false" customHeight="false" outlineLevel="0" collapsed="false">
      <c r="A244" s="309"/>
      <c r="B244" s="309"/>
      <c r="C244" s="309"/>
      <c r="D244" s="309"/>
      <c r="E244" s="309"/>
      <c r="F244" s="309"/>
      <c r="G244" s="309"/>
      <c r="H244" s="309"/>
      <c r="I244" s="309"/>
      <c r="J244" s="309"/>
      <c r="K244" s="309"/>
      <c r="L244" s="309"/>
      <c r="M244" s="9"/>
      <c r="N244" s="9"/>
      <c r="O244" s="9"/>
      <c r="P244" s="9"/>
      <c r="Q244" s="9"/>
      <c r="R244" s="9"/>
      <c r="S244" s="9"/>
      <c r="T244" s="9"/>
      <c r="U244" s="9"/>
      <c r="V244" s="9"/>
      <c r="W244" s="9"/>
      <c r="X244" s="9"/>
      <c r="Y244" s="9"/>
      <c r="Z244" s="9"/>
    </row>
    <row r="245" customFormat="false" ht="12.75" hidden="false" customHeight="false" outlineLevel="0" collapsed="false">
      <c r="A245" s="309"/>
      <c r="B245" s="309"/>
      <c r="C245" s="309"/>
      <c r="D245" s="309"/>
      <c r="E245" s="309"/>
      <c r="F245" s="309"/>
      <c r="G245" s="309"/>
      <c r="H245" s="309"/>
      <c r="I245" s="309"/>
      <c r="J245" s="309"/>
      <c r="K245" s="309"/>
      <c r="L245" s="309"/>
      <c r="M245" s="9"/>
      <c r="N245" s="9"/>
      <c r="O245" s="9"/>
      <c r="P245" s="9"/>
      <c r="Q245" s="9"/>
      <c r="R245" s="9"/>
      <c r="S245" s="9"/>
      <c r="T245" s="9"/>
      <c r="U245" s="9"/>
      <c r="V245" s="9"/>
      <c r="W245" s="9"/>
      <c r="X245" s="9"/>
      <c r="Y245" s="9"/>
      <c r="Z245" s="9"/>
    </row>
    <row r="246" customFormat="false" ht="12.75" hidden="false" customHeight="false" outlineLevel="0" collapsed="false">
      <c r="A246" s="309"/>
      <c r="B246" s="309"/>
      <c r="C246" s="309"/>
      <c r="D246" s="309"/>
      <c r="E246" s="309"/>
      <c r="F246" s="309"/>
      <c r="G246" s="309"/>
      <c r="H246" s="309"/>
      <c r="I246" s="309"/>
      <c r="J246" s="309"/>
      <c r="K246" s="309"/>
      <c r="L246" s="309"/>
      <c r="M246" s="9"/>
      <c r="N246" s="9"/>
      <c r="O246" s="9"/>
      <c r="P246" s="9"/>
      <c r="Q246" s="9"/>
      <c r="R246" s="9"/>
      <c r="S246" s="9"/>
      <c r="T246" s="9"/>
      <c r="U246" s="9"/>
      <c r="V246" s="9"/>
      <c r="W246" s="9"/>
      <c r="X246" s="9"/>
      <c r="Y246" s="9"/>
      <c r="Z246" s="9"/>
    </row>
    <row r="247" customFormat="false" ht="12.75" hidden="false" customHeight="false" outlineLevel="0" collapsed="false">
      <c r="A247" s="309"/>
      <c r="B247" s="309"/>
      <c r="C247" s="309"/>
      <c r="D247" s="309"/>
      <c r="E247" s="309"/>
      <c r="F247" s="309"/>
      <c r="G247" s="309"/>
      <c r="H247" s="309"/>
      <c r="I247" s="309"/>
      <c r="J247" s="309"/>
      <c r="K247" s="309"/>
      <c r="L247" s="309"/>
      <c r="M247" s="9"/>
      <c r="N247" s="9"/>
      <c r="O247" s="9"/>
      <c r="P247" s="9"/>
      <c r="Q247" s="9"/>
      <c r="R247" s="9"/>
      <c r="S247" s="9"/>
      <c r="T247" s="9"/>
      <c r="U247" s="9"/>
      <c r="V247" s="9"/>
      <c r="W247" s="9"/>
      <c r="X247" s="9"/>
      <c r="Y247" s="9"/>
      <c r="Z247" s="9"/>
    </row>
    <row r="248" customFormat="false" ht="12.75" hidden="false" customHeight="false" outlineLevel="0" collapsed="false">
      <c r="A248" s="309"/>
      <c r="B248" s="309"/>
      <c r="C248" s="309"/>
      <c r="D248" s="309"/>
      <c r="E248" s="309"/>
      <c r="F248" s="309"/>
      <c r="G248" s="309"/>
      <c r="H248" s="309"/>
      <c r="I248" s="309"/>
      <c r="J248" s="309"/>
      <c r="K248" s="309"/>
      <c r="L248" s="309"/>
      <c r="M248" s="9"/>
      <c r="N248" s="9"/>
      <c r="O248" s="9"/>
      <c r="P248" s="9"/>
      <c r="Q248" s="9"/>
      <c r="R248" s="9"/>
      <c r="S248" s="9"/>
      <c r="T248" s="9"/>
      <c r="U248" s="9"/>
      <c r="V248" s="9"/>
      <c r="W248" s="9"/>
      <c r="X248" s="9"/>
      <c r="Y248" s="9"/>
      <c r="Z248" s="9"/>
    </row>
    <row r="249" customFormat="false" ht="12.75" hidden="false" customHeight="false" outlineLevel="0" collapsed="false">
      <c r="A249" s="309"/>
      <c r="B249" s="309"/>
      <c r="C249" s="309"/>
      <c r="D249" s="309"/>
      <c r="E249" s="309"/>
      <c r="F249" s="309"/>
      <c r="G249" s="309"/>
      <c r="H249" s="309"/>
      <c r="I249" s="309"/>
      <c r="J249" s="309"/>
      <c r="K249" s="309"/>
      <c r="L249" s="309"/>
      <c r="M249" s="9"/>
      <c r="N249" s="9"/>
      <c r="O249" s="9"/>
      <c r="P249" s="9"/>
      <c r="Q249" s="9"/>
      <c r="R249" s="9"/>
      <c r="S249" s="9"/>
      <c r="T249" s="9"/>
      <c r="U249" s="9"/>
      <c r="V249" s="9"/>
      <c r="W249" s="9"/>
      <c r="X249" s="9"/>
      <c r="Y249" s="9"/>
      <c r="Z249" s="9"/>
    </row>
    <row r="250" customFormat="false" ht="12.75" hidden="false" customHeight="false" outlineLevel="0" collapsed="false">
      <c r="A250" s="309"/>
      <c r="B250" s="309"/>
      <c r="C250" s="309"/>
      <c r="D250" s="309"/>
      <c r="E250" s="309"/>
      <c r="F250" s="309"/>
      <c r="G250" s="309"/>
      <c r="H250" s="309"/>
      <c r="I250" s="309"/>
      <c r="J250" s="309"/>
      <c r="K250" s="309"/>
      <c r="L250" s="309"/>
      <c r="M250" s="9"/>
      <c r="N250" s="9"/>
      <c r="O250" s="9"/>
      <c r="P250" s="9"/>
      <c r="Q250" s="9"/>
      <c r="R250" s="9"/>
      <c r="S250" s="9"/>
      <c r="T250" s="9"/>
      <c r="U250" s="9"/>
      <c r="V250" s="9"/>
      <c r="W250" s="9"/>
      <c r="X250" s="9"/>
      <c r="Y250" s="9"/>
      <c r="Z250" s="9"/>
    </row>
    <row r="251" customFormat="false" ht="12.75" hidden="false" customHeight="false" outlineLevel="0" collapsed="false">
      <c r="A251" s="309"/>
      <c r="B251" s="309"/>
      <c r="C251" s="309"/>
      <c r="D251" s="309"/>
      <c r="E251" s="309"/>
      <c r="F251" s="309"/>
      <c r="G251" s="309"/>
      <c r="H251" s="309"/>
      <c r="I251" s="309"/>
      <c r="J251" s="309"/>
      <c r="K251" s="309"/>
      <c r="L251" s="309"/>
      <c r="M251" s="9"/>
      <c r="N251" s="9"/>
      <c r="O251" s="9"/>
      <c r="P251" s="9"/>
      <c r="Q251" s="9"/>
      <c r="R251" s="9"/>
      <c r="S251" s="9"/>
      <c r="T251" s="9"/>
      <c r="U251" s="9"/>
      <c r="V251" s="9"/>
      <c r="W251" s="9"/>
      <c r="X251" s="9"/>
      <c r="Y251" s="9"/>
      <c r="Z251" s="9"/>
    </row>
    <row r="252" customFormat="false" ht="12.75" hidden="false" customHeight="false" outlineLevel="0" collapsed="false">
      <c r="A252" s="309"/>
      <c r="B252" s="309"/>
      <c r="C252" s="309"/>
      <c r="D252" s="309"/>
      <c r="E252" s="309"/>
      <c r="F252" s="309"/>
      <c r="G252" s="309"/>
      <c r="H252" s="309"/>
      <c r="I252" s="309"/>
      <c r="J252" s="309"/>
      <c r="K252" s="309"/>
      <c r="L252" s="309"/>
      <c r="M252" s="9"/>
      <c r="N252" s="9"/>
      <c r="O252" s="9"/>
      <c r="P252" s="9"/>
      <c r="Q252" s="9"/>
      <c r="R252" s="9"/>
      <c r="S252" s="9"/>
      <c r="T252" s="9"/>
      <c r="U252" s="9"/>
      <c r="V252" s="9"/>
      <c r="W252" s="9"/>
      <c r="X252" s="9"/>
      <c r="Y252" s="9"/>
      <c r="Z252" s="9"/>
    </row>
    <row r="253" customFormat="false" ht="12.75" hidden="false" customHeight="false" outlineLevel="0" collapsed="false">
      <c r="A253" s="309"/>
      <c r="B253" s="309"/>
      <c r="C253" s="309"/>
      <c r="D253" s="309"/>
      <c r="E253" s="309"/>
      <c r="F253" s="309"/>
      <c r="G253" s="309"/>
      <c r="H253" s="309"/>
      <c r="I253" s="309"/>
      <c r="J253" s="309"/>
      <c r="K253" s="309"/>
      <c r="L253" s="309"/>
      <c r="M253" s="9"/>
      <c r="N253" s="9"/>
      <c r="O253" s="9"/>
      <c r="P253" s="9"/>
      <c r="Q253" s="9"/>
      <c r="R253" s="9"/>
      <c r="S253" s="9"/>
      <c r="T253" s="9"/>
      <c r="U253" s="9"/>
      <c r="V253" s="9"/>
      <c r="W253" s="9"/>
      <c r="X253" s="9"/>
      <c r="Y253" s="9"/>
      <c r="Z253" s="9"/>
    </row>
    <row r="254" customFormat="false" ht="12.75" hidden="false" customHeight="false" outlineLevel="0" collapsed="false">
      <c r="A254" s="309"/>
      <c r="B254" s="309"/>
      <c r="C254" s="309"/>
      <c r="D254" s="309"/>
      <c r="E254" s="309"/>
      <c r="F254" s="309"/>
      <c r="G254" s="309"/>
      <c r="H254" s="309"/>
      <c r="I254" s="309"/>
      <c r="J254" s="309"/>
      <c r="K254" s="309"/>
      <c r="L254" s="309"/>
      <c r="M254" s="9"/>
      <c r="N254" s="9"/>
      <c r="O254" s="9"/>
      <c r="P254" s="9"/>
      <c r="Q254" s="9"/>
      <c r="R254" s="9"/>
      <c r="S254" s="9"/>
      <c r="T254" s="9"/>
      <c r="U254" s="9"/>
      <c r="V254" s="9"/>
      <c r="W254" s="9"/>
      <c r="X254" s="9"/>
      <c r="Y254" s="9"/>
      <c r="Z254" s="9"/>
    </row>
    <row r="255" customFormat="false" ht="12.75" hidden="false" customHeight="false" outlineLevel="0" collapsed="false">
      <c r="A255" s="309"/>
      <c r="B255" s="309"/>
      <c r="C255" s="309"/>
      <c r="D255" s="309"/>
      <c r="E255" s="309"/>
      <c r="F255" s="309"/>
      <c r="G255" s="309"/>
      <c r="H255" s="309"/>
      <c r="I255" s="309"/>
      <c r="J255" s="309"/>
      <c r="K255" s="309"/>
      <c r="L255" s="309"/>
      <c r="M255" s="9"/>
      <c r="N255" s="9"/>
      <c r="O255" s="9"/>
      <c r="P255" s="9"/>
      <c r="Q255" s="9"/>
      <c r="R255" s="9"/>
      <c r="S255" s="9"/>
      <c r="T255" s="9"/>
      <c r="U255" s="9"/>
      <c r="V255" s="9"/>
      <c r="W255" s="9"/>
      <c r="X255" s="9"/>
      <c r="Y255" s="9"/>
      <c r="Z255" s="9"/>
    </row>
    <row r="256" customFormat="false" ht="12.75" hidden="false" customHeight="false" outlineLevel="0" collapsed="false">
      <c r="A256" s="309"/>
      <c r="B256" s="309"/>
      <c r="C256" s="309"/>
      <c r="D256" s="309"/>
      <c r="E256" s="309"/>
      <c r="F256" s="309"/>
      <c r="G256" s="309"/>
      <c r="H256" s="309"/>
      <c r="I256" s="309"/>
      <c r="J256" s="309"/>
      <c r="K256" s="309"/>
      <c r="L256" s="309"/>
      <c r="M256" s="9"/>
      <c r="N256" s="9"/>
      <c r="O256" s="9"/>
      <c r="P256" s="9"/>
      <c r="Q256" s="9"/>
      <c r="R256" s="9"/>
      <c r="S256" s="9"/>
      <c r="T256" s="9"/>
      <c r="U256" s="9"/>
      <c r="V256" s="9"/>
      <c r="W256" s="9"/>
      <c r="X256" s="9"/>
      <c r="Y256" s="9"/>
      <c r="Z256" s="9"/>
    </row>
    <row r="257" customFormat="false" ht="12.75" hidden="false" customHeight="false" outlineLevel="0" collapsed="false">
      <c r="A257" s="309"/>
      <c r="B257" s="309"/>
      <c r="C257" s="309"/>
      <c r="D257" s="309"/>
      <c r="E257" s="309"/>
      <c r="F257" s="309"/>
      <c r="G257" s="309"/>
      <c r="H257" s="309"/>
      <c r="I257" s="309"/>
      <c r="J257" s="309"/>
      <c r="K257" s="309"/>
      <c r="L257" s="309"/>
      <c r="M257" s="9"/>
      <c r="N257" s="9"/>
      <c r="O257" s="9"/>
      <c r="P257" s="9"/>
      <c r="Q257" s="9"/>
      <c r="R257" s="9"/>
      <c r="S257" s="9"/>
      <c r="T257" s="9"/>
      <c r="U257" s="9"/>
      <c r="V257" s="9"/>
      <c r="W257" s="9"/>
      <c r="X257" s="9"/>
      <c r="Y257" s="9"/>
      <c r="Z257" s="9"/>
    </row>
    <row r="258" customFormat="false" ht="12.75" hidden="false" customHeight="false" outlineLevel="0" collapsed="false">
      <c r="A258" s="309"/>
      <c r="B258" s="309"/>
      <c r="C258" s="309"/>
      <c r="D258" s="309"/>
      <c r="E258" s="309"/>
      <c r="F258" s="309"/>
      <c r="G258" s="309"/>
      <c r="H258" s="309"/>
      <c r="I258" s="309"/>
      <c r="J258" s="309"/>
      <c r="K258" s="309"/>
      <c r="L258" s="309"/>
      <c r="M258" s="9"/>
      <c r="N258" s="9"/>
      <c r="O258" s="9"/>
      <c r="P258" s="9"/>
      <c r="Q258" s="9"/>
      <c r="R258" s="9"/>
      <c r="S258" s="9"/>
      <c r="T258" s="9"/>
      <c r="U258" s="9"/>
      <c r="V258" s="9"/>
      <c r="W258" s="9"/>
      <c r="X258" s="9"/>
      <c r="Y258" s="9"/>
      <c r="Z258" s="9"/>
    </row>
    <row r="259" customFormat="false" ht="12.75" hidden="false" customHeight="false" outlineLevel="0" collapsed="false">
      <c r="A259" s="309"/>
      <c r="B259" s="309"/>
      <c r="C259" s="309"/>
      <c r="D259" s="309"/>
      <c r="E259" s="309"/>
      <c r="F259" s="309"/>
      <c r="G259" s="309"/>
      <c r="H259" s="309"/>
      <c r="I259" s="309"/>
      <c r="J259" s="309"/>
      <c r="K259" s="309"/>
      <c r="L259" s="309"/>
      <c r="M259" s="9"/>
      <c r="N259" s="9"/>
      <c r="O259" s="9"/>
      <c r="P259" s="9"/>
      <c r="Q259" s="9"/>
      <c r="R259" s="9"/>
      <c r="S259" s="9"/>
      <c r="T259" s="9"/>
      <c r="U259" s="9"/>
      <c r="V259" s="9"/>
      <c r="W259" s="9"/>
      <c r="X259" s="9"/>
      <c r="Y259" s="9"/>
      <c r="Z259" s="9"/>
    </row>
    <row r="260" customFormat="false" ht="12.75" hidden="false" customHeight="false" outlineLevel="0" collapsed="false">
      <c r="A260" s="309"/>
      <c r="B260" s="309"/>
      <c r="C260" s="309"/>
      <c r="D260" s="309"/>
      <c r="E260" s="309"/>
      <c r="F260" s="309"/>
      <c r="G260" s="309"/>
      <c r="H260" s="309"/>
      <c r="I260" s="309"/>
      <c r="J260" s="309"/>
      <c r="K260" s="309"/>
      <c r="L260" s="309"/>
      <c r="M260" s="9"/>
      <c r="N260" s="9"/>
      <c r="O260" s="9"/>
      <c r="P260" s="9"/>
      <c r="Q260" s="9"/>
      <c r="R260" s="9"/>
      <c r="S260" s="9"/>
      <c r="T260" s="9"/>
      <c r="U260" s="9"/>
      <c r="V260" s="9"/>
      <c r="W260" s="9"/>
      <c r="X260" s="9"/>
      <c r="Y260" s="9"/>
      <c r="Z260" s="9"/>
    </row>
    <row r="261" customFormat="false" ht="12.75" hidden="false" customHeight="false" outlineLevel="0" collapsed="false">
      <c r="A261" s="309"/>
      <c r="B261" s="309"/>
      <c r="C261" s="309"/>
      <c r="D261" s="309"/>
      <c r="E261" s="309"/>
      <c r="F261" s="309"/>
      <c r="G261" s="309"/>
      <c r="H261" s="309"/>
      <c r="I261" s="309"/>
      <c r="J261" s="309"/>
      <c r="K261" s="309"/>
      <c r="L261" s="309"/>
      <c r="M261" s="9"/>
      <c r="N261" s="9"/>
      <c r="O261" s="9"/>
      <c r="P261" s="9"/>
      <c r="Q261" s="9"/>
      <c r="R261" s="9"/>
      <c r="S261" s="9"/>
      <c r="T261" s="9"/>
      <c r="U261" s="9"/>
      <c r="V261" s="9"/>
      <c r="W261" s="9"/>
      <c r="X261" s="9"/>
      <c r="Y261" s="9"/>
      <c r="Z261" s="9"/>
    </row>
    <row r="262" customFormat="false" ht="12.75" hidden="false" customHeight="false" outlineLevel="0" collapsed="false">
      <c r="A262" s="309"/>
      <c r="B262" s="309"/>
      <c r="C262" s="309"/>
      <c r="D262" s="309"/>
      <c r="E262" s="309"/>
      <c r="F262" s="309"/>
      <c r="G262" s="309"/>
      <c r="H262" s="309"/>
      <c r="I262" s="309"/>
      <c r="J262" s="309"/>
      <c r="K262" s="309"/>
      <c r="L262" s="309"/>
      <c r="M262" s="9"/>
      <c r="N262" s="9"/>
      <c r="O262" s="9"/>
      <c r="P262" s="9"/>
      <c r="Q262" s="9"/>
      <c r="R262" s="9"/>
      <c r="S262" s="9"/>
      <c r="T262" s="9"/>
      <c r="U262" s="9"/>
      <c r="V262" s="9"/>
      <c r="W262" s="9"/>
      <c r="X262" s="9"/>
      <c r="Y262" s="9"/>
      <c r="Z262" s="9"/>
    </row>
    <row r="263" customFormat="false" ht="12.75" hidden="false" customHeight="false" outlineLevel="0" collapsed="false">
      <c r="A263" s="309"/>
      <c r="B263" s="309"/>
      <c r="C263" s="309"/>
      <c r="D263" s="309"/>
      <c r="E263" s="309"/>
      <c r="F263" s="309"/>
      <c r="G263" s="309"/>
      <c r="H263" s="309"/>
      <c r="I263" s="309"/>
      <c r="J263" s="309"/>
      <c r="K263" s="309"/>
      <c r="L263" s="309"/>
      <c r="M263" s="9"/>
      <c r="N263" s="9"/>
      <c r="O263" s="9"/>
      <c r="P263" s="9"/>
      <c r="Q263" s="9"/>
      <c r="R263" s="9"/>
      <c r="S263" s="9"/>
      <c r="T263" s="9"/>
      <c r="U263" s="9"/>
      <c r="V263" s="9"/>
      <c r="W263" s="9"/>
      <c r="X263" s="9"/>
      <c r="Y263" s="9"/>
      <c r="Z263" s="9"/>
    </row>
    <row r="264" customFormat="false" ht="12.75" hidden="false" customHeight="false" outlineLevel="0" collapsed="false">
      <c r="A264" s="309"/>
      <c r="B264" s="309"/>
      <c r="C264" s="309"/>
      <c r="D264" s="309"/>
      <c r="E264" s="309"/>
      <c r="F264" s="309"/>
      <c r="G264" s="309"/>
      <c r="H264" s="309"/>
      <c r="I264" s="309"/>
      <c r="J264" s="309"/>
      <c r="K264" s="309"/>
      <c r="L264" s="309"/>
      <c r="M264" s="9"/>
      <c r="N264" s="9"/>
      <c r="O264" s="9"/>
      <c r="P264" s="9"/>
      <c r="Q264" s="9"/>
      <c r="R264" s="9"/>
      <c r="S264" s="9"/>
      <c r="T264" s="9"/>
      <c r="U264" s="9"/>
      <c r="V264" s="9"/>
      <c r="W264" s="9"/>
      <c r="X264" s="9"/>
      <c r="Y264" s="9"/>
      <c r="Z264" s="9"/>
    </row>
    <row r="265" customFormat="false" ht="12.75" hidden="false" customHeight="false" outlineLevel="0" collapsed="false">
      <c r="A265" s="309"/>
      <c r="B265" s="309"/>
      <c r="C265" s="309"/>
      <c r="D265" s="309"/>
      <c r="E265" s="309"/>
      <c r="F265" s="309"/>
      <c r="G265" s="309"/>
      <c r="H265" s="309"/>
      <c r="I265" s="309"/>
      <c r="J265" s="309"/>
      <c r="K265" s="309"/>
      <c r="L265" s="309"/>
      <c r="M265" s="9"/>
      <c r="N265" s="9"/>
      <c r="O265" s="9"/>
      <c r="P265" s="9"/>
      <c r="Q265" s="9"/>
      <c r="R265" s="9"/>
      <c r="S265" s="9"/>
      <c r="T265" s="9"/>
      <c r="U265" s="9"/>
      <c r="V265" s="9"/>
      <c r="W265" s="9"/>
      <c r="X265" s="9"/>
      <c r="Y265" s="9"/>
      <c r="Z265" s="9"/>
    </row>
    <row r="266" customFormat="false" ht="12.75" hidden="false" customHeight="false" outlineLevel="0" collapsed="false">
      <c r="A266" s="309"/>
      <c r="B266" s="309"/>
      <c r="C266" s="309"/>
      <c r="D266" s="309"/>
      <c r="E266" s="309"/>
      <c r="F266" s="309"/>
      <c r="G266" s="309"/>
      <c r="H266" s="309"/>
      <c r="I266" s="309"/>
      <c r="J266" s="309"/>
      <c r="K266" s="309"/>
      <c r="L266" s="309"/>
      <c r="M266" s="9"/>
      <c r="N266" s="9"/>
      <c r="O266" s="9"/>
      <c r="P266" s="9"/>
      <c r="Q266" s="9"/>
      <c r="R266" s="9"/>
      <c r="S266" s="9"/>
      <c r="T266" s="9"/>
      <c r="U266" s="9"/>
      <c r="V266" s="9"/>
      <c r="W266" s="9"/>
      <c r="X266" s="9"/>
      <c r="Y266" s="9"/>
      <c r="Z266" s="9"/>
    </row>
    <row r="267" customFormat="false" ht="12.75" hidden="false" customHeight="false" outlineLevel="0" collapsed="false">
      <c r="A267" s="309"/>
      <c r="B267" s="309"/>
      <c r="C267" s="309"/>
      <c r="D267" s="309"/>
      <c r="E267" s="309"/>
      <c r="F267" s="309"/>
      <c r="G267" s="309"/>
      <c r="H267" s="309"/>
      <c r="I267" s="309"/>
      <c r="J267" s="309"/>
      <c r="K267" s="309"/>
      <c r="L267" s="309"/>
      <c r="M267" s="9"/>
      <c r="N267" s="9"/>
      <c r="O267" s="9"/>
      <c r="P267" s="9"/>
      <c r="Q267" s="9"/>
      <c r="R267" s="9"/>
      <c r="S267" s="9"/>
      <c r="T267" s="9"/>
      <c r="U267" s="9"/>
      <c r="V267" s="9"/>
      <c r="W267" s="9"/>
      <c r="X267" s="9"/>
      <c r="Y267" s="9"/>
      <c r="Z267" s="9"/>
    </row>
    <row r="268" customFormat="false" ht="12.75" hidden="false" customHeight="false" outlineLevel="0" collapsed="false">
      <c r="A268" s="309"/>
      <c r="B268" s="309"/>
      <c r="C268" s="309"/>
      <c r="D268" s="309"/>
      <c r="E268" s="309"/>
      <c r="F268" s="309"/>
      <c r="G268" s="309"/>
      <c r="H268" s="309"/>
      <c r="I268" s="309"/>
      <c r="J268" s="309"/>
      <c r="K268" s="309"/>
      <c r="L268" s="309"/>
      <c r="M268" s="9"/>
      <c r="N268" s="9"/>
      <c r="O268" s="9"/>
      <c r="P268" s="9"/>
      <c r="Q268" s="9"/>
      <c r="R268" s="9"/>
      <c r="S268" s="9"/>
      <c r="T268" s="9"/>
      <c r="U268" s="9"/>
      <c r="V268" s="9"/>
      <c r="W268" s="9"/>
      <c r="X268" s="9"/>
      <c r="Y268" s="9"/>
      <c r="Z268" s="9"/>
    </row>
    <row r="269" customFormat="false" ht="12.75" hidden="false" customHeight="false" outlineLevel="0" collapsed="false">
      <c r="A269" s="309"/>
      <c r="B269" s="309"/>
      <c r="C269" s="309"/>
      <c r="D269" s="309"/>
      <c r="E269" s="309"/>
      <c r="F269" s="309"/>
      <c r="G269" s="309"/>
      <c r="H269" s="309"/>
      <c r="I269" s="309"/>
      <c r="J269" s="309"/>
      <c r="K269" s="309"/>
      <c r="L269" s="309"/>
      <c r="M269" s="9"/>
      <c r="N269" s="9"/>
      <c r="O269" s="9"/>
      <c r="P269" s="9"/>
      <c r="Q269" s="9"/>
      <c r="R269" s="9"/>
      <c r="S269" s="9"/>
      <c r="T269" s="9"/>
      <c r="U269" s="9"/>
      <c r="V269" s="9"/>
      <c r="W269" s="9"/>
      <c r="X269" s="9"/>
      <c r="Y269" s="9"/>
      <c r="Z269" s="9"/>
    </row>
    <row r="270" customFormat="false" ht="12.75" hidden="false" customHeight="false" outlineLevel="0" collapsed="false">
      <c r="A270" s="309"/>
      <c r="B270" s="309"/>
      <c r="C270" s="309"/>
      <c r="D270" s="309"/>
      <c r="E270" s="309"/>
      <c r="F270" s="309"/>
      <c r="G270" s="309"/>
      <c r="H270" s="309"/>
      <c r="I270" s="309"/>
      <c r="J270" s="309"/>
      <c r="K270" s="309"/>
      <c r="L270" s="309"/>
      <c r="M270" s="9"/>
      <c r="N270" s="9"/>
      <c r="O270" s="9"/>
      <c r="P270" s="9"/>
      <c r="Q270" s="9"/>
      <c r="R270" s="9"/>
      <c r="S270" s="9"/>
      <c r="T270" s="9"/>
      <c r="U270" s="9"/>
      <c r="V270" s="9"/>
      <c r="W270" s="9"/>
      <c r="X270" s="9"/>
      <c r="Y270" s="9"/>
      <c r="Z270" s="9"/>
    </row>
    <row r="271" customFormat="false" ht="12.75" hidden="false" customHeight="false" outlineLevel="0" collapsed="false">
      <c r="A271" s="309"/>
      <c r="B271" s="309"/>
      <c r="C271" s="309"/>
      <c r="D271" s="309"/>
      <c r="E271" s="309"/>
      <c r="F271" s="309"/>
      <c r="G271" s="309"/>
      <c r="H271" s="309"/>
      <c r="I271" s="309"/>
      <c r="J271" s="309"/>
      <c r="K271" s="309"/>
      <c r="L271" s="309"/>
      <c r="M271" s="9"/>
      <c r="N271" s="9"/>
      <c r="O271" s="9"/>
      <c r="P271" s="9"/>
      <c r="Q271" s="9"/>
      <c r="R271" s="9"/>
      <c r="S271" s="9"/>
      <c r="T271" s="9"/>
      <c r="U271" s="9"/>
      <c r="V271" s="9"/>
      <c r="W271" s="9"/>
      <c r="X271" s="9"/>
      <c r="Y271" s="9"/>
      <c r="Z271" s="9"/>
    </row>
    <row r="272" customFormat="false" ht="12.75" hidden="false" customHeight="false" outlineLevel="0" collapsed="false">
      <c r="A272" s="309"/>
      <c r="B272" s="309"/>
      <c r="C272" s="309"/>
      <c r="D272" s="309"/>
      <c r="E272" s="309"/>
      <c r="F272" s="309"/>
      <c r="G272" s="309"/>
      <c r="H272" s="309"/>
      <c r="I272" s="309"/>
      <c r="J272" s="309"/>
      <c r="K272" s="309"/>
      <c r="L272" s="309"/>
      <c r="M272" s="9"/>
      <c r="N272" s="9"/>
      <c r="O272" s="9"/>
      <c r="P272" s="9"/>
      <c r="Q272" s="9"/>
      <c r="R272" s="9"/>
      <c r="S272" s="9"/>
      <c r="T272" s="9"/>
      <c r="U272" s="9"/>
      <c r="V272" s="9"/>
      <c r="W272" s="9"/>
      <c r="X272" s="9"/>
      <c r="Y272" s="9"/>
      <c r="Z272" s="9"/>
    </row>
    <row r="273" customFormat="false" ht="12.75" hidden="false" customHeight="false" outlineLevel="0" collapsed="false">
      <c r="A273" s="309"/>
      <c r="B273" s="309"/>
      <c r="C273" s="309"/>
      <c r="D273" s="309"/>
      <c r="E273" s="309"/>
      <c r="F273" s="309"/>
      <c r="G273" s="309"/>
      <c r="H273" s="309"/>
      <c r="I273" s="309"/>
      <c r="J273" s="309"/>
      <c r="K273" s="309"/>
      <c r="L273" s="309"/>
      <c r="M273" s="9"/>
      <c r="N273" s="9"/>
      <c r="O273" s="9"/>
      <c r="P273" s="9"/>
      <c r="Q273" s="9"/>
      <c r="R273" s="9"/>
      <c r="S273" s="9"/>
      <c r="T273" s="9"/>
      <c r="U273" s="9"/>
      <c r="V273" s="9"/>
      <c r="W273" s="9"/>
      <c r="X273" s="9"/>
      <c r="Y273" s="9"/>
      <c r="Z273" s="9"/>
    </row>
    <row r="274" customFormat="false" ht="12.75" hidden="false" customHeight="false" outlineLevel="0" collapsed="false">
      <c r="A274" s="309"/>
      <c r="B274" s="309"/>
      <c r="C274" s="309"/>
      <c r="D274" s="309"/>
      <c r="E274" s="309"/>
      <c r="F274" s="309"/>
      <c r="G274" s="309"/>
      <c r="H274" s="309"/>
      <c r="I274" s="309"/>
      <c r="J274" s="309"/>
      <c r="K274" s="309"/>
      <c r="L274" s="309"/>
      <c r="M274" s="9"/>
      <c r="N274" s="9"/>
      <c r="O274" s="9"/>
      <c r="P274" s="9"/>
      <c r="Q274" s="9"/>
      <c r="R274" s="9"/>
      <c r="S274" s="9"/>
      <c r="T274" s="9"/>
      <c r="U274" s="9"/>
      <c r="V274" s="9"/>
      <c r="W274" s="9"/>
      <c r="X274" s="9"/>
      <c r="Y274" s="9"/>
      <c r="Z274" s="9"/>
    </row>
    <row r="275" customFormat="false" ht="12.75" hidden="false" customHeight="false" outlineLevel="0" collapsed="false">
      <c r="A275" s="309"/>
      <c r="B275" s="309"/>
      <c r="C275" s="309"/>
      <c r="D275" s="309"/>
      <c r="E275" s="309"/>
      <c r="F275" s="309"/>
      <c r="G275" s="309"/>
      <c r="H275" s="309"/>
      <c r="I275" s="309"/>
      <c r="J275" s="309"/>
      <c r="K275" s="309"/>
      <c r="L275" s="309"/>
      <c r="M275" s="9"/>
      <c r="N275" s="9"/>
      <c r="O275" s="9"/>
      <c r="P275" s="9"/>
      <c r="Q275" s="9"/>
      <c r="R275" s="9"/>
      <c r="S275" s="9"/>
      <c r="T275" s="9"/>
      <c r="U275" s="9"/>
      <c r="V275" s="9"/>
      <c r="W275" s="9"/>
      <c r="X275" s="9"/>
      <c r="Y275" s="9"/>
      <c r="Z275" s="9"/>
    </row>
    <row r="276" customFormat="false" ht="12.75" hidden="false" customHeight="false" outlineLevel="0" collapsed="false">
      <c r="A276" s="309"/>
      <c r="B276" s="309"/>
      <c r="C276" s="309"/>
      <c r="D276" s="309"/>
      <c r="E276" s="309"/>
      <c r="F276" s="309"/>
      <c r="G276" s="309"/>
      <c r="H276" s="309"/>
      <c r="I276" s="309"/>
      <c r="J276" s="309"/>
      <c r="K276" s="309"/>
      <c r="L276" s="309"/>
      <c r="M276" s="9"/>
      <c r="N276" s="9"/>
      <c r="O276" s="9"/>
      <c r="P276" s="9"/>
      <c r="Q276" s="9"/>
      <c r="R276" s="9"/>
      <c r="S276" s="9"/>
      <c r="T276" s="9"/>
      <c r="U276" s="9"/>
      <c r="V276" s="9"/>
      <c r="W276" s="9"/>
      <c r="X276" s="9"/>
      <c r="Y276" s="9"/>
      <c r="Z276" s="9"/>
    </row>
    <row r="277" customFormat="false" ht="12.75" hidden="false" customHeight="false" outlineLevel="0" collapsed="false">
      <c r="A277" s="309"/>
      <c r="B277" s="309"/>
      <c r="C277" s="309"/>
      <c r="D277" s="309"/>
      <c r="E277" s="309"/>
      <c r="F277" s="309"/>
      <c r="G277" s="309"/>
      <c r="H277" s="309"/>
      <c r="I277" s="309"/>
      <c r="J277" s="309"/>
      <c r="K277" s="309"/>
      <c r="L277" s="309"/>
      <c r="M277" s="9"/>
      <c r="N277" s="9"/>
      <c r="O277" s="9"/>
      <c r="P277" s="9"/>
      <c r="Q277" s="9"/>
      <c r="R277" s="9"/>
      <c r="S277" s="9"/>
      <c r="T277" s="9"/>
      <c r="U277" s="9"/>
      <c r="V277" s="9"/>
      <c r="W277" s="9"/>
      <c r="X277" s="9"/>
      <c r="Y277" s="9"/>
      <c r="Z277" s="9"/>
    </row>
    <row r="278" customFormat="false" ht="12.75" hidden="false" customHeight="false" outlineLevel="0" collapsed="false">
      <c r="A278" s="309"/>
      <c r="B278" s="309"/>
      <c r="C278" s="309"/>
      <c r="D278" s="309"/>
      <c r="E278" s="309"/>
      <c r="F278" s="309"/>
      <c r="G278" s="309"/>
      <c r="H278" s="309"/>
      <c r="I278" s="309"/>
      <c r="J278" s="309"/>
      <c r="K278" s="309"/>
      <c r="L278" s="309"/>
      <c r="M278" s="9"/>
      <c r="N278" s="9"/>
      <c r="O278" s="9"/>
      <c r="P278" s="9"/>
      <c r="Q278" s="9"/>
      <c r="R278" s="9"/>
      <c r="S278" s="9"/>
      <c r="T278" s="9"/>
      <c r="U278" s="9"/>
      <c r="V278" s="9"/>
      <c r="W278" s="9"/>
      <c r="X278" s="9"/>
      <c r="Y278" s="9"/>
      <c r="Z278" s="9"/>
    </row>
    <row r="279" customFormat="false" ht="12.75" hidden="false" customHeight="false" outlineLevel="0" collapsed="false">
      <c r="A279" s="309"/>
      <c r="B279" s="309"/>
      <c r="C279" s="309"/>
      <c r="D279" s="309"/>
      <c r="E279" s="309"/>
      <c r="F279" s="309"/>
      <c r="G279" s="309"/>
      <c r="H279" s="309"/>
      <c r="I279" s="309"/>
      <c r="J279" s="309"/>
      <c r="K279" s="309"/>
      <c r="L279" s="309"/>
      <c r="M279" s="9"/>
      <c r="N279" s="9"/>
      <c r="O279" s="9"/>
      <c r="P279" s="9"/>
      <c r="Q279" s="9"/>
      <c r="R279" s="9"/>
      <c r="S279" s="9"/>
      <c r="T279" s="9"/>
      <c r="U279" s="9"/>
      <c r="V279" s="9"/>
      <c r="W279" s="9"/>
      <c r="X279" s="9"/>
      <c r="Y279" s="9"/>
      <c r="Z279" s="9"/>
    </row>
    <row r="280" customFormat="false" ht="12.75" hidden="false" customHeight="false" outlineLevel="0" collapsed="false">
      <c r="A280" s="309"/>
      <c r="B280" s="309"/>
      <c r="C280" s="309"/>
      <c r="D280" s="309"/>
      <c r="E280" s="309"/>
      <c r="F280" s="309"/>
      <c r="G280" s="309"/>
      <c r="H280" s="309"/>
      <c r="I280" s="309"/>
      <c r="J280" s="309"/>
      <c r="K280" s="309"/>
      <c r="L280" s="309"/>
      <c r="M280" s="9"/>
      <c r="N280" s="9"/>
      <c r="O280" s="9"/>
      <c r="P280" s="9"/>
      <c r="Q280" s="9"/>
      <c r="R280" s="9"/>
      <c r="S280" s="9"/>
      <c r="T280" s="9"/>
      <c r="U280" s="9"/>
      <c r="V280" s="9"/>
      <c r="W280" s="9"/>
      <c r="X280" s="9"/>
      <c r="Y280" s="9"/>
      <c r="Z280" s="9"/>
    </row>
    <row r="281" customFormat="false" ht="12.75" hidden="false" customHeight="false" outlineLevel="0" collapsed="false">
      <c r="A281" s="309"/>
      <c r="B281" s="309"/>
      <c r="C281" s="309"/>
      <c r="D281" s="309"/>
      <c r="E281" s="309"/>
      <c r="F281" s="309"/>
      <c r="G281" s="309"/>
      <c r="H281" s="309"/>
      <c r="I281" s="309"/>
      <c r="J281" s="309"/>
      <c r="K281" s="309"/>
      <c r="L281" s="309"/>
      <c r="M281" s="9"/>
      <c r="N281" s="9"/>
      <c r="O281" s="9"/>
      <c r="P281" s="9"/>
      <c r="Q281" s="9"/>
      <c r="R281" s="9"/>
      <c r="S281" s="9"/>
      <c r="T281" s="9"/>
      <c r="U281" s="9"/>
      <c r="V281" s="9"/>
      <c r="W281" s="9"/>
      <c r="X281" s="9"/>
      <c r="Y281" s="9"/>
      <c r="Z281" s="9"/>
    </row>
    <row r="282" customFormat="false" ht="12.75" hidden="false" customHeight="false" outlineLevel="0" collapsed="false">
      <c r="A282" s="309"/>
      <c r="B282" s="309"/>
      <c r="C282" s="309"/>
      <c r="D282" s="309"/>
      <c r="E282" s="309"/>
      <c r="F282" s="309"/>
      <c r="G282" s="309"/>
      <c r="H282" s="309"/>
      <c r="I282" s="309"/>
      <c r="J282" s="309"/>
      <c r="K282" s="309"/>
      <c r="L282" s="309"/>
      <c r="M282" s="9"/>
      <c r="N282" s="9"/>
      <c r="O282" s="9"/>
      <c r="P282" s="9"/>
      <c r="Q282" s="9"/>
      <c r="R282" s="9"/>
      <c r="S282" s="9"/>
      <c r="T282" s="9"/>
      <c r="U282" s="9"/>
      <c r="V282" s="9"/>
      <c r="W282" s="9"/>
      <c r="X282" s="9"/>
      <c r="Y282" s="9"/>
      <c r="Z282" s="9"/>
    </row>
    <row r="283" customFormat="false" ht="12.75" hidden="false" customHeight="false" outlineLevel="0" collapsed="false">
      <c r="A283" s="309"/>
      <c r="B283" s="309"/>
      <c r="C283" s="309"/>
      <c r="D283" s="309"/>
      <c r="E283" s="309"/>
      <c r="F283" s="309"/>
      <c r="G283" s="309"/>
      <c r="H283" s="309"/>
      <c r="I283" s="309"/>
      <c r="J283" s="309"/>
      <c r="K283" s="309"/>
      <c r="L283" s="309"/>
      <c r="M283" s="9"/>
      <c r="N283" s="9"/>
      <c r="O283" s="9"/>
      <c r="P283" s="9"/>
      <c r="Q283" s="9"/>
      <c r="R283" s="9"/>
      <c r="S283" s="9"/>
      <c r="T283" s="9"/>
      <c r="U283" s="9"/>
      <c r="V283" s="9"/>
      <c r="W283" s="9"/>
      <c r="X283" s="9"/>
      <c r="Y283" s="9"/>
      <c r="Z283" s="9"/>
    </row>
    <row r="284" customFormat="false" ht="12.75" hidden="false" customHeight="false" outlineLevel="0" collapsed="false">
      <c r="A284" s="309"/>
      <c r="B284" s="309"/>
      <c r="C284" s="309"/>
      <c r="D284" s="309"/>
      <c r="E284" s="309"/>
      <c r="F284" s="309"/>
      <c r="G284" s="309"/>
      <c r="H284" s="309"/>
      <c r="I284" s="309"/>
      <c r="J284" s="309"/>
      <c r="K284" s="309"/>
      <c r="L284" s="309"/>
      <c r="M284" s="9"/>
      <c r="N284" s="9"/>
      <c r="O284" s="9"/>
      <c r="P284" s="9"/>
      <c r="Q284" s="9"/>
      <c r="R284" s="9"/>
      <c r="S284" s="9"/>
      <c r="T284" s="9"/>
      <c r="U284" s="9"/>
      <c r="V284" s="9"/>
      <c r="W284" s="9"/>
      <c r="X284" s="9"/>
      <c r="Y284" s="9"/>
      <c r="Z284" s="9"/>
    </row>
    <row r="285" customFormat="false" ht="12.75" hidden="false" customHeight="false" outlineLevel="0" collapsed="false">
      <c r="A285" s="309"/>
      <c r="B285" s="309"/>
      <c r="C285" s="309"/>
      <c r="D285" s="309"/>
      <c r="E285" s="309"/>
      <c r="F285" s="309"/>
      <c r="G285" s="309"/>
      <c r="H285" s="309"/>
      <c r="I285" s="309"/>
      <c r="J285" s="309"/>
      <c r="K285" s="309"/>
      <c r="L285" s="309"/>
      <c r="M285" s="9"/>
      <c r="N285" s="9"/>
      <c r="O285" s="9"/>
      <c r="P285" s="9"/>
      <c r="Q285" s="9"/>
      <c r="R285" s="9"/>
      <c r="S285" s="9"/>
      <c r="T285" s="9"/>
      <c r="U285" s="9"/>
      <c r="V285" s="9"/>
      <c r="W285" s="9"/>
      <c r="X285" s="9"/>
      <c r="Y285" s="9"/>
      <c r="Z285" s="9"/>
    </row>
    <row r="286" customFormat="false" ht="12.75" hidden="false" customHeight="false" outlineLevel="0" collapsed="false">
      <c r="A286" s="309"/>
      <c r="B286" s="309"/>
      <c r="C286" s="309"/>
      <c r="D286" s="309"/>
      <c r="E286" s="309"/>
      <c r="F286" s="309"/>
      <c r="G286" s="309"/>
      <c r="H286" s="309"/>
      <c r="I286" s="309"/>
      <c r="J286" s="309"/>
      <c r="K286" s="309"/>
      <c r="L286" s="309"/>
      <c r="M286" s="9"/>
      <c r="N286" s="9"/>
      <c r="O286" s="9"/>
      <c r="P286" s="9"/>
      <c r="Q286" s="9"/>
      <c r="R286" s="9"/>
      <c r="S286" s="9"/>
      <c r="T286" s="9"/>
      <c r="U286" s="9"/>
      <c r="V286" s="9"/>
      <c r="W286" s="9"/>
      <c r="X286" s="9"/>
      <c r="Y286" s="9"/>
      <c r="Z286" s="9"/>
    </row>
    <row r="287" customFormat="false" ht="12.75" hidden="false" customHeight="false" outlineLevel="0" collapsed="false">
      <c r="A287" s="309"/>
      <c r="B287" s="309"/>
      <c r="C287" s="309"/>
      <c r="D287" s="309"/>
      <c r="E287" s="309"/>
      <c r="F287" s="309"/>
      <c r="G287" s="309"/>
      <c r="H287" s="309"/>
      <c r="I287" s="309"/>
      <c r="J287" s="309"/>
      <c r="K287" s="309"/>
      <c r="L287" s="309"/>
      <c r="M287" s="9"/>
      <c r="N287" s="9"/>
      <c r="O287" s="9"/>
      <c r="P287" s="9"/>
      <c r="Q287" s="9"/>
      <c r="R287" s="9"/>
      <c r="S287" s="9"/>
      <c r="T287" s="9"/>
      <c r="U287" s="9"/>
      <c r="V287" s="9"/>
      <c r="W287" s="9"/>
      <c r="X287" s="9"/>
      <c r="Y287" s="9"/>
      <c r="Z287" s="9"/>
    </row>
    <row r="288" customFormat="false" ht="12.75" hidden="false" customHeight="false" outlineLevel="0" collapsed="false">
      <c r="A288" s="309"/>
      <c r="B288" s="309"/>
      <c r="C288" s="309"/>
      <c r="D288" s="309"/>
      <c r="E288" s="309"/>
      <c r="F288" s="309"/>
      <c r="G288" s="309"/>
      <c r="H288" s="309"/>
      <c r="I288" s="309"/>
      <c r="J288" s="309"/>
      <c r="K288" s="309"/>
      <c r="L288" s="309"/>
      <c r="M288" s="9"/>
      <c r="N288" s="9"/>
      <c r="O288" s="9"/>
      <c r="P288" s="9"/>
      <c r="Q288" s="9"/>
      <c r="R288" s="9"/>
      <c r="S288" s="9"/>
      <c r="T288" s="9"/>
      <c r="U288" s="9"/>
      <c r="V288" s="9"/>
      <c r="W288" s="9"/>
      <c r="X288" s="9"/>
      <c r="Y288" s="9"/>
      <c r="Z288" s="9"/>
    </row>
    <row r="289" customFormat="false" ht="12.75" hidden="false" customHeight="false" outlineLevel="0" collapsed="false">
      <c r="A289" s="309"/>
      <c r="B289" s="309"/>
      <c r="C289" s="309"/>
      <c r="D289" s="309"/>
      <c r="E289" s="309"/>
      <c r="F289" s="309"/>
      <c r="G289" s="309"/>
      <c r="H289" s="309"/>
      <c r="I289" s="309"/>
      <c r="J289" s="309"/>
      <c r="K289" s="309"/>
      <c r="L289" s="309"/>
      <c r="M289" s="9"/>
      <c r="N289" s="9"/>
      <c r="O289" s="9"/>
      <c r="P289" s="9"/>
      <c r="Q289" s="9"/>
      <c r="R289" s="9"/>
      <c r="S289" s="9"/>
      <c r="T289" s="9"/>
      <c r="U289" s="9"/>
      <c r="V289" s="9"/>
      <c r="W289" s="9"/>
      <c r="X289" s="9"/>
      <c r="Y289" s="9"/>
      <c r="Z289" s="9"/>
    </row>
    <row r="290" customFormat="false" ht="12.75" hidden="false" customHeight="false" outlineLevel="0" collapsed="false">
      <c r="A290" s="309"/>
      <c r="B290" s="309"/>
      <c r="C290" s="309"/>
      <c r="D290" s="309"/>
      <c r="E290" s="309"/>
      <c r="F290" s="309"/>
      <c r="G290" s="309"/>
      <c r="H290" s="309"/>
      <c r="I290" s="309"/>
      <c r="J290" s="309"/>
      <c r="K290" s="309"/>
      <c r="L290" s="309"/>
      <c r="M290" s="9"/>
      <c r="N290" s="9"/>
      <c r="O290" s="9"/>
      <c r="P290" s="9"/>
      <c r="Q290" s="9"/>
      <c r="R290" s="9"/>
      <c r="S290" s="9"/>
      <c r="T290" s="9"/>
      <c r="U290" s="9"/>
      <c r="V290" s="9"/>
      <c r="W290" s="9"/>
      <c r="X290" s="9"/>
      <c r="Y290" s="9"/>
      <c r="Z290" s="9"/>
    </row>
    <row r="291" customFormat="false" ht="12.75" hidden="false" customHeight="false" outlineLevel="0" collapsed="false">
      <c r="A291" s="309"/>
      <c r="B291" s="309"/>
      <c r="C291" s="309"/>
      <c r="D291" s="309"/>
      <c r="E291" s="309"/>
      <c r="F291" s="309"/>
      <c r="G291" s="309"/>
      <c r="H291" s="309"/>
      <c r="I291" s="309"/>
      <c r="J291" s="309"/>
      <c r="K291" s="309"/>
      <c r="L291" s="309"/>
      <c r="M291" s="9"/>
      <c r="N291" s="9"/>
      <c r="O291" s="9"/>
      <c r="P291" s="9"/>
      <c r="Q291" s="9"/>
      <c r="R291" s="9"/>
      <c r="S291" s="9"/>
      <c r="T291" s="9"/>
      <c r="U291" s="9"/>
      <c r="V291" s="9"/>
      <c r="W291" s="9"/>
      <c r="X291" s="9"/>
      <c r="Y291" s="9"/>
      <c r="Z291" s="9"/>
    </row>
    <row r="292" customFormat="false" ht="12.75" hidden="false" customHeight="false" outlineLevel="0" collapsed="false">
      <c r="A292" s="309"/>
      <c r="B292" s="309"/>
      <c r="C292" s="309"/>
      <c r="D292" s="309"/>
      <c r="E292" s="309"/>
      <c r="F292" s="309"/>
      <c r="G292" s="309"/>
      <c r="H292" s="309"/>
      <c r="I292" s="309"/>
      <c r="J292" s="309"/>
      <c r="K292" s="309"/>
      <c r="L292" s="309"/>
      <c r="M292" s="9"/>
      <c r="N292" s="9"/>
      <c r="O292" s="9"/>
      <c r="P292" s="9"/>
      <c r="Q292" s="9"/>
      <c r="R292" s="9"/>
      <c r="S292" s="9"/>
      <c r="T292" s="9"/>
      <c r="U292" s="9"/>
      <c r="V292" s="9"/>
      <c r="W292" s="9"/>
      <c r="X292" s="9"/>
      <c r="Y292" s="9"/>
      <c r="Z292" s="9"/>
    </row>
    <row r="293" customFormat="false" ht="12.75" hidden="false" customHeight="false" outlineLevel="0" collapsed="false">
      <c r="A293" s="309"/>
      <c r="B293" s="309"/>
      <c r="C293" s="309"/>
      <c r="D293" s="309"/>
      <c r="E293" s="309"/>
      <c r="F293" s="309"/>
      <c r="G293" s="309"/>
      <c r="H293" s="309"/>
      <c r="I293" s="309"/>
      <c r="J293" s="309"/>
      <c r="K293" s="309"/>
      <c r="L293" s="309"/>
      <c r="M293" s="9"/>
      <c r="N293" s="9"/>
      <c r="O293" s="9"/>
      <c r="P293" s="9"/>
      <c r="Q293" s="9"/>
      <c r="R293" s="9"/>
      <c r="S293" s="9"/>
      <c r="T293" s="9"/>
      <c r="U293" s="9"/>
      <c r="V293" s="9"/>
      <c r="W293" s="9"/>
      <c r="X293" s="9"/>
      <c r="Y293" s="9"/>
      <c r="Z293" s="9"/>
    </row>
    <row r="294" customFormat="false" ht="12.75" hidden="false" customHeight="false" outlineLevel="0" collapsed="false">
      <c r="A294" s="309"/>
      <c r="B294" s="309"/>
      <c r="C294" s="309"/>
      <c r="D294" s="309"/>
      <c r="E294" s="309"/>
      <c r="F294" s="309"/>
      <c r="G294" s="309"/>
      <c r="H294" s="309"/>
      <c r="I294" s="309"/>
      <c r="J294" s="309"/>
      <c r="K294" s="309"/>
      <c r="L294" s="309"/>
      <c r="M294" s="9"/>
      <c r="N294" s="9"/>
      <c r="O294" s="9"/>
      <c r="P294" s="9"/>
      <c r="Q294" s="9"/>
      <c r="R294" s="9"/>
      <c r="S294" s="9"/>
      <c r="T294" s="9"/>
      <c r="U294" s="9"/>
      <c r="V294" s="9"/>
      <c r="W294" s="9"/>
      <c r="X294" s="9"/>
      <c r="Y294" s="9"/>
      <c r="Z294" s="9"/>
    </row>
    <row r="295" customFormat="false" ht="12.75" hidden="false" customHeight="false" outlineLevel="0" collapsed="false">
      <c r="A295" s="309"/>
      <c r="B295" s="309"/>
      <c r="C295" s="309"/>
      <c r="D295" s="309"/>
      <c r="E295" s="309"/>
      <c r="F295" s="309"/>
      <c r="G295" s="309"/>
      <c r="H295" s="309"/>
      <c r="I295" s="309"/>
      <c r="J295" s="309"/>
      <c r="K295" s="309"/>
      <c r="L295" s="309"/>
      <c r="M295" s="9"/>
      <c r="N295" s="9"/>
      <c r="O295" s="9"/>
      <c r="P295" s="9"/>
      <c r="Q295" s="9"/>
      <c r="R295" s="9"/>
      <c r="S295" s="9"/>
      <c r="T295" s="9"/>
      <c r="U295" s="9"/>
      <c r="V295" s="9"/>
      <c r="W295" s="9"/>
      <c r="X295" s="9"/>
      <c r="Y295" s="9"/>
      <c r="Z295" s="9"/>
    </row>
    <row r="296" customFormat="false" ht="12.75" hidden="false" customHeight="false" outlineLevel="0" collapsed="false">
      <c r="A296" s="309"/>
      <c r="B296" s="309"/>
      <c r="C296" s="309"/>
      <c r="D296" s="309"/>
      <c r="E296" s="309"/>
      <c r="F296" s="309"/>
      <c r="G296" s="309"/>
      <c r="H296" s="309"/>
      <c r="I296" s="309"/>
      <c r="J296" s="309"/>
      <c r="K296" s="309"/>
      <c r="L296" s="309"/>
      <c r="M296" s="9"/>
      <c r="N296" s="9"/>
      <c r="O296" s="9"/>
      <c r="P296" s="9"/>
      <c r="Q296" s="9"/>
      <c r="R296" s="9"/>
      <c r="S296" s="9"/>
      <c r="T296" s="9"/>
      <c r="U296" s="9"/>
      <c r="V296" s="9"/>
      <c r="W296" s="9"/>
      <c r="X296" s="9"/>
      <c r="Y296" s="9"/>
      <c r="Z296" s="9"/>
    </row>
    <row r="297" customFormat="false" ht="12.75" hidden="false" customHeight="false" outlineLevel="0" collapsed="false">
      <c r="A297" s="309"/>
      <c r="B297" s="309"/>
      <c r="C297" s="309"/>
      <c r="D297" s="309"/>
      <c r="E297" s="309"/>
      <c r="F297" s="309"/>
      <c r="G297" s="309"/>
      <c r="H297" s="309"/>
      <c r="I297" s="309"/>
      <c r="J297" s="309"/>
      <c r="K297" s="309"/>
      <c r="L297" s="309"/>
      <c r="M297" s="9"/>
      <c r="N297" s="9"/>
      <c r="O297" s="9"/>
      <c r="P297" s="9"/>
      <c r="Q297" s="9"/>
      <c r="R297" s="9"/>
      <c r="S297" s="9"/>
      <c r="T297" s="9"/>
      <c r="U297" s="9"/>
      <c r="V297" s="9"/>
      <c r="W297" s="9"/>
      <c r="X297" s="9"/>
      <c r="Y297" s="9"/>
      <c r="Z297" s="9"/>
    </row>
    <row r="298" customFormat="false" ht="12.75" hidden="false" customHeight="false" outlineLevel="0" collapsed="false">
      <c r="A298" s="309"/>
      <c r="B298" s="309"/>
      <c r="C298" s="309"/>
      <c r="D298" s="309"/>
      <c r="E298" s="309"/>
      <c r="F298" s="309"/>
      <c r="G298" s="309"/>
      <c r="H298" s="309"/>
      <c r="I298" s="309"/>
      <c r="J298" s="309"/>
      <c r="K298" s="309"/>
      <c r="L298" s="309"/>
      <c r="M298" s="9"/>
      <c r="N298" s="9"/>
      <c r="O298" s="9"/>
      <c r="P298" s="9"/>
      <c r="Q298" s="9"/>
      <c r="R298" s="9"/>
      <c r="S298" s="9"/>
      <c r="T298" s="9"/>
      <c r="U298" s="9"/>
      <c r="V298" s="9"/>
      <c r="W298" s="9"/>
      <c r="X298" s="9"/>
      <c r="Y298" s="9"/>
      <c r="Z298" s="9"/>
    </row>
    <row r="299" customFormat="false" ht="12.75" hidden="false" customHeight="false" outlineLevel="0" collapsed="false">
      <c r="A299" s="309"/>
      <c r="B299" s="309"/>
      <c r="C299" s="309"/>
      <c r="D299" s="309"/>
      <c r="E299" s="309"/>
      <c r="F299" s="309"/>
      <c r="G299" s="309"/>
      <c r="H299" s="309"/>
      <c r="I299" s="309"/>
      <c r="J299" s="309"/>
      <c r="K299" s="309"/>
      <c r="L299" s="309"/>
      <c r="M299" s="9"/>
      <c r="N299" s="9"/>
      <c r="O299" s="9"/>
      <c r="P299" s="9"/>
      <c r="Q299" s="9"/>
      <c r="R299" s="9"/>
      <c r="S299" s="9"/>
      <c r="T299" s="9"/>
      <c r="U299" s="9"/>
      <c r="V299" s="9"/>
      <c r="W299" s="9"/>
      <c r="X299" s="9"/>
      <c r="Y299" s="9"/>
      <c r="Z299" s="9"/>
    </row>
    <row r="300" customFormat="false" ht="12.75" hidden="false" customHeight="false" outlineLevel="0" collapsed="false">
      <c r="A300" s="309"/>
      <c r="B300" s="309"/>
      <c r="C300" s="309"/>
      <c r="D300" s="309"/>
      <c r="E300" s="309"/>
      <c r="F300" s="309"/>
      <c r="G300" s="309"/>
      <c r="H300" s="309"/>
      <c r="I300" s="309"/>
      <c r="J300" s="309"/>
      <c r="K300" s="309"/>
      <c r="L300" s="309"/>
      <c r="M300" s="9"/>
      <c r="N300" s="9"/>
      <c r="O300" s="9"/>
      <c r="P300" s="9"/>
      <c r="Q300" s="9"/>
      <c r="R300" s="9"/>
      <c r="S300" s="9"/>
      <c r="T300" s="9"/>
      <c r="U300" s="9"/>
      <c r="V300" s="9"/>
      <c r="W300" s="9"/>
      <c r="X300" s="9"/>
      <c r="Y300" s="9"/>
      <c r="Z300" s="9"/>
    </row>
    <row r="301" customFormat="false" ht="12.75" hidden="false" customHeight="false" outlineLevel="0" collapsed="false">
      <c r="A301" s="309"/>
      <c r="B301" s="309"/>
      <c r="C301" s="309"/>
      <c r="D301" s="309"/>
      <c r="E301" s="309"/>
      <c r="F301" s="309"/>
      <c r="G301" s="309"/>
      <c r="H301" s="309"/>
      <c r="I301" s="309"/>
      <c r="J301" s="309"/>
      <c r="K301" s="309"/>
      <c r="L301" s="309"/>
      <c r="M301" s="9"/>
      <c r="N301" s="9"/>
      <c r="O301" s="9"/>
      <c r="P301" s="9"/>
      <c r="Q301" s="9"/>
      <c r="R301" s="9"/>
      <c r="S301" s="9"/>
      <c r="T301" s="9"/>
      <c r="U301" s="9"/>
      <c r="V301" s="9"/>
      <c r="W301" s="9"/>
      <c r="X301" s="9"/>
      <c r="Y301" s="9"/>
      <c r="Z301" s="9"/>
    </row>
    <row r="302" customFormat="false" ht="12.75" hidden="false" customHeight="false" outlineLevel="0" collapsed="false">
      <c r="A302" s="309"/>
      <c r="B302" s="309"/>
      <c r="C302" s="309"/>
      <c r="D302" s="309"/>
      <c r="E302" s="309"/>
      <c r="F302" s="309"/>
      <c r="G302" s="309"/>
      <c r="H302" s="309"/>
      <c r="I302" s="309"/>
      <c r="J302" s="309"/>
      <c r="K302" s="309"/>
      <c r="L302" s="309"/>
      <c r="M302" s="9"/>
      <c r="N302" s="9"/>
      <c r="O302" s="9"/>
      <c r="P302" s="9"/>
      <c r="Q302" s="9"/>
      <c r="R302" s="9"/>
      <c r="S302" s="9"/>
      <c r="T302" s="9"/>
      <c r="U302" s="9"/>
      <c r="V302" s="9"/>
      <c r="W302" s="9"/>
      <c r="X302" s="9"/>
      <c r="Y302" s="9"/>
      <c r="Z302" s="9"/>
    </row>
    <row r="303" customFormat="false" ht="12.75" hidden="false" customHeight="false" outlineLevel="0" collapsed="false">
      <c r="A303" s="309"/>
      <c r="B303" s="309"/>
      <c r="C303" s="309"/>
      <c r="D303" s="309"/>
      <c r="E303" s="309"/>
      <c r="F303" s="309"/>
      <c r="G303" s="309"/>
      <c r="H303" s="309"/>
      <c r="I303" s="309"/>
      <c r="J303" s="309"/>
      <c r="K303" s="309"/>
      <c r="L303" s="309"/>
      <c r="M303" s="9"/>
      <c r="N303" s="9"/>
      <c r="O303" s="9"/>
      <c r="P303" s="9"/>
      <c r="Q303" s="9"/>
      <c r="R303" s="9"/>
      <c r="S303" s="9"/>
      <c r="T303" s="9"/>
      <c r="U303" s="9"/>
      <c r="V303" s="9"/>
      <c r="W303" s="9"/>
      <c r="X303" s="9"/>
      <c r="Y303" s="9"/>
      <c r="Z303" s="9"/>
    </row>
    <row r="304" customFormat="false" ht="12.75" hidden="false" customHeight="false" outlineLevel="0" collapsed="false">
      <c r="A304" s="309"/>
      <c r="B304" s="309"/>
      <c r="C304" s="309"/>
      <c r="D304" s="309"/>
      <c r="E304" s="309"/>
      <c r="F304" s="309"/>
      <c r="G304" s="309"/>
      <c r="H304" s="309"/>
      <c r="I304" s="309"/>
      <c r="J304" s="309"/>
      <c r="K304" s="309"/>
      <c r="L304" s="309"/>
      <c r="M304" s="9"/>
      <c r="N304" s="9"/>
      <c r="O304" s="9"/>
      <c r="P304" s="9"/>
      <c r="Q304" s="9"/>
      <c r="R304" s="9"/>
      <c r="S304" s="9"/>
      <c r="T304" s="9"/>
      <c r="U304" s="9"/>
      <c r="V304" s="9"/>
      <c r="W304" s="9"/>
      <c r="X304" s="9"/>
      <c r="Y304" s="9"/>
      <c r="Z304" s="9"/>
    </row>
    <row r="305" customFormat="false" ht="12.75" hidden="false" customHeight="false" outlineLevel="0" collapsed="false">
      <c r="A305" s="309"/>
      <c r="B305" s="309"/>
      <c r="C305" s="309"/>
      <c r="D305" s="309"/>
      <c r="E305" s="309"/>
      <c r="F305" s="309"/>
      <c r="G305" s="309"/>
      <c r="H305" s="309"/>
      <c r="I305" s="309"/>
      <c r="J305" s="309"/>
      <c r="K305" s="309"/>
      <c r="L305" s="309"/>
      <c r="M305" s="9"/>
      <c r="N305" s="9"/>
      <c r="O305" s="9"/>
      <c r="P305" s="9"/>
      <c r="Q305" s="9"/>
      <c r="R305" s="9"/>
      <c r="S305" s="9"/>
      <c r="T305" s="9"/>
      <c r="U305" s="9"/>
      <c r="V305" s="9"/>
      <c r="W305" s="9"/>
      <c r="X305" s="9"/>
      <c r="Y305" s="9"/>
      <c r="Z305" s="9"/>
    </row>
    <row r="306" customFormat="false" ht="12.75" hidden="false" customHeight="false" outlineLevel="0" collapsed="false">
      <c r="A306" s="309"/>
      <c r="B306" s="309"/>
      <c r="C306" s="309"/>
      <c r="D306" s="309"/>
      <c r="E306" s="309"/>
      <c r="F306" s="309"/>
      <c r="G306" s="309"/>
      <c r="H306" s="309"/>
      <c r="I306" s="309"/>
      <c r="J306" s="309"/>
      <c r="K306" s="309"/>
      <c r="L306" s="309"/>
      <c r="M306" s="9"/>
      <c r="N306" s="9"/>
      <c r="O306" s="9"/>
      <c r="P306" s="9"/>
      <c r="Q306" s="9"/>
      <c r="R306" s="9"/>
      <c r="S306" s="9"/>
      <c r="T306" s="9"/>
      <c r="U306" s="9"/>
      <c r="V306" s="9"/>
      <c r="W306" s="9"/>
      <c r="X306" s="9"/>
      <c r="Y306" s="9"/>
      <c r="Z306" s="9"/>
    </row>
    <row r="307" customFormat="false" ht="12.75" hidden="false" customHeight="false" outlineLevel="0" collapsed="false">
      <c r="A307" s="309"/>
      <c r="B307" s="309"/>
      <c r="C307" s="309"/>
      <c r="D307" s="309"/>
      <c r="E307" s="309"/>
      <c r="F307" s="309"/>
      <c r="G307" s="309"/>
      <c r="H307" s="309"/>
      <c r="I307" s="309"/>
      <c r="J307" s="309"/>
      <c r="K307" s="309"/>
      <c r="L307" s="309"/>
      <c r="M307" s="9"/>
      <c r="N307" s="9"/>
      <c r="O307" s="9"/>
      <c r="P307" s="9"/>
      <c r="Q307" s="9"/>
      <c r="R307" s="9"/>
      <c r="S307" s="9"/>
      <c r="T307" s="9"/>
      <c r="U307" s="9"/>
      <c r="V307" s="9"/>
      <c r="W307" s="9"/>
      <c r="X307" s="9"/>
      <c r="Y307" s="9"/>
      <c r="Z307" s="9"/>
    </row>
    <row r="308" customFormat="false" ht="12.75" hidden="false" customHeight="false" outlineLevel="0" collapsed="false">
      <c r="A308" s="309"/>
      <c r="B308" s="309"/>
      <c r="C308" s="309"/>
      <c r="D308" s="309"/>
      <c r="E308" s="309"/>
      <c r="F308" s="309"/>
      <c r="G308" s="309"/>
      <c r="H308" s="309"/>
      <c r="I308" s="309"/>
      <c r="J308" s="309"/>
      <c r="K308" s="309"/>
      <c r="L308" s="309"/>
      <c r="M308" s="9"/>
      <c r="N308" s="9"/>
      <c r="O308" s="9"/>
      <c r="P308" s="9"/>
      <c r="Q308" s="9"/>
      <c r="R308" s="9"/>
      <c r="S308" s="9"/>
      <c r="T308" s="9"/>
      <c r="U308" s="9"/>
      <c r="V308" s="9"/>
      <c r="W308" s="9"/>
      <c r="X308" s="9"/>
      <c r="Y308" s="9"/>
      <c r="Z308" s="9"/>
    </row>
    <row r="309" customFormat="false" ht="12.75" hidden="false" customHeight="false" outlineLevel="0" collapsed="false">
      <c r="A309" s="309"/>
      <c r="B309" s="309"/>
      <c r="C309" s="309"/>
      <c r="D309" s="309"/>
      <c r="E309" s="309"/>
      <c r="F309" s="309"/>
      <c r="G309" s="309"/>
      <c r="H309" s="309"/>
      <c r="I309" s="309"/>
      <c r="J309" s="309"/>
      <c r="K309" s="309"/>
      <c r="L309" s="309"/>
      <c r="M309" s="9"/>
      <c r="N309" s="9"/>
      <c r="O309" s="9"/>
      <c r="P309" s="9"/>
      <c r="Q309" s="9"/>
      <c r="R309" s="9"/>
      <c r="S309" s="9"/>
      <c r="T309" s="9"/>
      <c r="U309" s="9"/>
      <c r="V309" s="9"/>
      <c r="W309" s="9"/>
      <c r="X309" s="9"/>
      <c r="Y309" s="9"/>
      <c r="Z309" s="9"/>
    </row>
    <row r="310" customFormat="false" ht="12.75" hidden="false" customHeight="false" outlineLevel="0" collapsed="false">
      <c r="A310" s="309"/>
      <c r="B310" s="309"/>
      <c r="C310" s="309"/>
      <c r="D310" s="309"/>
      <c r="E310" s="309"/>
      <c r="F310" s="309"/>
      <c r="G310" s="309"/>
      <c r="H310" s="309"/>
      <c r="I310" s="309"/>
      <c r="J310" s="309"/>
      <c r="K310" s="309"/>
      <c r="L310" s="309"/>
      <c r="M310" s="9"/>
      <c r="N310" s="9"/>
      <c r="O310" s="9"/>
      <c r="P310" s="9"/>
      <c r="Q310" s="9"/>
      <c r="R310" s="9"/>
      <c r="S310" s="9"/>
      <c r="T310" s="9"/>
      <c r="U310" s="9"/>
      <c r="V310" s="9"/>
      <c r="W310" s="9"/>
      <c r="X310" s="9"/>
      <c r="Y310" s="9"/>
      <c r="Z310" s="9"/>
    </row>
    <row r="311" customFormat="false" ht="12.75" hidden="false" customHeight="false" outlineLevel="0" collapsed="false">
      <c r="A311" s="309"/>
      <c r="B311" s="309"/>
      <c r="C311" s="309"/>
      <c r="D311" s="309"/>
      <c r="E311" s="309"/>
      <c r="F311" s="309"/>
      <c r="G311" s="309"/>
      <c r="H311" s="309"/>
      <c r="I311" s="309"/>
      <c r="J311" s="309"/>
      <c r="K311" s="309"/>
      <c r="L311" s="309"/>
      <c r="M311" s="9"/>
      <c r="N311" s="9"/>
      <c r="O311" s="9"/>
      <c r="P311" s="9"/>
      <c r="Q311" s="9"/>
      <c r="R311" s="9"/>
      <c r="S311" s="9"/>
      <c r="T311" s="9"/>
      <c r="U311" s="9"/>
      <c r="V311" s="9"/>
      <c r="W311" s="9"/>
      <c r="X311" s="9"/>
      <c r="Y311" s="9"/>
      <c r="Z311" s="9"/>
    </row>
    <row r="312" customFormat="false" ht="12.75" hidden="false" customHeight="false" outlineLevel="0" collapsed="false">
      <c r="A312" s="309"/>
      <c r="B312" s="309"/>
      <c r="C312" s="309"/>
      <c r="D312" s="309"/>
      <c r="E312" s="309"/>
      <c r="F312" s="309"/>
      <c r="G312" s="309"/>
      <c r="H312" s="309"/>
      <c r="I312" s="309"/>
      <c r="J312" s="309"/>
      <c r="K312" s="309"/>
      <c r="L312" s="309"/>
      <c r="M312" s="9"/>
      <c r="N312" s="9"/>
      <c r="O312" s="9"/>
      <c r="P312" s="9"/>
      <c r="Q312" s="9"/>
      <c r="R312" s="9"/>
      <c r="S312" s="9"/>
      <c r="T312" s="9"/>
      <c r="U312" s="9"/>
      <c r="V312" s="9"/>
      <c r="W312" s="9"/>
      <c r="X312" s="9"/>
      <c r="Y312" s="9"/>
      <c r="Z312" s="9"/>
    </row>
    <row r="313" customFormat="false" ht="12.75" hidden="false" customHeight="false" outlineLevel="0" collapsed="false">
      <c r="A313" s="309"/>
      <c r="B313" s="309"/>
      <c r="C313" s="309"/>
      <c r="D313" s="309"/>
      <c r="E313" s="309"/>
      <c r="F313" s="309"/>
      <c r="G313" s="309"/>
      <c r="H313" s="309"/>
      <c r="I313" s="309"/>
      <c r="J313" s="309"/>
      <c r="K313" s="309"/>
      <c r="L313" s="309"/>
      <c r="M313" s="9"/>
      <c r="N313" s="9"/>
      <c r="O313" s="9"/>
      <c r="P313" s="9"/>
      <c r="Q313" s="9"/>
      <c r="R313" s="9"/>
      <c r="S313" s="9"/>
      <c r="T313" s="9"/>
      <c r="U313" s="9"/>
      <c r="V313" s="9"/>
      <c r="W313" s="9"/>
      <c r="X313" s="9"/>
      <c r="Y313" s="9"/>
      <c r="Z313" s="9"/>
    </row>
    <row r="314" customFormat="false" ht="12.75" hidden="false" customHeight="false" outlineLevel="0" collapsed="false">
      <c r="A314" s="309"/>
      <c r="B314" s="309"/>
      <c r="C314" s="309"/>
      <c r="D314" s="309"/>
      <c r="E314" s="309"/>
      <c r="F314" s="309"/>
      <c r="G314" s="309"/>
      <c r="H314" s="309"/>
      <c r="I314" s="309"/>
      <c r="J314" s="309"/>
      <c r="K314" s="309"/>
      <c r="L314" s="309"/>
      <c r="M314" s="9"/>
      <c r="N314" s="9"/>
      <c r="O314" s="9"/>
      <c r="P314" s="9"/>
      <c r="Q314" s="9"/>
      <c r="R314" s="9"/>
      <c r="S314" s="9"/>
      <c r="T314" s="9"/>
      <c r="U314" s="9"/>
      <c r="V314" s="9"/>
      <c r="W314" s="9"/>
      <c r="X314" s="9"/>
      <c r="Y314" s="9"/>
      <c r="Z314" s="9"/>
    </row>
    <row r="315" customFormat="false" ht="12.75" hidden="false" customHeight="false" outlineLevel="0" collapsed="false">
      <c r="A315" s="309"/>
      <c r="B315" s="309"/>
      <c r="C315" s="309"/>
      <c r="D315" s="309"/>
      <c r="E315" s="309"/>
      <c r="F315" s="309"/>
      <c r="G315" s="309"/>
      <c r="H315" s="309"/>
      <c r="I315" s="309"/>
      <c r="J315" s="309"/>
      <c r="K315" s="309"/>
      <c r="L315" s="309"/>
      <c r="M315" s="9"/>
      <c r="N315" s="9"/>
      <c r="O315" s="9"/>
      <c r="P315" s="9"/>
      <c r="Q315" s="9"/>
      <c r="R315" s="9"/>
      <c r="S315" s="9"/>
      <c r="T315" s="9"/>
      <c r="U315" s="9"/>
      <c r="V315" s="9"/>
      <c r="W315" s="9"/>
      <c r="X315" s="9"/>
      <c r="Y315" s="9"/>
      <c r="Z315" s="9"/>
    </row>
    <row r="316" customFormat="false" ht="12.75" hidden="false" customHeight="false" outlineLevel="0" collapsed="false">
      <c r="A316" s="309"/>
      <c r="B316" s="309"/>
      <c r="C316" s="309"/>
      <c r="D316" s="309"/>
      <c r="E316" s="309"/>
      <c r="F316" s="309"/>
      <c r="G316" s="309"/>
      <c r="H316" s="309"/>
      <c r="I316" s="309"/>
      <c r="J316" s="309"/>
      <c r="K316" s="309"/>
      <c r="L316" s="309"/>
      <c r="M316" s="9"/>
      <c r="N316" s="9"/>
      <c r="O316" s="9"/>
      <c r="P316" s="9"/>
      <c r="Q316" s="9"/>
      <c r="R316" s="9"/>
      <c r="S316" s="9"/>
      <c r="T316" s="9"/>
      <c r="U316" s="9"/>
      <c r="V316" s="9"/>
      <c r="W316" s="9"/>
      <c r="X316" s="9"/>
      <c r="Y316" s="9"/>
      <c r="Z316" s="9"/>
    </row>
    <row r="317" customFormat="false" ht="12.75" hidden="false" customHeight="false" outlineLevel="0" collapsed="false">
      <c r="A317" s="309"/>
      <c r="B317" s="309"/>
      <c r="C317" s="309"/>
      <c r="D317" s="309"/>
      <c r="E317" s="309"/>
      <c r="F317" s="309"/>
      <c r="G317" s="309"/>
      <c r="H317" s="309"/>
      <c r="I317" s="309"/>
      <c r="J317" s="309"/>
      <c r="K317" s="309"/>
      <c r="L317" s="309"/>
      <c r="M317" s="9"/>
      <c r="N317" s="9"/>
      <c r="O317" s="9"/>
      <c r="P317" s="9"/>
      <c r="Q317" s="9"/>
      <c r="R317" s="9"/>
      <c r="S317" s="9"/>
      <c r="T317" s="9"/>
      <c r="U317" s="9"/>
      <c r="V317" s="9"/>
      <c r="W317" s="9"/>
      <c r="X317" s="9"/>
      <c r="Y317" s="9"/>
      <c r="Z317" s="9"/>
    </row>
    <row r="318" customFormat="false" ht="12.75" hidden="false" customHeight="false" outlineLevel="0" collapsed="false">
      <c r="A318" s="309"/>
      <c r="B318" s="309"/>
      <c r="C318" s="309"/>
      <c r="D318" s="309"/>
      <c r="E318" s="309"/>
      <c r="F318" s="309"/>
      <c r="G318" s="309"/>
      <c r="H318" s="309"/>
      <c r="I318" s="309"/>
      <c r="J318" s="309"/>
      <c r="K318" s="309"/>
      <c r="L318" s="309"/>
      <c r="M318" s="9"/>
      <c r="N318" s="9"/>
      <c r="O318" s="9"/>
      <c r="P318" s="9"/>
      <c r="Q318" s="9"/>
      <c r="R318" s="9"/>
      <c r="S318" s="9"/>
      <c r="T318" s="9"/>
      <c r="U318" s="9"/>
      <c r="V318" s="9"/>
      <c r="W318" s="9"/>
      <c r="X318" s="9"/>
      <c r="Y318" s="9"/>
      <c r="Z318" s="9"/>
    </row>
    <row r="319" customFormat="false" ht="12.75" hidden="false" customHeight="false" outlineLevel="0" collapsed="false">
      <c r="A319" s="309"/>
      <c r="B319" s="309"/>
      <c r="C319" s="309"/>
      <c r="D319" s="309"/>
      <c r="E319" s="309"/>
      <c r="F319" s="309"/>
      <c r="G319" s="309"/>
      <c r="H319" s="309"/>
      <c r="I319" s="309"/>
      <c r="J319" s="309"/>
      <c r="K319" s="309"/>
      <c r="L319" s="309"/>
      <c r="M319" s="9"/>
      <c r="N319" s="9"/>
      <c r="O319" s="9"/>
      <c r="P319" s="9"/>
      <c r="Q319" s="9"/>
      <c r="R319" s="9"/>
      <c r="S319" s="9"/>
      <c r="T319" s="9"/>
      <c r="U319" s="9"/>
      <c r="V319" s="9"/>
      <c r="W319" s="9"/>
      <c r="X319" s="9"/>
      <c r="Y319" s="9"/>
      <c r="Z319" s="9"/>
    </row>
    <row r="320" customFormat="false" ht="12.75" hidden="false" customHeight="false" outlineLevel="0" collapsed="false">
      <c r="A320" s="309"/>
      <c r="B320" s="309"/>
      <c r="C320" s="309"/>
      <c r="D320" s="309"/>
      <c r="E320" s="309"/>
      <c r="F320" s="309"/>
      <c r="G320" s="309"/>
      <c r="H320" s="309"/>
      <c r="I320" s="309"/>
      <c r="J320" s="309"/>
      <c r="K320" s="309"/>
      <c r="L320" s="309"/>
      <c r="M320" s="9"/>
      <c r="N320" s="9"/>
      <c r="O320" s="9"/>
      <c r="P320" s="9"/>
      <c r="Q320" s="9"/>
      <c r="R320" s="9"/>
      <c r="S320" s="9"/>
      <c r="T320" s="9"/>
      <c r="U320" s="9"/>
      <c r="V320" s="9"/>
      <c r="W320" s="9"/>
      <c r="X320" s="9"/>
      <c r="Y320" s="9"/>
      <c r="Z320" s="9"/>
    </row>
    <row r="321" customFormat="false" ht="12.75" hidden="false" customHeight="false" outlineLevel="0" collapsed="false">
      <c r="A321" s="309"/>
      <c r="B321" s="309"/>
      <c r="C321" s="309"/>
      <c r="D321" s="309"/>
      <c r="E321" s="309"/>
      <c r="F321" s="309"/>
      <c r="G321" s="309"/>
      <c r="H321" s="309"/>
      <c r="I321" s="309"/>
      <c r="J321" s="309"/>
      <c r="K321" s="309"/>
      <c r="L321" s="309"/>
      <c r="M321" s="9"/>
      <c r="N321" s="9"/>
      <c r="O321" s="9"/>
      <c r="P321" s="9"/>
      <c r="Q321" s="9"/>
      <c r="R321" s="9"/>
      <c r="S321" s="9"/>
      <c r="T321" s="9"/>
      <c r="U321" s="9"/>
      <c r="V321" s="9"/>
      <c r="W321" s="9"/>
      <c r="X321" s="9"/>
      <c r="Y321" s="9"/>
      <c r="Z321" s="9"/>
    </row>
    <row r="322" customFormat="false" ht="12.75" hidden="false" customHeight="false" outlineLevel="0" collapsed="false">
      <c r="A322" s="309"/>
      <c r="B322" s="309"/>
      <c r="C322" s="309"/>
      <c r="D322" s="309"/>
      <c r="E322" s="309"/>
      <c r="F322" s="309"/>
      <c r="G322" s="309"/>
      <c r="H322" s="309"/>
      <c r="I322" s="309"/>
      <c r="J322" s="309"/>
      <c r="K322" s="309"/>
      <c r="L322" s="309"/>
      <c r="M322" s="9"/>
      <c r="N322" s="9"/>
      <c r="O322" s="9"/>
      <c r="P322" s="9"/>
      <c r="Q322" s="9"/>
      <c r="R322" s="9"/>
      <c r="S322" s="9"/>
      <c r="T322" s="9"/>
      <c r="U322" s="9"/>
      <c r="V322" s="9"/>
      <c r="W322" s="9"/>
      <c r="X322" s="9"/>
      <c r="Y322" s="9"/>
      <c r="Z322" s="9"/>
    </row>
    <row r="323" customFormat="false" ht="12.75" hidden="false" customHeight="false" outlineLevel="0" collapsed="false">
      <c r="A323" s="309"/>
      <c r="B323" s="309"/>
      <c r="C323" s="309"/>
      <c r="D323" s="309"/>
      <c r="E323" s="309"/>
      <c r="F323" s="309"/>
      <c r="G323" s="309"/>
      <c r="H323" s="309"/>
      <c r="I323" s="309"/>
      <c r="J323" s="309"/>
      <c r="K323" s="309"/>
      <c r="L323" s="309"/>
      <c r="M323" s="9"/>
      <c r="N323" s="9"/>
      <c r="O323" s="9"/>
      <c r="P323" s="9"/>
      <c r="Q323" s="9"/>
      <c r="R323" s="9"/>
      <c r="S323" s="9"/>
      <c r="T323" s="9"/>
      <c r="U323" s="9"/>
      <c r="V323" s="9"/>
      <c r="W323" s="9"/>
      <c r="X323" s="9"/>
      <c r="Y323" s="9"/>
      <c r="Z323" s="9"/>
    </row>
    <row r="324" customFormat="false" ht="12.75" hidden="false" customHeight="false" outlineLevel="0" collapsed="false">
      <c r="A324" s="309"/>
      <c r="B324" s="309"/>
      <c r="C324" s="309"/>
      <c r="D324" s="309"/>
      <c r="E324" s="309"/>
      <c r="F324" s="309"/>
      <c r="G324" s="309"/>
      <c r="H324" s="309"/>
      <c r="I324" s="309"/>
      <c r="J324" s="309"/>
      <c r="K324" s="309"/>
      <c r="L324" s="309"/>
      <c r="M324" s="9"/>
      <c r="N324" s="9"/>
      <c r="O324" s="9"/>
      <c r="P324" s="9"/>
      <c r="Q324" s="9"/>
      <c r="R324" s="9"/>
      <c r="S324" s="9"/>
      <c r="T324" s="9"/>
      <c r="U324" s="9"/>
      <c r="V324" s="9"/>
      <c r="W324" s="9"/>
      <c r="X324" s="9"/>
      <c r="Y324" s="9"/>
      <c r="Z324" s="9"/>
    </row>
    <row r="325" customFormat="false" ht="12.75" hidden="false" customHeight="false" outlineLevel="0" collapsed="false">
      <c r="A325" s="309"/>
      <c r="B325" s="309"/>
      <c r="C325" s="309"/>
      <c r="D325" s="309"/>
      <c r="E325" s="309"/>
      <c r="F325" s="309"/>
      <c r="G325" s="309"/>
      <c r="H325" s="309"/>
      <c r="I325" s="309"/>
      <c r="J325" s="309"/>
      <c r="K325" s="309"/>
      <c r="L325" s="309"/>
      <c r="M325" s="9"/>
      <c r="N325" s="9"/>
      <c r="O325" s="9"/>
      <c r="P325" s="9"/>
      <c r="Q325" s="9"/>
      <c r="R325" s="9"/>
      <c r="S325" s="9"/>
      <c r="T325" s="9"/>
      <c r="U325" s="9"/>
      <c r="V325" s="9"/>
      <c r="W325" s="9"/>
      <c r="X325" s="9"/>
      <c r="Y325" s="9"/>
      <c r="Z325" s="9"/>
    </row>
    <row r="326" customFormat="false" ht="12.75" hidden="false" customHeight="false" outlineLevel="0" collapsed="false">
      <c r="A326" s="309"/>
      <c r="B326" s="309"/>
      <c r="C326" s="309"/>
      <c r="D326" s="309"/>
      <c r="E326" s="309"/>
      <c r="F326" s="309"/>
      <c r="G326" s="309"/>
      <c r="H326" s="309"/>
      <c r="I326" s="309"/>
      <c r="J326" s="309"/>
      <c r="K326" s="309"/>
      <c r="L326" s="309"/>
      <c r="M326" s="9"/>
      <c r="N326" s="9"/>
      <c r="O326" s="9"/>
      <c r="P326" s="9"/>
      <c r="Q326" s="9"/>
      <c r="R326" s="9"/>
      <c r="S326" s="9"/>
      <c r="T326" s="9"/>
      <c r="U326" s="9"/>
      <c r="V326" s="9"/>
      <c r="W326" s="9"/>
      <c r="X326" s="9"/>
      <c r="Y326" s="9"/>
      <c r="Z326" s="9"/>
    </row>
    <row r="327" customFormat="false" ht="12.75" hidden="false" customHeight="false" outlineLevel="0" collapsed="false">
      <c r="A327" s="309"/>
      <c r="B327" s="309"/>
      <c r="C327" s="309"/>
      <c r="D327" s="309"/>
      <c r="E327" s="309"/>
      <c r="F327" s="309"/>
      <c r="G327" s="309"/>
      <c r="H327" s="309"/>
      <c r="I327" s="309"/>
      <c r="J327" s="309"/>
      <c r="K327" s="309"/>
      <c r="L327" s="309"/>
      <c r="M327" s="9"/>
      <c r="N327" s="9"/>
      <c r="O327" s="9"/>
      <c r="P327" s="9"/>
      <c r="Q327" s="9"/>
      <c r="R327" s="9"/>
      <c r="S327" s="9"/>
      <c r="T327" s="9"/>
      <c r="U327" s="9"/>
      <c r="V327" s="9"/>
      <c r="W327" s="9"/>
      <c r="X327" s="9"/>
      <c r="Y327" s="9"/>
      <c r="Z327" s="9"/>
    </row>
    <row r="328" customFormat="false" ht="12.75" hidden="false" customHeight="false" outlineLevel="0" collapsed="false">
      <c r="A328" s="309"/>
      <c r="B328" s="309"/>
      <c r="C328" s="309"/>
      <c r="D328" s="309"/>
      <c r="E328" s="309"/>
      <c r="F328" s="309"/>
      <c r="G328" s="309"/>
      <c r="H328" s="309"/>
      <c r="I328" s="309"/>
      <c r="J328" s="309"/>
      <c r="K328" s="309"/>
      <c r="L328" s="309"/>
      <c r="M328" s="9"/>
      <c r="N328" s="9"/>
      <c r="O328" s="9"/>
      <c r="P328" s="9"/>
      <c r="Q328" s="9"/>
      <c r="R328" s="9"/>
      <c r="S328" s="9"/>
      <c r="T328" s="9"/>
      <c r="U328" s="9"/>
      <c r="V328" s="9"/>
      <c r="W328" s="9"/>
      <c r="X328" s="9"/>
      <c r="Y328" s="9"/>
      <c r="Z328" s="9"/>
    </row>
    <row r="329" customFormat="false" ht="12.75" hidden="false" customHeight="false" outlineLevel="0" collapsed="false">
      <c r="A329" s="309"/>
      <c r="B329" s="309"/>
      <c r="C329" s="309"/>
      <c r="D329" s="309"/>
      <c r="E329" s="309"/>
      <c r="F329" s="309"/>
      <c r="G329" s="309"/>
      <c r="H329" s="309"/>
      <c r="I329" s="309"/>
      <c r="J329" s="309"/>
      <c r="K329" s="309"/>
      <c r="L329" s="309"/>
      <c r="M329" s="9"/>
      <c r="N329" s="9"/>
      <c r="O329" s="9"/>
      <c r="P329" s="9"/>
      <c r="Q329" s="9"/>
      <c r="R329" s="9"/>
      <c r="S329" s="9"/>
      <c r="T329" s="9"/>
      <c r="U329" s="9"/>
      <c r="V329" s="9"/>
      <c r="W329" s="9"/>
      <c r="X329" s="9"/>
      <c r="Y329" s="9"/>
      <c r="Z329" s="9"/>
    </row>
    <row r="330" customFormat="false" ht="12.75" hidden="false" customHeight="false" outlineLevel="0" collapsed="false">
      <c r="A330" s="309"/>
      <c r="B330" s="309"/>
      <c r="C330" s="309"/>
      <c r="D330" s="309"/>
      <c r="E330" s="309"/>
      <c r="F330" s="309"/>
      <c r="G330" s="309"/>
      <c r="H330" s="309"/>
      <c r="I330" s="309"/>
      <c r="J330" s="309"/>
      <c r="K330" s="309"/>
      <c r="L330" s="309"/>
      <c r="M330" s="9"/>
      <c r="N330" s="9"/>
      <c r="O330" s="9"/>
      <c r="P330" s="9"/>
      <c r="Q330" s="9"/>
      <c r="R330" s="9"/>
      <c r="S330" s="9"/>
      <c r="T330" s="9"/>
      <c r="U330" s="9"/>
      <c r="V330" s="9"/>
      <c r="W330" s="9"/>
      <c r="X330" s="9"/>
      <c r="Y330" s="9"/>
      <c r="Z330" s="9"/>
    </row>
    <row r="331" customFormat="false" ht="12.75" hidden="false" customHeight="false" outlineLevel="0" collapsed="false">
      <c r="A331" s="309"/>
      <c r="B331" s="309"/>
      <c r="C331" s="309"/>
      <c r="D331" s="309"/>
      <c r="E331" s="309"/>
      <c r="F331" s="309"/>
      <c r="G331" s="309"/>
      <c r="H331" s="309"/>
      <c r="I331" s="309"/>
      <c r="J331" s="309"/>
      <c r="K331" s="309"/>
      <c r="L331" s="309"/>
      <c r="M331" s="9"/>
      <c r="N331" s="9"/>
      <c r="O331" s="9"/>
      <c r="P331" s="9"/>
      <c r="Q331" s="9"/>
      <c r="R331" s="9"/>
      <c r="S331" s="9"/>
      <c r="T331" s="9"/>
      <c r="U331" s="9"/>
      <c r="V331" s="9"/>
      <c r="W331" s="9"/>
      <c r="X331" s="9"/>
      <c r="Y331" s="9"/>
      <c r="Z331" s="9"/>
    </row>
    <row r="332" customFormat="false" ht="12.75" hidden="false" customHeight="false" outlineLevel="0" collapsed="false">
      <c r="A332" s="309"/>
      <c r="B332" s="309"/>
      <c r="C332" s="309"/>
      <c r="D332" s="309"/>
      <c r="E332" s="309"/>
      <c r="F332" s="309"/>
      <c r="G332" s="309"/>
      <c r="H332" s="309"/>
      <c r="I332" s="309"/>
      <c r="J332" s="309"/>
      <c r="K332" s="309"/>
      <c r="L332" s="309"/>
      <c r="M332" s="9"/>
      <c r="N332" s="9"/>
      <c r="O332" s="9"/>
      <c r="P332" s="9"/>
      <c r="Q332" s="9"/>
      <c r="R332" s="9"/>
      <c r="S332" s="9"/>
      <c r="T332" s="9"/>
      <c r="U332" s="9"/>
      <c r="V332" s="9"/>
      <c r="W332" s="9"/>
      <c r="X332" s="9"/>
      <c r="Y332" s="9"/>
      <c r="Z332" s="9"/>
    </row>
    <row r="333" customFormat="false" ht="12.75" hidden="false" customHeight="false" outlineLevel="0" collapsed="false">
      <c r="A333" s="309"/>
      <c r="B333" s="309"/>
      <c r="C333" s="309"/>
      <c r="D333" s="309"/>
      <c r="E333" s="309"/>
      <c r="F333" s="309"/>
      <c r="G333" s="309"/>
      <c r="H333" s="309"/>
      <c r="I333" s="309"/>
      <c r="J333" s="309"/>
      <c r="K333" s="309"/>
      <c r="L333" s="309"/>
      <c r="M333" s="9"/>
      <c r="N333" s="9"/>
      <c r="O333" s="9"/>
      <c r="P333" s="9"/>
      <c r="Q333" s="9"/>
      <c r="R333" s="9"/>
      <c r="S333" s="9"/>
      <c r="T333" s="9"/>
      <c r="U333" s="9"/>
      <c r="V333" s="9"/>
      <c r="W333" s="9"/>
      <c r="X333" s="9"/>
      <c r="Y333" s="9"/>
      <c r="Z333" s="9"/>
    </row>
    <row r="334" customFormat="false" ht="12.75" hidden="false" customHeight="false" outlineLevel="0" collapsed="false">
      <c r="A334" s="309"/>
      <c r="B334" s="309"/>
      <c r="C334" s="309"/>
      <c r="D334" s="309"/>
      <c r="E334" s="309"/>
      <c r="F334" s="309"/>
      <c r="G334" s="309"/>
      <c r="H334" s="309"/>
      <c r="I334" s="309"/>
      <c r="J334" s="309"/>
      <c r="K334" s="309"/>
      <c r="L334" s="309"/>
      <c r="M334" s="9"/>
      <c r="N334" s="9"/>
      <c r="O334" s="9"/>
      <c r="P334" s="9"/>
      <c r="Q334" s="9"/>
      <c r="R334" s="9"/>
      <c r="S334" s="9"/>
      <c r="T334" s="9"/>
      <c r="U334" s="9"/>
      <c r="V334" s="9"/>
      <c r="W334" s="9"/>
      <c r="X334" s="9"/>
      <c r="Y334" s="9"/>
      <c r="Z334" s="9"/>
    </row>
    <row r="335" customFormat="false" ht="12.75" hidden="false" customHeight="false" outlineLevel="0" collapsed="false">
      <c r="A335" s="309"/>
      <c r="B335" s="309"/>
      <c r="C335" s="309"/>
      <c r="D335" s="309"/>
      <c r="E335" s="309"/>
      <c r="F335" s="309"/>
      <c r="G335" s="309"/>
      <c r="H335" s="309"/>
      <c r="I335" s="309"/>
      <c r="J335" s="309"/>
      <c r="K335" s="309"/>
      <c r="L335" s="309"/>
      <c r="M335" s="9"/>
      <c r="N335" s="9"/>
      <c r="O335" s="9"/>
      <c r="P335" s="9"/>
      <c r="Q335" s="9"/>
      <c r="R335" s="9"/>
      <c r="S335" s="9"/>
      <c r="T335" s="9"/>
      <c r="U335" s="9"/>
      <c r="V335" s="9"/>
      <c r="W335" s="9"/>
      <c r="X335" s="9"/>
      <c r="Y335" s="9"/>
      <c r="Z335" s="9"/>
    </row>
    <row r="336" customFormat="false" ht="12.75" hidden="false" customHeight="false" outlineLevel="0" collapsed="false">
      <c r="A336" s="309"/>
      <c r="B336" s="309"/>
      <c r="C336" s="309"/>
      <c r="D336" s="309"/>
      <c r="E336" s="309"/>
      <c r="F336" s="309"/>
      <c r="G336" s="309"/>
      <c r="H336" s="309"/>
      <c r="I336" s="309"/>
      <c r="J336" s="309"/>
      <c r="K336" s="309"/>
      <c r="L336" s="309"/>
      <c r="M336" s="9"/>
      <c r="N336" s="9"/>
      <c r="O336" s="9"/>
      <c r="P336" s="9"/>
      <c r="Q336" s="9"/>
      <c r="R336" s="9"/>
      <c r="S336" s="9"/>
      <c r="T336" s="9"/>
      <c r="U336" s="9"/>
      <c r="V336" s="9"/>
      <c r="W336" s="9"/>
      <c r="X336" s="9"/>
      <c r="Y336" s="9"/>
      <c r="Z336" s="9"/>
    </row>
    <row r="337" customFormat="false" ht="12.75" hidden="false" customHeight="false" outlineLevel="0" collapsed="false">
      <c r="A337" s="309"/>
      <c r="B337" s="309"/>
      <c r="C337" s="309"/>
      <c r="D337" s="309"/>
      <c r="E337" s="309"/>
      <c r="F337" s="309"/>
      <c r="G337" s="309"/>
      <c r="H337" s="309"/>
      <c r="I337" s="309"/>
      <c r="J337" s="309"/>
      <c r="K337" s="309"/>
      <c r="L337" s="309"/>
      <c r="M337" s="9"/>
      <c r="N337" s="9"/>
      <c r="O337" s="9"/>
      <c r="P337" s="9"/>
      <c r="Q337" s="9"/>
      <c r="R337" s="9"/>
      <c r="S337" s="9"/>
      <c r="T337" s="9"/>
      <c r="U337" s="9"/>
      <c r="V337" s="9"/>
      <c r="W337" s="9"/>
      <c r="X337" s="9"/>
      <c r="Y337" s="9"/>
      <c r="Z337" s="9"/>
    </row>
    <row r="338" customFormat="false" ht="12.75" hidden="false" customHeight="false" outlineLevel="0" collapsed="false">
      <c r="A338" s="309"/>
      <c r="B338" s="309"/>
      <c r="C338" s="309"/>
      <c r="D338" s="309"/>
      <c r="E338" s="309"/>
      <c r="F338" s="309"/>
      <c r="G338" s="309"/>
      <c r="H338" s="309"/>
      <c r="I338" s="309"/>
      <c r="J338" s="309"/>
      <c r="K338" s="309"/>
      <c r="L338" s="309"/>
      <c r="M338" s="9"/>
      <c r="N338" s="9"/>
      <c r="O338" s="9"/>
      <c r="P338" s="9"/>
      <c r="Q338" s="9"/>
      <c r="R338" s="9"/>
      <c r="S338" s="9"/>
      <c r="T338" s="9"/>
      <c r="U338" s="9"/>
      <c r="V338" s="9"/>
      <c r="W338" s="9"/>
      <c r="X338" s="9"/>
      <c r="Y338" s="9"/>
      <c r="Z338" s="9"/>
    </row>
    <row r="339" customFormat="false" ht="12.75" hidden="false" customHeight="false" outlineLevel="0" collapsed="false">
      <c r="A339" s="309"/>
      <c r="B339" s="309"/>
      <c r="C339" s="309"/>
      <c r="D339" s="309"/>
      <c r="E339" s="309"/>
      <c r="F339" s="309"/>
      <c r="G339" s="309"/>
      <c r="H339" s="309"/>
      <c r="I339" s="309"/>
      <c r="J339" s="309"/>
      <c r="K339" s="309"/>
      <c r="L339" s="309"/>
      <c r="M339" s="9"/>
      <c r="N339" s="9"/>
      <c r="O339" s="9"/>
      <c r="P339" s="9"/>
      <c r="Q339" s="9"/>
      <c r="R339" s="9"/>
      <c r="S339" s="9"/>
      <c r="T339" s="9"/>
      <c r="U339" s="9"/>
      <c r="V339" s="9"/>
      <c r="W339" s="9"/>
      <c r="X339" s="9"/>
      <c r="Y339" s="9"/>
      <c r="Z339" s="9"/>
    </row>
    <row r="340" customFormat="false" ht="12.75" hidden="false" customHeight="false" outlineLevel="0" collapsed="false">
      <c r="A340" s="309"/>
      <c r="B340" s="309"/>
      <c r="C340" s="309"/>
      <c r="D340" s="309"/>
      <c r="E340" s="309"/>
      <c r="F340" s="309"/>
      <c r="G340" s="309"/>
      <c r="H340" s="309"/>
      <c r="I340" s="309"/>
      <c r="J340" s="309"/>
      <c r="K340" s="309"/>
      <c r="L340" s="309"/>
      <c r="M340" s="9"/>
      <c r="N340" s="9"/>
      <c r="O340" s="9"/>
      <c r="P340" s="9"/>
      <c r="Q340" s="9"/>
      <c r="R340" s="9"/>
      <c r="S340" s="9"/>
      <c r="T340" s="9"/>
      <c r="U340" s="9"/>
      <c r="V340" s="9"/>
      <c r="W340" s="9"/>
      <c r="X340" s="9"/>
      <c r="Y340" s="9"/>
      <c r="Z340" s="9"/>
    </row>
    <row r="341" customFormat="false" ht="12.75" hidden="false" customHeight="false" outlineLevel="0" collapsed="false">
      <c r="A341" s="309"/>
      <c r="B341" s="309"/>
      <c r="C341" s="309"/>
      <c r="D341" s="309"/>
      <c r="E341" s="309"/>
      <c r="F341" s="309"/>
      <c r="G341" s="309"/>
      <c r="H341" s="309"/>
      <c r="I341" s="309"/>
      <c r="J341" s="309"/>
      <c r="K341" s="309"/>
      <c r="L341" s="309"/>
      <c r="M341" s="9"/>
      <c r="N341" s="9"/>
      <c r="O341" s="9"/>
      <c r="P341" s="9"/>
      <c r="Q341" s="9"/>
      <c r="R341" s="9"/>
      <c r="S341" s="9"/>
      <c r="T341" s="9"/>
      <c r="U341" s="9"/>
      <c r="V341" s="9"/>
      <c r="W341" s="9"/>
      <c r="X341" s="9"/>
      <c r="Y341" s="9"/>
      <c r="Z341" s="9"/>
    </row>
    <row r="342" customFormat="false" ht="12.75" hidden="false" customHeight="false" outlineLevel="0" collapsed="false">
      <c r="A342" s="309"/>
      <c r="B342" s="309"/>
      <c r="C342" s="309"/>
      <c r="D342" s="309"/>
      <c r="E342" s="309"/>
      <c r="F342" s="309"/>
      <c r="G342" s="309"/>
      <c r="H342" s="309"/>
      <c r="I342" s="309"/>
      <c r="J342" s="309"/>
      <c r="K342" s="309"/>
      <c r="L342" s="309"/>
      <c r="M342" s="9"/>
      <c r="N342" s="9"/>
      <c r="O342" s="9"/>
      <c r="P342" s="9"/>
      <c r="Q342" s="9"/>
      <c r="R342" s="9"/>
      <c r="S342" s="9"/>
      <c r="T342" s="9"/>
      <c r="U342" s="9"/>
      <c r="V342" s="9"/>
      <c r="W342" s="9"/>
      <c r="X342" s="9"/>
      <c r="Y342" s="9"/>
      <c r="Z342" s="9"/>
    </row>
    <row r="343" customFormat="false" ht="12.75" hidden="false" customHeight="false" outlineLevel="0" collapsed="false">
      <c r="A343" s="309"/>
      <c r="B343" s="309"/>
      <c r="C343" s="309"/>
      <c r="D343" s="309"/>
      <c r="E343" s="309"/>
      <c r="F343" s="309"/>
      <c r="G343" s="309"/>
      <c r="H343" s="309"/>
      <c r="I343" s="309"/>
      <c r="J343" s="309"/>
      <c r="K343" s="309"/>
      <c r="L343" s="309"/>
      <c r="M343" s="9"/>
      <c r="N343" s="9"/>
      <c r="O343" s="9"/>
      <c r="P343" s="9"/>
      <c r="Q343" s="9"/>
      <c r="R343" s="9"/>
      <c r="S343" s="9"/>
      <c r="T343" s="9"/>
      <c r="U343" s="9"/>
      <c r="V343" s="9"/>
      <c r="W343" s="9"/>
      <c r="X343" s="9"/>
      <c r="Y343" s="9"/>
      <c r="Z343" s="9"/>
    </row>
    <row r="344" customFormat="false" ht="12.75" hidden="false" customHeight="false" outlineLevel="0" collapsed="false">
      <c r="A344" s="309"/>
      <c r="B344" s="309"/>
      <c r="C344" s="309"/>
      <c r="D344" s="309"/>
      <c r="E344" s="309"/>
      <c r="F344" s="309"/>
      <c r="G344" s="309"/>
      <c r="H344" s="309"/>
      <c r="I344" s="309"/>
      <c r="J344" s="309"/>
      <c r="K344" s="309"/>
      <c r="L344" s="309"/>
      <c r="M344" s="9"/>
      <c r="N344" s="9"/>
      <c r="O344" s="9"/>
      <c r="P344" s="9"/>
      <c r="Q344" s="9"/>
      <c r="R344" s="9"/>
      <c r="S344" s="9"/>
      <c r="T344" s="9"/>
      <c r="U344" s="9"/>
      <c r="V344" s="9"/>
      <c r="W344" s="9"/>
      <c r="X344" s="9"/>
      <c r="Y344" s="9"/>
      <c r="Z344" s="9"/>
    </row>
    <row r="345" customFormat="false" ht="12.75" hidden="false" customHeight="false" outlineLevel="0" collapsed="false">
      <c r="A345" s="309"/>
      <c r="B345" s="309"/>
      <c r="C345" s="309"/>
      <c r="D345" s="309"/>
      <c r="E345" s="309"/>
      <c r="F345" s="309"/>
      <c r="G345" s="309"/>
      <c r="H345" s="309"/>
      <c r="I345" s="309"/>
      <c r="J345" s="309"/>
      <c r="K345" s="309"/>
      <c r="L345" s="309"/>
      <c r="M345" s="9"/>
      <c r="N345" s="9"/>
      <c r="O345" s="9"/>
      <c r="P345" s="9"/>
      <c r="Q345" s="9"/>
      <c r="R345" s="9"/>
      <c r="S345" s="9"/>
      <c r="T345" s="9"/>
      <c r="U345" s="9"/>
      <c r="V345" s="9"/>
      <c r="W345" s="9"/>
      <c r="X345" s="9"/>
      <c r="Y345" s="9"/>
      <c r="Z345" s="9"/>
    </row>
    <row r="346" customFormat="false" ht="12.75" hidden="false" customHeight="false" outlineLevel="0" collapsed="false">
      <c r="A346" s="309"/>
      <c r="B346" s="309"/>
      <c r="C346" s="309"/>
      <c r="D346" s="309"/>
      <c r="E346" s="309"/>
      <c r="F346" s="309"/>
      <c r="G346" s="309"/>
      <c r="H346" s="309"/>
      <c r="I346" s="309"/>
      <c r="J346" s="309"/>
      <c r="K346" s="309"/>
      <c r="L346" s="309"/>
      <c r="M346" s="9"/>
      <c r="N346" s="9"/>
      <c r="O346" s="9"/>
      <c r="P346" s="9"/>
      <c r="Q346" s="9"/>
      <c r="R346" s="9"/>
      <c r="S346" s="9"/>
      <c r="T346" s="9"/>
      <c r="U346" s="9"/>
      <c r="V346" s="9"/>
      <c r="W346" s="9"/>
      <c r="X346" s="9"/>
      <c r="Y346" s="9"/>
      <c r="Z346" s="9"/>
    </row>
    <row r="347" customFormat="false" ht="12.75" hidden="false" customHeight="false" outlineLevel="0" collapsed="false">
      <c r="A347" s="309"/>
      <c r="B347" s="309"/>
      <c r="C347" s="309"/>
      <c r="D347" s="309"/>
      <c r="E347" s="309"/>
      <c r="F347" s="309"/>
      <c r="G347" s="309"/>
      <c r="H347" s="309"/>
      <c r="I347" s="309"/>
      <c r="J347" s="309"/>
      <c r="K347" s="309"/>
      <c r="L347" s="309"/>
      <c r="M347" s="9"/>
      <c r="N347" s="9"/>
      <c r="O347" s="9"/>
      <c r="P347" s="9"/>
      <c r="Q347" s="9"/>
      <c r="R347" s="9"/>
      <c r="S347" s="9"/>
      <c r="T347" s="9"/>
      <c r="U347" s="9"/>
      <c r="V347" s="9"/>
      <c r="W347" s="9"/>
      <c r="X347" s="9"/>
      <c r="Y347" s="9"/>
      <c r="Z347" s="9"/>
    </row>
    <row r="348" customFormat="false" ht="12.75" hidden="false" customHeight="false" outlineLevel="0" collapsed="false">
      <c r="A348" s="309"/>
      <c r="B348" s="309"/>
      <c r="C348" s="309"/>
      <c r="D348" s="309"/>
      <c r="E348" s="309"/>
      <c r="F348" s="309"/>
      <c r="G348" s="309"/>
      <c r="H348" s="309"/>
      <c r="I348" s="309"/>
      <c r="J348" s="309"/>
      <c r="K348" s="309"/>
      <c r="L348" s="309"/>
      <c r="M348" s="9"/>
      <c r="N348" s="9"/>
      <c r="O348" s="9"/>
      <c r="P348" s="9"/>
      <c r="Q348" s="9"/>
      <c r="R348" s="9"/>
      <c r="S348" s="9"/>
      <c r="T348" s="9"/>
      <c r="U348" s="9"/>
      <c r="V348" s="9"/>
      <c r="W348" s="9"/>
      <c r="X348" s="9"/>
      <c r="Y348" s="9"/>
      <c r="Z348" s="9"/>
    </row>
    <row r="349" customFormat="false" ht="12.75" hidden="false" customHeight="false" outlineLevel="0" collapsed="false">
      <c r="A349" s="309"/>
      <c r="B349" s="309"/>
      <c r="C349" s="309"/>
      <c r="D349" s="309"/>
      <c r="E349" s="309"/>
      <c r="F349" s="309"/>
      <c r="G349" s="309"/>
      <c r="H349" s="309"/>
      <c r="I349" s="309"/>
      <c r="J349" s="309"/>
      <c r="K349" s="309"/>
      <c r="L349" s="309"/>
      <c r="M349" s="9"/>
      <c r="N349" s="9"/>
      <c r="O349" s="9"/>
      <c r="P349" s="9"/>
      <c r="Q349" s="9"/>
      <c r="R349" s="9"/>
      <c r="S349" s="9"/>
      <c r="T349" s="9"/>
      <c r="U349" s="9"/>
      <c r="V349" s="9"/>
      <c r="W349" s="9"/>
      <c r="X349" s="9"/>
      <c r="Y349" s="9"/>
      <c r="Z349" s="9"/>
    </row>
    <row r="350" customFormat="false" ht="12.75" hidden="false" customHeight="false" outlineLevel="0" collapsed="false">
      <c r="A350" s="309"/>
      <c r="B350" s="309"/>
      <c r="C350" s="309"/>
      <c r="D350" s="309"/>
      <c r="E350" s="309"/>
      <c r="F350" s="309"/>
      <c r="G350" s="309"/>
      <c r="H350" s="309"/>
      <c r="I350" s="309"/>
      <c r="J350" s="309"/>
      <c r="K350" s="309"/>
      <c r="L350" s="309"/>
      <c r="M350" s="9"/>
      <c r="N350" s="9"/>
      <c r="O350" s="9"/>
      <c r="P350" s="9"/>
      <c r="Q350" s="9"/>
      <c r="R350" s="9"/>
      <c r="S350" s="9"/>
      <c r="T350" s="9"/>
      <c r="U350" s="9"/>
      <c r="V350" s="9"/>
      <c r="W350" s="9"/>
      <c r="X350" s="9"/>
      <c r="Y350" s="9"/>
      <c r="Z350" s="9"/>
    </row>
    <row r="351" customFormat="false" ht="12.75" hidden="false" customHeight="false" outlineLevel="0" collapsed="false">
      <c r="A351" s="309"/>
      <c r="B351" s="309"/>
      <c r="C351" s="309"/>
      <c r="D351" s="309"/>
      <c r="E351" s="309"/>
      <c r="F351" s="309"/>
      <c r="G351" s="309"/>
      <c r="H351" s="309"/>
      <c r="I351" s="309"/>
      <c r="J351" s="309"/>
      <c r="K351" s="309"/>
      <c r="L351" s="309"/>
      <c r="M351" s="9"/>
      <c r="N351" s="9"/>
      <c r="O351" s="9"/>
      <c r="P351" s="9"/>
      <c r="Q351" s="9"/>
      <c r="R351" s="9"/>
      <c r="S351" s="9"/>
      <c r="T351" s="9"/>
      <c r="U351" s="9"/>
      <c r="V351" s="9"/>
      <c r="W351" s="9"/>
      <c r="X351" s="9"/>
      <c r="Y351" s="9"/>
      <c r="Z351" s="9"/>
    </row>
    <row r="352" customFormat="false" ht="12.75" hidden="false" customHeight="false" outlineLevel="0" collapsed="false">
      <c r="A352" s="309"/>
      <c r="B352" s="309"/>
      <c r="C352" s="309"/>
      <c r="D352" s="309"/>
      <c r="E352" s="309"/>
      <c r="F352" s="309"/>
      <c r="G352" s="309"/>
      <c r="H352" s="309"/>
      <c r="I352" s="309"/>
      <c r="J352" s="309"/>
      <c r="K352" s="309"/>
      <c r="L352" s="309"/>
      <c r="M352" s="9"/>
      <c r="N352" s="9"/>
      <c r="O352" s="9"/>
      <c r="P352" s="9"/>
      <c r="Q352" s="9"/>
      <c r="R352" s="9"/>
      <c r="S352" s="9"/>
      <c r="T352" s="9"/>
      <c r="U352" s="9"/>
      <c r="V352" s="9"/>
      <c r="W352" s="9"/>
      <c r="X352" s="9"/>
      <c r="Y352" s="9"/>
      <c r="Z352" s="9"/>
    </row>
    <row r="353" customFormat="false" ht="12.75" hidden="false" customHeight="false" outlineLevel="0" collapsed="false">
      <c r="A353" s="309"/>
      <c r="B353" s="309"/>
      <c r="C353" s="309"/>
      <c r="D353" s="309"/>
      <c r="E353" s="309"/>
      <c r="F353" s="309"/>
      <c r="G353" s="309"/>
      <c r="H353" s="309"/>
      <c r="I353" s="309"/>
      <c r="J353" s="309"/>
      <c r="K353" s="309"/>
      <c r="L353" s="309"/>
      <c r="M353" s="9"/>
      <c r="N353" s="9"/>
      <c r="O353" s="9"/>
      <c r="P353" s="9"/>
      <c r="Q353" s="9"/>
      <c r="R353" s="9"/>
      <c r="S353" s="9"/>
      <c r="T353" s="9"/>
      <c r="U353" s="9"/>
      <c r="V353" s="9"/>
      <c r="W353" s="9"/>
      <c r="X353" s="9"/>
      <c r="Y353" s="9"/>
      <c r="Z353" s="9"/>
    </row>
    <row r="354" customFormat="false" ht="12.75" hidden="false" customHeight="false" outlineLevel="0" collapsed="false">
      <c r="A354" s="309"/>
      <c r="B354" s="309"/>
      <c r="C354" s="309"/>
      <c r="D354" s="309"/>
      <c r="E354" s="309"/>
      <c r="F354" s="309"/>
      <c r="G354" s="309"/>
      <c r="H354" s="309"/>
      <c r="I354" s="309"/>
      <c r="J354" s="309"/>
      <c r="K354" s="309"/>
      <c r="L354" s="309"/>
      <c r="M354" s="9"/>
      <c r="N354" s="9"/>
      <c r="O354" s="9"/>
      <c r="P354" s="9"/>
      <c r="Q354" s="9"/>
      <c r="R354" s="9"/>
      <c r="S354" s="9"/>
      <c r="T354" s="9"/>
      <c r="U354" s="9"/>
      <c r="V354" s="9"/>
      <c r="W354" s="9"/>
      <c r="X354" s="9"/>
      <c r="Y354" s="9"/>
      <c r="Z354" s="9"/>
    </row>
    <row r="355" customFormat="false" ht="12.75" hidden="false" customHeight="false" outlineLevel="0" collapsed="false">
      <c r="A355" s="309"/>
      <c r="B355" s="309"/>
      <c r="C355" s="309"/>
      <c r="D355" s="309"/>
      <c r="E355" s="309"/>
      <c r="F355" s="309"/>
      <c r="G355" s="309"/>
      <c r="H355" s="309"/>
      <c r="I355" s="309"/>
      <c r="J355" s="309"/>
      <c r="K355" s="309"/>
      <c r="L355" s="309"/>
      <c r="M355" s="9"/>
      <c r="N355" s="9"/>
      <c r="O355" s="9"/>
      <c r="P355" s="9"/>
      <c r="Q355" s="9"/>
      <c r="R355" s="9"/>
      <c r="S355" s="9"/>
      <c r="T355" s="9"/>
      <c r="U355" s="9"/>
      <c r="V355" s="9"/>
      <c r="W355" s="9"/>
      <c r="X355" s="9"/>
      <c r="Y355" s="9"/>
      <c r="Z355" s="9"/>
    </row>
    <row r="356" customFormat="false" ht="12.75" hidden="false" customHeight="false" outlineLevel="0" collapsed="false">
      <c r="A356" s="309"/>
      <c r="B356" s="309"/>
      <c r="C356" s="309"/>
      <c r="D356" s="309"/>
      <c r="E356" s="309"/>
      <c r="F356" s="309"/>
      <c r="G356" s="309"/>
      <c r="H356" s="309"/>
      <c r="I356" s="309"/>
      <c r="J356" s="309"/>
      <c r="K356" s="309"/>
      <c r="L356" s="309"/>
      <c r="M356" s="9"/>
      <c r="N356" s="9"/>
      <c r="O356" s="9"/>
      <c r="P356" s="9"/>
      <c r="Q356" s="9"/>
      <c r="R356" s="9"/>
      <c r="S356" s="9"/>
      <c r="T356" s="9"/>
      <c r="U356" s="9"/>
      <c r="V356" s="9"/>
      <c r="W356" s="9"/>
      <c r="X356" s="9"/>
      <c r="Y356" s="9"/>
      <c r="Z356" s="9"/>
    </row>
    <row r="357" customFormat="false" ht="12.75" hidden="false" customHeight="false" outlineLevel="0" collapsed="false">
      <c r="A357" s="309"/>
      <c r="B357" s="309"/>
      <c r="C357" s="309"/>
      <c r="D357" s="309"/>
      <c r="E357" s="309"/>
      <c r="F357" s="309"/>
      <c r="G357" s="309"/>
      <c r="H357" s="309"/>
      <c r="I357" s="309"/>
      <c r="J357" s="309"/>
      <c r="K357" s="309"/>
      <c r="L357" s="309"/>
      <c r="M357" s="9"/>
      <c r="N357" s="9"/>
      <c r="O357" s="9"/>
      <c r="P357" s="9"/>
      <c r="Q357" s="9"/>
      <c r="R357" s="9"/>
      <c r="S357" s="9"/>
      <c r="T357" s="9"/>
      <c r="U357" s="9"/>
      <c r="V357" s="9"/>
      <c r="W357" s="9"/>
      <c r="X357" s="9"/>
      <c r="Y357" s="9"/>
      <c r="Z357" s="9"/>
    </row>
    <row r="358" customFormat="false" ht="12.75" hidden="false" customHeight="false" outlineLevel="0" collapsed="false">
      <c r="A358" s="309"/>
      <c r="B358" s="309"/>
      <c r="C358" s="309"/>
      <c r="D358" s="309"/>
      <c r="E358" s="309"/>
      <c r="F358" s="309"/>
      <c r="G358" s="309"/>
      <c r="H358" s="309"/>
      <c r="I358" s="309"/>
      <c r="J358" s="309"/>
      <c r="K358" s="309"/>
      <c r="L358" s="309"/>
      <c r="M358" s="9"/>
      <c r="N358" s="9"/>
      <c r="O358" s="9"/>
      <c r="P358" s="9"/>
      <c r="Q358" s="9"/>
      <c r="R358" s="9"/>
      <c r="S358" s="9"/>
      <c r="T358" s="9"/>
      <c r="U358" s="9"/>
      <c r="V358" s="9"/>
      <c r="W358" s="9"/>
      <c r="X358" s="9"/>
      <c r="Y358" s="9"/>
      <c r="Z358" s="9"/>
    </row>
    <row r="359" customFormat="false" ht="12.75" hidden="false" customHeight="false" outlineLevel="0" collapsed="false">
      <c r="A359" s="309"/>
      <c r="B359" s="309"/>
      <c r="C359" s="309"/>
      <c r="D359" s="309"/>
      <c r="E359" s="309"/>
      <c r="F359" s="309"/>
      <c r="G359" s="309"/>
      <c r="H359" s="309"/>
      <c r="I359" s="309"/>
      <c r="J359" s="309"/>
      <c r="K359" s="309"/>
      <c r="L359" s="309"/>
      <c r="M359" s="9"/>
      <c r="N359" s="9"/>
      <c r="O359" s="9"/>
      <c r="P359" s="9"/>
      <c r="Q359" s="9"/>
      <c r="R359" s="9"/>
      <c r="S359" s="9"/>
      <c r="T359" s="9"/>
      <c r="U359" s="9"/>
      <c r="V359" s="9"/>
      <c r="W359" s="9"/>
      <c r="X359" s="9"/>
      <c r="Y359" s="9"/>
      <c r="Z359" s="9"/>
    </row>
    <row r="360" customFormat="false" ht="12.75" hidden="false" customHeight="false" outlineLevel="0" collapsed="false">
      <c r="A360" s="309"/>
      <c r="B360" s="309"/>
      <c r="C360" s="309"/>
      <c r="D360" s="309"/>
      <c r="E360" s="309"/>
      <c r="F360" s="309"/>
      <c r="G360" s="309"/>
      <c r="H360" s="309"/>
      <c r="I360" s="309"/>
      <c r="J360" s="309"/>
      <c r="K360" s="309"/>
      <c r="L360" s="309"/>
      <c r="M360" s="9"/>
      <c r="N360" s="9"/>
      <c r="O360" s="9"/>
      <c r="P360" s="9"/>
      <c r="Q360" s="9"/>
      <c r="R360" s="9"/>
      <c r="S360" s="9"/>
      <c r="T360" s="9"/>
      <c r="U360" s="9"/>
      <c r="V360" s="9"/>
      <c r="W360" s="9"/>
      <c r="X360" s="9"/>
      <c r="Y360" s="9"/>
      <c r="Z360" s="9"/>
    </row>
    <row r="361" customFormat="false" ht="12.75" hidden="false" customHeight="false" outlineLevel="0" collapsed="false">
      <c r="A361" s="309"/>
      <c r="B361" s="309"/>
      <c r="C361" s="309"/>
      <c r="D361" s="309"/>
      <c r="E361" s="309"/>
      <c r="F361" s="309"/>
      <c r="G361" s="309"/>
      <c r="H361" s="309"/>
      <c r="I361" s="309"/>
      <c r="J361" s="309"/>
      <c r="K361" s="309"/>
      <c r="L361" s="309"/>
      <c r="M361" s="9"/>
      <c r="N361" s="9"/>
      <c r="O361" s="9"/>
      <c r="P361" s="9"/>
      <c r="Q361" s="9"/>
      <c r="R361" s="9"/>
      <c r="S361" s="9"/>
      <c r="T361" s="9"/>
      <c r="U361" s="9"/>
      <c r="V361" s="9"/>
      <c r="W361" s="9"/>
      <c r="X361" s="9"/>
      <c r="Y361" s="9"/>
      <c r="Z361" s="9"/>
    </row>
    <row r="362" customFormat="false" ht="12.75" hidden="false" customHeight="false" outlineLevel="0" collapsed="false">
      <c r="A362" s="309"/>
      <c r="B362" s="309"/>
      <c r="C362" s="309"/>
      <c r="D362" s="309"/>
      <c r="E362" s="309"/>
      <c r="F362" s="309"/>
      <c r="G362" s="309"/>
      <c r="H362" s="309"/>
      <c r="I362" s="309"/>
      <c r="J362" s="309"/>
      <c r="K362" s="309"/>
      <c r="L362" s="309"/>
      <c r="M362" s="9"/>
      <c r="N362" s="9"/>
      <c r="O362" s="9"/>
      <c r="P362" s="9"/>
      <c r="Q362" s="9"/>
      <c r="R362" s="9"/>
      <c r="S362" s="9"/>
      <c r="T362" s="9"/>
      <c r="U362" s="9"/>
      <c r="V362" s="9"/>
      <c r="W362" s="9"/>
      <c r="X362" s="9"/>
      <c r="Y362" s="9"/>
      <c r="Z362" s="9"/>
    </row>
    <row r="363" customFormat="false" ht="12.75" hidden="false" customHeight="false" outlineLevel="0" collapsed="false">
      <c r="A363" s="309"/>
      <c r="B363" s="309"/>
      <c r="C363" s="309"/>
      <c r="D363" s="309"/>
      <c r="E363" s="309"/>
      <c r="F363" s="309"/>
      <c r="G363" s="309"/>
      <c r="H363" s="309"/>
      <c r="I363" s="309"/>
      <c r="J363" s="309"/>
      <c r="K363" s="309"/>
      <c r="L363" s="309"/>
      <c r="M363" s="9"/>
      <c r="N363" s="9"/>
      <c r="O363" s="9"/>
      <c r="P363" s="9"/>
      <c r="Q363" s="9"/>
      <c r="R363" s="9"/>
      <c r="S363" s="9"/>
      <c r="T363" s="9"/>
      <c r="U363" s="9"/>
      <c r="V363" s="9"/>
      <c r="W363" s="9"/>
      <c r="X363" s="9"/>
      <c r="Y363" s="9"/>
      <c r="Z363" s="9"/>
    </row>
    <row r="364" customFormat="false" ht="12.75" hidden="false" customHeight="false" outlineLevel="0" collapsed="false">
      <c r="A364" s="309"/>
      <c r="B364" s="309"/>
      <c r="C364" s="309"/>
      <c r="D364" s="309"/>
      <c r="E364" s="309"/>
      <c r="F364" s="309"/>
      <c r="G364" s="309"/>
      <c r="H364" s="309"/>
      <c r="I364" s="309"/>
      <c r="J364" s="309"/>
      <c r="K364" s="309"/>
      <c r="L364" s="309"/>
      <c r="M364" s="9"/>
      <c r="N364" s="9"/>
      <c r="O364" s="9"/>
      <c r="P364" s="9"/>
      <c r="Q364" s="9"/>
      <c r="R364" s="9"/>
      <c r="S364" s="9"/>
      <c r="T364" s="9"/>
      <c r="U364" s="9"/>
      <c r="V364" s="9"/>
      <c r="W364" s="9"/>
      <c r="X364" s="9"/>
      <c r="Y364" s="9"/>
      <c r="Z364" s="9"/>
    </row>
    <row r="365" customFormat="false" ht="12.75" hidden="false" customHeight="false" outlineLevel="0" collapsed="false">
      <c r="A365" s="309"/>
      <c r="B365" s="309"/>
      <c r="C365" s="309"/>
      <c r="D365" s="309"/>
      <c r="E365" s="309"/>
      <c r="F365" s="309"/>
      <c r="G365" s="309"/>
      <c r="H365" s="309"/>
      <c r="I365" s="309"/>
      <c r="J365" s="309"/>
      <c r="K365" s="309"/>
      <c r="L365" s="309"/>
      <c r="M365" s="9"/>
      <c r="N365" s="9"/>
      <c r="O365" s="9"/>
      <c r="P365" s="9"/>
      <c r="Q365" s="9"/>
      <c r="R365" s="9"/>
      <c r="S365" s="9"/>
      <c r="T365" s="9"/>
      <c r="U365" s="9"/>
      <c r="V365" s="9"/>
      <c r="W365" s="9"/>
      <c r="X365" s="9"/>
      <c r="Y365" s="9"/>
      <c r="Z365" s="9"/>
    </row>
    <row r="366" customFormat="false" ht="12.75" hidden="false" customHeight="false" outlineLevel="0" collapsed="false">
      <c r="A366" s="309"/>
      <c r="B366" s="309"/>
      <c r="C366" s="309"/>
      <c r="D366" s="309"/>
      <c r="E366" s="309"/>
      <c r="F366" s="309"/>
      <c r="G366" s="309"/>
      <c r="H366" s="309"/>
      <c r="I366" s="309"/>
      <c r="J366" s="309"/>
      <c r="K366" s="309"/>
      <c r="L366" s="309"/>
      <c r="M366" s="9"/>
      <c r="N366" s="9"/>
      <c r="O366" s="9"/>
      <c r="P366" s="9"/>
      <c r="Q366" s="9"/>
      <c r="R366" s="9"/>
      <c r="S366" s="9"/>
      <c r="T366" s="9"/>
      <c r="U366" s="9"/>
      <c r="V366" s="9"/>
      <c r="W366" s="9"/>
      <c r="X366" s="9"/>
      <c r="Y366" s="9"/>
      <c r="Z366" s="9"/>
    </row>
    <row r="367" customFormat="false" ht="12.75" hidden="false" customHeight="false" outlineLevel="0" collapsed="false">
      <c r="A367" s="309"/>
      <c r="B367" s="309"/>
      <c r="C367" s="309"/>
      <c r="D367" s="309"/>
      <c r="E367" s="309"/>
      <c r="F367" s="309"/>
      <c r="G367" s="309"/>
      <c r="H367" s="309"/>
      <c r="I367" s="309"/>
      <c r="J367" s="309"/>
      <c r="K367" s="309"/>
      <c r="L367" s="309"/>
      <c r="M367" s="9"/>
      <c r="N367" s="9"/>
      <c r="O367" s="9"/>
      <c r="P367" s="9"/>
      <c r="Q367" s="9"/>
      <c r="R367" s="9"/>
      <c r="S367" s="9"/>
      <c r="T367" s="9"/>
      <c r="U367" s="9"/>
      <c r="V367" s="9"/>
      <c r="W367" s="9"/>
      <c r="X367" s="9"/>
      <c r="Y367" s="9"/>
      <c r="Z367" s="9"/>
    </row>
    <row r="368" customFormat="false" ht="12.75" hidden="false" customHeight="false" outlineLevel="0" collapsed="false">
      <c r="A368" s="309"/>
      <c r="B368" s="309"/>
      <c r="C368" s="309"/>
      <c r="D368" s="309"/>
      <c r="E368" s="309"/>
      <c r="F368" s="309"/>
      <c r="G368" s="309"/>
      <c r="H368" s="309"/>
      <c r="I368" s="309"/>
      <c r="J368" s="309"/>
      <c r="K368" s="309"/>
      <c r="L368" s="309"/>
      <c r="M368" s="9"/>
      <c r="N368" s="9"/>
      <c r="O368" s="9"/>
      <c r="P368" s="9"/>
      <c r="Q368" s="9"/>
      <c r="R368" s="9"/>
      <c r="S368" s="9"/>
      <c r="T368" s="9"/>
      <c r="U368" s="9"/>
      <c r="V368" s="9"/>
      <c r="W368" s="9"/>
      <c r="X368" s="9"/>
      <c r="Y368" s="9"/>
      <c r="Z368" s="9"/>
    </row>
    <row r="369" customFormat="false" ht="12.75" hidden="false" customHeight="false" outlineLevel="0" collapsed="false">
      <c r="A369" s="309"/>
      <c r="B369" s="309"/>
      <c r="C369" s="309"/>
      <c r="D369" s="309"/>
      <c r="E369" s="309"/>
      <c r="F369" s="309"/>
      <c r="G369" s="309"/>
      <c r="H369" s="309"/>
      <c r="I369" s="309"/>
      <c r="J369" s="309"/>
      <c r="K369" s="309"/>
      <c r="L369" s="309"/>
      <c r="M369" s="9"/>
      <c r="N369" s="9"/>
      <c r="O369" s="9"/>
      <c r="P369" s="9"/>
      <c r="Q369" s="9"/>
      <c r="R369" s="9"/>
      <c r="S369" s="9"/>
      <c r="T369" s="9"/>
      <c r="U369" s="9"/>
      <c r="V369" s="9"/>
      <c r="W369" s="9"/>
      <c r="X369" s="9"/>
      <c r="Y369" s="9"/>
      <c r="Z369" s="9"/>
    </row>
    <row r="370" customFormat="false" ht="12.75" hidden="false" customHeight="false" outlineLevel="0" collapsed="false">
      <c r="A370" s="309"/>
      <c r="B370" s="309"/>
      <c r="C370" s="309"/>
      <c r="D370" s="309"/>
      <c r="E370" s="309"/>
      <c r="F370" s="309"/>
      <c r="G370" s="309"/>
      <c r="H370" s="309"/>
      <c r="I370" s="309"/>
      <c r="J370" s="309"/>
      <c r="K370" s="309"/>
      <c r="L370" s="309"/>
      <c r="M370" s="9"/>
      <c r="N370" s="9"/>
      <c r="O370" s="9"/>
      <c r="P370" s="9"/>
      <c r="Q370" s="9"/>
      <c r="R370" s="9"/>
      <c r="S370" s="9"/>
      <c r="T370" s="9"/>
      <c r="U370" s="9"/>
      <c r="V370" s="9"/>
      <c r="W370" s="9"/>
      <c r="X370" s="9"/>
      <c r="Y370" s="9"/>
      <c r="Z370" s="9"/>
    </row>
    <row r="371" customFormat="false" ht="12.75" hidden="false" customHeight="false" outlineLevel="0" collapsed="false">
      <c r="A371" s="309"/>
      <c r="B371" s="309"/>
      <c r="C371" s="309"/>
      <c r="D371" s="309"/>
      <c r="E371" s="309"/>
      <c r="F371" s="309"/>
      <c r="G371" s="309"/>
      <c r="H371" s="309"/>
      <c r="I371" s="309"/>
      <c r="J371" s="309"/>
      <c r="K371" s="309"/>
      <c r="L371" s="309"/>
      <c r="M371" s="9"/>
      <c r="N371" s="9"/>
      <c r="O371" s="9"/>
      <c r="P371" s="9"/>
      <c r="Q371" s="9"/>
      <c r="R371" s="9"/>
      <c r="S371" s="9"/>
      <c r="T371" s="9"/>
      <c r="U371" s="9"/>
      <c r="V371" s="9"/>
      <c r="W371" s="9"/>
      <c r="X371" s="9"/>
      <c r="Y371" s="9"/>
      <c r="Z371" s="9"/>
    </row>
    <row r="372" customFormat="false" ht="12.75" hidden="false" customHeight="false" outlineLevel="0" collapsed="false">
      <c r="A372" s="309"/>
      <c r="B372" s="309"/>
      <c r="C372" s="309"/>
      <c r="D372" s="309"/>
      <c r="E372" s="309"/>
      <c r="F372" s="309"/>
      <c r="G372" s="309"/>
      <c r="H372" s="309"/>
      <c r="I372" s="309"/>
      <c r="J372" s="309"/>
      <c r="K372" s="309"/>
      <c r="L372" s="309"/>
      <c r="M372" s="9"/>
      <c r="N372" s="9"/>
      <c r="O372" s="9"/>
      <c r="P372" s="9"/>
      <c r="Q372" s="9"/>
      <c r="R372" s="9"/>
      <c r="S372" s="9"/>
      <c r="T372" s="9"/>
      <c r="U372" s="9"/>
      <c r="V372" s="9"/>
      <c r="W372" s="9"/>
      <c r="X372" s="9"/>
      <c r="Y372" s="9"/>
      <c r="Z372" s="9"/>
    </row>
    <row r="373" customFormat="false" ht="12.75" hidden="false" customHeight="false" outlineLevel="0" collapsed="false">
      <c r="A373" s="309"/>
      <c r="B373" s="309"/>
      <c r="C373" s="309"/>
      <c r="D373" s="309"/>
      <c r="E373" s="309"/>
      <c r="F373" s="309"/>
      <c r="G373" s="309"/>
      <c r="H373" s="309"/>
      <c r="I373" s="309"/>
      <c r="J373" s="309"/>
      <c r="K373" s="309"/>
      <c r="L373" s="309"/>
      <c r="M373" s="9"/>
      <c r="N373" s="9"/>
      <c r="O373" s="9"/>
      <c r="P373" s="9"/>
      <c r="Q373" s="9"/>
      <c r="R373" s="9"/>
      <c r="S373" s="9"/>
      <c r="T373" s="9"/>
      <c r="U373" s="9"/>
      <c r="V373" s="9"/>
      <c r="W373" s="9"/>
      <c r="X373" s="9"/>
      <c r="Y373" s="9"/>
      <c r="Z373" s="9"/>
    </row>
    <row r="374" customFormat="false" ht="12.75" hidden="false" customHeight="false" outlineLevel="0" collapsed="false">
      <c r="A374" s="309"/>
      <c r="B374" s="309"/>
      <c r="C374" s="309"/>
      <c r="D374" s="309"/>
      <c r="E374" s="309"/>
      <c r="F374" s="309"/>
      <c r="G374" s="309"/>
      <c r="H374" s="309"/>
      <c r="I374" s="309"/>
      <c r="J374" s="309"/>
      <c r="K374" s="309"/>
      <c r="L374" s="309"/>
      <c r="M374" s="9"/>
      <c r="N374" s="9"/>
      <c r="O374" s="9"/>
      <c r="P374" s="9"/>
      <c r="Q374" s="9"/>
      <c r="R374" s="9"/>
      <c r="S374" s="9"/>
      <c r="T374" s="9"/>
      <c r="U374" s="9"/>
      <c r="V374" s="9"/>
      <c r="W374" s="9"/>
      <c r="X374" s="9"/>
      <c r="Y374" s="9"/>
      <c r="Z374" s="9"/>
    </row>
    <row r="375" customFormat="false" ht="12.75" hidden="false" customHeight="false" outlineLevel="0" collapsed="false">
      <c r="A375" s="309"/>
      <c r="B375" s="309"/>
      <c r="C375" s="309"/>
      <c r="D375" s="309"/>
      <c r="E375" s="309"/>
      <c r="F375" s="309"/>
      <c r="G375" s="309"/>
      <c r="H375" s="309"/>
      <c r="I375" s="309"/>
      <c r="J375" s="309"/>
      <c r="K375" s="309"/>
      <c r="L375" s="309"/>
      <c r="M375" s="9"/>
      <c r="N375" s="9"/>
      <c r="O375" s="9"/>
      <c r="P375" s="9"/>
      <c r="Q375" s="9"/>
      <c r="R375" s="9"/>
      <c r="S375" s="9"/>
      <c r="T375" s="9"/>
      <c r="U375" s="9"/>
      <c r="V375" s="9"/>
      <c r="W375" s="9"/>
      <c r="X375" s="9"/>
      <c r="Y375" s="9"/>
      <c r="Z375" s="9"/>
    </row>
    <row r="376" customFormat="false" ht="12.75" hidden="false" customHeight="false" outlineLevel="0" collapsed="false">
      <c r="A376" s="309"/>
      <c r="B376" s="309"/>
      <c r="C376" s="309"/>
      <c r="D376" s="309"/>
      <c r="E376" s="309"/>
      <c r="F376" s="309"/>
      <c r="G376" s="309"/>
      <c r="H376" s="309"/>
      <c r="I376" s="309"/>
      <c r="J376" s="309"/>
      <c r="K376" s="309"/>
      <c r="L376" s="309"/>
      <c r="M376" s="9"/>
      <c r="N376" s="9"/>
      <c r="O376" s="9"/>
      <c r="P376" s="9"/>
      <c r="Q376" s="9"/>
      <c r="R376" s="9"/>
      <c r="S376" s="9"/>
      <c r="T376" s="9"/>
      <c r="U376" s="9"/>
      <c r="V376" s="9"/>
      <c r="W376" s="9"/>
      <c r="X376" s="9"/>
      <c r="Y376" s="9"/>
      <c r="Z376" s="9"/>
    </row>
    <row r="377" customFormat="false" ht="12.75" hidden="false" customHeight="false" outlineLevel="0" collapsed="false">
      <c r="A377" s="309"/>
      <c r="B377" s="309"/>
      <c r="C377" s="309"/>
      <c r="D377" s="309"/>
      <c r="E377" s="309"/>
      <c r="F377" s="309"/>
      <c r="G377" s="309"/>
      <c r="H377" s="309"/>
      <c r="I377" s="309"/>
      <c r="J377" s="309"/>
      <c r="K377" s="309"/>
      <c r="L377" s="309"/>
      <c r="M377" s="9"/>
      <c r="N377" s="9"/>
      <c r="O377" s="9"/>
      <c r="P377" s="9"/>
      <c r="Q377" s="9"/>
      <c r="R377" s="9"/>
      <c r="S377" s="9"/>
      <c r="T377" s="9"/>
      <c r="U377" s="9"/>
      <c r="V377" s="9"/>
      <c r="W377" s="9"/>
      <c r="X377" s="9"/>
      <c r="Y377" s="9"/>
      <c r="Z377" s="9"/>
    </row>
    <row r="378" customFormat="false" ht="12.75" hidden="false" customHeight="false" outlineLevel="0" collapsed="false">
      <c r="A378" s="309"/>
      <c r="B378" s="309"/>
      <c r="C378" s="309"/>
      <c r="D378" s="309"/>
      <c r="E378" s="309"/>
      <c r="F378" s="309"/>
      <c r="G378" s="309"/>
      <c r="H378" s="309"/>
      <c r="I378" s="309"/>
      <c r="J378" s="309"/>
      <c r="K378" s="309"/>
      <c r="L378" s="309"/>
      <c r="M378" s="9"/>
      <c r="N378" s="9"/>
      <c r="O378" s="9"/>
      <c r="P378" s="9"/>
      <c r="Q378" s="9"/>
      <c r="R378" s="9"/>
      <c r="S378" s="9"/>
      <c r="T378" s="9"/>
      <c r="U378" s="9"/>
      <c r="V378" s="9"/>
      <c r="W378" s="9"/>
      <c r="X378" s="9"/>
      <c r="Y378" s="9"/>
      <c r="Z378" s="9"/>
    </row>
    <row r="379" customFormat="false" ht="12.75" hidden="false" customHeight="false" outlineLevel="0" collapsed="false">
      <c r="A379" s="309"/>
      <c r="B379" s="309"/>
      <c r="C379" s="309"/>
      <c r="D379" s="309"/>
      <c r="E379" s="309"/>
      <c r="F379" s="309"/>
      <c r="G379" s="309"/>
      <c r="H379" s="309"/>
      <c r="I379" s="309"/>
      <c r="J379" s="309"/>
      <c r="K379" s="309"/>
      <c r="L379" s="309"/>
      <c r="M379" s="9"/>
      <c r="N379" s="9"/>
      <c r="O379" s="9"/>
      <c r="P379" s="9"/>
      <c r="Q379" s="9"/>
      <c r="R379" s="9"/>
      <c r="S379" s="9"/>
      <c r="T379" s="9"/>
      <c r="U379" s="9"/>
      <c r="V379" s="9"/>
      <c r="W379" s="9"/>
      <c r="X379" s="9"/>
      <c r="Y379" s="9"/>
      <c r="Z379" s="9"/>
    </row>
    <row r="380" customFormat="false" ht="12.75" hidden="false" customHeight="false" outlineLevel="0" collapsed="false">
      <c r="A380" s="309"/>
      <c r="B380" s="309"/>
      <c r="C380" s="309"/>
      <c r="D380" s="309"/>
      <c r="E380" s="309"/>
      <c r="F380" s="309"/>
      <c r="G380" s="309"/>
      <c r="H380" s="309"/>
      <c r="I380" s="309"/>
      <c r="J380" s="309"/>
      <c r="K380" s="309"/>
      <c r="L380" s="309"/>
      <c r="M380" s="9"/>
      <c r="N380" s="9"/>
      <c r="O380" s="9"/>
      <c r="P380" s="9"/>
      <c r="Q380" s="9"/>
      <c r="R380" s="9"/>
      <c r="S380" s="9"/>
      <c r="T380" s="9"/>
      <c r="U380" s="9"/>
      <c r="V380" s="9"/>
      <c r="W380" s="9"/>
      <c r="X380" s="9"/>
      <c r="Y380" s="9"/>
      <c r="Z380" s="9"/>
    </row>
    <row r="381" customFormat="false" ht="12.75" hidden="false" customHeight="false" outlineLevel="0" collapsed="false">
      <c r="A381" s="309"/>
      <c r="B381" s="309"/>
      <c r="C381" s="309"/>
      <c r="D381" s="309"/>
      <c r="E381" s="309"/>
      <c r="F381" s="309"/>
      <c r="G381" s="309"/>
      <c r="H381" s="309"/>
      <c r="I381" s="309"/>
      <c r="J381" s="309"/>
      <c r="K381" s="309"/>
      <c r="L381" s="309"/>
      <c r="M381" s="9"/>
      <c r="N381" s="9"/>
      <c r="O381" s="9"/>
      <c r="P381" s="9"/>
      <c r="Q381" s="9"/>
      <c r="R381" s="9"/>
      <c r="S381" s="9"/>
      <c r="T381" s="9"/>
      <c r="U381" s="9"/>
      <c r="V381" s="9"/>
      <c r="W381" s="9"/>
      <c r="X381" s="9"/>
      <c r="Y381" s="9"/>
      <c r="Z381" s="9"/>
    </row>
    <row r="382" customFormat="false" ht="12.75" hidden="false" customHeight="false" outlineLevel="0" collapsed="false">
      <c r="A382" s="309"/>
      <c r="B382" s="309"/>
      <c r="C382" s="309"/>
      <c r="D382" s="309"/>
      <c r="E382" s="309"/>
      <c r="F382" s="309"/>
      <c r="G382" s="309"/>
      <c r="H382" s="309"/>
      <c r="I382" s="309"/>
      <c r="J382" s="309"/>
      <c r="K382" s="309"/>
      <c r="L382" s="309"/>
      <c r="M382" s="9"/>
      <c r="N382" s="9"/>
      <c r="O382" s="9"/>
      <c r="P382" s="9"/>
      <c r="Q382" s="9"/>
      <c r="R382" s="9"/>
      <c r="S382" s="9"/>
      <c r="T382" s="9"/>
      <c r="U382" s="9"/>
      <c r="V382" s="9"/>
      <c r="W382" s="9"/>
      <c r="X382" s="9"/>
      <c r="Y382" s="9"/>
      <c r="Z382" s="9"/>
    </row>
    <row r="383" customFormat="false" ht="12.75" hidden="false" customHeight="false" outlineLevel="0" collapsed="false">
      <c r="A383" s="309"/>
      <c r="B383" s="309"/>
      <c r="C383" s="309"/>
      <c r="D383" s="309"/>
      <c r="E383" s="309"/>
      <c r="F383" s="309"/>
      <c r="G383" s="309"/>
      <c r="H383" s="309"/>
      <c r="I383" s="309"/>
      <c r="J383" s="309"/>
      <c r="K383" s="309"/>
      <c r="L383" s="309"/>
      <c r="M383" s="9"/>
      <c r="N383" s="9"/>
      <c r="O383" s="9"/>
      <c r="P383" s="9"/>
      <c r="Q383" s="9"/>
      <c r="R383" s="9"/>
      <c r="S383" s="9"/>
      <c r="T383" s="9"/>
      <c r="U383" s="9"/>
      <c r="V383" s="9"/>
      <c r="W383" s="9"/>
      <c r="X383" s="9"/>
      <c r="Y383" s="9"/>
      <c r="Z383" s="9"/>
    </row>
    <row r="384" customFormat="false" ht="12.75" hidden="false" customHeight="false" outlineLevel="0" collapsed="false">
      <c r="A384" s="309"/>
      <c r="B384" s="309"/>
      <c r="C384" s="309"/>
      <c r="D384" s="309"/>
      <c r="E384" s="309"/>
      <c r="F384" s="309"/>
      <c r="G384" s="309"/>
      <c r="H384" s="309"/>
      <c r="I384" s="309"/>
      <c r="J384" s="309"/>
      <c r="K384" s="309"/>
      <c r="L384" s="309"/>
      <c r="M384" s="9"/>
      <c r="N384" s="9"/>
      <c r="O384" s="9"/>
      <c r="P384" s="9"/>
      <c r="Q384" s="9"/>
      <c r="R384" s="9"/>
      <c r="S384" s="9"/>
      <c r="T384" s="9"/>
      <c r="U384" s="9"/>
      <c r="V384" s="9"/>
      <c r="W384" s="9"/>
      <c r="X384" s="9"/>
      <c r="Y384" s="9"/>
      <c r="Z384" s="9"/>
    </row>
    <row r="385" customFormat="false" ht="12.75" hidden="false" customHeight="false" outlineLevel="0" collapsed="false">
      <c r="A385" s="309"/>
      <c r="B385" s="309"/>
      <c r="C385" s="309"/>
      <c r="D385" s="309"/>
      <c r="E385" s="309"/>
      <c r="F385" s="309"/>
      <c r="G385" s="309"/>
      <c r="H385" s="309"/>
      <c r="I385" s="309"/>
      <c r="J385" s="309"/>
      <c r="K385" s="309"/>
      <c r="L385" s="309"/>
      <c r="M385" s="9"/>
      <c r="N385" s="9"/>
      <c r="O385" s="9"/>
      <c r="P385" s="9"/>
      <c r="Q385" s="9"/>
      <c r="R385" s="9"/>
      <c r="S385" s="9"/>
      <c r="T385" s="9"/>
      <c r="U385" s="9"/>
      <c r="V385" s="9"/>
      <c r="W385" s="9"/>
      <c r="X385" s="9"/>
      <c r="Y385" s="9"/>
      <c r="Z385" s="9"/>
    </row>
    <row r="386" customFormat="false" ht="12.75" hidden="false" customHeight="false" outlineLevel="0" collapsed="false">
      <c r="A386" s="309"/>
      <c r="B386" s="309"/>
      <c r="C386" s="309"/>
      <c r="D386" s="309"/>
      <c r="E386" s="309"/>
      <c r="F386" s="309"/>
      <c r="G386" s="309"/>
      <c r="H386" s="309"/>
      <c r="I386" s="309"/>
      <c r="J386" s="309"/>
      <c r="K386" s="309"/>
      <c r="L386" s="309"/>
      <c r="M386" s="9"/>
      <c r="N386" s="9"/>
      <c r="O386" s="9"/>
      <c r="P386" s="9"/>
      <c r="Q386" s="9"/>
      <c r="R386" s="9"/>
      <c r="S386" s="9"/>
      <c r="T386" s="9"/>
      <c r="U386" s="9"/>
      <c r="V386" s="9"/>
      <c r="W386" s="9"/>
      <c r="X386" s="9"/>
      <c r="Y386" s="9"/>
      <c r="Z386" s="9"/>
    </row>
    <row r="387" customFormat="false" ht="12.75" hidden="false" customHeight="false" outlineLevel="0" collapsed="false">
      <c r="A387" s="309"/>
      <c r="B387" s="309"/>
      <c r="C387" s="309"/>
      <c r="D387" s="309"/>
      <c r="E387" s="309"/>
      <c r="F387" s="309"/>
      <c r="G387" s="309"/>
      <c r="H387" s="309"/>
      <c r="I387" s="309"/>
      <c r="J387" s="309"/>
      <c r="K387" s="309"/>
      <c r="L387" s="309"/>
      <c r="M387" s="9"/>
      <c r="N387" s="9"/>
      <c r="O387" s="9"/>
      <c r="P387" s="9"/>
      <c r="Q387" s="9"/>
      <c r="R387" s="9"/>
      <c r="S387" s="9"/>
      <c r="T387" s="9"/>
      <c r="U387" s="9"/>
      <c r="V387" s="9"/>
      <c r="W387" s="9"/>
      <c r="X387" s="9"/>
      <c r="Y387" s="9"/>
      <c r="Z387" s="9"/>
    </row>
    <row r="388" customFormat="false" ht="12.75" hidden="false" customHeight="false" outlineLevel="0" collapsed="false">
      <c r="A388" s="309"/>
      <c r="B388" s="309"/>
      <c r="C388" s="309"/>
      <c r="D388" s="309"/>
      <c r="E388" s="309"/>
      <c r="F388" s="309"/>
      <c r="G388" s="309"/>
      <c r="H388" s="309"/>
      <c r="I388" s="309"/>
      <c r="J388" s="309"/>
      <c r="K388" s="309"/>
      <c r="L388" s="309"/>
      <c r="M388" s="9"/>
      <c r="N388" s="9"/>
      <c r="O388" s="9"/>
      <c r="P388" s="9"/>
      <c r="Q388" s="9"/>
      <c r="R388" s="9"/>
      <c r="S388" s="9"/>
      <c r="T388" s="9"/>
      <c r="U388" s="9"/>
      <c r="V388" s="9"/>
      <c r="W388" s="9"/>
      <c r="X388" s="9"/>
      <c r="Y388" s="9"/>
      <c r="Z388" s="9"/>
    </row>
    <row r="389" customFormat="false" ht="12.75" hidden="false" customHeight="false" outlineLevel="0" collapsed="false">
      <c r="A389" s="309"/>
      <c r="B389" s="309"/>
      <c r="C389" s="309"/>
      <c r="D389" s="309"/>
      <c r="E389" s="309"/>
      <c r="F389" s="309"/>
      <c r="G389" s="309"/>
      <c r="H389" s="309"/>
      <c r="I389" s="309"/>
      <c r="J389" s="309"/>
      <c r="K389" s="309"/>
      <c r="L389" s="309"/>
      <c r="M389" s="9"/>
      <c r="N389" s="9"/>
      <c r="O389" s="9"/>
      <c r="P389" s="9"/>
      <c r="Q389" s="9"/>
      <c r="R389" s="9"/>
      <c r="S389" s="9"/>
      <c r="T389" s="9"/>
      <c r="U389" s="9"/>
      <c r="V389" s="9"/>
      <c r="W389" s="9"/>
      <c r="X389" s="9"/>
      <c r="Y389" s="9"/>
      <c r="Z389" s="9"/>
    </row>
    <row r="390" customFormat="false" ht="12.75" hidden="false" customHeight="false" outlineLevel="0" collapsed="false">
      <c r="A390" s="309"/>
      <c r="B390" s="309"/>
      <c r="C390" s="309"/>
      <c r="D390" s="309"/>
      <c r="E390" s="309"/>
      <c r="F390" s="309"/>
      <c r="G390" s="309"/>
      <c r="H390" s="309"/>
      <c r="I390" s="309"/>
      <c r="J390" s="309"/>
      <c r="K390" s="309"/>
      <c r="L390" s="309"/>
      <c r="M390" s="9"/>
      <c r="N390" s="9"/>
      <c r="O390" s="9"/>
      <c r="P390" s="9"/>
      <c r="Q390" s="9"/>
      <c r="R390" s="9"/>
      <c r="S390" s="9"/>
      <c r="T390" s="9"/>
      <c r="U390" s="9"/>
      <c r="V390" s="9"/>
      <c r="W390" s="9"/>
      <c r="X390" s="9"/>
      <c r="Y390" s="9"/>
      <c r="Z390" s="9"/>
    </row>
    <row r="391" customFormat="false" ht="12.75" hidden="false" customHeight="false" outlineLevel="0" collapsed="false">
      <c r="A391" s="309"/>
      <c r="B391" s="309"/>
      <c r="C391" s="309"/>
      <c r="D391" s="309"/>
      <c r="E391" s="309"/>
      <c r="F391" s="309"/>
      <c r="G391" s="309"/>
      <c r="H391" s="309"/>
      <c r="I391" s="309"/>
      <c r="J391" s="309"/>
      <c r="K391" s="309"/>
      <c r="L391" s="309"/>
      <c r="M391" s="9"/>
      <c r="N391" s="9"/>
      <c r="O391" s="9"/>
      <c r="P391" s="9"/>
      <c r="Q391" s="9"/>
      <c r="R391" s="9"/>
      <c r="S391" s="9"/>
      <c r="T391" s="9"/>
      <c r="U391" s="9"/>
      <c r="V391" s="9"/>
      <c r="W391" s="9"/>
      <c r="X391" s="9"/>
      <c r="Y391" s="9"/>
      <c r="Z391" s="9"/>
    </row>
    <row r="392" customFormat="false" ht="12.75" hidden="false" customHeight="false" outlineLevel="0" collapsed="false">
      <c r="A392" s="309"/>
      <c r="B392" s="309"/>
      <c r="C392" s="309"/>
      <c r="D392" s="309"/>
      <c r="E392" s="309"/>
      <c r="F392" s="309"/>
      <c r="G392" s="309"/>
      <c r="H392" s="309"/>
      <c r="I392" s="309"/>
      <c r="J392" s="309"/>
      <c r="K392" s="309"/>
      <c r="L392" s="309"/>
      <c r="M392" s="9"/>
      <c r="N392" s="9"/>
      <c r="O392" s="9"/>
      <c r="P392" s="9"/>
      <c r="Q392" s="9"/>
      <c r="R392" s="9"/>
      <c r="S392" s="9"/>
      <c r="T392" s="9"/>
      <c r="U392" s="9"/>
      <c r="V392" s="9"/>
      <c r="W392" s="9"/>
      <c r="X392" s="9"/>
      <c r="Y392" s="9"/>
      <c r="Z392" s="9"/>
    </row>
    <row r="393" customFormat="false" ht="12.75" hidden="false" customHeight="false" outlineLevel="0" collapsed="false">
      <c r="A393" s="309"/>
      <c r="B393" s="309"/>
      <c r="C393" s="309"/>
      <c r="D393" s="309"/>
      <c r="E393" s="309"/>
      <c r="F393" s="309"/>
      <c r="G393" s="309"/>
      <c r="H393" s="309"/>
      <c r="I393" s="309"/>
      <c r="J393" s="309"/>
      <c r="K393" s="309"/>
      <c r="L393" s="309"/>
      <c r="M393" s="9"/>
      <c r="N393" s="9"/>
      <c r="O393" s="9"/>
      <c r="P393" s="9"/>
      <c r="Q393" s="9"/>
      <c r="R393" s="9"/>
      <c r="S393" s="9"/>
      <c r="T393" s="9"/>
      <c r="U393" s="9"/>
      <c r="V393" s="9"/>
      <c r="W393" s="9"/>
      <c r="X393" s="9"/>
      <c r="Y393" s="9"/>
      <c r="Z393" s="9"/>
    </row>
    <row r="394" customFormat="false" ht="12.75" hidden="false" customHeight="false" outlineLevel="0" collapsed="false">
      <c r="A394" s="309"/>
      <c r="B394" s="309"/>
      <c r="C394" s="309"/>
      <c r="D394" s="309"/>
      <c r="E394" s="309"/>
      <c r="F394" s="309"/>
      <c r="G394" s="309"/>
      <c r="H394" s="309"/>
      <c r="I394" s="309"/>
      <c r="J394" s="309"/>
      <c r="K394" s="309"/>
      <c r="L394" s="309"/>
      <c r="M394" s="9"/>
      <c r="N394" s="9"/>
      <c r="O394" s="9"/>
      <c r="P394" s="9"/>
      <c r="Q394" s="9"/>
      <c r="R394" s="9"/>
      <c r="S394" s="9"/>
      <c r="T394" s="9"/>
      <c r="U394" s="9"/>
      <c r="V394" s="9"/>
      <c r="W394" s="9"/>
      <c r="X394" s="9"/>
      <c r="Y394" s="9"/>
      <c r="Z394" s="9"/>
    </row>
    <row r="395" customFormat="false" ht="12.75" hidden="false" customHeight="false" outlineLevel="0" collapsed="false">
      <c r="A395" s="309"/>
      <c r="B395" s="309"/>
      <c r="C395" s="309"/>
      <c r="D395" s="309"/>
      <c r="E395" s="309"/>
      <c r="F395" s="309"/>
      <c r="G395" s="309"/>
      <c r="H395" s="309"/>
      <c r="I395" s="309"/>
      <c r="J395" s="309"/>
      <c r="K395" s="309"/>
      <c r="L395" s="309"/>
      <c r="M395" s="9"/>
      <c r="N395" s="9"/>
      <c r="O395" s="9"/>
      <c r="P395" s="9"/>
      <c r="Q395" s="9"/>
      <c r="R395" s="9"/>
      <c r="S395" s="9"/>
      <c r="T395" s="9"/>
      <c r="U395" s="9"/>
      <c r="V395" s="9"/>
      <c r="W395" s="9"/>
      <c r="X395" s="9"/>
      <c r="Y395" s="9"/>
      <c r="Z395" s="9"/>
    </row>
    <row r="396" customFormat="false" ht="12.75" hidden="false" customHeight="false" outlineLevel="0" collapsed="false">
      <c r="A396" s="309"/>
      <c r="B396" s="309"/>
      <c r="C396" s="309"/>
      <c r="D396" s="309"/>
      <c r="E396" s="309"/>
      <c r="F396" s="309"/>
      <c r="G396" s="309"/>
      <c r="H396" s="309"/>
      <c r="I396" s="309"/>
      <c r="J396" s="309"/>
      <c r="K396" s="309"/>
      <c r="L396" s="309"/>
      <c r="M396" s="9"/>
      <c r="N396" s="9"/>
      <c r="O396" s="9"/>
      <c r="P396" s="9"/>
      <c r="Q396" s="9"/>
      <c r="R396" s="9"/>
      <c r="S396" s="9"/>
      <c r="T396" s="9"/>
      <c r="U396" s="9"/>
      <c r="V396" s="9"/>
      <c r="W396" s="9"/>
      <c r="X396" s="9"/>
      <c r="Y396" s="9"/>
      <c r="Z396" s="9"/>
    </row>
    <row r="397" customFormat="false" ht="12.75" hidden="false" customHeight="false" outlineLevel="0" collapsed="false">
      <c r="A397" s="309"/>
      <c r="B397" s="309"/>
      <c r="C397" s="309"/>
      <c r="D397" s="309"/>
      <c r="E397" s="309"/>
      <c r="F397" s="309"/>
      <c r="G397" s="309"/>
      <c r="H397" s="309"/>
      <c r="I397" s="309"/>
      <c r="J397" s="309"/>
      <c r="K397" s="309"/>
      <c r="L397" s="309"/>
      <c r="M397" s="9"/>
      <c r="N397" s="9"/>
      <c r="O397" s="9"/>
      <c r="P397" s="9"/>
      <c r="Q397" s="9"/>
      <c r="R397" s="9"/>
      <c r="S397" s="9"/>
      <c r="T397" s="9"/>
      <c r="U397" s="9"/>
      <c r="V397" s="9"/>
      <c r="W397" s="9"/>
      <c r="X397" s="9"/>
      <c r="Y397" s="9"/>
      <c r="Z397" s="9"/>
    </row>
    <row r="398" customFormat="false" ht="12.75" hidden="false" customHeight="false" outlineLevel="0" collapsed="false">
      <c r="A398" s="309"/>
      <c r="B398" s="309"/>
      <c r="C398" s="309"/>
      <c r="D398" s="309"/>
      <c r="E398" s="309"/>
      <c r="F398" s="309"/>
      <c r="G398" s="309"/>
      <c r="H398" s="309"/>
      <c r="I398" s="309"/>
      <c r="J398" s="309"/>
      <c r="K398" s="309"/>
      <c r="L398" s="309"/>
      <c r="M398" s="9"/>
      <c r="N398" s="9"/>
      <c r="O398" s="9"/>
      <c r="P398" s="9"/>
      <c r="Q398" s="9"/>
      <c r="R398" s="9"/>
      <c r="S398" s="9"/>
      <c r="T398" s="9"/>
      <c r="U398" s="9"/>
      <c r="V398" s="9"/>
      <c r="W398" s="9"/>
      <c r="X398" s="9"/>
      <c r="Y398" s="9"/>
      <c r="Z398" s="9"/>
    </row>
    <row r="399" customFormat="false" ht="12.75" hidden="false" customHeight="false" outlineLevel="0" collapsed="false">
      <c r="A399" s="309"/>
      <c r="B399" s="309"/>
      <c r="C399" s="309"/>
      <c r="D399" s="309"/>
      <c r="E399" s="309"/>
      <c r="F399" s="309"/>
      <c r="G399" s="309"/>
      <c r="H399" s="309"/>
      <c r="I399" s="309"/>
      <c r="J399" s="309"/>
      <c r="K399" s="309"/>
      <c r="L399" s="309"/>
      <c r="M399" s="9"/>
      <c r="N399" s="9"/>
      <c r="O399" s="9"/>
      <c r="P399" s="9"/>
      <c r="Q399" s="9"/>
      <c r="R399" s="9"/>
      <c r="S399" s="9"/>
      <c r="T399" s="9"/>
      <c r="U399" s="9"/>
      <c r="V399" s="9"/>
      <c r="W399" s="9"/>
      <c r="X399" s="9"/>
      <c r="Y399" s="9"/>
      <c r="Z399" s="9"/>
    </row>
    <row r="400" customFormat="false" ht="12.75" hidden="false" customHeight="false" outlineLevel="0" collapsed="false">
      <c r="A400" s="309"/>
      <c r="B400" s="309"/>
      <c r="C400" s="309"/>
      <c r="D400" s="309"/>
      <c r="E400" s="309"/>
      <c r="F400" s="309"/>
      <c r="G400" s="309"/>
      <c r="H400" s="309"/>
      <c r="I400" s="309"/>
      <c r="J400" s="309"/>
      <c r="K400" s="309"/>
      <c r="L400" s="309"/>
      <c r="M400" s="9"/>
      <c r="N400" s="9"/>
      <c r="O400" s="9"/>
      <c r="P400" s="9"/>
      <c r="Q400" s="9"/>
      <c r="R400" s="9"/>
      <c r="S400" s="9"/>
      <c r="T400" s="9"/>
      <c r="U400" s="9"/>
      <c r="V400" s="9"/>
      <c r="W400" s="9"/>
      <c r="X400" s="9"/>
      <c r="Y400" s="9"/>
      <c r="Z400" s="9"/>
    </row>
    <row r="401" customFormat="false" ht="12.75" hidden="false" customHeight="false" outlineLevel="0" collapsed="false">
      <c r="A401" s="309"/>
      <c r="B401" s="309"/>
      <c r="C401" s="309"/>
      <c r="D401" s="309"/>
      <c r="E401" s="309"/>
      <c r="F401" s="309"/>
      <c r="G401" s="309"/>
      <c r="H401" s="309"/>
      <c r="I401" s="309"/>
      <c r="J401" s="309"/>
      <c r="K401" s="309"/>
      <c r="L401" s="309"/>
      <c r="M401" s="9"/>
      <c r="N401" s="9"/>
      <c r="O401" s="9"/>
      <c r="P401" s="9"/>
      <c r="Q401" s="9"/>
      <c r="R401" s="9"/>
      <c r="S401" s="9"/>
      <c r="T401" s="9"/>
      <c r="U401" s="9"/>
      <c r="V401" s="9"/>
      <c r="W401" s="9"/>
      <c r="X401" s="9"/>
      <c r="Y401" s="9"/>
      <c r="Z401" s="9"/>
    </row>
    <row r="402" customFormat="false" ht="12.75" hidden="false" customHeight="false" outlineLevel="0" collapsed="false">
      <c r="A402" s="309"/>
      <c r="B402" s="309"/>
      <c r="C402" s="309"/>
      <c r="D402" s="309"/>
      <c r="E402" s="309"/>
      <c r="F402" s="309"/>
      <c r="G402" s="309"/>
      <c r="H402" s="309"/>
      <c r="I402" s="309"/>
      <c r="J402" s="309"/>
      <c r="K402" s="309"/>
      <c r="L402" s="309"/>
      <c r="M402" s="9"/>
      <c r="N402" s="9"/>
      <c r="O402" s="9"/>
      <c r="P402" s="9"/>
      <c r="Q402" s="9"/>
      <c r="R402" s="9"/>
      <c r="S402" s="9"/>
      <c r="T402" s="9"/>
      <c r="U402" s="9"/>
      <c r="V402" s="9"/>
      <c r="W402" s="9"/>
      <c r="X402" s="9"/>
      <c r="Y402" s="9"/>
      <c r="Z402" s="9"/>
    </row>
    <row r="403" customFormat="false" ht="12.75" hidden="false" customHeight="false" outlineLevel="0" collapsed="false">
      <c r="A403" s="309"/>
      <c r="B403" s="309"/>
      <c r="C403" s="309"/>
      <c r="D403" s="309"/>
      <c r="E403" s="309"/>
      <c r="F403" s="309"/>
      <c r="G403" s="309"/>
      <c r="H403" s="309"/>
      <c r="I403" s="309"/>
      <c r="J403" s="309"/>
      <c r="K403" s="309"/>
      <c r="L403" s="309"/>
      <c r="M403" s="9"/>
      <c r="N403" s="9"/>
      <c r="O403" s="9"/>
      <c r="P403" s="9"/>
      <c r="Q403" s="9"/>
      <c r="R403" s="9"/>
      <c r="S403" s="9"/>
      <c r="T403" s="9"/>
      <c r="U403" s="9"/>
      <c r="V403" s="9"/>
      <c r="W403" s="9"/>
      <c r="X403" s="9"/>
      <c r="Y403" s="9"/>
      <c r="Z403" s="9"/>
    </row>
    <row r="404" customFormat="false" ht="12.75" hidden="false" customHeight="false" outlineLevel="0" collapsed="false">
      <c r="A404" s="309"/>
      <c r="B404" s="309"/>
      <c r="C404" s="309"/>
      <c r="D404" s="309"/>
      <c r="E404" s="309"/>
      <c r="F404" s="309"/>
      <c r="G404" s="309"/>
      <c r="H404" s="309"/>
      <c r="I404" s="309"/>
      <c r="J404" s="309"/>
      <c r="K404" s="309"/>
      <c r="L404" s="309"/>
      <c r="M404" s="9"/>
      <c r="N404" s="9"/>
      <c r="O404" s="9"/>
      <c r="P404" s="9"/>
      <c r="Q404" s="9"/>
      <c r="R404" s="9"/>
      <c r="S404" s="9"/>
      <c r="T404" s="9"/>
      <c r="U404" s="9"/>
      <c r="V404" s="9"/>
      <c r="W404" s="9"/>
      <c r="X404" s="9"/>
      <c r="Y404" s="9"/>
      <c r="Z404" s="9"/>
    </row>
    <row r="405" customFormat="false" ht="12.75" hidden="false" customHeight="false" outlineLevel="0" collapsed="false">
      <c r="A405" s="309"/>
      <c r="B405" s="309"/>
      <c r="C405" s="309"/>
      <c r="D405" s="309"/>
      <c r="E405" s="309"/>
      <c r="F405" s="309"/>
      <c r="G405" s="309"/>
      <c r="H405" s="309"/>
      <c r="I405" s="309"/>
      <c r="J405" s="309"/>
      <c r="K405" s="309"/>
      <c r="L405" s="309"/>
      <c r="M405" s="9"/>
      <c r="N405" s="9"/>
      <c r="O405" s="9"/>
      <c r="P405" s="9"/>
      <c r="Q405" s="9"/>
      <c r="R405" s="9"/>
      <c r="S405" s="9"/>
      <c r="T405" s="9"/>
      <c r="U405" s="9"/>
      <c r="V405" s="9"/>
      <c r="W405" s="9"/>
      <c r="X405" s="9"/>
      <c r="Y405" s="9"/>
      <c r="Z405" s="9"/>
    </row>
    <row r="406" customFormat="false" ht="12.75" hidden="false" customHeight="false" outlineLevel="0" collapsed="false">
      <c r="A406" s="309"/>
      <c r="B406" s="309"/>
      <c r="C406" s="309"/>
      <c r="D406" s="309"/>
      <c r="E406" s="309"/>
      <c r="F406" s="309"/>
      <c r="G406" s="309"/>
      <c r="H406" s="309"/>
      <c r="I406" s="309"/>
      <c r="J406" s="309"/>
      <c r="K406" s="309"/>
      <c r="L406" s="309"/>
      <c r="M406" s="9"/>
      <c r="N406" s="9"/>
      <c r="O406" s="9"/>
      <c r="P406" s="9"/>
      <c r="Q406" s="9"/>
      <c r="R406" s="9"/>
      <c r="S406" s="9"/>
      <c r="T406" s="9"/>
      <c r="U406" s="9"/>
      <c r="V406" s="9"/>
      <c r="W406" s="9"/>
      <c r="X406" s="9"/>
      <c r="Y406" s="9"/>
      <c r="Z406" s="9"/>
    </row>
    <row r="407" customFormat="false" ht="12.75" hidden="false" customHeight="false" outlineLevel="0" collapsed="false">
      <c r="A407" s="309"/>
      <c r="B407" s="309"/>
      <c r="C407" s="309"/>
      <c r="D407" s="309"/>
      <c r="E407" s="309"/>
      <c r="F407" s="309"/>
      <c r="G407" s="309"/>
      <c r="H407" s="309"/>
      <c r="I407" s="309"/>
      <c r="J407" s="309"/>
      <c r="K407" s="309"/>
      <c r="L407" s="309"/>
      <c r="M407" s="9"/>
      <c r="N407" s="9"/>
      <c r="O407" s="9"/>
      <c r="P407" s="9"/>
      <c r="Q407" s="9"/>
      <c r="R407" s="9"/>
      <c r="S407" s="9"/>
      <c r="T407" s="9"/>
      <c r="U407" s="9"/>
      <c r="V407" s="9"/>
      <c r="W407" s="9"/>
      <c r="X407" s="9"/>
      <c r="Y407" s="9"/>
      <c r="Z407" s="9"/>
    </row>
    <row r="408" customFormat="false" ht="12.75" hidden="false" customHeight="false" outlineLevel="0" collapsed="false">
      <c r="A408" s="309"/>
      <c r="B408" s="309"/>
      <c r="C408" s="309"/>
      <c r="D408" s="309"/>
      <c r="E408" s="309"/>
      <c r="F408" s="309"/>
      <c r="G408" s="309"/>
      <c r="H408" s="309"/>
      <c r="I408" s="309"/>
      <c r="J408" s="309"/>
      <c r="K408" s="309"/>
      <c r="L408" s="309"/>
      <c r="M408" s="9"/>
      <c r="N408" s="9"/>
      <c r="O408" s="9"/>
      <c r="P408" s="9"/>
      <c r="Q408" s="9"/>
      <c r="R408" s="9"/>
      <c r="S408" s="9"/>
      <c r="T408" s="9"/>
      <c r="U408" s="9"/>
      <c r="V408" s="9"/>
      <c r="W408" s="9"/>
      <c r="X408" s="9"/>
      <c r="Y408" s="9"/>
      <c r="Z408" s="9"/>
    </row>
    <row r="409" customFormat="false" ht="12.75" hidden="false" customHeight="false" outlineLevel="0" collapsed="false">
      <c r="A409" s="309"/>
      <c r="B409" s="309"/>
      <c r="C409" s="309"/>
      <c r="D409" s="309"/>
      <c r="E409" s="309"/>
      <c r="F409" s="309"/>
      <c r="G409" s="309"/>
      <c r="H409" s="309"/>
      <c r="I409" s="309"/>
      <c r="J409" s="309"/>
      <c r="K409" s="309"/>
      <c r="L409" s="309"/>
      <c r="M409" s="9"/>
      <c r="N409" s="9"/>
      <c r="O409" s="9"/>
      <c r="P409" s="9"/>
      <c r="Q409" s="9"/>
      <c r="R409" s="9"/>
      <c r="S409" s="9"/>
      <c r="T409" s="9"/>
      <c r="U409" s="9"/>
      <c r="V409" s="9"/>
      <c r="W409" s="9"/>
      <c r="X409" s="9"/>
      <c r="Y409" s="9"/>
      <c r="Z409" s="9"/>
    </row>
    <row r="410" customFormat="false" ht="12.75" hidden="false" customHeight="false" outlineLevel="0" collapsed="false">
      <c r="A410" s="309"/>
      <c r="B410" s="309"/>
      <c r="C410" s="309"/>
      <c r="D410" s="309"/>
      <c r="E410" s="309"/>
      <c r="F410" s="309"/>
      <c r="G410" s="309"/>
      <c r="H410" s="309"/>
      <c r="I410" s="309"/>
      <c r="J410" s="309"/>
      <c r="K410" s="309"/>
      <c r="L410" s="309"/>
      <c r="M410" s="9"/>
      <c r="N410" s="9"/>
      <c r="O410" s="9"/>
      <c r="P410" s="9"/>
      <c r="Q410" s="9"/>
      <c r="R410" s="9"/>
      <c r="S410" s="9"/>
      <c r="T410" s="9"/>
      <c r="U410" s="9"/>
      <c r="V410" s="9"/>
      <c r="W410" s="9"/>
      <c r="X410" s="9"/>
      <c r="Y410" s="9"/>
      <c r="Z410" s="9"/>
    </row>
    <row r="411" customFormat="false" ht="12.75" hidden="false" customHeight="false" outlineLevel="0" collapsed="false">
      <c r="A411" s="309"/>
      <c r="B411" s="309"/>
      <c r="C411" s="309"/>
      <c r="D411" s="309"/>
      <c r="E411" s="309"/>
      <c r="F411" s="309"/>
      <c r="G411" s="309"/>
      <c r="H411" s="309"/>
      <c r="I411" s="309"/>
      <c r="J411" s="309"/>
      <c r="K411" s="309"/>
      <c r="L411" s="309"/>
      <c r="M411" s="9"/>
      <c r="N411" s="9"/>
      <c r="O411" s="9"/>
      <c r="P411" s="9"/>
      <c r="Q411" s="9"/>
      <c r="R411" s="9"/>
      <c r="S411" s="9"/>
      <c r="T411" s="9"/>
      <c r="U411" s="9"/>
      <c r="V411" s="9"/>
      <c r="W411" s="9"/>
      <c r="X411" s="9"/>
      <c r="Y411" s="9"/>
      <c r="Z411" s="9"/>
    </row>
    <row r="412" customFormat="false" ht="12.75" hidden="false" customHeight="false" outlineLevel="0" collapsed="false">
      <c r="A412" s="309"/>
      <c r="B412" s="309"/>
      <c r="C412" s="309"/>
      <c r="D412" s="309"/>
      <c r="E412" s="309"/>
      <c r="F412" s="309"/>
      <c r="G412" s="309"/>
      <c r="H412" s="309"/>
      <c r="I412" s="309"/>
      <c r="J412" s="309"/>
      <c r="K412" s="309"/>
      <c r="L412" s="309"/>
      <c r="M412" s="9"/>
      <c r="N412" s="9"/>
      <c r="O412" s="9"/>
      <c r="P412" s="9"/>
      <c r="Q412" s="9"/>
      <c r="R412" s="9"/>
      <c r="S412" s="9"/>
      <c r="T412" s="9"/>
      <c r="U412" s="9"/>
      <c r="V412" s="9"/>
      <c r="W412" s="9"/>
      <c r="X412" s="9"/>
      <c r="Y412" s="9"/>
      <c r="Z412" s="9"/>
    </row>
    <row r="413" customFormat="false" ht="12.75" hidden="false" customHeight="false" outlineLevel="0" collapsed="false">
      <c r="A413" s="309"/>
      <c r="B413" s="309"/>
      <c r="C413" s="309"/>
      <c r="D413" s="309"/>
      <c r="E413" s="309"/>
      <c r="F413" s="309"/>
      <c r="G413" s="309"/>
      <c r="H413" s="309"/>
      <c r="I413" s="309"/>
      <c r="J413" s="309"/>
      <c r="K413" s="309"/>
      <c r="L413" s="309"/>
      <c r="M413" s="9"/>
      <c r="N413" s="9"/>
      <c r="O413" s="9"/>
      <c r="P413" s="9"/>
      <c r="Q413" s="9"/>
      <c r="R413" s="9"/>
      <c r="S413" s="9"/>
      <c r="T413" s="9"/>
      <c r="U413" s="9"/>
      <c r="V413" s="9"/>
      <c r="W413" s="9"/>
      <c r="X413" s="9"/>
      <c r="Y413" s="9"/>
      <c r="Z413" s="9"/>
    </row>
    <row r="414" customFormat="false" ht="12.75" hidden="false" customHeight="false" outlineLevel="0" collapsed="false">
      <c r="A414" s="309"/>
      <c r="B414" s="309"/>
      <c r="C414" s="309"/>
      <c r="D414" s="309"/>
      <c r="E414" s="309"/>
      <c r="F414" s="309"/>
      <c r="G414" s="309"/>
      <c r="H414" s="309"/>
      <c r="I414" s="309"/>
      <c r="J414" s="309"/>
      <c r="K414" s="309"/>
      <c r="L414" s="309"/>
      <c r="M414" s="9"/>
      <c r="N414" s="9"/>
      <c r="O414" s="9"/>
      <c r="P414" s="9"/>
      <c r="Q414" s="9"/>
      <c r="R414" s="9"/>
      <c r="S414" s="9"/>
      <c r="T414" s="9"/>
      <c r="U414" s="9"/>
      <c r="V414" s="9"/>
      <c r="W414" s="9"/>
      <c r="X414" s="9"/>
      <c r="Y414" s="9"/>
      <c r="Z414" s="9"/>
    </row>
    <row r="415" customFormat="false" ht="12.75" hidden="false" customHeight="false" outlineLevel="0" collapsed="false">
      <c r="A415" s="309"/>
      <c r="B415" s="309"/>
      <c r="C415" s="309"/>
      <c r="D415" s="309"/>
      <c r="E415" s="309"/>
      <c r="F415" s="309"/>
      <c r="G415" s="309"/>
      <c r="H415" s="309"/>
      <c r="I415" s="309"/>
      <c r="J415" s="309"/>
      <c r="K415" s="309"/>
      <c r="L415" s="309"/>
      <c r="M415" s="9"/>
      <c r="N415" s="9"/>
      <c r="O415" s="9"/>
      <c r="P415" s="9"/>
      <c r="Q415" s="9"/>
      <c r="R415" s="9"/>
      <c r="S415" s="9"/>
      <c r="T415" s="9"/>
      <c r="U415" s="9"/>
      <c r="V415" s="9"/>
      <c r="W415" s="9"/>
      <c r="X415" s="9"/>
      <c r="Y415" s="9"/>
      <c r="Z415" s="9"/>
    </row>
    <row r="416" customFormat="false" ht="12.75" hidden="false" customHeight="false" outlineLevel="0" collapsed="false">
      <c r="A416" s="309"/>
      <c r="B416" s="309"/>
      <c r="C416" s="309"/>
      <c r="D416" s="309"/>
      <c r="E416" s="309"/>
      <c r="F416" s="309"/>
      <c r="G416" s="309"/>
      <c r="H416" s="309"/>
      <c r="I416" s="309"/>
      <c r="J416" s="309"/>
      <c r="K416" s="309"/>
      <c r="L416" s="309"/>
      <c r="M416" s="9"/>
      <c r="N416" s="9"/>
      <c r="O416" s="9"/>
      <c r="P416" s="9"/>
      <c r="Q416" s="9"/>
      <c r="R416" s="9"/>
      <c r="S416" s="9"/>
      <c r="T416" s="9"/>
      <c r="U416" s="9"/>
      <c r="V416" s="9"/>
      <c r="W416" s="9"/>
      <c r="X416" s="9"/>
      <c r="Y416" s="9"/>
      <c r="Z416" s="9"/>
    </row>
    <row r="417" customFormat="false" ht="12.75" hidden="false" customHeight="false" outlineLevel="0" collapsed="false">
      <c r="A417" s="309"/>
      <c r="B417" s="309"/>
      <c r="C417" s="309"/>
      <c r="D417" s="309"/>
      <c r="E417" s="309"/>
      <c r="F417" s="309"/>
      <c r="G417" s="309"/>
      <c r="H417" s="309"/>
      <c r="I417" s="309"/>
      <c r="J417" s="309"/>
      <c r="K417" s="309"/>
      <c r="L417" s="309"/>
      <c r="M417" s="9"/>
      <c r="N417" s="9"/>
      <c r="O417" s="9"/>
      <c r="P417" s="9"/>
      <c r="Q417" s="9"/>
      <c r="R417" s="9"/>
      <c r="S417" s="9"/>
      <c r="T417" s="9"/>
      <c r="U417" s="9"/>
      <c r="V417" s="9"/>
      <c r="W417" s="9"/>
      <c r="X417" s="9"/>
      <c r="Y417" s="9"/>
      <c r="Z417" s="9"/>
    </row>
    <row r="418" customFormat="false" ht="12.75" hidden="false" customHeight="false" outlineLevel="0" collapsed="false">
      <c r="A418" s="309"/>
      <c r="B418" s="309"/>
      <c r="C418" s="309"/>
      <c r="D418" s="309"/>
      <c r="E418" s="309"/>
      <c r="F418" s="309"/>
      <c r="G418" s="309"/>
      <c r="H418" s="309"/>
      <c r="I418" s="309"/>
      <c r="J418" s="309"/>
      <c r="K418" s="309"/>
      <c r="L418" s="309"/>
      <c r="M418" s="9"/>
      <c r="N418" s="9"/>
      <c r="O418" s="9"/>
      <c r="P418" s="9"/>
      <c r="Q418" s="9"/>
      <c r="R418" s="9"/>
      <c r="S418" s="9"/>
      <c r="T418" s="9"/>
      <c r="U418" s="9"/>
      <c r="V418" s="9"/>
      <c r="W418" s="9"/>
      <c r="X418" s="9"/>
      <c r="Y418" s="9"/>
      <c r="Z418" s="9"/>
    </row>
    <row r="419" customFormat="false" ht="12.75" hidden="false" customHeight="false" outlineLevel="0" collapsed="false">
      <c r="A419" s="309"/>
      <c r="B419" s="309"/>
      <c r="C419" s="309"/>
      <c r="D419" s="309"/>
      <c r="E419" s="309"/>
      <c r="F419" s="309"/>
      <c r="G419" s="309"/>
      <c r="H419" s="309"/>
      <c r="I419" s="309"/>
      <c r="J419" s="309"/>
      <c r="K419" s="309"/>
      <c r="L419" s="309"/>
      <c r="M419" s="9"/>
      <c r="N419" s="9"/>
      <c r="O419" s="9"/>
      <c r="P419" s="9"/>
      <c r="Q419" s="9"/>
      <c r="R419" s="9"/>
      <c r="S419" s="9"/>
      <c r="T419" s="9"/>
      <c r="U419" s="9"/>
      <c r="V419" s="9"/>
      <c r="W419" s="9"/>
      <c r="X419" s="9"/>
      <c r="Y419" s="9"/>
      <c r="Z419" s="9"/>
    </row>
    <row r="420" customFormat="false" ht="12.75" hidden="false" customHeight="false" outlineLevel="0" collapsed="false">
      <c r="A420" s="309"/>
      <c r="B420" s="309"/>
      <c r="C420" s="309"/>
      <c r="D420" s="309"/>
      <c r="E420" s="309"/>
      <c r="F420" s="309"/>
      <c r="G420" s="309"/>
      <c r="H420" s="309"/>
      <c r="I420" s="309"/>
      <c r="J420" s="309"/>
      <c r="K420" s="309"/>
      <c r="L420" s="309"/>
      <c r="M420" s="9"/>
      <c r="N420" s="9"/>
      <c r="O420" s="9"/>
      <c r="P420" s="9"/>
      <c r="Q420" s="9"/>
      <c r="R420" s="9"/>
      <c r="S420" s="9"/>
      <c r="T420" s="9"/>
      <c r="U420" s="9"/>
      <c r="V420" s="9"/>
      <c r="W420" s="9"/>
      <c r="X420" s="9"/>
      <c r="Y420" s="9"/>
      <c r="Z420" s="9"/>
    </row>
    <row r="421" customFormat="false" ht="12.75" hidden="false" customHeight="false" outlineLevel="0" collapsed="false">
      <c r="A421" s="309"/>
      <c r="B421" s="309"/>
      <c r="C421" s="309"/>
      <c r="D421" s="309"/>
      <c r="E421" s="309"/>
      <c r="F421" s="309"/>
      <c r="G421" s="309"/>
      <c r="H421" s="309"/>
      <c r="I421" s="309"/>
      <c r="J421" s="309"/>
      <c r="K421" s="309"/>
      <c r="L421" s="309"/>
      <c r="M421" s="9"/>
      <c r="N421" s="9"/>
      <c r="O421" s="9"/>
      <c r="P421" s="9"/>
      <c r="Q421" s="9"/>
      <c r="R421" s="9"/>
      <c r="S421" s="9"/>
      <c r="T421" s="9"/>
      <c r="U421" s="9"/>
      <c r="V421" s="9"/>
      <c r="W421" s="9"/>
      <c r="X421" s="9"/>
      <c r="Y421" s="9"/>
      <c r="Z421" s="9"/>
    </row>
    <row r="422" customFormat="false" ht="12.75" hidden="false" customHeight="false" outlineLevel="0" collapsed="false">
      <c r="A422" s="309"/>
      <c r="B422" s="309"/>
      <c r="C422" s="309"/>
      <c r="D422" s="309"/>
      <c r="E422" s="309"/>
      <c r="F422" s="309"/>
      <c r="G422" s="309"/>
      <c r="H422" s="309"/>
      <c r="I422" s="309"/>
      <c r="J422" s="309"/>
      <c r="K422" s="309"/>
      <c r="L422" s="309"/>
      <c r="M422" s="9"/>
      <c r="N422" s="9"/>
      <c r="O422" s="9"/>
      <c r="P422" s="9"/>
      <c r="Q422" s="9"/>
      <c r="R422" s="9"/>
      <c r="S422" s="9"/>
      <c r="T422" s="9"/>
      <c r="U422" s="9"/>
      <c r="V422" s="9"/>
      <c r="W422" s="9"/>
      <c r="X422" s="9"/>
      <c r="Y422" s="9"/>
      <c r="Z422" s="9"/>
    </row>
    <row r="423" customFormat="false" ht="12.75" hidden="false" customHeight="false" outlineLevel="0" collapsed="false">
      <c r="A423" s="309"/>
      <c r="B423" s="309"/>
      <c r="C423" s="309"/>
      <c r="D423" s="309"/>
      <c r="E423" s="309"/>
      <c r="F423" s="309"/>
      <c r="G423" s="309"/>
      <c r="H423" s="309"/>
      <c r="I423" s="309"/>
      <c r="J423" s="309"/>
      <c r="K423" s="309"/>
      <c r="L423" s="309"/>
      <c r="M423" s="9"/>
      <c r="N423" s="9"/>
      <c r="O423" s="9"/>
      <c r="P423" s="9"/>
      <c r="Q423" s="9"/>
      <c r="R423" s="9"/>
      <c r="S423" s="9"/>
      <c r="T423" s="9"/>
      <c r="U423" s="9"/>
      <c r="V423" s="9"/>
      <c r="W423" s="9"/>
      <c r="X423" s="9"/>
      <c r="Y423" s="9"/>
      <c r="Z423" s="9"/>
    </row>
    <row r="424" customFormat="false" ht="12.75" hidden="false" customHeight="false" outlineLevel="0" collapsed="false">
      <c r="A424" s="309"/>
      <c r="B424" s="309"/>
      <c r="C424" s="309"/>
      <c r="D424" s="309"/>
      <c r="E424" s="309"/>
      <c r="F424" s="309"/>
      <c r="G424" s="309"/>
      <c r="H424" s="309"/>
      <c r="I424" s="309"/>
      <c r="J424" s="309"/>
      <c r="K424" s="309"/>
      <c r="L424" s="309"/>
      <c r="M424" s="9"/>
      <c r="N424" s="9"/>
      <c r="O424" s="9"/>
      <c r="P424" s="9"/>
      <c r="Q424" s="9"/>
      <c r="R424" s="9"/>
      <c r="S424" s="9"/>
      <c r="T424" s="9"/>
      <c r="U424" s="9"/>
      <c r="V424" s="9"/>
      <c r="W424" s="9"/>
      <c r="X424" s="9"/>
      <c r="Y424" s="9"/>
      <c r="Z424" s="9"/>
    </row>
    <row r="425" customFormat="false" ht="12.75" hidden="false" customHeight="false" outlineLevel="0" collapsed="false">
      <c r="A425" s="309"/>
      <c r="B425" s="309"/>
      <c r="C425" s="309"/>
      <c r="D425" s="309"/>
      <c r="E425" s="309"/>
      <c r="F425" s="309"/>
      <c r="G425" s="309"/>
      <c r="H425" s="309"/>
      <c r="I425" s="309"/>
      <c r="J425" s="309"/>
      <c r="K425" s="309"/>
      <c r="L425" s="309"/>
      <c r="M425" s="9"/>
      <c r="N425" s="9"/>
      <c r="O425" s="9"/>
      <c r="P425" s="9"/>
      <c r="Q425" s="9"/>
      <c r="R425" s="9"/>
      <c r="S425" s="9"/>
      <c r="T425" s="9"/>
      <c r="U425" s="9"/>
      <c r="V425" s="9"/>
      <c r="W425" s="9"/>
      <c r="X425" s="9"/>
      <c r="Y425" s="9"/>
      <c r="Z425" s="9"/>
    </row>
    <row r="426" customFormat="false" ht="12.75" hidden="false" customHeight="false" outlineLevel="0" collapsed="false">
      <c r="A426" s="309"/>
      <c r="B426" s="309"/>
      <c r="C426" s="309"/>
      <c r="D426" s="309"/>
      <c r="E426" s="309"/>
      <c r="F426" s="309"/>
      <c r="G426" s="309"/>
      <c r="H426" s="309"/>
      <c r="I426" s="309"/>
      <c r="J426" s="309"/>
      <c r="K426" s="309"/>
      <c r="L426" s="309"/>
      <c r="M426" s="9"/>
      <c r="N426" s="9"/>
      <c r="O426" s="9"/>
      <c r="P426" s="9"/>
      <c r="Q426" s="9"/>
      <c r="R426" s="9"/>
      <c r="S426" s="9"/>
      <c r="T426" s="9"/>
      <c r="U426" s="9"/>
      <c r="V426" s="9"/>
      <c r="W426" s="9"/>
      <c r="X426" s="9"/>
      <c r="Y426" s="9"/>
      <c r="Z426" s="9"/>
    </row>
    <row r="427" customFormat="false" ht="12.75" hidden="false" customHeight="false" outlineLevel="0" collapsed="false">
      <c r="A427" s="309"/>
      <c r="B427" s="309"/>
      <c r="C427" s="309"/>
      <c r="D427" s="309"/>
      <c r="E427" s="309"/>
      <c r="F427" s="309"/>
      <c r="G427" s="309"/>
      <c r="H427" s="309"/>
      <c r="I427" s="309"/>
      <c r="J427" s="309"/>
      <c r="K427" s="309"/>
      <c r="L427" s="309"/>
      <c r="M427" s="9"/>
      <c r="N427" s="9"/>
      <c r="O427" s="9"/>
      <c r="P427" s="9"/>
      <c r="Q427" s="9"/>
      <c r="R427" s="9"/>
      <c r="S427" s="9"/>
      <c r="T427" s="9"/>
      <c r="U427" s="9"/>
      <c r="V427" s="9"/>
      <c r="W427" s="9"/>
      <c r="X427" s="9"/>
      <c r="Y427" s="9"/>
      <c r="Z427" s="9"/>
    </row>
    <row r="428" customFormat="false" ht="12.75" hidden="false" customHeight="false" outlineLevel="0" collapsed="false">
      <c r="A428" s="309"/>
      <c r="B428" s="309"/>
      <c r="C428" s="309"/>
      <c r="D428" s="309"/>
      <c r="E428" s="309"/>
      <c r="F428" s="309"/>
      <c r="G428" s="309"/>
      <c r="H428" s="309"/>
      <c r="I428" s="309"/>
      <c r="J428" s="309"/>
      <c r="K428" s="309"/>
      <c r="L428" s="309"/>
      <c r="M428" s="9"/>
      <c r="N428" s="9"/>
      <c r="O428" s="9"/>
      <c r="P428" s="9"/>
      <c r="Q428" s="9"/>
      <c r="R428" s="9"/>
      <c r="S428" s="9"/>
      <c r="T428" s="9"/>
      <c r="U428" s="9"/>
      <c r="V428" s="9"/>
      <c r="W428" s="9"/>
      <c r="X428" s="9"/>
      <c r="Y428" s="9"/>
      <c r="Z428" s="9"/>
    </row>
    <row r="429" customFormat="false" ht="12.75" hidden="false" customHeight="false" outlineLevel="0" collapsed="false">
      <c r="A429" s="309"/>
      <c r="B429" s="309"/>
      <c r="C429" s="309"/>
      <c r="D429" s="309"/>
      <c r="E429" s="309"/>
      <c r="F429" s="309"/>
      <c r="G429" s="309"/>
      <c r="H429" s="309"/>
      <c r="I429" s="309"/>
      <c r="J429" s="309"/>
      <c r="K429" s="309"/>
      <c r="L429" s="309"/>
      <c r="M429" s="9"/>
      <c r="N429" s="9"/>
      <c r="O429" s="9"/>
      <c r="P429" s="9"/>
      <c r="Q429" s="9"/>
      <c r="R429" s="9"/>
      <c r="S429" s="9"/>
      <c r="T429" s="9"/>
      <c r="U429" s="9"/>
      <c r="V429" s="9"/>
      <c r="W429" s="9"/>
      <c r="X429" s="9"/>
      <c r="Y429" s="9"/>
      <c r="Z429" s="9"/>
    </row>
    <row r="430" customFormat="false" ht="12.75" hidden="false" customHeight="false" outlineLevel="0" collapsed="false">
      <c r="A430" s="309"/>
      <c r="B430" s="309"/>
      <c r="C430" s="309"/>
      <c r="D430" s="309"/>
      <c r="E430" s="309"/>
      <c r="F430" s="309"/>
      <c r="G430" s="309"/>
      <c r="H430" s="309"/>
      <c r="I430" s="309"/>
      <c r="J430" s="309"/>
      <c r="K430" s="309"/>
      <c r="L430" s="309"/>
      <c r="M430" s="9"/>
      <c r="N430" s="9"/>
      <c r="O430" s="9"/>
      <c r="P430" s="9"/>
      <c r="Q430" s="9"/>
      <c r="R430" s="9"/>
      <c r="S430" s="9"/>
      <c r="T430" s="9"/>
      <c r="U430" s="9"/>
      <c r="V430" s="9"/>
      <c r="W430" s="9"/>
      <c r="X430" s="9"/>
      <c r="Y430" s="9"/>
      <c r="Z430" s="9"/>
    </row>
    <row r="431" customFormat="false" ht="12.75" hidden="false" customHeight="false" outlineLevel="0" collapsed="false">
      <c r="A431" s="309"/>
      <c r="B431" s="309"/>
      <c r="C431" s="309"/>
      <c r="D431" s="309"/>
      <c r="E431" s="309"/>
      <c r="F431" s="309"/>
      <c r="G431" s="309"/>
      <c r="H431" s="309"/>
      <c r="I431" s="309"/>
      <c r="J431" s="309"/>
      <c r="K431" s="309"/>
      <c r="L431" s="309"/>
      <c r="M431" s="9"/>
      <c r="N431" s="9"/>
      <c r="O431" s="9"/>
      <c r="P431" s="9"/>
      <c r="Q431" s="9"/>
      <c r="R431" s="9"/>
      <c r="S431" s="9"/>
      <c r="T431" s="9"/>
      <c r="U431" s="9"/>
      <c r="V431" s="9"/>
      <c r="W431" s="9"/>
      <c r="X431" s="9"/>
      <c r="Y431" s="9"/>
      <c r="Z431" s="9"/>
    </row>
    <row r="432" customFormat="false" ht="12.75" hidden="false" customHeight="false" outlineLevel="0" collapsed="false">
      <c r="A432" s="309"/>
      <c r="B432" s="309"/>
      <c r="C432" s="309"/>
      <c r="D432" s="309"/>
      <c r="E432" s="309"/>
      <c r="F432" s="309"/>
      <c r="G432" s="309"/>
      <c r="H432" s="309"/>
      <c r="I432" s="309"/>
      <c r="J432" s="309"/>
      <c r="K432" s="309"/>
      <c r="L432" s="309"/>
      <c r="M432" s="9"/>
      <c r="N432" s="9"/>
      <c r="O432" s="9"/>
      <c r="P432" s="9"/>
      <c r="Q432" s="9"/>
      <c r="R432" s="9"/>
      <c r="S432" s="9"/>
      <c r="T432" s="9"/>
      <c r="U432" s="9"/>
      <c r="V432" s="9"/>
      <c r="W432" s="9"/>
      <c r="X432" s="9"/>
      <c r="Y432" s="9"/>
      <c r="Z432" s="9"/>
    </row>
    <row r="433" customFormat="false" ht="12.75" hidden="false" customHeight="false" outlineLevel="0" collapsed="false">
      <c r="A433" s="309"/>
      <c r="B433" s="309"/>
      <c r="C433" s="309"/>
      <c r="D433" s="309"/>
      <c r="E433" s="309"/>
      <c r="F433" s="309"/>
      <c r="G433" s="309"/>
      <c r="H433" s="309"/>
      <c r="I433" s="309"/>
      <c r="J433" s="309"/>
      <c r="K433" s="309"/>
      <c r="L433" s="309"/>
      <c r="M433" s="9"/>
      <c r="N433" s="9"/>
      <c r="O433" s="9"/>
      <c r="P433" s="9"/>
      <c r="Q433" s="9"/>
      <c r="R433" s="9"/>
      <c r="S433" s="9"/>
      <c r="T433" s="9"/>
      <c r="U433" s="9"/>
      <c r="V433" s="9"/>
      <c r="W433" s="9"/>
      <c r="X433" s="9"/>
      <c r="Y433" s="9"/>
      <c r="Z433" s="9"/>
    </row>
    <row r="434" customFormat="false" ht="12.75" hidden="false" customHeight="false" outlineLevel="0" collapsed="false">
      <c r="A434" s="309"/>
      <c r="B434" s="309"/>
      <c r="C434" s="309"/>
      <c r="D434" s="309"/>
      <c r="E434" s="309"/>
      <c r="F434" s="309"/>
      <c r="G434" s="309"/>
      <c r="H434" s="309"/>
      <c r="I434" s="309"/>
      <c r="J434" s="309"/>
      <c r="K434" s="309"/>
      <c r="L434" s="309"/>
      <c r="M434" s="9"/>
      <c r="N434" s="9"/>
      <c r="O434" s="9"/>
      <c r="P434" s="9"/>
      <c r="Q434" s="9"/>
      <c r="R434" s="9"/>
      <c r="S434" s="9"/>
      <c r="T434" s="9"/>
      <c r="U434" s="9"/>
      <c r="V434" s="9"/>
      <c r="W434" s="9"/>
      <c r="X434" s="9"/>
      <c r="Y434" s="9"/>
      <c r="Z434" s="9"/>
    </row>
    <row r="435" customFormat="false" ht="12.75" hidden="false" customHeight="false" outlineLevel="0" collapsed="false">
      <c r="A435" s="309"/>
      <c r="B435" s="309"/>
      <c r="C435" s="309"/>
      <c r="D435" s="309"/>
      <c r="E435" s="309"/>
      <c r="F435" s="309"/>
      <c r="G435" s="309"/>
      <c r="H435" s="309"/>
      <c r="I435" s="309"/>
      <c r="J435" s="309"/>
      <c r="K435" s="309"/>
      <c r="L435" s="309"/>
      <c r="M435" s="9"/>
      <c r="N435" s="9"/>
      <c r="O435" s="9"/>
      <c r="P435" s="9"/>
      <c r="Q435" s="9"/>
      <c r="R435" s="9"/>
      <c r="S435" s="9"/>
      <c r="T435" s="9"/>
      <c r="U435" s="9"/>
      <c r="V435" s="9"/>
      <c r="W435" s="9"/>
      <c r="X435" s="9"/>
      <c r="Y435" s="9"/>
      <c r="Z435" s="9"/>
    </row>
    <row r="436" customFormat="false" ht="12.75" hidden="false" customHeight="false" outlineLevel="0" collapsed="false">
      <c r="A436" s="309"/>
      <c r="B436" s="309"/>
      <c r="C436" s="309"/>
      <c r="D436" s="309"/>
      <c r="E436" s="309"/>
      <c r="F436" s="309"/>
      <c r="G436" s="309"/>
      <c r="H436" s="309"/>
      <c r="I436" s="309"/>
      <c r="J436" s="309"/>
      <c r="K436" s="309"/>
      <c r="L436" s="309"/>
      <c r="M436" s="9"/>
      <c r="N436" s="9"/>
      <c r="O436" s="9"/>
      <c r="P436" s="9"/>
      <c r="Q436" s="9"/>
      <c r="R436" s="9"/>
      <c r="S436" s="9"/>
      <c r="T436" s="9"/>
      <c r="U436" s="9"/>
      <c r="V436" s="9"/>
      <c r="W436" s="9"/>
      <c r="X436" s="9"/>
      <c r="Y436" s="9"/>
      <c r="Z436" s="9"/>
    </row>
    <row r="437" customFormat="false" ht="12.75" hidden="false" customHeight="false" outlineLevel="0" collapsed="false">
      <c r="A437" s="309"/>
      <c r="B437" s="309"/>
      <c r="C437" s="309"/>
      <c r="D437" s="309"/>
      <c r="E437" s="309"/>
      <c r="F437" s="309"/>
      <c r="G437" s="309"/>
      <c r="H437" s="309"/>
      <c r="I437" s="309"/>
      <c r="J437" s="309"/>
      <c r="K437" s="309"/>
      <c r="L437" s="309"/>
      <c r="M437" s="9"/>
      <c r="N437" s="9"/>
      <c r="O437" s="9"/>
      <c r="P437" s="9"/>
      <c r="Q437" s="9"/>
      <c r="R437" s="9"/>
      <c r="S437" s="9"/>
      <c r="T437" s="9"/>
      <c r="U437" s="9"/>
      <c r="V437" s="9"/>
      <c r="W437" s="9"/>
      <c r="X437" s="9"/>
      <c r="Y437" s="9"/>
      <c r="Z437" s="9"/>
    </row>
    <row r="438" customFormat="false" ht="12.75" hidden="false" customHeight="false" outlineLevel="0" collapsed="false">
      <c r="A438" s="309"/>
      <c r="B438" s="309"/>
      <c r="C438" s="309"/>
      <c r="D438" s="309"/>
      <c r="E438" s="309"/>
      <c r="F438" s="309"/>
      <c r="G438" s="309"/>
      <c r="H438" s="309"/>
      <c r="I438" s="309"/>
      <c r="J438" s="309"/>
      <c r="K438" s="309"/>
      <c r="L438" s="309"/>
      <c r="M438" s="9"/>
      <c r="N438" s="9"/>
      <c r="O438" s="9"/>
      <c r="P438" s="9"/>
      <c r="Q438" s="9"/>
      <c r="R438" s="9"/>
      <c r="S438" s="9"/>
      <c r="T438" s="9"/>
      <c r="U438" s="9"/>
      <c r="V438" s="9"/>
      <c r="W438" s="9"/>
      <c r="X438" s="9"/>
      <c r="Y438" s="9"/>
      <c r="Z438" s="9"/>
    </row>
    <row r="439" customFormat="false" ht="12.75" hidden="false" customHeight="false" outlineLevel="0" collapsed="false">
      <c r="A439" s="309"/>
      <c r="B439" s="309"/>
      <c r="C439" s="309"/>
      <c r="D439" s="309"/>
      <c r="E439" s="309"/>
      <c r="F439" s="309"/>
      <c r="G439" s="309"/>
      <c r="H439" s="309"/>
      <c r="I439" s="309"/>
      <c r="J439" s="309"/>
      <c r="K439" s="309"/>
      <c r="L439" s="309"/>
      <c r="M439" s="9"/>
      <c r="N439" s="9"/>
      <c r="O439" s="9"/>
      <c r="P439" s="9"/>
      <c r="Q439" s="9"/>
      <c r="R439" s="9"/>
      <c r="S439" s="9"/>
      <c r="T439" s="9"/>
      <c r="U439" s="9"/>
      <c r="V439" s="9"/>
      <c r="W439" s="9"/>
      <c r="X439" s="9"/>
      <c r="Y439" s="9"/>
      <c r="Z439" s="9"/>
    </row>
    <row r="440" customFormat="false" ht="12.75" hidden="false" customHeight="false" outlineLevel="0" collapsed="false">
      <c r="A440" s="309"/>
      <c r="B440" s="309"/>
      <c r="C440" s="309"/>
      <c r="D440" s="309"/>
      <c r="E440" s="309"/>
      <c r="F440" s="309"/>
      <c r="G440" s="309"/>
      <c r="H440" s="309"/>
      <c r="I440" s="309"/>
      <c r="J440" s="309"/>
      <c r="K440" s="309"/>
      <c r="L440" s="309"/>
      <c r="M440" s="9"/>
      <c r="N440" s="9"/>
      <c r="O440" s="9"/>
      <c r="P440" s="9"/>
      <c r="Q440" s="9"/>
      <c r="R440" s="9"/>
      <c r="S440" s="9"/>
      <c r="T440" s="9"/>
      <c r="U440" s="9"/>
      <c r="V440" s="9"/>
      <c r="W440" s="9"/>
      <c r="X440" s="9"/>
      <c r="Y440" s="9"/>
      <c r="Z440" s="9"/>
    </row>
    <row r="441" customFormat="false" ht="12.75" hidden="false" customHeight="false" outlineLevel="0" collapsed="false">
      <c r="A441" s="309"/>
      <c r="B441" s="309"/>
      <c r="C441" s="309"/>
      <c r="D441" s="309"/>
      <c r="E441" s="309"/>
      <c r="F441" s="309"/>
      <c r="G441" s="309"/>
      <c r="H441" s="309"/>
      <c r="I441" s="309"/>
      <c r="J441" s="309"/>
      <c r="K441" s="309"/>
      <c r="L441" s="309"/>
      <c r="M441" s="9"/>
      <c r="N441" s="9"/>
      <c r="O441" s="9"/>
      <c r="P441" s="9"/>
      <c r="Q441" s="9"/>
      <c r="R441" s="9"/>
      <c r="S441" s="9"/>
      <c r="T441" s="9"/>
      <c r="U441" s="9"/>
      <c r="V441" s="9"/>
      <c r="W441" s="9"/>
      <c r="X441" s="9"/>
      <c r="Y441" s="9"/>
      <c r="Z441" s="9"/>
    </row>
    <row r="442" customFormat="false" ht="12.75" hidden="false" customHeight="false" outlineLevel="0" collapsed="false">
      <c r="A442" s="309"/>
      <c r="B442" s="309"/>
      <c r="C442" s="309"/>
      <c r="D442" s="309"/>
      <c r="E442" s="309"/>
      <c r="F442" s="309"/>
      <c r="G442" s="309"/>
      <c r="H442" s="309"/>
      <c r="I442" s="309"/>
      <c r="J442" s="309"/>
      <c r="K442" s="309"/>
      <c r="L442" s="309"/>
      <c r="M442" s="9"/>
      <c r="N442" s="9"/>
      <c r="O442" s="9"/>
      <c r="P442" s="9"/>
      <c r="Q442" s="9"/>
      <c r="R442" s="9"/>
      <c r="S442" s="9"/>
      <c r="T442" s="9"/>
      <c r="U442" s="9"/>
      <c r="V442" s="9"/>
      <c r="W442" s="9"/>
      <c r="X442" s="9"/>
      <c r="Y442" s="9"/>
      <c r="Z442" s="9"/>
    </row>
    <row r="443" customFormat="false" ht="12.75" hidden="false" customHeight="false" outlineLevel="0" collapsed="false">
      <c r="A443" s="309"/>
      <c r="B443" s="309"/>
      <c r="C443" s="309"/>
      <c r="D443" s="309"/>
      <c r="E443" s="309"/>
      <c r="F443" s="309"/>
      <c r="G443" s="309"/>
      <c r="H443" s="309"/>
      <c r="I443" s="309"/>
      <c r="J443" s="309"/>
      <c r="K443" s="309"/>
      <c r="L443" s="309"/>
      <c r="M443" s="9"/>
      <c r="N443" s="9"/>
      <c r="O443" s="9"/>
      <c r="P443" s="9"/>
      <c r="Q443" s="9"/>
      <c r="R443" s="9"/>
      <c r="S443" s="9"/>
      <c r="T443" s="9"/>
      <c r="U443" s="9"/>
      <c r="V443" s="9"/>
      <c r="W443" s="9"/>
      <c r="X443" s="9"/>
      <c r="Y443" s="9"/>
      <c r="Z443" s="9"/>
    </row>
    <row r="444" customFormat="false" ht="12.75" hidden="false" customHeight="false" outlineLevel="0" collapsed="false">
      <c r="A444" s="309"/>
      <c r="B444" s="309"/>
      <c r="C444" s="309"/>
      <c r="D444" s="309"/>
      <c r="E444" s="309"/>
      <c r="F444" s="309"/>
      <c r="G444" s="309"/>
      <c r="H444" s="309"/>
      <c r="I444" s="309"/>
      <c r="J444" s="309"/>
      <c r="K444" s="309"/>
      <c r="L444" s="309"/>
      <c r="M444" s="9"/>
      <c r="N444" s="9"/>
      <c r="O444" s="9"/>
      <c r="P444" s="9"/>
      <c r="Q444" s="9"/>
      <c r="R444" s="9"/>
      <c r="S444" s="9"/>
      <c r="T444" s="9"/>
      <c r="U444" s="9"/>
      <c r="V444" s="9"/>
      <c r="W444" s="9"/>
      <c r="X444" s="9"/>
      <c r="Y444" s="9"/>
      <c r="Z444" s="9"/>
    </row>
    <row r="445" customFormat="false" ht="12.75" hidden="false" customHeight="false" outlineLevel="0" collapsed="false">
      <c r="A445" s="309"/>
      <c r="B445" s="309"/>
      <c r="C445" s="309"/>
      <c r="D445" s="309"/>
      <c r="E445" s="309"/>
      <c r="F445" s="309"/>
      <c r="G445" s="309"/>
      <c r="H445" s="309"/>
      <c r="I445" s="309"/>
      <c r="J445" s="309"/>
      <c r="K445" s="309"/>
      <c r="L445" s="309"/>
      <c r="M445" s="9"/>
      <c r="N445" s="9"/>
      <c r="O445" s="9"/>
      <c r="P445" s="9"/>
      <c r="Q445" s="9"/>
      <c r="R445" s="9"/>
      <c r="S445" s="9"/>
      <c r="T445" s="9"/>
      <c r="U445" s="9"/>
      <c r="V445" s="9"/>
      <c r="W445" s="9"/>
      <c r="X445" s="9"/>
      <c r="Y445" s="9"/>
      <c r="Z445" s="9"/>
    </row>
    <row r="446" customFormat="false" ht="12.75" hidden="false" customHeight="false" outlineLevel="0" collapsed="false">
      <c r="A446" s="309"/>
      <c r="B446" s="309"/>
      <c r="C446" s="309"/>
      <c r="D446" s="309"/>
      <c r="E446" s="309"/>
      <c r="F446" s="309"/>
      <c r="G446" s="309"/>
      <c r="H446" s="309"/>
      <c r="I446" s="309"/>
      <c r="J446" s="309"/>
      <c r="K446" s="309"/>
      <c r="L446" s="309"/>
      <c r="M446" s="9"/>
      <c r="N446" s="9"/>
      <c r="O446" s="9"/>
      <c r="P446" s="9"/>
      <c r="Q446" s="9"/>
      <c r="R446" s="9"/>
      <c r="S446" s="9"/>
      <c r="T446" s="9"/>
      <c r="U446" s="9"/>
      <c r="V446" s="9"/>
      <c r="W446" s="9"/>
      <c r="X446" s="9"/>
      <c r="Y446" s="9"/>
      <c r="Z446" s="9"/>
    </row>
    <row r="447" customFormat="false" ht="12.75" hidden="false" customHeight="false" outlineLevel="0" collapsed="false">
      <c r="A447" s="309"/>
      <c r="B447" s="309"/>
      <c r="C447" s="309"/>
      <c r="D447" s="309"/>
      <c r="E447" s="309"/>
      <c r="F447" s="309"/>
      <c r="G447" s="309"/>
      <c r="H447" s="309"/>
      <c r="I447" s="309"/>
      <c r="J447" s="309"/>
      <c r="K447" s="309"/>
      <c r="L447" s="309"/>
      <c r="M447" s="9"/>
      <c r="N447" s="9"/>
      <c r="O447" s="9"/>
      <c r="P447" s="9"/>
      <c r="Q447" s="9"/>
      <c r="R447" s="9"/>
      <c r="S447" s="9"/>
      <c r="T447" s="9"/>
      <c r="U447" s="9"/>
      <c r="V447" s="9"/>
      <c r="W447" s="9"/>
      <c r="X447" s="9"/>
      <c r="Y447" s="9"/>
      <c r="Z447" s="9"/>
    </row>
    <row r="448" customFormat="false" ht="12.75" hidden="false" customHeight="false" outlineLevel="0" collapsed="false">
      <c r="A448" s="309"/>
      <c r="B448" s="309"/>
      <c r="C448" s="309"/>
      <c r="D448" s="309"/>
      <c r="E448" s="309"/>
      <c r="F448" s="309"/>
      <c r="G448" s="309"/>
      <c r="H448" s="309"/>
      <c r="I448" s="309"/>
      <c r="J448" s="309"/>
      <c r="K448" s="309"/>
      <c r="L448" s="309"/>
      <c r="M448" s="9"/>
      <c r="N448" s="9"/>
      <c r="O448" s="9"/>
      <c r="P448" s="9"/>
      <c r="Q448" s="9"/>
      <c r="R448" s="9"/>
      <c r="S448" s="9"/>
      <c r="T448" s="9"/>
      <c r="U448" s="9"/>
      <c r="V448" s="9"/>
      <c r="W448" s="9"/>
      <c r="X448" s="9"/>
      <c r="Y448" s="9"/>
      <c r="Z448" s="9"/>
    </row>
    <row r="449" customFormat="false" ht="12.75" hidden="false" customHeight="false" outlineLevel="0" collapsed="false">
      <c r="A449" s="309"/>
      <c r="B449" s="309"/>
      <c r="C449" s="309"/>
      <c r="D449" s="309"/>
      <c r="E449" s="309"/>
      <c r="F449" s="309"/>
      <c r="G449" s="309"/>
      <c r="H449" s="309"/>
      <c r="I449" s="309"/>
      <c r="J449" s="309"/>
      <c r="K449" s="309"/>
      <c r="L449" s="309"/>
      <c r="M449" s="9"/>
      <c r="N449" s="9"/>
      <c r="O449" s="9"/>
      <c r="P449" s="9"/>
      <c r="Q449" s="9"/>
      <c r="R449" s="9"/>
      <c r="S449" s="9"/>
      <c r="T449" s="9"/>
      <c r="U449" s="9"/>
      <c r="V449" s="9"/>
      <c r="W449" s="9"/>
      <c r="X449" s="9"/>
      <c r="Y449" s="9"/>
      <c r="Z449" s="9"/>
    </row>
    <row r="450" customFormat="false" ht="12.75" hidden="false" customHeight="false" outlineLevel="0" collapsed="false">
      <c r="A450" s="309"/>
      <c r="B450" s="309"/>
      <c r="C450" s="309"/>
      <c r="D450" s="309"/>
      <c r="E450" s="309"/>
      <c r="F450" s="309"/>
      <c r="G450" s="309"/>
      <c r="H450" s="309"/>
      <c r="I450" s="309"/>
      <c r="J450" s="309"/>
      <c r="K450" s="309"/>
      <c r="L450" s="309"/>
      <c r="M450" s="9"/>
      <c r="N450" s="9"/>
      <c r="O450" s="9"/>
      <c r="P450" s="9"/>
      <c r="Q450" s="9"/>
      <c r="R450" s="9"/>
      <c r="S450" s="9"/>
      <c r="T450" s="9"/>
      <c r="U450" s="9"/>
      <c r="V450" s="9"/>
      <c r="W450" s="9"/>
      <c r="X450" s="9"/>
      <c r="Y450" s="9"/>
      <c r="Z450" s="9"/>
    </row>
    <row r="451" customFormat="false" ht="12.75" hidden="false" customHeight="false" outlineLevel="0" collapsed="false">
      <c r="A451" s="309"/>
      <c r="B451" s="309"/>
      <c r="C451" s="309"/>
      <c r="D451" s="309"/>
      <c r="E451" s="309"/>
      <c r="F451" s="309"/>
      <c r="G451" s="309"/>
      <c r="H451" s="309"/>
      <c r="I451" s="309"/>
      <c r="J451" s="309"/>
      <c r="K451" s="309"/>
      <c r="L451" s="309"/>
      <c r="M451" s="9"/>
      <c r="N451" s="9"/>
      <c r="O451" s="9"/>
      <c r="P451" s="9"/>
      <c r="Q451" s="9"/>
      <c r="R451" s="9"/>
      <c r="S451" s="9"/>
      <c r="T451" s="9"/>
      <c r="U451" s="9"/>
      <c r="V451" s="9"/>
      <c r="W451" s="9"/>
      <c r="X451" s="9"/>
      <c r="Y451" s="9"/>
      <c r="Z451" s="9"/>
    </row>
    <row r="452" customFormat="false" ht="12.75" hidden="false" customHeight="false" outlineLevel="0" collapsed="false">
      <c r="A452" s="309"/>
      <c r="B452" s="309"/>
      <c r="C452" s="309"/>
      <c r="D452" s="309"/>
      <c r="E452" s="309"/>
      <c r="F452" s="309"/>
      <c r="G452" s="309"/>
      <c r="H452" s="309"/>
      <c r="I452" s="309"/>
      <c r="J452" s="309"/>
      <c r="K452" s="309"/>
      <c r="L452" s="309"/>
      <c r="M452" s="9"/>
      <c r="N452" s="9"/>
      <c r="O452" s="9"/>
      <c r="P452" s="9"/>
      <c r="Q452" s="9"/>
      <c r="R452" s="9"/>
      <c r="S452" s="9"/>
      <c r="T452" s="9"/>
      <c r="U452" s="9"/>
      <c r="V452" s="9"/>
      <c r="W452" s="9"/>
      <c r="X452" s="9"/>
      <c r="Y452" s="9"/>
      <c r="Z452" s="9"/>
    </row>
    <row r="453" customFormat="false" ht="12.75" hidden="false" customHeight="false" outlineLevel="0" collapsed="false">
      <c r="A453" s="309"/>
      <c r="B453" s="309"/>
      <c r="C453" s="309"/>
      <c r="D453" s="309"/>
      <c r="E453" s="309"/>
      <c r="F453" s="309"/>
      <c r="G453" s="309"/>
      <c r="H453" s="309"/>
      <c r="I453" s="309"/>
      <c r="J453" s="309"/>
      <c r="K453" s="309"/>
      <c r="L453" s="309"/>
      <c r="M453" s="9"/>
      <c r="N453" s="9"/>
      <c r="O453" s="9"/>
      <c r="P453" s="9"/>
      <c r="Q453" s="9"/>
      <c r="R453" s="9"/>
      <c r="S453" s="9"/>
      <c r="T453" s="9"/>
      <c r="U453" s="9"/>
      <c r="V453" s="9"/>
      <c r="W453" s="9"/>
      <c r="X453" s="9"/>
      <c r="Y453" s="9"/>
      <c r="Z453" s="9"/>
    </row>
    <row r="454" customFormat="false" ht="12.75" hidden="false" customHeight="false" outlineLevel="0" collapsed="false">
      <c r="A454" s="309"/>
      <c r="B454" s="309"/>
      <c r="C454" s="309"/>
      <c r="D454" s="309"/>
      <c r="E454" s="309"/>
      <c r="F454" s="309"/>
      <c r="G454" s="309"/>
      <c r="H454" s="309"/>
      <c r="I454" s="309"/>
      <c r="J454" s="309"/>
      <c r="K454" s="309"/>
      <c r="L454" s="309"/>
      <c r="M454" s="9"/>
      <c r="N454" s="9"/>
      <c r="O454" s="9"/>
      <c r="P454" s="9"/>
      <c r="Q454" s="9"/>
      <c r="R454" s="9"/>
      <c r="S454" s="9"/>
      <c r="T454" s="9"/>
      <c r="U454" s="9"/>
      <c r="V454" s="9"/>
      <c r="W454" s="9"/>
      <c r="X454" s="9"/>
      <c r="Y454" s="9"/>
      <c r="Z454" s="9"/>
    </row>
    <row r="455" customFormat="false" ht="12.75" hidden="false" customHeight="false" outlineLevel="0" collapsed="false">
      <c r="A455" s="309"/>
      <c r="B455" s="309"/>
      <c r="C455" s="309"/>
      <c r="D455" s="309"/>
      <c r="E455" s="309"/>
      <c r="F455" s="309"/>
      <c r="G455" s="309"/>
      <c r="H455" s="309"/>
      <c r="I455" s="309"/>
      <c r="J455" s="309"/>
      <c r="K455" s="309"/>
      <c r="L455" s="309"/>
      <c r="M455" s="9"/>
      <c r="N455" s="9"/>
      <c r="O455" s="9"/>
      <c r="P455" s="9"/>
      <c r="Q455" s="9"/>
      <c r="R455" s="9"/>
      <c r="S455" s="9"/>
      <c r="T455" s="9"/>
      <c r="U455" s="9"/>
      <c r="V455" s="9"/>
      <c r="W455" s="9"/>
      <c r="X455" s="9"/>
      <c r="Y455" s="9"/>
      <c r="Z455" s="9"/>
    </row>
    <row r="456" customFormat="false" ht="12.75" hidden="false" customHeight="false" outlineLevel="0" collapsed="false">
      <c r="A456" s="309"/>
      <c r="B456" s="309"/>
      <c r="C456" s="309"/>
      <c r="D456" s="309"/>
      <c r="E456" s="309"/>
      <c r="F456" s="309"/>
      <c r="G456" s="309"/>
      <c r="H456" s="309"/>
      <c r="I456" s="309"/>
      <c r="J456" s="309"/>
      <c r="K456" s="309"/>
      <c r="L456" s="309"/>
      <c r="M456" s="9"/>
      <c r="N456" s="9"/>
      <c r="O456" s="9"/>
      <c r="P456" s="9"/>
      <c r="Q456" s="9"/>
      <c r="R456" s="9"/>
      <c r="S456" s="9"/>
      <c r="T456" s="9"/>
      <c r="U456" s="9"/>
      <c r="V456" s="9"/>
      <c r="W456" s="9"/>
      <c r="X456" s="9"/>
      <c r="Y456" s="9"/>
      <c r="Z456" s="9"/>
    </row>
    <row r="457" customFormat="false" ht="12.75" hidden="false" customHeight="false" outlineLevel="0" collapsed="false">
      <c r="A457" s="309"/>
      <c r="B457" s="309"/>
      <c r="C457" s="309"/>
      <c r="D457" s="309"/>
      <c r="E457" s="309"/>
      <c r="F457" s="309"/>
      <c r="G457" s="309"/>
      <c r="H457" s="309"/>
      <c r="I457" s="309"/>
      <c r="J457" s="309"/>
      <c r="K457" s="309"/>
      <c r="L457" s="309"/>
      <c r="M457" s="9"/>
      <c r="N457" s="9"/>
      <c r="O457" s="9"/>
      <c r="P457" s="9"/>
      <c r="Q457" s="9"/>
      <c r="R457" s="9"/>
      <c r="S457" s="9"/>
      <c r="T457" s="9"/>
      <c r="U457" s="9"/>
      <c r="V457" s="9"/>
      <c r="W457" s="9"/>
      <c r="X457" s="9"/>
      <c r="Y457" s="9"/>
      <c r="Z457" s="9"/>
    </row>
    <row r="458" customFormat="false" ht="12.75" hidden="false" customHeight="false" outlineLevel="0" collapsed="false">
      <c r="A458" s="309"/>
      <c r="B458" s="309"/>
      <c r="C458" s="309"/>
      <c r="D458" s="309"/>
      <c r="E458" s="309"/>
      <c r="F458" s="309"/>
      <c r="G458" s="309"/>
      <c r="H458" s="309"/>
      <c r="I458" s="309"/>
      <c r="J458" s="309"/>
      <c r="K458" s="309"/>
      <c r="L458" s="309"/>
      <c r="M458" s="9"/>
      <c r="N458" s="9"/>
      <c r="O458" s="9"/>
      <c r="P458" s="9"/>
      <c r="Q458" s="9"/>
      <c r="R458" s="9"/>
      <c r="S458" s="9"/>
      <c r="T458" s="9"/>
      <c r="U458" s="9"/>
      <c r="V458" s="9"/>
      <c r="W458" s="9"/>
      <c r="X458" s="9"/>
      <c r="Y458" s="9"/>
      <c r="Z458" s="9"/>
    </row>
    <row r="459" customFormat="false" ht="12.75" hidden="false" customHeight="false" outlineLevel="0" collapsed="false">
      <c r="A459" s="309"/>
      <c r="B459" s="309"/>
      <c r="C459" s="309"/>
      <c r="D459" s="309"/>
      <c r="E459" s="309"/>
      <c r="F459" s="309"/>
      <c r="G459" s="309"/>
      <c r="H459" s="309"/>
      <c r="I459" s="309"/>
      <c r="J459" s="309"/>
      <c r="K459" s="309"/>
      <c r="L459" s="309"/>
      <c r="M459" s="9"/>
      <c r="N459" s="9"/>
      <c r="O459" s="9"/>
      <c r="P459" s="9"/>
      <c r="Q459" s="9"/>
      <c r="R459" s="9"/>
      <c r="S459" s="9"/>
      <c r="T459" s="9"/>
      <c r="U459" s="9"/>
      <c r="V459" s="9"/>
      <c r="W459" s="9"/>
      <c r="X459" s="9"/>
      <c r="Y459" s="9"/>
      <c r="Z459" s="9"/>
    </row>
    <row r="460" customFormat="false" ht="12.75" hidden="false" customHeight="false" outlineLevel="0" collapsed="false">
      <c r="A460" s="309"/>
      <c r="B460" s="309"/>
      <c r="C460" s="309"/>
      <c r="D460" s="309"/>
      <c r="E460" s="309"/>
      <c r="F460" s="309"/>
      <c r="G460" s="309"/>
      <c r="H460" s="309"/>
      <c r="I460" s="309"/>
      <c r="J460" s="309"/>
      <c r="K460" s="309"/>
      <c r="L460" s="309"/>
      <c r="M460" s="9"/>
      <c r="N460" s="9"/>
      <c r="O460" s="9"/>
      <c r="P460" s="9"/>
      <c r="Q460" s="9"/>
      <c r="R460" s="9"/>
      <c r="S460" s="9"/>
      <c r="T460" s="9"/>
      <c r="U460" s="9"/>
      <c r="V460" s="9"/>
      <c r="W460" s="9"/>
      <c r="X460" s="9"/>
      <c r="Y460" s="9"/>
      <c r="Z460" s="9"/>
    </row>
    <row r="461" customFormat="false" ht="12.75" hidden="false" customHeight="false" outlineLevel="0" collapsed="false">
      <c r="A461" s="309"/>
      <c r="B461" s="309"/>
      <c r="C461" s="309"/>
      <c r="D461" s="309"/>
      <c r="E461" s="309"/>
      <c r="F461" s="309"/>
      <c r="G461" s="309"/>
      <c r="H461" s="309"/>
      <c r="I461" s="309"/>
      <c r="J461" s="309"/>
      <c r="K461" s="309"/>
      <c r="L461" s="309"/>
      <c r="M461" s="9"/>
      <c r="N461" s="9"/>
      <c r="O461" s="9"/>
      <c r="P461" s="9"/>
      <c r="Q461" s="9"/>
      <c r="R461" s="9"/>
      <c r="S461" s="9"/>
      <c r="T461" s="9"/>
      <c r="U461" s="9"/>
      <c r="V461" s="9"/>
      <c r="W461" s="9"/>
      <c r="X461" s="9"/>
      <c r="Y461" s="9"/>
      <c r="Z461" s="9"/>
    </row>
    <row r="462" customFormat="false" ht="12.75" hidden="false" customHeight="false" outlineLevel="0" collapsed="false">
      <c r="A462" s="309"/>
      <c r="B462" s="309"/>
      <c r="C462" s="309"/>
      <c r="D462" s="309"/>
      <c r="E462" s="309"/>
      <c r="F462" s="309"/>
      <c r="G462" s="309"/>
      <c r="H462" s="309"/>
      <c r="I462" s="309"/>
      <c r="J462" s="309"/>
      <c r="K462" s="309"/>
      <c r="L462" s="309"/>
      <c r="M462" s="9"/>
      <c r="N462" s="9"/>
      <c r="O462" s="9"/>
      <c r="P462" s="9"/>
      <c r="Q462" s="9"/>
      <c r="R462" s="9"/>
      <c r="S462" s="9"/>
      <c r="T462" s="9"/>
      <c r="U462" s="9"/>
      <c r="V462" s="9"/>
      <c r="W462" s="9"/>
      <c r="X462" s="9"/>
      <c r="Y462" s="9"/>
      <c r="Z462" s="9"/>
    </row>
    <row r="463" customFormat="false" ht="12.75" hidden="false" customHeight="false" outlineLevel="0" collapsed="false">
      <c r="A463" s="309"/>
      <c r="B463" s="309"/>
      <c r="C463" s="309"/>
      <c r="D463" s="309"/>
      <c r="E463" s="309"/>
      <c r="F463" s="309"/>
      <c r="G463" s="309"/>
      <c r="H463" s="309"/>
      <c r="I463" s="309"/>
      <c r="J463" s="309"/>
      <c r="K463" s="309"/>
      <c r="L463" s="309"/>
      <c r="M463" s="9"/>
      <c r="N463" s="9"/>
      <c r="O463" s="9"/>
      <c r="P463" s="9"/>
      <c r="Q463" s="9"/>
      <c r="R463" s="9"/>
      <c r="S463" s="9"/>
      <c r="T463" s="9"/>
      <c r="U463" s="9"/>
      <c r="V463" s="9"/>
      <c r="W463" s="9"/>
      <c r="X463" s="9"/>
      <c r="Y463" s="9"/>
      <c r="Z463" s="9"/>
    </row>
    <row r="464" customFormat="false" ht="12.75" hidden="false" customHeight="false" outlineLevel="0" collapsed="false">
      <c r="A464" s="309"/>
      <c r="B464" s="309"/>
      <c r="C464" s="309"/>
      <c r="D464" s="309"/>
      <c r="E464" s="309"/>
      <c r="F464" s="309"/>
      <c r="G464" s="309"/>
      <c r="H464" s="309"/>
      <c r="I464" s="309"/>
      <c r="J464" s="309"/>
      <c r="K464" s="309"/>
      <c r="L464" s="309"/>
      <c r="M464" s="9"/>
      <c r="N464" s="9"/>
      <c r="O464" s="9"/>
      <c r="P464" s="9"/>
      <c r="Q464" s="9"/>
      <c r="R464" s="9"/>
      <c r="S464" s="9"/>
      <c r="T464" s="9"/>
      <c r="U464" s="9"/>
      <c r="V464" s="9"/>
      <c r="W464" s="9"/>
      <c r="X464" s="9"/>
      <c r="Y464" s="9"/>
      <c r="Z464" s="9"/>
    </row>
    <row r="465" customFormat="false" ht="12.75" hidden="false" customHeight="false" outlineLevel="0" collapsed="false">
      <c r="A465" s="309"/>
      <c r="B465" s="309"/>
      <c r="C465" s="309"/>
      <c r="D465" s="309"/>
      <c r="E465" s="309"/>
      <c r="F465" s="309"/>
      <c r="G465" s="309"/>
      <c r="H465" s="309"/>
      <c r="I465" s="309"/>
      <c r="J465" s="309"/>
      <c r="K465" s="309"/>
      <c r="L465" s="309"/>
      <c r="M465" s="9"/>
      <c r="N465" s="9"/>
      <c r="O465" s="9"/>
      <c r="P465" s="9"/>
      <c r="Q465" s="9"/>
      <c r="R465" s="9"/>
      <c r="S465" s="9"/>
      <c r="T465" s="9"/>
      <c r="U465" s="9"/>
      <c r="V465" s="9"/>
      <c r="W465" s="9"/>
      <c r="X465" s="9"/>
      <c r="Y465" s="9"/>
      <c r="Z465" s="9"/>
    </row>
    <row r="466" customFormat="false" ht="12.75" hidden="false" customHeight="false" outlineLevel="0" collapsed="false">
      <c r="A466" s="309"/>
      <c r="B466" s="309"/>
      <c r="C466" s="309"/>
      <c r="D466" s="309"/>
      <c r="E466" s="309"/>
      <c r="F466" s="309"/>
      <c r="G466" s="309"/>
      <c r="H466" s="309"/>
      <c r="I466" s="309"/>
      <c r="J466" s="309"/>
      <c r="K466" s="309"/>
      <c r="L466" s="309"/>
      <c r="M466" s="9"/>
      <c r="N466" s="9"/>
      <c r="O466" s="9"/>
      <c r="P466" s="9"/>
      <c r="Q466" s="9"/>
      <c r="R466" s="9"/>
      <c r="S466" s="9"/>
      <c r="T466" s="9"/>
      <c r="U466" s="9"/>
      <c r="V466" s="9"/>
      <c r="W466" s="9"/>
      <c r="X466" s="9"/>
      <c r="Y466" s="9"/>
      <c r="Z466" s="9"/>
    </row>
    <row r="467" customFormat="false" ht="12.75" hidden="false" customHeight="false" outlineLevel="0" collapsed="false">
      <c r="A467" s="309"/>
      <c r="B467" s="309"/>
      <c r="C467" s="309"/>
      <c r="D467" s="309"/>
      <c r="E467" s="309"/>
      <c r="F467" s="309"/>
      <c r="G467" s="309"/>
      <c r="H467" s="309"/>
      <c r="I467" s="309"/>
      <c r="J467" s="309"/>
      <c r="K467" s="309"/>
      <c r="L467" s="309"/>
      <c r="M467" s="9"/>
      <c r="N467" s="9"/>
      <c r="O467" s="9"/>
      <c r="P467" s="9"/>
      <c r="Q467" s="9"/>
      <c r="R467" s="9"/>
      <c r="S467" s="9"/>
      <c r="T467" s="9"/>
      <c r="U467" s="9"/>
      <c r="V467" s="9"/>
      <c r="W467" s="9"/>
      <c r="X467" s="9"/>
      <c r="Y467" s="9"/>
      <c r="Z467" s="9"/>
    </row>
    <row r="468" customFormat="false" ht="12.75" hidden="false" customHeight="false" outlineLevel="0" collapsed="false">
      <c r="A468" s="309"/>
      <c r="B468" s="309"/>
      <c r="C468" s="309"/>
      <c r="D468" s="309"/>
      <c r="E468" s="309"/>
      <c r="F468" s="309"/>
      <c r="G468" s="309"/>
      <c r="H468" s="309"/>
      <c r="I468" s="309"/>
      <c r="J468" s="309"/>
      <c r="K468" s="309"/>
      <c r="L468" s="309"/>
      <c r="M468" s="9"/>
      <c r="N468" s="9"/>
      <c r="O468" s="9"/>
      <c r="P468" s="9"/>
      <c r="Q468" s="9"/>
      <c r="R468" s="9"/>
      <c r="S468" s="9"/>
      <c r="T468" s="9"/>
      <c r="U468" s="9"/>
      <c r="V468" s="9"/>
      <c r="W468" s="9"/>
      <c r="X468" s="9"/>
      <c r="Y468" s="9"/>
      <c r="Z468" s="9"/>
    </row>
    <row r="469" customFormat="false" ht="12.75" hidden="false" customHeight="false" outlineLevel="0" collapsed="false">
      <c r="A469" s="309"/>
      <c r="B469" s="309"/>
      <c r="C469" s="309"/>
      <c r="D469" s="309"/>
      <c r="E469" s="309"/>
      <c r="F469" s="309"/>
      <c r="G469" s="309"/>
      <c r="H469" s="309"/>
      <c r="I469" s="309"/>
      <c r="J469" s="309"/>
      <c r="K469" s="309"/>
      <c r="L469" s="309"/>
      <c r="M469" s="9"/>
      <c r="N469" s="9"/>
      <c r="O469" s="9"/>
      <c r="P469" s="9"/>
      <c r="Q469" s="9"/>
      <c r="R469" s="9"/>
      <c r="S469" s="9"/>
      <c r="T469" s="9"/>
      <c r="U469" s="9"/>
      <c r="V469" s="9"/>
      <c r="W469" s="9"/>
      <c r="X469" s="9"/>
      <c r="Y469" s="9"/>
      <c r="Z469" s="9"/>
    </row>
    <row r="470" customFormat="false" ht="12.75" hidden="false" customHeight="false" outlineLevel="0" collapsed="false">
      <c r="A470" s="309"/>
      <c r="B470" s="309"/>
      <c r="C470" s="309"/>
      <c r="D470" s="309"/>
      <c r="E470" s="309"/>
      <c r="F470" s="309"/>
      <c r="G470" s="309"/>
      <c r="H470" s="309"/>
      <c r="I470" s="309"/>
      <c r="J470" s="309"/>
      <c r="K470" s="309"/>
      <c r="L470" s="309"/>
      <c r="M470" s="9"/>
      <c r="N470" s="9"/>
      <c r="O470" s="9"/>
      <c r="P470" s="9"/>
      <c r="Q470" s="9"/>
      <c r="R470" s="9"/>
      <c r="S470" s="9"/>
      <c r="T470" s="9"/>
      <c r="U470" s="9"/>
      <c r="V470" s="9"/>
      <c r="W470" s="9"/>
      <c r="X470" s="9"/>
      <c r="Y470" s="9"/>
      <c r="Z470" s="9"/>
    </row>
    <row r="471" customFormat="false" ht="12.75" hidden="false" customHeight="false" outlineLevel="0" collapsed="false">
      <c r="A471" s="309"/>
      <c r="B471" s="309"/>
      <c r="C471" s="309"/>
      <c r="D471" s="309"/>
      <c r="E471" s="309"/>
      <c r="F471" s="309"/>
      <c r="G471" s="309"/>
      <c r="H471" s="309"/>
      <c r="I471" s="309"/>
      <c r="J471" s="309"/>
      <c r="K471" s="309"/>
      <c r="L471" s="309"/>
      <c r="M471" s="9"/>
      <c r="N471" s="9"/>
      <c r="O471" s="9"/>
      <c r="P471" s="9"/>
      <c r="Q471" s="9"/>
      <c r="R471" s="9"/>
      <c r="S471" s="9"/>
      <c r="T471" s="9"/>
      <c r="U471" s="9"/>
      <c r="V471" s="9"/>
      <c r="W471" s="9"/>
      <c r="X471" s="9"/>
      <c r="Y471" s="9"/>
      <c r="Z471" s="9"/>
    </row>
    <row r="472" customFormat="false" ht="12.75" hidden="false" customHeight="false" outlineLevel="0" collapsed="false">
      <c r="A472" s="309"/>
      <c r="B472" s="309"/>
      <c r="C472" s="309"/>
      <c r="D472" s="309"/>
      <c r="E472" s="309"/>
      <c r="F472" s="309"/>
      <c r="G472" s="309"/>
      <c r="H472" s="309"/>
      <c r="I472" s="309"/>
      <c r="J472" s="309"/>
      <c r="K472" s="309"/>
      <c r="L472" s="309"/>
      <c r="M472" s="9"/>
      <c r="N472" s="9"/>
      <c r="O472" s="9"/>
      <c r="P472" s="9"/>
      <c r="Q472" s="9"/>
      <c r="R472" s="9"/>
      <c r="S472" s="9"/>
      <c r="T472" s="9"/>
      <c r="U472" s="9"/>
      <c r="V472" s="9"/>
      <c r="W472" s="9"/>
      <c r="X472" s="9"/>
      <c r="Y472" s="9"/>
      <c r="Z472" s="9"/>
    </row>
    <row r="473" customFormat="false" ht="12.75" hidden="false" customHeight="false" outlineLevel="0" collapsed="false">
      <c r="A473" s="309"/>
      <c r="B473" s="309"/>
      <c r="C473" s="309"/>
      <c r="D473" s="309"/>
      <c r="E473" s="309"/>
      <c r="F473" s="309"/>
      <c r="G473" s="309"/>
      <c r="H473" s="309"/>
      <c r="I473" s="309"/>
      <c r="J473" s="309"/>
      <c r="K473" s="309"/>
      <c r="L473" s="309"/>
      <c r="M473" s="9"/>
      <c r="N473" s="9"/>
      <c r="O473" s="9"/>
      <c r="P473" s="9"/>
      <c r="Q473" s="9"/>
      <c r="R473" s="9"/>
      <c r="S473" s="9"/>
      <c r="T473" s="9"/>
      <c r="U473" s="9"/>
      <c r="V473" s="9"/>
      <c r="W473" s="9"/>
      <c r="X473" s="9"/>
      <c r="Y473" s="9"/>
      <c r="Z473" s="9"/>
    </row>
    <row r="474" customFormat="false" ht="12.75" hidden="false" customHeight="false" outlineLevel="0" collapsed="false">
      <c r="A474" s="309"/>
      <c r="B474" s="309"/>
      <c r="C474" s="309"/>
      <c r="D474" s="309"/>
      <c r="E474" s="309"/>
      <c r="F474" s="309"/>
      <c r="G474" s="309"/>
      <c r="H474" s="309"/>
      <c r="I474" s="309"/>
      <c r="J474" s="309"/>
      <c r="K474" s="309"/>
      <c r="L474" s="309"/>
      <c r="M474" s="9"/>
      <c r="N474" s="9"/>
      <c r="O474" s="9"/>
      <c r="P474" s="9"/>
      <c r="Q474" s="9"/>
      <c r="R474" s="9"/>
      <c r="S474" s="9"/>
      <c r="T474" s="9"/>
      <c r="U474" s="9"/>
      <c r="V474" s="9"/>
      <c r="W474" s="9"/>
      <c r="X474" s="9"/>
      <c r="Y474" s="9"/>
      <c r="Z474" s="9"/>
    </row>
    <row r="475" customFormat="false" ht="12.75" hidden="false" customHeight="false" outlineLevel="0" collapsed="false">
      <c r="A475" s="309"/>
      <c r="B475" s="309"/>
      <c r="C475" s="309"/>
      <c r="D475" s="309"/>
      <c r="E475" s="309"/>
      <c r="F475" s="309"/>
      <c r="G475" s="309"/>
      <c r="H475" s="309"/>
      <c r="I475" s="309"/>
      <c r="J475" s="309"/>
      <c r="K475" s="309"/>
      <c r="L475" s="309"/>
      <c r="M475" s="9"/>
      <c r="N475" s="9"/>
      <c r="O475" s="9"/>
      <c r="P475" s="9"/>
      <c r="Q475" s="9"/>
      <c r="R475" s="9"/>
      <c r="S475" s="9"/>
      <c r="T475" s="9"/>
      <c r="U475" s="9"/>
      <c r="V475" s="9"/>
      <c r="W475" s="9"/>
      <c r="X475" s="9"/>
      <c r="Y475" s="9"/>
      <c r="Z475" s="9"/>
    </row>
    <row r="476" customFormat="false" ht="12.75" hidden="false" customHeight="false" outlineLevel="0" collapsed="false">
      <c r="A476" s="309"/>
      <c r="B476" s="309"/>
      <c r="C476" s="309"/>
      <c r="D476" s="309"/>
      <c r="E476" s="309"/>
      <c r="F476" s="309"/>
      <c r="G476" s="309"/>
      <c r="H476" s="309"/>
      <c r="I476" s="309"/>
      <c r="J476" s="309"/>
      <c r="K476" s="309"/>
      <c r="L476" s="309"/>
      <c r="M476" s="9"/>
      <c r="N476" s="9"/>
      <c r="O476" s="9"/>
      <c r="P476" s="9"/>
      <c r="Q476" s="9"/>
      <c r="R476" s="9"/>
      <c r="S476" s="9"/>
      <c r="T476" s="9"/>
      <c r="U476" s="9"/>
      <c r="V476" s="9"/>
      <c r="W476" s="9"/>
      <c r="X476" s="9"/>
      <c r="Y476" s="9"/>
      <c r="Z476" s="9"/>
    </row>
    <row r="477" customFormat="false" ht="12.75" hidden="false" customHeight="false" outlineLevel="0" collapsed="false">
      <c r="A477" s="309"/>
      <c r="B477" s="309"/>
      <c r="C477" s="309"/>
      <c r="D477" s="309"/>
      <c r="E477" s="309"/>
      <c r="F477" s="309"/>
      <c r="G477" s="309"/>
      <c r="H477" s="309"/>
      <c r="I477" s="309"/>
      <c r="J477" s="309"/>
      <c r="K477" s="309"/>
      <c r="L477" s="309"/>
      <c r="M477" s="9"/>
      <c r="N477" s="9"/>
      <c r="O477" s="9"/>
      <c r="P477" s="9"/>
      <c r="Q477" s="9"/>
      <c r="R477" s="9"/>
      <c r="S477" s="9"/>
      <c r="T477" s="9"/>
      <c r="U477" s="9"/>
      <c r="V477" s="9"/>
      <c r="W477" s="9"/>
      <c r="X477" s="9"/>
      <c r="Y477" s="9"/>
      <c r="Z477" s="9"/>
    </row>
    <row r="478" customFormat="false" ht="12.75" hidden="false" customHeight="false" outlineLevel="0" collapsed="false">
      <c r="A478" s="309"/>
      <c r="B478" s="309"/>
      <c r="C478" s="309"/>
      <c r="D478" s="309"/>
      <c r="E478" s="309"/>
      <c r="F478" s="309"/>
      <c r="G478" s="309"/>
      <c r="H478" s="309"/>
      <c r="I478" s="309"/>
      <c r="J478" s="309"/>
      <c r="K478" s="309"/>
      <c r="L478" s="309"/>
      <c r="M478" s="9"/>
      <c r="N478" s="9"/>
      <c r="O478" s="9"/>
      <c r="P478" s="9"/>
      <c r="Q478" s="9"/>
      <c r="R478" s="9"/>
      <c r="S478" s="9"/>
      <c r="T478" s="9"/>
      <c r="U478" s="9"/>
      <c r="V478" s="9"/>
      <c r="W478" s="9"/>
      <c r="X478" s="9"/>
      <c r="Y478" s="9"/>
      <c r="Z478" s="9"/>
    </row>
    <row r="479" customFormat="false" ht="12.75" hidden="false" customHeight="false" outlineLevel="0" collapsed="false">
      <c r="A479" s="309"/>
      <c r="B479" s="309"/>
      <c r="C479" s="309"/>
      <c r="D479" s="309"/>
      <c r="E479" s="309"/>
      <c r="F479" s="309"/>
      <c r="G479" s="309"/>
      <c r="H479" s="309"/>
      <c r="I479" s="309"/>
      <c r="J479" s="309"/>
      <c r="K479" s="309"/>
      <c r="L479" s="309"/>
      <c r="M479" s="9"/>
      <c r="N479" s="9"/>
      <c r="O479" s="9"/>
      <c r="P479" s="9"/>
      <c r="Q479" s="9"/>
      <c r="R479" s="9"/>
      <c r="S479" s="9"/>
      <c r="T479" s="9"/>
      <c r="U479" s="9"/>
      <c r="V479" s="9"/>
      <c r="W479" s="9"/>
      <c r="X479" s="9"/>
      <c r="Y479" s="9"/>
      <c r="Z479" s="9"/>
    </row>
    <row r="480" customFormat="false" ht="12.75" hidden="false" customHeight="false" outlineLevel="0" collapsed="false">
      <c r="A480" s="309"/>
      <c r="B480" s="309"/>
      <c r="C480" s="309"/>
      <c r="D480" s="309"/>
      <c r="E480" s="309"/>
      <c r="F480" s="309"/>
      <c r="G480" s="309"/>
      <c r="H480" s="309"/>
      <c r="I480" s="309"/>
      <c r="J480" s="309"/>
      <c r="K480" s="309"/>
      <c r="L480" s="309"/>
      <c r="M480" s="9"/>
      <c r="N480" s="9"/>
      <c r="O480" s="9"/>
      <c r="P480" s="9"/>
      <c r="Q480" s="9"/>
      <c r="R480" s="9"/>
      <c r="S480" s="9"/>
      <c r="T480" s="9"/>
      <c r="U480" s="9"/>
      <c r="V480" s="9"/>
      <c r="W480" s="9"/>
      <c r="X480" s="9"/>
      <c r="Y480" s="9"/>
      <c r="Z480" s="9"/>
    </row>
    <row r="481" customFormat="false" ht="12.75" hidden="false" customHeight="false" outlineLevel="0" collapsed="false">
      <c r="A481" s="309"/>
      <c r="B481" s="309"/>
      <c r="C481" s="309"/>
      <c r="D481" s="309"/>
      <c r="E481" s="309"/>
      <c r="F481" s="309"/>
      <c r="G481" s="309"/>
      <c r="H481" s="309"/>
      <c r="I481" s="309"/>
      <c r="J481" s="309"/>
      <c r="K481" s="309"/>
      <c r="L481" s="309"/>
      <c r="M481" s="9"/>
      <c r="N481" s="9"/>
      <c r="O481" s="9"/>
      <c r="P481" s="9"/>
      <c r="Q481" s="9"/>
      <c r="R481" s="9"/>
      <c r="S481" s="9"/>
      <c r="T481" s="9"/>
      <c r="U481" s="9"/>
      <c r="V481" s="9"/>
      <c r="W481" s="9"/>
      <c r="X481" s="9"/>
      <c r="Y481" s="9"/>
      <c r="Z481" s="9"/>
    </row>
    <row r="482" customFormat="false" ht="12.75" hidden="false" customHeight="false" outlineLevel="0" collapsed="false">
      <c r="A482" s="309"/>
      <c r="B482" s="309"/>
      <c r="C482" s="309"/>
      <c r="D482" s="309"/>
      <c r="E482" s="309"/>
      <c r="F482" s="309"/>
      <c r="G482" s="309"/>
      <c r="H482" s="309"/>
      <c r="I482" s="309"/>
      <c r="J482" s="309"/>
      <c r="K482" s="309"/>
      <c r="L482" s="309"/>
      <c r="M482" s="9"/>
      <c r="N482" s="9"/>
      <c r="O482" s="9"/>
      <c r="P482" s="9"/>
      <c r="Q482" s="9"/>
      <c r="R482" s="9"/>
      <c r="S482" s="9"/>
      <c r="T482" s="9"/>
      <c r="U482" s="9"/>
      <c r="V482" s="9"/>
      <c r="W482" s="9"/>
      <c r="X482" s="9"/>
      <c r="Y482" s="9"/>
      <c r="Z482" s="9"/>
    </row>
    <row r="483" customFormat="false" ht="12.75" hidden="false" customHeight="false" outlineLevel="0" collapsed="false">
      <c r="A483" s="309"/>
      <c r="B483" s="309"/>
      <c r="C483" s="309"/>
      <c r="D483" s="309"/>
      <c r="E483" s="309"/>
      <c r="F483" s="309"/>
      <c r="G483" s="309"/>
      <c r="H483" s="309"/>
      <c r="I483" s="309"/>
      <c r="J483" s="309"/>
      <c r="K483" s="309"/>
      <c r="L483" s="309"/>
      <c r="M483" s="9"/>
      <c r="N483" s="9"/>
      <c r="O483" s="9"/>
      <c r="P483" s="9"/>
      <c r="Q483" s="9"/>
      <c r="R483" s="9"/>
      <c r="S483" s="9"/>
      <c r="T483" s="9"/>
      <c r="U483" s="9"/>
      <c r="V483" s="9"/>
      <c r="W483" s="9"/>
      <c r="X483" s="9"/>
      <c r="Y483" s="9"/>
      <c r="Z483" s="9"/>
    </row>
    <row r="484" customFormat="false" ht="12.75" hidden="false" customHeight="false" outlineLevel="0" collapsed="false">
      <c r="A484" s="309"/>
      <c r="B484" s="309"/>
      <c r="C484" s="309"/>
      <c r="D484" s="309"/>
      <c r="E484" s="309"/>
      <c r="F484" s="309"/>
      <c r="G484" s="309"/>
      <c r="H484" s="309"/>
      <c r="I484" s="309"/>
      <c r="J484" s="309"/>
      <c r="K484" s="309"/>
      <c r="L484" s="309"/>
      <c r="M484" s="9"/>
      <c r="N484" s="9"/>
      <c r="O484" s="9"/>
      <c r="P484" s="9"/>
      <c r="Q484" s="9"/>
      <c r="R484" s="9"/>
      <c r="S484" s="9"/>
      <c r="T484" s="9"/>
      <c r="U484" s="9"/>
      <c r="V484" s="9"/>
      <c r="W484" s="9"/>
      <c r="X484" s="9"/>
      <c r="Y484" s="9"/>
      <c r="Z484" s="9"/>
    </row>
    <row r="485" customFormat="false" ht="12.75" hidden="false" customHeight="false" outlineLevel="0" collapsed="false">
      <c r="A485" s="309"/>
      <c r="B485" s="309"/>
      <c r="C485" s="309"/>
      <c r="D485" s="309"/>
      <c r="E485" s="309"/>
      <c r="F485" s="309"/>
      <c r="G485" s="309"/>
      <c r="H485" s="309"/>
      <c r="I485" s="309"/>
      <c r="J485" s="309"/>
      <c r="K485" s="309"/>
      <c r="L485" s="309"/>
      <c r="M485" s="9"/>
      <c r="N485" s="9"/>
      <c r="O485" s="9"/>
      <c r="P485" s="9"/>
      <c r="Q485" s="9"/>
      <c r="R485" s="9"/>
      <c r="S485" s="9"/>
      <c r="T485" s="9"/>
      <c r="U485" s="9"/>
      <c r="V485" s="9"/>
      <c r="W485" s="9"/>
      <c r="X485" s="9"/>
      <c r="Y485" s="9"/>
      <c r="Z485" s="9"/>
    </row>
    <row r="486" customFormat="false" ht="12.75" hidden="false" customHeight="false" outlineLevel="0" collapsed="false">
      <c r="A486" s="309"/>
      <c r="B486" s="309"/>
      <c r="C486" s="309"/>
      <c r="D486" s="309"/>
      <c r="E486" s="309"/>
      <c r="F486" s="309"/>
      <c r="G486" s="309"/>
      <c r="H486" s="309"/>
      <c r="I486" s="309"/>
      <c r="J486" s="309"/>
      <c r="K486" s="309"/>
      <c r="L486" s="309"/>
      <c r="M486" s="9"/>
      <c r="N486" s="9"/>
      <c r="O486" s="9"/>
      <c r="P486" s="9"/>
      <c r="Q486" s="9"/>
      <c r="R486" s="9"/>
      <c r="S486" s="9"/>
      <c r="T486" s="9"/>
      <c r="U486" s="9"/>
      <c r="V486" s="9"/>
      <c r="W486" s="9"/>
      <c r="X486" s="9"/>
      <c r="Y486" s="9"/>
      <c r="Z486" s="9"/>
    </row>
    <row r="487" customFormat="false" ht="12.75" hidden="false" customHeight="false" outlineLevel="0" collapsed="false">
      <c r="A487" s="309"/>
      <c r="B487" s="309"/>
      <c r="C487" s="309"/>
      <c r="D487" s="309"/>
      <c r="E487" s="309"/>
      <c r="F487" s="309"/>
      <c r="G487" s="309"/>
      <c r="H487" s="309"/>
      <c r="I487" s="309"/>
      <c r="J487" s="309"/>
      <c r="K487" s="309"/>
      <c r="L487" s="309"/>
      <c r="M487" s="9"/>
      <c r="N487" s="9"/>
      <c r="O487" s="9"/>
      <c r="P487" s="9"/>
      <c r="Q487" s="9"/>
      <c r="R487" s="9"/>
      <c r="S487" s="9"/>
      <c r="T487" s="9"/>
      <c r="U487" s="9"/>
      <c r="V487" s="9"/>
      <c r="W487" s="9"/>
      <c r="X487" s="9"/>
      <c r="Y487" s="9"/>
      <c r="Z487" s="9"/>
    </row>
    <row r="488" customFormat="false" ht="12.75" hidden="false" customHeight="false" outlineLevel="0" collapsed="false">
      <c r="A488" s="309"/>
      <c r="B488" s="309"/>
      <c r="C488" s="309"/>
      <c r="D488" s="309"/>
      <c r="E488" s="309"/>
      <c r="F488" s="309"/>
      <c r="G488" s="309"/>
      <c r="H488" s="309"/>
      <c r="I488" s="309"/>
      <c r="J488" s="309"/>
      <c r="K488" s="309"/>
      <c r="L488" s="309"/>
      <c r="M488" s="9"/>
      <c r="N488" s="9"/>
      <c r="O488" s="9"/>
      <c r="P488" s="9"/>
      <c r="Q488" s="9"/>
      <c r="R488" s="9"/>
      <c r="S488" s="9"/>
      <c r="T488" s="9"/>
      <c r="U488" s="9"/>
      <c r="V488" s="9"/>
      <c r="W488" s="9"/>
      <c r="X488" s="9"/>
      <c r="Y488" s="9"/>
      <c r="Z488" s="9"/>
    </row>
    <row r="489" customFormat="false" ht="12.75" hidden="false" customHeight="false" outlineLevel="0" collapsed="false">
      <c r="A489" s="309"/>
      <c r="B489" s="309"/>
      <c r="C489" s="309"/>
      <c r="D489" s="309"/>
      <c r="E489" s="309"/>
      <c r="F489" s="309"/>
      <c r="G489" s="309"/>
      <c r="H489" s="309"/>
      <c r="I489" s="309"/>
      <c r="J489" s="309"/>
      <c r="K489" s="309"/>
      <c r="L489" s="309"/>
      <c r="M489" s="9"/>
      <c r="N489" s="9"/>
      <c r="O489" s="9"/>
      <c r="P489" s="9"/>
      <c r="Q489" s="9"/>
      <c r="R489" s="9"/>
      <c r="S489" s="9"/>
      <c r="T489" s="9"/>
      <c r="U489" s="9"/>
      <c r="V489" s="9"/>
      <c r="W489" s="9"/>
      <c r="X489" s="9"/>
      <c r="Y489" s="9"/>
      <c r="Z489" s="9"/>
    </row>
    <row r="490" customFormat="false" ht="12.75" hidden="false" customHeight="false" outlineLevel="0" collapsed="false">
      <c r="A490" s="309"/>
      <c r="B490" s="309"/>
      <c r="C490" s="309"/>
      <c r="D490" s="309"/>
      <c r="E490" s="309"/>
      <c r="F490" s="309"/>
      <c r="G490" s="309"/>
      <c r="H490" s="309"/>
      <c r="I490" s="309"/>
      <c r="J490" s="309"/>
      <c r="K490" s="309"/>
      <c r="L490" s="309"/>
      <c r="M490" s="9"/>
      <c r="N490" s="9"/>
      <c r="O490" s="9"/>
      <c r="P490" s="9"/>
      <c r="Q490" s="9"/>
      <c r="R490" s="9"/>
      <c r="S490" s="9"/>
      <c r="T490" s="9"/>
      <c r="U490" s="9"/>
      <c r="V490" s="9"/>
      <c r="W490" s="9"/>
      <c r="X490" s="9"/>
      <c r="Y490" s="9"/>
      <c r="Z490" s="9"/>
    </row>
    <row r="491" customFormat="false" ht="12.75" hidden="false" customHeight="false" outlineLevel="0" collapsed="false">
      <c r="A491" s="309"/>
      <c r="B491" s="309"/>
      <c r="C491" s="309"/>
      <c r="D491" s="309"/>
      <c r="E491" s="309"/>
      <c r="F491" s="309"/>
      <c r="G491" s="309"/>
      <c r="H491" s="309"/>
      <c r="I491" s="309"/>
      <c r="J491" s="309"/>
      <c r="K491" s="309"/>
      <c r="L491" s="309"/>
      <c r="M491" s="9"/>
      <c r="N491" s="9"/>
      <c r="O491" s="9"/>
      <c r="P491" s="9"/>
      <c r="Q491" s="9"/>
      <c r="R491" s="9"/>
      <c r="S491" s="9"/>
      <c r="T491" s="9"/>
      <c r="U491" s="9"/>
      <c r="V491" s="9"/>
      <c r="W491" s="9"/>
      <c r="X491" s="9"/>
      <c r="Y491" s="9"/>
      <c r="Z491" s="9"/>
    </row>
    <row r="492" customFormat="false" ht="12.75" hidden="false" customHeight="false" outlineLevel="0" collapsed="false">
      <c r="A492" s="309"/>
      <c r="B492" s="309"/>
      <c r="C492" s="309"/>
      <c r="D492" s="309"/>
      <c r="E492" s="309"/>
      <c r="F492" s="309"/>
      <c r="G492" s="309"/>
      <c r="H492" s="309"/>
      <c r="I492" s="309"/>
      <c r="J492" s="309"/>
      <c r="K492" s="309"/>
      <c r="L492" s="309"/>
      <c r="M492" s="9"/>
      <c r="N492" s="9"/>
      <c r="O492" s="9"/>
      <c r="P492" s="9"/>
      <c r="Q492" s="9"/>
      <c r="R492" s="9"/>
      <c r="S492" s="9"/>
      <c r="T492" s="9"/>
      <c r="U492" s="9"/>
      <c r="V492" s="9"/>
      <c r="W492" s="9"/>
      <c r="X492" s="9"/>
      <c r="Y492" s="9"/>
      <c r="Z492" s="9"/>
    </row>
    <row r="493" customFormat="false" ht="12.75" hidden="false" customHeight="false" outlineLevel="0" collapsed="false">
      <c r="A493" s="309"/>
      <c r="B493" s="309"/>
      <c r="C493" s="309"/>
      <c r="D493" s="309"/>
      <c r="E493" s="309"/>
      <c r="F493" s="309"/>
      <c r="G493" s="309"/>
      <c r="H493" s="309"/>
      <c r="I493" s="309"/>
      <c r="J493" s="309"/>
      <c r="K493" s="309"/>
      <c r="L493" s="309"/>
      <c r="M493" s="9"/>
      <c r="N493" s="9"/>
      <c r="O493" s="9"/>
      <c r="P493" s="9"/>
      <c r="Q493" s="9"/>
      <c r="R493" s="9"/>
      <c r="S493" s="9"/>
      <c r="T493" s="9"/>
      <c r="U493" s="9"/>
      <c r="V493" s="9"/>
      <c r="W493" s="9"/>
      <c r="X493" s="9"/>
      <c r="Y493" s="9"/>
      <c r="Z493" s="9"/>
    </row>
    <row r="494" customFormat="false" ht="12.75" hidden="false" customHeight="false" outlineLevel="0" collapsed="false">
      <c r="A494" s="309"/>
      <c r="B494" s="309"/>
      <c r="C494" s="309"/>
      <c r="D494" s="309"/>
      <c r="E494" s="309"/>
      <c r="F494" s="309"/>
      <c r="G494" s="309"/>
      <c r="H494" s="309"/>
      <c r="I494" s="309"/>
      <c r="J494" s="309"/>
      <c r="K494" s="309"/>
      <c r="L494" s="309"/>
      <c r="M494" s="9"/>
      <c r="N494" s="9"/>
      <c r="O494" s="9"/>
      <c r="P494" s="9"/>
      <c r="Q494" s="9"/>
      <c r="R494" s="9"/>
      <c r="S494" s="9"/>
      <c r="T494" s="9"/>
      <c r="U494" s="9"/>
      <c r="V494" s="9"/>
      <c r="W494" s="9"/>
      <c r="X494" s="9"/>
      <c r="Y494" s="9"/>
      <c r="Z494" s="9"/>
    </row>
    <row r="495" customFormat="false" ht="12.75" hidden="false" customHeight="false" outlineLevel="0" collapsed="false">
      <c r="A495" s="309"/>
      <c r="B495" s="309"/>
      <c r="C495" s="309"/>
      <c r="D495" s="309"/>
      <c r="E495" s="309"/>
      <c r="F495" s="309"/>
      <c r="G495" s="309"/>
      <c r="H495" s="309"/>
      <c r="I495" s="309"/>
      <c r="J495" s="309"/>
      <c r="K495" s="309"/>
      <c r="L495" s="309"/>
      <c r="M495" s="9"/>
      <c r="N495" s="9"/>
      <c r="O495" s="9"/>
      <c r="P495" s="9"/>
      <c r="Q495" s="9"/>
      <c r="R495" s="9"/>
      <c r="S495" s="9"/>
      <c r="T495" s="9"/>
      <c r="U495" s="9"/>
      <c r="V495" s="9"/>
      <c r="W495" s="9"/>
      <c r="X495" s="9"/>
      <c r="Y495" s="9"/>
      <c r="Z495" s="9"/>
    </row>
    <row r="496" customFormat="false" ht="12.75" hidden="false" customHeight="false" outlineLevel="0" collapsed="false">
      <c r="A496" s="309"/>
      <c r="B496" s="309"/>
      <c r="C496" s="309"/>
      <c r="D496" s="309"/>
      <c r="E496" s="309"/>
      <c r="F496" s="309"/>
      <c r="G496" s="309"/>
      <c r="H496" s="309"/>
      <c r="I496" s="309"/>
      <c r="J496" s="309"/>
      <c r="K496" s="309"/>
      <c r="L496" s="309"/>
      <c r="M496" s="9"/>
      <c r="N496" s="9"/>
      <c r="O496" s="9"/>
      <c r="P496" s="9"/>
      <c r="Q496" s="9"/>
      <c r="R496" s="9"/>
      <c r="S496" s="9"/>
      <c r="T496" s="9"/>
      <c r="U496" s="9"/>
      <c r="V496" s="9"/>
      <c r="W496" s="9"/>
      <c r="X496" s="9"/>
      <c r="Y496" s="9"/>
      <c r="Z496" s="9"/>
    </row>
    <row r="497" customFormat="false" ht="12.75" hidden="false" customHeight="false" outlineLevel="0" collapsed="false">
      <c r="A497" s="309"/>
      <c r="B497" s="309"/>
      <c r="C497" s="309"/>
      <c r="D497" s="309"/>
      <c r="E497" s="309"/>
      <c r="F497" s="309"/>
      <c r="G497" s="309"/>
      <c r="H497" s="309"/>
      <c r="I497" s="309"/>
      <c r="J497" s="309"/>
      <c r="K497" s="309"/>
      <c r="L497" s="309"/>
      <c r="M497" s="9"/>
      <c r="N497" s="9"/>
      <c r="O497" s="9"/>
      <c r="P497" s="9"/>
      <c r="Q497" s="9"/>
      <c r="R497" s="9"/>
      <c r="S497" s="9"/>
      <c r="T497" s="9"/>
      <c r="U497" s="9"/>
      <c r="V497" s="9"/>
      <c r="W497" s="9"/>
      <c r="X497" s="9"/>
      <c r="Y497" s="9"/>
      <c r="Z497" s="9"/>
    </row>
    <row r="498" customFormat="false" ht="12.75" hidden="false" customHeight="false" outlineLevel="0" collapsed="false">
      <c r="A498" s="309"/>
      <c r="B498" s="309"/>
      <c r="C498" s="309"/>
      <c r="D498" s="309"/>
      <c r="E498" s="309"/>
      <c r="F498" s="309"/>
      <c r="G498" s="309"/>
      <c r="H498" s="309"/>
      <c r="I498" s="309"/>
      <c r="J498" s="309"/>
      <c r="K498" s="309"/>
      <c r="L498" s="309"/>
      <c r="M498" s="9"/>
      <c r="N498" s="9"/>
      <c r="O498" s="9"/>
      <c r="P498" s="9"/>
      <c r="Q498" s="9"/>
      <c r="R498" s="9"/>
      <c r="S498" s="9"/>
      <c r="T498" s="9"/>
      <c r="U498" s="9"/>
      <c r="V498" s="9"/>
      <c r="W498" s="9"/>
      <c r="X498" s="9"/>
      <c r="Y498" s="9"/>
      <c r="Z498" s="9"/>
    </row>
    <row r="499" customFormat="false" ht="12.75" hidden="false" customHeight="false" outlineLevel="0" collapsed="false">
      <c r="A499" s="309"/>
      <c r="B499" s="309"/>
      <c r="C499" s="309"/>
      <c r="D499" s="309"/>
      <c r="E499" s="309"/>
      <c r="F499" s="309"/>
      <c r="G499" s="309"/>
      <c r="H499" s="309"/>
      <c r="I499" s="309"/>
      <c r="J499" s="309"/>
      <c r="K499" s="309"/>
      <c r="L499" s="309"/>
      <c r="M499" s="9"/>
      <c r="N499" s="9"/>
      <c r="O499" s="9"/>
      <c r="P499" s="9"/>
      <c r="Q499" s="9"/>
      <c r="R499" s="9"/>
      <c r="S499" s="9"/>
      <c r="T499" s="9"/>
      <c r="U499" s="9"/>
      <c r="V499" s="9"/>
      <c r="W499" s="9"/>
      <c r="X499" s="9"/>
      <c r="Y499" s="9"/>
      <c r="Z499" s="9"/>
    </row>
    <row r="500" customFormat="false" ht="12.75" hidden="false" customHeight="false" outlineLevel="0" collapsed="false">
      <c r="A500" s="309"/>
      <c r="B500" s="309"/>
      <c r="C500" s="309"/>
      <c r="D500" s="309"/>
      <c r="E500" s="309"/>
      <c r="F500" s="309"/>
      <c r="G500" s="309"/>
      <c r="H500" s="309"/>
      <c r="I500" s="309"/>
      <c r="J500" s="309"/>
      <c r="K500" s="309"/>
      <c r="L500" s="309"/>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Lakeland Power Distribution Ltd.</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51,  EB-2005-0388</v>
      </c>
      <c r="C3" s="61"/>
      <c r="D3" s="61"/>
      <c r="E3" s="61"/>
      <c r="F3" s="60"/>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384</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Unmetered Scattered Load</v>
      </c>
      <c r="G35" s="78" t="str">
        <f aca="false">VLOOKUP($F35,$A$183:$C$284,3,0)</f>
        <v>mUSL_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Sentinel Lighting</v>
      </c>
      <c r="G36" s="78" t="str">
        <f aca="false">VLOOKUP($F36,$A$183:$C$284,3,0)</f>
        <v>SEN</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Street Lighting</v>
      </c>
      <c r="G37" s="78" t="str">
        <f aca="false">VLOOKUP($F37,$A$183:$C$284,3,0)</f>
        <v>STREET</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10</v>
      </c>
      <c r="D38" s="9"/>
      <c r="E38" s="9"/>
      <c r="F38" s="78" t="str">
        <f aca="false">B38</f>
        <v>Rate Class 7</v>
      </c>
      <c r="G38" s="78" t="e">
        <f aca="false">VLOOKUP($F38,$A$183:$C$284,3,0)</f>
        <v>#N/A</v>
      </c>
      <c r="H38" s="9" t="s">
        <v>340</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1</v>
      </c>
      <c r="C39" s="74" t="s">
        <v>310</v>
      </c>
      <c r="D39" s="9"/>
      <c r="E39" s="9"/>
      <c r="F39" s="78" t="str">
        <f aca="false">B39</f>
        <v>Rate Class 8</v>
      </c>
      <c r="G39" s="78" t="e">
        <f aca="false">VLOOKUP($F39,$A$183:$C$284,3,0)</f>
        <v>#N/A</v>
      </c>
      <c r="H39" s="9" t="s">
        <v>341</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2</v>
      </c>
      <c r="C40" s="74" t="s">
        <v>310</v>
      </c>
      <c r="D40" s="9"/>
      <c r="E40" s="9"/>
      <c r="F40" s="78" t="str">
        <f aca="false">B40</f>
        <v>Rate Class 9</v>
      </c>
      <c r="G40" s="78" t="e">
        <f aca="false">VLOOKUP($F40,$A$183:$C$284,3,0)</f>
        <v>#N/A</v>
      </c>
      <c r="H40" s="9" t="s">
        <v>342</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3</v>
      </c>
      <c r="C41" s="74" t="s">
        <v>310</v>
      </c>
      <c r="D41" s="9"/>
      <c r="E41" s="9"/>
      <c r="F41" s="78" t="str">
        <f aca="false">B41</f>
        <v>Rate Class 10</v>
      </c>
      <c r="G41" s="78" t="e">
        <f aca="false">VLOOKUP($F41,$A$183:$C$284,3,0)</f>
        <v>#N/A</v>
      </c>
      <c r="H41" s="9" t="s">
        <v>343</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4</v>
      </c>
      <c r="C42" s="74" t="s">
        <v>310</v>
      </c>
      <c r="D42" s="9"/>
      <c r="E42" s="9"/>
      <c r="F42" s="78" t="str">
        <f aca="false">B42</f>
        <v>Rate Class 11</v>
      </c>
      <c r="G42" s="78" t="e">
        <f aca="false">VLOOKUP($F42,$A$183:$C$284,3,0)</f>
        <v>#N/A</v>
      </c>
      <c r="H42" s="9" t="s">
        <v>344</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5</v>
      </c>
      <c r="C43" s="74" t="s">
        <v>310</v>
      </c>
      <c r="D43" s="9"/>
      <c r="E43" s="9"/>
      <c r="F43" s="78" t="str">
        <f aca="false">B43</f>
        <v>Rate Class 12</v>
      </c>
      <c r="G43" s="78" t="e">
        <f aca="false">VLOOKUP($F43,$A$183:$C$284,3,0)</f>
        <v>#N/A</v>
      </c>
      <c r="H43" s="9" t="s">
        <v>345</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6</v>
      </c>
      <c r="C44" s="74" t="s">
        <v>310</v>
      </c>
      <c r="D44" s="9"/>
      <c r="E44" s="9"/>
      <c r="F44" s="78" t="str">
        <f aca="false">B44</f>
        <v>Rate Class 13</v>
      </c>
      <c r="G44" s="78" t="e">
        <f aca="false">VLOOKUP($F44,$A$183:$C$284,3,0)</f>
        <v>#N/A</v>
      </c>
      <c r="H44" s="9" t="s">
        <v>346</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7</v>
      </c>
      <c r="C45" s="74" t="s">
        <v>310</v>
      </c>
      <c r="D45" s="9"/>
      <c r="E45" s="9"/>
      <c r="F45" s="78" t="str">
        <f aca="false">B45</f>
        <v>Rate Class 14</v>
      </c>
      <c r="G45" s="78" t="e">
        <f aca="false">VLOOKUP($F45,$A$183:$C$284,3,0)</f>
        <v>#N/A</v>
      </c>
      <c r="H45" s="9" t="s">
        <v>347</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8</v>
      </c>
      <c r="C46" s="74" t="s">
        <v>310</v>
      </c>
      <c r="D46" s="9"/>
      <c r="E46" s="9"/>
      <c r="F46" s="78" t="str">
        <f aca="false">B46</f>
        <v>Rate Class 15</v>
      </c>
      <c r="G46" s="78" t="e">
        <f aca="false">VLOOKUP($F46,$A$183:$C$284,3,0)</f>
        <v>#N/A</v>
      </c>
      <c r="H46" s="9" t="s">
        <v>348</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9</v>
      </c>
      <c r="C47" s="74" t="s">
        <v>310</v>
      </c>
      <c r="D47" s="9"/>
      <c r="E47" s="9"/>
      <c r="F47" s="78" t="str">
        <f aca="false">B47</f>
        <v>Rate Class 16</v>
      </c>
      <c r="G47" s="78" t="e">
        <f aca="false">VLOOKUP($F47,$A$183:$C$284,3,0)</f>
        <v>#N/A</v>
      </c>
      <c r="H47" s="9" t="s">
        <v>349</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0</v>
      </c>
      <c r="D198" s="55" t="s">
        <v>351</v>
      </c>
      <c r="E198" s="55" t="s">
        <v>352</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3</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4</v>
      </c>
      <c r="B200" s="55"/>
      <c r="C200" s="55" t="s">
        <v>355</v>
      </c>
      <c r="D200" s="55" t="s">
        <v>353</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6</v>
      </c>
      <c r="B201" s="55"/>
      <c r="C201" s="55" t="s">
        <v>357</v>
      </c>
      <c r="D201" s="55" t="s">
        <v>353</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8</v>
      </c>
      <c r="B202" s="55"/>
      <c r="C202" s="55" t="s">
        <v>359</v>
      </c>
      <c r="D202" s="55" t="s">
        <v>353</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0</v>
      </c>
      <c r="B203" s="55"/>
      <c r="C203" s="55" t="s">
        <v>361</v>
      </c>
      <c r="D203" s="55" t="s">
        <v>353</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2</v>
      </c>
      <c r="B204" s="55"/>
      <c r="C204" s="55" t="s">
        <v>363</v>
      </c>
      <c r="D204" s="55" t="s">
        <v>353</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4</v>
      </c>
      <c r="B205" s="55"/>
      <c r="C205" s="55" t="s">
        <v>365</v>
      </c>
      <c r="D205" s="55" t="s">
        <v>353</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6</v>
      </c>
      <c r="B206" s="55"/>
      <c r="C206" s="55" t="s">
        <v>367</v>
      </c>
      <c r="D206" s="55" t="s">
        <v>353</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8</v>
      </c>
      <c r="B207" s="55"/>
      <c r="C207" s="55" t="s">
        <v>369</v>
      </c>
      <c r="D207" s="55" t="s">
        <v>353</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0</v>
      </c>
      <c r="B208" s="55"/>
      <c r="C208" s="55" t="s">
        <v>371</v>
      </c>
      <c r="D208" s="55" t="s">
        <v>353</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2</v>
      </c>
      <c r="B209" s="55"/>
      <c r="C209" s="55" t="s">
        <v>373</v>
      </c>
      <c r="D209" s="55" t="s">
        <v>353</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4</v>
      </c>
      <c r="B210" s="55"/>
      <c r="C210" s="55" t="s">
        <v>375</v>
      </c>
      <c r="D210" s="55" t="s">
        <v>353</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6</v>
      </c>
      <c r="B211" s="55"/>
      <c r="C211" s="55" t="s">
        <v>377</v>
      </c>
      <c r="D211" s="55" t="s">
        <v>353</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8</v>
      </c>
      <c r="B212" s="55"/>
      <c r="C212" s="55" t="s">
        <v>379</v>
      </c>
      <c r="D212" s="55" t="s">
        <v>353</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0</v>
      </c>
      <c r="B213" s="55"/>
      <c r="C213" s="55" t="s">
        <v>381</v>
      </c>
      <c r="D213" s="55" t="s">
        <v>353</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2</v>
      </c>
      <c r="B214" s="55"/>
      <c r="C214" s="55" t="s">
        <v>383</v>
      </c>
      <c r="D214" s="55" t="s">
        <v>353</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4</v>
      </c>
      <c r="B215" s="55"/>
      <c r="C215" s="55" t="s">
        <v>385</v>
      </c>
      <c r="D215" s="55" t="s">
        <v>353</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6</v>
      </c>
      <c r="B216" s="55"/>
      <c r="C216" s="55" t="s">
        <v>387</v>
      </c>
      <c r="D216" s="55" t="s">
        <v>353</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8</v>
      </c>
      <c r="B217" s="55"/>
      <c r="C217" s="55" t="s">
        <v>389</v>
      </c>
      <c r="D217" s="55" t="s">
        <v>353</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0</v>
      </c>
      <c r="B218" s="55"/>
      <c r="C218" s="55" t="s">
        <v>391</v>
      </c>
      <c r="D218" s="55" t="s">
        <v>353</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2</v>
      </c>
      <c r="B219" s="55"/>
      <c r="C219" s="55" t="s">
        <v>393</v>
      </c>
      <c r="D219" s="55" t="s">
        <v>353</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4</v>
      </c>
      <c r="B220" s="55"/>
      <c r="C220" s="55" t="s">
        <v>395</v>
      </c>
      <c r="D220" s="55" t="s">
        <v>353</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6</v>
      </c>
      <c r="B221" s="55"/>
      <c r="C221" s="55" t="s">
        <v>397</v>
      </c>
      <c r="D221" s="55" t="s">
        <v>353</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8</v>
      </c>
      <c r="B222" s="55"/>
      <c r="C222" s="55" t="s">
        <v>399</v>
      </c>
      <c r="D222" s="55" t="s">
        <v>353</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0</v>
      </c>
      <c r="B223" s="55"/>
      <c r="C223" s="55" t="s">
        <v>401</v>
      </c>
      <c r="D223" s="55" t="s">
        <v>353</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3</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2</v>
      </c>
      <c r="B226" s="55"/>
      <c r="C226" s="55" t="s">
        <v>403</v>
      </c>
      <c r="D226" s="55" t="s">
        <v>353</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4</v>
      </c>
      <c r="B227" s="55"/>
      <c r="C227" s="55" t="s">
        <v>405</v>
      </c>
      <c r="D227" s="55" t="s">
        <v>353</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6</v>
      </c>
      <c r="B228" s="55"/>
      <c r="C228" s="55" t="s">
        <v>407</v>
      </c>
      <c r="D228" s="55" t="s">
        <v>353</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8</v>
      </c>
      <c r="B229" s="55"/>
      <c r="C229" s="55" t="s">
        <v>409</v>
      </c>
      <c r="D229" s="55" t="s">
        <v>353</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0</v>
      </c>
      <c r="B230" s="55"/>
      <c r="C230" s="55" t="s">
        <v>411</v>
      </c>
      <c r="D230" s="55" t="s">
        <v>353</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2</v>
      </c>
      <c r="B231" s="55"/>
      <c r="C231" s="55" t="s">
        <v>413</v>
      </c>
      <c r="D231" s="55" t="s">
        <v>353</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4</v>
      </c>
      <c r="B232" s="55"/>
      <c r="C232" s="55" t="s">
        <v>415</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6</v>
      </c>
      <c r="B233" s="55"/>
      <c r="C233" s="55" t="s">
        <v>417</v>
      </c>
      <c r="D233" s="55" t="s">
        <v>353</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8</v>
      </c>
      <c r="B235" s="55"/>
      <c r="C235" s="55" t="s">
        <v>419</v>
      </c>
      <c r="D235" s="55" t="s">
        <v>353</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0</v>
      </c>
      <c r="B236" s="55"/>
      <c r="C236" s="55" t="s">
        <v>421</v>
      </c>
      <c r="D236" s="55" t="s">
        <v>353</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2</v>
      </c>
      <c r="B237" s="55"/>
      <c r="C237" s="55" t="s">
        <v>423</v>
      </c>
      <c r="D237" s="55" t="s">
        <v>353</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4</v>
      </c>
      <c r="B238" s="55"/>
      <c r="C238" s="55" t="s">
        <v>425</v>
      </c>
      <c r="D238" s="55" t="s">
        <v>353</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6</v>
      </c>
      <c r="B239" s="55"/>
      <c r="C239" s="55" t="s">
        <v>427</v>
      </c>
      <c r="D239" s="55" t="s">
        <v>353</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8</v>
      </c>
      <c r="B240" s="55"/>
      <c r="C240" s="55" t="s">
        <v>429</v>
      </c>
      <c r="D240" s="55" t="s">
        <v>353</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0</v>
      </c>
      <c r="B241" s="55"/>
      <c r="C241" s="55" t="s">
        <v>431</v>
      </c>
      <c r="D241" s="55" t="s">
        <v>353</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2</v>
      </c>
      <c r="B242" s="55"/>
      <c r="C242" s="55" t="s">
        <v>433</v>
      </c>
      <c r="D242" s="55" t="s">
        <v>353</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4</v>
      </c>
      <c r="B243" s="55"/>
      <c r="C243" s="55" t="s">
        <v>435</v>
      </c>
      <c r="D243" s="55" t="s">
        <v>353</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3</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6</v>
      </c>
      <c r="B245" s="55"/>
      <c r="C245" s="55" t="s">
        <v>437</v>
      </c>
      <c r="D245" s="55" t="s">
        <v>353</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8</v>
      </c>
      <c r="B246" s="55"/>
      <c r="C246" s="55" t="s">
        <v>439</v>
      </c>
      <c r="D246" s="55" t="s">
        <v>353</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0</v>
      </c>
      <c r="B247" s="55"/>
      <c r="C247" s="55" t="s">
        <v>441</v>
      </c>
      <c r="D247" s="55" t="s">
        <v>353</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2</v>
      </c>
      <c r="B248" s="55"/>
      <c r="C248" s="55" t="s">
        <v>443</v>
      </c>
      <c r="D248" s="55" t="s">
        <v>353</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4</v>
      </c>
      <c r="B249" s="55"/>
      <c r="C249" s="55" t="s">
        <v>445</v>
      </c>
      <c r="D249" s="55" t="s">
        <v>353</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6</v>
      </c>
      <c r="B250" s="55"/>
      <c r="C250" s="55" t="s">
        <v>447</v>
      </c>
      <c r="D250" s="55" t="s">
        <v>353</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8</v>
      </c>
      <c r="B251" s="55"/>
      <c r="C251" s="55" t="s">
        <v>449</v>
      </c>
      <c r="D251" s="55" t="s">
        <v>353</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0</v>
      </c>
      <c r="B252" s="55"/>
      <c r="C252" s="55" t="s">
        <v>451</v>
      </c>
      <c r="D252" s="55" t="s">
        <v>353</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2</v>
      </c>
      <c r="B253" s="55"/>
      <c r="C253" s="55" t="s">
        <v>453</v>
      </c>
      <c r="D253" s="55" t="s">
        <v>353</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4</v>
      </c>
      <c r="B254" s="55"/>
      <c r="C254" s="55" t="s">
        <v>455</v>
      </c>
      <c r="D254" s="55" t="s">
        <v>353</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6</v>
      </c>
      <c r="B255" s="55"/>
      <c r="C255" s="55" t="s">
        <v>457</v>
      </c>
      <c r="D255" s="55" t="s">
        <v>353</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8</v>
      </c>
      <c r="B256" s="55"/>
      <c r="C256" s="55" t="s">
        <v>459</v>
      </c>
      <c r="D256" s="55" t="s">
        <v>353</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0</v>
      </c>
      <c r="B257" s="55"/>
      <c r="C257" s="55" t="s">
        <v>461</v>
      </c>
      <c r="D257" s="55" t="s">
        <v>353</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2</v>
      </c>
      <c r="B258" s="55"/>
      <c r="C258" s="55" t="s">
        <v>463</v>
      </c>
      <c r="D258" s="55" t="s">
        <v>353</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4</v>
      </c>
      <c r="B259" s="55"/>
      <c r="C259" s="55" t="s">
        <v>465</v>
      </c>
      <c r="D259" s="55" t="s">
        <v>353</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6</v>
      </c>
      <c r="B260" s="55"/>
      <c r="C260" s="55" t="s">
        <v>467</v>
      </c>
      <c r="D260" s="55" t="s">
        <v>353</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8</v>
      </c>
      <c r="B262" s="55"/>
      <c r="C262" s="55" t="s">
        <v>469</v>
      </c>
      <c r="D262" s="55" t="s">
        <v>353</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3</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3</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3</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3</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4</v>
      </c>
      <c r="B268" s="55"/>
      <c r="C268" s="55" t="s">
        <v>335</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36</v>
      </c>
      <c r="B270" s="55"/>
      <c r="C270" s="55" t="s">
        <v>337</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8</v>
      </c>
      <c r="B272" s="55"/>
      <c r="C272" s="55" t="s">
        <v>339</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8</v>
      </c>
      <c r="B274" s="55"/>
      <c r="C274" s="55" t="s">
        <v>479</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479</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479</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3</v>
      </c>
      <c r="B277" s="55"/>
      <c r="C277" s="55" t="s">
        <v>479</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4</v>
      </c>
      <c r="B279" s="55"/>
      <c r="C279" s="55" t="s">
        <v>485</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6</v>
      </c>
      <c r="B280" s="55"/>
      <c r="C280" s="55" t="s">
        <v>487</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8</v>
      </c>
      <c r="B281" s="55"/>
      <c r="C281" s="55" t="s">
        <v>489</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0</v>
      </c>
      <c r="B282" s="55"/>
      <c r="C282" s="55" t="s">
        <v>491</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2</v>
      </c>
      <c r="B283" s="55"/>
      <c r="C283" s="55" t="s">
        <v>493</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4</v>
      </c>
      <c r="B284" s="55"/>
      <c r="C284" s="55" t="s">
        <v>495</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6</v>
      </c>
      <c r="B285" s="55"/>
      <c r="C285" s="55" t="s">
        <v>497</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8</v>
      </c>
      <c r="B286" s="55"/>
      <c r="C286" s="55" t="s">
        <v>499</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0</v>
      </c>
      <c r="B287" s="55"/>
      <c r="C287" s="55" t="s">
        <v>501</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2</v>
      </c>
      <c r="B289" s="55"/>
      <c r="C289" s="55" t="s">
        <v>503</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4</v>
      </c>
      <c r="B290" s="55"/>
      <c r="C290" s="55" t="s">
        <v>503</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5</v>
      </c>
      <c r="B291" s="55"/>
      <c r="C291" s="55" t="s">
        <v>503</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6</v>
      </c>
      <c r="B292" s="55"/>
      <c r="C292" s="55" t="s">
        <v>503</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7</v>
      </c>
      <c r="B293" s="55"/>
      <c r="C293" s="55" t="s">
        <v>503</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8</v>
      </c>
      <c r="B294" s="55"/>
      <c r="C294" s="55" t="s">
        <v>503</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40</v>
      </c>
      <c r="B295" s="55"/>
      <c r="C295" s="55" t="s">
        <v>503</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1</v>
      </c>
      <c r="B296" s="55"/>
      <c r="C296" s="55" t="s">
        <v>503</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2</v>
      </c>
      <c r="B297" s="55"/>
      <c r="C297" s="55" t="s">
        <v>503</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3</v>
      </c>
      <c r="B298" s="55"/>
      <c r="C298" s="55" t="s">
        <v>503</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4</v>
      </c>
      <c r="B299" s="55"/>
      <c r="C299" s="55" t="s">
        <v>503</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5</v>
      </c>
      <c r="B300" s="55"/>
      <c r="C300" s="55" t="s">
        <v>503</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6</v>
      </c>
      <c r="B301" s="55"/>
      <c r="C301" s="55" t="s">
        <v>503</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7</v>
      </c>
      <c r="B302" s="55"/>
      <c r="C302" s="55" t="s">
        <v>503</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8</v>
      </c>
      <c r="B303" s="55"/>
      <c r="C303" s="55" t="s">
        <v>503</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9</v>
      </c>
      <c r="B304" s="55"/>
      <c r="C304" s="55" t="s">
        <v>503</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4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37" activeCellId="0" sqref="D137"/>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Lakeland Power Distribution Ltd.</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51,  EB-2005-0388</v>
      </c>
      <c r="D3" s="85"/>
      <c r="E3" s="85"/>
      <c r="F3" s="85"/>
      <c r="G3" s="84"/>
      <c r="H3" s="86"/>
      <c r="I3" s="2"/>
      <c r="J3" s="2"/>
      <c r="K3" s="2"/>
      <c r="L3" s="2"/>
      <c r="M3" s="2"/>
      <c r="N3" s="2"/>
      <c r="O3" s="2"/>
      <c r="P3" s="2"/>
      <c r="Q3" s="2"/>
      <c r="R3" s="2"/>
      <c r="S3" s="2"/>
      <c r="T3" s="2"/>
      <c r="U3" s="2"/>
      <c r="V3" s="2"/>
      <c r="W3" s="2"/>
      <c r="X3" s="2"/>
      <c r="Y3" s="2"/>
      <c r="Z3" s="2"/>
    </row>
    <row r="4" s="5" customFormat="true" ht="18" hidden="false" customHeight="false" outlineLevel="0" collapsed="false">
      <c r="A4" s="2"/>
      <c r="B4" s="2"/>
      <c r="C4" s="87" t="n">
        <f aca="false">'1. LDC Information'!$C$22</f>
        <v>39384</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14.92</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32</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10" t="s">
        <v>515</v>
      </c>
      <c r="E139" s="105" t="n">
        <v>0.8</v>
      </c>
      <c r="F139" s="105"/>
      <c r="G139" s="111"/>
      <c r="H139" s="112" t="s">
        <v>328</v>
      </c>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t="s">
        <v>517</v>
      </c>
      <c r="E140" s="108" t="n">
        <v>0.0006</v>
      </c>
      <c r="F140" s="108"/>
      <c r="G140" s="111"/>
      <c r="H140" s="112" t="s">
        <v>328</v>
      </c>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3" t="str">
        <f aca="false">D138</f>
        <v>$/kWh</v>
      </c>
      <c r="E141" s="108" t="n">
        <v>0.0079</v>
      </c>
      <c r="F141" s="108"/>
      <c r="G141" s="111"/>
      <c r="H141" s="112"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3" t="str">
        <f aca="false">D138</f>
        <v>$/kWh</v>
      </c>
      <c r="E142" s="108" t="n">
        <v>0.0057</v>
      </c>
      <c r="F142" s="108"/>
      <c r="G142" s="9"/>
      <c r="H142" s="114"/>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3" t="str">
        <f aca="false">D138</f>
        <v>$/kWh</v>
      </c>
      <c r="E143" s="108" t="n">
        <v>0.005</v>
      </c>
      <c r="F143" s="108"/>
      <c r="G143" s="9"/>
      <c r="H143" s="114"/>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3" t="str">
        <f aca="false">D138</f>
        <v>$/kWh</v>
      </c>
      <c r="E144" s="108"/>
      <c r="F144" s="108"/>
      <c r="G144" s="9"/>
      <c r="H144" s="114"/>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3" t="str">
        <f aca="false">D138</f>
        <v>$/kWh</v>
      </c>
      <c r="E145" s="108"/>
      <c r="F145" s="108"/>
      <c r="G145" s="9"/>
      <c r="H145" s="114"/>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3" t="str">
        <f aca="false">D138</f>
        <v>$/kWh</v>
      </c>
      <c r="E146" s="108"/>
      <c r="F146" s="108"/>
      <c r="G146" s="9"/>
      <c r="H146" s="114"/>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3" t="str">
        <f aca="false">D138</f>
        <v>$/kWh</v>
      </c>
      <c r="E147" s="108"/>
      <c r="F147" s="108"/>
      <c r="G147" s="9"/>
      <c r="H147" s="114"/>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5" t="s">
        <v>525</v>
      </c>
      <c r="D148" s="113" t="s">
        <v>517</v>
      </c>
      <c r="E148" s="116" t="n">
        <f aca="false">IF(ISERROR(VLOOKUP($C136,'2. 2007 Rate Classes'!$A$198:$E$304,5,0)),0,IF(VLOOKUP($C136,'2. 2007 Rate Classes'!$A$198:$E$304,5,0)="no",0,0.0052))</f>
        <v>0.0052</v>
      </c>
      <c r="F148" s="116"/>
      <c r="G148" s="9"/>
      <c r="H148" s="114"/>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5" t="s">
        <v>526</v>
      </c>
      <c r="D149" s="113" t="s">
        <v>517</v>
      </c>
      <c r="E149" s="116" t="n">
        <f aca="false">IF(ISERROR(VLOOKUP($C136,'2. 2007 Rate Classes'!$A$198:$E$304,5,0)),0,IF(VLOOKUP($C136,'2. 2007 Rate Classes'!$A$198:$E$304,5,0)="no",0,0.001))</f>
        <v>0.001</v>
      </c>
      <c r="F149" s="116"/>
      <c r="G149" s="9"/>
      <c r="H149" s="114"/>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5" t="s">
        <v>527</v>
      </c>
      <c r="D150" s="117" t="s">
        <v>515</v>
      </c>
      <c r="E150" s="118" t="n">
        <f aca="false">IF(ISERROR(VLOOKUP($C136,'2. 2007 Rate Classes'!$A$198:$E$304,5,0)),0,IF(VLOOKUP($C136,'2. 2007 Rate Classes'!$A$198:$E$304,5,0)="no",0,0.25))</f>
        <v>0.25</v>
      </c>
      <c r="F150" s="118"/>
      <c r="G150" s="9"/>
      <c r="H150" s="114"/>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9"/>
      <c r="D151" s="120"/>
      <c r="E151" s="120"/>
      <c r="F151" s="120"/>
      <c r="G151" s="9"/>
      <c r="H151" s="114"/>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20"/>
      <c r="E152" s="120"/>
      <c r="F152" s="120"/>
      <c r="G152" s="9"/>
      <c r="H152" s="114"/>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30.17</v>
      </c>
      <c r="F153" s="105"/>
      <c r="G153" s="9"/>
      <c r="H153" s="114"/>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097</v>
      </c>
      <c r="F154" s="108"/>
      <c r="G154" s="9"/>
      <c r="H154" s="114"/>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28</v>
      </c>
      <c r="D155" s="110" t="s">
        <v>515</v>
      </c>
      <c r="E155" s="105" t="n">
        <v>1.61</v>
      </c>
      <c r="F155" s="105"/>
      <c r="G155" s="111"/>
      <c r="H155" s="112" t="s">
        <v>328</v>
      </c>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29</v>
      </c>
      <c r="D156" s="107" t="s">
        <v>517</v>
      </c>
      <c r="E156" s="108" t="n">
        <v>0.0004</v>
      </c>
      <c r="F156" s="108"/>
      <c r="G156" s="111"/>
      <c r="H156" s="112" t="s">
        <v>328</v>
      </c>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3" t="str">
        <f aca="false">D154</f>
        <v>$/kWh</v>
      </c>
      <c r="E157" s="108" t="n">
        <v>0.0059</v>
      </c>
      <c r="F157" s="108"/>
      <c r="G157" s="111"/>
      <c r="H157" s="112"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3" t="str">
        <f aca="false">D154</f>
        <v>$/kWh</v>
      </c>
      <c r="E158" s="108" t="n">
        <v>0.0052</v>
      </c>
      <c r="F158" s="108"/>
      <c r="G158" s="9"/>
      <c r="H158" s="114"/>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3" t="str">
        <f aca="false">D154</f>
        <v>$/kWh</v>
      </c>
      <c r="E159" s="108" t="n">
        <v>0.0045</v>
      </c>
      <c r="F159" s="108"/>
      <c r="G159" s="9"/>
      <c r="H159" s="114"/>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3" t="str">
        <f aca="false">D154</f>
        <v>$/kWh</v>
      </c>
      <c r="E160" s="108"/>
      <c r="F160" s="108"/>
      <c r="G160" s="9"/>
      <c r="H160" s="114"/>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3" t="str">
        <f aca="false">D154</f>
        <v>$/kWh</v>
      </c>
      <c r="E161" s="108"/>
      <c r="F161" s="108"/>
      <c r="G161" s="9"/>
      <c r="H161" s="114"/>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3" t="str">
        <f aca="false">D154</f>
        <v>$/kWh</v>
      </c>
      <c r="E162" s="108"/>
      <c r="F162" s="108"/>
      <c r="G162" s="9"/>
      <c r="H162" s="114"/>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3" t="str">
        <f aca="false">D154</f>
        <v>$/kWh</v>
      </c>
      <c r="E163" s="108"/>
      <c r="F163" s="108"/>
      <c r="G163" s="9"/>
      <c r="H163" s="114"/>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5" t="s">
        <v>525</v>
      </c>
      <c r="D164" s="113" t="s">
        <v>517</v>
      </c>
      <c r="E164" s="116" t="n">
        <f aca="false">IF(ISERROR(VLOOKUP($C152,'2. 2007 Rate Classes'!$A$198:$E$304,5,0)),0,IF(VLOOKUP($C152,'2. 2007 Rate Classes'!$A$198:$E$304,5,0)="no",0,0.0052))</f>
        <v>0.0052</v>
      </c>
      <c r="F164" s="116"/>
      <c r="G164" s="9"/>
      <c r="H164" s="114"/>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5" t="s">
        <v>526</v>
      </c>
      <c r="D165" s="113" t="s">
        <v>517</v>
      </c>
      <c r="E165" s="116" t="n">
        <f aca="false">IF(ISERROR(VLOOKUP($C152,'2. 2007 Rate Classes'!$A$198:$E$304,5,0)),0,IF(VLOOKUP($C152,'2. 2007 Rate Classes'!$A$198:$E$304,5,0)="no",0,0.001))</f>
        <v>0.001</v>
      </c>
      <c r="F165" s="116"/>
      <c r="G165" s="9"/>
      <c r="H165" s="114"/>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5" t="s">
        <v>527</v>
      </c>
      <c r="D166" s="117" t="s">
        <v>515</v>
      </c>
      <c r="E166" s="118" t="n">
        <f aca="false">IF(ISERROR(VLOOKUP($C152,'2. 2007 Rate Classes'!$A$198:$E$304,5,0)),0,IF(VLOOKUP($C152,'2. 2007 Rate Classes'!$A$198:$E$304,5,0)="no",0,0.25))</f>
        <v>0.25</v>
      </c>
      <c r="F166" s="118"/>
      <c r="G166" s="9"/>
      <c r="H166" s="114"/>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9"/>
      <c r="D167" s="120"/>
      <c r="E167" s="120"/>
      <c r="F167" s="120"/>
      <c r="G167" s="9"/>
      <c r="H167" s="114"/>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20"/>
      <c r="E168" s="120"/>
      <c r="F168" s="120"/>
      <c r="G168" s="9"/>
      <c r="H168" s="114"/>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501.51</v>
      </c>
      <c r="F169" s="105"/>
      <c r="G169" s="9"/>
      <c r="H169" s="114"/>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30</v>
      </c>
      <c r="E170" s="108" t="n">
        <v>2.6613</v>
      </c>
      <c r="F170" s="108"/>
      <c r="G170" s="9"/>
      <c r="H170" s="114"/>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10" t="s">
        <v>515</v>
      </c>
      <c r="E171" s="105" t="n">
        <v>25.83</v>
      </c>
      <c r="F171" s="105"/>
      <c r="G171" s="111"/>
      <c r="H171" s="112" t="s">
        <v>328</v>
      </c>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t="s">
        <v>530</v>
      </c>
      <c r="E172" s="108" t="n">
        <v>0.0726</v>
      </c>
      <c r="F172" s="108"/>
      <c r="G172" s="111"/>
      <c r="H172" s="112" t="s">
        <v>328</v>
      </c>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3" t="str">
        <f aca="false">D170</f>
        <v>$/kW</v>
      </c>
      <c r="E173" s="108" t="n">
        <v>1.9115</v>
      </c>
      <c r="F173" s="108"/>
      <c r="G173" s="111"/>
      <c r="H173" s="112"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3" t="str">
        <f aca="false">D170</f>
        <v>$/kW</v>
      </c>
      <c r="E174" s="108" t="n">
        <v>2.1218</v>
      </c>
      <c r="F174" s="108"/>
      <c r="G174" s="9"/>
      <c r="H174" s="114"/>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3" t="str">
        <f aca="false">D170</f>
        <v>$/kW</v>
      </c>
      <c r="E175" s="108" t="n">
        <v>1.7882</v>
      </c>
      <c r="F175" s="108"/>
      <c r="G175" s="9"/>
      <c r="H175" s="114"/>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3</v>
      </c>
      <c r="D176" s="113" t="str">
        <f aca="false">D170</f>
        <v>$/kW</v>
      </c>
      <c r="E176" s="108"/>
      <c r="F176" s="108"/>
      <c r="G176" s="9"/>
      <c r="H176" s="114"/>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24</v>
      </c>
      <c r="D177" s="113" t="str">
        <f aca="false">D170</f>
        <v>$/kW</v>
      </c>
      <c r="E177" s="108"/>
      <c r="F177" s="108"/>
      <c r="G177" s="9"/>
      <c r="H177" s="114"/>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3" t="str">
        <f aca="false">D170</f>
        <v>$/kW</v>
      </c>
      <c r="E178" s="108"/>
      <c r="F178" s="108"/>
      <c r="G178" s="9"/>
      <c r="H178" s="114"/>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3" t="str">
        <f aca="false">D170</f>
        <v>$/kW</v>
      </c>
      <c r="E179" s="108"/>
      <c r="F179" s="108"/>
      <c r="G179" s="9"/>
      <c r="H179" s="114"/>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5" t="s">
        <v>525</v>
      </c>
      <c r="D180" s="113" t="s">
        <v>517</v>
      </c>
      <c r="E180" s="116" t="n">
        <f aca="false">IF(ISERROR(VLOOKUP($C168,'2. 2007 Rate Classes'!$A$198:$E$304,5,0)),0,IF(VLOOKUP($C168,'2. 2007 Rate Classes'!$A$198:$E$304,5,0)="no",0,0.0052))</f>
        <v>0.0052</v>
      </c>
      <c r="F180" s="116"/>
      <c r="G180" s="9"/>
      <c r="H180" s="114"/>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5" t="s">
        <v>526</v>
      </c>
      <c r="D181" s="113" t="s">
        <v>517</v>
      </c>
      <c r="E181" s="116" t="n">
        <f aca="false">IF(ISERROR(VLOOKUP($C168,'2. 2007 Rate Classes'!$A$198:$E$304,5,0)),0,IF(VLOOKUP($C168,'2. 2007 Rate Classes'!$A$198:$E$304,5,0)="no",0,0.001))</f>
        <v>0.001</v>
      </c>
      <c r="F181" s="116"/>
      <c r="G181" s="9"/>
      <c r="H181" s="114"/>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5" t="s">
        <v>527</v>
      </c>
      <c r="D182" s="117" t="s">
        <v>515</v>
      </c>
      <c r="E182" s="118" t="n">
        <f aca="false">IF(ISERROR(VLOOKUP($C168,'2. 2007 Rate Classes'!$A$198:$E$304,5,0)),0,IF(VLOOKUP($C168,'2. 2007 Rate Classes'!$A$198:$E$304,5,0)="no",0,0.25))</f>
        <v>0.25</v>
      </c>
      <c r="F182" s="118"/>
      <c r="G182" s="9"/>
      <c r="H182" s="114"/>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9"/>
      <c r="D183" s="120"/>
      <c r="E183" s="120"/>
      <c r="F183" s="120"/>
      <c r="G183" s="9"/>
      <c r="H183" s="114"/>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Unmetered Scattered Load</v>
      </c>
      <c r="D184" s="120"/>
      <c r="E184" s="120"/>
      <c r="F184" s="120"/>
      <c r="G184" s="9"/>
      <c r="H184" s="114"/>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Unmetered Scattered Load</v>
      </c>
      <c r="C185" s="103" t="s">
        <v>514</v>
      </c>
      <c r="D185" s="104" t="s">
        <v>515</v>
      </c>
      <c r="E185" s="105" t="n">
        <v>14.95</v>
      </c>
      <c r="F185" s="105"/>
      <c r="G185" s="9"/>
      <c r="H185" s="114"/>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Unmetered Scattered Load - volume</v>
      </c>
      <c r="C186" s="106" t="s">
        <v>516</v>
      </c>
      <c r="D186" s="107" t="s">
        <v>517</v>
      </c>
      <c r="E186" s="108" t="n">
        <v>0.0097</v>
      </c>
      <c r="F186" s="108"/>
      <c r="G186" s="9"/>
      <c r="H186" s="114"/>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Unmetered Scattered Load - Rate Rider 1</v>
      </c>
      <c r="C187" s="109" t="s">
        <v>518</v>
      </c>
      <c r="D187" s="110" t="s">
        <v>515</v>
      </c>
      <c r="E187" s="105" t="n">
        <v>1.66</v>
      </c>
      <c r="F187" s="105"/>
      <c r="G187" s="111"/>
      <c r="H187" s="112" t="s">
        <v>328</v>
      </c>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Unmetered Scattered Load - Rate Rider 2</v>
      </c>
      <c r="C188" s="109" t="s">
        <v>519</v>
      </c>
      <c r="D188" s="107" t="s">
        <v>517</v>
      </c>
      <c r="E188" s="108" t="n">
        <v>0.0008</v>
      </c>
      <c r="F188" s="108"/>
      <c r="G188" s="111"/>
      <c r="H188" s="112" t="s">
        <v>328</v>
      </c>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Unmetered Scattered Load - reg asset</v>
      </c>
      <c r="C189" s="106" t="s">
        <v>520</v>
      </c>
      <c r="D189" s="113" t="str">
        <f aca="false">D186</f>
        <v>$/kWh</v>
      </c>
      <c r="E189" s="108" t="n">
        <v>0.013</v>
      </c>
      <c r="F189" s="108"/>
      <c r="G189" s="111"/>
      <c r="H189" s="112"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Unmetered Scattered Load - RTR Network 1</v>
      </c>
      <c r="C190" s="109" t="s">
        <v>521</v>
      </c>
      <c r="D190" s="113" t="str">
        <f aca="false">D186</f>
        <v>$/kWh</v>
      </c>
      <c r="E190" s="108" t="n">
        <v>0.0052</v>
      </c>
      <c r="F190" s="108"/>
      <c r="G190" s="9"/>
      <c r="H190" s="114"/>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Unmetered Scattered Load - RTR Connection 1</v>
      </c>
      <c r="C191" s="109" t="s">
        <v>522</v>
      </c>
      <c r="D191" s="113" t="str">
        <f aca="false">D186</f>
        <v>$/kWh</v>
      </c>
      <c r="E191" s="108" t="n">
        <v>0.0045</v>
      </c>
      <c r="F191" s="108"/>
      <c r="G191" s="9"/>
      <c r="H191" s="114"/>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Unmetered Scattered Load - RTR Network 2</v>
      </c>
      <c r="C192" s="109" t="s">
        <v>523</v>
      </c>
      <c r="D192" s="113" t="str">
        <f aca="false">D186</f>
        <v>$/kWh</v>
      </c>
      <c r="E192" s="108"/>
      <c r="F192" s="108"/>
      <c r="G192" s="9"/>
      <c r="H192" s="114"/>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Unmetered Scattered Load - RTR Connection 2</v>
      </c>
      <c r="C193" s="109" t="s">
        <v>524</v>
      </c>
      <c r="D193" s="113" t="str">
        <f aca="false">D186</f>
        <v>$/kWh</v>
      </c>
      <c r="E193" s="108"/>
      <c r="F193" s="108"/>
      <c r="G193" s="9"/>
      <c r="H193" s="114"/>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Unmetered Scattered Load - RTR Network 3</v>
      </c>
      <c r="C194" s="109" t="s">
        <v>523</v>
      </c>
      <c r="D194" s="113" t="str">
        <f aca="false">D186</f>
        <v>$/kWh</v>
      </c>
      <c r="E194" s="108"/>
      <c r="F194" s="108"/>
      <c r="G194" s="9"/>
      <c r="H194" s="114"/>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Unmetered Scattered Load - RTR Connection 3</v>
      </c>
      <c r="C195" s="109" t="s">
        <v>524</v>
      </c>
      <c r="D195" s="113" t="str">
        <f aca="false">D186</f>
        <v>$/kWh</v>
      </c>
      <c r="E195" s="108"/>
      <c r="F195" s="108"/>
      <c r="G195" s="9"/>
      <c r="H195" s="114"/>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Unmetered Scattered Load - WMSR</v>
      </c>
      <c r="C196" s="115" t="s">
        <v>525</v>
      </c>
      <c r="D196" s="113" t="s">
        <v>517</v>
      </c>
      <c r="E196" s="116" t="n">
        <f aca="false">IF(ISERROR(VLOOKUP($C184,'2. 2007 Rate Classes'!$A$198:$E$304,5,0)),0,IF(VLOOKUP($C184,'2. 2007 Rate Classes'!$A$198:$E$304,5,0)="no",0,0.0052))</f>
        <v>0.0052</v>
      </c>
      <c r="F196" s="116"/>
      <c r="G196" s="9"/>
      <c r="H196" s="114"/>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Unmetered Scattered Load - RRPC</v>
      </c>
      <c r="C197" s="115" t="s">
        <v>526</v>
      </c>
      <c r="D197" s="113" t="s">
        <v>517</v>
      </c>
      <c r="E197" s="116" t="n">
        <f aca="false">IF(ISERROR(VLOOKUP($C184,'2. 2007 Rate Classes'!$A$198:$E$304,5,0)),0,IF(VLOOKUP($C184,'2. 2007 Rate Classes'!$A$198:$E$304,5,0)="no",0,0.001))</f>
        <v>0.001</v>
      </c>
      <c r="F197" s="116"/>
      <c r="G197" s="9"/>
      <c r="H197" s="114"/>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Unmetered Scattered Load - RPP</v>
      </c>
      <c r="C198" s="115" t="s">
        <v>527</v>
      </c>
      <c r="D198" s="117" t="s">
        <v>515</v>
      </c>
      <c r="E198" s="118" t="n">
        <f aca="false">IF(ISERROR(VLOOKUP($C184,'2. 2007 Rate Classes'!$A$198:$E$304,5,0)),0,IF(VLOOKUP($C184,'2. 2007 Rate Classes'!$A$198:$E$304,5,0)="no",0,0.25))</f>
        <v>0.25</v>
      </c>
      <c r="F198" s="118"/>
      <c r="G198" s="9"/>
      <c r="H198" s="114"/>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1"/>
      <c r="D199" s="120"/>
      <c r="E199" s="120"/>
      <c r="F199" s="120"/>
      <c r="G199" s="9"/>
      <c r="H199" s="114"/>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Sentinel Lighting</v>
      </c>
      <c r="D200" s="120"/>
      <c r="E200" s="120"/>
      <c r="F200" s="120"/>
      <c r="G200" s="9"/>
      <c r="H200" s="114"/>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Sentinel Lighting</v>
      </c>
      <c r="C201" s="103" t="s">
        <v>514</v>
      </c>
      <c r="D201" s="104" t="s">
        <v>515</v>
      </c>
      <c r="E201" s="105" t="n">
        <v>1.26</v>
      </c>
      <c r="F201" s="105"/>
      <c r="G201" s="9"/>
      <c r="H201" s="114"/>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Sentinel Lighting - volume</v>
      </c>
      <c r="C202" s="106" t="s">
        <v>516</v>
      </c>
      <c r="D202" s="107" t="s">
        <v>530</v>
      </c>
      <c r="E202" s="108" t="n">
        <v>5.156</v>
      </c>
      <c r="F202" s="108"/>
      <c r="G202" s="9"/>
      <c r="H202" s="114"/>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Sentinel Lighting - Rate Rider 1</v>
      </c>
      <c r="C203" s="109" t="s">
        <v>518</v>
      </c>
      <c r="D203" s="110" t="s">
        <v>515</v>
      </c>
      <c r="E203" s="105" t="n">
        <v>0.08</v>
      </c>
      <c r="F203" s="105"/>
      <c r="G203" s="111"/>
      <c r="H203" s="112" t="s">
        <v>328</v>
      </c>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Sentinel Lighting - Rate Rider 2</v>
      </c>
      <c r="C204" s="109" t="s">
        <v>519</v>
      </c>
      <c r="D204" s="107" t="s">
        <v>530</v>
      </c>
      <c r="E204" s="108" t="n">
        <v>0.2681</v>
      </c>
      <c r="F204" s="108"/>
      <c r="G204" s="111"/>
      <c r="H204" s="112" t="s">
        <v>328</v>
      </c>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Sentinel Lighting - reg asset</v>
      </c>
      <c r="C205" s="106" t="s">
        <v>520</v>
      </c>
      <c r="D205" s="113" t="str">
        <f aca="false">D202</f>
        <v>$/kW</v>
      </c>
      <c r="E205" s="108" t="n">
        <v>0.9154</v>
      </c>
      <c r="F205" s="108"/>
      <c r="G205" s="111"/>
      <c r="H205" s="112"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Sentinel Lighting - RTR Network 1</v>
      </c>
      <c r="C206" s="109" t="s">
        <v>521</v>
      </c>
      <c r="D206" s="113" t="str">
        <f aca="false">D202</f>
        <v>$/kW</v>
      </c>
      <c r="E206" s="108" t="n">
        <v>1.6083</v>
      </c>
      <c r="F206" s="108"/>
      <c r="G206" s="9"/>
      <c r="H206" s="114"/>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Sentinel Lighting - RTR Connection 1</v>
      </c>
      <c r="C207" s="109" t="s">
        <v>522</v>
      </c>
      <c r="D207" s="113" t="str">
        <f aca="false">D202</f>
        <v>$/kW</v>
      </c>
      <c r="E207" s="108" t="n">
        <v>1.4113</v>
      </c>
      <c r="F207" s="108"/>
      <c r="G207" s="9"/>
      <c r="H207" s="114"/>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Sentinel Lighting - RTR Network 2</v>
      </c>
      <c r="C208" s="109" t="s">
        <v>523</v>
      </c>
      <c r="D208" s="113" t="str">
        <f aca="false">D202</f>
        <v>$/kW</v>
      </c>
      <c r="E208" s="108"/>
      <c r="F208" s="108"/>
      <c r="G208" s="9"/>
      <c r="H208" s="114"/>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Sentinel Lighting - RTR Connection 2</v>
      </c>
      <c r="C209" s="109" t="s">
        <v>524</v>
      </c>
      <c r="D209" s="113" t="str">
        <f aca="false">D202</f>
        <v>$/kW</v>
      </c>
      <c r="E209" s="108"/>
      <c r="F209" s="108"/>
      <c r="G209" s="9"/>
      <c r="H209" s="114"/>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Sentinel Lighting - RTR Network 3</v>
      </c>
      <c r="C210" s="109" t="s">
        <v>523</v>
      </c>
      <c r="D210" s="113" t="str">
        <f aca="false">D202</f>
        <v>$/kW</v>
      </c>
      <c r="E210" s="108"/>
      <c r="F210" s="108"/>
      <c r="G210" s="9"/>
      <c r="H210" s="114"/>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Sentinel Lighting - RTR Connection 3</v>
      </c>
      <c r="C211" s="109" t="s">
        <v>524</v>
      </c>
      <c r="D211" s="113" t="str">
        <f aca="false">D202</f>
        <v>$/kW</v>
      </c>
      <c r="E211" s="108"/>
      <c r="F211" s="108"/>
      <c r="G211" s="9"/>
      <c r="H211" s="114"/>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Sentinel Lighting - WMSR</v>
      </c>
      <c r="C212" s="115" t="s">
        <v>525</v>
      </c>
      <c r="D212" s="113" t="s">
        <v>517</v>
      </c>
      <c r="E212" s="116" t="n">
        <f aca="false">IF(ISERROR(VLOOKUP($C200,'2. 2007 Rate Classes'!$A$198:$E$304,5,0)),0,IF(VLOOKUP($C200,'2. 2007 Rate Classes'!$A$198:$E$304,5,0)="no",0,0.0052))</f>
        <v>0.0052</v>
      </c>
      <c r="F212" s="116"/>
      <c r="G212" s="9"/>
      <c r="H212" s="114"/>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Sentinel Lighting - RRPC</v>
      </c>
      <c r="C213" s="115" t="s">
        <v>526</v>
      </c>
      <c r="D213" s="113" t="s">
        <v>517</v>
      </c>
      <c r="E213" s="116" t="n">
        <f aca="false">IF(ISERROR(VLOOKUP($C200,'2. 2007 Rate Classes'!$A$198:$E$304,5,0)),0,IF(VLOOKUP($C200,'2. 2007 Rate Classes'!$A$198:$E$304,5,0)="no",0,0.001))</f>
        <v>0.001</v>
      </c>
      <c r="F213" s="116"/>
      <c r="G213" s="9"/>
      <c r="H213" s="114"/>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Sentinel Lighting - RPP</v>
      </c>
      <c r="C214" s="115" t="s">
        <v>527</v>
      </c>
      <c r="D214" s="117" t="s">
        <v>515</v>
      </c>
      <c r="E214" s="118" t="n">
        <f aca="false">IF(ISERROR(VLOOKUP($C200,'2. 2007 Rate Classes'!$A$198:$E$304,5,0)),0,IF(VLOOKUP($C200,'2. 2007 Rate Classes'!$A$198:$E$304,5,0)="no",0,0.25))</f>
        <v>0.25</v>
      </c>
      <c r="F214" s="118"/>
      <c r="G214" s="9"/>
      <c r="H214" s="114"/>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9"/>
      <c r="D215" s="120"/>
      <c r="E215" s="120"/>
      <c r="F215" s="120"/>
      <c r="G215" s="9"/>
      <c r="H215" s="114"/>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Street Lighting</v>
      </c>
      <c r="D216" s="120"/>
      <c r="E216" s="120"/>
      <c r="F216" s="120"/>
      <c r="G216" s="9"/>
      <c r="H216" s="114"/>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Street Lighting</v>
      </c>
      <c r="C217" s="103" t="s">
        <v>514</v>
      </c>
      <c r="D217" s="104" t="s">
        <v>515</v>
      </c>
      <c r="E217" s="105" t="n">
        <v>0.84</v>
      </c>
      <c r="F217" s="105"/>
      <c r="G217" s="9"/>
      <c r="H217" s="114"/>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Street Lighting - volume</v>
      </c>
      <c r="C218" s="106" t="s">
        <v>516</v>
      </c>
      <c r="D218" s="107" t="s">
        <v>530</v>
      </c>
      <c r="E218" s="122" t="n">
        <v>3.5071</v>
      </c>
      <c r="F218" s="122"/>
      <c r="G218" s="9"/>
      <c r="H218" s="114"/>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Street Lighting - Rate Rider 1</v>
      </c>
      <c r="C219" s="109" t="s">
        <v>518</v>
      </c>
      <c r="D219" s="110" t="s">
        <v>515</v>
      </c>
      <c r="E219" s="105" t="n">
        <v>0.05</v>
      </c>
      <c r="F219" s="105"/>
      <c r="G219" s="111"/>
      <c r="H219" s="112" t="s">
        <v>328</v>
      </c>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Street Lighting - Rate Rider 2</v>
      </c>
      <c r="C220" s="109" t="s">
        <v>519</v>
      </c>
      <c r="D220" s="107" t="s">
        <v>530</v>
      </c>
      <c r="E220" s="122" t="n">
        <v>0.1627</v>
      </c>
      <c r="F220" s="122"/>
      <c r="G220" s="111"/>
      <c r="H220" s="112" t="s">
        <v>328</v>
      </c>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Street Lighting - reg asset</v>
      </c>
      <c r="C221" s="106" t="s">
        <v>520</v>
      </c>
      <c r="D221" s="113" t="str">
        <f aca="false">D218</f>
        <v>$/kW</v>
      </c>
      <c r="E221" s="122" t="n">
        <v>1.1016</v>
      </c>
      <c r="F221" s="122"/>
      <c r="G221" s="111"/>
      <c r="H221" s="112" t="s">
        <v>310</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Street Lighting - RTR Network 1</v>
      </c>
      <c r="C222" s="109" t="s">
        <v>521</v>
      </c>
      <c r="D222" s="113" t="str">
        <f aca="false">D218</f>
        <v>$/kW</v>
      </c>
      <c r="E222" s="122" t="n">
        <v>1.6002</v>
      </c>
      <c r="F222" s="122"/>
      <c r="G222" s="9"/>
      <c r="H222" s="114"/>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Street Lighting - RTR Connection 1</v>
      </c>
      <c r="C223" s="109" t="s">
        <v>522</v>
      </c>
      <c r="D223" s="113" t="str">
        <f aca="false">D218</f>
        <v>$/kW</v>
      </c>
      <c r="E223" s="122" t="n">
        <v>1.3824</v>
      </c>
      <c r="F223" s="122"/>
      <c r="G223" s="9"/>
      <c r="H223" s="114"/>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Street Lighting - RTR Network 2</v>
      </c>
      <c r="C224" s="109" t="s">
        <v>523</v>
      </c>
      <c r="D224" s="113" t="str">
        <f aca="false">D218</f>
        <v>$/kW</v>
      </c>
      <c r="E224" s="122"/>
      <c r="F224" s="122"/>
      <c r="G224" s="9"/>
      <c r="H224" s="114"/>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Street Lighting - RTR Connection 2</v>
      </c>
      <c r="C225" s="109" t="s">
        <v>524</v>
      </c>
      <c r="D225" s="113" t="str">
        <f aca="false">D218</f>
        <v>$/kW</v>
      </c>
      <c r="E225" s="122"/>
      <c r="F225" s="122"/>
      <c r="G225" s="9"/>
      <c r="H225" s="114"/>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Street Lighting - RTR Network 3</v>
      </c>
      <c r="C226" s="109" t="s">
        <v>523</v>
      </c>
      <c r="D226" s="113" t="str">
        <f aca="false">D218</f>
        <v>$/kW</v>
      </c>
      <c r="E226" s="122"/>
      <c r="F226" s="122"/>
      <c r="G226" s="9"/>
      <c r="H226" s="114"/>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Street Lighting - RTR Connection 3</v>
      </c>
      <c r="C227" s="109" t="s">
        <v>524</v>
      </c>
      <c r="D227" s="113" t="str">
        <f aca="false">D218</f>
        <v>$/kW</v>
      </c>
      <c r="E227" s="122"/>
      <c r="F227" s="122"/>
      <c r="G227" s="9"/>
      <c r="H227" s="114"/>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Street Lighting - WMSR</v>
      </c>
      <c r="C228" s="115" t="s">
        <v>525</v>
      </c>
      <c r="D228" s="113" t="s">
        <v>517</v>
      </c>
      <c r="E228" s="116" t="n">
        <f aca="false">IF(ISERROR(VLOOKUP($C216,'2. 2007 Rate Classes'!$A$198:$E$304,5,0)),0,IF(VLOOKUP($C216,'2. 2007 Rate Classes'!$A$198:$E$304,5,0)="no",0,0.0052))</f>
        <v>0.0052</v>
      </c>
      <c r="F228" s="116"/>
      <c r="G228" s="9"/>
      <c r="H228" s="114"/>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Street Lighting - RRPC</v>
      </c>
      <c r="C229" s="115" t="s">
        <v>526</v>
      </c>
      <c r="D229" s="113" t="s">
        <v>517</v>
      </c>
      <c r="E229" s="116" t="n">
        <f aca="false">IF(ISERROR(VLOOKUP($C216,'2. 2007 Rate Classes'!$A$198:$E$304,5,0)),0,IF(VLOOKUP($C216,'2. 2007 Rate Classes'!$A$198:$E$304,5,0)="no",0,0.001))</f>
        <v>0.001</v>
      </c>
      <c r="F229" s="116"/>
      <c r="G229" s="9"/>
      <c r="H229" s="114"/>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Street Lighting - RPP</v>
      </c>
      <c r="C230" s="115" t="s">
        <v>527</v>
      </c>
      <c r="D230" s="117" t="s">
        <v>515</v>
      </c>
      <c r="E230" s="118" t="n">
        <f aca="false">IF(ISERROR(VLOOKUP($C216,'2. 2007 Rate Classes'!$A$198:$E$304,5,0)),0,IF(VLOOKUP($C216,'2. 2007 Rate Classes'!$A$198:$E$304,5,0)="no",0,0.25))</f>
        <v>0.25</v>
      </c>
      <c r="F230" s="118"/>
      <c r="G230" s="9"/>
      <c r="H230" s="114"/>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3"/>
      <c r="D231" s="120"/>
      <c r="E231" s="120"/>
      <c r="F231" s="120"/>
      <c r="G231" s="9"/>
      <c r="H231" s="114"/>
      <c r="I231" s="9"/>
      <c r="J231" s="9"/>
      <c r="K231" s="9"/>
      <c r="L231" s="9"/>
      <c r="M231" s="9"/>
      <c r="N231" s="9"/>
      <c r="O231" s="9"/>
      <c r="P231" s="9"/>
      <c r="Q231" s="9"/>
      <c r="R231" s="9"/>
      <c r="S231" s="9"/>
      <c r="T231" s="9"/>
      <c r="U231" s="9"/>
      <c r="V231" s="9"/>
      <c r="W231" s="9"/>
      <c r="X231" s="9"/>
      <c r="Y231" s="9"/>
      <c r="Z231" s="9"/>
    </row>
    <row r="232" customFormat="false" ht="15.75" hidden="true" customHeight="false" outlineLevel="0" collapsed="false">
      <c r="A232" s="78" t="str">
        <f aca="false">'2. 2007 Rate Classes'!$C$38</f>
        <v>No</v>
      </c>
      <c r="B232" s="78"/>
      <c r="C232" s="101" t="str">
        <f aca="false">IF('2. 2007 Rate Classes'!$C$38="Yes",'2. 2007 Rate Classes'!$B$38,"")</f>
        <v/>
      </c>
      <c r="D232" s="120"/>
      <c r="E232" s="120"/>
      <c r="F232" s="120"/>
      <c r="G232" s="9"/>
      <c r="H232" s="114"/>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2. 2007 Rate Classes'!$C$38</f>
        <v>No</v>
      </c>
      <c r="B233" s="95" t="str">
        <f aca="false">$C232</f>
        <v/>
      </c>
      <c r="C233" s="103" t="s">
        <v>514</v>
      </c>
      <c r="D233" s="104" t="s">
        <v>515</v>
      </c>
      <c r="E233" s="105"/>
      <c r="F233" s="105"/>
      <c r="G233" s="9"/>
      <c r="H233" s="114"/>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2. 2007 Rate Classes'!$C$38</f>
        <v>No</v>
      </c>
      <c r="B234" s="95" t="str">
        <f aca="false">$C232&amp;" - volume"</f>
        <v> - volume</v>
      </c>
      <c r="C234" s="106" t="s">
        <v>516</v>
      </c>
      <c r="D234" s="107"/>
      <c r="E234" s="108"/>
      <c r="F234" s="108"/>
      <c r="G234" s="9"/>
      <c r="H234" s="114"/>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2. 2007 Rate Classes'!$C$38</f>
        <v>No</v>
      </c>
      <c r="B235" s="95" t="str">
        <f aca="false">$C232&amp;" - Rate Rider 1"</f>
        <v> - Rate Rider 1</v>
      </c>
      <c r="C235" s="109" t="s">
        <v>528</v>
      </c>
      <c r="D235" s="107"/>
      <c r="E235" s="108"/>
      <c r="F235" s="108"/>
      <c r="G235" s="111"/>
      <c r="H235" s="112"/>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78" t="str">
        <f aca="false">'2. 2007 Rate Classes'!$C$38</f>
        <v>No</v>
      </c>
      <c r="B236" s="95" t="str">
        <f aca="false">$C232&amp;" - Rate Rider 2"</f>
        <v> - Rate Rider 2</v>
      </c>
      <c r="C236" s="109" t="s">
        <v>529</v>
      </c>
      <c r="D236" s="107"/>
      <c r="E236" s="108"/>
      <c r="F236" s="108"/>
      <c r="G236" s="111"/>
      <c r="H236" s="112"/>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78" t="str">
        <f aca="false">'2. 2007 Rate Classes'!$C$38</f>
        <v>No</v>
      </c>
      <c r="B237" s="95" t="str">
        <f aca="false">$C232&amp;" - reg asset"</f>
        <v> - reg asset</v>
      </c>
      <c r="C237" s="106" t="s">
        <v>520</v>
      </c>
      <c r="D237" s="113" t="n">
        <f aca="false">D234</f>
        <v>0</v>
      </c>
      <c r="E237" s="108"/>
      <c r="F237" s="108"/>
      <c r="G237" s="111"/>
      <c r="H237" s="112" t="s">
        <v>310</v>
      </c>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78" t="str">
        <f aca="false">'2. 2007 Rate Classes'!$C$38</f>
        <v>No</v>
      </c>
      <c r="B238" s="95" t="str">
        <f aca="false">$C232&amp;" - RTR Network 1"</f>
        <v> - RTR Network 1</v>
      </c>
      <c r="C238" s="109" t="s">
        <v>521</v>
      </c>
      <c r="D238" s="113" t="n">
        <f aca="false">D234</f>
        <v>0</v>
      </c>
      <c r="E238" s="108"/>
      <c r="F238" s="108"/>
      <c r="G238" s="9"/>
      <c r="H238" s="114"/>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78" t="str">
        <f aca="false">'2. 2007 Rate Classes'!$C$38</f>
        <v>No</v>
      </c>
      <c r="B239" s="95" t="str">
        <f aca="false">$C232&amp;" - RTR Connection 1"</f>
        <v> - RTR Connection 1</v>
      </c>
      <c r="C239" s="109" t="s">
        <v>522</v>
      </c>
      <c r="D239" s="113" t="n">
        <f aca="false">D234</f>
        <v>0</v>
      </c>
      <c r="E239" s="108"/>
      <c r="F239" s="108"/>
      <c r="G239" s="9"/>
      <c r="H239" s="114"/>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78" t="str">
        <f aca="false">'2. 2007 Rate Classes'!$C$38</f>
        <v>No</v>
      </c>
      <c r="B240" s="95" t="str">
        <f aca="false">$C232&amp;" - RTR Network 2"</f>
        <v> - RTR Network 2</v>
      </c>
      <c r="C240" s="109" t="s">
        <v>523</v>
      </c>
      <c r="D240" s="113" t="n">
        <f aca="false">D234</f>
        <v>0</v>
      </c>
      <c r="E240" s="108"/>
      <c r="F240" s="108"/>
      <c r="G240" s="9"/>
      <c r="H240" s="114"/>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78" t="str">
        <f aca="false">'2. 2007 Rate Classes'!$C$38</f>
        <v>No</v>
      </c>
      <c r="B241" s="95" t="str">
        <f aca="false">$C232&amp;" - RTR Connection 2"</f>
        <v> - RTR Connection 2</v>
      </c>
      <c r="C241" s="109" t="s">
        <v>524</v>
      </c>
      <c r="D241" s="113" t="n">
        <f aca="false">D234</f>
        <v>0</v>
      </c>
      <c r="E241" s="108"/>
      <c r="F241" s="108"/>
      <c r="G241" s="9"/>
      <c r="H241" s="114"/>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78" t="str">
        <f aca="false">'2. 2007 Rate Classes'!$C$38</f>
        <v>No</v>
      </c>
      <c r="B242" s="95" t="str">
        <f aca="false">$C232&amp;" - RTR Network 3"</f>
        <v> - RTR Network 3</v>
      </c>
      <c r="C242" s="109" t="s">
        <v>523</v>
      </c>
      <c r="D242" s="113" t="n">
        <f aca="false">D234</f>
        <v>0</v>
      </c>
      <c r="E242" s="108"/>
      <c r="F242" s="108"/>
      <c r="G242" s="9"/>
      <c r="H242" s="114"/>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78" t="str">
        <f aca="false">'2. 2007 Rate Classes'!$C$38</f>
        <v>No</v>
      </c>
      <c r="B243" s="95" t="str">
        <f aca="false">$C232&amp;" - RTR Connection 3"</f>
        <v> - RTR Connection 3</v>
      </c>
      <c r="C243" s="109" t="s">
        <v>524</v>
      </c>
      <c r="D243" s="113" t="n">
        <f aca="false">D234</f>
        <v>0</v>
      </c>
      <c r="E243" s="108"/>
      <c r="F243" s="108"/>
      <c r="G243" s="9"/>
      <c r="H243" s="114"/>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78" t="str">
        <f aca="false">'2. 2007 Rate Classes'!$C$38</f>
        <v>No</v>
      </c>
      <c r="B244" s="95" t="str">
        <f aca="false">$C232&amp;" - WMSR"</f>
        <v> - WMSR</v>
      </c>
      <c r="C244" s="115" t="s">
        <v>525</v>
      </c>
      <c r="D244" s="113" t="s">
        <v>517</v>
      </c>
      <c r="E244" s="116" t="n">
        <f aca="false">IF(ISERROR(VLOOKUP($C232,'2. 2007 Rate Classes'!$A$198:$E$304,5,0)),0,IF(VLOOKUP($C232,'2. 2007 Rate Classes'!$A$198:$E$304,5,0)="no",0,0.0052))</f>
        <v>0</v>
      </c>
      <c r="F244" s="116"/>
      <c r="G244" s="9"/>
      <c r="H244" s="114"/>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78" t="str">
        <f aca="false">'2. 2007 Rate Classes'!$C$38</f>
        <v>No</v>
      </c>
      <c r="B245" s="95" t="str">
        <f aca="false">$C232&amp;" - RRPC"</f>
        <v> - RRPC</v>
      </c>
      <c r="C245" s="115" t="s">
        <v>526</v>
      </c>
      <c r="D245" s="113" t="s">
        <v>517</v>
      </c>
      <c r="E245" s="116" t="n">
        <f aca="false">IF(ISERROR(VLOOKUP($C232,'2. 2007 Rate Classes'!$A$198:$E$304,5,0)),0,IF(VLOOKUP($C232,'2. 2007 Rate Classes'!$A$198:$E$304,5,0)="no",0,0.001))</f>
        <v>0</v>
      </c>
      <c r="F245" s="116"/>
      <c r="G245" s="9"/>
      <c r="H245" s="114"/>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78" t="str">
        <f aca="false">'2. 2007 Rate Classes'!$C$38</f>
        <v>No</v>
      </c>
      <c r="B246" s="95" t="str">
        <f aca="false">$C232&amp;" - RPP"</f>
        <v> - RPP</v>
      </c>
      <c r="C246" s="115" t="s">
        <v>527</v>
      </c>
      <c r="D246" s="117" t="s">
        <v>515</v>
      </c>
      <c r="E246" s="118" t="n">
        <f aca="false">IF(ISERROR(VLOOKUP($C232,'2. 2007 Rate Classes'!$A$198:$E$304,5,0)),0,IF(VLOOKUP($C232,'2. 2007 Rate Classes'!$A$198:$E$304,5,0)="no",0,0.25))</f>
        <v>0</v>
      </c>
      <c r="F246" s="118"/>
      <c r="G246" s="9"/>
      <c r="H246" s="114"/>
      <c r="I246" s="11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3"/>
      <c r="D247" s="124"/>
      <c r="E247" s="9"/>
      <c r="F247" s="9"/>
      <c r="G247" s="9"/>
      <c r="H247" s="114"/>
      <c r="I247" s="119"/>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20"/>
      <c r="E248" s="120"/>
      <c r="F248" s="120"/>
      <c r="G248" s="9"/>
      <c r="H248" s="114"/>
      <c r="I248" s="11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14</v>
      </c>
      <c r="D249" s="104" t="s">
        <v>515</v>
      </c>
      <c r="E249" s="105"/>
      <c r="F249" s="105"/>
      <c r="G249" s="9"/>
      <c r="H249" s="114"/>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6</v>
      </c>
      <c r="D250" s="107"/>
      <c r="E250" s="122"/>
      <c r="F250" s="122"/>
      <c r="G250" s="9"/>
      <c r="H250" s="114"/>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28</v>
      </c>
      <c r="D251" s="107"/>
      <c r="E251" s="122"/>
      <c r="F251" s="122"/>
      <c r="G251" s="111"/>
      <c r="H251" s="112"/>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29</v>
      </c>
      <c r="D252" s="107"/>
      <c r="E252" s="122"/>
      <c r="F252" s="122"/>
      <c r="G252" s="111"/>
      <c r="H252" s="112"/>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20</v>
      </c>
      <c r="D253" s="113" t="n">
        <f aca="false">D250</f>
        <v>0</v>
      </c>
      <c r="E253" s="122"/>
      <c r="F253" s="122"/>
      <c r="G253" s="111"/>
      <c r="H253" s="112" t="s">
        <v>310</v>
      </c>
      <c r="I253" s="11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21</v>
      </c>
      <c r="D254" s="113" t="n">
        <f aca="false">D250</f>
        <v>0</v>
      </c>
      <c r="E254" s="122"/>
      <c r="F254" s="122"/>
      <c r="G254" s="9"/>
      <c r="H254" s="114"/>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22</v>
      </c>
      <c r="D255" s="113" t="n">
        <f aca="false">D250</f>
        <v>0</v>
      </c>
      <c r="E255" s="122"/>
      <c r="F255" s="122"/>
      <c r="G255" s="9"/>
      <c r="H255" s="114"/>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23</v>
      </c>
      <c r="D256" s="113" t="n">
        <f aca="false">D250</f>
        <v>0</v>
      </c>
      <c r="E256" s="122"/>
      <c r="F256" s="122"/>
      <c r="G256" s="9"/>
      <c r="H256" s="114"/>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24</v>
      </c>
      <c r="D257" s="113" t="n">
        <f aca="false">D250</f>
        <v>0</v>
      </c>
      <c r="E257" s="122"/>
      <c r="F257" s="122"/>
      <c r="G257" s="9"/>
      <c r="H257" s="114"/>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23</v>
      </c>
      <c r="D258" s="113" t="n">
        <f aca="false">D250</f>
        <v>0</v>
      </c>
      <c r="E258" s="122"/>
      <c r="F258" s="122"/>
      <c r="G258" s="9"/>
      <c r="H258" s="114"/>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24</v>
      </c>
      <c r="D259" s="113" t="n">
        <f aca="false">D250</f>
        <v>0</v>
      </c>
      <c r="E259" s="122"/>
      <c r="F259" s="122"/>
      <c r="G259" s="9"/>
      <c r="H259" s="114"/>
      <c r="I259" s="11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5" t="s">
        <v>525</v>
      </c>
      <c r="D260" s="113" t="s">
        <v>517</v>
      </c>
      <c r="E260" s="116" t="n">
        <f aca="false">IF(ISERROR(VLOOKUP($C248,'2. 2007 Rate Classes'!$A$198:$E$304,5,0)),0,IF(VLOOKUP($C248,'2. 2007 Rate Classes'!$A$198:$E$304,5,0)="no",0,0.0052))</f>
        <v>0</v>
      </c>
      <c r="F260" s="116"/>
      <c r="G260" s="9"/>
      <c r="H260" s="114"/>
      <c r="I260" s="11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5" t="s">
        <v>526</v>
      </c>
      <c r="D261" s="113" t="s">
        <v>517</v>
      </c>
      <c r="E261" s="116" t="n">
        <f aca="false">IF(ISERROR(VLOOKUP($C248,'2. 2007 Rate Classes'!$A$198:$E$304,5,0)),0,IF(VLOOKUP($C248,'2. 2007 Rate Classes'!$A$198:$E$304,5,0)="no",0,0.001))</f>
        <v>0</v>
      </c>
      <c r="F261" s="116"/>
      <c r="G261" s="9"/>
      <c r="H261" s="114"/>
      <c r="I261" s="11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5" t="s">
        <v>527</v>
      </c>
      <c r="D262" s="117" t="s">
        <v>515</v>
      </c>
      <c r="E262" s="118" t="n">
        <f aca="false">IF(ISERROR(VLOOKUP($C248,'2. 2007 Rate Classes'!$A$198:$E$304,5,0)),0,IF(VLOOKUP($C248,'2. 2007 Rate Classes'!$A$198:$E$304,5,0)="no",0,0.25))</f>
        <v>0</v>
      </c>
      <c r="F262" s="118"/>
      <c r="G262" s="9"/>
      <c r="H262" s="114"/>
      <c r="I262" s="11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3"/>
      <c r="D263" s="124"/>
      <c r="E263" s="9"/>
      <c r="F263" s="9"/>
      <c r="G263" s="9"/>
      <c r="H263" s="114"/>
      <c r="I263" s="119"/>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20"/>
      <c r="E264" s="120"/>
      <c r="F264" s="120"/>
      <c r="G264" s="9"/>
      <c r="H264" s="114"/>
      <c r="I264" s="11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4</v>
      </c>
      <c r="D265" s="104" t="s">
        <v>515</v>
      </c>
      <c r="E265" s="105"/>
      <c r="F265" s="105"/>
      <c r="G265" s="9"/>
      <c r="H265" s="114"/>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6</v>
      </c>
      <c r="D266" s="107"/>
      <c r="E266" s="122"/>
      <c r="F266" s="122"/>
      <c r="G266" s="9"/>
      <c r="H266" s="114"/>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28</v>
      </c>
      <c r="D267" s="107"/>
      <c r="E267" s="122"/>
      <c r="F267" s="122"/>
      <c r="G267" s="111"/>
      <c r="H267" s="112"/>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29</v>
      </c>
      <c r="D268" s="107"/>
      <c r="E268" s="122"/>
      <c r="F268" s="122"/>
      <c r="G268" s="111"/>
      <c r="H268" s="112"/>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0</v>
      </c>
      <c r="D269" s="113" t="n">
        <f aca="false">D266</f>
        <v>0</v>
      </c>
      <c r="E269" s="122"/>
      <c r="F269" s="122"/>
      <c r="G269" s="111"/>
      <c r="H269" s="112" t="s">
        <v>310</v>
      </c>
      <c r="I269" s="11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1</v>
      </c>
      <c r="D270" s="113" t="n">
        <f aca="false">D266</f>
        <v>0</v>
      </c>
      <c r="E270" s="122"/>
      <c r="F270" s="122"/>
      <c r="G270" s="9"/>
      <c r="H270" s="114"/>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2</v>
      </c>
      <c r="D271" s="113" t="n">
        <f aca="false">D266</f>
        <v>0</v>
      </c>
      <c r="E271" s="122"/>
      <c r="F271" s="122"/>
      <c r="G271" s="9"/>
      <c r="H271" s="114"/>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3</v>
      </c>
      <c r="D272" s="113" t="n">
        <f aca="false">D266</f>
        <v>0</v>
      </c>
      <c r="E272" s="122"/>
      <c r="F272" s="122"/>
      <c r="G272" s="9"/>
      <c r="H272" s="114"/>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4</v>
      </c>
      <c r="D273" s="113" t="n">
        <f aca="false">D266</f>
        <v>0</v>
      </c>
      <c r="E273" s="122"/>
      <c r="F273" s="122"/>
      <c r="G273" s="9"/>
      <c r="H273" s="114"/>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3</v>
      </c>
      <c r="D274" s="113" t="n">
        <f aca="false">D266</f>
        <v>0</v>
      </c>
      <c r="E274" s="122"/>
      <c r="F274" s="122"/>
      <c r="G274" s="9"/>
      <c r="H274" s="114"/>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4</v>
      </c>
      <c r="D275" s="113" t="n">
        <f aca="false">D266</f>
        <v>0</v>
      </c>
      <c r="E275" s="122"/>
      <c r="F275" s="122"/>
      <c r="G275" s="9"/>
      <c r="H275" s="114"/>
      <c r="I275" s="11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5" t="s">
        <v>525</v>
      </c>
      <c r="D276" s="113" t="s">
        <v>517</v>
      </c>
      <c r="E276" s="116" t="n">
        <f aca="false">IF(ISERROR(VLOOKUP($C264,'2. 2007 Rate Classes'!$A$198:$E$304,5,0)),0,IF(VLOOKUP($C264,'2. 2007 Rate Classes'!$A$198:$E$304,5,0)="no",0,0.0052))</f>
        <v>0</v>
      </c>
      <c r="F276" s="116"/>
      <c r="G276" s="9"/>
      <c r="H276" s="114"/>
      <c r="I276" s="11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5" t="s">
        <v>526</v>
      </c>
      <c r="D277" s="113" t="s">
        <v>517</v>
      </c>
      <c r="E277" s="116" t="n">
        <f aca="false">IF(ISERROR(VLOOKUP($C264,'2. 2007 Rate Classes'!$A$198:$E$304,5,0)),0,IF(VLOOKUP($C264,'2. 2007 Rate Classes'!$A$198:$E$304,5,0)="no",0,0.001))</f>
        <v>0</v>
      </c>
      <c r="F277" s="116"/>
      <c r="G277" s="9"/>
      <c r="H277" s="114"/>
      <c r="I277" s="11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5" t="s">
        <v>527</v>
      </c>
      <c r="D278" s="117" t="s">
        <v>515</v>
      </c>
      <c r="E278" s="118" t="n">
        <f aca="false">IF(ISERROR(VLOOKUP($C264,'2. 2007 Rate Classes'!$A$198:$E$304,5,0)),0,IF(VLOOKUP($C264,'2. 2007 Rate Classes'!$A$198:$E$304,5,0)="no",0,0.25))</f>
        <v>0</v>
      </c>
      <c r="F278" s="118"/>
      <c r="G278" s="9"/>
      <c r="H278" s="114"/>
      <c r="I278" s="11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3"/>
      <c r="D279" s="124"/>
      <c r="E279" s="9"/>
      <c r="F279" s="9"/>
      <c r="G279" s="9"/>
      <c r="H279" s="114"/>
      <c r="I279" s="119"/>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20"/>
      <c r="E280" s="120"/>
      <c r="F280" s="120"/>
      <c r="G280" s="9"/>
      <c r="H280" s="114"/>
      <c r="I280" s="11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4"/>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2"/>
      <c r="F282" s="122"/>
      <c r="G282" s="9"/>
      <c r="H282" s="114"/>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28</v>
      </c>
      <c r="D283" s="107"/>
      <c r="E283" s="122"/>
      <c r="F283" s="122"/>
      <c r="G283" s="111"/>
      <c r="H283" s="112"/>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29</v>
      </c>
      <c r="D284" s="107"/>
      <c r="E284" s="122"/>
      <c r="F284" s="122"/>
      <c r="G284" s="111"/>
      <c r="H284" s="112"/>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3" t="n">
        <f aca="false">D282</f>
        <v>0</v>
      </c>
      <c r="E285" s="122"/>
      <c r="F285" s="122"/>
      <c r="G285" s="111"/>
      <c r="H285" s="112"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3" t="n">
        <f aca="false">D282</f>
        <v>0</v>
      </c>
      <c r="E286" s="122"/>
      <c r="F286" s="122"/>
      <c r="G286" s="9"/>
      <c r="H286" s="114"/>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3" t="n">
        <f aca="false">D282</f>
        <v>0</v>
      </c>
      <c r="E287" s="122"/>
      <c r="F287" s="122"/>
      <c r="G287" s="9"/>
      <c r="H287" s="114"/>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3" t="n">
        <f aca="false">D282</f>
        <v>0</v>
      </c>
      <c r="E288" s="122"/>
      <c r="F288" s="122"/>
      <c r="G288" s="9"/>
      <c r="H288" s="114"/>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3" t="n">
        <f aca="false">D282</f>
        <v>0</v>
      </c>
      <c r="E289" s="122"/>
      <c r="F289" s="122"/>
      <c r="G289" s="9"/>
      <c r="H289" s="114"/>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3" t="n">
        <f aca="false">D282</f>
        <v>0</v>
      </c>
      <c r="E290" s="122"/>
      <c r="F290" s="122"/>
      <c r="G290" s="9"/>
      <c r="H290" s="114"/>
      <c r="I290" s="11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3" t="n">
        <f aca="false">D282</f>
        <v>0</v>
      </c>
      <c r="E291" s="122"/>
      <c r="F291" s="122"/>
      <c r="G291" s="9"/>
      <c r="H291" s="114"/>
      <c r="I291" s="11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5" t="s">
        <v>525</v>
      </c>
      <c r="D292" s="113" t="s">
        <v>517</v>
      </c>
      <c r="E292" s="116" t="n">
        <f aca="false">IF(ISERROR(VLOOKUP($C280,'2. 2007 Rate Classes'!$A$198:$E$304,5,0)),0,IF(VLOOKUP($C280,'2. 2007 Rate Classes'!$A$198:$E$304,5,0)="no",0,0.0052))</f>
        <v>0</v>
      </c>
      <c r="F292" s="116"/>
      <c r="G292" s="9"/>
      <c r="H292" s="114"/>
      <c r="I292" s="11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5" t="s">
        <v>526</v>
      </c>
      <c r="D293" s="113" t="s">
        <v>517</v>
      </c>
      <c r="E293" s="116" t="n">
        <f aca="false">IF(ISERROR(VLOOKUP($C280,'2. 2007 Rate Classes'!$A$198:$E$304,5,0)),0,IF(VLOOKUP($C280,'2. 2007 Rate Classes'!$A$198:$E$304,5,0)="no",0,0.001))</f>
        <v>0</v>
      </c>
      <c r="F293" s="116"/>
      <c r="G293" s="9"/>
      <c r="H293" s="114"/>
      <c r="I293" s="11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5" t="s">
        <v>527</v>
      </c>
      <c r="D294" s="117" t="s">
        <v>515</v>
      </c>
      <c r="E294" s="118" t="n">
        <f aca="false">IF(ISERROR(VLOOKUP($C280,'2. 2007 Rate Classes'!$A$198:$E$304,5,0)),0,IF(VLOOKUP($C280,'2. 2007 Rate Classes'!$A$198:$E$304,5,0)="no",0,0.25))</f>
        <v>0</v>
      </c>
      <c r="F294" s="118"/>
      <c r="G294" s="9"/>
      <c r="H294" s="114"/>
      <c r="I294" s="11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3"/>
      <c r="D295" s="124"/>
      <c r="E295" s="9"/>
      <c r="F295" s="9"/>
      <c r="G295" s="9"/>
      <c r="H295" s="114"/>
      <c r="I295" s="119"/>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20"/>
      <c r="E296" s="120"/>
      <c r="F296" s="120"/>
      <c r="G296" s="9"/>
      <c r="H296" s="114"/>
      <c r="I296" s="11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4"/>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2"/>
      <c r="F298" s="122"/>
      <c r="G298" s="9"/>
      <c r="H298" s="114"/>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28</v>
      </c>
      <c r="D299" s="107"/>
      <c r="E299" s="122"/>
      <c r="F299" s="122"/>
      <c r="G299" s="111"/>
      <c r="H299" s="112"/>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29</v>
      </c>
      <c r="D300" s="107"/>
      <c r="E300" s="122"/>
      <c r="F300" s="122"/>
      <c r="G300" s="111"/>
      <c r="H300" s="112"/>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3" t="n">
        <f aca="false">D298</f>
        <v>0</v>
      </c>
      <c r="E301" s="122"/>
      <c r="F301" s="122"/>
      <c r="G301" s="111"/>
      <c r="H301" s="112"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3" t="n">
        <f aca="false">D298</f>
        <v>0</v>
      </c>
      <c r="E302" s="122"/>
      <c r="F302" s="122"/>
      <c r="G302" s="9"/>
      <c r="H302" s="114"/>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3" t="n">
        <f aca="false">D298</f>
        <v>0</v>
      </c>
      <c r="E303" s="122"/>
      <c r="F303" s="122"/>
      <c r="G303" s="9"/>
      <c r="H303" s="114"/>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3" t="n">
        <f aca="false">D298</f>
        <v>0</v>
      </c>
      <c r="E304" s="122"/>
      <c r="F304" s="122"/>
      <c r="G304" s="9"/>
      <c r="H304" s="114"/>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3" t="n">
        <f aca="false">D298</f>
        <v>0</v>
      </c>
      <c r="E305" s="122"/>
      <c r="F305" s="122"/>
      <c r="G305" s="9"/>
      <c r="H305" s="114"/>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3" t="n">
        <f aca="false">D298</f>
        <v>0</v>
      </c>
      <c r="E306" s="122"/>
      <c r="F306" s="122"/>
      <c r="G306" s="9"/>
      <c r="H306" s="114"/>
      <c r="I306" s="11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3" t="n">
        <f aca="false">D298</f>
        <v>0</v>
      </c>
      <c r="E307" s="122"/>
      <c r="F307" s="122"/>
      <c r="G307" s="9"/>
      <c r="H307" s="114"/>
      <c r="I307" s="119"/>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5" t="s">
        <v>525</v>
      </c>
      <c r="D308" s="113" t="s">
        <v>517</v>
      </c>
      <c r="E308" s="116" t="n">
        <f aca="false">IF(ISERROR(VLOOKUP($C296,'2. 2007 Rate Classes'!$A$198:$E$304,5,0)),0,IF(VLOOKUP($C296,'2. 2007 Rate Classes'!$A$198:$E$304,5,0)="no",0,0.0052))</f>
        <v>0</v>
      </c>
      <c r="F308" s="116"/>
      <c r="G308" s="9"/>
      <c r="H308" s="114"/>
      <c r="I308" s="119"/>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5" t="s">
        <v>526</v>
      </c>
      <c r="D309" s="113" t="s">
        <v>517</v>
      </c>
      <c r="E309" s="116" t="n">
        <f aca="false">IF(ISERROR(VLOOKUP($C296,'2. 2007 Rate Classes'!$A$198:$E$304,5,0)),0,IF(VLOOKUP($C296,'2. 2007 Rate Classes'!$A$198:$E$304,5,0)="no",0,0.001))</f>
        <v>0</v>
      </c>
      <c r="F309" s="116"/>
      <c r="G309" s="9"/>
      <c r="H309" s="114"/>
      <c r="I309" s="119"/>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5" t="s">
        <v>527</v>
      </c>
      <c r="D310" s="117" t="s">
        <v>515</v>
      </c>
      <c r="E310" s="118" t="n">
        <f aca="false">IF(ISERROR(VLOOKUP($C296,'2. 2007 Rate Classes'!$A$198:$E$304,5,0)),0,IF(VLOOKUP($C296,'2. 2007 Rate Classes'!$A$198:$E$304,5,0)="no",0,0.25))</f>
        <v>0</v>
      </c>
      <c r="F310" s="118"/>
      <c r="G310" s="9"/>
      <c r="H310" s="114"/>
      <c r="I310" s="11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3"/>
      <c r="D311" s="124"/>
      <c r="E311" s="9"/>
      <c r="F311" s="9"/>
      <c r="G311" s="9"/>
      <c r="H311" s="114"/>
      <c r="I311" s="119"/>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20"/>
      <c r="E312" s="120"/>
      <c r="F312" s="120"/>
      <c r="G312" s="9"/>
      <c r="H312" s="114"/>
      <c r="I312" s="119"/>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4"/>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2"/>
      <c r="F314" s="122"/>
      <c r="G314" s="9"/>
      <c r="H314" s="114"/>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28</v>
      </c>
      <c r="D315" s="107"/>
      <c r="E315" s="122"/>
      <c r="F315" s="122"/>
      <c r="G315" s="111"/>
      <c r="H315" s="112"/>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29</v>
      </c>
      <c r="D316" s="107"/>
      <c r="E316" s="122"/>
      <c r="F316" s="122"/>
      <c r="G316" s="111"/>
      <c r="H316" s="112"/>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3" t="n">
        <f aca="false">D314</f>
        <v>0</v>
      </c>
      <c r="E317" s="122"/>
      <c r="F317" s="122"/>
      <c r="G317" s="111"/>
      <c r="H317" s="112"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3" t="n">
        <f aca="false">D314</f>
        <v>0</v>
      </c>
      <c r="E318" s="122"/>
      <c r="F318" s="122"/>
      <c r="G318" s="9"/>
      <c r="H318" s="114"/>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3" t="n">
        <f aca="false">D314</f>
        <v>0</v>
      </c>
      <c r="E319" s="122"/>
      <c r="F319" s="122"/>
      <c r="G319" s="9"/>
      <c r="H319" s="114"/>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3" t="n">
        <f aca="false">D314</f>
        <v>0</v>
      </c>
      <c r="E320" s="122"/>
      <c r="F320" s="122"/>
      <c r="G320" s="9"/>
      <c r="H320" s="114"/>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3" t="n">
        <f aca="false">D314</f>
        <v>0</v>
      </c>
      <c r="E321" s="122"/>
      <c r="F321" s="122"/>
      <c r="G321" s="9"/>
      <c r="H321" s="114"/>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3" t="n">
        <f aca="false">D314</f>
        <v>0</v>
      </c>
      <c r="E322" s="122"/>
      <c r="F322" s="122"/>
      <c r="G322" s="9"/>
      <c r="H322" s="114"/>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3" t="n">
        <f aca="false">D314</f>
        <v>0</v>
      </c>
      <c r="E323" s="122"/>
      <c r="F323" s="122"/>
      <c r="G323" s="9"/>
      <c r="H323" s="114"/>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5" t="s">
        <v>525</v>
      </c>
      <c r="D324" s="113" t="s">
        <v>517</v>
      </c>
      <c r="E324" s="116" t="n">
        <f aca="false">IF(ISERROR(VLOOKUP($C312,'2. 2007 Rate Classes'!$A$198:$E$304,5,0)),0,IF(VLOOKUP($C312,'2. 2007 Rate Classes'!$A$198:$E$304,5,0)="no",0,0.0052))</f>
        <v>0</v>
      </c>
      <c r="F324" s="116"/>
      <c r="G324" s="9"/>
      <c r="H324" s="114"/>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5" t="s">
        <v>526</v>
      </c>
      <c r="D325" s="113" t="s">
        <v>517</v>
      </c>
      <c r="E325" s="116" t="n">
        <f aca="false">IF(ISERROR(VLOOKUP($C312,'2. 2007 Rate Classes'!$A$198:$E$304,5,0)),0,IF(VLOOKUP($C312,'2. 2007 Rate Classes'!$A$198:$E$304,5,0)="no",0,0.001))</f>
        <v>0</v>
      </c>
      <c r="F325" s="116"/>
      <c r="G325" s="9"/>
      <c r="H325" s="114"/>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5" t="s">
        <v>527</v>
      </c>
      <c r="D326" s="117" t="s">
        <v>515</v>
      </c>
      <c r="E326" s="118" t="n">
        <f aca="false">IF(ISERROR(VLOOKUP($C312,'2. 2007 Rate Classes'!$A$198:$E$304,5,0)),0,IF(VLOOKUP($C312,'2. 2007 Rate Classes'!$A$198:$E$304,5,0)="no",0,0.25))</f>
        <v>0</v>
      </c>
      <c r="F326" s="118"/>
      <c r="G326" s="9"/>
      <c r="H326" s="114"/>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3"/>
      <c r="D327" s="124"/>
      <c r="E327" s="9"/>
      <c r="F327" s="9"/>
      <c r="G327" s="9"/>
      <c r="H327" s="114"/>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20"/>
      <c r="E328" s="120"/>
      <c r="F328" s="120"/>
      <c r="G328" s="9"/>
      <c r="H328" s="114"/>
      <c r="I328" s="119"/>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4"/>
      <c r="I329" s="119"/>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2"/>
      <c r="F330" s="122"/>
      <c r="G330" s="9"/>
      <c r="H330" s="114"/>
      <c r="I330" s="119"/>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28</v>
      </c>
      <c r="D331" s="107"/>
      <c r="E331" s="122"/>
      <c r="F331" s="122"/>
      <c r="G331" s="111"/>
      <c r="H331" s="112"/>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29</v>
      </c>
      <c r="D332" s="107"/>
      <c r="E332" s="122"/>
      <c r="F332" s="122"/>
      <c r="G332" s="111"/>
      <c r="H332" s="112"/>
      <c r="I332" s="119"/>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3" t="n">
        <f aca="false">D330</f>
        <v>0</v>
      </c>
      <c r="E333" s="122"/>
      <c r="F333" s="122"/>
      <c r="G333" s="111"/>
      <c r="H333" s="112"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3" t="n">
        <f aca="false">D330</f>
        <v>0</v>
      </c>
      <c r="E334" s="122"/>
      <c r="F334" s="122"/>
      <c r="G334" s="9"/>
      <c r="H334" s="114"/>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3" t="n">
        <f aca="false">D330</f>
        <v>0</v>
      </c>
      <c r="E335" s="122"/>
      <c r="F335" s="122"/>
      <c r="G335" s="9"/>
      <c r="H335" s="114"/>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3" t="n">
        <f aca="false">D330</f>
        <v>0</v>
      </c>
      <c r="E336" s="122"/>
      <c r="F336" s="122"/>
      <c r="G336" s="9"/>
      <c r="H336" s="114"/>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3" t="n">
        <f aca="false">D330</f>
        <v>0</v>
      </c>
      <c r="E337" s="122"/>
      <c r="F337" s="122"/>
      <c r="G337" s="9"/>
      <c r="H337" s="114"/>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3" t="n">
        <f aca="false">D330</f>
        <v>0</v>
      </c>
      <c r="E338" s="122"/>
      <c r="F338" s="122"/>
      <c r="G338" s="9"/>
      <c r="H338" s="114"/>
      <c r="I338" s="119"/>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3" t="n">
        <f aca="false">D330</f>
        <v>0</v>
      </c>
      <c r="E339" s="122"/>
      <c r="F339" s="122"/>
      <c r="G339" s="9"/>
      <c r="H339" s="114"/>
      <c r="I339" s="119"/>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5" t="s">
        <v>525</v>
      </c>
      <c r="D340" s="113" t="s">
        <v>517</v>
      </c>
      <c r="E340" s="116" t="n">
        <f aca="false">IF(ISERROR(VLOOKUP($C328,'2. 2007 Rate Classes'!$A$198:$E$304,5,0)),0,IF(VLOOKUP($C328,'2. 2007 Rate Classes'!$A$198:$E$304,5,0)="no",0,0.0052))</f>
        <v>0</v>
      </c>
      <c r="F340" s="116"/>
      <c r="G340" s="9"/>
      <c r="H340" s="114"/>
      <c r="I340" s="119"/>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5" t="s">
        <v>526</v>
      </c>
      <c r="D341" s="113" t="s">
        <v>517</v>
      </c>
      <c r="E341" s="116" t="n">
        <f aca="false">IF(ISERROR(VLOOKUP($C328,'2. 2007 Rate Classes'!$A$198:$E$304,5,0)),0,IF(VLOOKUP($C328,'2. 2007 Rate Classes'!$A$198:$E$304,5,0)="no",0,0.001))</f>
        <v>0</v>
      </c>
      <c r="F341" s="116"/>
      <c r="G341" s="9"/>
      <c r="H341" s="114"/>
      <c r="I341" s="119"/>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5" t="s">
        <v>527</v>
      </c>
      <c r="D342" s="117" t="s">
        <v>515</v>
      </c>
      <c r="E342" s="118" t="n">
        <f aca="false">IF(ISERROR(VLOOKUP($C328,'2. 2007 Rate Classes'!$A$198:$E$304,5,0)),0,IF(VLOOKUP($C328,'2. 2007 Rate Classes'!$A$198:$E$304,5,0)="no",0,0.25))</f>
        <v>0</v>
      </c>
      <c r="F342" s="118"/>
      <c r="G342" s="9"/>
      <c r="H342" s="114"/>
      <c r="I342" s="11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5"/>
      <c r="B343" s="126"/>
      <c r="C343" s="127"/>
      <c r="D343" s="127"/>
      <c r="E343" s="127"/>
      <c r="F343" s="127"/>
      <c r="G343" s="9"/>
      <c r="H343" s="114"/>
      <c r="I343" s="119"/>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20"/>
      <c r="E344" s="120"/>
      <c r="F344" s="120"/>
      <c r="G344" s="9"/>
      <c r="H344" s="114"/>
      <c r="I344" s="119"/>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4"/>
      <c r="I345" s="119"/>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2"/>
      <c r="F346" s="122"/>
      <c r="G346" s="9"/>
      <c r="H346" s="114"/>
      <c r="I346" s="119"/>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28</v>
      </c>
      <c r="D347" s="107"/>
      <c r="E347" s="122"/>
      <c r="F347" s="122"/>
      <c r="G347" s="111"/>
      <c r="H347" s="112"/>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29</v>
      </c>
      <c r="D348" s="107"/>
      <c r="E348" s="122"/>
      <c r="F348" s="122"/>
      <c r="G348" s="111"/>
      <c r="H348" s="112"/>
      <c r="I348" s="119"/>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3" t="n">
        <f aca="false">D346</f>
        <v>0</v>
      </c>
      <c r="E349" s="122"/>
      <c r="F349" s="122"/>
      <c r="G349" s="111"/>
      <c r="H349" s="112"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3" t="n">
        <f aca="false">D346</f>
        <v>0</v>
      </c>
      <c r="E350" s="122"/>
      <c r="F350" s="122"/>
      <c r="G350" s="9"/>
      <c r="H350" s="114"/>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3" t="n">
        <f aca="false">D346</f>
        <v>0</v>
      </c>
      <c r="E351" s="122"/>
      <c r="F351" s="122"/>
      <c r="G351" s="9"/>
      <c r="H351" s="114"/>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3" t="n">
        <f aca="false">D346</f>
        <v>0</v>
      </c>
      <c r="E352" s="122"/>
      <c r="F352" s="122"/>
      <c r="G352" s="9"/>
      <c r="H352" s="114"/>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3" t="n">
        <f aca="false">D346</f>
        <v>0</v>
      </c>
      <c r="E353" s="122"/>
      <c r="F353" s="122"/>
      <c r="G353" s="9"/>
      <c r="H353" s="114"/>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3" t="n">
        <f aca="false">D346</f>
        <v>0</v>
      </c>
      <c r="E354" s="122"/>
      <c r="F354" s="122"/>
      <c r="G354" s="9"/>
      <c r="H354" s="114"/>
      <c r="I354" s="119"/>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3" t="n">
        <f aca="false">D346</f>
        <v>0</v>
      </c>
      <c r="E355" s="122"/>
      <c r="F355" s="122"/>
      <c r="G355" s="9"/>
      <c r="H355" s="114"/>
      <c r="I355" s="119"/>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5" t="s">
        <v>525</v>
      </c>
      <c r="D356" s="113" t="s">
        <v>517</v>
      </c>
      <c r="E356" s="116" t="n">
        <f aca="false">IF(ISERROR(VLOOKUP($C344,'2. 2007 Rate Classes'!$A$198:$E$304,5,0)),0,IF(VLOOKUP($C344,'2. 2007 Rate Classes'!$A$198:$E$304,5,0)="no",0,0.0052))</f>
        <v>0</v>
      </c>
      <c r="F356" s="116"/>
      <c r="G356" s="9"/>
      <c r="H356" s="114"/>
      <c r="I356" s="119"/>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5" t="s">
        <v>526</v>
      </c>
      <c r="D357" s="113" t="s">
        <v>517</v>
      </c>
      <c r="E357" s="116" t="n">
        <f aca="false">IF(ISERROR(VLOOKUP($C344,'2. 2007 Rate Classes'!$A$198:$E$304,5,0)),0,IF(VLOOKUP($C344,'2. 2007 Rate Classes'!$A$198:$E$304,5,0)="no",0,0.001))</f>
        <v>0</v>
      </c>
      <c r="F357" s="116"/>
      <c r="G357" s="9"/>
      <c r="H357" s="114"/>
      <c r="I357" s="119"/>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5" t="s">
        <v>527</v>
      </c>
      <c r="D358" s="117" t="s">
        <v>515</v>
      </c>
      <c r="E358" s="118" t="n">
        <f aca="false">IF(ISERROR(VLOOKUP($C344,'2. 2007 Rate Classes'!$A$198:$E$304,5,0)),0,IF(VLOOKUP($C344,'2. 2007 Rate Classes'!$A$198:$E$304,5,0)="no",0,0.25))</f>
        <v>0</v>
      </c>
      <c r="F358" s="118"/>
      <c r="G358" s="9"/>
      <c r="H358" s="114"/>
      <c r="I358" s="11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5"/>
      <c r="B359" s="126"/>
      <c r="C359" s="127"/>
      <c r="D359" s="127"/>
      <c r="E359" s="127"/>
      <c r="F359" s="127"/>
      <c r="G359" s="9"/>
      <c r="H359" s="114"/>
      <c r="I359" s="119"/>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20"/>
      <c r="E360" s="120"/>
      <c r="F360" s="120"/>
      <c r="G360" s="9"/>
      <c r="H360" s="114"/>
      <c r="I360" s="119"/>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4"/>
      <c r="I361" s="119"/>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2"/>
      <c r="F362" s="122"/>
      <c r="G362" s="9"/>
      <c r="H362" s="114"/>
      <c r="I362" s="119"/>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28</v>
      </c>
      <c r="D363" s="107"/>
      <c r="E363" s="122"/>
      <c r="F363" s="122"/>
      <c r="G363" s="111"/>
      <c r="H363" s="112"/>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29</v>
      </c>
      <c r="D364" s="107"/>
      <c r="E364" s="122"/>
      <c r="F364" s="122"/>
      <c r="G364" s="111"/>
      <c r="H364" s="112"/>
      <c r="I364" s="119"/>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3" t="n">
        <f aca="false">D362</f>
        <v>0</v>
      </c>
      <c r="E365" s="122"/>
      <c r="F365" s="122"/>
      <c r="G365" s="111"/>
      <c r="H365" s="112"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3" t="n">
        <f aca="false">D362</f>
        <v>0</v>
      </c>
      <c r="E366" s="122"/>
      <c r="F366" s="122"/>
      <c r="G366" s="9"/>
      <c r="H366" s="114"/>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3" t="n">
        <f aca="false">D362</f>
        <v>0</v>
      </c>
      <c r="E367" s="122"/>
      <c r="F367" s="122"/>
      <c r="G367" s="9"/>
      <c r="H367" s="114"/>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3" t="n">
        <f aca="false">D362</f>
        <v>0</v>
      </c>
      <c r="E368" s="122"/>
      <c r="F368" s="122"/>
      <c r="G368" s="9"/>
      <c r="H368" s="114"/>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3" t="n">
        <f aca="false">D362</f>
        <v>0</v>
      </c>
      <c r="E369" s="122"/>
      <c r="F369" s="122"/>
      <c r="G369" s="9"/>
      <c r="H369" s="114"/>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3" t="n">
        <f aca="false">D362</f>
        <v>0</v>
      </c>
      <c r="E370" s="122"/>
      <c r="F370" s="122"/>
      <c r="G370" s="9"/>
      <c r="H370" s="114"/>
      <c r="I370" s="119"/>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3" t="n">
        <f aca="false">D362</f>
        <v>0</v>
      </c>
      <c r="E371" s="122"/>
      <c r="F371" s="122"/>
      <c r="G371" s="9"/>
      <c r="H371" s="114"/>
      <c r="I371" s="119"/>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5" t="s">
        <v>525</v>
      </c>
      <c r="D372" s="113" t="s">
        <v>517</v>
      </c>
      <c r="E372" s="116" t="n">
        <f aca="false">IF(ISERROR(VLOOKUP($C360,'2. 2007 Rate Classes'!$A$198:$E$304,5,0)),0,IF(VLOOKUP($C360,'2. 2007 Rate Classes'!$A$198:$E$304,5,0)="no",0,0.0052))</f>
        <v>0</v>
      </c>
      <c r="F372" s="116"/>
      <c r="G372" s="9"/>
      <c r="H372" s="114"/>
      <c r="I372" s="119"/>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5" t="s">
        <v>526</v>
      </c>
      <c r="D373" s="113" t="s">
        <v>517</v>
      </c>
      <c r="E373" s="116" t="n">
        <f aca="false">IF(ISERROR(VLOOKUP($C360,'2. 2007 Rate Classes'!$A$198:$E$304,5,0)),0,IF(VLOOKUP($C360,'2. 2007 Rate Classes'!$A$198:$E$304,5,0)="no",0,0.001))</f>
        <v>0</v>
      </c>
      <c r="F373" s="116"/>
      <c r="G373" s="9"/>
      <c r="H373" s="114"/>
      <c r="I373" s="119"/>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5" t="s">
        <v>527</v>
      </c>
      <c r="D374" s="117" t="s">
        <v>515</v>
      </c>
      <c r="E374" s="118" t="n">
        <f aca="false">IF(ISERROR(VLOOKUP($C360,'2. 2007 Rate Classes'!$A$198:$E$304,5,0)),0,IF(VLOOKUP($C360,'2. 2007 Rate Classes'!$A$198:$E$304,5,0)="no",0,0.25))</f>
        <v>0</v>
      </c>
      <c r="F374" s="118"/>
      <c r="G374" s="9"/>
      <c r="H374" s="114"/>
      <c r="I374" s="11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3"/>
      <c r="D375" s="120"/>
      <c r="E375" s="120"/>
      <c r="F375" s="120"/>
      <c r="G375" s="9"/>
      <c r="H375" s="114"/>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20"/>
      <c r="E376" s="120"/>
      <c r="F376" s="120"/>
      <c r="G376" s="9"/>
      <c r="H376" s="114"/>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4"/>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2"/>
      <c r="F378" s="122"/>
      <c r="G378" s="9"/>
      <c r="H378" s="114"/>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28</v>
      </c>
      <c r="D379" s="107"/>
      <c r="E379" s="122"/>
      <c r="F379" s="122"/>
      <c r="G379" s="111"/>
      <c r="H379" s="112"/>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29</v>
      </c>
      <c r="D380" s="107"/>
      <c r="E380" s="122"/>
      <c r="F380" s="122"/>
      <c r="G380" s="111"/>
      <c r="H380" s="112"/>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3" t="n">
        <f aca="false">D378</f>
        <v>0</v>
      </c>
      <c r="E381" s="122"/>
      <c r="F381" s="122"/>
      <c r="G381" s="111"/>
      <c r="H381" s="112"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3" t="n">
        <f aca="false">D378</f>
        <v>0</v>
      </c>
      <c r="E382" s="122"/>
      <c r="F382" s="122"/>
      <c r="G382" s="9"/>
      <c r="H382" s="114"/>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3" t="n">
        <f aca="false">D378</f>
        <v>0</v>
      </c>
      <c r="E383" s="122"/>
      <c r="F383" s="122"/>
      <c r="G383" s="9"/>
      <c r="H383" s="114"/>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3" t="n">
        <f aca="false">D378</f>
        <v>0</v>
      </c>
      <c r="E384" s="122"/>
      <c r="F384" s="122"/>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3" t="n">
        <f aca="false">D378</f>
        <v>0</v>
      </c>
      <c r="E385" s="122"/>
      <c r="F385" s="122"/>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3" t="n">
        <f aca="false">D378</f>
        <v>0</v>
      </c>
      <c r="E386" s="122"/>
      <c r="F386" s="122"/>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3" t="n">
        <f aca="false">D378</f>
        <v>0</v>
      </c>
      <c r="E387" s="122"/>
      <c r="F387" s="122"/>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5" t="s">
        <v>525</v>
      </c>
      <c r="D388" s="113" t="s">
        <v>517</v>
      </c>
      <c r="E388" s="116" t="n">
        <f aca="false">IF(ISERROR(VLOOKUP($C376,'2. 2007 Rate Classes'!$A$198:$E$304,5,0)),0,IF(VLOOKUP($C376,'2. 2007 Rate Classes'!$A$198:$E$304,5,0)="no",0,0.0052))</f>
        <v>0</v>
      </c>
      <c r="F388" s="116"/>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5" t="s">
        <v>526</v>
      </c>
      <c r="D389" s="113" t="s">
        <v>517</v>
      </c>
      <c r="E389" s="116" t="n">
        <f aca="false">IF(ISERROR(VLOOKUP($C376,'2. 2007 Rate Classes'!$A$198:$E$304,5,0)),0,IF(VLOOKUP($C376,'2. 2007 Rate Classes'!$A$198:$E$304,5,0)="no",0,0.001))</f>
        <v>0</v>
      </c>
      <c r="F389" s="116"/>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5" t="s">
        <v>527</v>
      </c>
      <c r="D390" s="117" t="s">
        <v>515</v>
      </c>
      <c r="E390" s="118" t="n">
        <f aca="false">IF(ISERROR(VLOOKUP($C376,'2. 2007 Rate Classes'!$A$198:$E$304,5,0)),0,IF(VLOOKUP($C376,'2. 2007 Rate Classes'!$A$198:$E$304,5,0)="no",0,0.25))</f>
        <v>0</v>
      </c>
      <c r="F390" s="118"/>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3"/>
      <c r="D391" s="120"/>
      <c r="E391" s="120"/>
      <c r="F391" s="120"/>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8" t="s">
        <v>531</v>
      </c>
      <c r="D392" s="129"/>
      <c r="E392" s="130"/>
      <c r="F392" s="130"/>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2</v>
      </c>
      <c r="D393" s="129"/>
      <c r="E393" s="130"/>
      <c r="F393" s="130"/>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1" t="s">
        <v>533</v>
      </c>
      <c r="D394" s="132" t="s">
        <v>515</v>
      </c>
      <c r="E394" s="133" t="n">
        <v>15</v>
      </c>
      <c r="F394" s="133"/>
      <c r="G394" s="9"/>
      <c r="H394" s="9"/>
      <c r="I394" s="9"/>
      <c r="J394" s="9"/>
      <c r="K394" s="9"/>
      <c r="L394" s="9"/>
      <c r="M394" s="9"/>
      <c r="N394" s="9"/>
      <c r="O394" s="9"/>
      <c r="P394" s="9"/>
      <c r="Q394" s="9"/>
      <c r="R394" s="9"/>
      <c r="S394" s="9"/>
      <c r="T394" s="9"/>
      <c r="U394" s="9"/>
      <c r="V394" s="9"/>
      <c r="W394" s="9"/>
      <c r="X394" s="9"/>
      <c r="Y394" s="9"/>
      <c r="Z394" s="9"/>
      <c r="IK394" s="134" t="s">
        <v>534</v>
      </c>
      <c r="IL394" s="135" t="s">
        <v>533</v>
      </c>
    </row>
    <row r="395" customFormat="false" ht="12.75" hidden="false" customHeight="false" outlineLevel="0" collapsed="false">
      <c r="A395" s="78"/>
      <c r="B395" s="95"/>
      <c r="C395" s="131" t="s">
        <v>535</v>
      </c>
      <c r="D395" s="132" t="s">
        <v>515</v>
      </c>
      <c r="E395" s="136" t="n">
        <v>15</v>
      </c>
      <c r="F395" s="136"/>
      <c r="G395" s="9"/>
      <c r="H395" s="9"/>
      <c r="I395" s="9"/>
      <c r="J395" s="9"/>
      <c r="K395" s="9"/>
      <c r="L395" s="9"/>
      <c r="M395" s="9"/>
      <c r="N395" s="9"/>
      <c r="O395" s="9"/>
      <c r="P395" s="9"/>
      <c r="Q395" s="9"/>
      <c r="R395" s="9"/>
      <c r="S395" s="9"/>
      <c r="T395" s="9"/>
      <c r="U395" s="9"/>
      <c r="V395" s="9"/>
      <c r="W395" s="9"/>
      <c r="X395" s="9"/>
      <c r="Y395" s="9"/>
      <c r="Z395" s="9"/>
      <c r="IK395" s="134" t="s">
        <v>534</v>
      </c>
      <c r="IL395" s="135" t="s">
        <v>535</v>
      </c>
    </row>
    <row r="396" customFormat="false" ht="12.75" hidden="false" customHeight="false" outlineLevel="0" collapsed="false">
      <c r="A396" s="78"/>
      <c r="B396" s="95"/>
      <c r="C396" s="131" t="s">
        <v>536</v>
      </c>
      <c r="D396" s="132" t="s">
        <v>515</v>
      </c>
      <c r="E396" s="136" t="n">
        <v>15</v>
      </c>
      <c r="F396" s="136"/>
      <c r="G396" s="9"/>
      <c r="H396" s="9"/>
      <c r="I396" s="9"/>
      <c r="J396" s="9"/>
      <c r="K396" s="9"/>
      <c r="L396" s="9"/>
      <c r="M396" s="9"/>
      <c r="N396" s="9"/>
      <c r="O396" s="9"/>
      <c r="P396" s="9"/>
      <c r="Q396" s="9"/>
      <c r="R396" s="9"/>
      <c r="S396" s="9"/>
      <c r="T396" s="9"/>
      <c r="U396" s="9"/>
      <c r="V396" s="9"/>
      <c r="W396" s="9"/>
      <c r="X396" s="9"/>
      <c r="Y396" s="9"/>
      <c r="Z396" s="9"/>
      <c r="IK396" s="134" t="s">
        <v>534</v>
      </c>
      <c r="IL396" s="135" t="s">
        <v>537</v>
      </c>
    </row>
    <row r="397" customFormat="false" ht="12.75" hidden="false" customHeight="false" outlineLevel="0" collapsed="false">
      <c r="A397" s="78"/>
      <c r="B397" s="95"/>
      <c r="C397" s="131" t="s">
        <v>538</v>
      </c>
      <c r="D397" s="132" t="s">
        <v>515</v>
      </c>
      <c r="E397" s="136" t="n">
        <v>15</v>
      </c>
      <c r="F397" s="136"/>
      <c r="G397" s="9"/>
      <c r="H397" s="9"/>
      <c r="I397" s="9"/>
      <c r="J397" s="9"/>
      <c r="K397" s="9"/>
      <c r="L397" s="9"/>
      <c r="M397" s="9"/>
      <c r="N397" s="9"/>
      <c r="O397" s="9"/>
      <c r="P397" s="9"/>
      <c r="Q397" s="9"/>
      <c r="R397" s="9"/>
      <c r="S397" s="9"/>
      <c r="T397" s="9"/>
      <c r="U397" s="9"/>
      <c r="V397" s="9"/>
      <c r="W397" s="9"/>
      <c r="X397" s="9"/>
      <c r="Y397" s="9"/>
      <c r="Z397" s="9"/>
      <c r="IK397" s="134" t="s">
        <v>534</v>
      </c>
      <c r="IL397" s="135" t="s">
        <v>539</v>
      </c>
    </row>
    <row r="398" customFormat="false" ht="12.75" hidden="false" customHeight="false" outlineLevel="0" collapsed="false">
      <c r="A398" s="78"/>
      <c r="B398" s="95"/>
      <c r="C398" s="131" t="s">
        <v>540</v>
      </c>
      <c r="D398" s="132" t="s">
        <v>515</v>
      </c>
      <c r="E398" s="136" t="n">
        <v>15</v>
      </c>
      <c r="F398" s="136"/>
      <c r="G398" s="9"/>
      <c r="H398" s="9"/>
      <c r="I398" s="9"/>
      <c r="J398" s="9"/>
      <c r="K398" s="9"/>
      <c r="L398" s="9"/>
      <c r="M398" s="9"/>
      <c r="N398" s="9"/>
      <c r="O398" s="9"/>
      <c r="P398" s="9"/>
      <c r="Q398" s="9"/>
      <c r="R398" s="9"/>
      <c r="S398" s="9"/>
      <c r="T398" s="9"/>
      <c r="U398" s="9"/>
      <c r="V398" s="9"/>
      <c r="W398" s="9"/>
      <c r="X398" s="9"/>
      <c r="Y398" s="9"/>
      <c r="Z398" s="9"/>
      <c r="IK398" s="134" t="s">
        <v>534</v>
      </c>
      <c r="IL398" s="135" t="s">
        <v>536</v>
      </c>
    </row>
    <row r="399" customFormat="false" ht="12.75" hidden="false" customHeight="false" outlineLevel="0" collapsed="false">
      <c r="A399" s="78"/>
      <c r="B399" s="95"/>
      <c r="C399" s="131" t="s">
        <v>541</v>
      </c>
      <c r="D399" s="132" t="s">
        <v>515</v>
      </c>
      <c r="E399" s="133" t="n">
        <v>15</v>
      </c>
      <c r="F399" s="133"/>
      <c r="G399" s="9"/>
      <c r="H399" s="9"/>
      <c r="I399" s="9"/>
      <c r="J399" s="9"/>
      <c r="K399" s="9"/>
      <c r="L399" s="9"/>
      <c r="M399" s="9"/>
      <c r="N399" s="9"/>
      <c r="O399" s="9"/>
      <c r="P399" s="9"/>
      <c r="Q399" s="9"/>
      <c r="R399" s="9"/>
      <c r="S399" s="9"/>
      <c r="T399" s="9"/>
      <c r="U399" s="9"/>
      <c r="V399" s="9"/>
      <c r="W399" s="9"/>
      <c r="X399" s="9"/>
      <c r="Y399" s="9"/>
      <c r="Z399" s="9"/>
      <c r="IK399" s="134" t="s">
        <v>534</v>
      </c>
      <c r="IL399" s="135" t="s">
        <v>542</v>
      </c>
    </row>
    <row r="400" customFormat="false" ht="12.75" hidden="false" customHeight="false" outlineLevel="0" collapsed="false">
      <c r="A400" s="78"/>
      <c r="B400" s="95"/>
      <c r="C400" s="131" t="s">
        <v>543</v>
      </c>
      <c r="D400" s="132" t="s">
        <v>515</v>
      </c>
      <c r="E400" s="133" t="n">
        <v>30</v>
      </c>
      <c r="F400" s="133"/>
      <c r="G400" s="9"/>
      <c r="H400" s="9"/>
      <c r="I400" s="9"/>
      <c r="J400" s="9"/>
      <c r="K400" s="9"/>
      <c r="L400" s="9"/>
      <c r="M400" s="9"/>
      <c r="N400" s="9"/>
      <c r="O400" s="9"/>
      <c r="P400" s="9"/>
      <c r="Q400" s="9"/>
      <c r="R400" s="9"/>
      <c r="S400" s="9"/>
      <c r="T400" s="9"/>
      <c r="U400" s="9"/>
      <c r="V400" s="9"/>
      <c r="W400" s="9"/>
      <c r="X400" s="9"/>
      <c r="Y400" s="9"/>
      <c r="Z400" s="9"/>
      <c r="IK400" s="134" t="s">
        <v>534</v>
      </c>
      <c r="IL400" s="135" t="s">
        <v>538</v>
      </c>
    </row>
    <row r="401" customFormat="false" ht="12.75" hidden="false" customHeight="false" outlineLevel="0" collapsed="false">
      <c r="A401" s="78"/>
      <c r="B401" s="95"/>
      <c r="C401" s="131" t="s">
        <v>544</v>
      </c>
      <c r="D401" s="132" t="s">
        <v>515</v>
      </c>
      <c r="E401" s="133" t="n">
        <v>30</v>
      </c>
      <c r="F401" s="133"/>
      <c r="G401" s="9"/>
      <c r="H401" s="9"/>
      <c r="I401" s="9"/>
      <c r="J401" s="9"/>
      <c r="K401" s="9"/>
      <c r="L401" s="9"/>
      <c r="M401" s="9"/>
      <c r="N401" s="9"/>
      <c r="O401" s="9"/>
      <c r="P401" s="9"/>
      <c r="Q401" s="9"/>
      <c r="R401" s="9"/>
      <c r="S401" s="9"/>
      <c r="T401" s="9"/>
      <c r="U401" s="9"/>
      <c r="V401" s="9"/>
      <c r="W401" s="9"/>
      <c r="X401" s="9"/>
      <c r="Y401" s="9"/>
      <c r="Z401" s="9"/>
      <c r="IK401" s="134" t="s">
        <v>534</v>
      </c>
      <c r="IL401" s="135" t="s">
        <v>545</v>
      </c>
    </row>
    <row r="402" customFormat="false" ht="12.75" hidden="false" customHeight="false" outlineLevel="0" collapsed="false">
      <c r="A402" s="78"/>
      <c r="B402" s="95"/>
      <c r="C402" s="131"/>
      <c r="D402" s="132" t="s">
        <v>515</v>
      </c>
      <c r="E402" s="133"/>
      <c r="F402" s="133"/>
      <c r="G402" s="9"/>
      <c r="H402" s="9"/>
      <c r="I402" s="9"/>
      <c r="J402" s="9"/>
      <c r="K402" s="9"/>
      <c r="L402" s="9"/>
      <c r="M402" s="9"/>
      <c r="N402" s="9"/>
      <c r="O402" s="9"/>
      <c r="P402" s="9"/>
      <c r="Q402" s="9"/>
      <c r="R402" s="9"/>
      <c r="S402" s="9"/>
      <c r="T402" s="9"/>
      <c r="U402" s="9"/>
      <c r="V402" s="9"/>
      <c r="W402" s="9"/>
      <c r="X402" s="9"/>
      <c r="Y402" s="9"/>
      <c r="Z402" s="9"/>
      <c r="IK402" s="134" t="s">
        <v>534</v>
      </c>
      <c r="IL402" s="135" t="s">
        <v>546</v>
      </c>
    </row>
    <row r="403" customFormat="false" ht="12.75" hidden="false" customHeight="false" outlineLevel="0" collapsed="false">
      <c r="A403" s="78"/>
      <c r="B403" s="95"/>
      <c r="C403" s="131"/>
      <c r="D403" s="132" t="s">
        <v>515</v>
      </c>
      <c r="E403" s="133"/>
      <c r="F403" s="133"/>
      <c r="G403" s="9"/>
      <c r="H403" s="9"/>
      <c r="I403" s="9"/>
      <c r="J403" s="9"/>
      <c r="K403" s="9"/>
      <c r="L403" s="9"/>
      <c r="M403" s="9"/>
      <c r="N403" s="9"/>
      <c r="O403" s="9"/>
      <c r="P403" s="9"/>
      <c r="Q403" s="9"/>
      <c r="R403" s="9"/>
      <c r="S403" s="9"/>
      <c r="T403" s="9"/>
      <c r="U403" s="9"/>
      <c r="V403" s="9"/>
      <c r="W403" s="9"/>
      <c r="X403" s="9"/>
      <c r="Y403" s="9"/>
      <c r="Z403" s="9"/>
      <c r="IK403" s="134" t="s">
        <v>534</v>
      </c>
      <c r="IL403" s="135" t="s">
        <v>547</v>
      </c>
    </row>
    <row r="404" customFormat="false" ht="12.75" hidden="false" customHeight="false" outlineLevel="0" collapsed="false">
      <c r="A404" s="78"/>
      <c r="B404" s="95"/>
      <c r="C404" s="131"/>
      <c r="D404" s="132" t="s">
        <v>515</v>
      </c>
      <c r="E404" s="133"/>
      <c r="F404" s="133"/>
      <c r="G404" s="9"/>
      <c r="H404" s="9"/>
      <c r="I404" s="9"/>
      <c r="J404" s="9"/>
      <c r="K404" s="9"/>
      <c r="L404" s="9"/>
      <c r="M404" s="9"/>
      <c r="N404" s="9"/>
      <c r="O404" s="9"/>
      <c r="P404" s="9"/>
      <c r="Q404" s="9"/>
      <c r="R404" s="9"/>
      <c r="S404" s="9"/>
      <c r="T404" s="9"/>
      <c r="U404" s="9"/>
      <c r="V404" s="9"/>
      <c r="W404" s="9"/>
      <c r="X404" s="9"/>
      <c r="Y404" s="9"/>
      <c r="Z404" s="9"/>
      <c r="IK404" s="134" t="s">
        <v>534</v>
      </c>
      <c r="IL404" s="135" t="s">
        <v>540</v>
      </c>
    </row>
    <row r="405" customFormat="false" ht="12.75" hidden="false" customHeight="false" outlineLevel="0" collapsed="false">
      <c r="A405" s="78"/>
      <c r="B405" s="95"/>
      <c r="C405" s="131"/>
      <c r="D405" s="132" t="s">
        <v>515</v>
      </c>
      <c r="E405" s="133"/>
      <c r="F405" s="133"/>
      <c r="G405" s="9"/>
      <c r="H405" s="9"/>
      <c r="I405" s="9"/>
      <c r="J405" s="9"/>
      <c r="K405" s="9"/>
      <c r="L405" s="9"/>
      <c r="M405" s="9"/>
      <c r="N405" s="9"/>
      <c r="O405" s="9"/>
      <c r="P405" s="9"/>
      <c r="Q405" s="9"/>
      <c r="R405" s="9"/>
      <c r="S405" s="9"/>
      <c r="T405" s="9"/>
      <c r="U405" s="9"/>
      <c r="V405" s="9"/>
      <c r="W405" s="9"/>
      <c r="X405" s="9"/>
      <c r="Y405" s="9"/>
      <c r="Z405" s="9"/>
      <c r="IK405" s="134" t="s">
        <v>534</v>
      </c>
      <c r="IL405" s="135" t="s">
        <v>548</v>
      </c>
    </row>
    <row r="406" customFormat="false" ht="12.75" hidden="false" customHeight="false" outlineLevel="0" collapsed="false">
      <c r="A406" s="78"/>
      <c r="B406" s="95"/>
      <c r="C406" s="131"/>
      <c r="D406" s="132" t="s">
        <v>515</v>
      </c>
      <c r="E406" s="133"/>
      <c r="F406" s="133"/>
      <c r="G406" s="9"/>
      <c r="H406" s="9"/>
      <c r="I406" s="9"/>
      <c r="J406" s="9"/>
      <c r="K406" s="9"/>
      <c r="L406" s="9"/>
      <c r="M406" s="9"/>
      <c r="N406" s="9"/>
      <c r="O406" s="9"/>
      <c r="P406" s="9"/>
      <c r="Q406" s="9"/>
      <c r="R406" s="9"/>
      <c r="S406" s="9"/>
      <c r="T406" s="9"/>
      <c r="U406" s="9"/>
      <c r="V406" s="9"/>
      <c r="W406" s="9"/>
      <c r="X406" s="9"/>
      <c r="Y406" s="9"/>
      <c r="Z406" s="9"/>
      <c r="IK406" s="134" t="s">
        <v>534</v>
      </c>
      <c r="IL406" s="135" t="s">
        <v>541</v>
      </c>
    </row>
    <row r="407" customFormat="false" ht="12.75" hidden="false" customHeight="false" outlineLevel="0" collapsed="false">
      <c r="A407" s="78"/>
      <c r="B407" s="95"/>
      <c r="C407" s="131"/>
      <c r="D407" s="132" t="s">
        <v>515</v>
      </c>
      <c r="E407" s="133"/>
      <c r="F407" s="133"/>
      <c r="G407" s="9"/>
      <c r="H407" s="9"/>
      <c r="I407" s="9"/>
      <c r="J407" s="9"/>
      <c r="K407" s="9"/>
      <c r="L407" s="9"/>
      <c r="M407" s="9"/>
      <c r="N407" s="9"/>
      <c r="O407" s="9"/>
      <c r="P407" s="9"/>
      <c r="Q407" s="9"/>
      <c r="R407" s="9"/>
      <c r="S407" s="9"/>
      <c r="T407" s="9"/>
      <c r="U407" s="9"/>
      <c r="V407" s="9"/>
      <c r="W407" s="9"/>
      <c r="X407" s="9"/>
      <c r="Y407" s="9"/>
      <c r="Z407" s="9"/>
      <c r="IK407" s="134" t="s">
        <v>534</v>
      </c>
      <c r="IL407" s="135" t="s">
        <v>543</v>
      </c>
    </row>
    <row r="408" customFormat="false" ht="12.75" hidden="false" customHeight="false" outlineLevel="0" collapsed="false">
      <c r="A408" s="78"/>
      <c r="B408" s="95"/>
      <c r="C408" s="131"/>
      <c r="D408" s="132" t="s">
        <v>515</v>
      </c>
      <c r="E408" s="133"/>
      <c r="F408" s="133"/>
      <c r="G408" s="9"/>
      <c r="H408" s="9"/>
      <c r="I408" s="9"/>
      <c r="J408" s="9"/>
      <c r="K408" s="9"/>
      <c r="L408" s="9"/>
      <c r="M408" s="9"/>
      <c r="N408" s="9"/>
      <c r="O408" s="9"/>
      <c r="P408" s="9"/>
      <c r="Q408" s="9"/>
      <c r="R408" s="9"/>
      <c r="S408" s="9"/>
      <c r="T408" s="9"/>
      <c r="U408" s="9"/>
      <c r="V408" s="9"/>
      <c r="W408" s="9"/>
      <c r="X408" s="9"/>
      <c r="Y408" s="9"/>
      <c r="Z408" s="9"/>
      <c r="IK408" s="134" t="s">
        <v>534</v>
      </c>
      <c r="IL408" s="135" t="s">
        <v>544</v>
      </c>
    </row>
    <row r="409" customFormat="false" ht="12.75" hidden="false" customHeight="false" outlineLevel="0" collapsed="false">
      <c r="A409" s="78"/>
      <c r="B409" s="95"/>
      <c r="C409" s="131"/>
      <c r="D409" s="132" t="s">
        <v>515</v>
      </c>
      <c r="E409" s="133"/>
      <c r="F409" s="133"/>
      <c r="G409" s="9"/>
      <c r="H409" s="9"/>
      <c r="I409" s="9"/>
      <c r="J409" s="9"/>
      <c r="K409" s="9"/>
      <c r="L409" s="9"/>
      <c r="M409" s="9"/>
      <c r="N409" s="9"/>
      <c r="O409" s="9"/>
      <c r="P409" s="9"/>
      <c r="Q409" s="9"/>
      <c r="R409" s="9"/>
      <c r="S409" s="9"/>
      <c r="T409" s="9"/>
      <c r="U409" s="9"/>
      <c r="V409" s="9"/>
      <c r="W409" s="9"/>
      <c r="X409" s="9"/>
      <c r="Y409" s="9"/>
      <c r="Z409" s="9"/>
      <c r="IK409" s="134" t="s">
        <v>534</v>
      </c>
      <c r="IL409" s="135" t="s">
        <v>549</v>
      </c>
    </row>
    <row r="410" customFormat="false" ht="12.75" hidden="false" customHeight="false" outlineLevel="0" collapsed="false">
      <c r="A410" s="78"/>
      <c r="B410" s="95"/>
      <c r="C410" s="131"/>
      <c r="D410" s="132" t="s">
        <v>515</v>
      </c>
      <c r="E410" s="133"/>
      <c r="F410" s="133"/>
      <c r="G410" s="9"/>
      <c r="H410" s="9"/>
      <c r="I410" s="9"/>
      <c r="J410" s="9"/>
      <c r="K410" s="9"/>
      <c r="L410" s="9"/>
      <c r="M410" s="9"/>
      <c r="N410" s="9"/>
      <c r="O410" s="9"/>
      <c r="P410" s="9"/>
      <c r="Q410" s="9"/>
      <c r="R410" s="9"/>
      <c r="S410" s="9"/>
      <c r="T410" s="9"/>
      <c r="U410" s="9"/>
      <c r="V410" s="9"/>
      <c r="W410" s="9"/>
      <c r="X410" s="9"/>
      <c r="Y410" s="9"/>
      <c r="Z410" s="9"/>
      <c r="IK410" s="134"/>
      <c r="IL410" s="135"/>
    </row>
    <row r="411" customFormat="false" ht="12.75" hidden="false" customHeight="false" outlineLevel="0" collapsed="false">
      <c r="A411" s="78"/>
      <c r="B411" s="95"/>
      <c r="C411" s="137"/>
      <c r="D411" s="120"/>
      <c r="E411" s="138"/>
      <c r="F411" s="138"/>
      <c r="G411" s="9"/>
      <c r="H411" s="9"/>
      <c r="I411" s="9"/>
      <c r="J411" s="9"/>
      <c r="K411" s="9"/>
      <c r="L411" s="9"/>
      <c r="M411" s="9"/>
      <c r="N411" s="9"/>
      <c r="O411" s="9"/>
      <c r="P411" s="9"/>
      <c r="Q411" s="9"/>
      <c r="R411" s="9"/>
      <c r="S411" s="9"/>
      <c r="T411" s="9"/>
      <c r="U411" s="9"/>
      <c r="V411" s="9"/>
      <c r="W411" s="9"/>
      <c r="X411" s="9"/>
      <c r="Y411" s="9"/>
      <c r="Z411" s="9"/>
      <c r="IK411" s="134" t="s">
        <v>550</v>
      </c>
      <c r="IL411" s="135" t="s">
        <v>551</v>
      </c>
    </row>
    <row r="412" customFormat="false" ht="12.75" hidden="false" customHeight="false" outlineLevel="0" collapsed="false">
      <c r="A412" s="78"/>
      <c r="B412" s="95"/>
      <c r="C412" s="97" t="s">
        <v>552</v>
      </c>
      <c r="D412" s="120"/>
      <c r="E412" s="138"/>
      <c r="F412" s="138"/>
      <c r="G412" s="9"/>
      <c r="H412" s="9"/>
      <c r="I412" s="9"/>
      <c r="J412" s="9"/>
      <c r="K412" s="9"/>
      <c r="L412" s="9"/>
      <c r="M412" s="9"/>
      <c r="N412" s="9"/>
      <c r="O412" s="9"/>
      <c r="P412" s="9"/>
      <c r="Q412" s="9"/>
      <c r="R412" s="9"/>
      <c r="S412" s="9"/>
      <c r="T412" s="9"/>
      <c r="U412" s="9"/>
      <c r="V412" s="9"/>
      <c r="W412" s="9"/>
      <c r="X412" s="9"/>
      <c r="Y412" s="9"/>
      <c r="Z412" s="9"/>
      <c r="IK412" s="134" t="s">
        <v>550</v>
      </c>
      <c r="IL412" s="135" t="s">
        <v>553</v>
      </c>
    </row>
    <row r="413" customFormat="false" ht="12.75" hidden="false" customHeight="false" outlineLevel="0" collapsed="false">
      <c r="A413" s="78"/>
      <c r="B413" s="95"/>
      <c r="C413" s="139" t="s">
        <v>554</v>
      </c>
      <c r="D413" s="140" t="s">
        <v>555</v>
      </c>
      <c r="E413" s="141" t="n">
        <v>1.5</v>
      </c>
      <c r="F413" s="141"/>
      <c r="G413" s="9"/>
      <c r="H413" s="9"/>
      <c r="I413" s="9"/>
      <c r="J413" s="9"/>
      <c r="K413" s="9"/>
      <c r="L413" s="9"/>
      <c r="M413" s="9"/>
      <c r="N413" s="9"/>
      <c r="O413" s="9"/>
      <c r="P413" s="9"/>
      <c r="Q413" s="9"/>
      <c r="R413" s="9"/>
      <c r="S413" s="9"/>
      <c r="T413" s="9"/>
      <c r="U413" s="9"/>
      <c r="V413" s="9"/>
      <c r="W413" s="9"/>
      <c r="X413" s="9"/>
      <c r="Y413" s="9"/>
      <c r="Z413" s="9"/>
      <c r="IK413" s="134" t="s">
        <v>550</v>
      </c>
      <c r="IL413" s="135" t="s">
        <v>556</v>
      </c>
    </row>
    <row r="414" customFormat="false" ht="12.75" hidden="false" customHeight="false" outlineLevel="0" collapsed="false">
      <c r="A414" s="78"/>
      <c r="B414" s="95"/>
      <c r="C414" s="139" t="s">
        <v>557</v>
      </c>
      <c r="D414" s="142" t="s">
        <v>555</v>
      </c>
      <c r="E414" s="143" t="n">
        <v>19.56</v>
      </c>
      <c r="F414" s="143"/>
      <c r="G414" s="9"/>
      <c r="H414" s="9"/>
      <c r="I414" s="9"/>
      <c r="J414" s="9"/>
      <c r="K414" s="9"/>
      <c r="L414" s="9"/>
      <c r="M414" s="9"/>
      <c r="N414" s="9"/>
      <c r="O414" s="9"/>
      <c r="P414" s="9"/>
      <c r="Q414" s="9"/>
      <c r="R414" s="9"/>
      <c r="S414" s="9"/>
      <c r="T414" s="9"/>
      <c r="U414" s="9"/>
      <c r="V414" s="9"/>
      <c r="W414" s="9"/>
      <c r="X414" s="9"/>
      <c r="Y414" s="9"/>
      <c r="Z414" s="9"/>
      <c r="IK414" s="134" t="s">
        <v>550</v>
      </c>
      <c r="IL414" s="135" t="s">
        <v>558</v>
      </c>
    </row>
    <row r="415" customFormat="false" ht="12.75" hidden="false" customHeight="false" outlineLevel="0" collapsed="false">
      <c r="A415" s="78"/>
      <c r="B415" s="95"/>
      <c r="C415" s="144" t="s">
        <v>551</v>
      </c>
      <c r="D415" s="145" t="s">
        <v>515</v>
      </c>
      <c r="E415" s="146" t="n">
        <v>30</v>
      </c>
      <c r="F415" s="146"/>
      <c r="G415" s="9"/>
      <c r="H415" s="9"/>
      <c r="I415" s="9"/>
      <c r="J415" s="9"/>
      <c r="K415" s="9"/>
      <c r="L415" s="9"/>
      <c r="M415" s="9"/>
      <c r="N415" s="9"/>
      <c r="O415" s="9"/>
      <c r="P415" s="9"/>
      <c r="Q415" s="9"/>
      <c r="R415" s="9"/>
      <c r="S415" s="9"/>
      <c r="T415" s="9"/>
      <c r="U415" s="9"/>
      <c r="V415" s="9"/>
      <c r="W415" s="9"/>
      <c r="X415" s="9"/>
      <c r="Y415" s="9"/>
      <c r="Z415" s="9"/>
      <c r="IK415" s="134" t="s">
        <v>550</v>
      </c>
      <c r="IL415" s="135" t="s">
        <v>559</v>
      </c>
    </row>
    <row r="416" customFormat="false" ht="12.75" hidden="false" customHeight="false" outlineLevel="0" collapsed="false">
      <c r="A416" s="78"/>
      <c r="B416" s="95"/>
      <c r="C416" s="147" t="s">
        <v>553</v>
      </c>
      <c r="D416" s="145" t="s">
        <v>515</v>
      </c>
      <c r="E416" s="146" t="n">
        <v>165</v>
      </c>
      <c r="F416" s="146"/>
      <c r="G416" s="9"/>
      <c r="H416" s="9"/>
      <c r="I416" s="9"/>
      <c r="J416" s="9"/>
      <c r="K416" s="9"/>
      <c r="L416" s="9"/>
      <c r="M416" s="9"/>
      <c r="N416" s="9"/>
      <c r="O416" s="9"/>
      <c r="P416" s="9"/>
      <c r="Q416" s="9"/>
      <c r="R416" s="9"/>
      <c r="S416" s="9"/>
      <c r="T416" s="9"/>
      <c r="U416" s="9"/>
      <c r="V416" s="9"/>
      <c r="W416" s="9"/>
      <c r="X416" s="9"/>
      <c r="Y416" s="9"/>
      <c r="Z416" s="9"/>
      <c r="IK416" s="134" t="s">
        <v>550</v>
      </c>
      <c r="IL416" s="135" t="s">
        <v>560</v>
      </c>
    </row>
    <row r="417" customFormat="false" ht="12.75" hidden="false" customHeight="false" outlineLevel="0" collapsed="false">
      <c r="A417" s="78"/>
      <c r="B417" s="95"/>
      <c r="C417" s="147" t="s">
        <v>556</v>
      </c>
      <c r="D417" s="148" t="s">
        <v>515</v>
      </c>
      <c r="E417" s="146" t="n">
        <v>65</v>
      </c>
      <c r="F417" s="146"/>
      <c r="G417" s="9"/>
      <c r="H417" s="9"/>
      <c r="I417" s="9"/>
      <c r="J417" s="9"/>
      <c r="K417" s="9"/>
      <c r="L417" s="9"/>
      <c r="M417" s="9"/>
      <c r="N417" s="9"/>
      <c r="O417" s="9"/>
      <c r="P417" s="9"/>
      <c r="Q417" s="9"/>
      <c r="R417" s="9"/>
      <c r="S417" s="9"/>
      <c r="T417" s="9"/>
      <c r="U417" s="9"/>
      <c r="V417" s="9"/>
      <c r="W417" s="9"/>
      <c r="X417" s="9"/>
      <c r="Y417" s="9"/>
      <c r="Z417" s="9"/>
      <c r="IK417" s="134"/>
      <c r="IL417" s="135"/>
    </row>
    <row r="418" customFormat="false" ht="12.75" hidden="false" customHeight="false" outlineLevel="0" collapsed="false">
      <c r="A418" s="78"/>
      <c r="B418" s="95"/>
      <c r="C418" s="147" t="s">
        <v>558</v>
      </c>
      <c r="D418" s="148" t="s">
        <v>515</v>
      </c>
      <c r="E418" s="149" t="n">
        <v>185</v>
      </c>
      <c r="F418" s="149"/>
      <c r="G418" s="9"/>
      <c r="H418" s="9"/>
      <c r="I418" s="9"/>
      <c r="J418" s="9"/>
      <c r="K418" s="9"/>
      <c r="L418" s="9"/>
      <c r="M418" s="9"/>
      <c r="N418" s="9"/>
      <c r="O418" s="9"/>
      <c r="P418" s="9"/>
      <c r="Q418" s="9"/>
      <c r="R418" s="9"/>
      <c r="S418" s="9"/>
      <c r="T418" s="9"/>
      <c r="U418" s="9"/>
      <c r="V418" s="9"/>
      <c r="W418" s="9"/>
      <c r="X418" s="9"/>
      <c r="Y418" s="9"/>
      <c r="Z418" s="9"/>
      <c r="IK418" s="134" t="s">
        <v>561</v>
      </c>
      <c r="IL418" s="0" t="s">
        <v>562</v>
      </c>
    </row>
    <row r="419" customFormat="false" ht="12.75" hidden="false" customHeight="false" outlineLevel="0" collapsed="false">
      <c r="A419" s="78"/>
      <c r="B419" s="95"/>
      <c r="C419" s="147" t="s">
        <v>559</v>
      </c>
      <c r="D419" s="145" t="s">
        <v>515</v>
      </c>
      <c r="E419" s="146" t="n">
        <v>185</v>
      </c>
      <c r="F419" s="146"/>
      <c r="G419" s="9"/>
      <c r="H419" s="9"/>
      <c r="I419" s="9"/>
      <c r="J419" s="9"/>
      <c r="K419" s="9"/>
      <c r="L419" s="9"/>
      <c r="M419" s="9"/>
      <c r="N419" s="9"/>
      <c r="O419" s="9"/>
      <c r="P419" s="9"/>
      <c r="Q419" s="9"/>
      <c r="R419" s="9"/>
      <c r="S419" s="9"/>
      <c r="T419" s="9"/>
      <c r="U419" s="9"/>
      <c r="V419" s="9"/>
      <c r="W419" s="9"/>
      <c r="X419" s="9"/>
      <c r="Y419" s="9"/>
      <c r="Z419" s="9"/>
      <c r="IK419" s="134" t="s">
        <v>561</v>
      </c>
      <c r="IL419" s="0" t="s">
        <v>563</v>
      </c>
    </row>
    <row r="420" customFormat="false" ht="12.75" hidden="false" customHeight="false" outlineLevel="0" collapsed="false">
      <c r="A420" s="78"/>
      <c r="B420" s="95"/>
      <c r="C420" s="147" t="s">
        <v>560</v>
      </c>
      <c r="D420" s="145" t="s">
        <v>515</v>
      </c>
      <c r="E420" s="146" t="n">
        <v>415</v>
      </c>
      <c r="F420" s="146"/>
      <c r="G420" s="9"/>
      <c r="H420" s="9"/>
      <c r="I420" s="9"/>
      <c r="J420" s="9"/>
      <c r="K420" s="9"/>
      <c r="L420" s="9"/>
      <c r="M420" s="9"/>
      <c r="N420" s="9"/>
      <c r="O420" s="9"/>
      <c r="P420" s="9"/>
      <c r="Q420" s="9"/>
      <c r="R420" s="9"/>
      <c r="S420" s="9"/>
      <c r="T420" s="9"/>
      <c r="U420" s="9"/>
      <c r="V420" s="9"/>
      <c r="W420" s="9"/>
      <c r="X420" s="9"/>
      <c r="Y420" s="9"/>
      <c r="Z420" s="9"/>
      <c r="IK420" s="134" t="s">
        <v>561</v>
      </c>
      <c r="IL420" s="0" t="s">
        <v>564</v>
      </c>
    </row>
    <row r="421" customFormat="false" ht="12.75" hidden="false" customHeight="false" outlineLevel="0" collapsed="false">
      <c r="A421" s="78"/>
      <c r="B421" s="95"/>
      <c r="C421" s="150"/>
      <c r="D421" s="148"/>
      <c r="E421" s="146"/>
      <c r="F421" s="146"/>
      <c r="G421" s="9"/>
      <c r="H421" s="9"/>
      <c r="I421" s="9"/>
      <c r="J421" s="9"/>
      <c r="K421" s="9"/>
      <c r="L421" s="9"/>
      <c r="M421" s="9"/>
      <c r="N421" s="9"/>
      <c r="O421" s="9"/>
      <c r="P421" s="9"/>
      <c r="Q421" s="9"/>
      <c r="R421" s="9"/>
      <c r="S421" s="9"/>
      <c r="T421" s="9"/>
      <c r="U421" s="9"/>
      <c r="V421" s="9"/>
      <c r="W421" s="9"/>
      <c r="X421" s="9"/>
      <c r="Y421" s="9"/>
      <c r="Z421" s="9"/>
      <c r="IK421" s="134" t="s">
        <v>561</v>
      </c>
      <c r="IL421" s="0" t="s">
        <v>565</v>
      </c>
    </row>
    <row r="422" customFormat="false" ht="12.75" hidden="false" customHeight="false" outlineLevel="0" collapsed="false">
      <c r="A422" s="78"/>
      <c r="B422" s="95"/>
      <c r="C422" s="150"/>
      <c r="D422" s="148"/>
      <c r="E422" s="146"/>
      <c r="F422" s="146"/>
      <c r="G422" s="9"/>
      <c r="H422" s="9"/>
      <c r="I422" s="9"/>
      <c r="J422" s="9"/>
      <c r="K422" s="9"/>
      <c r="L422" s="9"/>
      <c r="M422" s="9"/>
      <c r="N422" s="9"/>
      <c r="O422" s="9"/>
      <c r="P422" s="9"/>
      <c r="Q422" s="9"/>
      <c r="R422" s="9"/>
      <c r="S422" s="9"/>
      <c r="T422" s="9"/>
      <c r="U422" s="9"/>
      <c r="V422" s="9"/>
      <c r="W422" s="9"/>
      <c r="X422" s="9"/>
      <c r="Y422" s="9"/>
      <c r="Z422" s="9"/>
      <c r="IK422" s="134" t="s">
        <v>561</v>
      </c>
      <c r="IL422" s="0" t="s">
        <v>566</v>
      </c>
    </row>
    <row r="423" customFormat="false" ht="12.75" hidden="false" customHeight="false" outlineLevel="0" collapsed="false">
      <c r="A423" s="78"/>
      <c r="B423" s="95"/>
      <c r="C423" s="151"/>
      <c r="D423" s="152"/>
      <c r="E423" s="153"/>
      <c r="F423" s="153"/>
      <c r="G423" s="9"/>
      <c r="H423" s="9"/>
      <c r="I423" s="9"/>
      <c r="J423" s="9"/>
      <c r="K423" s="9"/>
      <c r="L423" s="9"/>
      <c r="M423" s="9"/>
      <c r="N423" s="9"/>
      <c r="O423" s="9"/>
      <c r="P423" s="9"/>
      <c r="Q423" s="9"/>
      <c r="R423" s="9"/>
      <c r="S423" s="9"/>
      <c r="T423" s="9"/>
      <c r="U423" s="9"/>
      <c r="V423" s="9"/>
      <c r="W423" s="9"/>
      <c r="X423" s="9"/>
      <c r="Y423" s="9"/>
      <c r="Z423" s="9"/>
      <c r="IK423" s="134" t="s">
        <v>561</v>
      </c>
      <c r="IL423" s="0" t="s">
        <v>567</v>
      </c>
    </row>
    <row r="424" customFormat="false" ht="12.75" hidden="false" customHeight="false" outlineLevel="0" collapsed="false">
      <c r="A424" s="78"/>
      <c r="B424" s="95"/>
      <c r="C424" s="154"/>
      <c r="D424" s="140"/>
      <c r="E424" s="155"/>
      <c r="F424" s="155"/>
      <c r="G424" s="9"/>
      <c r="H424" s="9"/>
      <c r="I424" s="9"/>
      <c r="J424" s="9"/>
      <c r="K424" s="9"/>
      <c r="L424" s="9"/>
      <c r="M424" s="9"/>
      <c r="N424" s="9"/>
      <c r="O424" s="9"/>
      <c r="P424" s="9"/>
      <c r="Q424" s="9"/>
      <c r="R424" s="9"/>
      <c r="S424" s="9"/>
      <c r="T424" s="9"/>
      <c r="U424" s="9"/>
      <c r="V424" s="9"/>
      <c r="W424" s="9"/>
      <c r="X424" s="9"/>
      <c r="Y424" s="9"/>
      <c r="Z424" s="9"/>
      <c r="IK424" s="134" t="s">
        <v>561</v>
      </c>
      <c r="IL424" s="0" t="s">
        <v>568</v>
      </c>
    </row>
    <row r="425" customFormat="false" ht="12.75" hidden="false" customHeight="false" outlineLevel="0" collapsed="false">
      <c r="A425" s="78"/>
      <c r="B425" s="95"/>
      <c r="C425" s="144" t="s">
        <v>566</v>
      </c>
      <c r="D425" s="148" t="s">
        <v>515</v>
      </c>
      <c r="E425" s="146" t="n">
        <v>500</v>
      </c>
      <c r="F425" s="146"/>
      <c r="G425" s="9"/>
      <c r="H425" s="9"/>
      <c r="I425" s="9"/>
      <c r="J425" s="9"/>
      <c r="K425" s="9"/>
      <c r="L425" s="9"/>
      <c r="M425" s="9"/>
      <c r="N425" s="9"/>
      <c r="O425" s="9"/>
      <c r="P425" s="9"/>
      <c r="Q425" s="9"/>
      <c r="R425" s="9"/>
      <c r="S425" s="9"/>
      <c r="T425" s="9"/>
      <c r="U425" s="9"/>
      <c r="V425" s="9"/>
      <c r="W425" s="9"/>
      <c r="X425" s="9"/>
      <c r="Y425" s="9"/>
      <c r="Z425" s="9"/>
      <c r="IK425" s="134" t="s">
        <v>561</v>
      </c>
      <c r="IL425" s="0" t="s">
        <v>569</v>
      </c>
    </row>
    <row r="426" customFormat="false" ht="12.75" hidden="false" customHeight="false" outlineLevel="0" collapsed="false">
      <c r="A426" s="78"/>
      <c r="B426" s="95"/>
      <c r="C426" s="147" t="s">
        <v>562</v>
      </c>
      <c r="D426" s="148" t="s">
        <v>515</v>
      </c>
      <c r="E426" s="146" t="n">
        <v>65</v>
      </c>
      <c r="F426" s="146"/>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7" t="s">
        <v>563</v>
      </c>
      <c r="D427" s="148" t="s">
        <v>515</v>
      </c>
      <c r="E427" s="149" t="n">
        <v>185</v>
      </c>
      <c r="F427" s="14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7" t="s">
        <v>569</v>
      </c>
      <c r="D428" s="148" t="s">
        <v>515</v>
      </c>
      <c r="E428" s="149" t="n">
        <v>22.35</v>
      </c>
      <c r="F428" s="149"/>
      <c r="G428" s="9"/>
      <c r="H428" s="9"/>
      <c r="I428" s="9"/>
      <c r="J428" s="9"/>
      <c r="K428" s="9"/>
      <c r="L428" s="9"/>
      <c r="M428" s="9"/>
      <c r="N428" s="9"/>
      <c r="O428" s="9"/>
      <c r="P428" s="9"/>
      <c r="Q428" s="9"/>
      <c r="R428" s="9"/>
      <c r="S428" s="9"/>
      <c r="T428" s="9"/>
      <c r="U428" s="9"/>
      <c r="V428" s="9"/>
      <c r="W428" s="9"/>
      <c r="X428" s="9"/>
      <c r="Y428" s="9"/>
      <c r="Z428" s="9"/>
      <c r="IL428" s="156" t="s">
        <v>570</v>
      </c>
    </row>
    <row r="429" customFormat="false" ht="12.75" hidden="false" customHeight="false" outlineLevel="0" collapsed="false">
      <c r="A429" s="78"/>
      <c r="B429" s="95"/>
      <c r="C429" s="147"/>
      <c r="D429" s="148" t="s">
        <v>515</v>
      </c>
      <c r="E429" s="149"/>
      <c r="F429" s="149"/>
      <c r="G429" s="9"/>
      <c r="H429" s="9"/>
      <c r="I429" s="9"/>
      <c r="J429" s="9"/>
      <c r="K429" s="9"/>
      <c r="L429" s="9"/>
      <c r="M429" s="9"/>
      <c r="N429" s="9"/>
      <c r="O429" s="9"/>
      <c r="P429" s="9"/>
      <c r="Q429" s="9"/>
      <c r="R429" s="9"/>
      <c r="S429" s="9"/>
      <c r="T429" s="9"/>
      <c r="U429" s="9"/>
      <c r="V429" s="9"/>
      <c r="W429" s="9"/>
      <c r="X429" s="9"/>
      <c r="Y429" s="9"/>
      <c r="Z429" s="9"/>
      <c r="IL429" s="156" t="s">
        <v>571</v>
      </c>
    </row>
    <row r="430" customFormat="false" ht="12.75" hidden="false" customHeight="false" outlineLevel="0" collapsed="false">
      <c r="A430" s="78"/>
      <c r="B430" s="95"/>
      <c r="C430" s="147"/>
      <c r="D430" s="148" t="s">
        <v>515</v>
      </c>
      <c r="E430" s="149"/>
      <c r="F430" s="14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7"/>
      <c r="D431" s="148" t="s">
        <v>515</v>
      </c>
      <c r="E431" s="149"/>
      <c r="F431" s="14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7"/>
      <c r="D432" s="148" t="s">
        <v>515</v>
      </c>
      <c r="E432" s="149"/>
      <c r="F432" s="14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50"/>
      <c r="D433" s="148" t="s">
        <v>515</v>
      </c>
      <c r="E433" s="149"/>
      <c r="F433" s="14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50"/>
      <c r="D434" s="148" t="s">
        <v>515</v>
      </c>
      <c r="E434" s="149"/>
      <c r="F434" s="14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50"/>
      <c r="D435" s="148" t="s">
        <v>515</v>
      </c>
      <c r="E435" s="149"/>
      <c r="F435" s="14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50"/>
      <c r="D436" s="148" t="s">
        <v>515</v>
      </c>
      <c r="E436" s="149"/>
      <c r="F436" s="14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50"/>
      <c r="D437" s="148" t="s">
        <v>515</v>
      </c>
      <c r="E437" s="149"/>
      <c r="F437" s="14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50"/>
      <c r="D438" s="148" t="s">
        <v>515</v>
      </c>
      <c r="E438" s="146"/>
      <c r="F438" s="146"/>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50"/>
      <c r="D439" s="148" t="s">
        <v>515</v>
      </c>
      <c r="E439" s="149"/>
      <c r="F439" s="14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50"/>
      <c r="D440" s="148" t="s">
        <v>515</v>
      </c>
      <c r="E440" s="146"/>
      <c r="F440" s="146"/>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50"/>
      <c r="D441" s="148" t="s">
        <v>515</v>
      </c>
      <c r="E441" s="149"/>
      <c r="F441" s="14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50"/>
      <c r="D442" s="148" t="s">
        <v>515</v>
      </c>
      <c r="E442" s="146"/>
      <c r="F442" s="146"/>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50"/>
      <c r="D443" s="148" t="s">
        <v>515</v>
      </c>
      <c r="E443" s="149"/>
      <c r="F443" s="14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50"/>
      <c r="D444" s="148" t="s">
        <v>515</v>
      </c>
      <c r="E444" s="146"/>
      <c r="F444" s="146"/>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7"/>
      <c r="D445" s="17"/>
      <c r="E445" s="138"/>
      <c r="F445" s="138"/>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2</v>
      </c>
      <c r="D446" s="17"/>
      <c r="E446" s="138"/>
      <c r="F446" s="138"/>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1" t="s">
        <v>570</v>
      </c>
      <c r="D447" s="148" t="s">
        <v>530</v>
      </c>
      <c r="E447" s="133" t="n">
        <v>-0.6</v>
      </c>
      <c r="F447" s="133"/>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1" t="s">
        <v>571</v>
      </c>
      <c r="D448" s="148" t="s">
        <v>555</v>
      </c>
      <c r="E448" s="136" t="n">
        <v>-1</v>
      </c>
      <c r="F448" s="136"/>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50"/>
      <c r="D449" s="148" t="s">
        <v>530</v>
      </c>
      <c r="E449" s="133"/>
      <c r="F449" s="133"/>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50"/>
      <c r="D450" s="148" t="s">
        <v>530</v>
      </c>
      <c r="E450" s="136"/>
      <c r="F450" s="136"/>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7"/>
      <c r="D451" s="129"/>
      <c r="E451" s="130"/>
      <c r="F451" s="130"/>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8" t="s">
        <v>573</v>
      </c>
      <c r="D452" s="129"/>
      <c r="E452" s="130"/>
      <c r="F452" s="130"/>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7"/>
      <c r="D453" s="129"/>
      <c r="E453" s="130"/>
      <c r="F453" s="130"/>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9" t="s">
        <v>574</v>
      </c>
      <c r="D454" s="160"/>
      <c r="E454" s="161" t="n">
        <v>1.0428</v>
      </c>
      <c r="F454" s="161"/>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2" t="s">
        <v>575</v>
      </c>
      <c r="D455" s="163"/>
      <c r="E455" s="161"/>
      <c r="F455" s="161"/>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2" t="s">
        <v>576</v>
      </c>
      <c r="D456" s="163"/>
      <c r="E456" s="161" t="n">
        <v>1.0323</v>
      </c>
      <c r="F456" s="161"/>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2" t="s">
        <v>577</v>
      </c>
      <c r="D457" s="163"/>
      <c r="E457" s="161"/>
      <c r="F457" s="161"/>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4"/>
      <c r="D458" s="163"/>
      <c r="E458" s="161"/>
      <c r="F458" s="161"/>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5"/>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5"/>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5"/>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5"/>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5"/>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5"/>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5"/>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5"/>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5"/>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5"/>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5"/>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5"/>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5"/>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5"/>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5"/>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5"/>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5"/>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5"/>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5"/>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5"/>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5"/>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5"/>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5"/>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5"/>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5"/>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5"/>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5"/>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5"/>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5"/>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5"/>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5"/>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5"/>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5"/>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5"/>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5"/>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5"/>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5"/>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5"/>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5"/>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5"/>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5"/>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5"/>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6"/>
      <c r="B501" s="167"/>
    </row>
    <row r="502" customFormat="false" ht="12.75" hidden="false" customHeight="false" outlineLevel="0" collapsed="false">
      <c r="A502" s="166"/>
      <c r="B502" s="167"/>
    </row>
    <row r="503" customFormat="false" ht="12.75" hidden="false" customHeight="false" outlineLevel="0" collapsed="false">
      <c r="A503" s="166"/>
      <c r="B503" s="167"/>
    </row>
    <row r="504" customFormat="false" ht="12.75" hidden="false" customHeight="false" outlineLevel="0" collapsed="false">
      <c r="A504" s="166"/>
      <c r="B504" s="167"/>
    </row>
    <row r="505" customFormat="false" ht="12.75" hidden="false" customHeight="false" outlineLevel="0" collapsed="false">
      <c r="A505" s="166"/>
      <c r="B505" s="167"/>
    </row>
    <row r="506" customFormat="false" ht="12.75" hidden="false" customHeight="false" outlineLevel="0" collapsed="false">
      <c r="A506" s="166"/>
      <c r="B506" s="167"/>
    </row>
    <row r="507" customFormat="false" ht="12.75" hidden="false" customHeight="false" outlineLevel="0" collapsed="false">
      <c r="A507" s="166"/>
      <c r="B507" s="167"/>
    </row>
    <row r="508" customFormat="false" ht="12.75" hidden="false" customHeight="false" outlineLevel="0" collapsed="false">
      <c r="A508" s="166"/>
      <c r="B508" s="167"/>
    </row>
    <row r="509" customFormat="false" ht="12.75" hidden="false" customHeight="false" outlineLevel="0" collapsed="false">
      <c r="A509" s="166"/>
      <c r="B509" s="167"/>
    </row>
    <row r="510" customFormat="false" ht="12.75" hidden="false" customHeight="false" outlineLevel="0" collapsed="false">
      <c r="A510" s="166"/>
      <c r="B510" s="167"/>
    </row>
    <row r="511" customFormat="false" ht="12.75" hidden="false" customHeight="false" outlineLevel="0" collapsed="false">
      <c r="A511" s="166"/>
      <c r="B511" s="167"/>
    </row>
    <row r="512" customFormat="false" ht="12.75" hidden="false" customHeight="false" outlineLevel="0" collapsed="false">
      <c r="A512" s="166"/>
      <c r="B512" s="167"/>
    </row>
    <row r="513" customFormat="false" ht="12.75" hidden="false" customHeight="false" outlineLevel="0" collapsed="false">
      <c r="A513" s="166"/>
      <c r="B513" s="167"/>
    </row>
    <row r="514" customFormat="false" ht="12.75" hidden="false" customHeight="false" outlineLevel="0" collapsed="false">
      <c r="A514" s="166"/>
      <c r="B514" s="167"/>
    </row>
    <row r="515" customFormat="false" ht="12.75" hidden="false" customHeight="false" outlineLevel="0" collapsed="false">
      <c r="A515" s="166"/>
      <c r="B515" s="167"/>
    </row>
    <row r="516" customFormat="false" ht="12.75" hidden="false" customHeight="false" outlineLevel="0" collapsed="false">
      <c r="A516" s="166"/>
      <c r="B516" s="167"/>
    </row>
    <row r="517" customFormat="false" ht="12.75" hidden="false" customHeight="false" outlineLevel="0" collapsed="false">
      <c r="A517" s="166"/>
      <c r="B517" s="167"/>
    </row>
    <row r="518" customFormat="false" ht="12.75" hidden="false" customHeight="false" outlineLevel="0" collapsed="false">
      <c r="A518" s="166"/>
      <c r="B518" s="167"/>
    </row>
    <row r="519" customFormat="false" ht="12.75" hidden="false" customHeight="false" outlineLevel="0" collapsed="false">
      <c r="A519" s="166"/>
      <c r="B519" s="167"/>
    </row>
    <row r="520" customFormat="false" ht="12.75" hidden="false" customHeight="false" outlineLevel="0" collapsed="false">
      <c r="A520" s="166"/>
      <c r="B520" s="167"/>
    </row>
    <row r="521" customFormat="false" ht="12.75" hidden="false" customHeight="false" outlineLevel="0" collapsed="false">
      <c r="A521" s="166"/>
      <c r="B521" s="167"/>
    </row>
    <row r="522" customFormat="false" ht="12.75" hidden="false" customHeight="false" outlineLevel="0" collapsed="false">
      <c r="A522" s="166"/>
      <c r="B522" s="168"/>
    </row>
    <row r="523" customFormat="false" ht="12.75" hidden="false" customHeight="false" outlineLevel="0" collapsed="false">
      <c r="A523" s="166"/>
      <c r="B523" s="168"/>
    </row>
    <row r="524" customFormat="false" ht="12.75" hidden="false" customHeight="false" outlineLevel="0" collapsed="false">
      <c r="A524" s="166"/>
      <c r="B524" s="168"/>
    </row>
    <row r="525" customFormat="false" ht="12.75" hidden="false" customHeight="false" outlineLevel="0" collapsed="false">
      <c r="A525" s="166"/>
      <c r="B525" s="168"/>
    </row>
    <row r="526" customFormat="false" ht="12.75" hidden="false" customHeight="false" outlineLevel="0" collapsed="false">
      <c r="A526" s="166"/>
      <c r="B526" s="168"/>
    </row>
    <row r="527" customFormat="false" ht="12.75" hidden="false" customHeight="false" outlineLevel="0" collapsed="false">
      <c r="A527" s="166"/>
      <c r="B527" s="168"/>
    </row>
    <row r="528" customFormat="false" ht="12.75" hidden="false" customHeight="false" outlineLevel="0" collapsed="false">
      <c r="A528" s="166"/>
      <c r="B528" s="168"/>
    </row>
    <row r="529" customFormat="false" ht="12.75" hidden="false" customHeight="false" outlineLevel="0" collapsed="false">
      <c r="A529" s="166"/>
      <c r="B529" s="168"/>
    </row>
    <row r="530" customFormat="false" ht="12.75" hidden="false" customHeight="false" outlineLevel="0" collapsed="false">
      <c r="A530" s="166"/>
      <c r="B530" s="168"/>
    </row>
    <row r="531" customFormat="false" ht="12.75" hidden="false" customHeight="false" outlineLevel="0" collapsed="false">
      <c r="A531" s="166"/>
      <c r="B531" s="168"/>
    </row>
    <row r="532" customFormat="false" ht="12.75" hidden="false" customHeight="false" outlineLevel="0" collapsed="false">
      <c r="A532" s="166"/>
      <c r="B532" s="168"/>
    </row>
    <row r="533" customFormat="false" ht="12.75" hidden="false" customHeight="false" outlineLevel="0" collapsed="false">
      <c r="A533" s="166"/>
      <c r="B533" s="168"/>
    </row>
    <row r="534" customFormat="false" ht="12.75" hidden="false" customHeight="false" outlineLevel="0" collapsed="false">
      <c r="A534" s="166"/>
      <c r="B534" s="168"/>
    </row>
    <row r="535" customFormat="false" ht="12.75" hidden="false" customHeight="false" outlineLevel="0" collapsed="false">
      <c r="A535" s="166"/>
      <c r="B535" s="168"/>
    </row>
    <row r="536" customFormat="false" ht="12.75" hidden="false" customHeight="false" outlineLevel="0" collapsed="false">
      <c r="A536" s="166"/>
      <c r="B536" s="168"/>
    </row>
    <row r="537" customFormat="false" ht="12.75" hidden="false" customHeight="false" outlineLevel="0" collapsed="false">
      <c r="A537" s="166"/>
      <c r="B537" s="168"/>
    </row>
    <row r="538" customFormat="false" ht="12.75" hidden="false" customHeight="false" outlineLevel="0" collapsed="false">
      <c r="A538" s="166"/>
      <c r="B538" s="168"/>
    </row>
    <row r="539" customFormat="false" ht="12.75" hidden="false" customHeight="false" outlineLevel="0" collapsed="false">
      <c r="A539" s="166"/>
      <c r="B539" s="168"/>
    </row>
    <row r="540" customFormat="false" ht="12.75" hidden="false" customHeight="false" outlineLevel="0" collapsed="false">
      <c r="A540" s="166"/>
      <c r="B540" s="168"/>
    </row>
    <row r="541" customFormat="false" ht="12.75" hidden="false" customHeight="false" outlineLevel="0" collapsed="false">
      <c r="A541" s="166"/>
      <c r="B541" s="168"/>
    </row>
    <row r="542" customFormat="false" ht="12.75" hidden="false" customHeight="false" outlineLevel="0" collapsed="false">
      <c r="A542" s="166"/>
      <c r="B542" s="168"/>
    </row>
    <row r="543" customFormat="false" ht="12.75" hidden="false" customHeight="false" outlineLevel="0" collapsed="false">
      <c r="A543" s="166"/>
      <c r="B543" s="168"/>
    </row>
    <row r="544" customFormat="false" ht="12.75" hidden="false" customHeight="false" outlineLevel="0" collapsed="false">
      <c r="A544" s="166"/>
      <c r="B544" s="168"/>
    </row>
    <row r="545" customFormat="false" ht="12.75" hidden="false" customHeight="false" outlineLevel="0" collapsed="false">
      <c r="A545" s="166"/>
      <c r="B545" s="168"/>
    </row>
    <row r="546" customFormat="false" ht="12.75" hidden="false" customHeight="false" outlineLevel="0" collapsed="false">
      <c r="A546" s="166"/>
      <c r="B546" s="168"/>
    </row>
    <row r="547" customFormat="false" ht="12.75" hidden="false" customHeight="false" outlineLevel="0" collapsed="false">
      <c r="A547" s="166"/>
      <c r="B547" s="168"/>
    </row>
    <row r="548" customFormat="false" ht="12.75" hidden="false" customHeight="false" outlineLevel="0" collapsed="false">
      <c r="A548" s="166"/>
      <c r="B548" s="168"/>
    </row>
    <row r="549" customFormat="false" ht="12.75" hidden="false" customHeight="false" outlineLevel="0" collapsed="false">
      <c r="A549" s="166"/>
      <c r="B549" s="168"/>
    </row>
    <row r="550" customFormat="false" ht="12.75" hidden="false" customHeight="false" outlineLevel="0" collapsed="false">
      <c r="A550" s="166"/>
      <c r="B550" s="168"/>
    </row>
    <row r="551" customFormat="false" ht="12.75" hidden="false" customHeight="false" outlineLevel="0" collapsed="false">
      <c r="A551" s="166"/>
      <c r="B551" s="168"/>
    </row>
    <row r="552" customFormat="false" ht="12.75" hidden="false" customHeight="false" outlineLevel="0" collapsed="false">
      <c r="A552" s="166"/>
      <c r="B552" s="168"/>
    </row>
    <row r="553" customFormat="false" ht="12.75" hidden="false" customHeight="false" outlineLevel="0" collapsed="false">
      <c r="A553" s="166"/>
      <c r="B553" s="168"/>
    </row>
    <row r="554" customFormat="false" ht="12.75" hidden="false" customHeight="false" outlineLevel="0" collapsed="false">
      <c r="A554" s="166"/>
    </row>
    <row r="555" customFormat="false" ht="12.75" hidden="false" customHeight="false" outlineLevel="0" collapsed="false">
      <c r="A555" s="166"/>
    </row>
    <row r="556" customFormat="false" ht="12.75" hidden="false" customHeight="false" outlineLevel="0" collapsed="false">
      <c r="A556" s="166"/>
    </row>
    <row r="557" customFormat="false" ht="12.75" hidden="false" customHeight="false" outlineLevel="0" collapsed="false">
      <c r="A557" s="166"/>
    </row>
    <row r="558" customFormat="false" ht="12.75" hidden="false" customHeight="false" outlineLevel="0" collapsed="false">
      <c r="A558" s="166"/>
    </row>
    <row r="559" customFormat="false" ht="12.75" hidden="false" customHeight="false" outlineLevel="0" collapsed="false">
      <c r="A559" s="166"/>
    </row>
    <row r="560" customFormat="false" ht="12.75" hidden="false" customHeight="false" outlineLevel="0" collapsed="false">
      <c r="A560" s="166"/>
    </row>
    <row r="561" customFormat="false" ht="12.75" hidden="false" customHeight="false" outlineLevel="0" collapsed="false">
      <c r="A561" s="166"/>
    </row>
    <row r="562" customFormat="false" ht="12.75" hidden="false" customHeight="false" outlineLevel="0" collapsed="false">
      <c r="A562" s="166"/>
    </row>
    <row r="563" customFormat="false" ht="12.75" hidden="false" customHeight="false" outlineLevel="0" collapsed="false">
      <c r="A563" s="166"/>
    </row>
    <row r="564" customFormat="false" ht="12.75" hidden="false" customHeight="false" outlineLevel="0" collapsed="false">
      <c r="A564" s="166"/>
    </row>
    <row r="565" customFormat="false" ht="12.75" hidden="false" customHeight="false" outlineLevel="0" collapsed="false">
      <c r="A565" s="166"/>
    </row>
    <row r="566" customFormat="false" ht="12.75" hidden="false" customHeight="false" outlineLevel="0" collapsed="false">
      <c r="A566" s="166"/>
    </row>
    <row r="567" customFormat="false" ht="12.75" hidden="false" customHeight="false" outlineLevel="0" collapsed="false">
      <c r="A567" s="166"/>
    </row>
    <row r="568" customFormat="false" ht="12.75" hidden="false" customHeight="false" outlineLevel="0" collapsed="false">
      <c r="A568" s="166"/>
    </row>
    <row r="569" customFormat="false" ht="12.75" hidden="false" customHeight="false" outlineLevel="0" collapsed="false">
      <c r="A569" s="166"/>
    </row>
    <row r="570" customFormat="false" ht="12.75" hidden="false" customHeight="false" outlineLevel="0" collapsed="false">
      <c r="A570" s="166"/>
    </row>
    <row r="571" customFormat="false" ht="12.75" hidden="false" customHeight="false" outlineLevel="0" collapsed="false">
      <c r="A571" s="166"/>
    </row>
    <row r="572" customFormat="false" ht="12.75" hidden="false" customHeight="false" outlineLevel="0" collapsed="false">
      <c r="A572" s="166"/>
    </row>
    <row r="573" customFormat="false" ht="12.75" hidden="false" customHeight="false" outlineLevel="0" collapsed="false">
      <c r="A573" s="166"/>
    </row>
    <row r="574" customFormat="false" ht="12.75" hidden="false" customHeight="false" outlineLevel="0" collapsed="false">
      <c r="A574" s="166"/>
    </row>
    <row r="575" customFormat="false" ht="12.75" hidden="false" customHeight="false" outlineLevel="0" collapsed="false">
      <c r="A575" s="166"/>
    </row>
    <row r="576" customFormat="false" ht="12.75" hidden="false" customHeight="false" outlineLevel="0" collapsed="false">
      <c r="A576" s="166"/>
    </row>
    <row r="577" customFormat="false" ht="12.75" hidden="false" customHeight="false" outlineLevel="0" collapsed="false">
      <c r="A577" s="166"/>
    </row>
    <row r="578" customFormat="false" ht="12.75" hidden="false" customHeight="false" outlineLevel="0" collapsed="false">
      <c r="A578" s="166"/>
    </row>
    <row r="579" customFormat="false" ht="12.75" hidden="false" customHeight="false" outlineLevel="0" collapsed="false">
      <c r="A579" s="166"/>
    </row>
    <row r="580" customFormat="false" ht="12.75" hidden="false" customHeight="false" outlineLevel="0" collapsed="false">
      <c r="A580" s="166"/>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01:F214 E233:F246 E169:F182 E185:F198 E361:F374 E329:F342 E313:F326 E281:F294 E297:F310 E345:F358 E265:F278 E377:F390 E137:F150 E153:F166 E217:F23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9"/>
      <c r="G1" s="169"/>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Lakeland Power Distribution Ltd.</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70" t="str">
        <f aca="false">'1. LDC Information'!$C$16&amp;", "&amp;'1. LDC Information'!$C$18&amp;",  "&amp;'1. LDC Information'!$E$20</f>
        <v>EB-2007-XXXX, EB-2007-0551,  EB-2005-0388</v>
      </c>
      <c r="C3" s="170"/>
      <c r="D3" s="170"/>
      <c r="E3" s="170"/>
      <c r="F3" s="2"/>
      <c r="G3" s="7"/>
      <c r="H3" s="2"/>
      <c r="I3" s="2"/>
      <c r="J3" s="2"/>
      <c r="K3" s="2"/>
      <c r="L3" s="2"/>
      <c r="M3" s="2"/>
      <c r="N3" s="2"/>
      <c r="O3" s="2"/>
      <c r="P3" s="2"/>
      <c r="Q3" s="2"/>
      <c r="R3" s="2"/>
      <c r="S3" s="2"/>
      <c r="T3" s="2"/>
      <c r="U3" s="2"/>
      <c r="V3" s="2"/>
      <c r="W3" s="2"/>
      <c r="X3" s="2"/>
      <c r="Y3" s="2"/>
      <c r="Z3" s="2"/>
    </row>
    <row r="4" s="5" customFormat="true" ht="18" hidden="false" customHeight="false" outlineLevel="0" collapsed="false">
      <c r="A4" s="2"/>
      <c r="B4" s="62" t="n">
        <f aca="false">'1. LDC Information'!C22</f>
        <v>39384</v>
      </c>
      <c r="C4" s="171"/>
      <c r="D4" s="171"/>
      <c r="E4" s="171"/>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2" t="s">
        <v>578</v>
      </c>
      <c r="C5" s="172"/>
      <c r="D5" s="172"/>
      <c r="E5" s="172"/>
      <c r="F5" s="172"/>
      <c r="G5" s="172"/>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9"/>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3" t="s">
        <v>579</v>
      </c>
      <c r="B8" s="173"/>
      <c r="C8" s="173"/>
      <c r="D8" s="173"/>
      <c r="E8" s="173"/>
      <c r="F8" s="173"/>
      <c r="G8" s="173"/>
      <c r="H8" s="174"/>
      <c r="I8" s="119"/>
      <c r="J8" s="119"/>
      <c r="K8" s="119"/>
      <c r="L8" s="119"/>
      <c r="M8" s="119"/>
      <c r="N8" s="119"/>
      <c r="O8" s="119"/>
      <c r="P8" s="119"/>
      <c r="Q8" s="119"/>
      <c r="R8" s="119"/>
      <c r="S8" s="119"/>
      <c r="T8" s="119"/>
      <c r="U8" s="119"/>
      <c r="V8" s="119"/>
      <c r="W8" s="119"/>
      <c r="X8" s="119"/>
      <c r="Y8" s="119"/>
      <c r="Z8" s="119"/>
    </row>
    <row r="9" s="10" customFormat="true" ht="12.75" hidden="false" customHeight="false" outlineLevel="0" collapsed="false">
      <c r="A9" s="173"/>
      <c r="B9" s="173"/>
      <c r="C9" s="173"/>
      <c r="D9" s="173"/>
      <c r="E9" s="173"/>
      <c r="F9" s="173"/>
      <c r="G9" s="173"/>
      <c r="H9" s="174"/>
      <c r="I9" s="119"/>
      <c r="J9" s="119"/>
      <c r="K9" s="119"/>
      <c r="L9" s="119"/>
      <c r="M9" s="119"/>
      <c r="N9" s="119"/>
      <c r="O9" s="119"/>
      <c r="P9" s="119"/>
      <c r="Q9" s="119"/>
      <c r="R9" s="119"/>
      <c r="S9" s="119"/>
      <c r="T9" s="119"/>
      <c r="U9" s="119"/>
      <c r="V9" s="119"/>
      <c r="W9" s="119"/>
      <c r="X9" s="119"/>
      <c r="Y9" s="119"/>
      <c r="Z9" s="119"/>
    </row>
    <row r="10" s="10" customFormat="true" ht="12.75" hidden="false" customHeight="false" outlineLevel="0" collapsed="false">
      <c r="A10" s="173"/>
      <c r="B10" s="173"/>
      <c r="C10" s="173"/>
      <c r="D10" s="173"/>
      <c r="E10" s="173"/>
      <c r="F10" s="173"/>
      <c r="G10" s="173"/>
      <c r="H10" s="174"/>
      <c r="I10" s="119"/>
      <c r="J10" s="119"/>
      <c r="K10" s="119"/>
      <c r="L10" s="119"/>
      <c r="M10" s="119"/>
      <c r="N10" s="119"/>
      <c r="O10" s="119"/>
      <c r="P10" s="119"/>
      <c r="Q10" s="119"/>
      <c r="R10" s="119"/>
      <c r="S10" s="119"/>
      <c r="T10" s="119"/>
      <c r="U10" s="119"/>
      <c r="V10" s="119"/>
      <c r="W10" s="119"/>
      <c r="X10" s="119"/>
      <c r="Y10" s="119"/>
      <c r="Z10" s="119"/>
    </row>
    <row r="11" s="10" customFormat="true" ht="12.75" hidden="false" customHeight="false" outlineLevel="0" collapsed="false">
      <c r="A11" s="175"/>
      <c r="B11" s="175"/>
      <c r="C11" s="175"/>
      <c r="D11" s="175"/>
      <c r="E11" s="175"/>
      <c r="F11" s="175"/>
      <c r="G11" s="175"/>
      <c r="H11" s="174"/>
      <c r="I11" s="119"/>
      <c r="J11" s="119"/>
      <c r="K11" s="119"/>
      <c r="L11" s="119"/>
      <c r="M11" s="119"/>
      <c r="N11" s="119"/>
      <c r="O11" s="119"/>
      <c r="P11" s="119"/>
      <c r="Q11" s="119"/>
      <c r="R11" s="119"/>
      <c r="S11" s="119"/>
      <c r="T11" s="119"/>
      <c r="U11" s="119"/>
      <c r="V11" s="119"/>
      <c r="W11" s="119"/>
      <c r="X11" s="119"/>
      <c r="Y11" s="119"/>
      <c r="Z11" s="119"/>
    </row>
    <row r="12" s="10" customFormat="true" ht="55.5" hidden="false" customHeight="true" outlineLevel="0" collapsed="false">
      <c r="A12" s="176" t="s">
        <v>580</v>
      </c>
      <c r="B12" s="176"/>
      <c r="C12" s="176"/>
      <c r="D12" s="176"/>
      <c r="E12" s="176"/>
      <c r="F12" s="176"/>
      <c r="G12" s="176"/>
      <c r="H12" s="174"/>
      <c r="I12" s="119"/>
      <c r="J12" s="119"/>
      <c r="K12" s="119"/>
      <c r="L12" s="119"/>
      <c r="M12" s="119"/>
      <c r="N12" s="119"/>
      <c r="O12" s="119"/>
      <c r="P12" s="119"/>
      <c r="Q12" s="119"/>
      <c r="R12" s="119"/>
      <c r="S12" s="119"/>
      <c r="T12" s="119"/>
      <c r="U12" s="119"/>
      <c r="V12" s="119"/>
      <c r="W12" s="119"/>
      <c r="X12" s="119"/>
      <c r="Y12" s="119"/>
      <c r="Z12" s="119"/>
    </row>
    <row r="13" s="10" customFormat="true" ht="30" hidden="false" customHeight="true" outlineLevel="0" collapsed="false">
      <c r="A13" s="177" t="s">
        <v>581</v>
      </c>
      <c r="B13" s="177"/>
      <c r="C13" s="177"/>
      <c r="D13" s="177"/>
      <c r="E13" s="177"/>
      <c r="F13" s="177"/>
      <c r="G13" s="177"/>
      <c r="H13" s="174"/>
      <c r="I13" s="119"/>
      <c r="J13" s="119"/>
      <c r="K13" s="119"/>
      <c r="L13" s="119"/>
      <c r="M13" s="119"/>
      <c r="N13" s="119"/>
      <c r="O13" s="119"/>
      <c r="P13" s="119"/>
      <c r="Q13" s="119"/>
      <c r="R13" s="119"/>
      <c r="S13" s="119"/>
      <c r="T13" s="119"/>
      <c r="U13" s="119"/>
      <c r="V13" s="119"/>
      <c r="W13" s="119"/>
      <c r="X13" s="119"/>
      <c r="Y13" s="119"/>
      <c r="Z13" s="119"/>
    </row>
    <row r="14" s="10" customFormat="true" ht="21" hidden="false" customHeight="true" outlineLevel="0" collapsed="false">
      <c r="A14" s="176"/>
      <c r="B14" s="176"/>
      <c r="C14" s="176"/>
      <c r="D14" s="178" t="s">
        <v>582</v>
      </c>
      <c r="E14" s="178"/>
      <c r="F14" s="178"/>
      <c r="G14" s="174"/>
      <c r="H14" s="174"/>
      <c r="I14" s="119"/>
      <c r="J14" s="119"/>
      <c r="K14" s="119"/>
      <c r="L14" s="119"/>
      <c r="M14" s="119"/>
      <c r="N14" s="119"/>
      <c r="O14" s="119"/>
      <c r="P14" s="119"/>
      <c r="Q14" s="119"/>
      <c r="R14" s="119"/>
      <c r="S14" s="119"/>
      <c r="T14" s="119"/>
      <c r="U14" s="119"/>
      <c r="V14" s="119"/>
      <c r="W14" s="119"/>
      <c r="X14" s="119"/>
      <c r="Y14" s="119"/>
      <c r="Z14" s="119"/>
    </row>
    <row r="15" s="10" customFormat="true" ht="19.5" hidden="false" customHeight="true" outlineLevel="0" collapsed="false">
      <c r="A15" s="119"/>
      <c r="B15" s="119"/>
      <c r="C15" s="179"/>
      <c r="D15" s="178" t="s">
        <v>583</v>
      </c>
      <c r="E15" s="178"/>
      <c r="F15" s="178" t="s">
        <v>584</v>
      </c>
      <c r="G15" s="174"/>
      <c r="H15" s="174"/>
      <c r="I15" s="119"/>
      <c r="J15" s="119"/>
      <c r="K15" s="119"/>
      <c r="L15" s="119"/>
      <c r="M15" s="119"/>
      <c r="N15" s="119"/>
      <c r="O15" s="119"/>
      <c r="P15" s="119"/>
      <c r="Q15" s="119"/>
      <c r="R15" s="119"/>
      <c r="S15" s="119"/>
      <c r="T15" s="119"/>
      <c r="U15" s="119"/>
      <c r="V15" s="119"/>
      <c r="W15" s="119"/>
      <c r="X15" s="119"/>
      <c r="Y15" s="119"/>
      <c r="Z15" s="119"/>
    </row>
    <row r="16" s="10" customFormat="true" ht="8.25" hidden="false" customHeight="true" outlineLevel="0" collapsed="false">
      <c r="A16" s="119"/>
      <c r="B16" s="119"/>
      <c r="C16" s="119"/>
      <c r="D16" s="119"/>
      <c r="E16" s="119"/>
      <c r="F16" s="119"/>
      <c r="G16" s="174"/>
      <c r="H16" s="174"/>
      <c r="I16" s="119"/>
      <c r="J16" s="119"/>
      <c r="K16" s="119"/>
      <c r="L16" s="119"/>
      <c r="M16" s="119"/>
      <c r="N16" s="119"/>
      <c r="O16" s="119"/>
      <c r="P16" s="119"/>
      <c r="Q16" s="119"/>
      <c r="R16" s="119"/>
      <c r="S16" s="119"/>
      <c r="T16" s="119"/>
      <c r="U16" s="119"/>
      <c r="V16" s="119"/>
      <c r="W16" s="119"/>
      <c r="X16" s="119"/>
      <c r="Y16" s="119"/>
      <c r="Z16" s="119"/>
    </row>
    <row r="17" s="10" customFormat="true" ht="12.75" hidden="false" customHeight="false" outlineLevel="0" collapsed="false">
      <c r="A17" s="180" t="str">
        <f aca="false">'2. 2007 Rate Classes'!C32</f>
        <v>Yes</v>
      </c>
      <c r="B17" s="181" t="str">
        <f aca="false">'2. 2007 Rate Classes'!B32</f>
        <v>Residential</v>
      </c>
      <c r="C17" s="119"/>
      <c r="D17" s="182" t="n">
        <v>0.25</v>
      </c>
      <c r="E17" s="119"/>
      <c r="F17" s="183"/>
      <c r="G17" s="119"/>
      <c r="H17" s="119"/>
      <c r="I17" s="17" t="str">
        <f aca="false">VLOOKUP(B17,'2. 2007 Rate Classes'!$A$198:$D$304,4,0)</f>
        <v>SM</v>
      </c>
      <c r="J17" s="119"/>
      <c r="K17" s="119"/>
      <c r="L17" s="119"/>
      <c r="M17" s="119"/>
      <c r="N17" s="119"/>
      <c r="O17" s="119"/>
      <c r="P17" s="119"/>
      <c r="Q17" s="119"/>
      <c r="R17" s="119"/>
      <c r="S17" s="119"/>
      <c r="T17" s="119"/>
      <c r="U17" s="119"/>
      <c r="V17" s="119"/>
      <c r="W17" s="119"/>
      <c r="X17" s="119"/>
      <c r="Y17" s="119"/>
      <c r="Z17" s="119"/>
    </row>
    <row r="18" s="10" customFormat="true" ht="12.75" hidden="false" customHeight="false" outlineLevel="0" collapsed="false">
      <c r="A18" s="180" t="str">
        <f aca="false">'2. 2007 Rate Classes'!C33</f>
        <v>Yes</v>
      </c>
      <c r="B18" s="181" t="str">
        <f aca="false">'2. 2007 Rate Classes'!B33</f>
        <v>General Service Less Than 50 kW</v>
      </c>
      <c r="C18" s="119"/>
      <c r="D18" s="182" t="n">
        <v>0.25</v>
      </c>
      <c r="E18" s="119"/>
      <c r="F18" s="183"/>
      <c r="G18" s="119"/>
      <c r="H18" s="119"/>
      <c r="I18" s="17" t="str">
        <f aca="false">VLOOKUP(B18,'2. 2007 Rate Classes'!$A$198:$D$304,4,0)</f>
        <v>SM</v>
      </c>
      <c r="J18" s="119"/>
      <c r="K18" s="119"/>
      <c r="L18" s="119"/>
      <c r="M18" s="119"/>
      <c r="N18" s="119"/>
      <c r="O18" s="119"/>
      <c r="P18" s="119"/>
      <c r="Q18" s="119"/>
      <c r="R18" s="119"/>
      <c r="S18" s="119"/>
      <c r="T18" s="119"/>
      <c r="U18" s="119"/>
      <c r="V18" s="119"/>
      <c r="W18" s="119"/>
      <c r="X18" s="119"/>
      <c r="Y18" s="119"/>
      <c r="Z18" s="119"/>
    </row>
    <row r="19" s="10" customFormat="true" ht="12.75" hidden="false" customHeight="false" outlineLevel="0" collapsed="false">
      <c r="A19" s="180" t="str">
        <f aca="false">'2. 2007 Rate Classes'!C34</f>
        <v>Yes</v>
      </c>
      <c r="B19" s="181" t="str">
        <f aca="false">'2. 2007 Rate Classes'!B34</f>
        <v>General Service 50 to 4,999 kW</v>
      </c>
      <c r="C19" s="119"/>
      <c r="D19" s="182" t="n">
        <v>0.25</v>
      </c>
      <c r="E19" s="119"/>
      <c r="F19" s="183"/>
      <c r="G19" s="119"/>
      <c r="H19" s="119"/>
      <c r="I19" s="17" t="str">
        <f aca="false">VLOOKUP(B19,'2. 2007 Rate Classes'!$A$198:$D$304,4,0)</f>
        <v>SM</v>
      </c>
      <c r="J19" s="119"/>
      <c r="K19" s="119"/>
      <c r="L19" s="119"/>
      <c r="M19" s="119"/>
      <c r="N19" s="119"/>
      <c r="O19" s="119"/>
      <c r="P19" s="119"/>
      <c r="Q19" s="119"/>
      <c r="R19" s="119"/>
      <c r="S19" s="119"/>
      <c r="T19" s="119"/>
      <c r="U19" s="119"/>
      <c r="V19" s="119"/>
      <c r="W19" s="119"/>
      <c r="X19" s="119"/>
      <c r="Y19" s="119"/>
      <c r="Z19" s="119"/>
    </row>
    <row r="20" s="10" customFormat="true" ht="12.75" hidden="true" customHeight="false" outlineLevel="0" collapsed="false">
      <c r="A20" s="180" t="str">
        <f aca="false">'2. 2007 Rate Classes'!C35</f>
        <v>Yes</v>
      </c>
      <c r="B20" s="181" t="str">
        <f aca="false">'2. 2007 Rate Classes'!B35</f>
        <v>Unmetered Scattered Load</v>
      </c>
      <c r="C20" s="119"/>
      <c r="D20" s="184"/>
      <c r="E20" s="119"/>
      <c r="F20" s="185"/>
      <c r="G20" s="119"/>
      <c r="H20" s="119"/>
      <c r="I20" s="17" t="n">
        <f aca="false">VLOOKUP(B20,'2. 2007 Rate Classes'!$A$198:$D$304,4,0)</f>
        <v>0</v>
      </c>
      <c r="J20" s="119"/>
      <c r="K20" s="119"/>
      <c r="L20" s="119"/>
      <c r="M20" s="119"/>
      <c r="N20" s="119"/>
      <c r="O20" s="119"/>
      <c r="P20" s="119"/>
      <c r="Q20" s="119"/>
      <c r="R20" s="119"/>
      <c r="S20" s="119"/>
      <c r="T20" s="119"/>
      <c r="U20" s="119"/>
      <c r="V20" s="119"/>
      <c r="W20" s="119"/>
      <c r="X20" s="119"/>
      <c r="Y20" s="119"/>
      <c r="Z20" s="119"/>
    </row>
    <row r="21" s="10" customFormat="true" ht="12.75" hidden="true" customHeight="false" outlineLevel="0" collapsed="false">
      <c r="A21" s="180" t="str">
        <f aca="false">'2. 2007 Rate Classes'!C36</f>
        <v>Yes</v>
      </c>
      <c r="B21" s="181" t="str">
        <f aca="false">'2. 2007 Rate Classes'!B36</f>
        <v>Sentinel Lighting</v>
      </c>
      <c r="C21" s="119"/>
      <c r="D21" s="184"/>
      <c r="E21" s="119"/>
      <c r="F21" s="185"/>
      <c r="G21" s="119"/>
      <c r="H21" s="119"/>
      <c r="I21" s="17" t="n">
        <f aca="false">VLOOKUP(B21,'2. 2007 Rate Classes'!$A$198:$D$304,4,0)</f>
        <v>0</v>
      </c>
      <c r="J21" s="119"/>
      <c r="K21" s="119"/>
      <c r="L21" s="119"/>
      <c r="M21" s="119"/>
      <c r="N21" s="119"/>
      <c r="O21" s="119"/>
      <c r="P21" s="119"/>
      <c r="Q21" s="119"/>
      <c r="R21" s="119"/>
      <c r="S21" s="119"/>
      <c r="T21" s="119"/>
      <c r="U21" s="119"/>
      <c r="V21" s="119"/>
      <c r="W21" s="119"/>
      <c r="X21" s="119"/>
      <c r="Y21" s="119"/>
      <c r="Z21" s="119"/>
    </row>
    <row r="22" s="10" customFormat="true" ht="12.75" hidden="true" customHeight="false" outlineLevel="0" collapsed="false">
      <c r="A22" s="180" t="str">
        <f aca="false">'2. 2007 Rate Classes'!C37</f>
        <v>Yes</v>
      </c>
      <c r="B22" s="181" t="str">
        <f aca="false">'2. 2007 Rate Classes'!B37</f>
        <v>Street Lighting</v>
      </c>
      <c r="C22" s="119"/>
      <c r="D22" s="184"/>
      <c r="E22" s="119"/>
      <c r="F22" s="185"/>
      <c r="G22" s="119"/>
      <c r="H22" s="119"/>
      <c r="I22" s="17" t="n">
        <f aca="false">VLOOKUP(B22,'2. 2007 Rate Classes'!$A$198:$D$304,4,0)</f>
        <v>0</v>
      </c>
      <c r="J22" s="119"/>
      <c r="K22" s="119"/>
      <c r="L22" s="119"/>
      <c r="M22" s="119"/>
      <c r="N22" s="119"/>
      <c r="O22" s="119"/>
      <c r="P22" s="119"/>
      <c r="Q22" s="119"/>
      <c r="R22" s="119"/>
      <c r="S22" s="119"/>
      <c r="T22" s="119"/>
      <c r="U22" s="119"/>
      <c r="V22" s="119"/>
      <c r="W22" s="119"/>
      <c r="X22" s="119"/>
      <c r="Y22" s="119"/>
      <c r="Z22" s="119"/>
    </row>
    <row r="23" s="10" customFormat="true" ht="12.75" hidden="true" customHeight="false" outlineLevel="0" collapsed="false">
      <c r="A23" s="180" t="str">
        <f aca="false">'2. 2007 Rate Classes'!C38</f>
        <v>No</v>
      </c>
      <c r="B23" s="181" t="str">
        <f aca="false">'2. 2007 Rate Classes'!B38</f>
        <v>Rate Class 7</v>
      </c>
      <c r="C23" s="119"/>
      <c r="D23" s="184"/>
      <c r="E23" s="119"/>
      <c r="F23" s="185"/>
      <c r="G23" s="119"/>
      <c r="H23" s="119"/>
      <c r="I23" s="17" t="n">
        <f aca="false">VLOOKUP(B23,'2. 2007 Rate Classes'!$A$198:$D$304,4,0)</f>
        <v>0</v>
      </c>
      <c r="J23" s="119"/>
      <c r="K23" s="119"/>
      <c r="L23" s="119"/>
      <c r="M23" s="119"/>
      <c r="N23" s="119"/>
      <c r="O23" s="119"/>
      <c r="P23" s="119"/>
      <c r="Q23" s="119"/>
      <c r="R23" s="119"/>
      <c r="S23" s="119"/>
      <c r="T23" s="119"/>
      <c r="U23" s="119"/>
      <c r="V23" s="119"/>
      <c r="W23" s="119"/>
      <c r="X23" s="119"/>
      <c r="Y23" s="119"/>
      <c r="Z23" s="119"/>
    </row>
    <row r="24" s="10" customFormat="true" ht="12.75" hidden="true" customHeight="false" outlineLevel="0" collapsed="false">
      <c r="A24" s="180" t="str">
        <f aca="false">'2. 2007 Rate Classes'!C39</f>
        <v>No</v>
      </c>
      <c r="B24" s="181" t="str">
        <f aca="false">'2. 2007 Rate Classes'!B39</f>
        <v>Rate Class 8</v>
      </c>
      <c r="C24" s="119"/>
      <c r="D24" s="184"/>
      <c r="E24" s="119"/>
      <c r="F24" s="185"/>
      <c r="G24" s="119"/>
      <c r="H24" s="119"/>
      <c r="I24" s="17" t="n">
        <f aca="false">VLOOKUP(B24,'2. 2007 Rate Classes'!$A$198:$D$304,4,0)</f>
        <v>0</v>
      </c>
      <c r="J24" s="119"/>
      <c r="K24" s="119"/>
      <c r="L24" s="119"/>
      <c r="M24" s="119"/>
      <c r="N24" s="119"/>
      <c r="O24" s="119"/>
      <c r="P24" s="119"/>
      <c r="Q24" s="119"/>
      <c r="R24" s="119"/>
      <c r="S24" s="119"/>
      <c r="T24" s="119"/>
      <c r="U24" s="119"/>
      <c r="V24" s="119"/>
      <c r="W24" s="119"/>
      <c r="X24" s="119"/>
      <c r="Y24" s="119"/>
      <c r="Z24" s="119"/>
    </row>
    <row r="25" s="10" customFormat="true" ht="12.75" hidden="true" customHeight="false" outlineLevel="0" collapsed="false">
      <c r="A25" s="180" t="str">
        <f aca="false">'2. 2007 Rate Classes'!C40</f>
        <v>No</v>
      </c>
      <c r="B25" s="181" t="str">
        <f aca="false">'2. 2007 Rate Classes'!B40</f>
        <v>Rate Class 9</v>
      </c>
      <c r="C25" s="119"/>
      <c r="D25" s="184"/>
      <c r="E25" s="119"/>
      <c r="F25" s="185"/>
      <c r="G25" s="119"/>
      <c r="H25" s="119"/>
      <c r="I25" s="17" t="n">
        <f aca="false">VLOOKUP(B25,'2. 2007 Rate Classes'!$A$198:$D$304,4,0)</f>
        <v>0</v>
      </c>
      <c r="J25" s="119"/>
      <c r="K25" s="119"/>
      <c r="L25" s="119"/>
      <c r="M25" s="119"/>
      <c r="N25" s="119"/>
      <c r="O25" s="119"/>
      <c r="P25" s="119"/>
      <c r="Q25" s="119"/>
      <c r="R25" s="119"/>
      <c r="S25" s="119"/>
      <c r="T25" s="119"/>
      <c r="U25" s="119"/>
      <c r="V25" s="119"/>
      <c r="W25" s="119"/>
      <c r="X25" s="119"/>
      <c r="Y25" s="119"/>
      <c r="Z25" s="119"/>
    </row>
    <row r="26" s="10" customFormat="true" ht="12.75" hidden="true" customHeight="false" outlineLevel="0" collapsed="false">
      <c r="A26" s="180" t="str">
        <f aca="false">'2. 2007 Rate Classes'!C41</f>
        <v>No</v>
      </c>
      <c r="B26" s="181" t="str">
        <f aca="false">'2. 2007 Rate Classes'!B41</f>
        <v>Rate Class 10</v>
      </c>
      <c r="C26" s="119"/>
      <c r="D26" s="184"/>
      <c r="E26" s="119"/>
      <c r="F26" s="185"/>
      <c r="G26" s="119"/>
      <c r="H26" s="119"/>
      <c r="I26" s="17" t="n">
        <f aca="false">VLOOKUP(B26,'2. 2007 Rate Classes'!$A$198:$D$304,4,0)</f>
        <v>0</v>
      </c>
      <c r="J26" s="119"/>
      <c r="K26" s="119"/>
      <c r="L26" s="119"/>
      <c r="M26" s="119"/>
      <c r="N26" s="119"/>
      <c r="O26" s="119"/>
      <c r="P26" s="119"/>
      <c r="Q26" s="119"/>
      <c r="R26" s="119"/>
      <c r="S26" s="119"/>
      <c r="T26" s="119"/>
      <c r="U26" s="119"/>
      <c r="V26" s="119"/>
      <c r="W26" s="119"/>
      <c r="X26" s="119"/>
      <c r="Y26" s="119"/>
      <c r="Z26" s="119"/>
    </row>
    <row r="27" s="10" customFormat="true" ht="12.75" hidden="true" customHeight="false" outlineLevel="0" collapsed="false">
      <c r="A27" s="180" t="str">
        <f aca="false">'2. 2007 Rate Classes'!C42</f>
        <v>No</v>
      </c>
      <c r="B27" s="181" t="str">
        <f aca="false">'2. 2007 Rate Classes'!B42</f>
        <v>Rate Class 11</v>
      </c>
      <c r="C27" s="119"/>
      <c r="D27" s="184"/>
      <c r="E27" s="119"/>
      <c r="F27" s="185"/>
      <c r="G27" s="119"/>
      <c r="H27" s="119"/>
      <c r="I27" s="17" t="n">
        <f aca="false">VLOOKUP(B27,'2. 2007 Rate Classes'!$A$198:$D$304,4,0)</f>
        <v>0</v>
      </c>
      <c r="J27" s="119"/>
      <c r="K27" s="119"/>
      <c r="L27" s="119"/>
      <c r="M27" s="119"/>
      <c r="N27" s="119"/>
      <c r="O27" s="119"/>
      <c r="P27" s="119"/>
      <c r="Q27" s="119"/>
      <c r="R27" s="119"/>
      <c r="S27" s="119"/>
      <c r="T27" s="119"/>
      <c r="U27" s="119"/>
      <c r="V27" s="119"/>
      <c r="W27" s="119"/>
      <c r="X27" s="119"/>
      <c r="Y27" s="119"/>
      <c r="Z27" s="119"/>
    </row>
    <row r="28" s="10" customFormat="true" ht="12.75" hidden="true" customHeight="false" outlineLevel="0" collapsed="false">
      <c r="A28" s="180" t="str">
        <f aca="false">'2. 2007 Rate Classes'!C43</f>
        <v>No</v>
      </c>
      <c r="B28" s="181" t="str">
        <f aca="false">'2. 2007 Rate Classes'!B43</f>
        <v>Rate Class 12</v>
      </c>
      <c r="C28" s="119"/>
      <c r="D28" s="184"/>
      <c r="E28" s="119"/>
      <c r="F28" s="185"/>
      <c r="G28" s="119"/>
      <c r="H28" s="119"/>
      <c r="I28" s="17" t="n">
        <f aca="false">VLOOKUP(B28,'2. 2007 Rate Classes'!$A$198:$D$304,4,0)</f>
        <v>0</v>
      </c>
      <c r="J28" s="119"/>
      <c r="K28" s="119"/>
      <c r="L28" s="119"/>
      <c r="M28" s="119"/>
      <c r="N28" s="119"/>
      <c r="O28" s="119"/>
      <c r="P28" s="119"/>
      <c r="Q28" s="119"/>
      <c r="R28" s="119"/>
      <c r="S28" s="119"/>
      <c r="T28" s="119"/>
      <c r="U28" s="119"/>
      <c r="V28" s="119"/>
      <c r="W28" s="119"/>
      <c r="X28" s="119"/>
      <c r="Y28" s="119"/>
      <c r="Z28" s="119"/>
    </row>
    <row r="29" customFormat="false" ht="12.75" hidden="true" customHeight="false" outlineLevel="0" collapsed="false">
      <c r="A29" s="180" t="str">
        <f aca="false">'2. 2007 Rate Classes'!C44</f>
        <v>No</v>
      </c>
      <c r="B29" s="181" t="str">
        <f aca="false">'2. 2007 Rate Classes'!B44</f>
        <v>Rate Class 13</v>
      </c>
      <c r="C29" s="9"/>
      <c r="D29" s="184"/>
      <c r="E29" s="9"/>
      <c r="F29" s="185"/>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80" t="str">
        <f aca="false">'2. 2007 Rate Classes'!C45</f>
        <v>No</v>
      </c>
      <c r="B30" s="181" t="str">
        <f aca="false">'2. 2007 Rate Classes'!B45</f>
        <v>Rate Class 14</v>
      </c>
      <c r="C30" s="9"/>
      <c r="D30" s="184"/>
      <c r="E30" s="9"/>
      <c r="F30" s="185"/>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80" t="str">
        <f aca="false">'2. 2007 Rate Classes'!C46</f>
        <v>No</v>
      </c>
      <c r="B31" s="181" t="str">
        <f aca="false">'2. 2007 Rate Classes'!B46</f>
        <v>Rate Class 15</v>
      </c>
      <c r="C31" s="9"/>
      <c r="D31" s="184"/>
      <c r="E31" s="9"/>
      <c r="F31" s="185"/>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80" t="str">
        <f aca="false">'2. 2007 Rate Classes'!C47</f>
        <v>No</v>
      </c>
      <c r="B32" s="181" t="str">
        <f aca="false">'2. 2007 Rate Classes'!B47</f>
        <v>Rate Class 16</v>
      </c>
      <c r="C32" s="9"/>
      <c r="D32" s="184"/>
      <c r="E32" s="9"/>
      <c r="F32" s="185"/>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1"/>
      <c r="B33" s="9"/>
      <c r="C33" s="119"/>
      <c r="D33" s="186"/>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1"/>
      <c r="B34" s="9"/>
      <c r="C34" s="119"/>
      <c r="D34" s="119"/>
      <c r="E34" s="119"/>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1"/>
      <c r="B35" s="9"/>
      <c r="C35" s="119"/>
      <c r="D35" s="119"/>
      <c r="E35" s="119"/>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7" t="str">
        <f aca="false">'1. LDC Information'!B2</f>
        <v>2008 INCENTIVE RATE MECHANISM ADJUSTMENT MODEL</v>
      </c>
      <c r="D1" s="187"/>
      <c r="E1" s="187"/>
      <c r="F1" s="187"/>
      <c r="G1" s="188"/>
      <c r="H1" s="169"/>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9" t="str">
        <f aca="false">'1. LDC Information'!C12</f>
        <v>Lakeland Power Distribution Ltd.</v>
      </c>
      <c r="D2" s="189"/>
      <c r="E2" s="189"/>
      <c r="F2" s="189"/>
      <c r="G2" s="189"/>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90" t="str">
        <f aca="false">'1. LDC Information'!$C$16&amp;", "&amp;'1. LDC Information'!$C$18&amp;",  "&amp;'1. LDC Information'!$E$20</f>
        <v>EB-2007-XXXX, EB-2007-0551,  EB-2005-0388</v>
      </c>
      <c r="D3" s="190"/>
      <c r="E3" s="190"/>
      <c r="F3" s="191"/>
      <c r="G3" s="191"/>
      <c r="H3" s="191"/>
      <c r="I3" s="191"/>
      <c r="J3" s="2"/>
      <c r="K3" s="2"/>
      <c r="L3" s="2"/>
      <c r="M3" s="2"/>
      <c r="N3" s="2"/>
      <c r="O3" s="2"/>
      <c r="P3" s="2"/>
      <c r="Q3" s="2"/>
      <c r="R3" s="2"/>
      <c r="S3" s="2"/>
      <c r="T3" s="2"/>
      <c r="U3" s="2"/>
      <c r="V3" s="2"/>
      <c r="W3" s="2"/>
      <c r="X3" s="2"/>
      <c r="Y3" s="2"/>
      <c r="Z3" s="2"/>
    </row>
    <row r="4" s="5" customFormat="true" ht="18" hidden="false" customHeight="false" outlineLevel="0" collapsed="false">
      <c r="A4" s="2"/>
      <c r="B4" s="2"/>
      <c r="C4" s="192" t="n">
        <f aca="false">'1. LDC Information'!C22</f>
        <v>39384</v>
      </c>
      <c r="D4" s="192"/>
      <c r="E4" s="171"/>
      <c r="F4" s="171"/>
      <c r="G4" s="171"/>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3" t="s">
        <v>585</v>
      </c>
      <c r="D5" s="194"/>
      <c r="E5" s="194"/>
      <c r="F5" s="194"/>
      <c r="G5" s="194"/>
      <c r="H5" s="194"/>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5" t="s">
        <v>586</v>
      </c>
      <c r="C8" s="195"/>
      <c r="D8" s="195"/>
      <c r="E8" s="196"/>
      <c r="F8" s="197"/>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5"/>
      <c r="C9" s="195"/>
      <c r="D9" s="195"/>
      <c r="E9" s="196"/>
      <c r="F9" s="197"/>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6"/>
      <c r="C10" s="196"/>
      <c r="D10" s="196"/>
      <c r="E10" s="196"/>
      <c r="F10" s="197"/>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8"/>
      <c r="C11" s="199"/>
      <c r="D11" s="199"/>
      <c r="E11" s="199"/>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6"/>
      <c r="C12" s="196"/>
      <c r="D12" s="196"/>
      <c r="E12" s="196"/>
      <c r="F12" s="197"/>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200"/>
      <c r="C13" s="200"/>
      <c r="D13" s="200"/>
      <c r="E13" s="199"/>
      <c r="F13" s="197"/>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8"/>
      <c r="C14" s="199"/>
      <c r="D14" s="199"/>
      <c r="E14" s="199"/>
      <c r="F14" s="197"/>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9"/>
      <c r="C15" s="199"/>
      <c r="D15" s="199"/>
      <c r="E15" s="199"/>
      <c r="F15" s="197"/>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9"/>
      <c r="C16" s="199"/>
      <c r="D16" s="199"/>
      <c r="E16" s="199"/>
      <c r="F16" s="197"/>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200" t="str">
        <f aca="false">IF(ID16=TRUE(),"Please include a detailed description and any supporting documentation regarding the Z-factor claim within the Manager's Summary.  In columns H and I, insert the rate adder associated with the Z-factor amount.","")</f>
        <v/>
      </c>
      <c r="C17" s="200"/>
      <c r="D17" s="200"/>
      <c r="E17" s="199"/>
      <c r="F17" s="197"/>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7</v>
      </c>
      <c r="C18" s="201" t="s">
        <v>588</v>
      </c>
      <c r="D18" s="201" t="s">
        <v>589</v>
      </c>
      <c r="E18" s="202" t="s">
        <v>590</v>
      </c>
      <c r="F18" s="203" t="s">
        <v>591</v>
      </c>
      <c r="G18" s="204" t="s">
        <v>592</v>
      </c>
      <c r="H18" s="205" t="s">
        <v>593</v>
      </c>
      <c r="I18" s="205" t="s">
        <v>594</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6"/>
      <c r="C19" s="207" t="s">
        <v>515</v>
      </c>
      <c r="D19" s="208" t="s">
        <v>595</v>
      </c>
      <c r="E19" s="207" t="s">
        <v>515</v>
      </c>
      <c r="F19" s="207" t="s">
        <v>515</v>
      </c>
      <c r="G19" s="208" t="s">
        <v>595</v>
      </c>
      <c r="H19" s="209" t="s">
        <v>515</v>
      </c>
      <c r="I19" s="210" t="s">
        <v>595</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1"/>
      <c r="C20" s="211"/>
      <c r="D20" s="119"/>
      <c r="E20" s="9"/>
      <c r="F20" s="212"/>
      <c r="G20" s="9"/>
      <c r="H20" s="213"/>
      <c r="I20" s="214"/>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5" t="str">
        <f aca="false">IF('2. 2007 Rate Classes'!C32="Yes",'2. 2007 Rate Classes'!B32,"")</f>
        <v>Residential</v>
      </c>
      <c r="C21" s="216" t="n">
        <f aca="false">VLOOKUP($B21,'3. 2007 Tariff Sheet'!$B$136:$F$390,4,0)</f>
        <v>14.92</v>
      </c>
      <c r="D21" s="217" t="n">
        <f aca="false">VLOOKUP($B21&amp;" - volume",'3. 2007 Tariff Sheet'!$B$136:$F$390,4,0)</f>
        <v>0.0132</v>
      </c>
      <c r="E21" s="216" t="n">
        <f aca="false">IF(ISERROR(VLOOKUP($B21,'4. 2007 Smart Meter Information'!$B$17:$D$32,3,0)),0,VLOOKUP($B21,'4. 2007 Smart Meter Information'!$B$17:$D$32,3,0))</f>
        <v>0.25</v>
      </c>
      <c r="F21" s="218"/>
      <c r="G21" s="219"/>
      <c r="H21" s="220" t="n">
        <f aca="false">C21-E21-F21</f>
        <v>14.67</v>
      </c>
      <c r="I21" s="221" t="n">
        <f aca="false">D21-G21</f>
        <v>0.0132</v>
      </c>
      <c r="J21" s="222"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3" t="str">
        <f aca="false">IF('2. 2007 Rate Classes'!C33="Yes",'2. 2007 Rate Classes'!B33,"")</f>
        <v>General Service Less Than 50 kW</v>
      </c>
      <c r="C22" s="216" t="n">
        <f aca="false">VLOOKUP($B22,'3. 2007 Tariff Sheet'!$B$136:$F$390,4,0)</f>
        <v>30.17</v>
      </c>
      <c r="D22" s="217" t="n">
        <f aca="false">VLOOKUP($B22&amp;" - volume",'3. 2007 Tariff Sheet'!$B$136:$F$390,4,0)</f>
        <v>0.0097</v>
      </c>
      <c r="E22" s="216" t="n">
        <f aca="false">IF(ISERROR(VLOOKUP($B22,'4. 2007 Smart Meter Information'!$B$17:$D$32,3,0)),0,VLOOKUP($B22,'4. 2007 Smart Meter Information'!$B$17:$D$32,3,0))</f>
        <v>0.25</v>
      </c>
      <c r="F22" s="218"/>
      <c r="G22" s="219"/>
      <c r="H22" s="220" t="n">
        <f aca="false">C22-E22-F22</f>
        <v>29.92</v>
      </c>
      <c r="I22" s="221" t="n">
        <f aca="false">D22-G22</f>
        <v>0.0097</v>
      </c>
      <c r="J22" s="222"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3" t="str">
        <f aca="false">IF('2. 2007 Rate Classes'!C34="Yes",'2. 2007 Rate Classes'!B34,"")</f>
        <v>General Service 50 to 4,999 kW</v>
      </c>
      <c r="C23" s="216" t="n">
        <f aca="false">VLOOKUP($B23,'3. 2007 Tariff Sheet'!$B$136:$F$390,4,0)</f>
        <v>501.51</v>
      </c>
      <c r="D23" s="217" t="n">
        <f aca="false">VLOOKUP($B23&amp;" - volume",'3. 2007 Tariff Sheet'!$B$136:$F$390,4,0)</f>
        <v>2.6613</v>
      </c>
      <c r="E23" s="216" t="n">
        <f aca="false">IF(ISERROR(VLOOKUP($B23,'4. 2007 Smart Meter Information'!$B$17:$D$32,3,0)),0,VLOOKUP($B23,'4. 2007 Smart Meter Information'!$B$17:$D$32,3,0))</f>
        <v>0.25</v>
      </c>
      <c r="F23" s="218"/>
      <c r="G23" s="219"/>
      <c r="H23" s="220" t="n">
        <f aca="false">C23-E23-F23</f>
        <v>501.26</v>
      </c>
      <c r="I23" s="221" t="n">
        <f aca="false">D23-G23</f>
        <v>2.6613</v>
      </c>
      <c r="J23" s="222"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3" t="str">
        <f aca="false">IF('2. 2007 Rate Classes'!C35="Yes",'2. 2007 Rate Classes'!B35,"")</f>
        <v>Unmetered Scattered Load</v>
      </c>
      <c r="C24" s="216" t="n">
        <f aca="false">VLOOKUP($B24,'3. 2007 Tariff Sheet'!$B$136:$F$390,4,0)</f>
        <v>14.95</v>
      </c>
      <c r="D24" s="217" t="n">
        <f aca="false">VLOOKUP($B24&amp;" - volume",'3. 2007 Tariff Sheet'!$B$136:$F$390,4,0)</f>
        <v>0.0097</v>
      </c>
      <c r="E24" s="216" t="n">
        <f aca="false">IF(ISERROR(VLOOKUP($B24,'4. 2007 Smart Meter Information'!$B$17:$D$32,3,0)),0,VLOOKUP($B24,'4. 2007 Smart Meter Information'!$B$17:$D$32,3,0))</f>
        <v>0</v>
      </c>
      <c r="F24" s="218"/>
      <c r="G24" s="219"/>
      <c r="H24" s="220" t="n">
        <f aca="false">C24-E24-F24</f>
        <v>14.95</v>
      </c>
      <c r="I24" s="221" t="n">
        <f aca="false">D24-G24</f>
        <v>0.0097</v>
      </c>
      <c r="J24" s="222" t="str">
        <f aca="false">VLOOKUP($B24&amp;" - volume",'3. 2007 Tariff Sheet'!$B$136:$F$457,3,0)</f>
        <v>$/kWh</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3" t="str">
        <f aca="false">IF('2. 2007 Rate Classes'!C36="Yes",'2. 2007 Rate Classes'!B36,"")</f>
        <v>Sentinel Lighting</v>
      </c>
      <c r="C25" s="216" t="n">
        <f aca="false">VLOOKUP($B25,'3. 2007 Tariff Sheet'!$B$136:$F$390,4,0)</f>
        <v>1.26</v>
      </c>
      <c r="D25" s="217" t="n">
        <f aca="false">VLOOKUP($B25&amp;" - volume",'3. 2007 Tariff Sheet'!$B$136:$F$390,4,0)</f>
        <v>5.156</v>
      </c>
      <c r="E25" s="216" t="n">
        <f aca="false">IF(ISERROR(VLOOKUP($B25,'4. 2007 Smart Meter Information'!$B$17:$D$32,3,0)),0,VLOOKUP($B25,'4. 2007 Smart Meter Information'!$B$17:$D$32,3,0))</f>
        <v>0</v>
      </c>
      <c r="F25" s="218"/>
      <c r="G25" s="219"/>
      <c r="H25" s="220" t="n">
        <f aca="false">C25-E25-F25</f>
        <v>1.26</v>
      </c>
      <c r="I25" s="221" t="n">
        <f aca="false">D25-G25</f>
        <v>5.156</v>
      </c>
      <c r="J25" s="222" t="str">
        <f aca="false">VLOOKUP($B25&amp;" - volume",'3. 2007 Tariff Sheet'!$B$136:$F$457,3,0)</f>
        <v>$/kW</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3" t="str">
        <f aca="false">IF('2. 2007 Rate Classes'!C37="Yes",'2. 2007 Rate Classes'!B37,"")</f>
        <v>Street Lighting</v>
      </c>
      <c r="C26" s="216" t="n">
        <f aca="false">VLOOKUP($B26,'3. 2007 Tariff Sheet'!$B$136:$F$390,4,0)</f>
        <v>0.84</v>
      </c>
      <c r="D26" s="217" t="n">
        <f aca="false">VLOOKUP($B26&amp;" - volume",'3. 2007 Tariff Sheet'!$B$136:$F$390,4,0)</f>
        <v>3.5071</v>
      </c>
      <c r="E26" s="216" t="n">
        <f aca="false">IF(ISERROR(VLOOKUP($B26,'4. 2007 Smart Meter Information'!$B$17:$D$32,3,0)),0,VLOOKUP($B26,'4. 2007 Smart Meter Information'!$B$17:$D$32,3,0))</f>
        <v>0</v>
      </c>
      <c r="F26" s="218"/>
      <c r="G26" s="219"/>
      <c r="H26" s="220" t="n">
        <f aca="false">C26-E26-F26</f>
        <v>0.84</v>
      </c>
      <c r="I26" s="221" t="n">
        <f aca="false">D26-G26</f>
        <v>3.5071</v>
      </c>
      <c r="J26" s="222" t="str">
        <f aca="false">VLOOKUP($B26&amp;" - volume",'3. 2007 Tariff Sheet'!$B$136:$F$457,3,0)</f>
        <v>$/kW</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23" t="str">
        <f aca="false">IF('2. 2007 Rate Classes'!C38="Yes",'2. 2007 Rate Classes'!B38,"")</f>
        <v/>
      </c>
      <c r="C27" s="216" t="n">
        <f aca="false">VLOOKUP($B27,'3. 2007 Tariff Sheet'!$B$136:$F$390,4,0)</f>
        <v>0</v>
      </c>
      <c r="D27" s="217" t="n">
        <f aca="false">VLOOKUP($B27&amp;" - volume",'3. 2007 Tariff Sheet'!$B$136:$F$390,4,0)</f>
        <v>0</v>
      </c>
      <c r="E27" s="216" t="n">
        <f aca="false">IF(ISERROR(VLOOKUP($B27,'4. 2007 Smart Meter Information'!$B$17:$D$32,3,0)),0,VLOOKUP($B27,'4. 2007 Smart Meter Information'!$B$17:$D$32,3,0))</f>
        <v>0</v>
      </c>
      <c r="F27" s="218"/>
      <c r="G27" s="219"/>
      <c r="H27" s="220" t="n">
        <f aca="false">C27-E27-F27</f>
        <v>0</v>
      </c>
      <c r="I27" s="221" t="n">
        <f aca="false">D27-G27</f>
        <v>0</v>
      </c>
      <c r="J27" s="222"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23" t="str">
        <f aca="false">IF('2. 2007 Rate Classes'!C39="Yes",'2. 2007 Rate Classes'!B39,"")</f>
        <v/>
      </c>
      <c r="C28" s="216" t="n">
        <f aca="false">VLOOKUP($B28,'3. 2007 Tariff Sheet'!$B$136:$F$390,4,0)</f>
        <v>0</v>
      </c>
      <c r="D28" s="217" t="n">
        <f aca="false">VLOOKUP($B28&amp;" - volume",'3. 2007 Tariff Sheet'!$B$136:$F$390,4,0)</f>
        <v>0</v>
      </c>
      <c r="E28" s="216" t="n">
        <f aca="false">IF(ISERROR(VLOOKUP($B28,'4. 2007 Smart Meter Information'!$B$17:$D$32,3,0)),0,VLOOKUP($B28,'4. 2007 Smart Meter Information'!$B$17:$D$32,3,0))</f>
        <v>0</v>
      </c>
      <c r="F28" s="218"/>
      <c r="G28" s="219"/>
      <c r="H28" s="220" t="n">
        <f aca="false">C28-E28-F28</f>
        <v>0</v>
      </c>
      <c r="I28" s="221" t="n">
        <f aca="false">D28-G28</f>
        <v>0</v>
      </c>
      <c r="J28" s="222"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3" t="str">
        <f aca="false">IF('2. 2007 Rate Classes'!C40="Yes",'2. 2007 Rate Classes'!B40,"")</f>
        <v/>
      </c>
      <c r="C29" s="216" t="n">
        <f aca="false">VLOOKUP($B29,'3. 2007 Tariff Sheet'!$B$136:$F$390,4,0)</f>
        <v>0</v>
      </c>
      <c r="D29" s="217" t="n">
        <f aca="false">VLOOKUP($B29&amp;" - volume",'3. 2007 Tariff Sheet'!$B$136:$F$390,4,0)</f>
        <v>0</v>
      </c>
      <c r="E29" s="216" t="n">
        <f aca="false">IF(ISERROR(VLOOKUP($B29,'4. 2007 Smart Meter Information'!$B$17:$D$32,3,0)),0,VLOOKUP($B29,'4. 2007 Smart Meter Information'!$B$17:$D$32,3,0))</f>
        <v>0</v>
      </c>
      <c r="F29" s="218"/>
      <c r="G29" s="219"/>
      <c r="H29" s="220" t="n">
        <f aca="false">C29-E29-F29</f>
        <v>0</v>
      </c>
      <c r="I29" s="221" t="n">
        <f aca="false">D29-G29</f>
        <v>0</v>
      </c>
      <c r="J29" s="222"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3" t="str">
        <f aca="false">IF('2. 2007 Rate Classes'!C41="Yes",'2. 2007 Rate Classes'!B41,"")</f>
        <v/>
      </c>
      <c r="C30" s="216" t="n">
        <f aca="false">VLOOKUP($B30,'3. 2007 Tariff Sheet'!$B$136:$F$390,4,0)</f>
        <v>0</v>
      </c>
      <c r="D30" s="217" t="n">
        <f aca="false">VLOOKUP($B30&amp;" - volume",'3. 2007 Tariff Sheet'!$B$136:$F$390,4,0)</f>
        <v>0</v>
      </c>
      <c r="E30" s="216" t="n">
        <f aca="false">IF(ISERROR(VLOOKUP($B30,'4. 2007 Smart Meter Information'!$B$17:$D$32,3,0)),0,VLOOKUP($B30,'4. 2007 Smart Meter Information'!$B$17:$D$32,3,0))</f>
        <v>0</v>
      </c>
      <c r="F30" s="218"/>
      <c r="G30" s="219"/>
      <c r="H30" s="220" t="n">
        <f aca="false">C30-E30-F30</f>
        <v>0</v>
      </c>
      <c r="I30" s="221" t="n">
        <f aca="false">D30-G30</f>
        <v>0</v>
      </c>
      <c r="J30" s="222"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3" t="str">
        <f aca="false">IF('2. 2007 Rate Classes'!C42="Yes",'2. 2007 Rate Classes'!B42,"")</f>
        <v/>
      </c>
      <c r="C31" s="216" t="n">
        <f aca="false">VLOOKUP($B31,'3. 2007 Tariff Sheet'!$B$136:$F$390,4,0)</f>
        <v>0</v>
      </c>
      <c r="D31" s="217" t="n">
        <f aca="false">VLOOKUP($B31&amp;" - volume",'3. 2007 Tariff Sheet'!$B$136:$F$390,4,0)</f>
        <v>0</v>
      </c>
      <c r="E31" s="216" t="n">
        <f aca="false">IF(ISERROR(VLOOKUP($B31,'4. 2007 Smart Meter Information'!$B$17:$D$32,3,0)),0,VLOOKUP($B31,'4. 2007 Smart Meter Information'!$B$17:$D$32,3,0))</f>
        <v>0</v>
      </c>
      <c r="F31" s="218"/>
      <c r="G31" s="219"/>
      <c r="H31" s="220" t="n">
        <f aca="false">C31-E31-F31</f>
        <v>0</v>
      </c>
      <c r="I31" s="221" t="n">
        <f aca="false">D31-G31</f>
        <v>0</v>
      </c>
      <c r="J31" s="222"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3" t="str">
        <f aca="false">IF('2. 2007 Rate Classes'!C43="Yes",'2. 2007 Rate Classes'!B43,"")</f>
        <v/>
      </c>
      <c r="C32" s="216" t="n">
        <f aca="false">VLOOKUP($B32,'3. 2007 Tariff Sheet'!$B$136:$F$390,4,0)</f>
        <v>0</v>
      </c>
      <c r="D32" s="217" t="n">
        <f aca="false">VLOOKUP($B32&amp;" - volume",'3. 2007 Tariff Sheet'!$B$136:$F$390,4,0)</f>
        <v>0</v>
      </c>
      <c r="E32" s="216" t="n">
        <f aca="false">IF(ISERROR(VLOOKUP($B32,'4. 2007 Smart Meter Information'!$B$17:$D$32,3,0)),0,VLOOKUP($B32,'4. 2007 Smart Meter Information'!$B$17:$D$32,3,0))</f>
        <v>0</v>
      </c>
      <c r="F32" s="218"/>
      <c r="G32" s="219"/>
      <c r="H32" s="220" t="n">
        <f aca="false">C32-E32-F32</f>
        <v>0</v>
      </c>
      <c r="I32" s="221" t="n">
        <f aca="false">D32-G32</f>
        <v>0</v>
      </c>
      <c r="J32" s="222"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3" t="str">
        <f aca="false">IF('2. 2007 Rate Classes'!C44="Yes",'2. 2007 Rate Classes'!B44,"")</f>
        <v/>
      </c>
      <c r="C33" s="216" t="n">
        <f aca="false">VLOOKUP($B33,'3. 2007 Tariff Sheet'!$B$136:$F$390,4,0)</f>
        <v>0</v>
      </c>
      <c r="D33" s="217" t="n">
        <f aca="false">VLOOKUP($B33&amp;" - volume",'3. 2007 Tariff Sheet'!$B$136:$F$390,4,0)</f>
        <v>0</v>
      </c>
      <c r="E33" s="216" t="n">
        <f aca="false">IF(ISERROR(VLOOKUP($B33,'4. 2007 Smart Meter Information'!$B$17:$D$32,3,0)),0,VLOOKUP($B33,'4. 2007 Smart Meter Information'!$B$17:$D$32,3,0))</f>
        <v>0</v>
      </c>
      <c r="F33" s="218"/>
      <c r="G33" s="219"/>
      <c r="H33" s="220" t="n">
        <f aca="false">C33-E33-F33</f>
        <v>0</v>
      </c>
      <c r="I33" s="221" t="n">
        <f aca="false">D33-G33</f>
        <v>0</v>
      </c>
      <c r="J33" s="222"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3" t="str">
        <f aca="false">IF('2. 2007 Rate Classes'!C45="Yes",'2. 2007 Rate Classes'!B45,"")</f>
        <v/>
      </c>
      <c r="C34" s="216" t="n">
        <f aca="false">VLOOKUP($B34,'3. 2007 Tariff Sheet'!$B$136:$F$390,4,0)</f>
        <v>0</v>
      </c>
      <c r="D34" s="217" t="n">
        <f aca="false">VLOOKUP($B34&amp;" - volume",'3. 2007 Tariff Sheet'!$B$136:$F$390,4,0)</f>
        <v>0</v>
      </c>
      <c r="E34" s="216" t="n">
        <f aca="false">IF(ISERROR(VLOOKUP($B34,'4. 2007 Smart Meter Information'!$B$17:$D$32,3,0)),0,VLOOKUP($B34,'4. 2007 Smart Meter Information'!$B$17:$D$32,3,0))</f>
        <v>0</v>
      </c>
      <c r="F34" s="218"/>
      <c r="G34" s="219"/>
      <c r="H34" s="220" t="n">
        <f aca="false">C34-E34-F34</f>
        <v>0</v>
      </c>
      <c r="I34" s="221" t="n">
        <f aca="false">D34-G34</f>
        <v>0</v>
      </c>
      <c r="J34" s="222"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3" t="str">
        <f aca="false">IF('2. 2007 Rate Classes'!C46="Yes",'2. 2007 Rate Classes'!B46,"")</f>
        <v/>
      </c>
      <c r="C35" s="216" t="n">
        <f aca="false">VLOOKUP($B35,'3. 2007 Tariff Sheet'!$B$136:$F$390,4,0)</f>
        <v>0</v>
      </c>
      <c r="D35" s="217" t="n">
        <f aca="false">VLOOKUP($B35&amp;" - volume",'3. 2007 Tariff Sheet'!$B$136:$F$390,4,0)</f>
        <v>0</v>
      </c>
      <c r="E35" s="216" t="n">
        <f aca="false">IF(ISERROR(VLOOKUP($B35,'4. 2007 Smart Meter Information'!$B$17:$D$32,3,0)),0,VLOOKUP($B35,'4. 2007 Smart Meter Information'!$B$17:$D$32,3,0))</f>
        <v>0</v>
      </c>
      <c r="F35" s="218"/>
      <c r="G35" s="219"/>
      <c r="H35" s="220" t="n">
        <f aca="false">C35-E35-F35</f>
        <v>0</v>
      </c>
      <c r="I35" s="221" t="n">
        <f aca="false">D35-G35</f>
        <v>0</v>
      </c>
      <c r="J35" s="222"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3" t="str">
        <f aca="false">IF('2. 2007 Rate Classes'!C47="Yes",'2. 2007 Rate Classes'!B47,"")</f>
        <v/>
      </c>
      <c r="C36" s="216" t="n">
        <f aca="false">VLOOKUP($B36,'3. 2007 Tariff Sheet'!$B$136:$F$390,4,0)</f>
        <v>0</v>
      </c>
      <c r="D36" s="217" t="n">
        <f aca="false">VLOOKUP($B36&amp;" - volume",'3. 2007 Tariff Sheet'!$B$136:$F$390,4,0)</f>
        <v>0</v>
      </c>
      <c r="E36" s="216" t="n">
        <f aca="false">IF(ISERROR(VLOOKUP($B36,'4. 2007 Smart Meter Information'!$B$17:$D$32,3,0)),0,VLOOKUP($B36,'4. 2007 Smart Meter Information'!$B$17:$D$32,3,0))</f>
        <v>0</v>
      </c>
      <c r="F36" s="218"/>
      <c r="G36" s="219"/>
      <c r="H36" s="220" t="n">
        <f aca="false">C36-E36-F36</f>
        <v>0</v>
      </c>
      <c r="I36" s="221" t="n">
        <f aca="false">D36-G36</f>
        <v>0</v>
      </c>
      <c r="J36" s="222"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4"/>
      <c r="C37" s="9"/>
      <c r="D37" s="9"/>
      <c r="E37" s="225"/>
      <c r="F37" s="9"/>
      <c r="G37" s="9"/>
      <c r="H37" s="9"/>
      <c r="I37" s="225"/>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4"/>
      <c r="C38" s="9"/>
      <c r="D38" s="9"/>
      <c r="E38" s="225"/>
      <c r="F38" s="9"/>
      <c r="G38" s="9"/>
      <c r="H38" s="9"/>
      <c r="I38" s="225"/>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4"/>
      <c r="C39" s="9"/>
      <c r="D39" s="9"/>
      <c r="E39" s="225"/>
      <c r="F39" s="9"/>
      <c r="G39" s="9"/>
      <c r="H39" s="9"/>
      <c r="I39" s="225"/>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4"/>
      <c r="C40" s="9"/>
      <c r="D40" s="9"/>
      <c r="E40" s="225"/>
      <c r="F40" s="9"/>
      <c r="G40" s="9"/>
      <c r="H40" s="9"/>
      <c r="I40" s="225"/>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4"/>
      <c r="C41" s="9"/>
      <c r="D41" s="9"/>
      <c r="E41" s="225"/>
      <c r="F41" s="9"/>
      <c r="G41" s="9"/>
      <c r="H41" s="9"/>
      <c r="I41" s="225"/>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4"/>
      <c r="C42" s="9"/>
      <c r="D42" s="9"/>
      <c r="E42" s="225"/>
      <c r="F42" s="9"/>
      <c r="G42" s="9"/>
      <c r="H42" s="9"/>
      <c r="I42" s="225"/>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4"/>
      <c r="C43" s="9"/>
      <c r="D43" s="9"/>
      <c r="E43" s="225"/>
      <c r="F43" s="9"/>
      <c r="G43" s="9"/>
      <c r="H43" s="9"/>
      <c r="I43" s="225"/>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4"/>
      <c r="C44" s="9"/>
      <c r="D44" s="9"/>
      <c r="E44" s="225"/>
      <c r="F44" s="9"/>
      <c r="G44" s="9"/>
      <c r="H44" s="9"/>
      <c r="I44" s="225"/>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4"/>
      <c r="C45" s="9"/>
      <c r="D45" s="9"/>
      <c r="E45" s="225"/>
      <c r="F45" s="9"/>
      <c r="G45" s="9"/>
      <c r="H45" s="9"/>
      <c r="I45" s="225"/>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4"/>
      <c r="C46" s="9"/>
      <c r="D46" s="9"/>
      <c r="E46" s="225"/>
      <c r="F46" s="9"/>
      <c r="G46" s="9"/>
      <c r="H46" s="9"/>
      <c r="I46" s="225"/>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4"/>
      <c r="C47" s="9"/>
      <c r="D47" s="9"/>
      <c r="E47" s="225"/>
      <c r="F47" s="9"/>
      <c r="G47" s="9"/>
      <c r="H47" s="9"/>
      <c r="I47" s="225"/>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4"/>
      <c r="C48" s="9"/>
      <c r="D48" s="9"/>
      <c r="E48" s="225"/>
      <c r="F48" s="9"/>
      <c r="G48" s="9"/>
      <c r="H48" s="9"/>
      <c r="I48" s="225"/>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4"/>
      <c r="C49" s="9"/>
      <c r="D49" s="9"/>
      <c r="E49" s="225"/>
      <c r="F49" s="9"/>
      <c r="G49" s="9"/>
      <c r="H49" s="9"/>
      <c r="I49" s="225"/>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4"/>
      <c r="C50" s="9"/>
      <c r="D50" s="9"/>
      <c r="E50" s="225"/>
      <c r="F50" s="9"/>
      <c r="G50" s="9"/>
      <c r="H50" s="9"/>
      <c r="I50" s="225"/>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4"/>
      <c r="C51" s="9"/>
      <c r="D51" s="9"/>
      <c r="E51" s="225"/>
      <c r="F51" s="9"/>
      <c r="G51" s="9"/>
      <c r="H51" s="9"/>
      <c r="I51" s="225"/>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4"/>
      <c r="C52" s="9"/>
      <c r="D52" s="9"/>
      <c r="E52" s="225"/>
      <c r="F52" s="9"/>
      <c r="G52" s="9"/>
      <c r="H52" s="9"/>
      <c r="I52" s="225"/>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4"/>
      <c r="C53" s="9"/>
      <c r="D53" s="9"/>
      <c r="E53" s="225"/>
      <c r="F53" s="9"/>
      <c r="G53" s="9"/>
      <c r="H53" s="9"/>
      <c r="I53" s="225"/>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5"/>
      <c r="F54" s="9"/>
      <c r="G54" s="9"/>
      <c r="H54" s="9"/>
      <c r="I54" s="225"/>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5"/>
      <c r="F55" s="9"/>
      <c r="G55" s="9"/>
      <c r="H55" s="9"/>
      <c r="I55" s="225"/>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7" t="str">
        <f aca="false">'1. LDC Information'!B2</f>
        <v>2008 INCENTIVE RATE MECHANISM ADJUSTMENT MODEL</v>
      </c>
      <c r="D1" s="187"/>
      <c r="E1" s="187"/>
      <c r="F1" s="187"/>
      <c r="G1" s="188"/>
      <c r="H1" s="188"/>
      <c r="I1" s="188"/>
      <c r="J1" s="169"/>
      <c r="K1" s="169"/>
      <c r="L1" s="2"/>
      <c r="M1" s="2"/>
      <c r="N1" s="2"/>
      <c r="O1" s="2"/>
      <c r="P1" s="2"/>
      <c r="Q1" s="2"/>
      <c r="R1" s="2"/>
      <c r="S1" s="2"/>
      <c r="T1" s="2"/>
      <c r="U1" s="2"/>
      <c r="V1" s="2"/>
      <c r="W1" s="2"/>
      <c r="X1" s="2"/>
      <c r="Y1" s="2"/>
      <c r="Z1" s="2"/>
    </row>
    <row r="2" s="5" customFormat="true" ht="18.75" hidden="false" customHeight="true" outlineLevel="0" collapsed="false">
      <c r="A2" s="2"/>
      <c r="B2" s="2"/>
      <c r="C2" s="189" t="str">
        <f aca="false">'1. LDC Information'!C12</f>
        <v>Lakeland Power Distribution Ltd.</v>
      </c>
      <c r="D2" s="189"/>
      <c r="E2" s="189"/>
      <c r="F2" s="189"/>
      <c r="G2" s="189"/>
      <c r="H2" s="189"/>
      <c r="I2" s="189"/>
      <c r="J2" s="2"/>
      <c r="K2" s="2"/>
      <c r="L2" s="2"/>
      <c r="M2" s="2"/>
      <c r="N2" s="2"/>
      <c r="O2" s="2"/>
      <c r="P2" s="2"/>
      <c r="Q2" s="2"/>
      <c r="R2" s="2"/>
      <c r="S2" s="2"/>
      <c r="T2" s="2"/>
      <c r="U2" s="2"/>
      <c r="V2" s="2"/>
      <c r="W2" s="2"/>
      <c r="X2" s="2"/>
      <c r="Y2" s="2"/>
      <c r="Z2" s="2"/>
    </row>
    <row r="3" s="5" customFormat="true" ht="18.75" hidden="false" customHeight="true" outlineLevel="0" collapsed="false">
      <c r="A3" s="2"/>
      <c r="B3" s="2"/>
      <c r="C3" s="170" t="str">
        <f aca="false">'1. LDC Information'!$C$16&amp;", "&amp;'1. LDC Information'!$C$18&amp;",  "&amp;'1. LDC Information'!$E$20</f>
        <v>EB-2007-XXXX, EB-2007-0551,  EB-2005-0388</v>
      </c>
      <c r="D3" s="170"/>
      <c r="E3" s="170"/>
      <c r="F3" s="170"/>
      <c r="G3" s="170"/>
      <c r="H3" s="170"/>
      <c r="I3" s="170"/>
      <c r="J3" s="170"/>
      <c r="K3" s="170"/>
      <c r="L3" s="170"/>
      <c r="M3" s="2"/>
      <c r="N3" s="2"/>
      <c r="O3" s="2"/>
      <c r="P3" s="2"/>
      <c r="Q3" s="2"/>
      <c r="R3" s="2"/>
      <c r="S3" s="2"/>
      <c r="T3" s="2"/>
      <c r="U3" s="2"/>
      <c r="V3" s="2"/>
      <c r="W3" s="2"/>
      <c r="X3" s="2"/>
      <c r="Y3" s="2"/>
      <c r="Z3" s="2"/>
    </row>
    <row r="4" s="5" customFormat="true" ht="18" hidden="false" customHeight="false" outlineLevel="0" collapsed="false">
      <c r="A4" s="2"/>
      <c r="B4" s="2"/>
      <c r="C4" s="192" t="n">
        <f aca="false">'1. LDC Information'!C22</f>
        <v>39384</v>
      </c>
      <c r="D4" s="192"/>
      <c r="E4" s="192"/>
      <c r="F4" s="192"/>
      <c r="G4" s="192"/>
      <c r="H4" s="192"/>
      <c r="I4" s="171"/>
      <c r="J4" s="2"/>
      <c r="K4" s="2"/>
      <c r="L4" s="2"/>
      <c r="M4" s="2"/>
      <c r="N4" s="2"/>
      <c r="O4" s="2"/>
      <c r="P4" s="2"/>
      <c r="Q4" s="2"/>
      <c r="R4" s="2"/>
      <c r="S4" s="2"/>
      <c r="T4" s="2"/>
      <c r="U4" s="2"/>
      <c r="V4" s="2"/>
      <c r="W4" s="2"/>
      <c r="X4" s="2"/>
      <c r="Y4" s="2"/>
      <c r="Z4" s="2"/>
    </row>
    <row r="5" s="5" customFormat="true" ht="20.25" hidden="false" customHeight="false" outlineLevel="0" collapsed="false">
      <c r="A5" s="2"/>
      <c r="B5" s="2"/>
      <c r="C5" s="193" t="s">
        <v>596</v>
      </c>
      <c r="D5" s="194"/>
      <c r="E5" s="194"/>
      <c r="F5" s="194"/>
      <c r="G5" s="194"/>
      <c r="H5" s="194"/>
      <c r="I5" s="194"/>
      <c r="J5" s="194"/>
      <c r="K5" s="194"/>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6" t="s">
        <v>597</v>
      </c>
      <c r="B8" s="227"/>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8" t="s">
        <v>598</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9" t="s">
        <v>599</v>
      </c>
      <c r="B11" s="230" t="s">
        <v>600</v>
      </c>
      <c r="C11" s="230"/>
      <c r="D11" s="230" t="s">
        <v>601</v>
      </c>
      <c r="E11" s="230"/>
      <c r="F11" s="230" t="s">
        <v>602</v>
      </c>
      <c r="G11" s="230"/>
      <c r="H11" s="230" t="s">
        <v>603</v>
      </c>
      <c r="I11" s="230"/>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1"/>
      <c r="B12" s="232" t="s">
        <v>604</v>
      </c>
      <c r="C12" s="232"/>
      <c r="D12" s="232" t="s">
        <v>605</v>
      </c>
      <c r="E12" s="232"/>
      <c r="F12" s="232" t="s">
        <v>606</v>
      </c>
      <c r="G12" s="232"/>
      <c r="H12" s="232" t="s">
        <v>607</v>
      </c>
      <c r="I12" s="232"/>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3"/>
      <c r="B13" s="234" t="s">
        <v>608</v>
      </c>
      <c r="C13" s="235" t="s">
        <v>609</v>
      </c>
      <c r="D13" s="236" t="s">
        <v>610</v>
      </c>
      <c r="E13" s="235" t="s">
        <v>609</v>
      </c>
      <c r="F13" s="236" t="s">
        <v>610</v>
      </c>
      <c r="G13" s="235" t="s">
        <v>609</v>
      </c>
      <c r="H13" s="236" t="s">
        <v>610</v>
      </c>
      <c r="I13" s="235" t="s">
        <v>609</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7" t="n">
        <v>2007</v>
      </c>
      <c r="B14" s="238" t="n">
        <v>0.5</v>
      </c>
      <c r="C14" s="239" t="n">
        <f aca="false">1-B14</f>
        <v>0.5</v>
      </c>
      <c r="D14" s="238" t="n">
        <v>0.55</v>
      </c>
      <c r="E14" s="239" t="n">
        <f aca="false">1-D14</f>
        <v>0.45</v>
      </c>
      <c r="F14" s="238" t="n">
        <v>0.6</v>
      </c>
      <c r="G14" s="239" t="n">
        <f aca="false">1-F14</f>
        <v>0.4</v>
      </c>
      <c r="H14" s="238" t="n">
        <v>0.65</v>
      </c>
      <c r="I14" s="239"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7" t="n">
        <v>2008</v>
      </c>
      <c r="B15" s="238" t="n">
        <v>0.533</v>
      </c>
      <c r="C15" s="239" t="n">
        <f aca="false">1-B15</f>
        <v>0.467</v>
      </c>
      <c r="D15" s="238" t="n">
        <v>0.575</v>
      </c>
      <c r="E15" s="239" t="n">
        <f aca="false">1-D15</f>
        <v>0.425</v>
      </c>
      <c r="F15" s="238" t="n">
        <v>0.6</v>
      </c>
      <c r="G15" s="239" t="n">
        <f aca="false">1-F15</f>
        <v>0.4</v>
      </c>
      <c r="H15" s="238" t="n">
        <v>0.625</v>
      </c>
      <c r="I15" s="239"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7" t="n">
        <v>2009</v>
      </c>
      <c r="B16" s="238" t="n">
        <v>0.567</v>
      </c>
      <c r="C16" s="239" t="n">
        <f aca="false">1-B16</f>
        <v>0.433</v>
      </c>
      <c r="D16" s="238" t="n">
        <v>0.6</v>
      </c>
      <c r="E16" s="239" t="n">
        <f aca="false">1-D16</f>
        <v>0.4</v>
      </c>
      <c r="F16" s="238" t="n">
        <v>0.6</v>
      </c>
      <c r="G16" s="239" t="n">
        <f aca="false">1-F16</f>
        <v>0.4</v>
      </c>
      <c r="H16" s="238" t="n">
        <v>0.6</v>
      </c>
      <c r="I16" s="239"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1" t="n">
        <v>2010</v>
      </c>
      <c r="B17" s="240" t="n">
        <v>0.6</v>
      </c>
      <c r="C17" s="241" t="n">
        <f aca="false">1-B17</f>
        <v>0.4</v>
      </c>
      <c r="D17" s="240" t="n">
        <v>0.6</v>
      </c>
      <c r="E17" s="241" t="n">
        <f aca="false">1-D17</f>
        <v>0.4</v>
      </c>
      <c r="F17" s="240" t="n">
        <v>0.6</v>
      </c>
      <c r="G17" s="241" t="n">
        <f aca="false">1-F17</f>
        <v>0.4</v>
      </c>
      <c r="H17" s="240" t="n">
        <v>0.6</v>
      </c>
      <c r="I17" s="241"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2" t="s">
        <v>611</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2</v>
      </c>
      <c r="B21" s="243" t="s">
        <v>613</v>
      </c>
      <c r="C21" s="244" t="n">
        <v>9</v>
      </c>
      <c r="D21" s="55" t="s">
        <v>614</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5</v>
      </c>
      <c r="B22" s="243" t="s">
        <v>616</v>
      </c>
      <c r="C22" s="244" t="n">
        <v>4.38</v>
      </c>
      <c r="D22" s="55" t="s">
        <v>617</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5"/>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8</v>
      </c>
      <c r="B24" s="243" t="s">
        <v>619</v>
      </c>
      <c r="C24" s="246" t="n">
        <v>15622096</v>
      </c>
      <c r="D24" s="246"/>
      <c r="E24" s="55" t="s">
        <v>620</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1</v>
      </c>
      <c r="B25" s="243" t="s">
        <v>622</v>
      </c>
      <c r="C25" s="247" t="str">
        <f aca="false">IF(ISBLANK(C24),"",IF(C24&gt;=1000000000,"Large",IF(C24&lt;100000000,"Small",IF(C24&lt;250000000,"Med-Small","Med-Large"))))</f>
        <v>Small</v>
      </c>
      <c r="D25" s="247"/>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8" t="s">
        <v>623</v>
      </c>
      <c r="B27" s="249"/>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50" t="s">
        <v>610</v>
      </c>
      <c r="D28" s="250" t="s">
        <v>609</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5" t="s">
        <v>624</v>
      </c>
      <c r="B29" s="243" t="s">
        <v>625</v>
      </c>
      <c r="C29" s="251" t="n">
        <f aca="false">IF(ISBLANK(C$24),"",IF(C$25="Small",B14,IF(C$25="Med-Small",D14,IF(C$25="Med-Large",F14,H14))))</f>
        <v>0.5</v>
      </c>
      <c r="D29" s="252" t="n">
        <f aca="false">IF(ISBLANK(C$24),"",1-C29)</f>
        <v>0.5</v>
      </c>
      <c r="E29" s="228" t="s">
        <v>626</v>
      </c>
      <c r="F29" s="55" t="s">
        <v>627</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3" t="s">
        <v>628</v>
      </c>
      <c r="C30" s="253" t="n">
        <f aca="false">IF(ISBLANK(C$24),"",IF(C$25="Small",B15,IF(C$25="Med-Small",D15,IF(C$25="Med-Large",F15,H15))))</f>
        <v>0.533</v>
      </c>
      <c r="D30" s="254" t="n">
        <f aca="false">IF(ISBLANK(C$24),"",1-C30)</f>
        <v>0.467</v>
      </c>
      <c r="E30" s="228" t="s">
        <v>629</v>
      </c>
      <c r="F30" s="55" t="s">
        <v>630</v>
      </c>
      <c r="G30" s="55"/>
      <c r="H30" s="55"/>
      <c r="I30" s="55"/>
      <c r="J30" s="55"/>
      <c r="K30" s="55"/>
      <c r="L30" s="245"/>
      <c r="M30" s="255"/>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8" t="s">
        <v>631</v>
      </c>
      <c r="B32" s="249"/>
      <c r="C32" s="55"/>
      <c r="D32" s="55"/>
      <c r="E32" s="55"/>
      <c r="F32" s="55"/>
      <c r="G32" s="55"/>
      <c r="H32" s="55"/>
      <c r="I32" s="55"/>
      <c r="J32" s="55"/>
      <c r="K32" s="55"/>
      <c r="L32" s="55"/>
      <c r="M32" s="245"/>
      <c r="N32" s="55"/>
      <c r="O32" s="55"/>
      <c r="P32" s="55"/>
      <c r="Q32" s="55"/>
      <c r="R32" s="55"/>
      <c r="S32" s="55"/>
      <c r="T32" s="55"/>
      <c r="U32" s="55"/>
      <c r="V32" s="55"/>
      <c r="W32" s="55"/>
      <c r="X32" s="55"/>
      <c r="Y32" s="55"/>
      <c r="Z32" s="55"/>
    </row>
    <row r="33" customFormat="false" ht="13.5" hidden="false" customHeight="false" outlineLevel="0" collapsed="false">
      <c r="A33" s="245" t="s">
        <v>624</v>
      </c>
      <c r="B33" s="243" t="s">
        <v>632</v>
      </c>
      <c r="C33" s="256" t="n">
        <f aca="false">IF(ISBLANK(C24),"",C29*C22+D29*C21)</f>
        <v>6.69</v>
      </c>
      <c r="D33" s="55" t="s">
        <v>555</v>
      </c>
      <c r="E33" s="55" t="s">
        <v>633</v>
      </c>
      <c r="F33" s="55"/>
      <c r="G33" s="55"/>
      <c r="H33" s="228" t="s">
        <v>634</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3" t="s">
        <v>635</v>
      </c>
      <c r="C34" s="257" t="n">
        <f aca="false">IF(ISBLANK(C24),"",C30*C22+D30*C21)</f>
        <v>6.53754</v>
      </c>
      <c r="D34" s="55" t="s">
        <v>555</v>
      </c>
      <c r="E34" s="55" t="s">
        <v>636</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8" t="s">
        <v>637</v>
      </c>
      <c r="B36" s="249"/>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5" t="s">
        <v>624</v>
      </c>
      <c r="B37" s="243" t="s">
        <v>638</v>
      </c>
      <c r="C37" s="245" t="s">
        <v>515</v>
      </c>
      <c r="D37" s="258" t="n">
        <f aca="false">IF(ISBLANK(C24),"",C24*C33/100)</f>
        <v>1045118.2224</v>
      </c>
      <c r="E37" s="258"/>
      <c r="F37" s="55" t="s">
        <v>639</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5" t="n">
        <v>2008</v>
      </c>
      <c r="B38" s="243" t="s">
        <v>640</v>
      </c>
      <c r="C38" s="245" t="s">
        <v>515</v>
      </c>
      <c r="D38" s="259" t="n">
        <f aca="false">IF(ISBLANK(C24),"",C24*C34/100)</f>
        <v>1021300.7748384</v>
      </c>
      <c r="E38" s="259"/>
      <c r="F38" s="55" t="s">
        <v>641</v>
      </c>
      <c r="G38" s="55"/>
      <c r="H38" s="55"/>
      <c r="I38" s="55"/>
      <c r="J38" s="55"/>
      <c r="K38" s="55"/>
      <c r="L38" s="55"/>
      <c r="M38" s="55"/>
      <c r="N38" s="55"/>
      <c r="O38" s="260"/>
      <c r="P38" s="260"/>
      <c r="Q38" s="260"/>
      <c r="R38" s="260"/>
      <c r="S38" s="55"/>
      <c r="T38" s="55"/>
      <c r="U38" s="55"/>
      <c r="V38" s="55"/>
      <c r="W38" s="55"/>
      <c r="X38" s="55"/>
      <c r="Y38" s="55"/>
      <c r="Z38" s="55"/>
    </row>
    <row r="39" customFormat="false" ht="7.5" hidden="false" customHeight="true" outlineLevel="0" collapsed="false">
      <c r="A39" s="245"/>
      <c r="B39" s="245"/>
      <c r="C39" s="245"/>
      <c r="D39" s="261"/>
      <c r="E39" s="262"/>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3" t="s">
        <v>642</v>
      </c>
      <c r="B40" s="263"/>
      <c r="C40" s="263"/>
      <c r="D40" s="263"/>
      <c r="E40" s="263"/>
      <c r="F40" s="263"/>
      <c r="G40" s="263"/>
      <c r="H40" s="263"/>
      <c r="I40" s="263"/>
      <c r="J40" s="263"/>
      <c r="K40" s="263"/>
      <c r="L40" s="263"/>
      <c r="M40" s="263"/>
      <c r="N40" s="263"/>
      <c r="O40" s="263"/>
      <c r="P40" s="55"/>
      <c r="Q40" s="55"/>
      <c r="R40" s="55"/>
      <c r="S40" s="55"/>
      <c r="T40" s="55"/>
      <c r="U40" s="55"/>
      <c r="V40" s="55"/>
      <c r="W40" s="55"/>
      <c r="X40" s="55"/>
      <c r="Y40" s="55"/>
      <c r="Z40" s="55"/>
    </row>
    <row r="41" customFormat="false" ht="6" hidden="false" customHeight="true" outlineLevel="0" collapsed="false">
      <c r="A41" s="245"/>
      <c r="B41" s="245"/>
      <c r="C41" s="245"/>
      <c r="D41" s="261"/>
      <c r="E41" s="262"/>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3</v>
      </c>
      <c r="B42" s="55"/>
      <c r="C42" s="55"/>
      <c r="D42" s="55"/>
      <c r="E42" s="243" t="s">
        <v>644</v>
      </c>
      <c r="F42" s="245" t="s">
        <v>515</v>
      </c>
      <c r="G42" s="246" t="n">
        <v>3398147</v>
      </c>
      <c r="H42" s="246"/>
      <c r="I42" s="264" t="s">
        <v>645</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3"/>
      <c r="F43" s="245"/>
      <c r="G43" s="265"/>
      <c r="H43" s="265"/>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6</v>
      </c>
      <c r="B44" s="55"/>
      <c r="C44" s="55"/>
      <c r="D44" s="55"/>
      <c r="E44" s="243" t="s">
        <v>647</v>
      </c>
      <c r="F44" s="245" t="s">
        <v>515</v>
      </c>
      <c r="G44" s="246" t="n">
        <v>4464584</v>
      </c>
      <c r="H44" s="246"/>
      <c r="I44" s="264" t="s">
        <v>648</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5"/>
      <c r="B45" s="245"/>
      <c r="C45" s="245"/>
      <c r="D45" s="261"/>
      <c r="E45" s="243"/>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49</v>
      </c>
      <c r="B46" s="55"/>
      <c r="C46" s="55"/>
      <c r="D46" s="55"/>
      <c r="E46" s="243" t="s">
        <v>650</v>
      </c>
      <c r="F46" s="245" t="s">
        <v>515</v>
      </c>
      <c r="G46" s="246" t="n">
        <v>56626</v>
      </c>
      <c r="H46" s="246"/>
      <c r="I46" s="264" t="s">
        <v>651</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5"/>
      <c r="H47" s="266"/>
      <c r="I47" s="266"/>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8" t="s">
        <v>652</v>
      </c>
      <c r="B48" s="249"/>
      <c r="C48" s="245"/>
      <c r="D48" s="55"/>
      <c r="E48" s="55"/>
      <c r="F48" s="55"/>
      <c r="G48" s="245"/>
      <c r="H48" s="266"/>
      <c r="I48" s="266"/>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5" t="s">
        <v>624</v>
      </c>
      <c r="B49" s="245"/>
      <c r="C49" s="243" t="s">
        <v>653</v>
      </c>
      <c r="D49" s="245" t="s">
        <v>515</v>
      </c>
      <c r="E49" s="258" t="n">
        <f aca="false">IF(ISBLANK(G42),"",D37+G42)</f>
        <v>4443265.2224</v>
      </c>
      <c r="F49" s="258"/>
      <c r="G49" s="267" t="s">
        <v>654</v>
      </c>
      <c r="H49" s="267"/>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5" t="n">
        <v>2008</v>
      </c>
      <c r="B50" s="245"/>
      <c r="C50" s="243" t="s">
        <v>655</v>
      </c>
      <c r="D50" s="245" t="s">
        <v>515</v>
      </c>
      <c r="E50" s="259" t="n">
        <f aca="false">IF(ISBLANK(G42),"",D38+G42)</f>
        <v>4419447.7748384</v>
      </c>
      <c r="F50" s="259"/>
      <c r="G50" s="267" t="s">
        <v>656</v>
      </c>
      <c r="H50" s="267"/>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5"/>
      <c r="D51" s="55"/>
      <c r="E51" s="55"/>
      <c r="F51" s="55"/>
      <c r="G51" s="245"/>
      <c r="H51" s="266"/>
      <c r="I51" s="266"/>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8" t="s">
        <v>657</v>
      </c>
      <c r="B52" s="249"/>
      <c r="C52" s="245"/>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5" t="s">
        <v>624</v>
      </c>
      <c r="B53" s="245" t="s">
        <v>515</v>
      </c>
      <c r="C53" s="259" t="n">
        <f aca="false">IF(ISBLANK(C24),"",D37-C57)</f>
        <v>702994.32</v>
      </c>
      <c r="D53" s="259"/>
      <c r="E53" s="268" t="s">
        <v>658</v>
      </c>
      <c r="F53" s="245"/>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5" t="n">
        <v>2008</v>
      </c>
      <c r="B54" s="245" t="s">
        <v>515</v>
      </c>
      <c r="C54" s="259" t="n">
        <f aca="false">IF(ISBLANK(C24),"",D38-C58)</f>
        <v>656596.69488</v>
      </c>
      <c r="D54" s="259"/>
      <c r="E54" s="268" t="s">
        <v>659</v>
      </c>
      <c r="F54" s="245"/>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8"/>
      <c r="B55" s="268"/>
      <c r="C55" s="245"/>
      <c r="D55" s="261"/>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8" t="s">
        <v>660</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5" t="s">
        <v>624</v>
      </c>
      <c r="B57" s="245" t="s">
        <v>515</v>
      </c>
      <c r="C57" s="259" t="n">
        <f aca="false">IF(ISBLANK(C24),"",C24*C22*C29/100)</f>
        <v>342123.9024</v>
      </c>
      <c r="D57" s="259"/>
      <c r="E57" s="228" t="s">
        <v>661</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5" t="s">
        <v>515</v>
      </c>
      <c r="C58" s="259" t="n">
        <f aca="false">IF(ISBLANK(C24),"",C22*C24*C30/100)</f>
        <v>364704.0799584</v>
      </c>
      <c r="D58" s="259"/>
      <c r="E58" s="228" t="s">
        <v>662</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8"/>
      <c r="B59" s="268"/>
      <c r="C59" s="245"/>
      <c r="D59" s="261"/>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9" t="s">
        <v>663</v>
      </c>
      <c r="B60" s="270"/>
      <c r="C60" s="245"/>
      <c r="D60" s="261"/>
      <c r="E60" s="262"/>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1" t="s">
        <v>664</v>
      </c>
      <c r="B61" s="243" t="s">
        <v>665</v>
      </c>
      <c r="C61" s="272" t="n">
        <v>29.71</v>
      </c>
      <c r="D61" s="272"/>
      <c r="E61" s="55" t="s">
        <v>666</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5"/>
      <c r="B62" s="245"/>
      <c r="C62" s="245"/>
      <c r="D62" s="261"/>
      <c r="E62" s="262"/>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3" t="s">
        <v>667</v>
      </c>
      <c r="B63" s="273"/>
      <c r="C63" s="273"/>
      <c r="D63" s="273"/>
      <c r="E63" s="245" t="s">
        <v>515</v>
      </c>
      <c r="F63" s="246" t="n">
        <v>0</v>
      </c>
      <c r="G63" s="246"/>
      <c r="H63" s="228" t="s">
        <v>668</v>
      </c>
      <c r="I63" s="274" t="s">
        <v>669</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5"/>
      <c r="B64" s="275"/>
      <c r="C64" s="275"/>
      <c r="D64" s="275"/>
      <c r="E64" s="245"/>
      <c r="F64" s="265"/>
      <c r="G64" s="265"/>
      <c r="H64" s="228"/>
      <c r="I64" s="274"/>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1" t="s">
        <v>670</v>
      </c>
      <c r="B65" s="271"/>
      <c r="C65" s="271"/>
      <c r="D65" s="271"/>
      <c r="E65" s="245" t="s">
        <v>515</v>
      </c>
      <c r="F65" s="246" t="n">
        <v>39543</v>
      </c>
      <c r="G65" s="246"/>
      <c r="H65" s="228" t="s">
        <v>671</v>
      </c>
      <c r="I65" s="274" t="s">
        <v>672</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5"/>
      <c r="B66" s="275"/>
      <c r="C66" s="275"/>
      <c r="D66" s="275"/>
      <c r="E66" s="245"/>
      <c r="F66" s="265"/>
      <c r="G66" s="265"/>
      <c r="H66" s="228"/>
      <c r="I66" s="264"/>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6" t="s">
        <v>673</v>
      </c>
      <c r="B67" s="276"/>
      <c r="C67" s="277"/>
      <c r="D67" s="277"/>
      <c r="E67" s="245" t="s">
        <v>515</v>
      </c>
      <c r="F67" s="246" t="n">
        <v>346148</v>
      </c>
      <c r="G67" s="246"/>
      <c r="H67" s="228" t="s">
        <v>674</v>
      </c>
      <c r="I67" s="274" t="s">
        <v>675</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1"/>
      <c r="B68" s="271"/>
      <c r="C68" s="271"/>
      <c r="D68" s="271"/>
      <c r="E68" s="245"/>
      <c r="F68" s="265"/>
      <c r="G68" s="265"/>
      <c r="H68" s="228"/>
      <c r="I68" s="264"/>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6" t="s">
        <v>676</v>
      </c>
      <c r="B69" s="276"/>
      <c r="C69" s="277"/>
      <c r="D69" s="277"/>
      <c r="E69" s="245" t="s">
        <v>677</v>
      </c>
      <c r="F69" s="246" t="n">
        <v>725286</v>
      </c>
      <c r="G69" s="246"/>
      <c r="H69" s="228" t="s">
        <v>678</v>
      </c>
      <c r="I69" s="274" t="s">
        <v>679</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1"/>
      <c r="B70" s="271"/>
      <c r="C70" s="271"/>
      <c r="D70" s="271"/>
      <c r="E70" s="245" t="s">
        <v>680</v>
      </c>
      <c r="F70" s="278" t="n">
        <f aca="false">IF(ISERROR(F69+(C54-C53)*C61/100),"",F69+(C54-C53)*C61/100)</f>
        <v>711501.265576848</v>
      </c>
      <c r="G70" s="278"/>
      <c r="H70" s="228" t="s">
        <v>681</v>
      </c>
      <c r="I70" s="55" t="s">
        <v>682</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1"/>
      <c r="B71" s="271"/>
      <c r="C71" s="271"/>
      <c r="D71" s="279"/>
      <c r="E71" s="55"/>
      <c r="F71" s="55"/>
      <c r="G71" s="55"/>
      <c r="H71" s="228"/>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1" t="s">
        <v>683</v>
      </c>
      <c r="B72" s="271"/>
      <c r="C72" s="271"/>
      <c r="D72" s="55"/>
      <c r="E72" s="245" t="s">
        <v>677</v>
      </c>
      <c r="F72" s="280" t="n">
        <f aca="false">IF(ISBLANK(F67),"",C61*(F69/100)/(1-C61/100))</f>
        <v>306562.058045241</v>
      </c>
      <c r="G72" s="280"/>
      <c r="H72" s="228" t="s">
        <v>684</v>
      </c>
      <c r="I72" s="281" t="s">
        <v>685</v>
      </c>
      <c r="J72" s="55"/>
      <c r="K72" s="55"/>
      <c r="L72" s="55"/>
      <c r="M72" s="282" t="n">
        <f aca="false">IF(ISERROR(F72+F65+F63),"",F72+F65+F63)</f>
        <v>346105.058045241</v>
      </c>
      <c r="N72" s="55"/>
      <c r="O72" s="55"/>
      <c r="P72" s="55"/>
      <c r="Q72" s="55"/>
      <c r="R72" s="55"/>
      <c r="S72" s="55"/>
      <c r="T72" s="55"/>
      <c r="U72" s="55"/>
      <c r="V72" s="55"/>
      <c r="W72" s="55"/>
      <c r="X72" s="55"/>
      <c r="Y72" s="55"/>
      <c r="Z72" s="55"/>
    </row>
    <row r="73" customFormat="false" ht="13.5" hidden="false" customHeight="false" outlineLevel="0" collapsed="false">
      <c r="A73" s="271"/>
      <c r="B73" s="271"/>
      <c r="C73" s="271"/>
      <c r="D73" s="55"/>
      <c r="E73" s="245" t="s">
        <v>680</v>
      </c>
      <c r="F73" s="280" t="n">
        <f aca="false">IF(ISBLANK(F67),"",F70*(C61/100)/(1-C61/100))</f>
        <v>300735.561250365</v>
      </c>
      <c r="G73" s="280"/>
      <c r="H73" s="228" t="s">
        <v>686</v>
      </c>
      <c r="I73" s="281" t="s">
        <v>687</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2" t="s">
        <v>688</v>
      </c>
      <c r="B75" s="227"/>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8" t="s">
        <v>689</v>
      </c>
      <c r="B77" s="249"/>
      <c r="C77" s="55"/>
      <c r="D77" s="55"/>
      <c r="E77" s="264" t="s">
        <v>690</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1" t="s">
        <v>624</v>
      </c>
      <c r="B78" s="245" t="s">
        <v>515</v>
      </c>
      <c r="C78" s="259" t="n">
        <f aca="false">IF(ISBLANK(C24),"",E49+F72+F65)</f>
        <v>4789370.28044524</v>
      </c>
      <c r="D78" s="259"/>
      <c r="E78" s="228" t="s">
        <v>691</v>
      </c>
      <c r="F78" s="55" t="s">
        <v>692</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1" t="n">
        <v>2008</v>
      </c>
      <c r="B79" s="245" t="s">
        <v>515</v>
      </c>
      <c r="C79" s="259" t="n">
        <f aca="false">IF(ISBLANK(C24),"",E50+F73+F65)</f>
        <v>4759726.33608877</v>
      </c>
      <c r="D79" s="259"/>
      <c r="E79" s="228" t="s">
        <v>693</v>
      </c>
      <c r="F79" s="55" t="s">
        <v>694</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3" t="s">
        <v>695</v>
      </c>
      <c r="B81" s="283"/>
      <c r="C81" s="283"/>
      <c r="D81" s="283"/>
      <c r="E81" s="283"/>
      <c r="F81" s="283"/>
      <c r="G81" s="283"/>
      <c r="H81" s="283"/>
      <c r="I81" s="284"/>
      <c r="J81" s="284"/>
      <c r="K81" s="284"/>
      <c r="L81" s="284"/>
      <c r="M81" s="284"/>
      <c r="N81" s="284"/>
      <c r="O81" s="284"/>
      <c r="P81" s="55"/>
      <c r="Q81" s="55"/>
      <c r="R81" s="55"/>
      <c r="S81" s="55"/>
      <c r="T81" s="55"/>
      <c r="U81" s="55"/>
      <c r="V81" s="55"/>
      <c r="W81" s="55"/>
      <c r="X81" s="55"/>
      <c r="Y81" s="55"/>
      <c r="Z81" s="55"/>
    </row>
    <row r="82" customFormat="false" ht="24.75" hidden="false" customHeight="true" outlineLevel="0" collapsed="false">
      <c r="A82" s="285" t="s">
        <v>696</v>
      </c>
      <c r="B82" s="285"/>
      <c r="C82" s="285"/>
      <c r="D82" s="285"/>
      <c r="E82" s="285"/>
      <c r="F82" s="285"/>
      <c r="G82" s="285"/>
      <c r="H82" s="285"/>
      <c r="I82" s="284"/>
      <c r="J82" s="284"/>
      <c r="K82" s="284"/>
      <c r="L82" s="284"/>
      <c r="M82" s="284"/>
      <c r="N82" s="284"/>
      <c r="O82" s="284"/>
      <c r="P82" s="55"/>
      <c r="Q82" s="55"/>
      <c r="R82" s="55"/>
      <c r="S82" s="55"/>
      <c r="T82" s="55"/>
      <c r="U82" s="55"/>
      <c r="V82" s="55"/>
      <c r="W82" s="55"/>
      <c r="X82" s="55"/>
      <c r="Y82" s="55"/>
      <c r="Z82" s="55"/>
    </row>
    <row r="83" customFormat="false" ht="10.5" hidden="false" customHeight="true" outlineLevel="0" collapsed="false">
      <c r="A83" s="286"/>
      <c r="B83" s="287"/>
      <c r="C83" s="287"/>
      <c r="D83" s="287"/>
      <c r="E83" s="287"/>
      <c r="F83" s="287"/>
      <c r="G83" s="287"/>
      <c r="H83" s="287"/>
      <c r="I83" s="284"/>
      <c r="J83" s="284"/>
      <c r="K83" s="284"/>
      <c r="L83" s="284"/>
      <c r="M83" s="284"/>
      <c r="N83" s="284"/>
      <c r="O83" s="284"/>
      <c r="P83" s="55"/>
      <c r="Q83" s="55"/>
      <c r="R83" s="55"/>
      <c r="S83" s="55"/>
      <c r="T83" s="55"/>
      <c r="U83" s="55"/>
      <c r="V83" s="55"/>
      <c r="W83" s="55"/>
      <c r="X83" s="55"/>
      <c r="Y83" s="55"/>
      <c r="Z83" s="55"/>
    </row>
    <row r="84" customFormat="false" ht="13.5" hidden="false" customHeight="false" outlineLevel="0" collapsed="false">
      <c r="A84" s="271" t="s">
        <v>624</v>
      </c>
      <c r="B84" s="245" t="s">
        <v>515</v>
      </c>
      <c r="C84" s="259" t="n">
        <f aca="false">IF(ISBLANK(G44),"",G44+G46)</f>
        <v>4521210</v>
      </c>
      <c r="D84" s="259"/>
      <c r="E84" s="268" t="s">
        <v>503</v>
      </c>
      <c r="F84" s="288" t="s">
        <v>697</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1" t="n">
        <v>2008</v>
      </c>
      <c r="B85" s="245" t="s">
        <v>515</v>
      </c>
      <c r="C85" s="259" t="n">
        <f aca="false">IF(ISBLANK(F67),"",C84+(C79-C78))</f>
        <v>4491566.05564352</v>
      </c>
      <c r="D85" s="259"/>
      <c r="E85" s="268" t="s">
        <v>698</v>
      </c>
      <c r="F85" s="288" t="s">
        <v>699</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3"/>
      <c r="C86" s="245"/>
      <c r="D86" s="261"/>
      <c r="E86" s="262"/>
      <c r="F86" s="55"/>
      <c r="G86" s="55"/>
      <c r="H86" s="55"/>
      <c r="I86" s="261"/>
      <c r="J86" s="262"/>
      <c r="K86" s="228"/>
      <c r="L86" s="55"/>
      <c r="M86" s="55"/>
      <c r="N86" s="55"/>
      <c r="O86" s="55"/>
      <c r="P86" s="55"/>
      <c r="Q86" s="55"/>
      <c r="R86" s="55"/>
      <c r="S86" s="55"/>
      <c r="T86" s="55"/>
      <c r="U86" s="55"/>
      <c r="V86" s="55"/>
      <c r="W86" s="55"/>
      <c r="X86" s="55"/>
      <c r="Y86" s="55"/>
      <c r="Z86" s="55"/>
    </row>
    <row r="87" customFormat="false" ht="13.5" hidden="false" customHeight="false" outlineLevel="0" collapsed="false">
      <c r="A87" s="55" t="s">
        <v>700</v>
      </c>
      <c r="B87" s="245" t="s">
        <v>515</v>
      </c>
      <c r="C87" s="259" t="n">
        <f aca="false">IF(ISBLANK(F67),"",C85-C84)</f>
        <v>-29643.944356476</v>
      </c>
      <c r="D87" s="259"/>
      <c r="E87" s="228" t="s">
        <v>701</v>
      </c>
      <c r="F87" s="55" t="s">
        <v>702</v>
      </c>
      <c r="G87" s="55"/>
      <c r="H87" s="55"/>
      <c r="I87" s="261"/>
      <c r="J87" s="262"/>
      <c r="K87" s="228"/>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3"/>
      <c r="C88" s="245"/>
      <c r="D88" s="261"/>
      <c r="E88" s="262"/>
      <c r="F88" s="55"/>
      <c r="G88" s="55"/>
      <c r="H88" s="55"/>
      <c r="I88" s="261"/>
      <c r="J88" s="262"/>
      <c r="K88" s="228"/>
      <c r="L88" s="55"/>
      <c r="M88" s="55"/>
      <c r="N88" s="55"/>
      <c r="O88" s="55"/>
      <c r="P88" s="55"/>
      <c r="Q88" s="55"/>
      <c r="R88" s="55"/>
      <c r="S88" s="55"/>
      <c r="T88" s="55"/>
      <c r="U88" s="55"/>
      <c r="V88" s="55"/>
      <c r="W88" s="55"/>
      <c r="X88" s="55"/>
      <c r="Y88" s="55"/>
      <c r="Z88" s="55"/>
    </row>
    <row r="89" customFormat="false" ht="18" hidden="false" customHeight="true" outlineLevel="0" collapsed="false">
      <c r="A89" s="289" t="s">
        <v>703</v>
      </c>
      <c r="B89" s="289"/>
      <c r="C89" s="290" t="n">
        <f aca="false">IF(ISBLANK(F67),0,ROUND((C85-C84)/C84,3))</f>
        <v>-0.007</v>
      </c>
      <c r="D89" s="290"/>
      <c r="E89" s="228" t="s">
        <v>704</v>
      </c>
      <c r="F89" s="228" t="s">
        <v>705</v>
      </c>
      <c r="G89" s="55"/>
      <c r="H89" s="55"/>
      <c r="I89" s="261"/>
      <c r="J89" s="262"/>
      <c r="K89" s="228"/>
      <c r="L89" s="55"/>
      <c r="M89" s="55"/>
      <c r="N89" s="55"/>
      <c r="O89" s="55"/>
      <c r="P89" s="55"/>
      <c r="Q89" s="55"/>
      <c r="R89" s="55"/>
      <c r="S89" s="55"/>
      <c r="T89" s="55"/>
      <c r="U89" s="55"/>
      <c r="V89" s="55"/>
      <c r="W89" s="55"/>
      <c r="X89" s="55"/>
      <c r="Y89" s="55"/>
      <c r="Z89" s="55"/>
    </row>
    <row r="90" customFormat="false" ht="12.75" hidden="false" customHeight="false" outlineLevel="0" collapsed="false">
      <c r="A90" s="260"/>
      <c r="B90" s="260"/>
      <c r="C90" s="260"/>
      <c r="D90" s="260"/>
      <c r="E90" s="260"/>
      <c r="F90" s="260"/>
      <c r="G90" s="260"/>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1"/>
      <c r="B91" s="291"/>
      <c r="C91" s="260"/>
      <c r="D91" s="260"/>
      <c r="E91" s="260"/>
      <c r="F91" s="260"/>
      <c r="G91" s="260"/>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60"/>
      <c r="B92" s="260"/>
      <c r="C92" s="260"/>
      <c r="D92" s="260"/>
      <c r="E92" s="260"/>
      <c r="F92" s="260"/>
      <c r="G92" s="260"/>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60"/>
      <c r="B93" s="260"/>
      <c r="C93" s="260"/>
      <c r="D93" s="260"/>
      <c r="E93" s="260"/>
      <c r="F93" s="260"/>
      <c r="G93" s="260"/>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8"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2"/>
      <c r="B1" s="2"/>
      <c r="C1" s="58" t="str">
        <f aca="false">'1. LDC Information'!B2</f>
        <v>2008 INCENTIVE RATE MECHANISM ADJUSTMENT MODEL</v>
      </c>
      <c r="D1" s="58"/>
      <c r="E1" s="58"/>
      <c r="F1" s="58"/>
      <c r="G1" s="169"/>
      <c r="H1" s="169"/>
      <c r="I1" s="2"/>
      <c r="J1" s="2"/>
      <c r="K1" s="2"/>
      <c r="L1" s="2"/>
      <c r="M1" s="2"/>
      <c r="N1" s="2"/>
      <c r="O1" s="2"/>
      <c r="P1" s="2"/>
      <c r="Q1" s="2"/>
      <c r="R1" s="2"/>
      <c r="S1" s="2"/>
      <c r="T1" s="2"/>
      <c r="U1" s="2"/>
      <c r="V1" s="2"/>
      <c r="W1" s="2"/>
      <c r="X1" s="2"/>
      <c r="Y1" s="2"/>
      <c r="Z1" s="2"/>
    </row>
    <row r="2" s="5" customFormat="true" ht="18.75" hidden="false" customHeight="true" outlineLevel="0" collapsed="false">
      <c r="A2" s="292"/>
      <c r="B2" s="2"/>
      <c r="C2" s="59" t="str">
        <f aca="false">'1. LDC Information'!C12</f>
        <v>Lakeland Power Distribution Ltd.</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2"/>
      <c r="B3" s="2"/>
      <c r="C3" s="170" t="str">
        <f aca="false">'1. LDC Information'!$C$16&amp;", "&amp;'1. LDC Information'!$C$18&amp;",  "&amp;'1. LDC Information'!$E$20</f>
        <v>EB-2007-XXXX, EB-2007-0551,  EB-2005-0388</v>
      </c>
      <c r="D3" s="170"/>
      <c r="E3" s="170"/>
      <c r="F3" s="170"/>
      <c r="G3" s="293"/>
      <c r="H3" s="293"/>
      <c r="I3" s="293"/>
      <c r="J3" s="293"/>
      <c r="K3" s="293"/>
      <c r="L3" s="293"/>
      <c r="M3" s="2"/>
      <c r="N3" s="2"/>
      <c r="O3" s="2"/>
      <c r="P3" s="2"/>
      <c r="Q3" s="2"/>
      <c r="R3" s="2"/>
      <c r="S3" s="2"/>
      <c r="T3" s="2"/>
      <c r="U3" s="2"/>
      <c r="V3" s="2"/>
      <c r="W3" s="2"/>
      <c r="X3" s="2"/>
      <c r="Y3" s="2"/>
      <c r="Z3" s="2"/>
    </row>
    <row r="4" s="5" customFormat="true" ht="18" hidden="false" customHeight="false" outlineLevel="0" collapsed="false">
      <c r="A4" s="292"/>
      <c r="B4" s="2"/>
      <c r="C4" s="192" t="n">
        <f aca="false">'1. LDC Information'!C22</f>
        <v>39384</v>
      </c>
      <c r="D4" s="192"/>
      <c r="E4" s="171"/>
      <c r="F4" s="171"/>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2"/>
      <c r="B5" s="2"/>
      <c r="C5" s="294" t="s">
        <v>706</v>
      </c>
      <c r="D5" s="294"/>
      <c r="E5" s="294"/>
      <c r="F5" s="294"/>
      <c r="G5" s="294"/>
      <c r="H5" s="294"/>
      <c r="I5" s="2"/>
      <c r="J5" s="2"/>
      <c r="K5" s="2"/>
      <c r="L5" s="2"/>
      <c r="M5" s="2"/>
      <c r="N5" s="2"/>
      <c r="O5" s="2"/>
      <c r="P5" s="2"/>
      <c r="Q5" s="2"/>
      <c r="R5" s="2"/>
      <c r="S5" s="2"/>
      <c r="T5" s="2"/>
      <c r="U5" s="2"/>
      <c r="V5" s="2"/>
      <c r="W5" s="2"/>
      <c r="X5" s="2"/>
      <c r="Y5" s="2"/>
      <c r="Z5" s="2"/>
    </row>
    <row r="6" s="5" customFormat="true" ht="6" hidden="false" customHeight="true" outlineLevel="0" collapsed="false">
      <c r="A6" s="292"/>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5" t="s">
        <v>707</v>
      </c>
      <c r="C10" s="295" t="s">
        <v>708</v>
      </c>
      <c r="D10" s="295" t="s">
        <v>709</v>
      </c>
      <c r="E10" s="295" t="s">
        <v>710</v>
      </c>
      <c r="F10" s="295" t="s">
        <v>711</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5"/>
      <c r="C11" s="295"/>
      <c r="D11" s="295"/>
      <c r="E11" s="295"/>
      <c r="F11" s="295"/>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6" t="n">
        <v>0.019</v>
      </c>
      <c r="C12" s="296" t="n">
        <v>0.01</v>
      </c>
      <c r="D12" s="296" t="n">
        <f aca="false">B12-C12</f>
        <v>0.009</v>
      </c>
      <c r="E12" s="297" t="n">
        <f aca="false">IF(ISERROR('6. K-Factor'!C89),"",IF('6. K-Factor'!C89=0,0,'6. K-Factor'!C89))</f>
        <v>-0.007</v>
      </c>
      <c r="F12" s="297" t="n">
        <f aca="false">SUM(D12:E12)</f>
        <v>0.002</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8" t="s">
        <v>593</v>
      </c>
      <c r="D15" s="299" t="s">
        <v>712</v>
      </c>
      <c r="E15" s="300" t="s">
        <v>713</v>
      </c>
      <c r="F15" s="301" t="s">
        <v>714</v>
      </c>
      <c r="G15" s="9"/>
      <c r="H15" s="9"/>
      <c r="I15" s="302"/>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8"/>
      <c r="D16" s="299"/>
      <c r="E16" s="300"/>
      <c r="F16" s="301"/>
      <c r="G16" s="9"/>
      <c r="H16" s="9"/>
      <c r="I16" s="302"/>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3"/>
      <c r="C17" s="303"/>
      <c r="D17" s="303"/>
      <c r="E17" s="9"/>
      <c r="F17" s="303"/>
      <c r="G17" s="304"/>
      <c r="H17" s="303"/>
      <c r="I17" s="303"/>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5" t="str">
        <f aca="false">IF('2. 2007 Rate Classes'!C32="Yes",'2. 2007 Rate Classes'!B32,"")</f>
        <v>Residential</v>
      </c>
      <c r="C18" s="305" t="n">
        <f aca="false">'5. Rate adders'!H21</f>
        <v>14.67</v>
      </c>
      <c r="D18" s="305" t="n">
        <f aca="false">IF(ISERROR(ROUND(C18*(1+$F$12),2)),0,ROUND(C18*(1+$F$12),2))</f>
        <v>14.7</v>
      </c>
      <c r="E18" s="306" t="n">
        <f aca="false">'5. Rate adders'!I21</f>
        <v>0.0132</v>
      </c>
      <c r="F18" s="307" t="n">
        <f aca="false">IF(ISERROR(ROUND(E18*(1+$D$12+$E$12),4)),0,ROUND(E18*(1+$D$12+$E$12),4))</f>
        <v>0.0132</v>
      </c>
      <c r="G18" s="9"/>
      <c r="H18" s="308"/>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3" t="str">
        <f aca="false">IF('2. 2007 Rate Classes'!C33="Yes",'2. 2007 Rate Classes'!B33,"")</f>
        <v>General Service Less Than 50 kW</v>
      </c>
      <c r="C19" s="305" t="n">
        <f aca="false">'5. Rate adders'!H22</f>
        <v>29.92</v>
      </c>
      <c r="D19" s="305" t="n">
        <f aca="false">IF(ISERROR(ROUND(C19*(1+$F$12),2)),0,ROUND(C19*(1+$F$12),2))</f>
        <v>29.98</v>
      </c>
      <c r="E19" s="306" t="n">
        <f aca="false">'5. Rate adders'!I22</f>
        <v>0.0097</v>
      </c>
      <c r="F19" s="307" t="n">
        <f aca="false">IF(ISERROR(ROUND(E19*(1+$D$12+$E$12),4)),0,ROUND(E19*(1+$D$12+$E$12),4))</f>
        <v>0.0097</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3" t="str">
        <f aca="false">IF('2. 2007 Rate Classes'!C34="Yes",'2. 2007 Rate Classes'!B34,"")</f>
        <v>General Service 50 to 4,999 kW</v>
      </c>
      <c r="C20" s="305" t="n">
        <f aca="false">'5. Rate adders'!H23</f>
        <v>501.26</v>
      </c>
      <c r="D20" s="305" t="n">
        <f aca="false">IF(ISERROR(ROUND(C20*(1+$F$12),2)),0,ROUND(C20*(1+$F$12),2))</f>
        <v>502.26</v>
      </c>
      <c r="E20" s="306" t="n">
        <f aca="false">'5. Rate adders'!I23</f>
        <v>2.6613</v>
      </c>
      <c r="F20" s="307" t="n">
        <f aca="false">IF(ISERROR(ROUND(E20*(1+$D$12+$E$12),4)),0,ROUND(E20*(1+$D$12+$E$12),4))</f>
        <v>2.6666</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3" t="str">
        <f aca="false">IF('2. 2007 Rate Classes'!C35="Yes",'2. 2007 Rate Classes'!B35,"")</f>
        <v>Unmetered Scattered Load</v>
      </c>
      <c r="C21" s="305" t="n">
        <f aca="false">'5. Rate adders'!H24</f>
        <v>14.95</v>
      </c>
      <c r="D21" s="305" t="n">
        <f aca="false">IF(ISERROR(ROUND(C21*(1+$F$12),2)),0,ROUND(C21*(1+$F$12),2))</f>
        <v>14.98</v>
      </c>
      <c r="E21" s="306" t="n">
        <f aca="false">'5. Rate adders'!I24</f>
        <v>0.0097</v>
      </c>
      <c r="F21" s="307" t="n">
        <f aca="false">IF(ISERROR(ROUND(E21*(1+$D$12+$E$12),4)),0,ROUND(E21*(1+$D$12+$E$12),4))</f>
        <v>0.0097</v>
      </c>
      <c r="G21" s="9"/>
      <c r="H21" s="302"/>
      <c r="I21" s="302"/>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3" t="str">
        <f aca="false">IF('2. 2007 Rate Classes'!C36="Yes",'2. 2007 Rate Classes'!B36,"")</f>
        <v>Sentinel Lighting</v>
      </c>
      <c r="C22" s="305" t="n">
        <f aca="false">'5. Rate adders'!H25</f>
        <v>1.26</v>
      </c>
      <c r="D22" s="305" t="n">
        <f aca="false">IF(ISERROR(ROUND(C22*(1+$F$12),2)),0,ROUND(C22*(1+$F$12),2))</f>
        <v>1.26</v>
      </c>
      <c r="E22" s="306" t="n">
        <f aca="false">'5. Rate adders'!I25</f>
        <v>5.156</v>
      </c>
      <c r="F22" s="307" t="n">
        <f aca="false">IF(ISERROR(ROUND(E22*(1+$D$12+$E$12),4)),0,ROUND(E22*(1+$D$12+$E$12),4))</f>
        <v>5.1663</v>
      </c>
      <c r="G22" s="9"/>
      <c r="H22" s="302"/>
      <c r="I22" s="302"/>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3" t="str">
        <f aca="false">IF('2. 2007 Rate Classes'!C37="Yes",'2. 2007 Rate Classes'!B37,"")</f>
        <v>Street Lighting</v>
      </c>
      <c r="C23" s="305" t="n">
        <f aca="false">'5. Rate adders'!H26</f>
        <v>0.84</v>
      </c>
      <c r="D23" s="305" t="n">
        <f aca="false">IF(ISERROR(ROUND(C23*(1+$F$12),2)),0,ROUND(C23*(1+$F$12),2))</f>
        <v>0.84</v>
      </c>
      <c r="E23" s="306" t="n">
        <f aca="false">'5. Rate adders'!I26</f>
        <v>3.5071</v>
      </c>
      <c r="F23" s="307" t="n">
        <f aca="false">IF(ISERROR(ROUND(E23*(1+$D$12+$E$12),4)),0,ROUND(E23*(1+$D$12+$E$12),4))</f>
        <v>3.5141</v>
      </c>
      <c r="G23" s="9"/>
      <c r="H23" s="302"/>
      <c r="I23" s="302"/>
      <c r="J23" s="54"/>
      <c r="K23" s="9"/>
      <c r="L23" s="9"/>
      <c r="M23" s="9"/>
      <c r="N23" s="9"/>
      <c r="O23" s="9"/>
      <c r="P23" s="9"/>
      <c r="Q23" s="9"/>
      <c r="R23" s="9"/>
      <c r="S23" s="9"/>
      <c r="T23" s="9"/>
      <c r="U23" s="9"/>
      <c r="V23" s="9"/>
      <c r="W23" s="9"/>
      <c r="X23" s="9"/>
      <c r="Y23" s="9"/>
      <c r="Z23" s="9"/>
    </row>
    <row r="24" customFormat="false" ht="25.5" hidden="true" customHeight="true" outlineLevel="0" collapsed="false">
      <c r="A24" s="78" t="str">
        <f aca="false">'2. 2007 Rate Classes'!C38</f>
        <v>No</v>
      </c>
      <c r="B24" s="223" t="str">
        <f aca="false">IF('2. 2007 Rate Classes'!C38="Yes",'2. 2007 Rate Classes'!B38,"")</f>
        <v/>
      </c>
      <c r="C24" s="305" t="n">
        <f aca="false">'5. Rate adders'!H27</f>
        <v>0</v>
      </c>
      <c r="D24" s="305" t="n">
        <f aca="false">IF(ISERROR(ROUND(C24*(1+$F$12),2)),0,ROUND(C24*(1+$F$12),2))</f>
        <v>0</v>
      </c>
      <c r="E24" s="306" t="n">
        <f aca="false">'5. Rate adders'!I27</f>
        <v>0</v>
      </c>
      <c r="F24" s="307" t="n">
        <f aca="false">IF(ISERROR(ROUND(E24*(1+$D$12+$E$12),4)),0,ROUND(E24*(1+$D$12+$E$12),4))</f>
        <v>0</v>
      </c>
      <c r="G24" s="9"/>
      <c r="H24" s="302"/>
      <c r="I24" s="302"/>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23" t="str">
        <f aca="false">IF('2. 2007 Rate Classes'!C39="Yes",'2. 2007 Rate Classes'!B39,"")</f>
        <v/>
      </c>
      <c r="C25" s="305" t="n">
        <f aca="false">'5. Rate adders'!H28</f>
        <v>0</v>
      </c>
      <c r="D25" s="305" t="n">
        <f aca="false">IF(ISERROR(ROUND(C25*(1+$F$12),2)),0,ROUND(C25*(1+$F$12),2))</f>
        <v>0</v>
      </c>
      <c r="E25" s="306" t="n">
        <f aca="false">'5. Rate adders'!I28</f>
        <v>0</v>
      </c>
      <c r="F25" s="307"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3" t="str">
        <f aca="false">IF('2. 2007 Rate Classes'!C40="Yes",'2. 2007 Rate Classes'!B40,"")</f>
        <v/>
      </c>
      <c r="C26" s="305" t="n">
        <f aca="false">'5. Rate adders'!H29</f>
        <v>0</v>
      </c>
      <c r="D26" s="305" t="n">
        <f aca="false">IF(ISERROR(ROUND(C26*(1+$F$12),2)),0,ROUND(C26*(1+$F$12),2))</f>
        <v>0</v>
      </c>
      <c r="E26" s="306" t="n">
        <f aca="false">'5. Rate adders'!I29</f>
        <v>0</v>
      </c>
      <c r="F26" s="307" t="n">
        <f aca="false">IF(ISERROR(ROUND(E26*(1+$D$12+$E$12),4)),0,ROUND(E26*(1+$D$12+$E$12),4))</f>
        <v>0</v>
      </c>
      <c r="G26" s="9"/>
      <c r="H26" s="225"/>
      <c r="I26" s="9"/>
      <c r="J26" s="309"/>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3" t="str">
        <f aca="false">IF('2. 2007 Rate Classes'!C41="Yes",'2. 2007 Rate Classes'!B41,"")</f>
        <v/>
      </c>
      <c r="C27" s="305" t="n">
        <f aca="false">'5. Rate adders'!H30</f>
        <v>0</v>
      </c>
      <c r="D27" s="305" t="n">
        <f aca="false">IF(ISERROR(ROUND(C27*(1+$F$12),2)),0,ROUND(C27*(1+$F$12),2))</f>
        <v>0</v>
      </c>
      <c r="E27" s="306" t="n">
        <f aca="false">'5. Rate adders'!I30</f>
        <v>0</v>
      </c>
      <c r="F27" s="307" t="n">
        <f aca="false">IF(ISERROR(ROUND(E27*(1+$D$12+$E$12),4)),0,ROUND(E27*(1+$D$12+$E$12),4))</f>
        <v>0</v>
      </c>
      <c r="G27" s="9"/>
      <c r="H27" s="310"/>
      <c r="I27" s="9"/>
      <c r="J27" s="311"/>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3" t="str">
        <f aca="false">IF('2. 2007 Rate Classes'!C42="Yes",'2. 2007 Rate Classes'!B42,"")</f>
        <v/>
      </c>
      <c r="C28" s="305" t="n">
        <f aca="false">'5. Rate adders'!H31</f>
        <v>0</v>
      </c>
      <c r="D28" s="305" t="n">
        <f aca="false">IF(ISERROR(ROUND(C28*(1+$F$12),2)),0,ROUND(C28*(1+$F$12),2))</f>
        <v>0</v>
      </c>
      <c r="E28" s="306" t="n">
        <f aca="false">'5. Rate adders'!I31</f>
        <v>0</v>
      </c>
      <c r="F28" s="307"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3" t="str">
        <f aca="false">IF('2. 2007 Rate Classes'!C43="Yes",'2. 2007 Rate Classes'!B43,"")</f>
        <v/>
      </c>
      <c r="C29" s="305" t="n">
        <f aca="false">'5. Rate adders'!H32</f>
        <v>0</v>
      </c>
      <c r="D29" s="305" t="n">
        <f aca="false">IF(ISERROR(ROUND(C29*(1+$F$12),2)),0,ROUND(C29*(1+$F$12),2))</f>
        <v>0</v>
      </c>
      <c r="E29" s="306" t="n">
        <f aca="false">'5. Rate adders'!I32</f>
        <v>0</v>
      </c>
      <c r="F29" s="307"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3" t="str">
        <f aca="false">IF('2. 2007 Rate Classes'!C44="Yes",'2. 2007 Rate Classes'!B44,"")</f>
        <v/>
      </c>
      <c r="C30" s="305" t="n">
        <f aca="false">'5. Rate adders'!H33</f>
        <v>0</v>
      </c>
      <c r="D30" s="305" t="n">
        <f aca="false">IF(ISERROR(ROUND(C30*(1+$F$12),2)),0,ROUND(C30*(1+$F$12),2))</f>
        <v>0</v>
      </c>
      <c r="E30" s="306" t="n">
        <f aca="false">'5. Rate adders'!I33</f>
        <v>0</v>
      </c>
      <c r="F30" s="307"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3" t="str">
        <f aca="false">IF('2. 2007 Rate Classes'!C45="Yes",'2. 2007 Rate Classes'!B45,"")</f>
        <v/>
      </c>
      <c r="C31" s="305" t="n">
        <f aca="false">'5. Rate adders'!H34</f>
        <v>0</v>
      </c>
      <c r="D31" s="305" t="n">
        <f aca="false">IF(ISERROR(ROUND(C31*(1+$F$12),2)),0,ROUND(C31*(1+$F$12),2))</f>
        <v>0</v>
      </c>
      <c r="E31" s="306" t="n">
        <f aca="false">'5. Rate adders'!I34</f>
        <v>0</v>
      </c>
      <c r="F31" s="307" t="n">
        <f aca="false">IF(ISERROR(ROUND(E31*(1+$D$12+$E$12),4)),0,ROUND(E31*(1+$D$12+$E$12),4))</f>
        <v>0</v>
      </c>
      <c r="G31" s="9"/>
      <c r="H31" s="225"/>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3" t="str">
        <f aca="false">IF('2. 2007 Rate Classes'!C46="Yes",'2. 2007 Rate Classes'!B46,"")</f>
        <v/>
      </c>
      <c r="C32" s="305" t="n">
        <f aca="false">'5. Rate adders'!H35</f>
        <v>0</v>
      </c>
      <c r="D32" s="305" t="n">
        <f aca="false">IF(ISERROR(ROUND(C32*(1+$F$12),2)),0,ROUND(C32*(1+$F$12),2))</f>
        <v>0</v>
      </c>
      <c r="E32" s="306" t="n">
        <f aca="false">'5. Rate adders'!I35</f>
        <v>0</v>
      </c>
      <c r="F32" s="307" t="n">
        <f aca="false">IF(ISERROR(ROUND(E32*(1+$D$12+$E$12),4)),0,ROUND(E32*(1+$D$12+$E$12),4))</f>
        <v>0</v>
      </c>
      <c r="G32" s="9"/>
      <c r="H32" s="225"/>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3" t="str">
        <f aca="false">IF('2. 2007 Rate Classes'!C47="Yes",'2. 2007 Rate Classes'!B47,"")</f>
        <v/>
      </c>
      <c r="C33" s="305" t="n">
        <f aca="false">'5. Rate adders'!H36</f>
        <v>0</v>
      </c>
      <c r="D33" s="305" t="n">
        <f aca="false">IF(ISERROR(ROUND(C33*(1+$F$12),2)),0,ROUND(C33*(1+$F$12),2))</f>
        <v>0</v>
      </c>
      <c r="E33" s="306" t="n">
        <f aca="false">'5. Rate adders'!I36</f>
        <v>0</v>
      </c>
      <c r="F33" s="307"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2"/>
      <c r="C34" s="313"/>
      <c r="D34" s="313"/>
      <c r="E34" s="314"/>
      <c r="F34" s="315"/>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5"/>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5"/>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5"/>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5"/>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5"/>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5"/>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8"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2"/>
      <c r="B1" s="2"/>
      <c r="C1" s="58" t="str">
        <f aca="false">'1. LDC Information'!B2</f>
        <v>2008 INCENTIVE RATE MECHANISM ADJUSTMENT MODEL</v>
      </c>
      <c r="D1" s="58"/>
      <c r="E1" s="58"/>
      <c r="F1" s="58"/>
      <c r="G1" s="169"/>
      <c r="H1" s="169"/>
      <c r="I1" s="2"/>
      <c r="J1" s="2"/>
      <c r="K1" s="2"/>
      <c r="L1" s="2"/>
      <c r="M1" s="2"/>
      <c r="N1" s="2"/>
      <c r="O1" s="2"/>
      <c r="P1" s="2"/>
      <c r="Q1" s="2"/>
      <c r="R1" s="2"/>
      <c r="S1" s="2"/>
      <c r="T1" s="2"/>
      <c r="U1" s="2"/>
      <c r="V1" s="2"/>
      <c r="W1" s="2"/>
      <c r="X1" s="2"/>
      <c r="Y1" s="2"/>
      <c r="Z1" s="2"/>
    </row>
    <row r="2" s="5" customFormat="true" ht="18.75" hidden="false" customHeight="true" outlineLevel="0" collapsed="false">
      <c r="A2" s="292"/>
      <c r="B2" s="2"/>
      <c r="C2" s="59" t="str">
        <f aca="false">'1. LDC Information'!C12</f>
        <v>Lakeland Power Distribution Ltd.</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2"/>
      <c r="B3" s="2"/>
      <c r="C3" s="170" t="str">
        <f aca="false">'1. LDC Information'!$C$16&amp;", "&amp;'1. LDC Information'!$C$18&amp;",  "&amp;'1. LDC Information'!$E$20</f>
        <v>EB-2007-XXXX, EB-2007-0551,  EB-2005-0388</v>
      </c>
      <c r="D3" s="170"/>
      <c r="E3" s="170"/>
      <c r="F3" s="170"/>
      <c r="G3" s="2"/>
      <c r="H3" s="7"/>
      <c r="I3" s="2"/>
      <c r="J3" s="2"/>
      <c r="K3" s="2"/>
      <c r="L3" s="2"/>
      <c r="M3" s="2"/>
      <c r="N3" s="2"/>
      <c r="O3" s="2"/>
      <c r="P3" s="2"/>
      <c r="Q3" s="2"/>
      <c r="R3" s="2"/>
      <c r="S3" s="2"/>
      <c r="T3" s="2"/>
      <c r="U3" s="2"/>
      <c r="V3" s="2"/>
      <c r="W3" s="2"/>
      <c r="X3" s="2"/>
      <c r="Y3" s="2"/>
      <c r="Z3" s="2"/>
    </row>
    <row r="4" s="5" customFormat="true" ht="18" hidden="false" customHeight="false" outlineLevel="0" collapsed="false">
      <c r="A4" s="292"/>
      <c r="B4" s="2"/>
      <c r="C4" s="192" t="n">
        <f aca="false">'1. LDC Information'!C22</f>
        <v>39384</v>
      </c>
      <c r="D4" s="192"/>
      <c r="E4" s="171"/>
      <c r="F4" s="171"/>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2"/>
      <c r="B5" s="2"/>
      <c r="C5" s="294" t="s">
        <v>715</v>
      </c>
      <c r="D5" s="294"/>
      <c r="E5" s="294"/>
      <c r="F5" s="294"/>
      <c r="G5" s="294"/>
      <c r="H5" s="294"/>
      <c r="I5" s="2"/>
      <c r="J5" s="2"/>
      <c r="K5" s="2"/>
      <c r="L5" s="2"/>
      <c r="M5" s="2"/>
      <c r="N5" s="2"/>
      <c r="O5" s="2"/>
      <c r="P5" s="2"/>
      <c r="Q5" s="2"/>
      <c r="R5" s="2"/>
      <c r="S5" s="2"/>
      <c r="T5" s="2"/>
      <c r="U5" s="2"/>
      <c r="V5" s="2"/>
      <c r="W5" s="2"/>
      <c r="X5" s="2"/>
      <c r="Y5" s="2"/>
      <c r="Z5" s="2"/>
    </row>
    <row r="6" s="5" customFormat="true" ht="6" hidden="false" customHeight="true" outlineLevel="0" collapsed="false">
      <c r="A6" s="292"/>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9"/>
      <c r="C8" s="199"/>
      <c r="D8" s="199"/>
      <c r="E8" s="199"/>
      <c r="F8" s="199"/>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6" t="s">
        <v>587</v>
      </c>
      <c r="C9" s="317" t="s">
        <v>716</v>
      </c>
      <c r="D9" s="318" t="s">
        <v>717</v>
      </c>
      <c r="E9" s="317" t="s">
        <v>593</v>
      </c>
      <c r="F9" s="317" t="s">
        <v>594</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6"/>
      <c r="C10" s="208" t="s">
        <v>515</v>
      </c>
      <c r="D10" s="208" t="s">
        <v>515</v>
      </c>
      <c r="E10" s="208" t="s">
        <v>515</v>
      </c>
      <c r="F10" s="208" t="s">
        <v>595</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1"/>
      <c r="C11" s="211"/>
      <c r="D11" s="9"/>
      <c r="E11" s="212"/>
      <c r="F11" s="9"/>
      <c r="G11" s="212"/>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5" t="str">
        <f aca="false">IF('2. 2007 Rate Classes'!C32="Yes",'2. 2007 Rate Classes'!B32,"")</f>
        <v>Residential</v>
      </c>
      <c r="C12" s="216" t="n">
        <f aca="false">VLOOKUP($B12,'7. Dx IRM Adjustment'!$B$15:$F$42,3,0)</f>
        <v>14.7</v>
      </c>
      <c r="D12" s="216"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5</v>
      </c>
      <c r="E12" s="216" t="n">
        <f aca="false">C12+D12</f>
        <v>14.95</v>
      </c>
      <c r="F12" s="307" t="n">
        <f aca="false">VLOOKUP($B12,'7. Dx IRM Adjustment'!$B$15:$F$39,5,0)</f>
        <v>0.0132</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3" t="str">
        <f aca="false">IF('2. 2007 Rate Classes'!C33="Yes",'2. 2007 Rate Classes'!B33,"")</f>
        <v>General Service Less Than 50 kW</v>
      </c>
      <c r="C13" s="216" t="n">
        <f aca="false">VLOOKUP($B13,'7. Dx IRM Adjustment'!$B$15:$F$42,3,0)</f>
        <v>29.98</v>
      </c>
      <c r="D13" s="216"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5</v>
      </c>
      <c r="E13" s="216" t="n">
        <f aca="false">C13+D13</f>
        <v>30.23</v>
      </c>
      <c r="F13" s="307" t="n">
        <f aca="false">VLOOKUP($B13,'7. Dx IRM Adjustment'!$B$15:$F$39,5,0)</f>
        <v>0.0097</v>
      </c>
      <c r="G13" s="309"/>
      <c r="H13" s="9"/>
      <c r="I13" s="225"/>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3" t="str">
        <f aca="false">IF('2. 2007 Rate Classes'!C34="Yes",'2. 2007 Rate Classes'!B34,"")</f>
        <v>General Service 50 to 4,999 kW</v>
      </c>
      <c r="C14" s="216" t="n">
        <f aca="false">VLOOKUP($B14,'7. Dx IRM Adjustment'!$B$15:$F$42,3,0)</f>
        <v>502.26</v>
      </c>
      <c r="D14" s="216"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5</v>
      </c>
      <c r="E14" s="216" t="n">
        <f aca="false">C14+D14</f>
        <v>502.51</v>
      </c>
      <c r="F14" s="307" t="n">
        <f aca="false">VLOOKUP($B14,'7. Dx IRM Adjustment'!$B$15:$F$39,5,0)</f>
        <v>2.6666</v>
      </c>
      <c r="G14" s="9"/>
      <c r="H14" s="9"/>
      <c r="I14" s="310"/>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3" t="str">
        <f aca="false">IF('2. 2007 Rate Classes'!C35="Yes",'2. 2007 Rate Classes'!B35,"")</f>
        <v>Unmetered Scattered Load</v>
      </c>
      <c r="C15" s="216" t="n">
        <f aca="false">VLOOKUP($B15,'7. Dx IRM Adjustment'!$B$15:$F$42,3,0)</f>
        <v>14.98</v>
      </c>
      <c r="D15" s="216"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216" t="n">
        <f aca="false">C15+D15</f>
        <v>14.98</v>
      </c>
      <c r="F15" s="307" t="n">
        <f aca="false">VLOOKUP($B15,'7. Dx IRM Adjustment'!$B$15:$F$39,5,0)</f>
        <v>0.0097</v>
      </c>
      <c r="G15" s="9"/>
      <c r="H15" s="9"/>
      <c r="I15" s="225"/>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3" t="str">
        <f aca="false">IF('2. 2007 Rate Classes'!C36="Yes",'2. 2007 Rate Classes'!B36,"")</f>
        <v>Sentinel Lighting</v>
      </c>
      <c r="C16" s="216" t="n">
        <f aca="false">VLOOKUP($B16,'7. Dx IRM Adjustment'!$B$15:$F$42,3,0)</f>
        <v>1.26</v>
      </c>
      <c r="D16" s="216"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6" t="n">
        <f aca="false">C16+D16</f>
        <v>1.26</v>
      </c>
      <c r="F16" s="307" t="n">
        <f aca="false">VLOOKUP($B16,'7. Dx IRM Adjustment'!$B$15:$F$39,5,0)</f>
        <v>5.1663</v>
      </c>
      <c r="G16" s="9"/>
      <c r="H16" s="9"/>
      <c r="I16" s="225"/>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3" t="str">
        <f aca="false">IF('2. 2007 Rate Classes'!C37="Yes",'2. 2007 Rate Classes'!B37,"")</f>
        <v>Street Lighting</v>
      </c>
      <c r="C17" s="216" t="n">
        <f aca="false">VLOOKUP($B17,'7. Dx IRM Adjustment'!$B$15:$F$42,3,0)</f>
        <v>0.84</v>
      </c>
      <c r="D17" s="216"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6" t="n">
        <f aca="false">C17+D17</f>
        <v>0.84</v>
      </c>
      <c r="F17" s="307" t="n">
        <f aca="false">VLOOKUP($B17,'7. Dx IRM Adjustment'!$B$15:$F$39,5,0)</f>
        <v>3.5141</v>
      </c>
      <c r="G17" s="309"/>
      <c r="H17" s="9"/>
      <c r="I17" s="225"/>
      <c r="J17" s="9"/>
      <c r="K17" s="9"/>
      <c r="L17" s="9"/>
      <c r="M17" s="9"/>
      <c r="N17" s="9"/>
      <c r="O17" s="9"/>
      <c r="P17" s="9"/>
      <c r="Q17" s="9"/>
      <c r="R17" s="9"/>
      <c r="S17" s="9"/>
      <c r="T17" s="9"/>
      <c r="U17" s="9"/>
      <c r="V17" s="9"/>
      <c r="W17" s="9"/>
      <c r="X17" s="9"/>
      <c r="Y17" s="9"/>
      <c r="Z17" s="9"/>
    </row>
    <row r="18" customFormat="false" ht="25.5" hidden="true" customHeight="true" outlineLevel="0" collapsed="false">
      <c r="A18" s="9" t="str">
        <f aca="false">'2. 2007 Rate Classes'!C38</f>
        <v>No</v>
      </c>
      <c r="B18" s="223" t="str">
        <f aca="false">IF('2. 2007 Rate Classes'!C38="Yes",'2. 2007 Rate Classes'!B38,"")</f>
        <v/>
      </c>
      <c r="C18" s="216" t="n">
        <f aca="false">VLOOKUP($B18,'7. Dx IRM Adjustment'!$B$15:$F$42,3,0)</f>
        <v>0</v>
      </c>
      <c r="D18" s="216"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6" t="n">
        <f aca="false">C18+D18</f>
        <v>0</v>
      </c>
      <c r="F18" s="307" t="n">
        <f aca="false">VLOOKUP($B18,'7. Dx IRM Adjustment'!$B$15:$F$39,5,0)</f>
        <v>0</v>
      </c>
      <c r="G18" s="9"/>
      <c r="H18" s="9"/>
      <c r="I18" s="225"/>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23" t="str">
        <f aca="false">IF('2. 2007 Rate Classes'!C39="Yes",'2. 2007 Rate Classes'!B39,"")</f>
        <v/>
      </c>
      <c r="C19" s="216" t="n">
        <f aca="false">VLOOKUP($B19,'7. Dx IRM Adjustment'!$B$15:$F$42,3,0)</f>
        <v>0</v>
      </c>
      <c r="D19" s="216"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6" t="n">
        <f aca="false">C19+D19</f>
        <v>0</v>
      </c>
      <c r="F19" s="307" t="n">
        <f aca="false">VLOOKUP($B19,'7. Dx IRM Adjustment'!$B$15:$F$39,5,0)</f>
        <v>0</v>
      </c>
      <c r="G19" s="9"/>
      <c r="H19" s="9"/>
      <c r="I19" s="225"/>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3" t="str">
        <f aca="false">IF('2. 2007 Rate Classes'!C40="Yes",'2. 2007 Rate Classes'!B40,"")</f>
        <v/>
      </c>
      <c r="C20" s="216" t="n">
        <f aca="false">VLOOKUP($B20,'7. Dx IRM Adjustment'!$B$15:$F$42,3,0)</f>
        <v>0</v>
      </c>
      <c r="D20" s="216"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6" t="n">
        <f aca="false">C20+D20</f>
        <v>0</v>
      </c>
      <c r="F20" s="307" t="n">
        <f aca="false">VLOOKUP($B20,'7. Dx IRM Adjustment'!$B$15:$F$39,5,0)</f>
        <v>0</v>
      </c>
      <c r="G20" s="9"/>
      <c r="H20" s="9"/>
      <c r="I20" s="225"/>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3" t="str">
        <f aca="false">IF('2. 2007 Rate Classes'!C41="Yes",'2. 2007 Rate Classes'!B41,"")</f>
        <v/>
      </c>
      <c r="C21" s="216" t="n">
        <f aca="false">VLOOKUP($B21,'7. Dx IRM Adjustment'!$B$15:$F$42,3,0)</f>
        <v>0</v>
      </c>
      <c r="D21" s="216"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6" t="n">
        <f aca="false">C21+D21</f>
        <v>0</v>
      </c>
      <c r="F21" s="307" t="n">
        <f aca="false">VLOOKUP($B21,'7. Dx IRM Adjustment'!$B$15:$F$39,5,0)</f>
        <v>0</v>
      </c>
      <c r="G21" s="309"/>
      <c r="H21" s="9"/>
      <c r="I21" s="225"/>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3" t="str">
        <f aca="false">IF('2. 2007 Rate Classes'!C42="Yes",'2. 2007 Rate Classes'!B42,"")</f>
        <v/>
      </c>
      <c r="C22" s="216" t="n">
        <f aca="false">VLOOKUP($B22,'7. Dx IRM Adjustment'!$B$15:$F$42,3,0)</f>
        <v>0</v>
      </c>
      <c r="D22" s="216"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6" t="n">
        <f aca="false">C22+D22</f>
        <v>0</v>
      </c>
      <c r="F22" s="307" t="n">
        <f aca="false">VLOOKUP($B22,'7. Dx IRM Adjustment'!$B$15:$F$39,5,0)</f>
        <v>0</v>
      </c>
      <c r="G22" s="9"/>
      <c r="H22" s="9"/>
      <c r="I22" s="225"/>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3" t="str">
        <f aca="false">IF('2. 2007 Rate Classes'!C43="Yes",'2. 2007 Rate Classes'!B43,"")</f>
        <v/>
      </c>
      <c r="C23" s="216" t="n">
        <f aca="false">VLOOKUP($B23,'7. Dx IRM Adjustment'!$B$15:$F$42,3,0)</f>
        <v>0</v>
      </c>
      <c r="D23" s="216"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6" t="n">
        <f aca="false">C23+D23</f>
        <v>0</v>
      </c>
      <c r="F23" s="307" t="n">
        <f aca="false">VLOOKUP($B23,'7. Dx IRM Adjustment'!$B$15:$F$39,5,0)</f>
        <v>0</v>
      </c>
      <c r="G23" s="9"/>
      <c r="H23" s="9"/>
      <c r="I23" s="225"/>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3" t="str">
        <f aca="false">IF('2. 2007 Rate Classes'!C44="Yes",'2. 2007 Rate Classes'!B44,"")</f>
        <v/>
      </c>
      <c r="C24" s="216" t="n">
        <f aca="false">VLOOKUP($B24,'7. Dx IRM Adjustment'!$B$15:$F$42,3,0)</f>
        <v>0</v>
      </c>
      <c r="D24" s="216"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6" t="n">
        <f aca="false">C24+D24</f>
        <v>0</v>
      </c>
      <c r="F24" s="307" t="n">
        <f aca="false">VLOOKUP($B24,'7. Dx IRM Adjustment'!$B$15:$F$39,5,0)</f>
        <v>0</v>
      </c>
      <c r="G24" s="9"/>
      <c r="H24" s="9"/>
      <c r="I24" s="225"/>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3" t="str">
        <f aca="false">IF('2. 2007 Rate Classes'!C45="Yes",'2. 2007 Rate Classes'!B45,"")</f>
        <v/>
      </c>
      <c r="C25" s="216" t="n">
        <f aca="false">VLOOKUP($B25,'7. Dx IRM Adjustment'!$B$15:$F$42,3,0)</f>
        <v>0</v>
      </c>
      <c r="D25" s="216"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6" t="n">
        <f aca="false">C25+D25</f>
        <v>0</v>
      </c>
      <c r="F25" s="307" t="n">
        <f aca="false">VLOOKUP($B25,'7. Dx IRM Adjustment'!$B$15:$F$39,5,0)</f>
        <v>0</v>
      </c>
      <c r="G25" s="309"/>
      <c r="H25" s="9"/>
      <c r="I25" s="225"/>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3" t="str">
        <f aca="false">IF('2. 2007 Rate Classes'!C46="Yes",'2. 2007 Rate Classes'!B46,"")</f>
        <v/>
      </c>
      <c r="C26" s="216" t="n">
        <f aca="false">VLOOKUP($B26,'7. Dx IRM Adjustment'!$B$15:$F$42,3,0)</f>
        <v>0</v>
      </c>
      <c r="D26" s="216"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6" t="n">
        <f aca="false">C26+D26</f>
        <v>0</v>
      </c>
      <c r="F26" s="307" t="n">
        <f aca="false">VLOOKUP($B26,'7. Dx IRM Adjustment'!$B$15:$F$39,5,0)</f>
        <v>0</v>
      </c>
      <c r="G26" s="9"/>
      <c r="H26" s="9"/>
      <c r="I26" s="225"/>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3" t="str">
        <f aca="false">IF('2. 2007 Rate Classes'!C47="Yes",'2. 2007 Rate Classes'!B47,"")</f>
        <v/>
      </c>
      <c r="C27" s="216" t="n">
        <f aca="false">VLOOKUP($B27,'7. Dx IRM Adjustment'!$B$15:$F$42,3,0)</f>
        <v>0</v>
      </c>
      <c r="D27" s="216"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6" t="n">
        <f aca="false">C27+D27</f>
        <v>0</v>
      </c>
      <c r="F27" s="307" t="n">
        <f aca="false">VLOOKUP($B27,'7. Dx IRM Adjustment'!$B$15:$F$39,5,0)</f>
        <v>0</v>
      </c>
      <c r="G27" s="9"/>
      <c r="H27" s="9"/>
      <c r="I27" s="225"/>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4"/>
      <c r="C28" s="9"/>
      <c r="D28" s="9"/>
      <c r="E28" s="225"/>
      <c r="F28" s="9"/>
      <c r="G28" s="9"/>
      <c r="H28" s="9"/>
      <c r="I28" s="225"/>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4"/>
      <c r="C29" s="9"/>
      <c r="D29" s="9"/>
      <c r="E29" s="225"/>
      <c r="F29" s="9"/>
      <c r="G29" s="309"/>
      <c r="H29" s="9"/>
      <c r="I29" s="225"/>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4"/>
      <c r="C30" s="9"/>
      <c r="D30" s="9"/>
      <c r="E30" s="225"/>
      <c r="F30" s="9"/>
      <c r="G30" s="9"/>
      <c r="H30" s="9"/>
      <c r="I30" s="225"/>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4"/>
      <c r="C31" s="9"/>
      <c r="D31" s="9"/>
      <c r="E31" s="225"/>
      <c r="F31" s="9"/>
      <c r="G31" s="9"/>
      <c r="H31" s="9"/>
      <c r="I31" s="225"/>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4"/>
      <c r="C32" s="9"/>
      <c r="D32" s="9"/>
      <c r="E32" s="225"/>
      <c r="F32" s="9"/>
      <c r="G32" s="9"/>
      <c r="H32" s="9"/>
      <c r="I32" s="225"/>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4"/>
      <c r="C33" s="9"/>
      <c r="D33" s="9"/>
      <c r="E33" s="225"/>
      <c r="F33" s="9"/>
      <c r="G33" s="9"/>
      <c r="H33" s="9"/>
      <c r="I33" s="225"/>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4"/>
      <c r="C34" s="9"/>
      <c r="D34" s="9"/>
      <c r="E34" s="225"/>
      <c r="F34" s="9"/>
      <c r="G34" s="9"/>
      <c r="H34" s="9"/>
      <c r="I34" s="225"/>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4"/>
      <c r="C35" s="9"/>
      <c r="D35" s="9"/>
      <c r="E35" s="225"/>
      <c r="F35" s="9"/>
      <c r="G35" s="9"/>
      <c r="H35" s="9"/>
      <c r="I35" s="225"/>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4"/>
      <c r="C36" s="9"/>
      <c r="D36" s="9"/>
      <c r="E36" s="225"/>
      <c r="F36" s="9"/>
      <c r="G36" s="9"/>
      <c r="H36" s="9"/>
      <c r="I36" s="225"/>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4"/>
      <c r="C37" s="9"/>
      <c r="D37" s="9"/>
      <c r="E37" s="225"/>
      <c r="F37" s="9"/>
      <c r="G37" s="9"/>
      <c r="H37" s="9"/>
      <c r="I37" s="225"/>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4"/>
      <c r="C38" s="9"/>
      <c r="D38" s="9"/>
      <c r="E38" s="225"/>
      <c r="F38" s="9"/>
      <c r="G38" s="9"/>
      <c r="H38" s="9"/>
      <c r="I38" s="225"/>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4"/>
      <c r="C39" s="9"/>
      <c r="D39" s="9"/>
      <c r="E39" s="225"/>
      <c r="F39" s="9"/>
      <c r="G39" s="9"/>
      <c r="H39" s="9"/>
      <c r="I39" s="225"/>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4"/>
      <c r="C40" s="9"/>
      <c r="D40" s="9"/>
      <c r="E40" s="225"/>
      <c r="F40" s="9"/>
      <c r="G40" s="9"/>
      <c r="H40" s="9"/>
      <c r="I40" s="225"/>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F17"/>
    </sheetView>
  </sheetViews>
  <sheetFormatPr defaultColWidth="9.13671875" defaultRowHeight="12.75" zeroHeight="false" outlineLevelRow="0" outlineLevelCol="0"/>
  <cols>
    <col collapsed="false" customWidth="true" hidden="true" outlineLevel="0" max="1" min="1" style="168"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2"/>
      <c r="B1" s="2"/>
      <c r="C1" s="58" t="str">
        <f aca="false">'1. LDC Information'!B2</f>
        <v>2008 INCENTIVE RATE MECHANISM ADJUSTMENT MODEL</v>
      </c>
      <c r="D1" s="58"/>
      <c r="E1" s="58"/>
      <c r="F1" s="58"/>
      <c r="G1" s="169"/>
      <c r="H1" s="169"/>
      <c r="I1" s="2"/>
      <c r="J1" s="2"/>
      <c r="K1" s="2"/>
      <c r="L1" s="2"/>
      <c r="M1" s="2"/>
      <c r="N1" s="2"/>
      <c r="O1" s="2"/>
      <c r="P1" s="2"/>
      <c r="Q1" s="2"/>
      <c r="R1" s="2"/>
      <c r="S1" s="2"/>
      <c r="T1" s="2"/>
      <c r="U1" s="2"/>
      <c r="V1" s="2"/>
      <c r="W1" s="2"/>
      <c r="X1" s="2"/>
      <c r="Y1" s="2"/>
      <c r="Z1" s="2"/>
      <c r="IG1" s="0"/>
    </row>
    <row r="2" s="5" customFormat="true" ht="18.75" hidden="false" customHeight="true" outlineLevel="0" collapsed="false">
      <c r="A2" s="292"/>
      <c r="B2" s="2"/>
      <c r="C2" s="59" t="str">
        <f aca="false">'1. LDC Information'!C12</f>
        <v>Lakeland Power Distribution Ltd.</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2"/>
      <c r="B3" s="2"/>
      <c r="C3" s="170" t="str">
        <f aca="false">'1. LDC Information'!$C$16&amp;", "&amp;'1. LDC Information'!$C$18&amp;",  "&amp;'1. LDC Information'!$E$20</f>
        <v>EB-2007-XXXX, EB-2007-0551,  EB-2005-0388</v>
      </c>
      <c r="D3" s="170"/>
      <c r="E3" s="170"/>
      <c r="F3" s="170"/>
      <c r="G3" s="2"/>
      <c r="H3" s="7"/>
      <c r="I3" s="2"/>
      <c r="J3" s="2"/>
      <c r="K3" s="2"/>
      <c r="L3" s="2"/>
      <c r="M3" s="2"/>
      <c r="N3" s="2"/>
      <c r="O3" s="2"/>
      <c r="P3" s="2"/>
      <c r="Q3" s="2"/>
      <c r="R3" s="2"/>
      <c r="S3" s="2"/>
      <c r="T3" s="2"/>
      <c r="U3" s="2"/>
      <c r="V3" s="2"/>
      <c r="W3" s="2"/>
      <c r="X3" s="2"/>
      <c r="Y3" s="2"/>
      <c r="Z3" s="2"/>
      <c r="IG3" s="0"/>
    </row>
    <row r="4" s="5" customFormat="true" ht="18" hidden="false" customHeight="false" outlineLevel="0" collapsed="false">
      <c r="A4" s="292"/>
      <c r="B4" s="2"/>
      <c r="C4" s="192" t="n">
        <f aca="false">'1. LDC Information'!C22</f>
        <v>39384</v>
      </c>
      <c r="D4" s="192"/>
      <c r="E4" s="171"/>
      <c r="F4" s="171"/>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2"/>
      <c r="B5" s="2"/>
      <c r="C5" s="294" t="s">
        <v>718</v>
      </c>
      <c r="D5" s="294"/>
      <c r="E5" s="294"/>
      <c r="F5" s="294"/>
      <c r="G5" s="294"/>
      <c r="H5" s="294"/>
      <c r="I5" s="294"/>
      <c r="J5" s="294"/>
      <c r="K5" s="294"/>
      <c r="L5" s="294"/>
      <c r="M5" s="294"/>
      <c r="N5" s="2"/>
      <c r="O5" s="2"/>
      <c r="P5" s="2"/>
      <c r="Q5" s="2"/>
      <c r="R5" s="2"/>
      <c r="S5" s="2"/>
      <c r="T5" s="2"/>
      <c r="U5" s="2"/>
      <c r="V5" s="2"/>
      <c r="W5" s="2"/>
      <c r="X5" s="2"/>
      <c r="Y5" s="2"/>
      <c r="Z5" s="2"/>
      <c r="IG5" s="0"/>
    </row>
    <row r="6" s="5" customFormat="true" ht="6" hidden="false" customHeight="true" outlineLevel="0" collapsed="false">
      <c r="A6" s="292"/>
      <c r="B6" s="64"/>
      <c r="C6" s="64"/>
      <c r="D6" s="64"/>
      <c r="E6" s="64"/>
      <c r="F6" s="64"/>
      <c r="G6" s="64"/>
      <c r="H6" s="64"/>
      <c r="I6" s="64"/>
      <c r="J6" s="64"/>
      <c r="K6" s="64"/>
      <c r="L6" s="64"/>
      <c r="M6" s="64"/>
      <c r="N6" s="2"/>
      <c r="O6" s="2"/>
      <c r="P6" s="2"/>
      <c r="Q6" s="2"/>
      <c r="R6" s="2"/>
      <c r="S6" s="2"/>
      <c r="T6" s="2"/>
      <c r="U6" s="2"/>
      <c r="V6" s="2"/>
      <c r="W6" s="2"/>
      <c r="X6" s="2"/>
      <c r="Y6" s="2"/>
      <c r="Z6" s="2"/>
      <c r="IG6" s="0"/>
    </row>
    <row r="7" s="320" customFormat="true" ht="12.75" hidden="false" customHeight="true" outlineLevel="0" collapsed="false">
      <c r="A7" s="78"/>
      <c r="B7" s="319"/>
      <c r="C7" s="319"/>
      <c r="D7" s="319"/>
      <c r="E7" s="319"/>
      <c r="F7" s="319"/>
      <c r="G7" s="319"/>
      <c r="H7" s="319"/>
      <c r="I7" s="319"/>
      <c r="J7" s="319"/>
      <c r="K7" s="165"/>
      <c r="L7" s="165"/>
      <c r="M7" s="165"/>
      <c r="N7" s="165"/>
      <c r="O7" s="165"/>
      <c r="P7" s="165"/>
      <c r="Q7" s="165"/>
      <c r="R7" s="165"/>
      <c r="S7" s="165"/>
      <c r="T7" s="165"/>
      <c r="U7" s="165"/>
      <c r="V7" s="165"/>
      <c r="W7" s="165"/>
      <c r="X7" s="165"/>
      <c r="Y7" s="165"/>
      <c r="Z7" s="165"/>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row>
    <row r="8" s="320" customFormat="true" ht="12.75" hidden="false" customHeight="true" outlineLevel="0" collapsed="false">
      <c r="A8" s="78"/>
      <c r="B8" s="195" t="s">
        <v>719</v>
      </c>
      <c r="C8" s="195"/>
      <c r="D8" s="195"/>
      <c r="E8" s="195"/>
      <c r="F8" s="197"/>
      <c r="G8" s="197"/>
      <c r="H8" s="197"/>
      <c r="I8" s="197"/>
      <c r="J8" s="197"/>
      <c r="K8" s="197"/>
      <c r="L8" s="165"/>
      <c r="M8" s="165"/>
      <c r="N8" s="165"/>
      <c r="O8" s="165"/>
      <c r="P8" s="165"/>
      <c r="Q8" s="165"/>
      <c r="R8" s="165"/>
      <c r="S8" s="165"/>
      <c r="T8" s="165"/>
      <c r="U8" s="165"/>
      <c r="V8" s="165"/>
      <c r="W8" s="165"/>
      <c r="X8" s="165"/>
      <c r="Y8" s="165"/>
      <c r="Z8" s="165"/>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0"/>
    </row>
    <row r="9" s="320" customFormat="true" ht="12.75" hidden="false" customHeight="false" outlineLevel="0" collapsed="false">
      <c r="A9" s="78"/>
      <c r="B9" s="195"/>
      <c r="C9" s="195"/>
      <c r="D9" s="195"/>
      <c r="E9" s="195"/>
      <c r="F9" s="197"/>
      <c r="G9" s="197"/>
      <c r="H9" s="197"/>
      <c r="I9" s="197"/>
      <c r="J9" s="197"/>
      <c r="K9" s="197"/>
      <c r="L9" s="165"/>
      <c r="M9" s="165"/>
      <c r="N9" s="165"/>
      <c r="O9" s="165"/>
      <c r="P9" s="165"/>
      <c r="Q9" s="165"/>
      <c r="R9" s="165"/>
      <c r="S9" s="165"/>
      <c r="T9" s="165"/>
      <c r="U9" s="165"/>
      <c r="V9" s="165"/>
      <c r="W9" s="165"/>
      <c r="X9" s="165"/>
      <c r="Y9" s="165"/>
      <c r="Z9" s="165"/>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row>
    <row r="10" s="320" customFormat="true" ht="81" hidden="false" customHeight="true" outlineLevel="0" collapsed="false">
      <c r="A10" s="78"/>
      <c r="B10" s="176" t="s">
        <v>720</v>
      </c>
      <c r="C10" s="176"/>
      <c r="D10" s="176"/>
      <c r="E10" s="176"/>
      <c r="F10" s="176"/>
      <c r="G10" s="197"/>
      <c r="H10" s="165"/>
      <c r="I10" s="197"/>
      <c r="J10" s="197"/>
      <c r="K10" s="197"/>
      <c r="L10" s="165"/>
      <c r="M10" s="165"/>
      <c r="N10" s="165"/>
      <c r="O10" s="165"/>
      <c r="P10" s="165"/>
      <c r="Q10" s="165"/>
      <c r="R10" s="165"/>
      <c r="S10" s="165"/>
      <c r="T10" s="165"/>
      <c r="U10" s="165"/>
      <c r="V10" s="165"/>
      <c r="W10" s="165"/>
      <c r="X10" s="165"/>
      <c r="Y10" s="165"/>
      <c r="Z10" s="165"/>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row>
    <row r="11" s="325" customFormat="true" ht="33" hidden="false" customHeight="true" outlineLevel="0" collapsed="false">
      <c r="A11" s="180"/>
      <c r="B11" s="321" t="s">
        <v>721</v>
      </c>
      <c r="C11" s="321"/>
      <c r="D11" s="321"/>
      <c r="E11" s="321"/>
      <c r="F11" s="321"/>
      <c r="G11" s="322"/>
      <c r="H11" s="322"/>
      <c r="I11" s="323"/>
      <c r="J11" s="323"/>
      <c r="K11" s="323"/>
      <c r="L11" s="324"/>
      <c r="M11" s="324"/>
      <c r="N11" s="324"/>
      <c r="O11" s="324"/>
      <c r="P11" s="324"/>
      <c r="Q11" s="324"/>
      <c r="R11" s="324"/>
      <c r="S11" s="324"/>
      <c r="T11" s="324"/>
      <c r="U11" s="324"/>
      <c r="V11" s="324"/>
      <c r="W11" s="324"/>
      <c r="X11" s="324"/>
      <c r="Y11" s="324"/>
      <c r="Z11" s="324"/>
    </row>
    <row r="12" s="325" customFormat="true" ht="12.75" hidden="false" customHeight="true" outlineLevel="0" collapsed="false">
      <c r="A12" s="180"/>
      <c r="B12" s="326"/>
      <c r="C12" s="326"/>
      <c r="D12" s="326"/>
      <c r="E12" s="326"/>
      <c r="F12" s="326"/>
      <c r="G12" s="322"/>
      <c r="H12" s="322"/>
      <c r="I12" s="324"/>
      <c r="J12" s="324"/>
      <c r="K12" s="324"/>
      <c r="L12" s="324"/>
      <c r="M12" s="324"/>
      <c r="N12" s="324"/>
      <c r="O12" s="324"/>
      <c r="P12" s="324"/>
      <c r="Q12" s="324"/>
      <c r="R12" s="324"/>
      <c r="S12" s="324"/>
      <c r="T12" s="324"/>
      <c r="U12" s="324"/>
      <c r="V12" s="324"/>
      <c r="W12" s="324"/>
      <c r="X12" s="324"/>
      <c r="Y12" s="324"/>
      <c r="Z12" s="324"/>
      <c r="IG12" s="327" t="b">
        <f aca="false">FALSE()</f>
        <v>0</v>
      </c>
    </row>
    <row r="13" s="325" customFormat="true" ht="12.75" hidden="false" customHeight="true" outlineLevel="0" collapsed="false">
      <c r="A13" s="180"/>
      <c r="B13" s="326"/>
      <c r="C13" s="326"/>
      <c r="D13" s="326"/>
      <c r="E13" s="326"/>
      <c r="F13" s="326"/>
      <c r="G13" s="322"/>
      <c r="H13" s="322"/>
      <c r="I13" s="324"/>
      <c r="J13" s="324"/>
      <c r="K13" s="324"/>
      <c r="L13" s="324"/>
      <c r="M13" s="324"/>
      <c r="N13" s="324"/>
      <c r="O13" s="324"/>
      <c r="P13" s="324"/>
      <c r="Q13" s="324"/>
      <c r="R13" s="324"/>
      <c r="S13" s="324"/>
      <c r="T13" s="324"/>
      <c r="U13" s="324"/>
      <c r="V13" s="324"/>
      <c r="W13" s="324"/>
      <c r="X13" s="324"/>
      <c r="Y13" s="324"/>
      <c r="Z13" s="324"/>
      <c r="IG13" s="327" t="b">
        <f aca="false">FALSE()</f>
        <v>0</v>
      </c>
    </row>
    <row r="14" s="325" customFormat="true" ht="12.75" hidden="false" customHeight="true" outlineLevel="0" collapsed="false">
      <c r="A14" s="180"/>
      <c r="B14" s="326"/>
      <c r="C14" s="326"/>
      <c r="D14" s="326"/>
      <c r="E14" s="326"/>
      <c r="F14" s="326"/>
      <c r="G14" s="322"/>
      <c r="H14" s="322"/>
      <c r="I14" s="324"/>
      <c r="J14" s="324"/>
      <c r="K14" s="324"/>
      <c r="L14" s="324"/>
      <c r="M14" s="324"/>
      <c r="N14" s="324"/>
      <c r="O14" s="324"/>
      <c r="P14" s="324"/>
      <c r="Q14" s="324"/>
      <c r="R14" s="324"/>
      <c r="S14" s="324"/>
      <c r="T14" s="324"/>
      <c r="U14" s="324"/>
      <c r="V14" s="324"/>
      <c r="W14" s="324"/>
      <c r="X14" s="324"/>
      <c r="Y14" s="324"/>
      <c r="Z14" s="324"/>
      <c r="IG14" s="327" t="b">
        <f aca="false">TRUE()</f>
        <v>1</v>
      </c>
    </row>
    <row r="15" s="320" customFormat="true" ht="12.75" hidden="false" customHeight="true" outlineLevel="0" collapsed="false">
      <c r="A15" s="78"/>
      <c r="B15" s="326"/>
      <c r="C15" s="326"/>
      <c r="D15" s="326"/>
      <c r="E15" s="326"/>
      <c r="F15" s="326"/>
      <c r="G15" s="165"/>
      <c r="H15" s="165"/>
      <c r="I15" s="165"/>
      <c r="J15" s="165"/>
      <c r="K15" s="165"/>
      <c r="L15" s="165"/>
      <c r="M15" s="165"/>
      <c r="N15" s="165"/>
      <c r="O15" s="165"/>
      <c r="P15" s="165"/>
      <c r="Q15" s="165"/>
      <c r="R15" s="165"/>
      <c r="S15" s="165"/>
      <c r="T15" s="165"/>
      <c r="U15" s="165"/>
      <c r="V15" s="165"/>
      <c r="W15" s="165"/>
      <c r="X15" s="165"/>
      <c r="Y15" s="165"/>
      <c r="Z15" s="165"/>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328" t="b">
        <f aca="false">FALSE()</f>
        <v>0</v>
      </c>
    </row>
    <row r="16" s="320" customFormat="true" ht="12.75" hidden="false" customHeight="true" outlineLevel="0" collapsed="false">
      <c r="A16" s="78"/>
      <c r="B16" s="326"/>
      <c r="C16" s="326"/>
      <c r="D16" s="326"/>
      <c r="E16" s="326"/>
      <c r="F16" s="326"/>
      <c r="G16" s="165"/>
      <c r="H16" s="165"/>
      <c r="I16" s="165"/>
      <c r="J16" s="165"/>
      <c r="K16" s="165"/>
      <c r="L16" s="165"/>
      <c r="M16" s="165"/>
      <c r="N16" s="165"/>
      <c r="O16" s="165"/>
      <c r="P16" s="165"/>
      <c r="Q16" s="165"/>
      <c r="R16" s="165"/>
      <c r="S16" s="165"/>
      <c r="T16" s="165"/>
      <c r="U16" s="165"/>
      <c r="V16" s="165"/>
      <c r="W16" s="165"/>
      <c r="X16" s="165"/>
      <c r="Y16" s="165"/>
      <c r="Z16" s="165"/>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320" t="b">
        <f aca="false">FALSE()</f>
        <v>0</v>
      </c>
    </row>
    <row r="17" s="320" customFormat="true" ht="12.75" hidden="false" customHeight="true" outlineLevel="0" collapsed="false">
      <c r="A17" s="78"/>
      <c r="B17" s="326"/>
      <c r="C17" s="326"/>
      <c r="D17" s="326"/>
      <c r="E17" s="326"/>
      <c r="F17" s="326"/>
      <c r="G17" s="165"/>
      <c r="H17" s="165"/>
      <c r="I17" s="165"/>
      <c r="J17" s="165"/>
      <c r="K17" s="165"/>
      <c r="L17" s="165"/>
      <c r="M17" s="165"/>
      <c r="N17" s="165"/>
      <c r="O17" s="165"/>
      <c r="P17" s="165"/>
      <c r="Q17" s="165"/>
      <c r="R17" s="165"/>
      <c r="S17" s="165"/>
      <c r="T17" s="165"/>
      <c r="U17" s="165"/>
      <c r="V17" s="165"/>
      <c r="W17" s="165"/>
      <c r="X17" s="165"/>
      <c r="Y17" s="165"/>
      <c r="Z17" s="165"/>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row>
    <row r="18" s="320" customFormat="true" ht="3.75" hidden="false" customHeight="true" outlineLevel="0" collapsed="false">
      <c r="A18" s="78"/>
      <c r="B18" s="195"/>
      <c r="C18" s="195"/>
      <c r="D18" s="195"/>
      <c r="E18" s="195"/>
      <c r="F18" s="195"/>
      <c r="G18" s="165"/>
      <c r="H18" s="165"/>
      <c r="I18" s="165"/>
      <c r="J18" s="165"/>
      <c r="K18" s="165"/>
      <c r="L18" s="165"/>
      <c r="M18" s="165"/>
      <c r="N18" s="165"/>
      <c r="O18" s="165"/>
      <c r="P18" s="165"/>
      <c r="Q18" s="165"/>
      <c r="R18" s="165"/>
      <c r="S18" s="165"/>
      <c r="T18" s="165"/>
      <c r="U18" s="165"/>
      <c r="V18" s="165"/>
      <c r="W18" s="165"/>
      <c r="X18" s="165"/>
      <c r="Y18" s="165"/>
      <c r="Z18" s="165"/>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row>
    <row r="19" customFormat="false" ht="3.75" hidden="false" customHeight="true" outlineLevel="0" collapsed="false">
      <c r="A19" s="78"/>
      <c r="B19" s="329"/>
      <c r="C19" s="329"/>
      <c r="D19" s="329"/>
      <c r="E19" s="329"/>
      <c r="F19" s="329"/>
      <c r="G19" s="329"/>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9"/>
      <c r="C20" s="329"/>
      <c r="D20" s="329"/>
      <c r="E20" s="329"/>
      <c r="F20" s="329"/>
      <c r="G20" s="329"/>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6" t="s">
        <v>587</v>
      </c>
      <c r="C22" s="204" t="s">
        <v>722</v>
      </c>
      <c r="D22" s="204" t="s">
        <v>723</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5"/>
      <c r="C23" s="207" t="s">
        <v>515</v>
      </c>
      <c r="D23" s="208" t="s">
        <v>595</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6"/>
      <c r="C24" s="317"/>
      <c r="D24" s="201"/>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30" t="str">
        <f aca="false">'2. 2007 Rate Classes'!C32</f>
        <v>Yes</v>
      </c>
      <c r="B25" s="215" t="str">
        <f aca="false">IF('2. 2007 Rate Classes'!C32="Yes",'2. 2007 Rate Classes'!B32,"")</f>
        <v>Residential</v>
      </c>
      <c r="C25" s="331"/>
      <c r="D25" s="332"/>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30" t="str">
        <f aca="false">'2. 2007 Rate Classes'!C33</f>
        <v>Yes</v>
      </c>
      <c r="B26" s="215" t="str">
        <f aca="false">IF('2. 2007 Rate Classes'!C33="Yes",'2. 2007 Rate Classes'!B33,"")</f>
        <v>General Service Less Than 50 kW</v>
      </c>
      <c r="C26" s="331"/>
      <c r="D26" s="332"/>
      <c r="E26" s="225"/>
      <c r="F26" s="9"/>
      <c r="G26" s="9"/>
      <c r="H26" s="9"/>
      <c r="I26" s="309"/>
      <c r="J26" s="9"/>
      <c r="K26" s="9"/>
      <c r="L26" s="9"/>
      <c r="M26" s="9"/>
      <c r="N26" s="9"/>
      <c r="O26" s="9"/>
      <c r="P26" s="9"/>
      <c r="Q26" s="9"/>
      <c r="R26" s="9"/>
      <c r="S26" s="9"/>
      <c r="T26" s="9"/>
      <c r="U26" s="9"/>
      <c r="V26" s="9"/>
      <c r="W26" s="9"/>
      <c r="X26" s="9"/>
      <c r="Y26" s="9"/>
      <c r="Z26" s="9"/>
    </row>
    <row r="27" customFormat="false" ht="25.5" hidden="false" customHeight="true" outlineLevel="0" collapsed="false">
      <c r="A27" s="330" t="str">
        <f aca="false">'2. 2007 Rate Classes'!C34</f>
        <v>Yes</v>
      </c>
      <c r="B27" s="215" t="str">
        <f aca="false">IF('2. 2007 Rate Classes'!C34="Yes",'2. 2007 Rate Classes'!B34,"")</f>
        <v>General Service 50 to 4,999 kW</v>
      </c>
      <c r="C27" s="331"/>
      <c r="D27" s="332"/>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30" t="str">
        <f aca="false">'2. 2007 Rate Classes'!C35</f>
        <v>Yes</v>
      </c>
      <c r="B28" s="215" t="str">
        <f aca="false">IF('2. 2007 Rate Classes'!C35="Yes",'2. 2007 Rate Classes'!B35,"")</f>
        <v>Unmetered Scattered Load</v>
      </c>
      <c r="C28" s="331"/>
      <c r="D28" s="332"/>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30" t="str">
        <f aca="false">'2. 2007 Rate Classes'!C36</f>
        <v>Yes</v>
      </c>
      <c r="B29" s="215" t="str">
        <f aca="false">IF('2. 2007 Rate Classes'!C36="Yes",'2. 2007 Rate Classes'!B36,"")</f>
        <v>Sentinel Lighting</v>
      </c>
      <c r="C29" s="331"/>
      <c r="D29" s="332"/>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30" t="str">
        <f aca="false">'2. 2007 Rate Classes'!C37</f>
        <v>Yes</v>
      </c>
      <c r="B30" s="215" t="str">
        <f aca="false">IF('2. 2007 Rate Classes'!C37="Yes",'2. 2007 Rate Classes'!B37,"")</f>
        <v>Street Lighting</v>
      </c>
      <c r="C30" s="331"/>
      <c r="D30" s="332"/>
      <c r="E30" s="225"/>
      <c r="F30" s="9"/>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330" t="str">
        <f aca="false">'2. 2007 Rate Classes'!C38</f>
        <v>No</v>
      </c>
      <c r="B31" s="215" t="str">
        <f aca="false">IF('2. 2007 Rate Classes'!C38="Yes",'2. 2007 Rate Classes'!B38,"")</f>
        <v/>
      </c>
      <c r="C31" s="331"/>
      <c r="D31" s="332"/>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30" t="str">
        <f aca="false">'2. 2007 Rate Classes'!C39</f>
        <v>No</v>
      </c>
      <c r="B32" s="215" t="str">
        <f aca="false">IF('2. 2007 Rate Classes'!C39="Yes",'2. 2007 Rate Classes'!B39,"")</f>
        <v/>
      </c>
      <c r="C32" s="331"/>
      <c r="D32" s="332"/>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30" t="str">
        <f aca="false">'2. 2007 Rate Classes'!C40</f>
        <v>No</v>
      </c>
      <c r="B33" s="215" t="str">
        <f aca="false">IF('2. 2007 Rate Classes'!C40="Yes",'2. 2007 Rate Classes'!B40,"")</f>
        <v/>
      </c>
      <c r="C33" s="331"/>
      <c r="D33" s="332"/>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30" t="str">
        <f aca="false">'2. 2007 Rate Classes'!C41</f>
        <v>No</v>
      </c>
      <c r="B34" s="215" t="str">
        <f aca="false">IF('2. 2007 Rate Classes'!C41="Yes",'2. 2007 Rate Classes'!B41,"")</f>
        <v/>
      </c>
      <c r="C34" s="331"/>
      <c r="D34" s="332"/>
      <c r="E34" s="225"/>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30" t="str">
        <f aca="false">'2. 2007 Rate Classes'!C42</f>
        <v>No</v>
      </c>
      <c r="B35" s="215" t="str">
        <f aca="false">IF('2. 2007 Rate Classes'!C42="Yes",'2. 2007 Rate Classes'!B42,"")</f>
        <v/>
      </c>
      <c r="C35" s="331"/>
      <c r="D35" s="332"/>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30" t="str">
        <f aca="false">'2. 2007 Rate Classes'!C43</f>
        <v>No</v>
      </c>
      <c r="B36" s="215" t="str">
        <f aca="false">IF('2. 2007 Rate Classes'!C43="Yes",'2. 2007 Rate Classes'!B43,"")</f>
        <v/>
      </c>
      <c r="C36" s="331"/>
      <c r="D36" s="332"/>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30" t="str">
        <f aca="false">'2. 2007 Rate Classes'!C44</f>
        <v>No</v>
      </c>
      <c r="B37" s="215" t="str">
        <f aca="false">IF('2. 2007 Rate Classes'!C44="Yes",'2. 2007 Rate Classes'!B44,"")</f>
        <v/>
      </c>
      <c r="C37" s="331"/>
      <c r="D37" s="332"/>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30" t="str">
        <f aca="false">'2. 2007 Rate Classes'!C45</f>
        <v>No</v>
      </c>
      <c r="B38" s="215" t="str">
        <f aca="false">IF('2. 2007 Rate Classes'!C45="Yes",'2. 2007 Rate Classes'!B45,"")</f>
        <v/>
      </c>
      <c r="C38" s="331"/>
      <c r="D38" s="332"/>
      <c r="E38" s="225"/>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30" t="str">
        <f aca="false">'2. 2007 Rate Classes'!C46</f>
        <v>No</v>
      </c>
      <c r="B39" s="215" t="str">
        <f aca="false">IF('2. 2007 Rate Classes'!C46="Yes",'2. 2007 Rate Classes'!B46,"")</f>
        <v/>
      </c>
      <c r="C39" s="331"/>
      <c r="D39" s="332"/>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30" t="str">
        <f aca="false">'2. 2007 Rate Classes'!C47</f>
        <v>No</v>
      </c>
      <c r="B40" s="215" t="str">
        <f aca="false">IF('2. 2007 Rate Classes'!C47="Yes",'2. 2007 Rate Classes'!B47,"")</f>
        <v/>
      </c>
      <c r="C40" s="331"/>
      <c r="D40" s="332"/>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4"/>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4"/>
      <c r="C42" s="9"/>
      <c r="D42" s="309"/>
      <c r="E42" s="309"/>
      <c r="F42" s="9"/>
      <c r="G42" s="333"/>
      <c r="H42" s="333"/>
      <c r="I42" s="225"/>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420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 </cp:lastModifiedBy>
  <cp:lastPrinted>2007-10-30T12:27:10Z</cp:lastPrinted>
  <dcterms:modified xsi:type="dcterms:W3CDTF">2007-10-30T12:39:38Z</dcterms:modified>
  <cp:revision>0</cp:revision>
  <dc:subject>Version 1.0</dc:subject>
  <dc:title>2008 IRM Model</dc:title>
</cp:coreProperties>
</file>