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able 2.1" sheetId="1" state="visible" r:id="rId2"/>
    <sheet name="Table 2.2" sheetId="2" state="visible" r:id="rId3"/>
    <sheet name="Table 2.3" sheetId="3" state="visible" r:id="rId4"/>
    <sheet name="Table A1" sheetId="4" state="visible" r:id="rId5"/>
    <sheet name="Table A2" sheetId="5" state="visible" r:id="rId6"/>
    <sheet name="Table A3" sheetId="6" state="visible" r:id="rId7"/>
    <sheet name="Table A4" sheetId="7" state="visible" r:id="rId8"/>
    <sheet name="Table A5" sheetId="8" state="visible" r:id="rId9"/>
    <sheet name="Table A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Resource Type</t>
  </si>
  <si>
    <t xml:space="preserve">Total, MW</t>
  </si>
  <si>
    <t xml:space="preserve">Percentage of Total, %</t>
  </si>
  <si>
    <t xml:space="preserve"># of Stations</t>
  </si>
  <si>
    <t xml:space="preserve">Nuclear</t>
  </si>
  <si>
    <t xml:space="preserve">Coal</t>
  </si>
  <si>
    <t xml:space="preserve">Oil / Gas</t>
  </si>
  <si>
    <t xml:space="preserve">Hydroelectric</t>
  </si>
  <si>
    <t xml:space="preserve">Miscellaneous</t>
  </si>
  <si>
    <t xml:space="preserve">Total</t>
  </si>
  <si>
    <t xml:space="preserve">Proponent/Project Name</t>
  </si>
  <si>
    <t xml:space="preserve">Zone</t>
  </si>
  <si>
    <t xml:space="preserve">Fuel Type</t>
  </si>
  <si>
    <t xml:space="preserve">Capacity MW</t>
  </si>
  <si>
    <t xml:space="preserve">Connection Applicant's
Estimated 
I/S Date</t>
  </si>
  <si>
    <t xml:space="preserve">Pickering Unit 1</t>
  </si>
  <si>
    <t xml:space="preserve">Toronto</t>
  </si>
  <si>
    <t xml:space="preserve">Uranium</t>
  </si>
  <si>
    <t xml:space="preserve">2005-Q3</t>
  </si>
  <si>
    <t xml:space="preserve">Greater Toronto Airports Authority</t>
  </si>
  <si>
    <t xml:space="preserve">Gas</t>
  </si>
  <si>
    <t xml:space="preserve">2005-Q4</t>
  </si>
  <si>
    <t xml:space="preserve">Kingsbridge Wind Power Project</t>
  </si>
  <si>
    <t xml:space="preserve">Southwest</t>
  </si>
  <si>
    <t xml:space="preserve">Wind</t>
  </si>
  <si>
    <t xml:space="preserve">Melancthon Grey Wind Project</t>
  </si>
  <si>
    <t xml:space="preserve">Prince Wind Farm</t>
  </si>
  <si>
    <t xml:space="preserve">Northeast</t>
  </si>
  <si>
    <t xml:space="preserve">2006-Q1</t>
  </si>
  <si>
    <t xml:space="preserve">Erie Shores Wind Farm</t>
  </si>
  <si>
    <t xml:space="preserve">2006-Q2</t>
  </si>
  <si>
    <t xml:space="preserve">Loblaws Properties</t>
  </si>
  <si>
    <t xml:space="preserve">distributed</t>
  </si>
  <si>
    <t xml:space="preserve">Demand</t>
  </si>
  <si>
    <t xml:space="preserve">Blue Highlands Wind Farm</t>
  </si>
  <si>
    <t xml:space="preserve">2006-Q3</t>
  </si>
  <si>
    <t xml:space="preserve">Umbata Falls Hydroelectric</t>
  </si>
  <si>
    <t xml:space="preserve">Northwest</t>
  </si>
  <si>
    <t xml:space="preserve">Water</t>
  </si>
  <si>
    <t xml:space="preserve">2007-Q1</t>
  </si>
  <si>
    <t xml:space="preserve">Greenfield South Power Project</t>
  </si>
  <si>
    <t xml:space="preserve">2007-Q4</t>
  </si>
  <si>
    <t xml:space="preserve">Greenfield Energy Centre</t>
  </si>
  <si>
    <t xml:space="preserve">West</t>
  </si>
  <si>
    <t xml:space="preserve">St. Clair Power</t>
  </si>
  <si>
    <t xml:space="preserve">2008-Q1</t>
  </si>
  <si>
    <t xml:space="preserve">Greenfield North Power Project</t>
  </si>
  <si>
    <t xml:space="preserve">2009-Q2</t>
  </si>
  <si>
    <t xml:space="preserve">Year</t>
  </si>
  <si>
    <t xml:space="preserve">Reference Resource Scenario</t>
  </si>
  <si>
    <t xml:space="preserve">Coal Replacement Scenario</t>
  </si>
  <si>
    <t xml:space="preserve">Summer Peak Demand
MW</t>
  </si>
  <si>
    <t xml:space="preserve">Week Ending</t>
  </si>
  <si>
    <t xml:space="preserve">Available Resources
MW</t>
  </si>
  <si>
    <t xml:space="preserve">Required Resources
MW</t>
  </si>
  <si>
    <t xml:space="preserve">Available Reserve MW</t>
  </si>
  <si>
    <t xml:space="preserve">Required Reserve MW</t>
  </si>
  <si>
    <t xml:space="preserve">Available Reserve %</t>
  </si>
  <si>
    <t xml:space="preserve">Required Reserve %</t>
  </si>
  <si>
    <t xml:space="preserve">Reserve Above Requirement M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0"/>
    <numFmt numFmtId="169" formatCode="[$-1009]d/mmm/yy;@"/>
    <numFmt numFmtId="170" formatCode="0.0"/>
    <numFmt numFmtId="171" formatCode="0%"/>
    <numFmt numFmtId="172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CC33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99CC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FFCC33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2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</dxfs>
  <colors>
    <indexedColors>
      <rgbColor rgb="FF000000"/>
      <rgbColor rgb="FFFFFFFF"/>
      <rgbColor rgb="FFCC00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33"/>
      <rgbColor rgb="FFFF9900"/>
      <rgbColor rgb="FFFF6600"/>
      <rgbColor rgb="FF666699"/>
      <rgbColor rgb="FF6699CC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99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4" t="s">
        <v>4</v>
      </c>
      <c r="B2" s="5" t="n">
        <v>10882</v>
      </c>
      <c r="C2" s="6" t="n">
        <v>36.1360164707445</v>
      </c>
      <c r="D2" s="7" t="n">
        <v>5</v>
      </c>
    </row>
    <row r="3" customFormat="false" ht="12.75" hidden="false" customHeight="false" outlineLevel="0" collapsed="false">
      <c r="A3" s="4" t="s">
        <v>5</v>
      </c>
      <c r="B3" s="5" t="n">
        <v>6434</v>
      </c>
      <c r="C3" s="6" t="n">
        <v>21.3654778508335</v>
      </c>
      <c r="D3" s="8" t="n">
        <v>4</v>
      </c>
    </row>
    <row r="4" customFormat="false" ht="12.75" hidden="false" customHeight="false" outlineLevel="0" collapsed="false">
      <c r="A4" s="4" t="s">
        <v>6</v>
      </c>
      <c r="B4" s="5" t="n">
        <v>4976</v>
      </c>
      <c r="C4" s="6" t="n">
        <v>16.5238759381019</v>
      </c>
      <c r="D4" s="8" t="n">
        <v>20</v>
      </c>
    </row>
    <row r="5" customFormat="false" ht="12.75" hidden="false" customHeight="false" outlineLevel="0" collapsed="false">
      <c r="A5" s="4" t="s">
        <v>7</v>
      </c>
      <c r="B5" s="5" t="n">
        <v>7756</v>
      </c>
      <c r="C5" s="6" t="n">
        <v>25.7554625755463</v>
      </c>
      <c r="D5" s="8" t="n">
        <v>67</v>
      </c>
    </row>
    <row r="6" customFormat="false" ht="12.75" hidden="false" customHeight="false" outlineLevel="0" collapsed="false">
      <c r="A6" s="4" t="s">
        <v>8</v>
      </c>
      <c r="B6" s="5" t="n">
        <v>66</v>
      </c>
      <c r="C6" s="6" t="n">
        <v>0.219167164773859</v>
      </c>
      <c r="D6" s="8" t="n">
        <v>2</v>
      </c>
    </row>
    <row r="7" customFormat="false" ht="12.75" hidden="false" customHeight="false" outlineLevel="0" collapsed="false">
      <c r="A7" s="4" t="s">
        <v>9</v>
      </c>
      <c r="B7" s="5" t="n">
        <v>30114</v>
      </c>
      <c r="C7" s="6" t="n">
        <v>100</v>
      </c>
      <c r="D7" s="8" t="n">
        <v>98</v>
      </c>
    </row>
    <row r="8" customFormat="false" ht="12.75" hidden="false" customHeight="true" outlineLevel="0" collapsed="false">
      <c r="A8" s="9"/>
      <c r="B8" s="9"/>
      <c r="C8" s="9"/>
    </row>
  </sheetData>
  <mergeCells count="1">
    <mergeCell ref="A8:C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18.56"/>
  </cols>
  <sheetData>
    <row r="1" customFormat="false" ht="66.75" hidden="false" customHeight="true" outlineLevel="0" collapsed="false">
      <c r="A1" s="10" t="s">
        <v>10</v>
      </c>
      <c r="B1" s="11" t="s">
        <v>11</v>
      </c>
      <c r="C1" s="11" t="s">
        <v>12</v>
      </c>
      <c r="D1" s="11" t="s">
        <v>13</v>
      </c>
      <c r="E1" s="11" t="s">
        <v>14</v>
      </c>
    </row>
    <row r="2" customFormat="false" ht="15" hidden="false" customHeight="true" outlineLevel="0" collapsed="false">
      <c r="A2" s="12" t="s">
        <v>15</v>
      </c>
      <c r="B2" s="13" t="s">
        <v>16</v>
      </c>
      <c r="C2" s="13" t="s">
        <v>17</v>
      </c>
      <c r="D2" s="13" t="n">
        <v>515</v>
      </c>
      <c r="E2" s="13" t="s">
        <v>18</v>
      </c>
    </row>
    <row r="3" customFormat="false" ht="15" hidden="false" customHeight="true" outlineLevel="0" collapsed="false">
      <c r="A3" s="12" t="s">
        <v>19</v>
      </c>
      <c r="B3" s="13" t="s">
        <v>16</v>
      </c>
      <c r="C3" s="13" t="s">
        <v>20</v>
      </c>
      <c r="D3" s="13" t="n">
        <v>117</v>
      </c>
      <c r="E3" s="13" t="s">
        <v>21</v>
      </c>
    </row>
    <row r="4" customFormat="false" ht="15" hidden="false" customHeight="true" outlineLevel="0" collapsed="false">
      <c r="A4" s="12" t="s">
        <v>22</v>
      </c>
      <c r="B4" s="13" t="s">
        <v>23</v>
      </c>
      <c r="C4" s="13" t="s">
        <v>24</v>
      </c>
      <c r="D4" s="14" t="n">
        <v>40</v>
      </c>
      <c r="E4" s="13" t="s">
        <v>21</v>
      </c>
    </row>
    <row r="5" customFormat="false" ht="15" hidden="false" customHeight="true" outlineLevel="0" collapsed="false">
      <c r="A5" s="12" t="s">
        <v>25</v>
      </c>
      <c r="B5" s="13" t="s">
        <v>23</v>
      </c>
      <c r="C5" s="13" t="s">
        <v>24</v>
      </c>
      <c r="D5" s="14" t="n">
        <v>67.5</v>
      </c>
      <c r="E5" s="13" t="s">
        <v>21</v>
      </c>
    </row>
    <row r="6" customFormat="false" ht="15" hidden="false" customHeight="true" outlineLevel="0" collapsed="false">
      <c r="A6" s="12" t="s">
        <v>26</v>
      </c>
      <c r="B6" s="13" t="s">
        <v>27</v>
      </c>
      <c r="C6" s="13" t="s">
        <v>24</v>
      </c>
      <c r="D6" s="13" t="n">
        <v>99</v>
      </c>
      <c r="E6" s="13" t="s">
        <v>28</v>
      </c>
    </row>
    <row r="7" customFormat="false" ht="15" hidden="false" customHeight="true" outlineLevel="0" collapsed="false">
      <c r="A7" s="12" t="s">
        <v>29</v>
      </c>
      <c r="B7" s="13" t="s">
        <v>23</v>
      </c>
      <c r="C7" s="13" t="s">
        <v>24</v>
      </c>
      <c r="D7" s="13" t="n">
        <v>99</v>
      </c>
      <c r="E7" s="13" t="s">
        <v>30</v>
      </c>
    </row>
    <row r="8" customFormat="false" ht="15" hidden="false" customHeight="true" outlineLevel="0" collapsed="false">
      <c r="A8" s="12" t="s">
        <v>31</v>
      </c>
      <c r="B8" s="13" t="s">
        <v>32</v>
      </c>
      <c r="C8" s="13" t="s">
        <v>33</v>
      </c>
      <c r="D8" s="13" t="n">
        <v>10</v>
      </c>
      <c r="E8" s="13" t="s">
        <v>30</v>
      </c>
    </row>
    <row r="9" customFormat="false" ht="15" hidden="false" customHeight="true" outlineLevel="0" collapsed="false">
      <c r="A9" s="12" t="s">
        <v>34</v>
      </c>
      <c r="B9" s="13" t="s">
        <v>23</v>
      </c>
      <c r="C9" s="13" t="s">
        <v>24</v>
      </c>
      <c r="D9" s="13" t="n">
        <v>50</v>
      </c>
      <c r="E9" s="13" t="s">
        <v>35</v>
      </c>
    </row>
    <row r="10" customFormat="false" ht="15" hidden="false" customHeight="true" outlineLevel="0" collapsed="false">
      <c r="A10" s="12" t="s">
        <v>36</v>
      </c>
      <c r="B10" s="13" t="s">
        <v>37</v>
      </c>
      <c r="C10" s="13" t="s">
        <v>38</v>
      </c>
      <c r="D10" s="13" t="n">
        <v>23</v>
      </c>
      <c r="E10" s="13" t="s">
        <v>39</v>
      </c>
    </row>
    <row r="11" customFormat="false" ht="15" hidden="false" customHeight="true" outlineLevel="0" collapsed="false">
      <c r="A11" s="12" t="s">
        <v>40</v>
      </c>
      <c r="B11" s="13" t="s">
        <v>16</v>
      </c>
      <c r="C11" s="13" t="s">
        <v>20</v>
      </c>
      <c r="D11" s="13" t="n">
        <v>284</v>
      </c>
      <c r="E11" s="13" t="s">
        <v>41</v>
      </c>
    </row>
    <row r="12" customFormat="false" ht="15" hidden="false" customHeight="true" outlineLevel="0" collapsed="false">
      <c r="A12" s="12" t="s">
        <v>42</v>
      </c>
      <c r="B12" s="13" t="s">
        <v>43</v>
      </c>
      <c r="C12" s="13" t="s">
        <v>20</v>
      </c>
      <c r="D12" s="15" t="n">
        <v>1015</v>
      </c>
      <c r="E12" s="13" t="s">
        <v>41</v>
      </c>
    </row>
    <row r="13" customFormat="false" ht="15" hidden="false" customHeight="true" outlineLevel="0" collapsed="false">
      <c r="A13" s="16" t="s">
        <v>44</v>
      </c>
      <c r="B13" s="13" t="s">
        <v>43</v>
      </c>
      <c r="C13" s="13" t="s">
        <v>20</v>
      </c>
      <c r="D13" s="13" t="n">
        <v>688</v>
      </c>
      <c r="E13" s="13" t="s">
        <v>45</v>
      </c>
    </row>
    <row r="14" customFormat="false" ht="15" hidden="false" customHeight="true" outlineLevel="0" collapsed="false">
      <c r="A14" s="17" t="s">
        <v>46</v>
      </c>
      <c r="B14" s="18" t="s">
        <v>16</v>
      </c>
      <c r="C14" s="18" t="s">
        <v>20</v>
      </c>
      <c r="D14" s="18" t="n">
        <v>330</v>
      </c>
      <c r="E14" s="18" t="s">
        <v>47</v>
      </c>
    </row>
    <row r="15" customFormat="false" ht="15" hidden="false" customHeight="true" outlineLevel="0" collapsed="false">
      <c r="A15" s="19" t="s">
        <v>9</v>
      </c>
      <c r="B15" s="20"/>
      <c r="C15" s="20"/>
      <c r="D15" s="15" t="n">
        <v>3337.5</v>
      </c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71"/>
  </cols>
  <sheetData>
    <row r="1" customFormat="false" ht="19.5" hidden="false" customHeight="true" outlineLevel="0" collapsed="false">
      <c r="A1" s="23" t="s">
        <v>48</v>
      </c>
      <c r="B1" s="24" t="n">
        <v>2006</v>
      </c>
      <c r="C1" s="24" t="n">
        <v>2007</v>
      </c>
      <c r="D1" s="24" t="n">
        <v>2008</v>
      </c>
      <c r="E1" s="24" t="n">
        <v>2009</v>
      </c>
      <c r="F1" s="24" t="n">
        <v>2010</v>
      </c>
      <c r="G1" s="24" t="n">
        <v>2011</v>
      </c>
      <c r="H1" s="24" t="n">
        <v>2012</v>
      </c>
      <c r="I1" s="24" t="n">
        <v>2013</v>
      </c>
      <c r="J1" s="24" t="n">
        <v>2014</v>
      </c>
      <c r="K1" s="24" t="n">
        <v>2015</v>
      </c>
    </row>
    <row r="2" customFormat="false" ht="22.5" hidden="false" customHeight="true" outlineLevel="0" collapsed="false">
      <c r="A2" s="25" t="s">
        <v>49</v>
      </c>
      <c r="B2" s="26" t="n">
        <v>31051.5</v>
      </c>
      <c r="C2" s="26" t="n">
        <v>30992.4</v>
      </c>
      <c r="D2" s="26" t="n">
        <v>32024.4</v>
      </c>
      <c r="E2" s="26" t="n">
        <v>32422.8</v>
      </c>
      <c r="F2" s="26" t="n">
        <v>31910.8</v>
      </c>
      <c r="G2" s="26" t="n">
        <v>31983.8</v>
      </c>
      <c r="H2" s="26" t="n">
        <v>32017.8</v>
      </c>
      <c r="I2" s="26" t="n">
        <v>32053.8</v>
      </c>
      <c r="J2" s="26" t="n">
        <v>30501.8</v>
      </c>
      <c r="K2" s="26" t="n">
        <v>29594.8</v>
      </c>
    </row>
    <row r="3" customFormat="false" ht="25.5" hidden="false" customHeight="false" outlineLevel="0" collapsed="false">
      <c r="A3" s="25" t="s">
        <v>50</v>
      </c>
      <c r="B3" s="26" t="n">
        <v>31051.5</v>
      </c>
      <c r="C3" s="26" t="n">
        <v>30992.4</v>
      </c>
      <c r="D3" s="26" t="n">
        <v>32042.4</v>
      </c>
      <c r="E3" s="26" t="n">
        <v>32127.8</v>
      </c>
      <c r="F3" s="26" t="n">
        <v>32385.8</v>
      </c>
      <c r="G3" s="26" t="n">
        <v>32458.8</v>
      </c>
      <c r="H3" s="26" t="n">
        <v>32492.8</v>
      </c>
      <c r="I3" s="26" t="n">
        <v>32528.8</v>
      </c>
      <c r="J3" s="26" t="n">
        <v>30976.8</v>
      </c>
      <c r="K3" s="26" t="n">
        <v>3006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3292</v>
      </c>
      <c r="C2" s="31" t="n">
        <v>38914</v>
      </c>
      <c r="D2" s="30" t="n">
        <v>28670.5</v>
      </c>
      <c r="E2" s="30" t="n">
        <v>27003</v>
      </c>
      <c r="F2" s="30" t="n">
        <v>5379</v>
      </c>
      <c r="G2" s="30" t="n">
        <v>3711</v>
      </c>
      <c r="H2" s="32" t="n">
        <v>23.09</v>
      </c>
      <c r="I2" s="32" t="n">
        <v>15.93</v>
      </c>
      <c r="J2" s="30" t="n">
        <v>1668</v>
      </c>
    </row>
    <row r="3" customFormat="false" ht="12.75" hidden="false" customHeight="false" outlineLevel="0" collapsed="false">
      <c r="A3" s="29" t="n">
        <v>2007</v>
      </c>
      <c r="B3" s="30" t="n">
        <v>23607</v>
      </c>
      <c r="C3" s="31" t="n">
        <v>39278</v>
      </c>
      <c r="D3" s="30" t="n">
        <v>28541.4</v>
      </c>
      <c r="E3" s="30" t="n">
        <v>27155</v>
      </c>
      <c r="F3" s="30" t="n">
        <v>4934</v>
      </c>
      <c r="G3" s="30" t="n">
        <v>3548</v>
      </c>
      <c r="H3" s="32" t="n">
        <v>20.9</v>
      </c>
      <c r="I3" s="32" t="n">
        <v>15.03</v>
      </c>
      <c r="J3" s="30" t="n">
        <v>1386</v>
      </c>
    </row>
    <row r="4" customFormat="false" ht="12.75" hidden="false" customHeight="false" outlineLevel="0" collapsed="false">
      <c r="A4" s="29" t="n">
        <v>2008</v>
      </c>
      <c r="B4" s="30" t="n">
        <v>23883</v>
      </c>
      <c r="C4" s="31" t="n">
        <v>39642</v>
      </c>
      <c r="D4" s="30" t="n">
        <v>28457.4</v>
      </c>
      <c r="E4" s="30" t="n">
        <v>27570</v>
      </c>
      <c r="F4" s="30" t="n">
        <v>4574</v>
      </c>
      <c r="G4" s="30" t="n">
        <v>3687</v>
      </c>
      <c r="H4" s="32" t="n">
        <v>19.15</v>
      </c>
      <c r="I4" s="32" t="n">
        <v>15.44</v>
      </c>
      <c r="J4" s="30" t="n">
        <v>887</v>
      </c>
    </row>
    <row r="5" customFormat="false" ht="12.75" hidden="false" customHeight="false" outlineLevel="0" collapsed="false">
      <c r="A5" s="29" t="n">
        <v>2009</v>
      </c>
      <c r="B5" s="30" t="n">
        <v>24213</v>
      </c>
      <c r="C5" s="31" t="n">
        <v>40006</v>
      </c>
      <c r="D5" s="30" t="n">
        <v>28786.8</v>
      </c>
      <c r="E5" s="30" t="n">
        <v>27800</v>
      </c>
      <c r="F5" s="30" t="n">
        <v>4574</v>
      </c>
      <c r="G5" s="30" t="n">
        <v>3587</v>
      </c>
      <c r="H5" s="32" t="n">
        <v>18.89</v>
      </c>
      <c r="I5" s="32" t="n">
        <v>14.81</v>
      </c>
      <c r="J5" s="30" t="n">
        <v>987</v>
      </c>
    </row>
    <row r="6" customFormat="false" ht="12.75" hidden="false" customHeight="false" outlineLevel="0" collapsed="false">
      <c r="A6" s="29" t="n">
        <v>2010</v>
      </c>
      <c r="B6" s="30" t="n">
        <v>24300</v>
      </c>
      <c r="C6" s="31" t="n">
        <v>40377</v>
      </c>
      <c r="D6" s="30" t="n">
        <v>28291.8</v>
      </c>
      <c r="E6" s="30" t="n">
        <v>27617</v>
      </c>
      <c r="F6" s="30" t="n">
        <v>3992</v>
      </c>
      <c r="G6" s="30" t="n">
        <v>3317</v>
      </c>
      <c r="H6" s="32" t="n">
        <v>16.43</v>
      </c>
      <c r="I6" s="32" t="n">
        <v>13.65</v>
      </c>
      <c r="J6" s="30" t="n">
        <v>675</v>
      </c>
    </row>
    <row r="7" customFormat="false" ht="12.75" hidden="false" customHeight="false" outlineLevel="0" collapsed="false">
      <c r="A7" s="29" t="n">
        <v>2011</v>
      </c>
      <c r="B7" s="30" t="n">
        <v>24516</v>
      </c>
      <c r="C7" s="31" t="n">
        <v>40741</v>
      </c>
      <c r="D7" s="30" t="n">
        <v>28355.8</v>
      </c>
      <c r="E7" s="30" t="n">
        <v>27848</v>
      </c>
      <c r="F7" s="30" t="n">
        <v>3840</v>
      </c>
      <c r="G7" s="30" t="n">
        <v>3332</v>
      </c>
      <c r="H7" s="32" t="n">
        <v>15.66</v>
      </c>
      <c r="I7" s="32" t="n">
        <v>13.59</v>
      </c>
      <c r="J7" s="30" t="n">
        <v>508</v>
      </c>
    </row>
    <row r="8" customFormat="false" ht="12.75" hidden="false" customHeight="false" outlineLevel="0" collapsed="false">
      <c r="A8" s="29" t="n">
        <v>2012</v>
      </c>
      <c r="B8" s="30" t="n">
        <v>24733</v>
      </c>
      <c r="C8" s="31" t="n">
        <v>41105</v>
      </c>
      <c r="D8" s="30" t="n">
        <v>28387.8</v>
      </c>
      <c r="E8" s="30" t="n">
        <v>28110</v>
      </c>
      <c r="F8" s="30" t="n">
        <v>3655</v>
      </c>
      <c r="G8" s="30" t="n">
        <v>3377</v>
      </c>
      <c r="H8" s="32" t="n">
        <v>14.78</v>
      </c>
      <c r="I8" s="32" t="n">
        <v>13.65</v>
      </c>
      <c r="J8" s="30" t="n">
        <v>278</v>
      </c>
    </row>
    <row r="9" customFormat="false" ht="12.75" hidden="false" customHeight="false" outlineLevel="0" collapsed="false">
      <c r="A9" s="29" t="n">
        <v>2013</v>
      </c>
      <c r="B9" s="30" t="n">
        <v>24954</v>
      </c>
      <c r="C9" s="31" t="n">
        <v>41469</v>
      </c>
      <c r="D9" s="30" t="n">
        <v>28415.8</v>
      </c>
      <c r="E9" s="30" t="n">
        <v>28482</v>
      </c>
      <c r="F9" s="30" t="n">
        <v>3462</v>
      </c>
      <c r="G9" s="30" t="n">
        <v>3528</v>
      </c>
      <c r="H9" s="32" t="n">
        <v>13.87</v>
      </c>
      <c r="I9" s="32" t="n">
        <v>14.14</v>
      </c>
      <c r="J9" s="30" t="n">
        <v>-66</v>
      </c>
    </row>
    <row r="10" customFormat="false" ht="12.75" hidden="false" customHeight="false" outlineLevel="0" collapsed="false">
      <c r="A10" s="29" t="n">
        <v>2014</v>
      </c>
      <c r="B10" s="30" t="n">
        <v>25159</v>
      </c>
      <c r="C10" s="31" t="n">
        <v>41833</v>
      </c>
      <c r="D10" s="30" t="n">
        <v>26859.8</v>
      </c>
      <c r="E10" s="30" t="n">
        <v>28852</v>
      </c>
      <c r="F10" s="30" t="n">
        <v>1701</v>
      </c>
      <c r="G10" s="30" t="n">
        <v>3693</v>
      </c>
      <c r="H10" s="32" t="n">
        <v>6.76</v>
      </c>
      <c r="I10" s="32" t="n">
        <v>14.68</v>
      </c>
      <c r="J10" s="30" t="n">
        <v>-1992</v>
      </c>
    </row>
    <row r="11" customFormat="false" ht="12.75" hidden="false" customHeight="false" outlineLevel="0" collapsed="false">
      <c r="A11" s="29" t="n">
        <v>2015</v>
      </c>
      <c r="B11" s="30" t="n">
        <v>25475</v>
      </c>
      <c r="C11" s="31" t="n">
        <v>42197</v>
      </c>
      <c r="D11" s="30" t="n">
        <v>25961.8</v>
      </c>
      <c r="E11" s="30" t="n">
        <v>29311</v>
      </c>
      <c r="F11" s="30" t="n">
        <v>487</v>
      </c>
      <c r="G11" s="30" t="n">
        <v>3836</v>
      </c>
      <c r="H11" s="32" t="n">
        <v>1.91</v>
      </c>
      <c r="I11" s="32" t="n">
        <v>15.06</v>
      </c>
      <c r="J11" s="30" t="n">
        <v>-3349</v>
      </c>
    </row>
  </sheetData>
  <conditionalFormatting sqref="A2:J11">
    <cfRule type="cellIs" priority="2" operator="between" aboveAverage="0" equalAverage="0" bottom="0" percent="0" rank="0" text="" dxfId="0">
      <formula>0</formula>
      <formula>-4000</formula>
    </cfRule>
    <cfRule type="cellIs" priority="3" operator="lessThan" aboveAverage="0" equalAverage="0" bottom="0" percent="0" rank="0" text="" dxfId="1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4089</v>
      </c>
      <c r="C2" s="31" t="n">
        <v>38907</v>
      </c>
      <c r="D2" s="30" t="n">
        <v>28654.5</v>
      </c>
      <c r="E2" s="30" t="n">
        <v>28037</v>
      </c>
      <c r="F2" s="30" t="n">
        <v>4566</v>
      </c>
      <c r="G2" s="30" t="n">
        <v>3948</v>
      </c>
      <c r="H2" s="32" t="n">
        <v>18.95</v>
      </c>
      <c r="I2" s="32" t="n">
        <v>16.39</v>
      </c>
      <c r="J2" s="30" t="n">
        <v>618</v>
      </c>
    </row>
    <row r="3" customFormat="false" ht="12.75" hidden="false" customHeight="false" outlineLevel="0" collapsed="false">
      <c r="A3" s="29" t="n">
        <v>2007</v>
      </c>
      <c r="B3" s="30" t="n">
        <v>24301</v>
      </c>
      <c r="C3" s="31" t="n">
        <v>39278</v>
      </c>
      <c r="D3" s="30" t="n">
        <v>28541.4</v>
      </c>
      <c r="E3" s="30" t="n">
        <v>27848</v>
      </c>
      <c r="F3" s="30" t="n">
        <v>4240</v>
      </c>
      <c r="G3" s="30" t="n">
        <v>3547</v>
      </c>
      <c r="H3" s="32" t="n">
        <v>17.45</v>
      </c>
      <c r="I3" s="32" t="n">
        <v>14.6</v>
      </c>
      <c r="J3" s="30" t="n">
        <v>693</v>
      </c>
    </row>
    <row r="4" customFormat="false" ht="12.75" hidden="false" customHeight="false" outlineLevel="0" collapsed="false">
      <c r="A4" s="29" t="n">
        <v>2008</v>
      </c>
      <c r="B4" s="30" t="n">
        <v>24627</v>
      </c>
      <c r="C4" s="31" t="n">
        <v>39642</v>
      </c>
      <c r="D4" s="30" t="n">
        <v>28457.4</v>
      </c>
      <c r="E4" s="30" t="n">
        <v>28344</v>
      </c>
      <c r="F4" s="30" t="n">
        <v>3830</v>
      </c>
      <c r="G4" s="30" t="n">
        <v>3717</v>
      </c>
      <c r="H4" s="32" t="n">
        <v>15.55</v>
      </c>
      <c r="I4" s="32" t="n">
        <v>15.09</v>
      </c>
      <c r="J4" s="30" t="n">
        <v>113</v>
      </c>
    </row>
    <row r="5" customFormat="false" ht="12.75" hidden="false" customHeight="false" outlineLevel="0" collapsed="false">
      <c r="A5" s="29" t="n">
        <v>2009</v>
      </c>
      <c r="B5" s="30" t="n">
        <v>25045</v>
      </c>
      <c r="C5" s="31" t="n">
        <v>40006</v>
      </c>
      <c r="D5" s="30" t="n">
        <v>28786.8</v>
      </c>
      <c r="E5" s="30" t="n">
        <v>28685</v>
      </c>
      <c r="F5" s="30" t="n">
        <v>3742</v>
      </c>
      <c r="G5" s="30" t="n">
        <v>3640</v>
      </c>
      <c r="H5" s="32" t="n">
        <v>14.94</v>
      </c>
      <c r="I5" s="32" t="n">
        <v>14.53</v>
      </c>
      <c r="J5" s="30" t="n">
        <v>102</v>
      </c>
    </row>
    <row r="6" customFormat="false" ht="12.75" hidden="false" customHeight="false" outlineLevel="0" collapsed="false">
      <c r="A6" s="29" t="n">
        <v>2010</v>
      </c>
      <c r="B6" s="30" t="n">
        <v>25228</v>
      </c>
      <c r="C6" s="31" t="n">
        <v>40377</v>
      </c>
      <c r="D6" s="30" t="n">
        <v>28291.8</v>
      </c>
      <c r="E6" s="30" t="n">
        <v>28701</v>
      </c>
      <c r="F6" s="30" t="n">
        <v>3064</v>
      </c>
      <c r="G6" s="30" t="n">
        <v>3473</v>
      </c>
      <c r="H6" s="32" t="n">
        <v>12.15</v>
      </c>
      <c r="I6" s="32" t="n">
        <v>13.77</v>
      </c>
      <c r="J6" s="30" t="n">
        <v>-409</v>
      </c>
    </row>
    <row r="7" customFormat="false" ht="12.75" hidden="false" customHeight="false" outlineLevel="0" collapsed="false">
      <c r="A7" s="29" t="n">
        <v>2011</v>
      </c>
      <c r="B7" s="30" t="n">
        <v>25534</v>
      </c>
      <c r="C7" s="31" t="n">
        <v>40741</v>
      </c>
      <c r="D7" s="30" t="n">
        <v>28355.8</v>
      </c>
      <c r="E7" s="30" t="n">
        <v>29037</v>
      </c>
      <c r="F7" s="30" t="n">
        <v>2822</v>
      </c>
      <c r="G7" s="30" t="n">
        <v>3503</v>
      </c>
      <c r="H7" s="32" t="n">
        <v>11.05</v>
      </c>
      <c r="I7" s="32" t="n">
        <v>13.72</v>
      </c>
      <c r="J7" s="30" t="n">
        <v>-681</v>
      </c>
    </row>
    <row r="8" customFormat="false" ht="12.75" hidden="false" customHeight="false" outlineLevel="0" collapsed="false">
      <c r="A8" s="29" t="n">
        <v>2012</v>
      </c>
      <c r="B8" s="30" t="n">
        <v>25840</v>
      </c>
      <c r="C8" s="31" t="n">
        <v>41105</v>
      </c>
      <c r="D8" s="30" t="n">
        <v>28387.8</v>
      </c>
      <c r="E8" s="30" t="n">
        <v>29411</v>
      </c>
      <c r="F8" s="30" t="n">
        <v>2548</v>
      </c>
      <c r="G8" s="30" t="n">
        <v>3571</v>
      </c>
      <c r="H8" s="32" t="n">
        <v>9.86</v>
      </c>
      <c r="I8" s="32" t="n">
        <v>13.82</v>
      </c>
      <c r="J8" s="30" t="n">
        <v>-1023</v>
      </c>
    </row>
    <row r="9" customFormat="false" ht="12.75" hidden="false" customHeight="false" outlineLevel="0" collapsed="false">
      <c r="A9" s="29" t="n">
        <v>2013</v>
      </c>
      <c r="B9" s="30" t="n">
        <v>26158</v>
      </c>
      <c r="C9" s="31" t="n">
        <v>41469</v>
      </c>
      <c r="D9" s="30" t="n">
        <v>28415.8</v>
      </c>
      <c r="E9" s="30" t="n">
        <v>29883</v>
      </c>
      <c r="F9" s="30" t="n">
        <v>2258</v>
      </c>
      <c r="G9" s="30" t="n">
        <v>3725</v>
      </c>
      <c r="H9" s="32" t="n">
        <v>8.63</v>
      </c>
      <c r="I9" s="32" t="n">
        <v>14.24</v>
      </c>
      <c r="J9" s="30" t="n">
        <v>-1467</v>
      </c>
    </row>
    <row r="10" customFormat="false" ht="12.75" hidden="false" customHeight="false" outlineLevel="0" collapsed="false">
      <c r="A10" s="29" t="n">
        <v>2014</v>
      </c>
      <c r="B10" s="30" t="n">
        <v>26461</v>
      </c>
      <c r="C10" s="31" t="n">
        <v>41833</v>
      </c>
      <c r="D10" s="30" t="n">
        <v>26859.8</v>
      </c>
      <c r="E10" s="30" t="n">
        <v>30371</v>
      </c>
      <c r="F10" s="30" t="n">
        <v>399</v>
      </c>
      <c r="G10" s="30" t="n">
        <v>3910</v>
      </c>
      <c r="H10" s="32" t="n">
        <v>1.51</v>
      </c>
      <c r="I10" s="32" t="n">
        <v>14.78</v>
      </c>
      <c r="J10" s="30" t="n">
        <v>-3511</v>
      </c>
    </row>
    <row r="11" customFormat="false" ht="12.75" hidden="false" customHeight="false" outlineLevel="0" collapsed="false">
      <c r="A11" s="29" t="n">
        <v>2015</v>
      </c>
      <c r="B11" s="30" t="n">
        <v>26874</v>
      </c>
      <c r="C11" s="31" t="n">
        <v>42197</v>
      </c>
      <c r="D11" s="30" t="n">
        <v>25961.8</v>
      </c>
      <c r="E11" s="30" t="n">
        <v>30925</v>
      </c>
      <c r="F11" s="30" t="n">
        <v>-912</v>
      </c>
      <c r="G11" s="30" t="n">
        <v>4051</v>
      </c>
      <c r="H11" s="32" t="n">
        <v>-3.39</v>
      </c>
      <c r="I11" s="32" t="n">
        <v>15.07</v>
      </c>
      <c r="J11" s="30" t="n">
        <v>-4963</v>
      </c>
    </row>
  </sheetData>
  <conditionalFormatting sqref="A2:J11">
    <cfRule type="cellIs" priority="2" operator="between" aboveAverage="0" equalAverage="0" bottom="0" percent="0" rank="0" text="" dxfId="2">
      <formula>0</formula>
      <formula>-4000</formula>
    </cfRule>
    <cfRule type="cellIs" priority="3" operator="lessThan" aboveAverage="0" equalAverage="0" bottom="0" percent="0" rank="0" text="" dxfId="3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4442</v>
      </c>
      <c r="C2" s="31" t="n">
        <v>38914</v>
      </c>
      <c r="D2" s="30" t="n">
        <v>28651.5</v>
      </c>
      <c r="E2" s="30" t="n">
        <v>28151</v>
      </c>
      <c r="F2" s="30" t="n">
        <v>4210</v>
      </c>
      <c r="G2" s="30" t="n">
        <v>3709</v>
      </c>
      <c r="H2" s="32" t="n">
        <v>17.22</v>
      </c>
      <c r="I2" s="32" t="n">
        <v>15.17</v>
      </c>
      <c r="J2" s="30" t="n">
        <v>501</v>
      </c>
    </row>
    <row r="3" customFormat="false" ht="12.75" hidden="false" customHeight="false" outlineLevel="0" collapsed="false">
      <c r="A3" s="29" t="n">
        <v>2007</v>
      </c>
      <c r="B3" s="30" t="n">
        <v>24756</v>
      </c>
      <c r="C3" s="31" t="n">
        <v>39278</v>
      </c>
      <c r="D3" s="30" t="n">
        <v>28541.4</v>
      </c>
      <c r="E3" s="30" t="n">
        <v>28344</v>
      </c>
      <c r="F3" s="30" t="n">
        <v>3785</v>
      </c>
      <c r="G3" s="30" t="n">
        <v>3588</v>
      </c>
      <c r="H3" s="32" t="n">
        <v>15.29</v>
      </c>
      <c r="I3" s="32" t="n">
        <v>14.49</v>
      </c>
      <c r="J3" s="30" t="n">
        <v>197</v>
      </c>
    </row>
    <row r="4" customFormat="false" ht="12.75" hidden="false" customHeight="false" outlineLevel="0" collapsed="false">
      <c r="A4" s="29" t="n">
        <v>2008</v>
      </c>
      <c r="B4" s="30" t="n">
        <v>25116</v>
      </c>
      <c r="C4" s="31" t="n">
        <v>39642</v>
      </c>
      <c r="D4" s="30" t="n">
        <v>28457.4</v>
      </c>
      <c r="E4" s="30" t="n">
        <v>28917</v>
      </c>
      <c r="F4" s="30" t="n">
        <v>3341</v>
      </c>
      <c r="G4" s="30" t="n">
        <v>3801</v>
      </c>
      <c r="H4" s="32" t="n">
        <v>13.3</v>
      </c>
      <c r="I4" s="32" t="n">
        <v>15.13</v>
      </c>
      <c r="J4" s="30" t="n">
        <v>-460</v>
      </c>
    </row>
    <row r="5" customFormat="false" ht="12.75" hidden="false" customHeight="false" outlineLevel="0" collapsed="false">
      <c r="A5" s="29" t="n">
        <v>2009</v>
      </c>
      <c r="B5" s="30" t="n">
        <v>25594</v>
      </c>
      <c r="C5" s="31" t="n">
        <v>40006</v>
      </c>
      <c r="D5" s="30" t="n">
        <v>28786.8</v>
      </c>
      <c r="E5" s="30" t="n">
        <v>29325</v>
      </c>
      <c r="F5" s="30" t="n">
        <v>3193</v>
      </c>
      <c r="G5" s="30" t="n">
        <v>3731</v>
      </c>
      <c r="H5" s="32" t="n">
        <v>12.48</v>
      </c>
      <c r="I5" s="32" t="n">
        <v>14.58</v>
      </c>
      <c r="J5" s="30" t="n">
        <v>-538</v>
      </c>
    </row>
    <row r="6" customFormat="false" ht="12.75" hidden="false" customHeight="false" outlineLevel="0" collapsed="false">
      <c r="A6" s="29" t="n">
        <v>2010</v>
      </c>
      <c r="B6" s="30" t="n">
        <v>25844</v>
      </c>
      <c r="C6" s="31" t="n">
        <v>40377</v>
      </c>
      <c r="D6" s="30" t="n">
        <v>28291.8</v>
      </c>
      <c r="E6" s="30" t="n">
        <v>29423</v>
      </c>
      <c r="F6" s="30" t="n">
        <v>2448</v>
      </c>
      <c r="G6" s="30" t="n">
        <v>3579</v>
      </c>
      <c r="H6" s="32" t="n">
        <v>9.47</v>
      </c>
      <c r="I6" s="32" t="n">
        <v>13.85</v>
      </c>
      <c r="J6" s="30" t="n">
        <v>-1131</v>
      </c>
    </row>
    <row r="7" customFormat="false" ht="12.75" hidden="false" customHeight="false" outlineLevel="0" collapsed="false">
      <c r="A7" s="29" t="n">
        <v>2011</v>
      </c>
      <c r="B7" s="30" t="n">
        <v>26213</v>
      </c>
      <c r="C7" s="31" t="n">
        <v>40741</v>
      </c>
      <c r="D7" s="30" t="n">
        <v>28355.8</v>
      </c>
      <c r="E7" s="30" t="n">
        <v>29830</v>
      </c>
      <c r="F7" s="30" t="n">
        <v>2143</v>
      </c>
      <c r="G7" s="30" t="n">
        <v>3617</v>
      </c>
      <c r="H7" s="32" t="n">
        <v>8.18</v>
      </c>
      <c r="I7" s="32" t="n">
        <v>13.8</v>
      </c>
      <c r="J7" s="30" t="n">
        <v>-1474</v>
      </c>
    </row>
    <row r="8" customFormat="false" ht="12.75" hidden="false" customHeight="false" outlineLevel="0" collapsed="false">
      <c r="A8" s="29" t="n">
        <v>2012</v>
      </c>
      <c r="B8" s="30" t="n">
        <v>26583</v>
      </c>
      <c r="C8" s="31" t="n">
        <v>41105</v>
      </c>
      <c r="D8" s="30" t="n">
        <v>28387.8</v>
      </c>
      <c r="E8" s="30" t="n">
        <v>30272</v>
      </c>
      <c r="F8" s="30" t="n">
        <v>1805</v>
      </c>
      <c r="G8" s="30" t="n">
        <v>3689</v>
      </c>
      <c r="H8" s="32" t="n">
        <v>6.79</v>
      </c>
      <c r="I8" s="32" t="n">
        <v>13.88</v>
      </c>
      <c r="J8" s="30" t="n">
        <v>-1884</v>
      </c>
    </row>
    <row r="9" customFormat="false" ht="12.75" hidden="false" customHeight="false" outlineLevel="0" collapsed="false">
      <c r="A9" s="29" t="n">
        <v>2013</v>
      </c>
      <c r="B9" s="30" t="n">
        <v>26968</v>
      </c>
      <c r="C9" s="31" t="n">
        <v>41469</v>
      </c>
      <c r="D9" s="30" t="n">
        <v>28415.8</v>
      </c>
      <c r="E9" s="30" t="n">
        <v>30827</v>
      </c>
      <c r="F9" s="30" t="n">
        <v>1448</v>
      </c>
      <c r="G9" s="30" t="n">
        <v>3859</v>
      </c>
      <c r="H9" s="32" t="n">
        <v>5.37</v>
      </c>
      <c r="I9" s="32" t="n">
        <v>14.31</v>
      </c>
      <c r="J9" s="30" t="n">
        <v>-2411</v>
      </c>
    </row>
    <row r="10" customFormat="false" ht="12.75" hidden="false" customHeight="false" outlineLevel="0" collapsed="false">
      <c r="A10" s="29" t="n">
        <v>2014</v>
      </c>
      <c r="B10" s="30" t="n">
        <v>27342</v>
      </c>
      <c r="C10" s="31" t="n">
        <v>41833</v>
      </c>
      <c r="D10" s="30" t="n">
        <v>26859.8</v>
      </c>
      <c r="E10" s="30" t="n">
        <v>31385</v>
      </c>
      <c r="F10" s="30" t="n">
        <v>-482</v>
      </c>
      <c r="G10" s="30" t="n">
        <v>4043</v>
      </c>
      <c r="H10" s="32" t="n">
        <v>-1.76</v>
      </c>
      <c r="I10" s="32" t="n">
        <v>14.79</v>
      </c>
      <c r="J10" s="30" t="n">
        <v>-4525</v>
      </c>
    </row>
    <row r="11" customFormat="false" ht="12.75" hidden="false" customHeight="false" outlineLevel="0" collapsed="false">
      <c r="A11" s="29" t="n">
        <v>2015</v>
      </c>
      <c r="B11" s="30" t="n">
        <v>27829</v>
      </c>
      <c r="C11" s="31" t="n">
        <v>42197</v>
      </c>
      <c r="D11" s="30" t="n">
        <v>25961.8</v>
      </c>
      <c r="E11" s="30" t="n">
        <v>32036</v>
      </c>
      <c r="F11" s="30" t="n">
        <v>-1867</v>
      </c>
      <c r="G11" s="30" t="n">
        <v>4207</v>
      </c>
      <c r="H11" s="32" t="n">
        <v>-6.71</v>
      </c>
      <c r="I11" s="32" t="n">
        <v>15.12</v>
      </c>
      <c r="J11" s="30" t="n">
        <v>-6074</v>
      </c>
    </row>
  </sheetData>
  <conditionalFormatting sqref="A2:J11">
    <cfRule type="cellIs" priority="2" operator="between" aboveAverage="0" equalAverage="0" bottom="0" percent="0" rank="0" text="" dxfId="4">
      <formula>0</formula>
      <formula>-4000</formula>
    </cfRule>
    <cfRule type="cellIs" priority="3" operator="lessThan" aboveAverage="0" equalAverage="0" bottom="0" percent="0" rank="0" text="" dxfId="5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3292</v>
      </c>
      <c r="C2" s="31" t="n">
        <v>38914</v>
      </c>
      <c r="D2" s="30" t="n">
        <v>28654.5</v>
      </c>
      <c r="E2" s="30" t="n">
        <v>27003</v>
      </c>
      <c r="F2" s="30" t="n">
        <v>5362.5</v>
      </c>
      <c r="G2" s="30" t="n">
        <v>3711</v>
      </c>
      <c r="H2" s="33" t="n">
        <v>0.230229263266358</v>
      </c>
      <c r="I2" s="33" t="n">
        <v>0.159325090159712</v>
      </c>
      <c r="J2" s="30" t="n">
        <v>1651.5</v>
      </c>
    </row>
    <row r="3" customFormat="false" ht="12.75" hidden="false" customHeight="false" outlineLevel="0" collapsed="false">
      <c r="A3" s="29" t="n">
        <v>2007</v>
      </c>
      <c r="B3" s="30" t="n">
        <v>23607</v>
      </c>
      <c r="C3" s="31" t="n">
        <v>39278</v>
      </c>
      <c r="D3" s="30" t="n">
        <v>28541.4</v>
      </c>
      <c r="E3" s="30" t="n">
        <v>27155</v>
      </c>
      <c r="F3" s="30" t="n">
        <v>4934.4</v>
      </c>
      <c r="G3" s="30" t="n">
        <v>3548</v>
      </c>
      <c r="H3" s="33" t="n">
        <v>0.209022747490151</v>
      </c>
      <c r="I3" s="33" t="n">
        <v>0.150294404202143</v>
      </c>
      <c r="J3" s="30" t="n">
        <v>1386.4</v>
      </c>
    </row>
    <row r="4" customFormat="false" ht="12.75" hidden="false" customHeight="false" outlineLevel="0" collapsed="false">
      <c r="A4" s="29" t="n">
        <v>2008</v>
      </c>
      <c r="B4" s="30" t="n">
        <v>23883</v>
      </c>
      <c r="C4" s="31" t="n">
        <v>39642</v>
      </c>
      <c r="D4" s="30" t="n">
        <v>28477.4</v>
      </c>
      <c r="E4" s="30" t="n">
        <v>27570</v>
      </c>
      <c r="F4" s="30" t="n">
        <v>4594.4</v>
      </c>
      <c r="G4" s="30" t="n">
        <v>3687</v>
      </c>
      <c r="H4" s="33" t="n">
        <v>0.192371142653771</v>
      </c>
      <c r="I4" s="33" t="n">
        <v>0.15437759075493</v>
      </c>
      <c r="J4" s="30" t="n">
        <v>907.400000000002</v>
      </c>
    </row>
    <row r="5" customFormat="false" ht="12.75" hidden="false" customHeight="false" outlineLevel="0" collapsed="false">
      <c r="A5" s="29" t="n">
        <v>2009</v>
      </c>
      <c r="B5" s="30" t="n">
        <v>24213</v>
      </c>
      <c r="C5" s="31" t="n">
        <v>40006</v>
      </c>
      <c r="D5" s="30" t="n">
        <v>28740.8</v>
      </c>
      <c r="E5" s="30" t="n">
        <v>27800</v>
      </c>
      <c r="F5" s="30" t="n">
        <v>4527.8</v>
      </c>
      <c r="G5" s="30" t="n">
        <v>3587</v>
      </c>
      <c r="H5" s="33" t="n">
        <v>0.186998719696031</v>
      </c>
      <c r="I5" s="33" t="n">
        <v>0.148143559245034</v>
      </c>
      <c r="J5" s="30" t="n">
        <v>940.800000000003</v>
      </c>
    </row>
    <row r="6" customFormat="false" ht="12.75" hidden="false" customHeight="false" outlineLevel="0" collapsed="false">
      <c r="A6" s="29" t="n">
        <v>2010</v>
      </c>
      <c r="B6" s="30" t="n">
        <v>24300</v>
      </c>
      <c r="C6" s="31" t="n">
        <v>40377</v>
      </c>
      <c r="D6" s="30" t="n">
        <v>29015.8</v>
      </c>
      <c r="E6" s="30" t="n">
        <v>27617</v>
      </c>
      <c r="F6" s="30" t="n">
        <v>4715.8</v>
      </c>
      <c r="G6" s="30" t="n">
        <v>3317</v>
      </c>
      <c r="H6" s="33" t="n">
        <v>0.194065843621399</v>
      </c>
      <c r="I6" s="33" t="n">
        <v>0.136502057613169</v>
      </c>
      <c r="J6" s="30" t="n">
        <v>1398.8</v>
      </c>
    </row>
    <row r="7" customFormat="false" ht="12.75" hidden="false" customHeight="false" outlineLevel="0" collapsed="false">
      <c r="A7" s="29" t="n">
        <v>2011</v>
      </c>
      <c r="B7" s="30" t="n">
        <v>24516</v>
      </c>
      <c r="C7" s="31" t="n">
        <v>40741</v>
      </c>
      <c r="D7" s="30" t="n">
        <v>29079.8</v>
      </c>
      <c r="E7" s="30" t="n">
        <v>27848</v>
      </c>
      <c r="F7" s="30" t="n">
        <v>4563.8</v>
      </c>
      <c r="G7" s="30" t="n">
        <v>3332</v>
      </c>
      <c r="H7" s="33" t="n">
        <v>0.186155979768315</v>
      </c>
      <c r="I7" s="33" t="n">
        <v>0.135911241638114</v>
      </c>
      <c r="J7" s="30" t="n">
        <v>1231.8</v>
      </c>
    </row>
    <row r="8" customFormat="false" ht="12.75" hidden="false" customHeight="false" outlineLevel="0" collapsed="false">
      <c r="A8" s="29" t="n">
        <v>2012</v>
      </c>
      <c r="B8" s="30" t="n">
        <v>24733</v>
      </c>
      <c r="C8" s="31" t="n">
        <v>41105</v>
      </c>
      <c r="D8" s="30" t="n">
        <v>29111.8</v>
      </c>
      <c r="E8" s="30" t="n">
        <v>28110</v>
      </c>
      <c r="F8" s="30" t="n">
        <v>4378.8</v>
      </c>
      <c r="G8" s="30" t="n">
        <v>3377</v>
      </c>
      <c r="H8" s="33" t="n">
        <v>0.177042817288643</v>
      </c>
      <c r="I8" s="33" t="n">
        <v>0.136538228278009</v>
      </c>
      <c r="J8" s="30" t="n">
        <v>1001.8</v>
      </c>
    </row>
    <row r="9" customFormat="false" ht="12.75" hidden="false" customHeight="false" outlineLevel="0" collapsed="false">
      <c r="A9" s="29" t="n">
        <v>2013</v>
      </c>
      <c r="B9" s="30" t="n">
        <v>24954</v>
      </c>
      <c r="C9" s="31" t="n">
        <v>41469</v>
      </c>
      <c r="D9" s="30" t="n">
        <v>29139.8</v>
      </c>
      <c r="E9" s="30" t="n">
        <v>28482</v>
      </c>
      <c r="F9" s="30" t="n">
        <v>4185.8</v>
      </c>
      <c r="G9" s="30" t="n">
        <v>3528</v>
      </c>
      <c r="H9" s="33" t="n">
        <v>0.16774064278272</v>
      </c>
      <c r="I9" s="33" t="n">
        <v>0.1413801394566</v>
      </c>
      <c r="J9" s="30" t="n">
        <v>657.800000000003</v>
      </c>
    </row>
    <row r="10" customFormat="false" ht="12.75" hidden="false" customHeight="false" outlineLevel="0" collapsed="false">
      <c r="A10" s="29" t="n">
        <v>2014</v>
      </c>
      <c r="B10" s="30" t="n">
        <v>25159</v>
      </c>
      <c r="C10" s="31" t="n">
        <v>41833</v>
      </c>
      <c r="D10" s="30" t="n">
        <v>27583.8</v>
      </c>
      <c r="E10" s="30" t="n">
        <v>28852</v>
      </c>
      <c r="F10" s="30" t="n">
        <v>2424.8</v>
      </c>
      <c r="G10" s="30" t="n">
        <v>3693</v>
      </c>
      <c r="H10" s="33" t="n">
        <v>0.0963790293731867</v>
      </c>
      <c r="I10" s="33" t="n">
        <v>0.146786438252713</v>
      </c>
      <c r="J10" s="30" t="n">
        <v>-1268.2</v>
      </c>
    </row>
    <row r="11" customFormat="false" ht="12.75" hidden="false" customHeight="false" outlineLevel="0" collapsed="false">
      <c r="A11" s="29" t="n">
        <v>2015</v>
      </c>
      <c r="B11" s="30" t="n">
        <v>25475</v>
      </c>
      <c r="C11" s="31" t="n">
        <v>42197</v>
      </c>
      <c r="D11" s="30" t="n">
        <v>26685.8</v>
      </c>
      <c r="E11" s="30" t="n">
        <v>29311</v>
      </c>
      <c r="F11" s="30" t="n">
        <v>1210.8</v>
      </c>
      <c r="G11" s="30" t="n">
        <v>3836</v>
      </c>
      <c r="H11" s="33" t="n">
        <v>0.0475289499509324</v>
      </c>
      <c r="I11" s="33" t="n">
        <v>0.150578999018646</v>
      </c>
      <c r="J11" s="30" t="n">
        <v>-2625.2</v>
      </c>
    </row>
  </sheetData>
  <conditionalFormatting sqref="A2:J11">
    <cfRule type="cellIs" priority="2" operator="between" aboveAverage="0" equalAverage="0" bottom="0" percent="0" rank="0" text="" dxfId="6">
      <formula>0</formula>
      <formula>-4000</formula>
    </cfRule>
    <cfRule type="cellIs" priority="3" operator="lessThan" aboveAverage="0" equalAverage="0" bottom="0" percent="0" rank="0" text="" dxfId="7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4089</v>
      </c>
      <c r="C2" s="31" t="n">
        <v>38907</v>
      </c>
      <c r="D2" s="30" t="n">
        <v>28654.5</v>
      </c>
      <c r="E2" s="30" t="n">
        <v>28037</v>
      </c>
      <c r="F2" s="30" t="n">
        <v>4565.5</v>
      </c>
      <c r="G2" s="30" t="n">
        <v>3948</v>
      </c>
      <c r="H2" s="33" t="n">
        <v>0.189526339823156</v>
      </c>
      <c r="I2" s="33" t="n">
        <v>0.163892232969405</v>
      </c>
      <c r="J2" s="30" t="n">
        <v>617.5</v>
      </c>
    </row>
    <row r="3" customFormat="false" ht="12.75" hidden="false" customHeight="false" outlineLevel="0" collapsed="false">
      <c r="A3" s="29" t="n">
        <v>2007</v>
      </c>
      <c r="B3" s="30" t="n">
        <v>24301</v>
      </c>
      <c r="C3" s="31" t="n">
        <v>39278</v>
      </c>
      <c r="D3" s="30" t="n">
        <v>28541.4</v>
      </c>
      <c r="E3" s="30" t="n">
        <v>27848</v>
      </c>
      <c r="F3" s="30" t="n">
        <v>4240.4</v>
      </c>
      <c r="G3" s="30" t="n">
        <v>3547</v>
      </c>
      <c r="H3" s="33" t="n">
        <v>0.174494876754043</v>
      </c>
      <c r="I3" s="33" t="n">
        <v>0.145961071560841</v>
      </c>
      <c r="J3" s="30" t="n">
        <v>693.400000000002</v>
      </c>
    </row>
    <row r="4" customFormat="false" ht="12.75" hidden="false" customHeight="false" outlineLevel="0" collapsed="false">
      <c r="A4" s="29" t="n">
        <v>2008</v>
      </c>
      <c r="B4" s="30" t="n">
        <v>24627</v>
      </c>
      <c r="C4" s="31" t="n">
        <v>39642</v>
      </c>
      <c r="D4" s="30" t="n">
        <v>28477.4</v>
      </c>
      <c r="E4" s="30" t="n">
        <v>28344</v>
      </c>
      <c r="F4" s="30" t="n">
        <v>3850.4</v>
      </c>
      <c r="G4" s="30" t="n">
        <v>3717</v>
      </c>
      <c r="H4" s="33" t="n">
        <v>0.15634872294636</v>
      </c>
      <c r="I4" s="33" t="n">
        <v>0.150931904007796</v>
      </c>
      <c r="J4" s="30" t="n">
        <v>133.400000000001</v>
      </c>
    </row>
    <row r="5" customFormat="false" ht="12.75" hidden="false" customHeight="false" outlineLevel="0" collapsed="false">
      <c r="A5" s="29" t="n">
        <v>2009</v>
      </c>
      <c r="B5" s="30" t="n">
        <v>25045</v>
      </c>
      <c r="C5" s="31" t="n">
        <v>40006</v>
      </c>
      <c r="D5" s="30" t="n">
        <v>28740.8</v>
      </c>
      <c r="E5" s="30" t="n">
        <v>28685</v>
      </c>
      <c r="F5" s="30" t="n">
        <v>3695.8</v>
      </c>
      <c r="G5" s="30" t="n">
        <v>3640</v>
      </c>
      <c r="H5" s="33" t="n">
        <v>0.147566380515073</v>
      </c>
      <c r="I5" s="33" t="n">
        <v>0.145338390896387</v>
      </c>
      <c r="J5" s="30" t="n">
        <v>55.8000000000029</v>
      </c>
    </row>
    <row r="6" customFormat="false" ht="12.75" hidden="false" customHeight="false" outlineLevel="0" collapsed="false">
      <c r="A6" s="29" t="n">
        <v>2010</v>
      </c>
      <c r="B6" s="30" t="n">
        <v>25228</v>
      </c>
      <c r="C6" s="31" t="n">
        <v>40377</v>
      </c>
      <c r="D6" s="30" t="n">
        <v>29015.8</v>
      </c>
      <c r="E6" s="30" t="n">
        <v>28701</v>
      </c>
      <c r="F6" s="30" t="n">
        <v>3787.8</v>
      </c>
      <c r="G6" s="30" t="n">
        <v>3473</v>
      </c>
      <c r="H6" s="33" t="n">
        <v>0.15014269858887</v>
      </c>
      <c r="I6" s="33" t="n">
        <v>0.137664499762169</v>
      </c>
      <c r="J6" s="30" t="n">
        <v>314.800000000003</v>
      </c>
    </row>
    <row r="7" customFormat="false" ht="12.75" hidden="false" customHeight="false" outlineLevel="0" collapsed="false">
      <c r="A7" s="29" t="n">
        <v>2011</v>
      </c>
      <c r="B7" s="30" t="n">
        <v>25534</v>
      </c>
      <c r="C7" s="31" t="n">
        <v>40741</v>
      </c>
      <c r="D7" s="30" t="n">
        <v>29079.8</v>
      </c>
      <c r="E7" s="30" t="n">
        <v>29037</v>
      </c>
      <c r="F7" s="30" t="n">
        <v>3545.8</v>
      </c>
      <c r="G7" s="30" t="n">
        <v>3503</v>
      </c>
      <c r="H7" s="33" t="n">
        <v>0.138865825957547</v>
      </c>
      <c r="I7" s="33" t="n">
        <v>0.13718962951359</v>
      </c>
      <c r="J7" s="30" t="n">
        <v>42.8000000000029</v>
      </c>
    </row>
    <row r="8" customFormat="false" ht="12.75" hidden="false" customHeight="false" outlineLevel="0" collapsed="false">
      <c r="A8" s="29" t="n">
        <v>2012</v>
      </c>
      <c r="B8" s="30" t="n">
        <v>25840</v>
      </c>
      <c r="C8" s="31" t="n">
        <v>41105</v>
      </c>
      <c r="D8" s="30" t="n">
        <v>29111.8</v>
      </c>
      <c r="E8" s="30" t="n">
        <v>29411</v>
      </c>
      <c r="F8" s="30" t="n">
        <v>3271.8</v>
      </c>
      <c r="G8" s="30" t="n">
        <v>3571</v>
      </c>
      <c r="H8" s="33" t="n">
        <v>0.126617647058824</v>
      </c>
      <c r="I8" s="33" t="n">
        <v>0.138196594427245</v>
      </c>
      <c r="J8" s="30" t="n">
        <v>-299.199999999997</v>
      </c>
    </row>
    <row r="9" customFormat="false" ht="12.75" hidden="false" customHeight="false" outlineLevel="0" collapsed="false">
      <c r="A9" s="29" t="n">
        <v>2013</v>
      </c>
      <c r="B9" s="30" t="n">
        <v>26158</v>
      </c>
      <c r="C9" s="31" t="n">
        <v>41469</v>
      </c>
      <c r="D9" s="30" t="n">
        <v>29139.8</v>
      </c>
      <c r="E9" s="30" t="n">
        <v>29883</v>
      </c>
      <c r="F9" s="30" t="n">
        <v>2981.8</v>
      </c>
      <c r="G9" s="30" t="n">
        <v>3725</v>
      </c>
      <c r="H9" s="33" t="n">
        <v>0.113991895404848</v>
      </c>
      <c r="I9" s="33" t="n">
        <v>0.14240385350562</v>
      </c>
      <c r="J9" s="30" t="n">
        <v>-743.199999999997</v>
      </c>
    </row>
    <row r="10" customFormat="false" ht="12.75" hidden="false" customHeight="false" outlineLevel="0" collapsed="false">
      <c r="A10" s="29" t="n">
        <v>2014</v>
      </c>
      <c r="B10" s="30" t="n">
        <v>26461</v>
      </c>
      <c r="C10" s="31" t="n">
        <v>41833</v>
      </c>
      <c r="D10" s="30" t="n">
        <v>27583.8</v>
      </c>
      <c r="E10" s="30" t="n">
        <v>30371</v>
      </c>
      <c r="F10" s="30" t="n">
        <v>1122.8</v>
      </c>
      <c r="G10" s="30" t="n">
        <v>3910</v>
      </c>
      <c r="H10" s="33" t="n">
        <v>0.042432258795964</v>
      </c>
      <c r="I10" s="33" t="n">
        <v>0.147764634745474</v>
      </c>
      <c r="J10" s="30" t="n">
        <v>-2787.2</v>
      </c>
    </row>
    <row r="11" customFormat="false" ht="12.75" hidden="false" customHeight="false" outlineLevel="0" collapsed="false">
      <c r="A11" s="29" t="n">
        <v>2015</v>
      </c>
      <c r="B11" s="30" t="n">
        <v>26874</v>
      </c>
      <c r="C11" s="31" t="n">
        <v>42197</v>
      </c>
      <c r="D11" s="30" t="n">
        <v>26685.8</v>
      </c>
      <c r="E11" s="30" t="n">
        <v>30925</v>
      </c>
      <c r="F11" s="30" t="n">
        <v>-188.199999999997</v>
      </c>
      <c r="G11" s="30" t="n">
        <v>4051</v>
      </c>
      <c r="H11" s="33" t="n">
        <v>-0.00700305127632645</v>
      </c>
      <c r="I11" s="33" t="n">
        <v>0.150740492669495</v>
      </c>
      <c r="J11" s="30" t="n">
        <v>-4239.2</v>
      </c>
    </row>
  </sheetData>
  <conditionalFormatting sqref="A2:J11">
    <cfRule type="cellIs" priority="2" operator="between" aboveAverage="0" equalAverage="0" bottom="0" percent="0" rank="0" text="" dxfId="8">
      <formula>0</formula>
      <formula>-4000</formula>
    </cfRule>
    <cfRule type="cellIs" priority="3" operator="lessThan" aboveAverage="0" equalAverage="0" bottom="0" percent="0" rank="0" text="" dxfId="9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4442</v>
      </c>
      <c r="C2" s="31" t="n">
        <v>38914</v>
      </c>
      <c r="D2" s="30" t="n">
        <v>28654.5</v>
      </c>
      <c r="E2" s="30" t="n">
        <v>28151</v>
      </c>
      <c r="F2" s="30" t="n">
        <v>4212.5</v>
      </c>
      <c r="G2" s="30" t="n">
        <v>3709</v>
      </c>
      <c r="H2" s="33" t="n">
        <v>0.172346780132559</v>
      </c>
      <c r="I2" s="33" t="n">
        <v>0.151746992881106</v>
      </c>
      <c r="J2" s="30" t="n">
        <v>503.5</v>
      </c>
    </row>
    <row r="3" customFormat="false" ht="12.75" hidden="false" customHeight="false" outlineLevel="0" collapsed="false">
      <c r="A3" s="29" t="n">
        <v>2007</v>
      </c>
      <c r="B3" s="30" t="n">
        <v>24756</v>
      </c>
      <c r="C3" s="31" t="n">
        <v>39278</v>
      </c>
      <c r="D3" s="30" t="n">
        <v>28541.4</v>
      </c>
      <c r="E3" s="30" t="n">
        <v>28344</v>
      </c>
      <c r="F3" s="30" t="n">
        <v>3785.4</v>
      </c>
      <c r="G3" s="30" t="n">
        <v>3588</v>
      </c>
      <c r="H3" s="33" t="n">
        <v>0.152908385845856</v>
      </c>
      <c r="I3" s="33" t="n">
        <v>0.144934561318468</v>
      </c>
      <c r="J3" s="30" t="n">
        <v>197.400000000001</v>
      </c>
    </row>
    <row r="4" customFormat="false" ht="12.75" hidden="false" customHeight="false" outlineLevel="0" collapsed="false">
      <c r="A4" s="29" t="n">
        <v>2008</v>
      </c>
      <c r="B4" s="30" t="n">
        <v>25116</v>
      </c>
      <c r="C4" s="31" t="n">
        <v>39642</v>
      </c>
      <c r="D4" s="30" t="n">
        <v>28477.4</v>
      </c>
      <c r="E4" s="30" t="n">
        <v>28917</v>
      </c>
      <c r="F4" s="30" t="n">
        <v>3361.4</v>
      </c>
      <c r="G4" s="30" t="n">
        <v>3801</v>
      </c>
      <c r="H4" s="33" t="n">
        <v>0.133835005574136</v>
      </c>
      <c r="I4" s="33" t="n">
        <v>0.15133779264214</v>
      </c>
      <c r="J4" s="30" t="n">
        <v>-439.599999999999</v>
      </c>
    </row>
    <row r="5" customFormat="false" ht="12.75" hidden="false" customHeight="false" outlineLevel="0" collapsed="false">
      <c r="A5" s="29" t="n">
        <v>2009</v>
      </c>
      <c r="B5" s="30" t="n">
        <v>25594</v>
      </c>
      <c r="C5" s="31" t="n">
        <v>40006</v>
      </c>
      <c r="D5" s="30" t="n">
        <v>28740.8</v>
      </c>
      <c r="E5" s="30" t="n">
        <v>29325</v>
      </c>
      <c r="F5" s="30" t="n">
        <v>3146.8</v>
      </c>
      <c r="G5" s="30" t="n">
        <v>3731</v>
      </c>
      <c r="H5" s="33" t="n">
        <v>0.122950691568336</v>
      </c>
      <c r="I5" s="33" t="n">
        <v>0.14577635383293</v>
      </c>
      <c r="J5" s="30" t="n">
        <v>-584.199999999997</v>
      </c>
    </row>
    <row r="6" customFormat="false" ht="12.75" hidden="false" customHeight="false" outlineLevel="0" collapsed="false">
      <c r="A6" s="29" t="n">
        <v>2010</v>
      </c>
      <c r="B6" s="30" t="n">
        <v>25844</v>
      </c>
      <c r="C6" s="31" t="n">
        <v>40377</v>
      </c>
      <c r="D6" s="30" t="n">
        <v>29015.8</v>
      </c>
      <c r="E6" s="30" t="n">
        <v>29423</v>
      </c>
      <c r="F6" s="30" t="n">
        <v>3171.8</v>
      </c>
      <c r="G6" s="30" t="n">
        <v>3579</v>
      </c>
      <c r="H6" s="33" t="n">
        <v>0.122728679770933</v>
      </c>
      <c r="I6" s="33" t="n">
        <v>0.138484754681938</v>
      </c>
      <c r="J6" s="30" t="n">
        <v>-407.199999999997</v>
      </c>
    </row>
    <row r="7" customFormat="false" ht="12.75" hidden="false" customHeight="false" outlineLevel="0" collapsed="false">
      <c r="A7" s="29" t="n">
        <v>2011</v>
      </c>
      <c r="B7" s="30" t="n">
        <v>26213</v>
      </c>
      <c r="C7" s="31" t="n">
        <v>40741</v>
      </c>
      <c r="D7" s="30" t="n">
        <v>29079.8</v>
      </c>
      <c r="E7" s="30" t="n">
        <v>29830</v>
      </c>
      <c r="F7" s="30" t="n">
        <v>2866.8</v>
      </c>
      <c r="G7" s="30" t="n">
        <v>3617</v>
      </c>
      <c r="H7" s="33" t="n">
        <v>0.109365581963148</v>
      </c>
      <c r="I7" s="33" t="n">
        <v>0.137984969290047</v>
      </c>
      <c r="J7" s="30" t="n">
        <v>-750.199999999997</v>
      </c>
    </row>
    <row r="8" customFormat="false" ht="12.75" hidden="false" customHeight="false" outlineLevel="0" collapsed="false">
      <c r="A8" s="29" t="n">
        <v>2012</v>
      </c>
      <c r="B8" s="30" t="n">
        <v>26583</v>
      </c>
      <c r="C8" s="31" t="n">
        <v>41105</v>
      </c>
      <c r="D8" s="30" t="n">
        <v>29111.8</v>
      </c>
      <c r="E8" s="30" t="n">
        <v>30272</v>
      </c>
      <c r="F8" s="30" t="n">
        <v>2528.8</v>
      </c>
      <c r="G8" s="30" t="n">
        <v>3689</v>
      </c>
      <c r="H8" s="33" t="n">
        <v>0.0951284655606968</v>
      </c>
      <c r="I8" s="33" t="n">
        <v>0.138772899973667</v>
      </c>
      <c r="J8" s="30" t="n">
        <v>-1160.2</v>
      </c>
    </row>
    <row r="9" customFormat="false" ht="12.75" hidden="false" customHeight="false" outlineLevel="0" collapsed="false">
      <c r="A9" s="29" t="n">
        <v>2013</v>
      </c>
      <c r="B9" s="30" t="n">
        <v>26968</v>
      </c>
      <c r="C9" s="31" t="n">
        <v>41469</v>
      </c>
      <c r="D9" s="30" t="n">
        <v>29139.8</v>
      </c>
      <c r="E9" s="30" t="n">
        <v>30827</v>
      </c>
      <c r="F9" s="30" t="n">
        <v>2171.8</v>
      </c>
      <c r="G9" s="30" t="n">
        <v>3859</v>
      </c>
      <c r="H9" s="33" t="n">
        <v>0.0805324829427471</v>
      </c>
      <c r="I9" s="33" t="n">
        <v>0.143095520617028</v>
      </c>
      <c r="J9" s="30" t="n">
        <v>-1687.2</v>
      </c>
    </row>
    <row r="10" customFormat="false" ht="12.75" hidden="false" customHeight="false" outlineLevel="0" collapsed="false">
      <c r="A10" s="29" t="n">
        <v>2014</v>
      </c>
      <c r="B10" s="30" t="n">
        <v>27342</v>
      </c>
      <c r="C10" s="31" t="n">
        <v>41833</v>
      </c>
      <c r="D10" s="30" t="n">
        <v>27583.8</v>
      </c>
      <c r="E10" s="30" t="n">
        <v>31385</v>
      </c>
      <c r="F10" s="30" t="n">
        <v>241.800000000003</v>
      </c>
      <c r="G10" s="30" t="n">
        <v>4043</v>
      </c>
      <c r="H10" s="33" t="n">
        <v>0.00884353741496609</v>
      </c>
      <c r="I10" s="33" t="n">
        <v>0.147867749250238</v>
      </c>
      <c r="J10" s="30" t="n">
        <v>-3801.2</v>
      </c>
    </row>
    <row r="11" customFormat="false" ht="12.75" hidden="false" customHeight="false" outlineLevel="0" collapsed="false">
      <c r="A11" s="29" t="n">
        <v>2015</v>
      </c>
      <c r="B11" s="30" t="n">
        <v>27829</v>
      </c>
      <c r="C11" s="31" t="n">
        <v>42197</v>
      </c>
      <c r="D11" s="30" t="n">
        <v>26685.8</v>
      </c>
      <c r="E11" s="30" t="n">
        <v>32036</v>
      </c>
      <c r="F11" s="30" t="n">
        <v>-1143.2</v>
      </c>
      <c r="G11" s="30" t="n">
        <v>4207</v>
      </c>
      <c r="H11" s="33" t="n">
        <v>-0.0410794494951309</v>
      </c>
      <c r="I11" s="33" t="n">
        <v>0.151173236551798</v>
      </c>
      <c r="J11" s="30" t="n">
        <v>-5350.2</v>
      </c>
    </row>
  </sheetData>
  <conditionalFormatting sqref="A2:J11">
    <cfRule type="cellIs" priority="2" operator="between" aboveAverage="0" equalAverage="0" bottom="0" percent="0" rank="0" text="" dxfId="10">
      <formula>0</formula>
      <formula>-4000</formula>
    </cfRule>
    <cfRule type="cellIs" priority="3" operator="lessThan" aboveAverage="0" equalAverage="0" bottom="0" percent="0" rank="0" text="" dxfId="11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8:11:50Z</dcterms:created>
  <dc:creator>agavrili</dc:creator>
  <dc:description/>
  <dc:language>en-US</dc:language>
  <cp:lastModifiedBy>vithyanv</cp:lastModifiedBy>
  <cp:lastPrinted>2003-03-06T20:11:32Z</cp:lastPrinted>
  <dcterms:modified xsi:type="dcterms:W3CDTF">2005-08-16T12:57:42Z</dcterms:modified>
  <cp:revision>0</cp:revision>
  <dc:subject/>
  <dc:title/>
</cp:coreProperties>
</file>