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GS &lt; 50" sheetId="2" state="visible" r:id="rId3"/>
    <sheet name="GS&gt;50" sheetId="3" state="visible" r:id="rId4"/>
  </sheets>
  <definedNames>
    <definedName function="false" hidden="false" localSheetId="1" name="_xlnm.Print_Area" vbProcedure="false">'GS &lt; 50'!$B$2:$L$99</definedName>
    <definedName function="false" hidden="false" localSheetId="2" name="_xlnm.Print_Area" vbProcedure="false">'GS&gt;50'!$B$1:$L$101</definedName>
    <definedName function="false" hidden="false" localSheetId="0" name="_xlnm.Print_Area" vbProcedure="false">Residential!$B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1">
  <si>
    <t xml:space="preserve">2008 INCENTIVE RATE MECHANISM ADJUSTMENT MODEL</t>
  </si>
  <si>
    <t xml:space="preserve">Peterborough Distribution Incorporated</t>
  </si>
  <si>
    <t xml:space="preserve">EB-2007-XXXX, EB-2007-0571,  EB-2005-0406</t>
  </si>
  <si>
    <t xml:space="preserve">Revised Sheet 13 - Bill Impacts by Consumption</t>
  </si>
  <si>
    <t xml:space="preserve">Consumption</t>
  </si>
  <si>
    <t xml:space="preserve">kWh</t>
  </si>
  <si>
    <t xml:space="preserve">kW</t>
  </si>
  <si>
    <t xml:space="preserve">Loss Factor</t>
  </si>
  <si>
    <t xml:space="preserve">2007 BILL</t>
  </si>
  <si>
    <t xml:space="preserve">2008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Monthly Service Charge</t>
  </si>
  <si>
    <t xml:space="preserve">Distribution (kWh)</t>
  </si>
  <si>
    <t xml:space="preserve">Distribution (kW)</t>
  </si>
  <si>
    <t xml:space="preserve">Regulatory Assets (kWh)</t>
  </si>
  <si>
    <t xml:space="preserve">Rate Riders</t>
  </si>
  <si>
    <t xml:space="preserve">Monthly Rate Rider Adjustment (Sheet 9)</t>
  </si>
  <si>
    <t xml:space="preserve">N/A</t>
  </si>
  <si>
    <t xml:space="preserve">Volumetric Rate Rider Adjustment (Sheet 9)</t>
  </si>
  <si>
    <t xml:space="preserve">Retail Transmission Rate – Network Service Rate</t>
  </si>
  <si>
    <t xml:space="preserve">Retail Transmission Rate – Line and Transformation Connection Service Rate</t>
  </si>
  <si>
    <t xml:space="preserve">Sub-Total:  Delivery</t>
  </si>
  <si>
    <t xml:space="preserve">Wholesale Market Service Rate </t>
  </si>
  <si>
    <t xml:space="preserve">Rural Rate Protection Charge</t>
  </si>
  <si>
    <t xml:space="preserve">Regulated Price Plan – Administration Charge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Total Bill after Taxes</t>
  </si>
  <si>
    <t xml:space="preserve">General Service Less Than 50 kW</t>
  </si>
  <si>
    <t xml:space="preserve">General Service 50 to 4,999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1009]mmmm\ d&quot;, &quot;yyyy;@"/>
    <numFmt numFmtId="168" formatCode="#,##0"/>
    <numFmt numFmtId="169" formatCode="0%"/>
    <numFmt numFmtId="170" formatCode="0.0%;\(0.0\)%"/>
    <numFmt numFmtId="171" formatCode="0.00"/>
    <numFmt numFmtId="172" formatCode="_-\$* #,##0.0000_-;&quot;-$&quot;* #,##0.0000_-;_-\$* \-??_-;_-@_-"/>
    <numFmt numFmtId="173" formatCode="\$#,##0.00_);&quot;($&quot;#,##0.00\)"/>
    <numFmt numFmtId="174" formatCode="0.00%"/>
    <numFmt numFmtId="175" formatCode="#,##0.0000"/>
    <numFmt numFmtId="17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sz val="8"/>
      <name val="Arial"/>
      <family val="0"/>
    </font>
    <font>
      <sz val="16"/>
      <name val="Cooper Black"/>
      <family val="1"/>
    </font>
    <font>
      <sz val="14"/>
      <name val="Cooper Black"/>
      <family val="1"/>
    </font>
    <font>
      <b val="true"/>
      <sz val="16"/>
      <color rgb="FFFF0000"/>
      <name val="Cooper Black"/>
      <family val="1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true" indent="11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3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2.99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25" hidden="false" customHeight="false" outlineLevel="0" collapsed="false">
      <c r="C2" s="3" t="s">
        <v>1</v>
      </c>
      <c r="D2" s="4"/>
      <c r="E2" s="4"/>
      <c r="F2" s="4"/>
      <c r="G2" s="4"/>
      <c r="H2" s="4"/>
      <c r="I2" s="2"/>
      <c r="J2" s="2"/>
      <c r="K2" s="2"/>
      <c r="L2" s="2"/>
      <c r="M2" s="2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2"/>
      <c r="K3" s="2"/>
      <c r="L3" s="2"/>
      <c r="M3" s="2"/>
    </row>
    <row r="4" customFormat="false" ht="18.75" hidden="false" customHeight="false" outlineLevel="0" collapsed="false">
      <c r="C4" s="6" t="n">
        <v>39387</v>
      </c>
      <c r="D4" s="6"/>
      <c r="E4" s="7"/>
      <c r="F4" s="7"/>
      <c r="G4" s="7"/>
      <c r="H4" s="7"/>
      <c r="I4" s="2"/>
      <c r="J4" s="2"/>
      <c r="K4" s="2"/>
      <c r="L4" s="2"/>
      <c r="M4" s="2"/>
    </row>
    <row r="5" customFormat="false" ht="20.2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</row>
    <row r="7" customFormat="false" ht="13.5" hidden="false" customHeight="false" outlineLevel="0" collapsed="false"/>
    <row r="8" customFormat="false" ht="12.75" hidden="false" customHeight="true" outlineLevel="0" collapsed="false">
      <c r="B8" s="9" t="s">
        <v>4</v>
      </c>
      <c r="C8" s="10" t="n">
        <v>1000</v>
      </c>
      <c r="D8" s="11" t="s">
        <v>5</v>
      </c>
      <c r="E8" s="10" t="n">
        <v>0</v>
      </c>
      <c r="F8" s="11" t="s">
        <v>6</v>
      </c>
      <c r="G8" s="12" t="s">
        <v>7</v>
      </c>
      <c r="H8" s="12"/>
      <c r="I8" s="13" t="n">
        <v>1.035</v>
      </c>
      <c r="J8" s="13"/>
      <c r="K8" s="14"/>
    </row>
    <row r="9" customFormat="false" ht="13.5" hidden="false" customHeight="true" outlineLevel="0" collapsed="false">
      <c r="B9" s="9"/>
      <c r="C9" s="10"/>
      <c r="D9" s="11"/>
      <c r="E9" s="10"/>
      <c r="F9" s="11"/>
      <c r="G9" s="12"/>
      <c r="H9" s="12"/>
      <c r="I9" s="13"/>
      <c r="J9" s="13"/>
      <c r="K9" s="14"/>
    </row>
    <row r="10" customFormat="false" ht="13.5" hidden="false" customHeight="false" outlineLevel="0" collapsed="false">
      <c r="B10" s="15"/>
      <c r="C10" s="14"/>
      <c r="D10" s="14"/>
      <c r="E10" s="14"/>
      <c r="F10" s="14"/>
      <c r="G10" s="14"/>
      <c r="H10" s="14"/>
      <c r="I10" s="14"/>
      <c r="J10" s="16"/>
      <c r="K10" s="14"/>
    </row>
    <row r="11" customFormat="false" ht="21" hidden="false" customHeight="false" outlineLevel="0" collapsed="false">
      <c r="B11" s="17"/>
      <c r="C11" s="18" t="s">
        <v>8</v>
      </c>
      <c r="D11" s="18"/>
      <c r="E11" s="18"/>
      <c r="F11" s="18" t="s">
        <v>9</v>
      </c>
      <c r="G11" s="18"/>
      <c r="H11" s="18"/>
      <c r="I11" s="18" t="s">
        <v>10</v>
      </c>
      <c r="J11" s="18"/>
      <c r="K11" s="18"/>
    </row>
    <row r="12" customFormat="false" ht="26.25" hidden="false" customHeight="false" outlineLevel="0" collapsed="false">
      <c r="B12" s="19"/>
      <c r="C12" s="20" t="s">
        <v>11</v>
      </c>
      <c r="D12" s="21" t="s">
        <v>12</v>
      </c>
      <c r="E12" s="22" t="s">
        <v>13</v>
      </c>
      <c r="F12" s="21" t="s">
        <v>11</v>
      </c>
      <c r="G12" s="21" t="s">
        <v>12</v>
      </c>
      <c r="H12" s="22" t="s">
        <v>13</v>
      </c>
      <c r="I12" s="23" t="s">
        <v>14</v>
      </c>
      <c r="J12" s="24" t="s">
        <v>15</v>
      </c>
      <c r="K12" s="25" t="s">
        <v>16</v>
      </c>
    </row>
    <row r="13" customFormat="false" ht="12.75" hidden="false" customHeight="false" outlineLevel="0" collapsed="false">
      <c r="B13" s="26" t="s">
        <v>17</v>
      </c>
      <c r="C13" s="27" t="n">
        <v>600</v>
      </c>
      <c r="D13" s="28" t="n">
        <v>0.053</v>
      </c>
      <c r="E13" s="29" t="n">
        <f aca="false">+D13*C13</f>
        <v>31.8</v>
      </c>
      <c r="F13" s="27" t="n">
        <f aca="false">+C13</f>
        <v>600</v>
      </c>
      <c r="G13" s="28" t="n">
        <v>0.053</v>
      </c>
      <c r="H13" s="29" t="n">
        <f aca="false">+G13*F13</f>
        <v>31.8</v>
      </c>
      <c r="I13" s="30" t="n">
        <f aca="false">+H13-E13</f>
        <v>0</v>
      </c>
      <c r="J13" s="31" t="n">
        <f aca="false">+I13/E13</f>
        <v>0</v>
      </c>
      <c r="K13" s="32" t="n">
        <f aca="false">+H13/$H$34</f>
        <v>0.284856028066295</v>
      </c>
    </row>
    <row r="14" customFormat="false" ht="13.5" hidden="false" customHeight="false" outlineLevel="0" collapsed="false">
      <c r="B14" s="26" t="s">
        <v>18</v>
      </c>
      <c r="C14" s="33" t="n">
        <f aca="false">+(C8*I8)-C13</f>
        <v>435</v>
      </c>
      <c r="D14" s="34" t="n">
        <v>0.062</v>
      </c>
      <c r="E14" s="35" t="n">
        <f aca="false">+D14*C14</f>
        <v>26.97</v>
      </c>
      <c r="F14" s="33" t="n">
        <f aca="false">+C14</f>
        <v>435</v>
      </c>
      <c r="G14" s="34" t="n">
        <v>0.062</v>
      </c>
      <c r="H14" s="35" t="n">
        <f aca="false">+G14*F14</f>
        <v>26.97</v>
      </c>
      <c r="I14" s="30" t="n">
        <f aca="false">+H14-E14</f>
        <v>0</v>
      </c>
      <c r="J14" s="31" t="n">
        <f aca="false">+I14/E14</f>
        <v>0</v>
      </c>
      <c r="K14" s="32" t="n">
        <f aca="false">+H14/$H$34</f>
        <v>0.241590159652452</v>
      </c>
    </row>
    <row r="15" customFormat="false" ht="13.5" hidden="false" customHeight="false" outlineLevel="0" collapsed="false">
      <c r="B15" s="36" t="s">
        <v>19</v>
      </c>
      <c r="C15" s="36"/>
      <c r="D15" s="36"/>
      <c r="E15" s="37" t="n">
        <f aca="false">+E14+E13</f>
        <v>58.77</v>
      </c>
      <c r="F15" s="37"/>
      <c r="G15" s="37"/>
      <c r="H15" s="37" t="n">
        <f aca="false">+H14+H13</f>
        <v>58.77</v>
      </c>
      <c r="I15" s="38" t="n">
        <v>0</v>
      </c>
      <c r="J15" s="39" t="n">
        <f aca="false">+I15/E15</f>
        <v>0</v>
      </c>
      <c r="K15" s="40" t="n">
        <f aca="false">+H15/H34</f>
        <v>0.526446187718747</v>
      </c>
    </row>
    <row r="16" customFormat="false" ht="12.75" hidden="false" customHeight="false" outlineLevel="0" collapsed="false">
      <c r="B16" s="41" t="s">
        <v>20</v>
      </c>
      <c r="C16" s="42" t="n">
        <v>1</v>
      </c>
      <c r="D16" s="43" t="n">
        <v>11.79</v>
      </c>
      <c r="E16" s="44" t="n">
        <f aca="false">+D16*C16</f>
        <v>11.79</v>
      </c>
      <c r="F16" s="45" t="n">
        <v>1</v>
      </c>
      <c r="G16" s="43" t="n">
        <v>11.82</v>
      </c>
      <c r="H16" s="44" t="n">
        <f aca="false">+G16*F16</f>
        <v>11.82</v>
      </c>
      <c r="I16" s="30" t="n">
        <f aca="false">+H16-E16</f>
        <v>0.0300000000000011</v>
      </c>
      <c r="J16" s="31" t="n">
        <f aca="false">+I16/E16</f>
        <v>0.00254452926208661</v>
      </c>
      <c r="K16" s="32" t="n">
        <f aca="false">+H16/$H$34</f>
        <v>0.105880448168038</v>
      </c>
    </row>
    <row r="17" customFormat="false" ht="12.75" hidden="false" customHeight="false" outlineLevel="0" collapsed="false">
      <c r="B17" s="46" t="s">
        <v>21</v>
      </c>
      <c r="C17" s="33" t="n">
        <f aca="false">+C8</f>
        <v>1000</v>
      </c>
      <c r="D17" s="47" t="n">
        <v>0.0122</v>
      </c>
      <c r="E17" s="48" t="n">
        <f aca="false">+D17*C17</f>
        <v>12.2</v>
      </c>
      <c r="F17" s="33" t="n">
        <f aca="false">+C17</f>
        <v>1000</v>
      </c>
      <c r="G17" s="47" t="n">
        <v>0.0122</v>
      </c>
      <c r="H17" s="48" t="n">
        <f aca="false">+G17*F17</f>
        <v>12.2</v>
      </c>
      <c r="I17" s="30" t="n">
        <f aca="false">+H17-E17</f>
        <v>0</v>
      </c>
      <c r="J17" s="31" t="n">
        <f aca="false">+I17/E17</f>
        <v>0</v>
      </c>
      <c r="K17" s="32" t="n">
        <f aca="false">+H17/$H$34</f>
        <v>0.109284388126063</v>
      </c>
    </row>
    <row r="18" customFormat="false" ht="12.75" hidden="false" customHeight="false" outlineLevel="0" collapsed="false">
      <c r="B18" s="46" t="s">
        <v>22</v>
      </c>
      <c r="C18" s="33" t="n">
        <v>0</v>
      </c>
      <c r="D18" s="49" t="n">
        <v>0</v>
      </c>
      <c r="E18" s="48" t="n">
        <f aca="false">+D18*C18</f>
        <v>0</v>
      </c>
      <c r="F18" s="50" t="n">
        <f aca="false">+C18</f>
        <v>0</v>
      </c>
      <c r="G18" s="49" t="n">
        <v>0</v>
      </c>
      <c r="H18" s="48" t="n">
        <f aca="false">+G18*F18</f>
        <v>0</v>
      </c>
      <c r="I18" s="30" t="n">
        <f aca="false">+H18-E18</f>
        <v>0</v>
      </c>
      <c r="J18" s="31" t="e">
        <f aca="false">+I18/E18</f>
        <v>#DIV/0!</v>
      </c>
      <c r="K18" s="32" t="n">
        <f aca="false">+H18/$H$34</f>
        <v>0</v>
      </c>
    </row>
    <row r="19" customFormat="false" ht="12.75" hidden="false" customHeight="false" outlineLevel="0" collapsed="false">
      <c r="B19" s="26" t="s">
        <v>23</v>
      </c>
      <c r="C19" s="33" t="n">
        <f aca="false">+C8</f>
        <v>1000</v>
      </c>
      <c r="D19" s="49" t="n">
        <v>0.0022</v>
      </c>
      <c r="E19" s="48" t="n">
        <f aca="false">+D19*C19</f>
        <v>2.2</v>
      </c>
      <c r="F19" s="50" t="n">
        <f aca="false">+C19</f>
        <v>1000</v>
      </c>
      <c r="G19" s="49" t="n">
        <v>0</v>
      </c>
      <c r="H19" s="48" t="n">
        <f aca="false">+G19*F19</f>
        <v>0</v>
      </c>
      <c r="I19" s="30" t="n">
        <f aca="false">+H19-E19</f>
        <v>-2.2</v>
      </c>
      <c r="J19" s="31" t="n">
        <f aca="false">+I19/E19</f>
        <v>-1</v>
      </c>
      <c r="K19" s="32" t="n">
        <f aca="false">+H19/$H$34</f>
        <v>0</v>
      </c>
    </row>
    <row r="20" customFormat="false" ht="12.75" hidden="false" customHeight="false" outlineLevel="0" collapsed="false">
      <c r="B20" s="26" t="s">
        <v>24</v>
      </c>
      <c r="C20" s="51" t="n">
        <v>1</v>
      </c>
      <c r="D20" s="52" t="n">
        <v>0.38</v>
      </c>
      <c r="E20" s="48" t="n">
        <f aca="false">+D20*C20</f>
        <v>0.38</v>
      </c>
      <c r="F20" s="50" t="n">
        <f aca="false">+C20</f>
        <v>1</v>
      </c>
      <c r="G20" s="52" t="n">
        <v>0.38</v>
      </c>
      <c r="H20" s="48" t="n">
        <f aca="false">+G20*F20</f>
        <v>0.38</v>
      </c>
      <c r="I20" s="30" t="n">
        <f aca="false">+H20-E20</f>
        <v>0</v>
      </c>
      <c r="J20" s="31" t="n">
        <f aca="false">+I20/E20</f>
        <v>0</v>
      </c>
      <c r="K20" s="32" t="n">
        <f aca="false">+H20/$H$34</f>
        <v>0.00340393995802491</v>
      </c>
    </row>
    <row r="21" customFormat="false" ht="12.75" hidden="false" customHeight="false" outlineLevel="0" collapsed="false">
      <c r="B21" s="26" t="s">
        <v>24</v>
      </c>
      <c r="C21" s="51" t="n">
        <f aca="false">+C8</f>
        <v>1000</v>
      </c>
      <c r="D21" s="52" t="n">
        <v>0.0004</v>
      </c>
      <c r="E21" s="48" t="n">
        <f aca="false">+D21*C21</f>
        <v>0.4</v>
      </c>
      <c r="F21" s="50" t="n">
        <f aca="false">+C21</f>
        <v>1000</v>
      </c>
      <c r="G21" s="52" t="n">
        <v>0.0004</v>
      </c>
      <c r="H21" s="48" t="n">
        <f aca="false">+G21*F21</f>
        <v>0.4</v>
      </c>
      <c r="I21" s="30" t="n">
        <f aca="false">+H21-E21</f>
        <v>0</v>
      </c>
      <c r="J21" s="31" t="n">
        <f aca="false">+I21/E21</f>
        <v>0</v>
      </c>
      <c r="K21" s="32" t="n">
        <f aca="false">+H21/$H$34</f>
        <v>0.0035830946926578</v>
      </c>
    </row>
    <row r="22" customFormat="false" ht="25.5" hidden="false" customHeight="false" outlineLevel="0" collapsed="false">
      <c r="B22" s="26" t="s">
        <v>25</v>
      </c>
      <c r="C22" s="53" t="s">
        <v>26</v>
      </c>
      <c r="D22" s="54" t="s">
        <v>26</v>
      </c>
      <c r="E22" s="55" t="s">
        <v>26</v>
      </c>
      <c r="F22" s="53" t="n">
        <v>1</v>
      </c>
      <c r="G22" s="56" t="n">
        <v>0.38</v>
      </c>
      <c r="H22" s="55" t="s">
        <v>26</v>
      </c>
      <c r="I22" s="30" t="n">
        <v>0</v>
      </c>
      <c r="J22" s="31" t="n">
        <v>0</v>
      </c>
      <c r="K22" s="32" t="n">
        <v>0</v>
      </c>
    </row>
    <row r="23" customFormat="false" ht="25.5" hidden="false" customHeight="false" outlineLevel="0" collapsed="false">
      <c r="B23" s="26" t="s">
        <v>27</v>
      </c>
      <c r="C23" s="33" t="s">
        <v>26</v>
      </c>
      <c r="D23" s="57" t="s">
        <v>26</v>
      </c>
      <c r="E23" s="55" t="s">
        <v>26</v>
      </c>
      <c r="F23" s="51" t="n">
        <v>1000</v>
      </c>
      <c r="G23" s="49" t="n">
        <v>0.0004</v>
      </c>
      <c r="H23" s="55" t="s">
        <v>26</v>
      </c>
      <c r="I23" s="30" t="n">
        <v>0</v>
      </c>
      <c r="J23" s="31" t="n">
        <v>0</v>
      </c>
      <c r="K23" s="32" t="n">
        <v>0</v>
      </c>
    </row>
    <row r="24" customFormat="false" ht="25.5" hidden="false" customHeight="false" outlineLevel="0" collapsed="false">
      <c r="B24" s="26" t="s">
        <v>28</v>
      </c>
      <c r="C24" s="33" t="n">
        <f aca="false">+C8*I8</f>
        <v>1035</v>
      </c>
      <c r="D24" s="49" t="n">
        <v>0.0057</v>
      </c>
      <c r="E24" s="48" t="n">
        <f aca="false">+D24*C24</f>
        <v>5.8995</v>
      </c>
      <c r="F24" s="33" t="n">
        <f aca="false">+C24</f>
        <v>1035</v>
      </c>
      <c r="G24" s="49" t="n">
        <f aca="false">0.0057*0.88</f>
        <v>0.005016</v>
      </c>
      <c r="H24" s="48" t="n">
        <f aca="false">+G24*F24</f>
        <v>5.19156</v>
      </c>
      <c r="I24" s="30" t="n">
        <f aca="false">+H24-E24</f>
        <v>-0.70794</v>
      </c>
      <c r="J24" s="31" t="n">
        <f aca="false">+I24/E24</f>
        <v>-0.12</v>
      </c>
      <c r="K24" s="32" t="n">
        <f aca="false">+H24/$H$34</f>
        <v>0.0465046277065363</v>
      </c>
    </row>
    <row r="25" customFormat="false" ht="39" hidden="false" customHeight="false" outlineLevel="0" collapsed="false">
      <c r="B25" s="26" t="s">
        <v>29</v>
      </c>
      <c r="C25" s="33" t="n">
        <f aca="false">+C8*I8</f>
        <v>1035</v>
      </c>
      <c r="D25" s="49" t="n">
        <v>0.0035</v>
      </c>
      <c r="E25" s="48" t="n">
        <f aca="false">+D25*C25</f>
        <v>3.6225</v>
      </c>
      <c r="F25" s="33" t="n">
        <f aca="false">+C25</f>
        <v>1035</v>
      </c>
      <c r="G25" s="49" t="n">
        <f aca="false">0.0035*0.88</f>
        <v>0.00308</v>
      </c>
      <c r="H25" s="48" t="n">
        <f aca="false">+G25*F25</f>
        <v>3.1878</v>
      </c>
      <c r="I25" s="30" t="n">
        <f aca="false">+H25-E25</f>
        <v>-0.4347</v>
      </c>
      <c r="J25" s="31" t="n">
        <f aca="false">+I25/E25</f>
        <v>-0.12</v>
      </c>
      <c r="K25" s="32" t="n">
        <f aca="false">+H25/$H$34</f>
        <v>0.0285554731531363</v>
      </c>
    </row>
    <row r="26" customFormat="false" ht="13.5" hidden="false" customHeight="false" outlineLevel="0" collapsed="false">
      <c r="B26" s="36" t="s">
        <v>30</v>
      </c>
      <c r="C26" s="36"/>
      <c r="D26" s="36"/>
      <c r="E26" s="37" t="n">
        <f aca="false">SUM(E16:E25)</f>
        <v>36.492</v>
      </c>
      <c r="F26" s="37"/>
      <c r="G26" s="37"/>
      <c r="H26" s="37" t="n">
        <f aca="false">SUM(H16:H25)</f>
        <v>33.17936</v>
      </c>
      <c r="I26" s="38" t="n">
        <f aca="false">+H26-E26</f>
        <v>-3.31264</v>
      </c>
      <c r="J26" s="39" t="n">
        <f aca="false">+I26/E26</f>
        <v>-0.0907771566370712</v>
      </c>
      <c r="K26" s="40" t="n">
        <f aca="false">+H26/H34</f>
        <v>0.297211971804456</v>
      </c>
    </row>
    <row r="27" customFormat="false" ht="13.5" hidden="false" customHeight="false" outlineLevel="0" collapsed="false">
      <c r="B27" s="58" t="s">
        <v>31</v>
      </c>
      <c r="C27" s="59" t="n">
        <f aca="false">+C25</f>
        <v>1035</v>
      </c>
      <c r="D27" s="60" t="n">
        <v>0.0052</v>
      </c>
      <c r="E27" s="61" t="n">
        <f aca="false">+D27*C27</f>
        <v>5.382</v>
      </c>
      <c r="F27" s="59" t="n">
        <f aca="false">+C27</f>
        <v>1035</v>
      </c>
      <c r="G27" s="49" t="n">
        <v>0.0052</v>
      </c>
      <c r="H27" s="61" t="n">
        <f aca="false">+G27*F27</f>
        <v>5.382</v>
      </c>
      <c r="I27" s="62" t="n">
        <f aca="false">+H27-E27</f>
        <v>0</v>
      </c>
      <c r="J27" s="31" t="n">
        <f aca="false">+I27/E27</f>
        <v>0</v>
      </c>
      <c r="K27" s="63" t="n">
        <f aca="false">+H27/H34</f>
        <v>0.0482105390897106</v>
      </c>
    </row>
    <row r="28" customFormat="false" ht="13.5" hidden="false" customHeight="false" outlineLevel="0" collapsed="false">
      <c r="B28" s="64" t="s">
        <v>32</v>
      </c>
      <c r="C28" s="59" t="n">
        <f aca="false">+C25</f>
        <v>1035</v>
      </c>
      <c r="D28" s="28" t="n">
        <v>0.001</v>
      </c>
      <c r="E28" s="61" t="n">
        <f aca="false">+D28*C28</f>
        <v>1.035</v>
      </c>
      <c r="F28" s="59" t="n">
        <f aca="false">+C28</f>
        <v>1035</v>
      </c>
      <c r="G28" s="49" t="n">
        <v>0.001</v>
      </c>
      <c r="H28" s="61" t="n">
        <f aca="false">+G28*F28</f>
        <v>1.035</v>
      </c>
      <c r="I28" s="30" t="n">
        <f aca="false">+H28-E28</f>
        <v>0</v>
      </c>
      <c r="J28" s="31" t="n">
        <f aca="false">+I28/E28</f>
        <v>0</v>
      </c>
      <c r="K28" s="32" t="n">
        <f aca="false">+H28/H34</f>
        <v>0.00927125751725205</v>
      </c>
    </row>
    <row r="29" customFormat="false" ht="26.25" hidden="false" customHeight="false" outlineLevel="0" collapsed="false">
      <c r="B29" s="26" t="s">
        <v>33</v>
      </c>
      <c r="C29" s="42" t="n">
        <v>1</v>
      </c>
      <c r="D29" s="65" t="n">
        <v>0.25</v>
      </c>
      <c r="E29" s="61" t="n">
        <f aca="false">+D29*C29</f>
        <v>0.25</v>
      </c>
      <c r="F29" s="42" t="n">
        <v>1</v>
      </c>
      <c r="G29" s="65" t="n">
        <v>0.25</v>
      </c>
      <c r="H29" s="61" t="n">
        <f aca="false">+G29*F29</f>
        <v>0.25</v>
      </c>
      <c r="I29" s="30" t="n">
        <f aca="false">+H29-E29</f>
        <v>0</v>
      </c>
      <c r="J29" s="31" t="n">
        <f aca="false">+I29/E29</f>
        <v>0</v>
      </c>
      <c r="K29" s="32" t="n">
        <f aca="false">+H29/H34</f>
        <v>0.00223943418291112</v>
      </c>
    </row>
    <row r="30" customFormat="false" ht="13.5" hidden="false" customHeight="false" outlineLevel="0" collapsed="false">
      <c r="B30" s="36" t="s">
        <v>34</v>
      </c>
      <c r="C30" s="36"/>
      <c r="D30" s="36"/>
      <c r="E30" s="37" t="n">
        <f aca="false">SUM(E27:E29)</f>
        <v>6.667</v>
      </c>
      <c r="F30" s="37"/>
      <c r="G30" s="37"/>
      <c r="H30" s="37" t="n">
        <f aca="false">SUM(H27:H29)</f>
        <v>6.667</v>
      </c>
      <c r="I30" s="38" t="n">
        <f aca="false">+H30-E30</f>
        <v>0</v>
      </c>
      <c r="J30" s="39" t="n">
        <f aca="false">+I30/E30</f>
        <v>0</v>
      </c>
      <c r="K30" s="40" t="n">
        <f aca="false">+H30/H34</f>
        <v>0.0597212307898738</v>
      </c>
    </row>
    <row r="31" customFormat="false" ht="13.5" hidden="false" customHeight="false" outlineLevel="0" collapsed="false">
      <c r="B31" s="36" t="s">
        <v>35</v>
      </c>
      <c r="C31" s="33" t="n">
        <f aca="false">+C8</f>
        <v>1000</v>
      </c>
      <c r="D31" s="66" t="n">
        <v>0.0067</v>
      </c>
      <c r="E31" s="37" t="n">
        <f aca="false">+D31*C31</f>
        <v>6.7</v>
      </c>
      <c r="F31" s="33" t="n">
        <f aca="false">+C31</f>
        <v>1000</v>
      </c>
      <c r="G31" s="66" t="n">
        <v>0.0067</v>
      </c>
      <c r="H31" s="37" t="n">
        <f aca="false">+G31*F31</f>
        <v>6.7</v>
      </c>
      <c r="I31" s="38" t="n">
        <f aca="false">+H31-E31</f>
        <v>0</v>
      </c>
      <c r="J31" s="39" t="n">
        <f aca="false">+I31/E31</f>
        <v>0</v>
      </c>
      <c r="K31" s="40" t="n">
        <f aca="false">+H31/H34</f>
        <v>0.0600168361020181</v>
      </c>
    </row>
    <row r="32" customFormat="false" ht="13.5" hidden="false" customHeight="false" outlineLevel="0" collapsed="false">
      <c r="B32" s="36" t="s">
        <v>36</v>
      </c>
      <c r="C32" s="36"/>
      <c r="D32" s="36"/>
      <c r="E32" s="67" t="n">
        <f aca="false">+E15+E26+E30+E31</f>
        <v>108.629</v>
      </c>
      <c r="F32" s="37"/>
      <c r="G32" s="37"/>
      <c r="H32" s="67" t="n">
        <f aca="false">+H15+H26+H30+H31</f>
        <v>105.31636</v>
      </c>
      <c r="I32" s="38" t="n">
        <f aca="false">+H32-E32</f>
        <v>-3.31264</v>
      </c>
      <c r="J32" s="39" t="n">
        <f aca="false">+I32/E32</f>
        <v>-0.0304949875263512</v>
      </c>
      <c r="K32" s="40" t="n">
        <f aca="false">+H32/H34</f>
        <v>0.943396226415094</v>
      </c>
    </row>
    <row r="33" customFormat="false" ht="13.5" hidden="false" customHeight="false" outlineLevel="0" collapsed="false">
      <c r="B33" s="36" t="s">
        <v>37</v>
      </c>
      <c r="C33" s="68" t="n">
        <f aca="false">+E32</f>
        <v>108.629</v>
      </c>
      <c r="D33" s="69" t="n">
        <v>0.06</v>
      </c>
      <c r="E33" s="37" t="n">
        <f aca="false">+D33*C33</f>
        <v>6.51774</v>
      </c>
      <c r="F33" s="68" t="n">
        <f aca="false">+H32</f>
        <v>105.31636</v>
      </c>
      <c r="G33" s="69" t="n">
        <v>0.06</v>
      </c>
      <c r="H33" s="37" t="n">
        <f aca="false">+G33*F33</f>
        <v>6.3189816</v>
      </c>
      <c r="I33" s="38" t="n">
        <f aca="false">+H33-E33</f>
        <v>-0.1987584</v>
      </c>
      <c r="J33" s="39" t="n">
        <f aca="false">+I33/E33</f>
        <v>-0.0304949875263512</v>
      </c>
      <c r="K33" s="40" t="n">
        <f aca="false">+H33/H34</f>
        <v>0.0566037735849057</v>
      </c>
    </row>
    <row r="34" customFormat="false" ht="15.75" hidden="false" customHeight="false" outlineLevel="0" collapsed="false">
      <c r="B34" s="70" t="s">
        <v>38</v>
      </c>
      <c r="C34" s="70"/>
      <c r="D34" s="70"/>
      <c r="E34" s="71" t="n">
        <f aca="false">+E33+E32</f>
        <v>115.14674</v>
      </c>
      <c r="F34" s="37"/>
      <c r="G34" s="37"/>
      <c r="H34" s="71" t="n">
        <f aca="false">+H33+H32</f>
        <v>111.6353416</v>
      </c>
      <c r="I34" s="38" t="n">
        <f aca="false">+H34-E34</f>
        <v>-3.5113984</v>
      </c>
      <c r="J34" s="39" t="n">
        <f aca="false">+I34/E34</f>
        <v>-0.0304949875263512</v>
      </c>
      <c r="K34" s="40" t="n">
        <f aca="false">+K33+K32</f>
        <v>1</v>
      </c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6"/>
      <c r="K35" s="14"/>
    </row>
    <row r="38" customFormat="false" ht="13.5" hidden="false" customHeight="false" outlineLevel="0" collapsed="false"/>
    <row r="39" customFormat="false" ht="12.75" hidden="false" customHeight="false" outlineLevel="0" collapsed="false">
      <c r="B39" s="9" t="s">
        <v>4</v>
      </c>
      <c r="C39" s="10" t="n">
        <v>2000</v>
      </c>
      <c r="D39" s="11" t="s">
        <v>5</v>
      </c>
      <c r="E39" s="10" t="n">
        <v>0</v>
      </c>
      <c r="F39" s="11" t="s">
        <v>6</v>
      </c>
      <c r="G39" s="12" t="s">
        <v>7</v>
      </c>
      <c r="H39" s="12"/>
      <c r="I39" s="13" t="n">
        <v>1.035</v>
      </c>
      <c r="J39" s="13"/>
      <c r="K39" s="14"/>
    </row>
    <row r="40" customFormat="false" ht="13.5" hidden="false" customHeight="false" outlineLevel="0" collapsed="false">
      <c r="B40" s="9"/>
      <c r="C40" s="10"/>
      <c r="D40" s="11"/>
      <c r="E40" s="10"/>
      <c r="F40" s="11"/>
      <c r="G40" s="12"/>
      <c r="H40" s="12"/>
      <c r="I40" s="13"/>
      <c r="J40" s="13"/>
      <c r="K40" s="14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6"/>
      <c r="K41" s="14"/>
    </row>
    <row r="42" customFormat="false" ht="21" hidden="false" customHeight="false" outlineLevel="0" collapsed="false">
      <c r="B42" s="17"/>
      <c r="C42" s="18" t="s">
        <v>8</v>
      </c>
      <c r="D42" s="18"/>
      <c r="E42" s="18"/>
      <c r="F42" s="18" t="s">
        <v>9</v>
      </c>
      <c r="G42" s="18"/>
      <c r="H42" s="18"/>
      <c r="I42" s="18" t="s">
        <v>10</v>
      </c>
      <c r="J42" s="18"/>
      <c r="K42" s="18"/>
    </row>
    <row r="43" customFormat="false" ht="26.25" hidden="false" customHeight="false" outlineLevel="0" collapsed="false">
      <c r="B43" s="19"/>
      <c r="C43" s="20" t="s">
        <v>11</v>
      </c>
      <c r="D43" s="21" t="s">
        <v>12</v>
      </c>
      <c r="E43" s="22" t="s">
        <v>13</v>
      </c>
      <c r="F43" s="21" t="s">
        <v>11</v>
      </c>
      <c r="G43" s="21" t="s">
        <v>12</v>
      </c>
      <c r="H43" s="22" t="s">
        <v>13</v>
      </c>
      <c r="I43" s="23" t="s">
        <v>14</v>
      </c>
      <c r="J43" s="24" t="s">
        <v>15</v>
      </c>
      <c r="K43" s="25" t="s">
        <v>16</v>
      </c>
    </row>
    <row r="44" customFormat="false" ht="12.75" hidden="false" customHeight="false" outlineLevel="0" collapsed="false">
      <c r="B44" s="26" t="s">
        <v>17</v>
      </c>
      <c r="C44" s="27" t="n">
        <v>600</v>
      </c>
      <c r="D44" s="28" t="n">
        <v>0.053</v>
      </c>
      <c r="E44" s="29" t="n">
        <f aca="false">+D44*C44</f>
        <v>31.8</v>
      </c>
      <c r="F44" s="27" t="n">
        <f aca="false">+C44</f>
        <v>600</v>
      </c>
      <c r="G44" s="28" t="n">
        <v>0.053</v>
      </c>
      <c r="H44" s="29" t="n">
        <f aca="false">+G44*F44</f>
        <v>31.8</v>
      </c>
      <c r="I44" s="30" t="n">
        <f aca="false">+H44-E44</f>
        <v>0</v>
      </c>
      <c r="J44" s="31" t="n">
        <f aca="false">+I44/E44</f>
        <v>0</v>
      </c>
      <c r="K44" s="32" t="n">
        <f aca="false">+H44/$H$34</f>
        <v>0.284856028066295</v>
      </c>
    </row>
    <row r="45" customFormat="false" ht="13.5" hidden="false" customHeight="false" outlineLevel="0" collapsed="false">
      <c r="B45" s="26" t="s">
        <v>18</v>
      </c>
      <c r="C45" s="33" t="n">
        <f aca="false">+(C39*I39)-C44</f>
        <v>1470</v>
      </c>
      <c r="D45" s="34" t="n">
        <v>0.062</v>
      </c>
      <c r="E45" s="35" t="n">
        <f aca="false">+D45*C45</f>
        <v>91.14</v>
      </c>
      <c r="F45" s="33" t="n">
        <f aca="false">+C45</f>
        <v>1470</v>
      </c>
      <c r="G45" s="34" t="n">
        <v>0.062</v>
      </c>
      <c r="H45" s="35" t="n">
        <f aca="false">+G45*F45</f>
        <v>91.14</v>
      </c>
      <c r="I45" s="30" t="n">
        <f aca="false">+H45-E45</f>
        <v>0</v>
      </c>
      <c r="J45" s="31" t="n">
        <f aca="false">+I45/E45</f>
        <v>0</v>
      </c>
      <c r="K45" s="32" t="n">
        <f aca="false">+H45/$H$34</f>
        <v>0.816408125722079</v>
      </c>
    </row>
    <row r="46" customFormat="false" ht="13.5" hidden="false" customHeight="false" outlineLevel="0" collapsed="false">
      <c r="B46" s="36" t="s">
        <v>19</v>
      </c>
      <c r="C46" s="36"/>
      <c r="D46" s="36"/>
      <c r="E46" s="37" t="n">
        <f aca="false">+E45+E44</f>
        <v>122.94</v>
      </c>
      <c r="F46" s="37"/>
      <c r="G46" s="37"/>
      <c r="H46" s="37" t="n">
        <f aca="false">+H45+H44</f>
        <v>122.94</v>
      </c>
      <c r="I46" s="38" t="n">
        <v>0</v>
      </c>
      <c r="J46" s="39" t="n">
        <f aca="false">+I46/E46</f>
        <v>0</v>
      </c>
      <c r="K46" s="40" t="n">
        <f aca="false">+H46/H65</f>
        <v>0.569700277486575</v>
      </c>
    </row>
    <row r="47" customFormat="false" ht="12.75" hidden="false" customHeight="false" outlineLevel="0" collapsed="false">
      <c r="B47" s="41" t="s">
        <v>20</v>
      </c>
      <c r="C47" s="42" t="n">
        <v>1</v>
      </c>
      <c r="D47" s="43" t="n">
        <v>11.79</v>
      </c>
      <c r="E47" s="44" t="n">
        <f aca="false">+D47*C47</f>
        <v>11.79</v>
      </c>
      <c r="F47" s="45" t="n">
        <v>1</v>
      </c>
      <c r="G47" s="43" t="n">
        <v>11.82</v>
      </c>
      <c r="H47" s="44" t="n">
        <f aca="false">+G47*F47</f>
        <v>11.82</v>
      </c>
      <c r="I47" s="30" t="n">
        <f aca="false">+H47-E47</f>
        <v>0.0300000000000011</v>
      </c>
      <c r="J47" s="31" t="n">
        <f aca="false">+I47/E47</f>
        <v>0.00254452926208661</v>
      </c>
      <c r="K47" s="32" t="n">
        <f aca="false">+H47/$H$34</f>
        <v>0.105880448168038</v>
      </c>
    </row>
    <row r="48" customFormat="false" ht="12.75" hidden="false" customHeight="false" outlineLevel="0" collapsed="false">
      <c r="B48" s="46" t="s">
        <v>21</v>
      </c>
      <c r="C48" s="33" t="n">
        <f aca="false">+C39</f>
        <v>2000</v>
      </c>
      <c r="D48" s="47" t="n">
        <v>0.0122</v>
      </c>
      <c r="E48" s="48" t="n">
        <f aca="false">+D48*C48</f>
        <v>24.4</v>
      </c>
      <c r="F48" s="33" t="n">
        <f aca="false">+C48</f>
        <v>2000</v>
      </c>
      <c r="G48" s="47" t="n">
        <v>0.0122</v>
      </c>
      <c r="H48" s="48" t="n">
        <f aca="false">+G48*F48</f>
        <v>24.4</v>
      </c>
      <c r="I48" s="30" t="n">
        <f aca="false">+H48-E48</f>
        <v>0</v>
      </c>
      <c r="J48" s="31" t="n">
        <f aca="false">+I48/E48</f>
        <v>0</v>
      </c>
      <c r="K48" s="32" t="n">
        <f aca="false">+H48/$H$34</f>
        <v>0.218568776252126</v>
      </c>
    </row>
    <row r="49" customFormat="false" ht="12.75" hidden="false" customHeight="false" outlineLevel="0" collapsed="false">
      <c r="B49" s="46" t="s">
        <v>22</v>
      </c>
      <c r="C49" s="33" t="n">
        <v>0</v>
      </c>
      <c r="D49" s="49" t="n">
        <v>0</v>
      </c>
      <c r="E49" s="48" t="n">
        <f aca="false">+D49*C49</f>
        <v>0</v>
      </c>
      <c r="F49" s="50" t="n">
        <f aca="false">+C49</f>
        <v>0</v>
      </c>
      <c r="G49" s="49" t="n">
        <v>0</v>
      </c>
      <c r="H49" s="48" t="n">
        <f aca="false">+G49*F49</f>
        <v>0</v>
      </c>
      <c r="I49" s="30" t="n">
        <f aca="false">+H49-E49</f>
        <v>0</v>
      </c>
      <c r="J49" s="31" t="e">
        <f aca="false">+I49/E49</f>
        <v>#DIV/0!</v>
      </c>
      <c r="K49" s="32" t="n">
        <f aca="false">+H49/$H$34</f>
        <v>0</v>
      </c>
    </row>
    <row r="50" customFormat="false" ht="12.75" hidden="false" customHeight="false" outlineLevel="0" collapsed="false">
      <c r="B50" s="26" t="s">
        <v>23</v>
      </c>
      <c r="C50" s="33" t="n">
        <f aca="false">+C39</f>
        <v>2000</v>
      </c>
      <c r="D50" s="49" t="n">
        <v>0.0022</v>
      </c>
      <c r="E50" s="48" t="n">
        <f aca="false">+D50*C50</f>
        <v>4.4</v>
      </c>
      <c r="F50" s="50" t="n">
        <f aca="false">+C50</f>
        <v>2000</v>
      </c>
      <c r="G50" s="49" t="n">
        <v>0</v>
      </c>
      <c r="H50" s="48" t="n">
        <f aca="false">+G50*F50</f>
        <v>0</v>
      </c>
      <c r="I50" s="30" t="n">
        <f aca="false">+H50-E50</f>
        <v>-4.4</v>
      </c>
      <c r="J50" s="31" t="n">
        <f aca="false">+I50/E50</f>
        <v>-1</v>
      </c>
      <c r="K50" s="32" t="n">
        <f aca="false">+H50/$H$34</f>
        <v>0</v>
      </c>
    </row>
    <row r="51" customFormat="false" ht="12.75" hidden="false" customHeight="false" outlineLevel="0" collapsed="false">
      <c r="B51" s="26" t="s">
        <v>24</v>
      </c>
      <c r="C51" s="51" t="n">
        <v>1</v>
      </c>
      <c r="D51" s="52" t="n">
        <v>0.38</v>
      </c>
      <c r="E51" s="48" t="n">
        <f aca="false">+D51*C51</f>
        <v>0.38</v>
      </c>
      <c r="F51" s="50" t="n">
        <f aca="false">+C51</f>
        <v>1</v>
      </c>
      <c r="G51" s="52" t="n">
        <v>0.38</v>
      </c>
      <c r="H51" s="48" t="n">
        <f aca="false">+G51*F51</f>
        <v>0.38</v>
      </c>
      <c r="I51" s="30" t="n">
        <f aca="false">+H51-E51</f>
        <v>0</v>
      </c>
      <c r="J51" s="31" t="n">
        <f aca="false">+I51/E51</f>
        <v>0</v>
      </c>
      <c r="K51" s="32" t="n">
        <f aca="false">+H51/$H$34</f>
        <v>0.00340393995802491</v>
      </c>
    </row>
    <row r="52" customFormat="false" ht="12.75" hidden="false" customHeight="false" outlineLevel="0" collapsed="false">
      <c r="B52" s="26" t="s">
        <v>24</v>
      </c>
      <c r="C52" s="51" t="n">
        <f aca="false">+C39</f>
        <v>2000</v>
      </c>
      <c r="D52" s="52" t="n">
        <v>0.0004</v>
      </c>
      <c r="E52" s="48" t="n">
        <f aca="false">+D52*C52</f>
        <v>0.8</v>
      </c>
      <c r="F52" s="50" t="n">
        <f aca="false">+C52</f>
        <v>2000</v>
      </c>
      <c r="G52" s="52" t="n">
        <v>0.0004</v>
      </c>
      <c r="H52" s="48" t="n">
        <f aca="false">+G52*F52</f>
        <v>0.8</v>
      </c>
      <c r="I52" s="30" t="n">
        <f aca="false">+H52-E52</f>
        <v>0</v>
      </c>
      <c r="J52" s="31" t="n">
        <f aca="false">+I52/E52</f>
        <v>0</v>
      </c>
      <c r="K52" s="32" t="n">
        <f aca="false">+H52/$H$34</f>
        <v>0.00716618938531559</v>
      </c>
    </row>
    <row r="53" customFormat="false" ht="25.5" hidden="false" customHeight="false" outlineLevel="0" collapsed="false">
      <c r="B53" s="26" t="s">
        <v>25</v>
      </c>
      <c r="C53" s="53" t="s">
        <v>26</v>
      </c>
      <c r="D53" s="54" t="s">
        <v>26</v>
      </c>
      <c r="E53" s="55" t="s">
        <v>26</v>
      </c>
      <c r="F53" s="53" t="n">
        <v>1</v>
      </c>
      <c r="G53" s="56" t="n">
        <v>0.38</v>
      </c>
      <c r="H53" s="55" t="s">
        <v>26</v>
      </c>
      <c r="I53" s="30" t="n">
        <v>0</v>
      </c>
      <c r="J53" s="31" t="n">
        <v>0</v>
      </c>
      <c r="K53" s="32" t="n">
        <v>0</v>
      </c>
    </row>
    <row r="54" customFormat="false" ht="25.5" hidden="false" customHeight="false" outlineLevel="0" collapsed="false">
      <c r="B54" s="26" t="s">
        <v>27</v>
      </c>
      <c r="C54" s="33" t="s">
        <v>26</v>
      </c>
      <c r="D54" s="57" t="s">
        <v>26</v>
      </c>
      <c r="E54" s="55" t="s">
        <v>26</v>
      </c>
      <c r="F54" s="51" t="n">
        <v>1000</v>
      </c>
      <c r="G54" s="49" t="n">
        <v>0.0004</v>
      </c>
      <c r="H54" s="55" t="s">
        <v>26</v>
      </c>
      <c r="I54" s="30" t="n">
        <v>0</v>
      </c>
      <c r="J54" s="31" t="n">
        <v>0</v>
      </c>
      <c r="K54" s="32" t="n">
        <v>0</v>
      </c>
    </row>
    <row r="55" customFormat="false" ht="25.5" hidden="false" customHeight="false" outlineLevel="0" collapsed="false">
      <c r="B55" s="26" t="s">
        <v>28</v>
      </c>
      <c r="C55" s="33" t="n">
        <f aca="false">+C39*I39</f>
        <v>2070</v>
      </c>
      <c r="D55" s="49" t="n">
        <v>0.0057</v>
      </c>
      <c r="E55" s="48" t="n">
        <f aca="false">+D55*C55</f>
        <v>11.799</v>
      </c>
      <c r="F55" s="33" t="n">
        <f aca="false">+C55</f>
        <v>2070</v>
      </c>
      <c r="G55" s="49" t="n">
        <f aca="false">0.0057*0.88</f>
        <v>0.005016</v>
      </c>
      <c r="H55" s="48" t="n">
        <f aca="false">+G55*F55</f>
        <v>10.38312</v>
      </c>
      <c r="I55" s="30" t="n">
        <f aca="false">+H55-E55</f>
        <v>-1.41588</v>
      </c>
      <c r="J55" s="31" t="n">
        <f aca="false">+I55/E55</f>
        <v>-0.12</v>
      </c>
      <c r="K55" s="32" t="n">
        <f aca="false">+H55/$H$34</f>
        <v>0.0930092554130725</v>
      </c>
    </row>
    <row r="56" customFormat="false" ht="39" hidden="false" customHeight="false" outlineLevel="0" collapsed="false">
      <c r="B56" s="26" t="s">
        <v>29</v>
      </c>
      <c r="C56" s="33" t="n">
        <f aca="false">+C39*I39</f>
        <v>2070</v>
      </c>
      <c r="D56" s="49" t="n">
        <v>0.0035</v>
      </c>
      <c r="E56" s="48" t="n">
        <f aca="false">+D56*C56</f>
        <v>7.245</v>
      </c>
      <c r="F56" s="33" t="n">
        <f aca="false">+C56</f>
        <v>2070</v>
      </c>
      <c r="G56" s="49" t="n">
        <f aca="false">0.0035*0.88</f>
        <v>0.00308</v>
      </c>
      <c r="H56" s="48" t="n">
        <f aca="false">+G56*F56</f>
        <v>6.3756</v>
      </c>
      <c r="I56" s="30" t="n">
        <f aca="false">+H56-E56</f>
        <v>-0.8694</v>
      </c>
      <c r="J56" s="31" t="n">
        <f aca="false">+I56/E56</f>
        <v>-0.12</v>
      </c>
      <c r="K56" s="32" t="n">
        <f aca="false">+H56/$H$34</f>
        <v>0.0571109463062726</v>
      </c>
    </row>
    <row r="57" customFormat="false" ht="13.5" hidden="false" customHeight="false" outlineLevel="0" collapsed="false">
      <c r="B57" s="36" t="s">
        <v>30</v>
      </c>
      <c r="C57" s="36"/>
      <c r="D57" s="36"/>
      <c r="E57" s="37" t="n">
        <f aca="false">SUM(E47:E56)</f>
        <v>60.814</v>
      </c>
      <c r="F57" s="37"/>
      <c r="G57" s="37"/>
      <c r="H57" s="37" t="n">
        <f aca="false">SUM(H47:H56)</f>
        <v>54.15872</v>
      </c>
      <c r="I57" s="38" t="n">
        <f aca="false">+H57-E57</f>
        <v>-6.65528</v>
      </c>
      <c r="J57" s="39" t="n">
        <f aca="false">+I57/E57</f>
        <v>-0.109436642878285</v>
      </c>
      <c r="K57" s="40" t="n">
        <f aca="false">+H57/H65</f>
        <v>0.250969886223505</v>
      </c>
    </row>
    <row r="58" customFormat="false" ht="13.5" hidden="false" customHeight="false" outlineLevel="0" collapsed="false">
      <c r="B58" s="58" t="s">
        <v>31</v>
      </c>
      <c r="C58" s="59" t="n">
        <f aca="false">+C56</f>
        <v>2070</v>
      </c>
      <c r="D58" s="60" t="n">
        <v>0.0052</v>
      </c>
      <c r="E58" s="61" t="n">
        <f aca="false">+D58*C58</f>
        <v>10.764</v>
      </c>
      <c r="F58" s="59" t="n">
        <f aca="false">+C58</f>
        <v>2070</v>
      </c>
      <c r="G58" s="49" t="n">
        <v>0.0052</v>
      </c>
      <c r="H58" s="61" t="n">
        <f aca="false">+G58*F58</f>
        <v>10.764</v>
      </c>
      <c r="I58" s="62" t="n">
        <f aca="false">+H58-E58</f>
        <v>0</v>
      </c>
      <c r="J58" s="31" t="n">
        <f aca="false">+I58/E58</f>
        <v>0</v>
      </c>
      <c r="K58" s="63" t="n">
        <f aca="false">+H58/H65</f>
        <v>0.0498800535778875</v>
      </c>
    </row>
    <row r="59" customFormat="false" ht="13.5" hidden="false" customHeight="false" outlineLevel="0" collapsed="false">
      <c r="B59" s="64" t="s">
        <v>32</v>
      </c>
      <c r="C59" s="59" t="n">
        <f aca="false">+C56</f>
        <v>2070</v>
      </c>
      <c r="D59" s="28" t="n">
        <v>0.001</v>
      </c>
      <c r="E59" s="61" t="n">
        <f aca="false">+D59*C59</f>
        <v>2.07</v>
      </c>
      <c r="F59" s="59" t="n">
        <f aca="false">+C59</f>
        <v>2070</v>
      </c>
      <c r="G59" s="49" t="n">
        <v>0.001</v>
      </c>
      <c r="H59" s="61" t="n">
        <f aca="false">+G59*F59</f>
        <v>2.07</v>
      </c>
      <c r="I59" s="30" t="n">
        <f aca="false">+H59-E59</f>
        <v>0</v>
      </c>
      <c r="J59" s="31" t="n">
        <f aca="false">+I59/E59</f>
        <v>0</v>
      </c>
      <c r="K59" s="32" t="n">
        <f aca="false">+H59/H65</f>
        <v>0.0095923179957476</v>
      </c>
    </row>
    <row r="60" customFormat="false" ht="26.25" hidden="false" customHeight="false" outlineLevel="0" collapsed="false">
      <c r="B60" s="26" t="s">
        <v>33</v>
      </c>
      <c r="C60" s="42" t="n">
        <v>1</v>
      </c>
      <c r="D60" s="65" t="n">
        <v>0.25</v>
      </c>
      <c r="E60" s="61" t="n">
        <f aca="false">+D60*C60</f>
        <v>0.25</v>
      </c>
      <c r="F60" s="42" t="n">
        <v>1</v>
      </c>
      <c r="G60" s="65" t="n">
        <v>0.25</v>
      </c>
      <c r="H60" s="61" t="n">
        <f aca="false">+G60*F60</f>
        <v>0.25</v>
      </c>
      <c r="I60" s="30" t="n">
        <f aca="false">+H60-E60</f>
        <v>0</v>
      </c>
      <c r="J60" s="31" t="n">
        <f aca="false">+I60/E60</f>
        <v>0</v>
      </c>
      <c r="K60" s="32" t="n">
        <f aca="false">+H60/H65</f>
        <v>0.00115849251156372</v>
      </c>
    </row>
    <row r="61" customFormat="false" ht="13.5" hidden="false" customHeight="false" outlineLevel="0" collapsed="false">
      <c r="B61" s="36" t="s">
        <v>34</v>
      </c>
      <c r="C61" s="36"/>
      <c r="D61" s="36"/>
      <c r="E61" s="37" t="n">
        <f aca="false">SUM(E58:E60)</f>
        <v>13.084</v>
      </c>
      <c r="F61" s="37"/>
      <c r="G61" s="37"/>
      <c r="H61" s="37" t="n">
        <f aca="false">SUM(H58:H60)</f>
        <v>13.084</v>
      </c>
      <c r="I61" s="38" t="n">
        <f aca="false">+H61-E61</f>
        <v>0</v>
      </c>
      <c r="J61" s="39" t="n">
        <f aca="false">+I61/E61</f>
        <v>0</v>
      </c>
      <c r="K61" s="40" t="n">
        <f aca="false">+H61/H65</f>
        <v>0.0606308640851989</v>
      </c>
    </row>
    <row r="62" customFormat="false" ht="13.5" hidden="false" customHeight="false" outlineLevel="0" collapsed="false">
      <c r="B62" s="36" t="s">
        <v>35</v>
      </c>
      <c r="C62" s="33" t="n">
        <f aca="false">+C39</f>
        <v>2000</v>
      </c>
      <c r="D62" s="66" t="n">
        <v>0.0067</v>
      </c>
      <c r="E62" s="37" t="n">
        <f aca="false">+D62*C62</f>
        <v>13.4</v>
      </c>
      <c r="F62" s="33" t="n">
        <f aca="false">+C62</f>
        <v>2000</v>
      </c>
      <c r="G62" s="66" t="n">
        <v>0.0067</v>
      </c>
      <c r="H62" s="37" t="n">
        <f aca="false">+G62*F62</f>
        <v>13.4</v>
      </c>
      <c r="I62" s="38" t="n">
        <f aca="false">+H62-E62</f>
        <v>0</v>
      </c>
      <c r="J62" s="39" t="n">
        <f aca="false">+I62/E62</f>
        <v>0</v>
      </c>
      <c r="K62" s="40" t="n">
        <f aca="false">+H62/H65</f>
        <v>0.0620951986198154</v>
      </c>
    </row>
    <row r="63" customFormat="false" ht="13.5" hidden="false" customHeight="false" outlineLevel="0" collapsed="false">
      <c r="B63" s="36" t="s">
        <v>36</v>
      </c>
      <c r="C63" s="36"/>
      <c r="D63" s="36"/>
      <c r="E63" s="67" t="n">
        <f aca="false">+E46+E57+E61+E62</f>
        <v>210.238</v>
      </c>
      <c r="F63" s="37"/>
      <c r="G63" s="37"/>
      <c r="H63" s="67" t="n">
        <f aca="false">+H46+H57+H61+H62</f>
        <v>203.58272</v>
      </c>
      <c r="I63" s="38" t="n">
        <f aca="false">+H63-E63</f>
        <v>-6.65527999999998</v>
      </c>
      <c r="J63" s="39" t="n">
        <f aca="false">+I63/E63</f>
        <v>-0.0316559327999694</v>
      </c>
      <c r="K63" s="40" t="n">
        <f aca="false">+H63/H65</f>
        <v>0.943396226415094</v>
      </c>
    </row>
    <row r="64" customFormat="false" ht="13.5" hidden="false" customHeight="false" outlineLevel="0" collapsed="false">
      <c r="B64" s="36" t="s">
        <v>37</v>
      </c>
      <c r="C64" s="68" t="n">
        <f aca="false">+E63</f>
        <v>210.238</v>
      </c>
      <c r="D64" s="69" t="n">
        <v>0.06</v>
      </c>
      <c r="E64" s="37" t="n">
        <f aca="false">+D64*C64</f>
        <v>12.61428</v>
      </c>
      <c r="F64" s="68" t="n">
        <f aca="false">+H63</f>
        <v>203.58272</v>
      </c>
      <c r="G64" s="69" t="n">
        <v>0.06</v>
      </c>
      <c r="H64" s="37" t="n">
        <f aca="false">+G64*F64</f>
        <v>12.2149632</v>
      </c>
      <c r="I64" s="38" t="n">
        <f aca="false">+H64-E64</f>
        <v>-0.399316799999998</v>
      </c>
      <c r="J64" s="39" t="n">
        <f aca="false">+I64/E64</f>
        <v>-0.0316559327999694</v>
      </c>
      <c r="K64" s="40" t="n">
        <f aca="false">+H64/H65</f>
        <v>0.0566037735849057</v>
      </c>
    </row>
    <row r="65" customFormat="false" ht="15.75" hidden="false" customHeight="false" outlineLevel="0" collapsed="false">
      <c r="B65" s="70" t="s">
        <v>38</v>
      </c>
      <c r="C65" s="70"/>
      <c r="D65" s="70"/>
      <c r="E65" s="71" t="n">
        <f aca="false">+E64+E63</f>
        <v>222.85228</v>
      </c>
      <c r="F65" s="37"/>
      <c r="G65" s="37"/>
      <c r="H65" s="71" t="n">
        <f aca="false">+H64+H63</f>
        <v>215.7976832</v>
      </c>
      <c r="I65" s="38" t="n">
        <f aca="false">+H65-E65</f>
        <v>-7.05459679999999</v>
      </c>
      <c r="J65" s="39" t="n">
        <f aca="false">+I65/E65</f>
        <v>-0.0316559327999695</v>
      </c>
      <c r="K65" s="40" t="n">
        <f aca="false">+K64+K63</f>
        <v>1</v>
      </c>
    </row>
    <row r="76" customFormat="false" ht="12.75" hidden="false" customHeight="false" outlineLevel="0" collapsed="false">
      <c r="I76" s="72" t="n">
        <f aca="false">760.8+H63</f>
        <v>964.38272</v>
      </c>
    </row>
  </sheetData>
  <mergeCells count="26">
    <mergeCell ref="C1:L1"/>
    <mergeCell ref="C3:I3"/>
    <mergeCell ref="C4:D4"/>
    <mergeCell ref="C5:M5"/>
    <mergeCell ref="B8:B9"/>
    <mergeCell ref="C8:C9"/>
    <mergeCell ref="D8:D9"/>
    <mergeCell ref="E8:E9"/>
    <mergeCell ref="F8:F9"/>
    <mergeCell ref="G8:H9"/>
    <mergeCell ref="I8:J9"/>
    <mergeCell ref="C11:E11"/>
    <mergeCell ref="F11:H11"/>
    <mergeCell ref="I11:K11"/>
    <mergeCell ref="B34:D34"/>
    <mergeCell ref="B39:B40"/>
    <mergeCell ref="C39:C40"/>
    <mergeCell ref="D39:D40"/>
    <mergeCell ref="E39:E40"/>
    <mergeCell ref="F39:F40"/>
    <mergeCell ref="G39:H40"/>
    <mergeCell ref="I39:J40"/>
    <mergeCell ref="C42:E42"/>
    <mergeCell ref="F42:H42"/>
    <mergeCell ref="I42:K42"/>
    <mergeCell ref="B65:D65"/>
  </mergeCells>
  <printOptions headings="false" gridLines="false" gridLinesSet="true" horizontalCentered="false" verticalCentered="false"/>
  <pageMargins left="0.420138888888889" right="0.429861111111111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1" min="10" style="0" width="12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</row>
    <row r="4" customFormat="false" ht="18.75" hidden="false" customHeight="false" outlineLevel="0" collapsed="false">
      <c r="B4" s="6" t="n">
        <v>39387</v>
      </c>
      <c r="C4" s="6"/>
      <c r="D4" s="7"/>
      <c r="E4" s="7"/>
      <c r="F4" s="7"/>
      <c r="G4" s="7"/>
      <c r="H4" s="2"/>
      <c r="I4" s="2"/>
      <c r="J4" s="2"/>
      <c r="K4" s="2"/>
      <c r="L4" s="2"/>
    </row>
    <row r="5" customFormat="false" ht="20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8" customFormat="false" ht="18" hidden="false" customHeight="false" outlineLevel="0" collapsed="false">
      <c r="B8" s="73" t="s">
        <v>39</v>
      </c>
      <c r="C8" s="14"/>
      <c r="D8" s="14"/>
      <c r="E8" s="14"/>
      <c r="F8" s="14"/>
      <c r="G8" s="14"/>
      <c r="H8" s="14"/>
      <c r="I8" s="14"/>
      <c r="J8" s="16"/>
      <c r="K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6"/>
      <c r="K9" s="14"/>
    </row>
    <row r="10" customFormat="false" ht="12.75" hidden="false" customHeight="true" outlineLevel="0" collapsed="false">
      <c r="B10" s="9" t="s">
        <v>4</v>
      </c>
      <c r="C10" s="10" t="n">
        <v>1000</v>
      </c>
      <c r="D10" s="11" t="s">
        <v>5</v>
      </c>
      <c r="E10" s="10" t="n">
        <v>0</v>
      </c>
      <c r="F10" s="11" t="s">
        <v>6</v>
      </c>
      <c r="G10" s="12" t="s">
        <v>7</v>
      </c>
      <c r="H10" s="12"/>
      <c r="I10" s="13" t="n">
        <v>1.035</v>
      </c>
      <c r="J10" s="13"/>
      <c r="K10" s="14"/>
    </row>
    <row r="11" customFormat="false" ht="13.5" hidden="false" customHeight="true" outlineLevel="0" collapsed="false">
      <c r="B11" s="9"/>
      <c r="C11" s="10"/>
      <c r="D11" s="11"/>
      <c r="E11" s="10"/>
      <c r="F11" s="11"/>
      <c r="G11" s="12"/>
      <c r="H11" s="12"/>
      <c r="I11" s="13"/>
      <c r="J11" s="13"/>
      <c r="K11" s="14"/>
    </row>
    <row r="12" customFormat="false" ht="13.5" hidden="false" customHeight="false" outlineLevel="0" collapsed="false">
      <c r="B12" s="15"/>
      <c r="C12" s="14"/>
      <c r="D12" s="14"/>
      <c r="E12" s="14"/>
      <c r="F12" s="14"/>
      <c r="G12" s="14"/>
      <c r="H12" s="14"/>
      <c r="I12" s="14"/>
      <c r="J12" s="16"/>
      <c r="K12" s="14"/>
    </row>
    <row r="13" customFormat="false" ht="21" hidden="false" customHeight="false" outlineLevel="0" collapsed="false">
      <c r="B13" s="17"/>
      <c r="C13" s="18" t="s">
        <v>8</v>
      </c>
      <c r="D13" s="18"/>
      <c r="E13" s="18"/>
      <c r="F13" s="18" t="s">
        <v>9</v>
      </c>
      <c r="G13" s="18"/>
      <c r="H13" s="18"/>
      <c r="I13" s="18" t="s">
        <v>10</v>
      </c>
      <c r="J13" s="18"/>
      <c r="K13" s="18"/>
    </row>
    <row r="14" customFormat="false" ht="26.25" hidden="false" customHeight="false" outlineLevel="0" collapsed="false">
      <c r="B14" s="19"/>
      <c r="C14" s="20" t="s">
        <v>11</v>
      </c>
      <c r="D14" s="21" t="s">
        <v>12</v>
      </c>
      <c r="E14" s="22" t="s">
        <v>13</v>
      </c>
      <c r="F14" s="21" t="s">
        <v>11</v>
      </c>
      <c r="G14" s="21" t="s">
        <v>12</v>
      </c>
      <c r="H14" s="22" t="s">
        <v>13</v>
      </c>
      <c r="I14" s="23" t="s">
        <v>14</v>
      </c>
      <c r="J14" s="24" t="s">
        <v>15</v>
      </c>
      <c r="K14" s="25" t="s">
        <v>16</v>
      </c>
    </row>
    <row r="15" customFormat="false" ht="12.75" hidden="false" customHeight="false" outlineLevel="0" collapsed="false">
      <c r="B15" s="26" t="s">
        <v>17</v>
      </c>
      <c r="C15" s="27" t="n">
        <v>750</v>
      </c>
      <c r="D15" s="28" t="n">
        <v>0.053</v>
      </c>
      <c r="E15" s="29" t="n">
        <f aca="false">+D15*C15</f>
        <v>39.75</v>
      </c>
      <c r="F15" s="27" t="n">
        <f aca="false">+C15</f>
        <v>750</v>
      </c>
      <c r="G15" s="28" t="n">
        <v>0.053</v>
      </c>
      <c r="H15" s="29" t="n">
        <f aca="false">+G15*F15</f>
        <v>39.75</v>
      </c>
      <c r="I15" s="30" t="n">
        <f aca="false">+H15-E15</f>
        <v>0</v>
      </c>
      <c r="J15" s="31" t="n">
        <f aca="false">+I15/E15</f>
        <v>0</v>
      </c>
      <c r="K15" s="32" t="n">
        <f aca="false">+H15/$H$36</f>
        <v>0.33066531978599</v>
      </c>
    </row>
    <row r="16" customFormat="false" ht="13.5" hidden="false" customHeight="false" outlineLevel="0" collapsed="false">
      <c r="B16" s="26" t="s">
        <v>18</v>
      </c>
      <c r="C16" s="33" t="n">
        <f aca="false">+C10*I10-C15</f>
        <v>285</v>
      </c>
      <c r="D16" s="34" t="n">
        <v>0.062</v>
      </c>
      <c r="E16" s="35" t="n">
        <f aca="false">+D16*C16</f>
        <v>17.67</v>
      </c>
      <c r="F16" s="33" t="n">
        <f aca="false">+C16</f>
        <v>285</v>
      </c>
      <c r="G16" s="34" t="n">
        <v>0.062</v>
      </c>
      <c r="H16" s="35" t="n">
        <f aca="false">+G16*F16</f>
        <v>17.67</v>
      </c>
      <c r="I16" s="30" t="n">
        <f aca="false">+H16-E16</f>
        <v>0</v>
      </c>
      <c r="J16" s="31" t="n">
        <f aca="false">+I16/E16</f>
        <v>0</v>
      </c>
      <c r="K16" s="32" t="n">
        <f aca="false">+H16/$H$36</f>
        <v>0.146990093097319</v>
      </c>
    </row>
    <row r="17" customFormat="false" ht="13.5" hidden="false" customHeight="false" outlineLevel="0" collapsed="false">
      <c r="B17" s="36" t="s">
        <v>19</v>
      </c>
      <c r="C17" s="36"/>
      <c r="D17" s="36"/>
      <c r="E17" s="37" t="n">
        <f aca="false">+E16+E15</f>
        <v>57.42</v>
      </c>
      <c r="F17" s="37"/>
      <c r="G17" s="37"/>
      <c r="H17" s="37" t="n">
        <f aca="false">+H16+H15</f>
        <v>57.42</v>
      </c>
      <c r="I17" s="38" t="n">
        <f aca="false">+H17-E17</f>
        <v>0</v>
      </c>
      <c r="J17" s="39" t="n">
        <f aca="false">+I17/E17</f>
        <v>0</v>
      </c>
      <c r="K17" s="40" t="n">
        <f aca="false">+H17/$H$36</f>
        <v>0.477655412883309</v>
      </c>
    </row>
    <row r="18" customFormat="false" ht="12.75" hidden="false" customHeight="false" outlineLevel="0" collapsed="false">
      <c r="B18" s="41" t="s">
        <v>20</v>
      </c>
      <c r="C18" s="42" t="n">
        <v>1</v>
      </c>
      <c r="D18" s="43" t="n">
        <v>25.37</v>
      </c>
      <c r="E18" s="44" t="n">
        <f aca="false">+D18*C18</f>
        <v>25.37</v>
      </c>
      <c r="F18" s="45" t="n">
        <f aca="false">+C18</f>
        <v>1</v>
      </c>
      <c r="G18" s="43" t="n">
        <v>25.45</v>
      </c>
      <c r="H18" s="44" t="n">
        <f aca="false">+G18*F18</f>
        <v>25.45</v>
      </c>
      <c r="I18" s="30" t="n">
        <f aca="false">+H18-E18</f>
        <v>0.0799999999999983</v>
      </c>
      <c r="J18" s="31" t="n">
        <f aca="false">+I18/E18</f>
        <v>0.00315333070555768</v>
      </c>
      <c r="K18" s="32" t="n">
        <f aca="false">+H18/$H$36</f>
        <v>0.211708990907005</v>
      </c>
    </row>
    <row r="19" customFormat="false" ht="12.75" hidden="false" customHeight="false" outlineLevel="0" collapsed="false">
      <c r="B19" s="46" t="s">
        <v>21</v>
      </c>
      <c r="C19" s="33" t="n">
        <f aca="false">+C10</f>
        <v>1000</v>
      </c>
      <c r="D19" s="47" t="n">
        <v>0.0084</v>
      </c>
      <c r="E19" s="48" t="n">
        <f aca="false">+D19*C19</f>
        <v>8.4</v>
      </c>
      <c r="F19" s="33" t="n">
        <f aca="false">+C19</f>
        <v>1000</v>
      </c>
      <c r="G19" s="47" t="n">
        <v>0.0084</v>
      </c>
      <c r="H19" s="48" t="n">
        <f aca="false">+G19*F19</f>
        <v>8.4</v>
      </c>
      <c r="I19" s="30" t="n">
        <f aca="false">+H19-E19</f>
        <v>0</v>
      </c>
      <c r="J19" s="31" t="n">
        <f aca="false">+I19/E19</f>
        <v>0</v>
      </c>
      <c r="K19" s="32" t="n">
        <f aca="false">+H19/$H$36</f>
        <v>0.0698764449359073</v>
      </c>
    </row>
    <row r="20" customFormat="false" ht="12.75" hidden="false" customHeight="false" outlineLevel="0" collapsed="false">
      <c r="B20" s="46" t="s">
        <v>22</v>
      </c>
      <c r="C20" s="33" t="n">
        <v>0</v>
      </c>
      <c r="D20" s="49" t="n">
        <v>0</v>
      </c>
      <c r="E20" s="48" t="n">
        <f aca="false">+D20*C20</f>
        <v>0</v>
      </c>
      <c r="F20" s="50" t="n">
        <f aca="false">+C20</f>
        <v>0</v>
      </c>
      <c r="G20" s="49" t="n">
        <v>0</v>
      </c>
      <c r="H20" s="48" t="n">
        <f aca="false">+G20*F20</f>
        <v>0</v>
      </c>
      <c r="I20" s="30" t="n">
        <f aca="false">+H20-E20</f>
        <v>0</v>
      </c>
      <c r="J20" s="31" t="e">
        <f aca="false">+I20/E20</f>
        <v>#DIV/0!</v>
      </c>
      <c r="K20" s="32" t="n">
        <f aca="false">+H20/$H$36</f>
        <v>0</v>
      </c>
    </row>
    <row r="21" customFormat="false" ht="12.75" hidden="false" customHeight="false" outlineLevel="0" collapsed="false">
      <c r="B21" s="26" t="s">
        <v>23</v>
      </c>
      <c r="C21" s="33" t="n">
        <f aca="false">+C19</f>
        <v>1000</v>
      </c>
      <c r="D21" s="49" t="n">
        <v>0.0005</v>
      </c>
      <c r="E21" s="48" t="n">
        <f aca="false">+D21*C21</f>
        <v>0.5</v>
      </c>
      <c r="F21" s="50" t="n">
        <f aca="false">+C21</f>
        <v>1000</v>
      </c>
      <c r="G21" s="49" t="n">
        <v>0</v>
      </c>
      <c r="H21" s="48" t="n">
        <f aca="false">+G21*F21</f>
        <v>0</v>
      </c>
      <c r="I21" s="30" t="n">
        <f aca="false">+H21-E21</f>
        <v>-0.5</v>
      </c>
      <c r="J21" s="31" t="n">
        <f aca="false">+I21/E21</f>
        <v>-1</v>
      </c>
      <c r="K21" s="32" t="n">
        <f aca="false">+H21/$H$36</f>
        <v>0</v>
      </c>
    </row>
    <row r="22" customFormat="false" ht="12.75" hidden="false" customHeight="false" outlineLevel="0" collapsed="false">
      <c r="B22" s="26" t="s">
        <v>24</v>
      </c>
      <c r="C22" s="51" t="n">
        <v>1</v>
      </c>
      <c r="D22" s="52" t="n">
        <v>0.82</v>
      </c>
      <c r="E22" s="48" t="n">
        <f aca="false">+D22*C22</f>
        <v>0.82</v>
      </c>
      <c r="F22" s="50" t="n">
        <f aca="false">+C22</f>
        <v>1</v>
      </c>
      <c r="G22" s="52" t="n">
        <f aca="false">+E22</f>
        <v>0.82</v>
      </c>
      <c r="H22" s="48" t="n">
        <f aca="false">+G22*F22</f>
        <v>0.82</v>
      </c>
      <c r="I22" s="30" t="n">
        <f aca="false">+H22-E22</f>
        <v>0</v>
      </c>
      <c r="J22" s="31" t="n">
        <f aca="false">+I22/E22</f>
        <v>0</v>
      </c>
      <c r="K22" s="32" t="n">
        <f aca="false">+H22/$H$36</f>
        <v>0.00682127200564809</v>
      </c>
    </row>
    <row r="23" customFormat="false" ht="12.75" hidden="false" customHeight="false" outlineLevel="0" collapsed="false">
      <c r="B23" s="26" t="s">
        <v>24</v>
      </c>
      <c r="C23" s="51" t="n">
        <f aca="false">+C21</f>
        <v>1000</v>
      </c>
      <c r="D23" s="52" t="n">
        <v>0.0003</v>
      </c>
      <c r="E23" s="48" t="n">
        <f aca="false">+D23*C23</f>
        <v>0.3</v>
      </c>
      <c r="F23" s="50" t="n">
        <f aca="false">+C23</f>
        <v>1000</v>
      </c>
      <c r="G23" s="52" t="n">
        <f aca="false">+D23</f>
        <v>0.0003</v>
      </c>
      <c r="H23" s="48" t="n">
        <f aca="false">+G23*F23</f>
        <v>0.3</v>
      </c>
      <c r="I23" s="30" t="n">
        <f aca="false">+H23-E23</f>
        <v>0</v>
      </c>
      <c r="J23" s="31" t="n">
        <f aca="false">+I23/E23</f>
        <v>0</v>
      </c>
      <c r="K23" s="32" t="n">
        <f aca="false">+H23/$H$36</f>
        <v>0.00249558731913955</v>
      </c>
    </row>
    <row r="24" customFormat="false" ht="25.5" hidden="false" customHeight="false" outlineLevel="0" collapsed="false">
      <c r="B24" s="26" t="s">
        <v>25</v>
      </c>
      <c r="C24" s="53" t="s">
        <v>26</v>
      </c>
      <c r="D24" s="54" t="s">
        <v>26</v>
      </c>
      <c r="E24" s="55" t="s">
        <v>26</v>
      </c>
      <c r="F24" s="53" t="n">
        <v>1</v>
      </c>
      <c r="G24" s="56" t="n">
        <v>0.82</v>
      </c>
      <c r="H24" s="55" t="s">
        <v>26</v>
      </c>
      <c r="I24" s="30" t="n">
        <v>0</v>
      </c>
      <c r="J24" s="31" t="n">
        <v>0</v>
      </c>
      <c r="K24" s="32" t="n">
        <v>0</v>
      </c>
    </row>
    <row r="25" customFormat="false" ht="25.5" hidden="false" customHeight="false" outlineLevel="0" collapsed="false">
      <c r="B25" s="26" t="s">
        <v>27</v>
      </c>
      <c r="C25" s="33" t="s">
        <v>26</v>
      </c>
      <c r="D25" s="57" t="s">
        <v>26</v>
      </c>
      <c r="E25" s="55" t="s">
        <v>26</v>
      </c>
      <c r="F25" s="51" t="n">
        <v>0</v>
      </c>
      <c r="G25" s="49" t="n">
        <v>0</v>
      </c>
      <c r="H25" s="55" t="s">
        <v>26</v>
      </c>
      <c r="I25" s="30" t="n">
        <v>0</v>
      </c>
      <c r="J25" s="31" t="n">
        <v>0</v>
      </c>
      <c r="K25" s="32" t="n">
        <v>0</v>
      </c>
    </row>
    <row r="26" customFormat="false" ht="25.5" hidden="false" customHeight="false" outlineLevel="0" collapsed="false">
      <c r="B26" s="26" t="s">
        <v>28</v>
      </c>
      <c r="C26" s="33" t="n">
        <f aca="false">+C10*I10</f>
        <v>1035</v>
      </c>
      <c r="D26" s="49" t="n">
        <v>0.0052</v>
      </c>
      <c r="E26" s="48" t="n">
        <f aca="false">+D26*C26</f>
        <v>5.382</v>
      </c>
      <c r="F26" s="33" t="n">
        <f aca="false">+C26</f>
        <v>1035</v>
      </c>
      <c r="G26" s="49" t="n">
        <v>0.004576</v>
      </c>
      <c r="H26" s="48" t="n">
        <f aca="false">+G26*F26</f>
        <v>4.73616</v>
      </c>
      <c r="I26" s="30" t="n">
        <f aca="false">+H26-E26</f>
        <v>-0.64584</v>
      </c>
      <c r="J26" s="31" t="n">
        <f aca="false">+I26/E26</f>
        <v>-0.12</v>
      </c>
      <c r="K26" s="32" t="n">
        <f aca="false">+H26/$H$36</f>
        <v>0.0393983361247198</v>
      </c>
    </row>
    <row r="27" customFormat="false" ht="39" hidden="false" customHeight="false" outlineLevel="0" collapsed="false">
      <c r="B27" s="26" t="s">
        <v>29</v>
      </c>
      <c r="C27" s="33" t="n">
        <f aca="false">+C26</f>
        <v>1035</v>
      </c>
      <c r="D27" s="49" t="n">
        <v>0.0032</v>
      </c>
      <c r="E27" s="48" t="n">
        <f aca="false">+D27*C27</f>
        <v>3.312</v>
      </c>
      <c r="F27" s="33" t="n">
        <f aca="false">+C27</f>
        <v>1035</v>
      </c>
      <c r="G27" s="49" t="n">
        <v>0.002816</v>
      </c>
      <c r="H27" s="48" t="n">
        <f aca="false">+G27*F27</f>
        <v>2.91456</v>
      </c>
      <c r="I27" s="30" t="n">
        <f aca="false">+H27-E27</f>
        <v>-0.39744</v>
      </c>
      <c r="J27" s="31" t="n">
        <f aca="false">+I27/E27</f>
        <v>-0.12</v>
      </c>
      <c r="K27" s="32" t="n">
        <f aca="false">+H27/$H$36</f>
        <v>0.0242451299229045</v>
      </c>
    </row>
    <row r="28" customFormat="false" ht="13.5" hidden="false" customHeight="false" outlineLevel="0" collapsed="false">
      <c r="B28" s="36" t="s">
        <v>30</v>
      </c>
      <c r="C28" s="36"/>
      <c r="D28" s="36"/>
      <c r="E28" s="37" t="n">
        <f aca="false">SUM(E18:E27)</f>
        <v>44.084</v>
      </c>
      <c r="F28" s="37"/>
      <c r="G28" s="37"/>
      <c r="H28" s="37" t="n">
        <f aca="false">SUM(H18:H27)</f>
        <v>42.62072</v>
      </c>
      <c r="I28" s="38" t="n">
        <f aca="false">+H28-E28</f>
        <v>-1.46328</v>
      </c>
      <c r="J28" s="39" t="n">
        <f aca="false">+I28/E28</f>
        <v>-0.0331929951909991</v>
      </c>
      <c r="K28" s="40" t="n">
        <f aca="false">+H28/$H$36</f>
        <v>0.354545761215324</v>
      </c>
    </row>
    <row r="29" customFormat="false" ht="13.5" hidden="false" customHeight="false" outlineLevel="0" collapsed="false">
      <c r="B29" s="58" t="s">
        <v>31</v>
      </c>
      <c r="C29" s="59" t="n">
        <f aca="false">+C27</f>
        <v>1035</v>
      </c>
      <c r="D29" s="60" t="n">
        <v>0.0052</v>
      </c>
      <c r="E29" s="61" t="n">
        <f aca="false">+D29*C29</f>
        <v>5.382</v>
      </c>
      <c r="F29" s="59" t="n">
        <f aca="false">+C29</f>
        <v>1035</v>
      </c>
      <c r="G29" s="49" t="n">
        <v>0.0052</v>
      </c>
      <c r="H29" s="61" t="n">
        <f aca="false">+G29*F29</f>
        <v>5.382</v>
      </c>
      <c r="I29" s="30" t="n">
        <f aca="false">+H29-E29</f>
        <v>0</v>
      </c>
      <c r="J29" s="31" t="n">
        <f aca="false">+I29/E29</f>
        <v>0</v>
      </c>
      <c r="K29" s="32" t="n">
        <f aca="false">+H29/$H$36</f>
        <v>0.0447708365053635</v>
      </c>
    </row>
    <row r="30" customFormat="false" ht="13.5" hidden="false" customHeight="false" outlineLevel="0" collapsed="false">
      <c r="B30" s="64" t="s">
        <v>32</v>
      </c>
      <c r="C30" s="59" t="n">
        <f aca="false">+C27</f>
        <v>1035</v>
      </c>
      <c r="D30" s="28" t="n">
        <v>0.001</v>
      </c>
      <c r="E30" s="35" t="n">
        <f aca="false">+D30*C30</f>
        <v>1.035</v>
      </c>
      <c r="F30" s="59" t="n">
        <f aca="false">+C30</f>
        <v>1035</v>
      </c>
      <c r="G30" s="49" t="n">
        <v>0.001</v>
      </c>
      <c r="H30" s="35" t="n">
        <f aca="false">+G30*F30</f>
        <v>1.035</v>
      </c>
      <c r="I30" s="30" t="n">
        <f aca="false">+H30-E30</f>
        <v>0</v>
      </c>
      <c r="J30" s="31" t="n">
        <f aca="false">+I30/E30</f>
        <v>0</v>
      </c>
      <c r="K30" s="32" t="n">
        <f aca="false">+H30/$H$36</f>
        <v>0.00860977625103144</v>
      </c>
    </row>
    <row r="31" customFormat="false" ht="26.25" hidden="false" customHeight="false" outlineLevel="0" collapsed="false">
      <c r="B31" s="26" t="s">
        <v>33</v>
      </c>
      <c r="C31" s="42" t="n">
        <v>1</v>
      </c>
      <c r="D31" s="65" t="n">
        <v>0.25</v>
      </c>
      <c r="E31" s="48" t="n">
        <f aca="false">+D31*C31</f>
        <v>0.25</v>
      </c>
      <c r="F31" s="42" t="n">
        <v>1</v>
      </c>
      <c r="G31" s="65" t="n">
        <v>0.25</v>
      </c>
      <c r="H31" s="48" t="n">
        <f aca="false">+G31*F31</f>
        <v>0.25</v>
      </c>
      <c r="I31" s="30" t="n">
        <f aca="false">+H31-E31</f>
        <v>0</v>
      </c>
      <c r="J31" s="31" t="n">
        <f aca="false">+I31/E31</f>
        <v>0</v>
      </c>
      <c r="K31" s="32" t="n">
        <f aca="false">+H31/$H$36</f>
        <v>0.00207965609928296</v>
      </c>
    </row>
    <row r="32" customFormat="false" ht="13.5" hidden="false" customHeight="false" outlineLevel="0" collapsed="false">
      <c r="B32" s="36" t="s">
        <v>34</v>
      </c>
      <c r="C32" s="36"/>
      <c r="D32" s="36"/>
      <c r="E32" s="37" t="n">
        <f aca="false">SUM(E29:E31)</f>
        <v>6.667</v>
      </c>
      <c r="F32" s="37"/>
      <c r="G32" s="37"/>
      <c r="H32" s="37" t="n">
        <f aca="false">SUM(H29:H31)</f>
        <v>6.667</v>
      </c>
      <c r="I32" s="38" t="n">
        <f aca="false">+H32-E32</f>
        <v>0</v>
      </c>
      <c r="J32" s="39" t="n">
        <f aca="false">+I32/E32</f>
        <v>0</v>
      </c>
      <c r="K32" s="40" t="n">
        <f aca="false">+H32/$H$36</f>
        <v>0.0554602688556779</v>
      </c>
    </row>
    <row r="33" customFormat="false" ht="13.5" hidden="false" customHeight="false" outlineLevel="0" collapsed="false">
      <c r="B33" s="36" t="s">
        <v>35</v>
      </c>
      <c r="C33" s="33" t="n">
        <f aca="false">+C10</f>
        <v>1000</v>
      </c>
      <c r="D33" s="66" t="n">
        <v>0.0067</v>
      </c>
      <c r="E33" s="37" t="n">
        <f aca="false">+D33*C33</f>
        <v>6.7</v>
      </c>
      <c r="F33" s="33" t="n">
        <f aca="false">+C33</f>
        <v>1000</v>
      </c>
      <c r="G33" s="66" t="n">
        <v>0.0067</v>
      </c>
      <c r="H33" s="37" t="n">
        <f aca="false">+G33*F33</f>
        <v>6.7</v>
      </c>
      <c r="I33" s="38" t="n">
        <f aca="false">+H33-E33</f>
        <v>0</v>
      </c>
      <c r="J33" s="39" t="n">
        <f aca="false">+I33/E33</f>
        <v>0</v>
      </c>
      <c r="K33" s="40" t="n">
        <f aca="false">+H33/$H$36</f>
        <v>0.0557347834607832</v>
      </c>
    </row>
    <row r="34" customFormat="false" ht="13.5" hidden="false" customHeight="false" outlineLevel="0" collapsed="false">
      <c r="B34" s="36" t="s">
        <v>36</v>
      </c>
      <c r="C34" s="36"/>
      <c r="D34" s="36"/>
      <c r="E34" s="67" t="n">
        <f aca="false">+E17+E28+E32+E33</f>
        <v>114.871</v>
      </c>
      <c r="F34" s="37"/>
      <c r="G34" s="37"/>
      <c r="H34" s="67" t="n">
        <f aca="false">+H17+H28+H32+H33</f>
        <v>113.40772</v>
      </c>
      <c r="I34" s="38" t="n">
        <f aca="false">+H34-E34</f>
        <v>-1.46328000000001</v>
      </c>
      <c r="J34" s="39" t="n">
        <f aca="false">+I34/E34</f>
        <v>-0.0127384631456156</v>
      </c>
      <c r="K34" s="40" t="n">
        <f aca="false">+H34/$H$36</f>
        <v>0.943396226415094</v>
      </c>
    </row>
    <row r="35" customFormat="false" ht="13.5" hidden="false" customHeight="false" outlineLevel="0" collapsed="false">
      <c r="B35" s="36" t="s">
        <v>37</v>
      </c>
      <c r="C35" s="68" t="n">
        <f aca="false">+E34</f>
        <v>114.871</v>
      </c>
      <c r="D35" s="69" t="n">
        <v>0.06</v>
      </c>
      <c r="E35" s="37" t="n">
        <f aca="false">+D35*C35</f>
        <v>6.89226</v>
      </c>
      <c r="F35" s="68" t="n">
        <f aca="false">+H34</f>
        <v>113.40772</v>
      </c>
      <c r="G35" s="69" t="n">
        <v>0.06</v>
      </c>
      <c r="H35" s="37" t="n">
        <f aca="false">+G35*F35</f>
        <v>6.8044632</v>
      </c>
      <c r="I35" s="38" t="n">
        <f aca="false">+H35-E35</f>
        <v>-0.0877968000000005</v>
      </c>
      <c r="J35" s="39" t="n">
        <f aca="false">+I35/E35</f>
        <v>-0.0127384631456156</v>
      </c>
      <c r="K35" s="40" t="n">
        <f aca="false">+H35/$H$36</f>
        <v>0.0566037735849057</v>
      </c>
    </row>
    <row r="36" customFormat="false" ht="15.75" hidden="false" customHeight="false" outlineLevel="0" collapsed="false">
      <c r="B36" s="74" t="s">
        <v>38</v>
      </c>
      <c r="C36" s="74"/>
      <c r="D36" s="74"/>
      <c r="E36" s="71" t="n">
        <f aca="false">+E35+E34</f>
        <v>121.76326</v>
      </c>
      <c r="F36" s="37"/>
      <c r="G36" s="37"/>
      <c r="H36" s="71" t="n">
        <f aca="false">+H35+H34</f>
        <v>120.2121832</v>
      </c>
      <c r="I36" s="38" t="n">
        <f aca="false">+H36-E36</f>
        <v>-1.5510768</v>
      </c>
      <c r="J36" s="39" t="n">
        <f aca="false">+I36/E36</f>
        <v>-0.0127384631456156</v>
      </c>
      <c r="K36" s="40" t="n">
        <f aca="false">+K35+K34</f>
        <v>1</v>
      </c>
    </row>
    <row r="39" customFormat="false" ht="18" hidden="false" customHeight="false" outlineLevel="0" collapsed="false">
      <c r="B39" s="73" t="s">
        <v>39</v>
      </c>
      <c r="C39" s="14"/>
      <c r="D39" s="14"/>
      <c r="E39" s="14"/>
      <c r="F39" s="14"/>
      <c r="G39" s="14"/>
      <c r="H39" s="14"/>
      <c r="I39" s="14"/>
      <c r="J39" s="16"/>
      <c r="K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6"/>
      <c r="K40" s="14"/>
    </row>
    <row r="41" customFormat="false" ht="12.75" hidden="false" customHeight="false" outlineLevel="0" collapsed="false">
      <c r="B41" s="9" t="s">
        <v>4</v>
      </c>
      <c r="C41" s="10" t="n">
        <v>2000</v>
      </c>
      <c r="D41" s="11" t="s">
        <v>5</v>
      </c>
      <c r="E41" s="10" t="n">
        <v>0</v>
      </c>
      <c r="F41" s="11" t="s">
        <v>6</v>
      </c>
      <c r="G41" s="12" t="s">
        <v>7</v>
      </c>
      <c r="H41" s="12"/>
      <c r="I41" s="13" t="n">
        <v>1.035</v>
      </c>
      <c r="J41" s="13"/>
      <c r="K41" s="14"/>
    </row>
    <row r="42" customFormat="false" ht="13.5" hidden="false" customHeight="false" outlineLevel="0" collapsed="false">
      <c r="B42" s="9"/>
      <c r="C42" s="10"/>
      <c r="D42" s="11"/>
      <c r="E42" s="10"/>
      <c r="F42" s="11"/>
      <c r="G42" s="12"/>
      <c r="H42" s="12"/>
      <c r="I42" s="13"/>
      <c r="J42" s="13"/>
      <c r="K42" s="14"/>
    </row>
    <row r="43" customFormat="false" ht="13.5" hidden="false" customHeight="false" outlineLevel="0" collapsed="false">
      <c r="B43" s="15"/>
      <c r="C43" s="14"/>
      <c r="D43" s="14"/>
      <c r="E43" s="14"/>
      <c r="F43" s="14"/>
      <c r="G43" s="14"/>
      <c r="H43" s="14"/>
      <c r="I43" s="14"/>
      <c r="J43" s="16"/>
      <c r="K43" s="14"/>
    </row>
    <row r="44" customFormat="false" ht="21" hidden="false" customHeight="false" outlineLevel="0" collapsed="false">
      <c r="B44" s="17"/>
      <c r="C44" s="18" t="s">
        <v>8</v>
      </c>
      <c r="D44" s="18"/>
      <c r="E44" s="18"/>
      <c r="F44" s="18" t="s">
        <v>9</v>
      </c>
      <c r="G44" s="18"/>
      <c r="H44" s="18"/>
      <c r="I44" s="18" t="s">
        <v>10</v>
      </c>
      <c r="J44" s="18"/>
      <c r="K44" s="18"/>
    </row>
    <row r="45" customFormat="false" ht="26.25" hidden="false" customHeight="false" outlineLevel="0" collapsed="false">
      <c r="B45" s="19"/>
      <c r="C45" s="20" t="s">
        <v>11</v>
      </c>
      <c r="D45" s="21" t="s">
        <v>12</v>
      </c>
      <c r="E45" s="22" t="s">
        <v>13</v>
      </c>
      <c r="F45" s="21" t="s">
        <v>11</v>
      </c>
      <c r="G45" s="21" t="s">
        <v>12</v>
      </c>
      <c r="H45" s="22" t="s">
        <v>13</v>
      </c>
      <c r="I45" s="23" t="s">
        <v>14</v>
      </c>
      <c r="J45" s="24" t="s">
        <v>15</v>
      </c>
      <c r="K45" s="25" t="s">
        <v>16</v>
      </c>
    </row>
    <row r="46" customFormat="false" ht="12.75" hidden="false" customHeight="false" outlineLevel="0" collapsed="false">
      <c r="B46" s="26" t="s">
        <v>17</v>
      </c>
      <c r="C46" s="27" t="n">
        <v>750</v>
      </c>
      <c r="D46" s="28" t="n">
        <v>0.053</v>
      </c>
      <c r="E46" s="29" t="n">
        <f aca="false">+D46*C46</f>
        <v>39.75</v>
      </c>
      <c r="F46" s="27" t="n">
        <f aca="false">+C46</f>
        <v>750</v>
      </c>
      <c r="G46" s="28" t="n">
        <v>0.053</v>
      </c>
      <c r="H46" s="29" t="n">
        <f aca="false">+G46*F46</f>
        <v>39.75</v>
      </c>
      <c r="I46" s="30" t="n">
        <f aca="false">+H46-E46</f>
        <v>0</v>
      </c>
      <c r="J46" s="31" t="n">
        <f aca="false">+I46/E46</f>
        <v>0</v>
      </c>
      <c r="K46" s="32" t="n">
        <f aca="false">+H46/$H$36</f>
        <v>0.33066531978599</v>
      </c>
    </row>
    <row r="47" customFormat="false" ht="13.5" hidden="false" customHeight="false" outlineLevel="0" collapsed="false">
      <c r="B47" s="26" t="s">
        <v>18</v>
      </c>
      <c r="C47" s="33" t="n">
        <f aca="false">+C41*I41-C46</f>
        <v>1320</v>
      </c>
      <c r="D47" s="34" t="n">
        <v>0.062</v>
      </c>
      <c r="E47" s="35" t="n">
        <f aca="false">+D47*C47</f>
        <v>81.84</v>
      </c>
      <c r="F47" s="33" t="n">
        <f aca="false">+C47</f>
        <v>1320</v>
      </c>
      <c r="G47" s="34" t="n">
        <v>0.062</v>
      </c>
      <c r="H47" s="35" t="n">
        <f aca="false">+G47*F47</f>
        <v>81.84</v>
      </c>
      <c r="I47" s="30" t="n">
        <f aca="false">+H47-E47</f>
        <v>0</v>
      </c>
      <c r="J47" s="31" t="n">
        <f aca="false">+I47/E47</f>
        <v>0</v>
      </c>
      <c r="K47" s="32" t="n">
        <f aca="false">+H47/$H$36</f>
        <v>0.680796220661268</v>
      </c>
    </row>
    <row r="48" customFormat="false" ht="13.5" hidden="false" customHeight="false" outlineLevel="0" collapsed="false">
      <c r="B48" s="36" t="s">
        <v>19</v>
      </c>
      <c r="C48" s="36"/>
      <c r="D48" s="36"/>
      <c r="E48" s="37" t="n">
        <f aca="false">+E47+E46</f>
        <v>121.59</v>
      </c>
      <c r="F48" s="37"/>
      <c r="G48" s="37"/>
      <c r="H48" s="37" t="n">
        <f aca="false">+H47+H46</f>
        <v>121.59</v>
      </c>
      <c r="I48" s="38" t="n">
        <f aca="false">+H48-E48</f>
        <v>0</v>
      </c>
      <c r="J48" s="39" t="n">
        <f aca="false">+I48/E48</f>
        <v>0</v>
      </c>
      <c r="K48" s="40" t="n">
        <f aca="false">+H48/$H$36</f>
        <v>1.01146154044726</v>
      </c>
    </row>
    <row r="49" customFormat="false" ht="12.75" hidden="false" customHeight="false" outlineLevel="0" collapsed="false">
      <c r="B49" s="41" t="s">
        <v>20</v>
      </c>
      <c r="C49" s="42" t="n">
        <v>1</v>
      </c>
      <c r="D49" s="43" t="n">
        <v>25.37</v>
      </c>
      <c r="E49" s="44" t="n">
        <f aca="false">+D49*C49</f>
        <v>25.37</v>
      </c>
      <c r="F49" s="45" t="n">
        <f aca="false">+C49</f>
        <v>1</v>
      </c>
      <c r="G49" s="43" t="n">
        <v>25.45</v>
      </c>
      <c r="H49" s="44" t="n">
        <f aca="false">+G49*F49</f>
        <v>25.45</v>
      </c>
      <c r="I49" s="30" t="n">
        <f aca="false">+H49-E49</f>
        <v>0.0799999999999983</v>
      </c>
      <c r="J49" s="31" t="n">
        <f aca="false">+I49/E49</f>
        <v>0.00315333070555768</v>
      </c>
      <c r="K49" s="32" t="n">
        <f aca="false">+H49/$H$36</f>
        <v>0.211708990907005</v>
      </c>
    </row>
    <row r="50" customFormat="false" ht="12.75" hidden="false" customHeight="false" outlineLevel="0" collapsed="false">
      <c r="B50" s="46" t="s">
        <v>21</v>
      </c>
      <c r="C50" s="33" t="n">
        <f aca="false">+C41</f>
        <v>2000</v>
      </c>
      <c r="D50" s="47" t="n">
        <v>0.0084</v>
      </c>
      <c r="E50" s="48" t="n">
        <f aca="false">+D50*C50</f>
        <v>16.8</v>
      </c>
      <c r="F50" s="33" t="n">
        <f aca="false">+C50</f>
        <v>2000</v>
      </c>
      <c r="G50" s="47" t="n">
        <v>0.0084</v>
      </c>
      <c r="H50" s="48" t="n">
        <f aca="false">+G50*F50</f>
        <v>16.8</v>
      </c>
      <c r="I50" s="30" t="n">
        <f aca="false">+H50-E50</f>
        <v>0</v>
      </c>
      <c r="J50" s="31" t="n">
        <f aca="false">+I50/E50</f>
        <v>0</v>
      </c>
      <c r="K50" s="32" t="n">
        <f aca="false">+H50/$H$36</f>
        <v>0.139752889871815</v>
      </c>
    </row>
    <row r="51" customFormat="false" ht="12.75" hidden="false" customHeight="false" outlineLevel="0" collapsed="false">
      <c r="B51" s="46" t="s">
        <v>22</v>
      </c>
      <c r="C51" s="33" t="n">
        <v>0</v>
      </c>
      <c r="D51" s="49" t="n">
        <v>0</v>
      </c>
      <c r="E51" s="48" t="n">
        <f aca="false">+D51*C51</f>
        <v>0</v>
      </c>
      <c r="F51" s="50" t="n">
        <f aca="false">+C51</f>
        <v>0</v>
      </c>
      <c r="G51" s="49" t="n">
        <v>0</v>
      </c>
      <c r="H51" s="48" t="n">
        <f aca="false">+G51*F51</f>
        <v>0</v>
      </c>
      <c r="I51" s="30" t="n">
        <f aca="false">+H51-E51</f>
        <v>0</v>
      </c>
      <c r="J51" s="31" t="e">
        <f aca="false">+I51/E51</f>
        <v>#DIV/0!</v>
      </c>
      <c r="K51" s="32" t="n">
        <f aca="false">+H51/$H$36</f>
        <v>0</v>
      </c>
    </row>
    <row r="52" customFormat="false" ht="12.75" hidden="false" customHeight="false" outlineLevel="0" collapsed="false">
      <c r="B52" s="26" t="s">
        <v>23</v>
      </c>
      <c r="C52" s="33" t="n">
        <f aca="false">+C50</f>
        <v>2000</v>
      </c>
      <c r="D52" s="49" t="n">
        <v>0.0005</v>
      </c>
      <c r="E52" s="48" t="n">
        <f aca="false">+D52*C52</f>
        <v>1</v>
      </c>
      <c r="F52" s="50" t="n">
        <f aca="false">+C52</f>
        <v>2000</v>
      </c>
      <c r="G52" s="49" t="n">
        <v>0</v>
      </c>
      <c r="H52" s="48" t="n">
        <f aca="false">+G52*F52</f>
        <v>0</v>
      </c>
      <c r="I52" s="30" t="n">
        <f aca="false">+H52-E52</f>
        <v>-1</v>
      </c>
      <c r="J52" s="31" t="n">
        <f aca="false">+I52/E52</f>
        <v>-1</v>
      </c>
      <c r="K52" s="32" t="n">
        <f aca="false">+H52/$H$36</f>
        <v>0</v>
      </c>
    </row>
    <row r="53" customFormat="false" ht="12.75" hidden="false" customHeight="false" outlineLevel="0" collapsed="false">
      <c r="B53" s="26" t="s">
        <v>24</v>
      </c>
      <c r="C53" s="51" t="n">
        <v>1</v>
      </c>
      <c r="D53" s="52" t="n">
        <v>0.82</v>
      </c>
      <c r="E53" s="48" t="n">
        <f aca="false">+D53*C53</f>
        <v>0.82</v>
      </c>
      <c r="F53" s="50" t="n">
        <f aca="false">+C53</f>
        <v>1</v>
      </c>
      <c r="G53" s="52" t="n">
        <f aca="false">+E53</f>
        <v>0.82</v>
      </c>
      <c r="H53" s="48" t="n">
        <f aca="false">+G53*F53</f>
        <v>0.82</v>
      </c>
      <c r="I53" s="30" t="n">
        <f aca="false">+H53-E53</f>
        <v>0</v>
      </c>
      <c r="J53" s="31" t="n">
        <f aca="false">+I53/E53</f>
        <v>0</v>
      </c>
      <c r="K53" s="32" t="n">
        <f aca="false">+H53/$H$36</f>
        <v>0.00682127200564809</v>
      </c>
    </row>
    <row r="54" customFormat="false" ht="12.75" hidden="false" customHeight="false" outlineLevel="0" collapsed="false">
      <c r="B54" s="26" t="s">
        <v>24</v>
      </c>
      <c r="C54" s="51" t="n">
        <f aca="false">+C52</f>
        <v>2000</v>
      </c>
      <c r="D54" s="52" t="n">
        <v>0.0003</v>
      </c>
      <c r="E54" s="48" t="n">
        <f aca="false">+D54*C54</f>
        <v>0.6</v>
      </c>
      <c r="F54" s="50" t="n">
        <f aca="false">+C54</f>
        <v>2000</v>
      </c>
      <c r="G54" s="52" t="n">
        <f aca="false">+D54</f>
        <v>0.0003</v>
      </c>
      <c r="H54" s="48" t="n">
        <f aca="false">+G54*F54</f>
        <v>0.6</v>
      </c>
      <c r="I54" s="30" t="n">
        <f aca="false">+H54-E54</f>
        <v>0</v>
      </c>
      <c r="J54" s="31" t="n">
        <f aca="false">+I54/E54</f>
        <v>0</v>
      </c>
      <c r="K54" s="32" t="n">
        <f aca="false">+H54/$H$36</f>
        <v>0.00499117463827909</v>
      </c>
    </row>
    <row r="55" customFormat="false" ht="25.5" hidden="false" customHeight="false" outlineLevel="0" collapsed="false">
      <c r="B55" s="26" t="s">
        <v>25</v>
      </c>
      <c r="C55" s="53" t="s">
        <v>26</v>
      </c>
      <c r="D55" s="54" t="s">
        <v>26</v>
      </c>
      <c r="E55" s="55" t="s">
        <v>26</v>
      </c>
      <c r="F55" s="53" t="n">
        <v>1</v>
      </c>
      <c r="G55" s="56" t="n">
        <v>0.82</v>
      </c>
      <c r="H55" s="55" t="s">
        <v>26</v>
      </c>
      <c r="I55" s="30" t="n">
        <v>0</v>
      </c>
      <c r="J55" s="31" t="n">
        <v>0</v>
      </c>
      <c r="K55" s="32" t="n">
        <v>0</v>
      </c>
    </row>
    <row r="56" customFormat="false" ht="25.5" hidden="false" customHeight="false" outlineLevel="0" collapsed="false">
      <c r="B56" s="26" t="s">
        <v>27</v>
      </c>
      <c r="C56" s="33" t="s">
        <v>26</v>
      </c>
      <c r="D56" s="57" t="s">
        <v>26</v>
      </c>
      <c r="E56" s="55" t="s">
        <v>26</v>
      </c>
      <c r="F56" s="51" t="str">
        <f aca="false">+C56</f>
        <v>N/A</v>
      </c>
      <c r="G56" s="49" t="n">
        <v>0</v>
      </c>
      <c r="H56" s="55" t="s">
        <v>26</v>
      </c>
      <c r="I56" s="30" t="n">
        <v>0</v>
      </c>
      <c r="J56" s="31" t="n">
        <v>0</v>
      </c>
      <c r="K56" s="32" t="n">
        <v>0</v>
      </c>
    </row>
    <row r="57" customFormat="false" ht="25.5" hidden="false" customHeight="false" outlineLevel="0" collapsed="false">
      <c r="B57" s="26" t="s">
        <v>28</v>
      </c>
      <c r="C57" s="33" t="n">
        <f aca="false">+C41*I41</f>
        <v>2070</v>
      </c>
      <c r="D57" s="49" t="n">
        <v>0.0052</v>
      </c>
      <c r="E57" s="48" t="n">
        <f aca="false">+D57*C57</f>
        <v>10.764</v>
      </c>
      <c r="F57" s="33" t="n">
        <f aca="false">+C57</f>
        <v>2070</v>
      </c>
      <c r="G57" s="49" t="n">
        <v>0.004576</v>
      </c>
      <c r="H57" s="48" t="n">
        <f aca="false">+G57*F57</f>
        <v>9.47232</v>
      </c>
      <c r="I57" s="30" t="n">
        <f aca="false">+H57-E57</f>
        <v>-1.29168</v>
      </c>
      <c r="J57" s="31" t="n">
        <f aca="false">+I57/E57</f>
        <v>-0.12</v>
      </c>
      <c r="K57" s="32" t="n">
        <f aca="false">+H57/$H$36</f>
        <v>0.0787966722494397</v>
      </c>
    </row>
    <row r="58" customFormat="false" ht="39" hidden="false" customHeight="false" outlineLevel="0" collapsed="false">
      <c r="B58" s="26" t="s">
        <v>29</v>
      </c>
      <c r="C58" s="33" t="n">
        <f aca="false">+C57</f>
        <v>2070</v>
      </c>
      <c r="D58" s="49" t="n">
        <v>0.0032</v>
      </c>
      <c r="E58" s="48" t="n">
        <f aca="false">+D58*C58</f>
        <v>6.624</v>
      </c>
      <c r="F58" s="33" t="n">
        <f aca="false">+C58</f>
        <v>2070</v>
      </c>
      <c r="G58" s="49" t="n">
        <v>0.002816</v>
      </c>
      <c r="H58" s="48" t="n">
        <f aca="false">+G58*F58</f>
        <v>5.82912</v>
      </c>
      <c r="I58" s="30" t="n">
        <f aca="false">+H58-E58</f>
        <v>-0.79488</v>
      </c>
      <c r="J58" s="31" t="n">
        <f aca="false">+I58/E58</f>
        <v>-0.12</v>
      </c>
      <c r="K58" s="32" t="n">
        <f aca="false">+H58/$H$36</f>
        <v>0.048490259845809</v>
      </c>
    </row>
    <row r="59" customFormat="false" ht="13.5" hidden="false" customHeight="false" outlineLevel="0" collapsed="false">
      <c r="B59" s="36" t="s">
        <v>30</v>
      </c>
      <c r="C59" s="36"/>
      <c r="D59" s="36"/>
      <c r="E59" s="37" t="n">
        <f aca="false">SUM(E49:E58)</f>
        <v>61.978</v>
      </c>
      <c r="F59" s="37"/>
      <c r="G59" s="37"/>
      <c r="H59" s="37" t="n">
        <f aca="false">SUM(H49:H58)</f>
        <v>58.97144</v>
      </c>
      <c r="I59" s="38" t="n">
        <f aca="false">+H59-E59</f>
        <v>-3.00656</v>
      </c>
      <c r="J59" s="39" t="n">
        <f aca="false">+I59/E59</f>
        <v>-0.0485101164929491</v>
      </c>
      <c r="K59" s="40" t="n">
        <f aca="false">+H59/$H$36</f>
        <v>0.490561259517995</v>
      </c>
    </row>
    <row r="60" customFormat="false" ht="13.5" hidden="false" customHeight="false" outlineLevel="0" collapsed="false">
      <c r="B60" s="58" t="s">
        <v>31</v>
      </c>
      <c r="C60" s="59" t="n">
        <f aca="false">+C58</f>
        <v>2070</v>
      </c>
      <c r="D60" s="60" t="n">
        <v>0.0052</v>
      </c>
      <c r="E60" s="61" t="n">
        <f aca="false">+D60*C60</f>
        <v>10.764</v>
      </c>
      <c r="F60" s="59" t="n">
        <f aca="false">+C60</f>
        <v>2070</v>
      </c>
      <c r="G60" s="49" t="n">
        <v>0.0052</v>
      </c>
      <c r="H60" s="61" t="n">
        <f aca="false">+G60*F60</f>
        <v>10.764</v>
      </c>
      <c r="I60" s="30" t="n">
        <f aca="false">+H60-E60</f>
        <v>0</v>
      </c>
      <c r="J60" s="31" t="n">
        <f aca="false">+I60/E60</f>
        <v>0</v>
      </c>
      <c r="K60" s="32" t="n">
        <f aca="false">+H60/$H$36</f>
        <v>0.0895416730107269</v>
      </c>
    </row>
    <row r="61" customFormat="false" ht="13.5" hidden="false" customHeight="false" outlineLevel="0" collapsed="false">
      <c r="B61" s="64" t="s">
        <v>32</v>
      </c>
      <c r="C61" s="59" t="n">
        <f aca="false">+C58</f>
        <v>2070</v>
      </c>
      <c r="D61" s="28" t="n">
        <v>0.001</v>
      </c>
      <c r="E61" s="35" t="n">
        <f aca="false">+D61*C61</f>
        <v>2.07</v>
      </c>
      <c r="F61" s="59" t="n">
        <f aca="false">+C61</f>
        <v>2070</v>
      </c>
      <c r="G61" s="49" t="n">
        <v>0.001</v>
      </c>
      <c r="H61" s="35" t="n">
        <f aca="false">+G61*F61</f>
        <v>2.07</v>
      </c>
      <c r="I61" s="30" t="n">
        <f aca="false">+H61-E61</f>
        <v>0</v>
      </c>
      <c r="J61" s="31" t="n">
        <f aca="false">+I61/E61</f>
        <v>0</v>
      </c>
      <c r="K61" s="32" t="n">
        <f aca="false">+H61/$H$36</f>
        <v>0.0172195525020629</v>
      </c>
    </row>
    <row r="62" customFormat="false" ht="26.25" hidden="false" customHeight="false" outlineLevel="0" collapsed="false">
      <c r="B62" s="26" t="s">
        <v>33</v>
      </c>
      <c r="C62" s="42" t="n">
        <v>1</v>
      </c>
      <c r="D62" s="65" t="n">
        <v>0.25</v>
      </c>
      <c r="E62" s="48" t="n">
        <f aca="false">+D62*C62</f>
        <v>0.25</v>
      </c>
      <c r="F62" s="42" t="n">
        <v>1</v>
      </c>
      <c r="G62" s="65" t="n">
        <v>0.25</v>
      </c>
      <c r="H62" s="48" t="n">
        <f aca="false">+G62*F62</f>
        <v>0.25</v>
      </c>
      <c r="I62" s="30" t="n">
        <f aca="false">+H62-E62</f>
        <v>0</v>
      </c>
      <c r="J62" s="31" t="n">
        <f aca="false">+I62/E62</f>
        <v>0</v>
      </c>
      <c r="K62" s="32" t="n">
        <f aca="false">+H62/$H$36</f>
        <v>0.00207965609928296</v>
      </c>
    </row>
    <row r="63" customFormat="false" ht="13.5" hidden="false" customHeight="false" outlineLevel="0" collapsed="false">
      <c r="B63" s="36" t="s">
        <v>34</v>
      </c>
      <c r="C63" s="36"/>
      <c r="D63" s="36"/>
      <c r="E63" s="37" t="n">
        <f aca="false">SUM(E60:E62)</f>
        <v>13.084</v>
      </c>
      <c r="F63" s="37"/>
      <c r="G63" s="37"/>
      <c r="H63" s="37" t="n">
        <f aca="false">SUM(H60:H62)</f>
        <v>13.084</v>
      </c>
      <c r="I63" s="38" t="n">
        <f aca="false">+H63-E63</f>
        <v>0</v>
      </c>
      <c r="J63" s="39" t="n">
        <f aca="false">+I63/E63</f>
        <v>0</v>
      </c>
      <c r="K63" s="40" t="n">
        <f aca="false">+H63/$H$36</f>
        <v>0.108840881612073</v>
      </c>
    </row>
    <row r="64" customFormat="false" ht="13.5" hidden="false" customHeight="false" outlineLevel="0" collapsed="false">
      <c r="B64" s="36" t="s">
        <v>35</v>
      </c>
      <c r="C64" s="33" t="n">
        <f aca="false">+C41</f>
        <v>2000</v>
      </c>
      <c r="D64" s="66" t="n">
        <v>0.0067</v>
      </c>
      <c r="E64" s="37" t="n">
        <f aca="false">+D64*C64</f>
        <v>13.4</v>
      </c>
      <c r="F64" s="33" t="n">
        <f aca="false">+C64</f>
        <v>2000</v>
      </c>
      <c r="G64" s="66" t="n">
        <v>0.0067</v>
      </c>
      <c r="H64" s="37" t="n">
        <f aca="false">+G64*F64</f>
        <v>13.4</v>
      </c>
      <c r="I64" s="38" t="n">
        <f aca="false">+H64-E64</f>
        <v>0</v>
      </c>
      <c r="J64" s="39" t="n">
        <f aca="false">+I64/E64</f>
        <v>0</v>
      </c>
      <c r="K64" s="40" t="n">
        <f aca="false">+H64/$H$36</f>
        <v>0.111469566921566</v>
      </c>
    </row>
    <row r="65" customFormat="false" ht="13.5" hidden="false" customHeight="false" outlineLevel="0" collapsed="false">
      <c r="B65" s="36" t="s">
        <v>36</v>
      </c>
      <c r="C65" s="36"/>
      <c r="D65" s="36"/>
      <c r="E65" s="67" t="n">
        <f aca="false">+E48+E59+E63+E64</f>
        <v>210.052</v>
      </c>
      <c r="F65" s="37"/>
      <c r="G65" s="37"/>
      <c r="H65" s="67" t="n">
        <f aca="false">+H48+H59+H63+H64</f>
        <v>207.04544</v>
      </c>
      <c r="I65" s="38" t="n">
        <f aca="false">+H65-E65</f>
        <v>-3.00656000000001</v>
      </c>
      <c r="J65" s="39" t="n">
        <f aca="false">+I65/E65</f>
        <v>-0.0143134081084684</v>
      </c>
      <c r="K65" s="40" t="n">
        <f aca="false">+H65/$H$36</f>
        <v>1.72233324849889</v>
      </c>
    </row>
    <row r="66" customFormat="false" ht="13.5" hidden="false" customHeight="false" outlineLevel="0" collapsed="false">
      <c r="B66" s="36" t="s">
        <v>37</v>
      </c>
      <c r="C66" s="68" t="n">
        <f aca="false">+E65</f>
        <v>210.052</v>
      </c>
      <c r="D66" s="69" t="n">
        <v>0.06</v>
      </c>
      <c r="E66" s="37" t="n">
        <f aca="false">+D66*C66</f>
        <v>12.60312</v>
      </c>
      <c r="F66" s="68" t="n">
        <f aca="false">+H65</f>
        <v>207.04544</v>
      </c>
      <c r="G66" s="69" t="n">
        <v>0.06</v>
      </c>
      <c r="H66" s="37" t="n">
        <f aca="false">+G66*F66</f>
        <v>12.4227264</v>
      </c>
      <c r="I66" s="38" t="n">
        <f aca="false">+H66-E66</f>
        <v>-0.1803936</v>
      </c>
      <c r="J66" s="39" t="n">
        <f aca="false">+I66/E66</f>
        <v>-0.0143134081084684</v>
      </c>
      <c r="K66" s="40" t="n">
        <f aca="false">+H66/$H$36</f>
        <v>0.103339994909934</v>
      </c>
    </row>
    <row r="67" customFormat="false" ht="15.75" hidden="false" customHeight="false" outlineLevel="0" collapsed="false">
      <c r="B67" s="74" t="s">
        <v>38</v>
      </c>
      <c r="C67" s="74"/>
      <c r="D67" s="74"/>
      <c r="E67" s="71" t="n">
        <f aca="false">+E66+E65</f>
        <v>222.65512</v>
      </c>
      <c r="F67" s="37"/>
      <c r="G67" s="37"/>
      <c r="H67" s="71" t="n">
        <f aca="false">+H66+H65</f>
        <v>219.4681664</v>
      </c>
      <c r="I67" s="38" t="n">
        <f aca="false">+H67-E67</f>
        <v>-3.18695360000001</v>
      </c>
      <c r="J67" s="39" t="n">
        <f aca="false">+I67/E67</f>
        <v>-0.0143134081084684</v>
      </c>
      <c r="K67" s="40" t="n">
        <f aca="false">+K66+K65</f>
        <v>1.82567324340883</v>
      </c>
    </row>
    <row r="71" customFormat="false" ht="18" hidden="false" customHeight="false" outlineLevel="0" collapsed="false">
      <c r="B71" s="73" t="s">
        <v>39</v>
      </c>
      <c r="C71" s="14"/>
      <c r="D71" s="14"/>
      <c r="E71" s="14"/>
      <c r="F71" s="14"/>
      <c r="G71" s="14"/>
      <c r="H71" s="14"/>
      <c r="I71" s="14"/>
      <c r="J71" s="16"/>
      <c r="K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6"/>
      <c r="K72" s="14"/>
    </row>
    <row r="73" customFormat="false" ht="12.75" hidden="false" customHeight="false" outlineLevel="0" collapsed="false">
      <c r="B73" s="9" t="s">
        <v>4</v>
      </c>
      <c r="C73" s="10" t="n">
        <v>5000</v>
      </c>
      <c r="D73" s="11" t="s">
        <v>5</v>
      </c>
      <c r="E73" s="10" t="n">
        <v>0</v>
      </c>
      <c r="F73" s="11" t="s">
        <v>6</v>
      </c>
      <c r="G73" s="12" t="s">
        <v>7</v>
      </c>
      <c r="H73" s="12"/>
      <c r="I73" s="13" t="n">
        <v>1.035</v>
      </c>
      <c r="J73" s="13"/>
      <c r="K73" s="14"/>
    </row>
    <row r="74" customFormat="false" ht="13.5" hidden="false" customHeight="false" outlineLevel="0" collapsed="false">
      <c r="B74" s="9"/>
      <c r="C74" s="10"/>
      <c r="D74" s="11"/>
      <c r="E74" s="10"/>
      <c r="F74" s="11"/>
      <c r="G74" s="12"/>
      <c r="H74" s="12"/>
      <c r="I74" s="13"/>
      <c r="J74" s="13"/>
      <c r="K74" s="14"/>
    </row>
    <row r="75" customFormat="false" ht="13.5" hidden="false" customHeight="false" outlineLevel="0" collapsed="false">
      <c r="B75" s="15"/>
      <c r="C75" s="14"/>
      <c r="D75" s="14"/>
      <c r="E75" s="14"/>
      <c r="F75" s="14"/>
      <c r="G75" s="14"/>
      <c r="H75" s="14"/>
      <c r="I75" s="14"/>
      <c r="J75" s="16"/>
      <c r="K75" s="14"/>
    </row>
    <row r="76" customFormat="false" ht="21" hidden="false" customHeight="false" outlineLevel="0" collapsed="false">
      <c r="B76" s="17"/>
      <c r="C76" s="18" t="s">
        <v>8</v>
      </c>
      <c r="D76" s="18"/>
      <c r="E76" s="18"/>
      <c r="F76" s="18" t="s">
        <v>9</v>
      </c>
      <c r="G76" s="18"/>
      <c r="H76" s="18"/>
      <c r="I76" s="18" t="s">
        <v>10</v>
      </c>
      <c r="J76" s="18"/>
      <c r="K76" s="18"/>
    </row>
    <row r="77" customFormat="false" ht="26.25" hidden="false" customHeight="false" outlineLevel="0" collapsed="false">
      <c r="B77" s="19"/>
      <c r="C77" s="20" t="s">
        <v>11</v>
      </c>
      <c r="D77" s="21" t="s">
        <v>12</v>
      </c>
      <c r="E77" s="22" t="s">
        <v>13</v>
      </c>
      <c r="F77" s="21" t="s">
        <v>11</v>
      </c>
      <c r="G77" s="21" t="s">
        <v>12</v>
      </c>
      <c r="H77" s="22" t="s">
        <v>13</v>
      </c>
      <c r="I77" s="23" t="s">
        <v>14</v>
      </c>
      <c r="J77" s="24" t="s">
        <v>15</v>
      </c>
      <c r="K77" s="25" t="s">
        <v>16</v>
      </c>
    </row>
    <row r="78" customFormat="false" ht="12.75" hidden="false" customHeight="false" outlineLevel="0" collapsed="false">
      <c r="B78" s="26" t="s">
        <v>17</v>
      </c>
      <c r="C78" s="27" t="n">
        <v>750</v>
      </c>
      <c r="D78" s="28" t="n">
        <v>0.053</v>
      </c>
      <c r="E78" s="29" t="n">
        <f aca="false">+D78*C78</f>
        <v>39.75</v>
      </c>
      <c r="F78" s="27" t="n">
        <f aca="false">+C78</f>
        <v>750</v>
      </c>
      <c r="G78" s="28" t="n">
        <v>0.053</v>
      </c>
      <c r="H78" s="29" t="n">
        <f aca="false">+G78*F78</f>
        <v>39.75</v>
      </c>
      <c r="I78" s="30" t="n">
        <f aca="false">+H78-E78</f>
        <v>0</v>
      </c>
      <c r="J78" s="31" t="n">
        <f aca="false">+I78/E78</f>
        <v>0</v>
      </c>
      <c r="K78" s="32" t="n">
        <f aca="false">+H78/$H$36</f>
        <v>0.33066531978599</v>
      </c>
    </row>
    <row r="79" customFormat="false" ht="13.5" hidden="false" customHeight="false" outlineLevel="0" collapsed="false">
      <c r="B79" s="26" t="s">
        <v>18</v>
      </c>
      <c r="C79" s="33" t="n">
        <f aca="false">+C73*I73-C78</f>
        <v>4425</v>
      </c>
      <c r="D79" s="34" t="n">
        <v>0.062</v>
      </c>
      <c r="E79" s="35" t="n">
        <f aca="false">+D79*C79</f>
        <v>274.35</v>
      </c>
      <c r="F79" s="33" t="n">
        <f aca="false">+C79</f>
        <v>4425</v>
      </c>
      <c r="G79" s="34" t="n">
        <v>0.062</v>
      </c>
      <c r="H79" s="35" t="n">
        <f aca="false">+G79*F79</f>
        <v>274.35</v>
      </c>
      <c r="I79" s="30" t="n">
        <f aca="false">+H79-E79</f>
        <v>0</v>
      </c>
      <c r="J79" s="31" t="n">
        <f aca="false">+I79/E79</f>
        <v>0</v>
      </c>
      <c r="K79" s="32" t="n">
        <f aca="false">+H79/$H$36</f>
        <v>2.28221460335312</v>
      </c>
    </row>
    <row r="80" customFormat="false" ht="13.5" hidden="false" customHeight="false" outlineLevel="0" collapsed="false">
      <c r="B80" s="36" t="s">
        <v>19</v>
      </c>
      <c r="C80" s="36"/>
      <c r="D80" s="36"/>
      <c r="E80" s="37" t="n">
        <f aca="false">+E79+E78</f>
        <v>314.1</v>
      </c>
      <c r="F80" s="37"/>
      <c r="G80" s="37"/>
      <c r="H80" s="37" t="n">
        <f aca="false">+H79+H78</f>
        <v>314.1</v>
      </c>
      <c r="I80" s="38" t="n">
        <f aca="false">+H80-E80</f>
        <v>0</v>
      </c>
      <c r="J80" s="39" t="n">
        <f aca="false">+I80/E80</f>
        <v>0</v>
      </c>
      <c r="K80" s="40" t="n">
        <f aca="false">+H80/$H$36</f>
        <v>2.61287992313911</v>
      </c>
    </row>
    <row r="81" customFormat="false" ht="12.75" hidden="false" customHeight="false" outlineLevel="0" collapsed="false">
      <c r="B81" s="41" t="s">
        <v>20</v>
      </c>
      <c r="C81" s="42" t="n">
        <v>1</v>
      </c>
      <c r="D81" s="43" t="n">
        <v>25.37</v>
      </c>
      <c r="E81" s="44" t="n">
        <f aca="false">+D81*C81</f>
        <v>25.37</v>
      </c>
      <c r="F81" s="45" t="n">
        <f aca="false">+C81</f>
        <v>1</v>
      </c>
      <c r="G81" s="43" t="n">
        <v>25.45</v>
      </c>
      <c r="H81" s="44" t="n">
        <f aca="false">+G81*F81</f>
        <v>25.45</v>
      </c>
      <c r="I81" s="30" t="n">
        <f aca="false">+H81-E81</f>
        <v>0.0799999999999983</v>
      </c>
      <c r="J81" s="31" t="n">
        <f aca="false">+I81/E81</f>
        <v>0.00315333070555768</v>
      </c>
      <c r="K81" s="32" t="n">
        <f aca="false">+H81/$H$36</f>
        <v>0.211708990907005</v>
      </c>
    </row>
    <row r="82" customFormat="false" ht="12.75" hidden="false" customHeight="false" outlineLevel="0" collapsed="false">
      <c r="B82" s="46" t="s">
        <v>21</v>
      </c>
      <c r="C82" s="33" t="n">
        <f aca="false">+C73</f>
        <v>5000</v>
      </c>
      <c r="D82" s="47" t="n">
        <v>0.0084</v>
      </c>
      <c r="E82" s="48" t="n">
        <f aca="false">+D82*C82</f>
        <v>42</v>
      </c>
      <c r="F82" s="33" t="n">
        <f aca="false">+C82</f>
        <v>5000</v>
      </c>
      <c r="G82" s="47" t="n">
        <v>0.0084</v>
      </c>
      <c r="H82" s="48" t="n">
        <f aca="false">+G82*F82</f>
        <v>42</v>
      </c>
      <c r="I82" s="30" t="n">
        <f aca="false">+H82-E82</f>
        <v>0</v>
      </c>
      <c r="J82" s="31" t="n">
        <f aca="false">+I82/E82</f>
        <v>0</v>
      </c>
      <c r="K82" s="32" t="n">
        <f aca="false">+H82/$H$36</f>
        <v>0.349382224679537</v>
      </c>
    </row>
    <row r="83" customFormat="false" ht="12.75" hidden="false" customHeight="false" outlineLevel="0" collapsed="false">
      <c r="B83" s="46" t="s">
        <v>22</v>
      </c>
      <c r="C83" s="33" t="n">
        <v>0</v>
      </c>
      <c r="D83" s="49" t="n">
        <v>0</v>
      </c>
      <c r="E83" s="48" t="n">
        <f aca="false">+D83*C83</f>
        <v>0</v>
      </c>
      <c r="F83" s="50" t="n">
        <f aca="false">+C83</f>
        <v>0</v>
      </c>
      <c r="G83" s="49" t="n">
        <v>0</v>
      </c>
      <c r="H83" s="48" t="n">
        <f aca="false">+G83*F83</f>
        <v>0</v>
      </c>
      <c r="I83" s="30" t="n">
        <f aca="false">+H83-E83</f>
        <v>0</v>
      </c>
      <c r="J83" s="31" t="e">
        <f aca="false">+I83/E83</f>
        <v>#DIV/0!</v>
      </c>
      <c r="K83" s="32" t="n">
        <f aca="false">+H83/$H$36</f>
        <v>0</v>
      </c>
    </row>
    <row r="84" customFormat="false" ht="12.75" hidden="false" customHeight="false" outlineLevel="0" collapsed="false">
      <c r="B84" s="26" t="s">
        <v>23</v>
      </c>
      <c r="C84" s="33" t="n">
        <f aca="false">+C82</f>
        <v>5000</v>
      </c>
      <c r="D84" s="49" t="n">
        <v>0.0005</v>
      </c>
      <c r="E84" s="48" t="n">
        <f aca="false">+D84*C84</f>
        <v>2.5</v>
      </c>
      <c r="F84" s="50" t="n">
        <f aca="false">+C84</f>
        <v>5000</v>
      </c>
      <c r="G84" s="49" t="n">
        <v>0</v>
      </c>
      <c r="H84" s="48" t="n">
        <f aca="false">+G84*F84</f>
        <v>0</v>
      </c>
      <c r="I84" s="30" t="n">
        <f aca="false">+H84-E84</f>
        <v>-2.5</v>
      </c>
      <c r="J84" s="31" t="n">
        <f aca="false">+I84/E84</f>
        <v>-1</v>
      </c>
      <c r="K84" s="32" t="n">
        <f aca="false">+H84/$H$36</f>
        <v>0</v>
      </c>
    </row>
    <row r="85" customFormat="false" ht="12.75" hidden="false" customHeight="false" outlineLevel="0" collapsed="false">
      <c r="B85" s="26" t="s">
        <v>24</v>
      </c>
      <c r="C85" s="51" t="n">
        <v>1</v>
      </c>
      <c r="D85" s="52" t="n">
        <v>0.82</v>
      </c>
      <c r="E85" s="48" t="n">
        <f aca="false">+D85*C85</f>
        <v>0.82</v>
      </c>
      <c r="F85" s="50" t="n">
        <f aca="false">+C85</f>
        <v>1</v>
      </c>
      <c r="G85" s="52" t="n">
        <f aca="false">+E85</f>
        <v>0.82</v>
      </c>
      <c r="H85" s="48" t="n">
        <f aca="false">+G85*F85</f>
        <v>0.82</v>
      </c>
      <c r="I85" s="30" t="n">
        <f aca="false">+H85-E85</f>
        <v>0</v>
      </c>
      <c r="J85" s="31" t="n">
        <f aca="false">+I85/E85</f>
        <v>0</v>
      </c>
      <c r="K85" s="32" t="n">
        <f aca="false">+H85/$H$36</f>
        <v>0.00682127200564809</v>
      </c>
    </row>
    <row r="86" customFormat="false" ht="12.75" hidden="false" customHeight="false" outlineLevel="0" collapsed="false">
      <c r="B86" s="26" t="s">
        <v>24</v>
      </c>
      <c r="C86" s="51" t="n">
        <f aca="false">+C84</f>
        <v>5000</v>
      </c>
      <c r="D86" s="52" t="n">
        <v>0.0003</v>
      </c>
      <c r="E86" s="48" t="n">
        <f aca="false">+D86*C86</f>
        <v>1.5</v>
      </c>
      <c r="F86" s="50" t="n">
        <f aca="false">+C86</f>
        <v>5000</v>
      </c>
      <c r="G86" s="52" t="n">
        <f aca="false">+D86</f>
        <v>0.0003</v>
      </c>
      <c r="H86" s="48" t="n">
        <f aca="false">+G86*F86</f>
        <v>1.5</v>
      </c>
      <c r="I86" s="30" t="n">
        <f aca="false">+H86-E86</f>
        <v>0</v>
      </c>
      <c r="J86" s="31" t="n">
        <f aca="false">+I86/E86</f>
        <v>0</v>
      </c>
      <c r="K86" s="32" t="n">
        <f aca="false">+H86/$H$36</f>
        <v>0.0124779365956977</v>
      </c>
    </row>
    <row r="87" customFormat="false" ht="25.5" hidden="false" customHeight="false" outlineLevel="0" collapsed="false">
      <c r="B87" s="26" t="s">
        <v>25</v>
      </c>
      <c r="C87" s="53" t="s">
        <v>26</v>
      </c>
      <c r="D87" s="54" t="s">
        <v>26</v>
      </c>
      <c r="E87" s="55" t="s">
        <v>26</v>
      </c>
      <c r="F87" s="53" t="n">
        <v>1</v>
      </c>
      <c r="G87" s="56" t="n">
        <v>0.82</v>
      </c>
      <c r="H87" s="55" t="s">
        <v>26</v>
      </c>
      <c r="I87" s="30" t="n">
        <v>0</v>
      </c>
      <c r="J87" s="31" t="n">
        <v>0</v>
      </c>
      <c r="K87" s="32" t="n">
        <v>0</v>
      </c>
    </row>
    <row r="88" customFormat="false" ht="25.5" hidden="false" customHeight="false" outlineLevel="0" collapsed="false">
      <c r="B88" s="26" t="s">
        <v>27</v>
      </c>
      <c r="C88" s="33" t="s">
        <v>26</v>
      </c>
      <c r="D88" s="57" t="s">
        <v>26</v>
      </c>
      <c r="E88" s="55" t="s">
        <v>26</v>
      </c>
      <c r="F88" s="51" t="str">
        <f aca="false">+C88</f>
        <v>N/A</v>
      </c>
      <c r="G88" s="49" t="n">
        <v>0</v>
      </c>
      <c r="H88" s="55" t="s">
        <v>26</v>
      </c>
      <c r="I88" s="30" t="n">
        <v>0</v>
      </c>
      <c r="J88" s="31" t="n">
        <v>0</v>
      </c>
      <c r="K88" s="32" t="n">
        <v>0</v>
      </c>
    </row>
    <row r="89" customFormat="false" ht="25.5" hidden="false" customHeight="false" outlineLevel="0" collapsed="false">
      <c r="B89" s="26" t="s">
        <v>28</v>
      </c>
      <c r="C89" s="33" t="n">
        <f aca="false">+C73*I73</f>
        <v>5175</v>
      </c>
      <c r="D89" s="49" t="n">
        <v>0.0052</v>
      </c>
      <c r="E89" s="48" t="n">
        <f aca="false">+D89*C89</f>
        <v>26.91</v>
      </c>
      <c r="F89" s="33" t="n">
        <f aca="false">+C89</f>
        <v>5175</v>
      </c>
      <c r="G89" s="49" t="n">
        <v>0.004576</v>
      </c>
      <c r="H89" s="48" t="n">
        <f aca="false">+G89*F89</f>
        <v>23.6808</v>
      </c>
      <c r="I89" s="30" t="n">
        <f aca="false">+H89-E89</f>
        <v>-3.2292</v>
      </c>
      <c r="J89" s="31" t="n">
        <f aca="false">+I89/E89</f>
        <v>-0.12</v>
      </c>
      <c r="K89" s="32" t="n">
        <f aca="false">+H89/$H$36</f>
        <v>0.196991680623599</v>
      </c>
    </row>
    <row r="90" customFormat="false" ht="39" hidden="false" customHeight="false" outlineLevel="0" collapsed="false">
      <c r="B90" s="26" t="s">
        <v>29</v>
      </c>
      <c r="C90" s="33" t="n">
        <f aca="false">+C89</f>
        <v>5175</v>
      </c>
      <c r="D90" s="49" t="n">
        <v>0.0032</v>
      </c>
      <c r="E90" s="48" t="n">
        <f aca="false">+D90*C90</f>
        <v>16.56</v>
      </c>
      <c r="F90" s="33" t="n">
        <f aca="false">+C90</f>
        <v>5175</v>
      </c>
      <c r="G90" s="49" t="n">
        <v>0.002816</v>
      </c>
      <c r="H90" s="48" t="n">
        <f aca="false">+G90*F90</f>
        <v>14.5728</v>
      </c>
      <c r="I90" s="30" t="n">
        <f aca="false">+H90-E90</f>
        <v>-1.9872</v>
      </c>
      <c r="J90" s="31" t="n">
        <f aca="false">+I90/E90</f>
        <v>-0.12</v>
      </c>
      <c r="K90" s="32" t="n">
        <f aca="false">+H90/$H$36</f>
        <v>0.121225649614523</v>
      </c>
    </row>
    <row r="91" customFormat="false" ht="13.5" hidden="false" customHeight="false" outlineLevel="0" collapsed="false">
      <c r="B91" s="36" t="s">
        <v>30</v>
      </c>
      <c r="C91" s="36"/>
      <c r="D91" s="36"/>
      <c r="E91" s="37" t="n">
        <f aca="false">SUM(E81:E90)</f>
        <v>115.66</v>
      </c>
      <c r="F91" s="37"/>
      <c r="G91" s="37"/>
      <c r="H91" s="37" t="n">
        <f aca="false">SUM(H81:H90)</f>
        <v>108.0236</v>
      </c>
      <c r="I91" s="38" t="n">
        <f aca="false">+H91-E91</f>
        <v>-7.6364</v>
      </c>
      <c r="J91" s="39" t="n">
        <f aca="false">+I91/E91</f>
        <v>-0.0660245547293792</v>
      </c>
      <c r="K91" s="40" t="n">
        <f aca="false">+H91/$H$36</f>
        <v>0.898607754426009</v>
      </c>
    </row>
    <row r="92" customFormat="false" ht="13.5" hidden="false" customHeight="false" outlineLevel="0" collapsed="false">
      <c r="B92" s="58" t="s">
        <v>31</v>
      </c>
      <c r="C92" s="59" t="n">
        <f aca="false">+C90</f>
        <v>5175</v>
      </c>
      <c r="D92" s="60" t="n">
        <v>0.0052</v>
      </c>
      <c r="E92" s="61" t="n">
        <f aca="false">+D92*C92</f>
        <v>26.91</v>
      </c>
      <c r="F92" s="59" t="n">
        <f aca="false">+C92</f>
        <v>5175</v>
      </c>
      <c r="G92" s="49" t="n">
        <v>0.0052</v>
      </c>
      <c r="H92" s="61" t="n">
        <f aca="false">+G92*F92</f>
        <v>26.91</v>
      </c>
      <c r="I92" s="30" t="n">
        <f aca="false">+H92-E92</f>
        <v>0</v>
      </c>
      <c r="J92" s="31" t="n">
        <f aca="false">+I92/E92</f>
        <v>0</v>
      </c>
      <c r="K92" s="32" t="n">
        <f aca="false">+H92/$H$36</f>
        <v>0.223854182526817</v>
      </c>
    </row>
    <row r="93" customFormat="false" ht="13.5" hidden="false" customHeight="false" outlineLevel="0" collapsed="false">
      <c r="B93" s="64" t="s">
        <v>32</v>
      </c>
      <c r="C93" s="59" t="n">
        <f aca="false">+C90</f>
        <v>5175</v>
      </c>
      <c r="D93" s="28" t="n">
        <v>0.001</v>
      </c>
      <c r="E93" s="35" t="n">
        <f aca="false">+D93*C93</f>
        <v>5.175</v>
      </c>
      <c r="F93" s="59" t="n">
        <f aca="false">+C93</f>
        <v>5175</v>
      </c>
      <c r="G93" s="49" t="n">
        <v>0.001</v>
      </c>
      <c r="H93" s="35" t="n">
        <f aca="false">+G93*F93</f>
        <v>5.175</v>
      </c>
      <c r="I93" s="30" t="n">
        <f aca="false">+H93-E93</f>
        <v>0</v>
      </c>
      <c r="J93" s="31" t="n">
        <f aca="false">+I93/E93</f>
        <v>0</v>
      </c>
      <c r="K93" s="32" t="n">
        <f aca="false">+H93/$H$36</f>
        <v>0.0430488812551572</v>
      </c>
    </row>
    <row r="94" customFormat="false" ht="26.25" hidden="false" customHeight="false" outlineLevel="0" collapsed="false">
      <c r="B94" s="26" t="s">
        <v>33</v>
      </c>
      <c r="C94" s="42" t="n">
        <v>1</v>
      </c>
      <c r="D94" s="65" t="n">
        <v>0.25</v>
      </c>
      <c r="E94" s="48" t="n">
        <f aca="false">+D94*C94</f>
        <v>0.25</v>
      </c>
      <c r="F94" s="42" t="n">
        <f aca="false">+C94</f>
        <v>1</v>
      </c>
      <c r="G94" s="65" t="n">
        <v>0.25</v>
      </c>
      <c r="H94" s="48" t="n">
        <f aca="false">+G94*F94</f>
        <v>0.25</v>
      </c>
      <c r="I94" s="30" t="n">
        <f aca="false">+H94-E94</f>
        <v>0</v>
      </c>
      <c r="J94" s="31" t="n">
        <f aca="false">+I94/E94</f>
        <v>0</v>
      </c>
      <c r="K94" s="32" t="n">
        <f aca="false">+H94/$H$36</f>
        <v>0.00207965609928296</v>
      </c>
    </row>
    <row r="95" customFormat="false" ht="13.5" hidden="false" customHeight="false" outlineLevel="0" collapsed="false">
      <c r="B95" s="36" t="s">
        <v>34</v>
      </c>
      <c r="C95" s="36"/>
      <c r="D95" s="36"/>
      <c r="E95" s="37" t="n">
        <f aca="false">SUM(E92:E94)</f>
        <v>32.335</v>
      </c>
      <c r="F95" s="37"/>
      <c r="G95" s="37"/>
      <c r="H95" s="37" t="n">
        <f aca="false">SUM(H92:H94)</f>
        <v>32.335</v>
      </c>
      <c r="I95" s="38" t="n">
        <f aca="false">+H95-E95</f>
        <v>0</v>
      </c>
      <c r="J95" s="39" t="n">
        <f aca="false">+I95/E95</f>
        <v>0</v>
      </c>
      <c r="K95" s="40" t="n">
        <f aca="false">+H95/$H$36</f>
        <v>0.268982719881257</v>
      </c>
    </row>
    <row r="96" customFormat="false" ht="13.5" hidden="false" customHeight="false" outlineLevel="0" collapsed="false">
      <c r="B96" s="36" t="s">
        <v>35</v>
      </c>
      <c r="C96" s="33" t="n">
        <f aca="false">+C73</f>
        <v>5000</v>
      </c>
      <c r="D96" s="66" t="n">
        <v>0.0067</v>
      </c>
      <c r="E96" s="37" t="n">
        <f aca="false">+D96*C96</f>
        <v>33.5</v>
      </c>
      <c r="F96" s="33" t="n">
        <f aca="false">+C96</f>
        <v>5000</v>
      </c>
      <c r="G96" s="66" t="n">
        <v>0.0067</v>
      </c>
      <c r="H96" s="37" t="n">
        <f aca="false">+G96*F96</f>
        <v>33.5</v>
      </c>
      <c r="I96" s="38" t="n">
        <f aca="false">+H96-E96</f>
        <v>0</v>
      </c>
      <c r="J96" s="39" t="n">
        <f aca="false">+I96/E96</f>
        <v>0</v>
      </c>
      <c r="K96" s="40" t="n">
        <f aca="false">+H96/$H$36</f>
        <v>0.278673917303916</v>
      </c>
    </row>
    <row r="97" customFormat="false" ht="13.5" hidden="false" customHeight="false" outlineLevel="0" collapsed="false">
      <c r="B97" s="36" t="s">
        <v>36</v>
      </c>
      <c r="C97" s="36"/>
      <c r="D97" s="36"/>
      <c r="E97" s="67" t="n">
        <f aca="false">+E80+E91+E95+E96</f>
        <v>495.595</v>
      </c>
      <c r="F97" s="37"/>
      <c r="G97" s="37"/>
      <c r="H97" s="67" t="n">
        <f aca="false">+H80+H91+H95+H96</f>
        <v>487.9586</v>
      </c>
      <c r="I97" s="38" t="n">
        <f aca="false">+H97-E97</f>
        <v>-7.63639999999998</v>
      </c>
      <c r="J97" s="39" t="n">
        <f aca="false">+I97/E97</f>
        <v>-0.0154085493195048</v>
      </c>
      <c r="K97" s="40" t="n">
        <f aca="false">+H97/$H$36</f>
        <v>4.05914431475029</v>
      </c>
    </row>
    <row r="98" customFormat="false" ht="13.5" hidden="false" customHeight="false" outlineLevel="0" collapsed="false">
      <c r="B98" s="36" t="s">
        <v>37</v>
      </c>
      <c r="C98" s="68" t="n">
        <f aca="false">+E97</f>
        <v>495.595</v>
      </c>
      <c r="D98" s="69" t="n">
        <v>0.06</v>
      </c>
      <c r="E98" s="37" t="n">
        <f aca="false">+D98*C98</f>
        <v>29.7357</v>
      </c>
      <c r="F98" s="68" t="n">
        <f aca="false">+H97</f>
        <v>487.9586</v>
      </c>
      <c r="G98" s="69" t="n">
        <v>0.06</v>
      </c>
      <c r="H98" s="37" t="n">
        <f aca="false">+G98*F98</f>
        <v>29.277516</v>
      </c>
      <c r="I98" s="38" t="n">
        <f aca="false">+H98-E98</f>
        <v>-0.458183999999999</v>
      </c>
      <c r="J98" s="39" t="n">
        <f aca="false">+I98/E98</f>
        <v>-0.0154085493195048</v>
      </c>
      <c r="K98" s="40" t="n">
        <f aca="false">+H98/$H$36</f>
        <v>0.243548658885017</v>
      </c>
    </row>
    <row r="99" customFormat="false" ht="15.75" hidden="false" customHeight="false" outlineLevel="0" collapsed="false">
      <c r="B99" s="74" t="s">
        <v>38</v>
      </c>
      <c r="C99" s="74"/>
      <c r="D99" s="74"/>
      <c r="E99" s="71" t="n">
        <f aca="false">+E98+E97</f>
        <v>525.3307</v>
      </c>
      <c r="F99" s="37"/>
      <c r="G99" s="37"/>
      <c r="H99" s="71" t="n">
        <f aca="false">+H98+H97</f>
        <v>517.236116</v>
      </c>
      <c r="I99" s="38" t="n">
        <f aca="false">+H99-E99</f>
        <v>-8.09458399999994</v>
      </c>
      <c r="J99" s="39" t="n">
        <f aca="false">+I99/E99</f>
        <v>-0.0154085493195047</v>
      </c>
      <c r="K99" s="40" t="n">
        <f aca="false">+K98+K97</f>
        <v>4.3026929736353</v>
      </c>
    </row>
  </sheetData>
  <mergeCells count="37">
    <mergeCell ref="B1:K1"/>
    <mergeCell ref="B3:H3"/>
    <mergeCell ref="B4:C4"/>
    <mergeCell ref="B5:L5"/>
    <mergeCell ref="B10:B11"/>
    <mergeCell ref="C10:C11"/>
    <mergeCell ref="D10:D11"/>
    <mergeCell ref="E10:E11"/>
    <mergeCell ref="F10:F11"/>
    <mergeCell ref="G10:H11"/>
    <mergeCell ref="I10:J11"/>
    <mergeCell ref="C13:E13"/>
    <mergeCell ref="F13:H13"/>
    <mergeCell ref="I13:K13"/>
    <mergeCell ref="B36:D36"/>
    <mergeCell ref="B41:B42"/>
    <mergeCell ref="C41:C42"/>
    <mergeCell ref="D41:D42"/>
    <mergeCell ref="E41:E42"/>
    <mergeCell ref="F41:F42"/>
    <mergeCell ref="G41:H42"/>
    <mergeCell ref="I41:J42"/>
    <mergeCell ref="C44:E44"/>
    <mergeCell ref="F44:H44"/>
    <mergeCell ref="I44:K44"/>
    <mergeCell ref="B67:D67"/>
    <mergeCell ref="B73:B74"/>
    <mergeCell ref="C73:C74"/>
    <mergeCell ref="D73:D74"/>
    <mergeCell ref="E73:E74"/>
    <mergeCell ref="F73:F74"/>
    <mergeCell ref="G73:H74"/>
    <mergeCell ref="I73:J74"/>
    <mergeCell ref="C76:E76"/>
    <mergeCell ref="F76:H76"/>
    <mergeCell ref="I76:K76"/>
    <mergeCell ref="B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1" min="10" style="0" width="12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2"/>
      <c r="I2" s="2"/>
      <c r="J2" s="2"/>
      <c r="K2" s="2"/>
      <c r="L2" s="2"/>
    </row>
    <row r="3" customFormat="false" ht="18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</row>
    <row r="4" customFormat="false" ht="18.75" hidden="false" customHeight="false" outlineLevel="0" collapsed="false">
      <c r="B4" s="6" t="n">
        <v>39387</v>
      </c>
      <c r="C4" s="6"/>
      <c r="D4" s="7"/>
      <c r="E4" s="7"/>
      <c r="F4" s="7"/>
      <c r="G4" s="7"/>
      <c r="H4" s="2"/>
      <c r="I4" s="2"/>
      <c r="J4" s="2"/>
      <c r="K4" s="2"/>
      <c r="L4" s="2"/>
    </row>
    <row r="5" customFormat="false" ht="20.2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</row>
    <row r="7" customFormat="false" ht="18" hidden="false" customHeight="false" outlineLevel="0" collapsed="false">
      <c r="B7" s="73" t="s">
        <v>40</v>
      </c>
      <c r="C7" s="14"/>
      <c r="D7" s="14"/>
      <c r="E7" s="14"/>
      <c r="F7" s="14"/>
      <c r="G7" s="14"/>
      <c r="H7" s="14"/>
      <c r="I7" s="14"/>
      <c r="J7" s="16"/>
      <c r="K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6"/>
      <c r="K8" s="14"/>
    </row>
    <row r="9" customFormat="false" ht="12.75" hidden="false" customHeight="false" outlineLevel="0" collapsed="false">
      <c r="B9" s="9" t="s">
        <v>4</v>
      </c>
      <c r="C9" s="10" t="n">
        <v>15000</v>
      </c>
      <c r="D9" s="11" t="s">
        <v>5</v>
      </c>
      <c r="E9" s="10" t="n">
        <v>60</v>
      </c>
      <c r="F9" s="11" t="s">
        <v>6</v>
      </c>
      <c r="G9" s="12" t="s">
        <v>7</v>
      </c>
      <c r="H9" s="12"/>
      <c r="I9" s="13" t="n">
        <v>1.035</v>
      </c>
      <c r="J9" s="13"/>
      <c r="K9" s="14"/>
    </row>
    <row r="10" customFormat="false" ht="13.5" hidden="false" customHeight="false" outlineLevel="0" collapsed="false">
      <c r="B10" s="9"/>
      <c r="C10" s="10"/>
      <c r="D10" s="11"/>
      <c r="E10" s="10"/>
      <c r="F10" s="11"/>
      <c r="G10" s="12"/>
      <c r="H10" s="12"/>
      <c r="I10" s="13"/>
      <c r="J10" s="13"/>
      <c r="K10" s="14"/>
    </row>
    <row r="11" customFormat="false" ht="13.5" hidden="false" customHeight="false" outlineLevel="0" collapsed="false">
      <c r="B11" s="15"/>
      <c r="C11" s="14"/>
      <c r="D11" s="14"/>
      <c r="E11" s="14"/>
      <c r="F11" s="14"/>
      <c r="G11" s="14"/>
      <c r="H11" s="14"/>
      <c r="I11" s="14"/>
      <c r="J11" s="16"/>
      <c r="K11" s="14"/>
    </row>
    <row r="12" customFormat="false" ht="21" hidden="false" customHeight="true" outlineLevel="0" collapsed="false">
      <c r="B12" s="17"/>
      <c r="C12" s="18" t="s">
        <v>8</v>
      </c>
      <c r="D12" s="18"/>
      <c r="E12" s="18"/>
      <c r="F12" s="18" t="s">
        <v>9</v>
      </c>
      <c r="G12" s="18"/>
      <c r="H12" s="18"/>
      <c r="I12" s="18" t="s">
        <v>10</v>
      </c>
      <c r="J12" s="18"/>
      <c r="K12" s="18"/>
    </row>
    <row r="13" customFormat="false" ht="26.25" hidden="false" customHeight="false" outlineLevel="0" collapsed="false">
      <c r="B13" s="19"/>
      <c r="C13" s="20" t="s">
        <v>11</v>
      </c>
      <c r="D13" s="21" t="s">
        <v>12</v>
      </c>
      <c r="E13" s="22" t="s">
        <v>13</v>
      </c>
      <c r="F13" s="21" t="s">
        <v>11</v>
      </c>
      <c r="G13" s="21" t="s">
        <v>12</v>
      </c>
      <c r="H13" s="22" t="s">
        <v>13</v>
      </c>
      <c r="I13" s="23" t="s">
        <v>14</v>
      </c>
      <c r="J13" s="24" t="s">
        <v>15</v>
      </c>
      <c r="K13" s="25" t="s">
        <v>16</v>
      </c>
    </row>
    <row r="14" customFormat="false" ht="12.75" hidden="false" customHeight="false" outlineLevel="0" collapsed="false">
      <c r="B14" s="26" t="s">
        <v>17</v>
      </c>
      <c r="C14" s="27" t="n">
        <v>750</v>
      </c>
      <c r="D14" s="28" t="n">
        <v>0.053</v>
      </c>
      <c r="E14" s="29" t="n">
        <f aca="false">+D14*C14</f>
        <v>39.75</v>
      </c>
      <c r="F14" s="27" t="n">
        <f aca="false">+C14</f>
        <v>750</v>
      </c>
      <c r="G14" s="28" t="n">
        <v>0.053</v>
      </c>
      <c r="H14" s="29" t="n">
        <f aca="false">+G14*F14</f>
        <v>39.75</v>
      </c>
      <c r="I14" s="30" t="n">
        <f aca="false">+H14-E14</f>
        <v>0</v>
      </c>
      <c r="J14" s="31" t="n">
        <f aca="false">+I14/E14</f>
        <v>0</v>
      </c>
      <c r="K14" s="32" t="n">
        <f aca="false">+H14/$H$35</f>
        <v>0.0219820081518993</v>
      </c>
    </row>
    <row r="15" customFormat="false" ht="13.5" hidden="false" customHeight="false" outlineLevel="0" collapsed="false">
      <c r="B15" s="26" t="s">
        <v>18</v>
      </c>
      <c r="C15" s="33" t="n">
        <f aca="false">+C9*I9-C14</f>
        <v>14775</v>
      </c>
      <c r="D15" s="34" t="n">
        <v>0.062</v>
      </c>
      <c r="E15" s="35" t="n">
        <f aca="false">+D15*C15</f>
        <v>916.05</v>
      </c>
      <c r="F15" s="33" t="n">
        <f aca="false">+C15</f>
        <v>14775</v>
      </c>
      <c r="G15" s="34" t="n">
        <v>0.062</v>
      </c>
      <c r="H15" s="35" t="n">
        <f aca="false">+G15*F15</f>
        <v>916.05</v>
      </c>
      <c r="I15" s="30" t="n">
        <f aca="false">+H15-E15</f>
        <v>0</v>
      </c>
      <c r="J15" s="31" t="n">
        <f aca="false">+I15/E15</f>
        <v>0</v>
      </c>
      <c r="K15" s="32" t="n">
        <f aca="false">+H15/$H$35</f>
        <v>0.506581599183582</v>
      </c>
    </row>
    <row r="16" customFormat="false" ht="13.5" hidden="false" customHeight="false" outlineLevel="0" collapsed="false">
      <c r="B16" s="36" t="s">
        <v>19</v>
      </c>
      <c r="C16" s="36"/>
      <c r="D16" s="36"/>
      <c r="E16" s="37" t="n">
        <f aca="false">+E15+E14</f>
        <v>955.8</v>
      </c>
      <c r="F16" s="37"/>
      <c r="G16" s="37"/>
      <c r="H16" s="37" t="n">
        <f aca="false">+H15+H14</f>
        <v>955.8</v>
      </c>
      <c r="I16" s="38" t="n">
        <f aca="false">+H16-E16</f>
        <v>0</v>
      </c>
      <c r="J16" s="39" t="n">
        <f aca="false">+I16/E16</f>
        <v>0</v>
      </c>
      <c r="K16" s="40" t="n">
        <f aca="false">+H16/$H$35</f>
        <v>0.528563607335482</v>
      </c>
    </row>
    <row r="17" customFormat="false" ht="12.75" hidden="false" customHeight="false" outlineLevel="0" collapsed="false">
      <c r="B17" s="41" t="s">
        <v>20</v>
      </c>
      <c r="C17" s="42" t="n">
        <v>1</v>
      </c>
      <c r="D17" s="43" t="n">
        <v>217.77</v>
      </c>
      <c r="E17" s="44" t="n">
        <f aca="false">+D17*C17</f>
        <v>217.77</v>
      </c>
      <c r="F17" s="45" t="n">
        <v>1</v>
      </c>
      <c r="G17" s="43" t="n">
        <v>218.42</v>
      </c>
      <c r="H17" s="44" t="n">
        <f aca="false">+G17*F17</f>
        <v>218.42</v>
      </c>
      <c r="I17" s="30" t="n">
        <f aca="false">+H17-E17</f>
        <v>0.649999999999977</v>
      </c>
      <c r="J17" s="31" t="n">
        <f aca="false">+I17/E17</f>
        <v>0.00298480047756797</v>
      </c>
      <c r="K17" s="32" t="n">
        <f aca="false">+H17/$H$35</f>
        <v>0.120787678504097</v>
      </c>
    </row>
    <row r="18" customFormat="false" ht="12.75" hidden="false" customHeight="false" outlineLevel="0" collapsed="false">
      <c r="B18" s="46" t="s">
        <v>21</v>
      </c>
      <c r="C18" s="33" t="n">
        <f aca="false">+C9</f>
        <v>15000</v>
      </c>
      <c r="D18" s="47" t="n">
        <v>0</v>
      </c>
      <c r="E18" s="48" t="n">
        <f aca="false">+D18*C18</f>
        <v>0</v>
      </c>
      <c r="F18" s="33" t="n">
        <f aca="false">+C18</f>
        <v>15000</v>
      </c>
      <c r="G18" s="47" t="n">
        <v>0</v>
      </c>
      <c r="H18" s="48" t="n">
        <f aca="false">+G18*F18</f>
        <v>0</v>
      </c>
      <c r="I18" s="30" t="n">
        <f aca="false">+H18-E18</f>
        <v>0</v>
      </c>
      <c r="J18" s="31" t="e">
        <f aca="false">+I18/E18</f>
        <v>#DIV/0!</v>
      </c>
      <c r="K18" s="32" t="n">
        <f aca="false">+H18/$H$35</f>
        <v>0</v>
      </c>
    </row>
    <row r="19" customFormat="false" ht="12.75" hidden="false" customHeight="false" outlineLevel="0" collapsed="false">
      <c r="B19" s="46" t="s">
        <v>22</v>
      </c>
      <c r="C19" s="33" t="n">
        <f aca="false">+E9</f>
        <v>60</v>
      </c>
      <c r="D19" s="49" t="n">
        <v>2.2992</v>
      </c>
      <c r="E19" s="48" t="n">
        <f aca="false">+D19*C19</f>
        <v>137.952</v>
      </c>
      <c r="F19" s="33" t="n">
        <f aca="false">+C19</f>
        <v>60</v>
      </c>
      <c r="G19" s="49" t="n">
        <v>2.3061</v>
      </c>
      <c r="H19" s="48" t="n">
        <f aca="false">+G19*F19</f>
        <v>138.366</v>
      </c>
      <c r="I19" s="30" t="n">
        <f aca="false">+H19-E19</f>
        <v>0.413999999999987</v>
      </c>
      <c r="J19" s="31" t="n">
        <f aca="false">+I19/E19</f>
        <v>0.00300104384133603</v>
      </c>
      <c r="K19" s="32" t="n">
        <f aca="false">+H19/$H$35</f>
        <v>0.0765172966024077</v>
      </c>
    </row>
    <row r="20" customFormat="false" ht="12.75" hidden="false" customHeight="false" outlineLevel="0" collapsed="false">
      <c r="B20" s="26" t="s">
        <v>23</v>
      </c>
      <c r="C20" s="33" t="n">
        <f aca="false">+C19</f>
        <v>60</v>
      </c>
      <c r="D20" s="49" t="n">
        <v>-0.0385</v>
      </c>
      <c r="E20" s="48" t="n">
        <f aca="false">+D20*C20</f>
        <v>-2.31</v>
      </c>
      <c r="F20" s="33" t="n">
        <f aca="false">+C20</f>
        <v>60</v>
      </c>
      <c r="G20" s="49" t="n">
        <v>0</v>
      </c>
      <c r="H20" s="48" t="n">
        <f aca="false">+G20*F20</f>
        <v>0</v>
      </c>
      <c r="I20" s="30" t="n">
        <f aca="false">+H20-E20</f>
        <v>2.31</v>
      </c>
      <c r="J20" s="31" t="n">
        <f aca="false">+I20/E20</f>
        <v>-1</v>
      </c>
      <c r="K20" s="32" t="n">
        <f aca="false">+H20/$H$35</f>
        <v>0</v>
      </c>
    </row>
    <row r="21" customFormat="false" ht="12.75" hidden="false" customHeight="false" outlineLevel="0" collapsed="false">
      <c r="B21" s="26" t="s">
        <v>24</v>
      </c>
      <c r="C21" s="51" t="n">
        <v>1</v>
      </c>
      <c r="D21" s="52" t="n">
        <v>7.08</v>
      </c>
      <c r="E21" s="48" t="n">
        <f aca="false">+D21*C21</f>
        <v>7.08</v>
      </c>
      <c r="F21" s="33" t="n">
        <f aca="false">+C21</f>
        <v>1</v>
      </c>
      <c r="G21" s="52" t="n">
        <f aca="false">+D21</f>
        <v>7.08</v>
      </c>
      <c r="H21" s="48" t="n">
        <f aca="false">+G21*F21</f>
        <v>7.08</v>
      </c>
      <c r="I21" s="30" t="n">
        <f aca="false">+H21-E21</f>
        <v>0</v>
      </c>
      <c r="J21" s="31" t="n">
        <f aca="false">+I21/E21</f>
        <v>0</v>
      </c>
      <c r="K21" s="32" t="n">
        <f aca="false">+H21/$H$35</f>
        <v>0.00391528598026283</v>
      </c>
    </row>
    <row r="22" customFormat="false" ht="12.75" hidden="false" customHeight="false" outlineLevel="0" collapsed="false">
      <c r="B22" s="26" t="s">
        <v>24</v>
      </c>
      <c r="C22" s="51" t="n">
        <f aca="false">+C20</f>
        <v>60</v>
      </c>
      <c r="D22" s="52" t="n">
        <v>0.0769</v>
      </c>
      <c r="E22" s="48" t="n">
        <f aca="false">+D22*C22</f>
        <v>4.614</v>
      </c>
      <c r="F22" s="33" t="n">
        <f aca="false">+C22</f>
        <v>60</v>
      </c>
      <c r="G22" s="52" t="n">
        <f aca="false">+D22</f>
        <v>0.0769</v>
      </c>
      <c r="H22" s="48" t="n">
        <f aca="false">+G22*F22</f>
        <v>4.614</v>
      </c>
      <c r="I22" s="30" t="n">
        <f aca="false">+H22-E22</f>
        <v>0</v>
      </c>
      <c r="J22" s="31" t="n">
        <f aca="false">+I22/E22</f>
        <v>0</v>
      </c>
      <c r="K22" s="32" t="n">
        <f aca="false">+H22/$H$35</f>
        <v>0.00255157196510349</v>
      </c>
    </row>
    <row r="23" customFormat="false" ht="25.5" hidden="false" customHeight="false" outlineLevel="0" collapsed="false">
      <c r="B23" s="26" t="s">
        <v>25</v>
      </c>
      <c r="C23" s="53" t="s">
        <v>26</v>
      </c>
      <c r="D23" s="54" t="s">
        <v>26</v>
      </c>
      <c r="E23" s="55" t="s">
        <v>26</v>
      </c>
      <c r="F23" s="53" t="n">
        <v>1</v>
      </c>
      <c r="G23" s="56" t="n">
        <v>7.08</v>
      </c>
      <c r="H23" s="55" t="s">
        <v>26</v>
      </c>
      <c r="I23" s="30" t="n">
        <v>0</v>
      </c>
      <c r="J23" s="31" t="n">
        <v>0</v>
      </c>
      <c r="K23" s="32" t="n">
        <v>0</v>
      </c>
    </row>
    <row r="24" customFormat="false" ht="25.5" hidden="false" customHeight="false" outlineLevel="0" collapsed="false">
      <c r="B24" s="26" t="s">
        <v>27</v>
      </c>
      <c r="C24" s="33" t="s">
        <v>26</v>
      </c>
      <c r="D24" s="57" t="s">
        <v>26</v>
      </c>
      <c r="E24" s="55" t="s">
        <v>26</v>
      </c>
      <c r="F24" s="33" t="str">
        <f aca="false">+C24</f>
        <v>N/A</v>
      </c>
      <c r="G24" s="49" t="n">
        <v>0.0769</v>
      </c>
      <c r="H24" s="55" t="s">
        <v>26</v>
      </c>
      <c r="I24" s="30" t="n">
        <v>0</v>
      </c>
      <c r="J24" s="31" t="n">
        <v>0</v>
      </c>
      <c r="K24" s="32" t="n">
        <v>0</v>
      </c>
    </row>
    <row r="25" customFormat="false" ht="25.5" hidden="false" customHeight="false" outlineLevel="0" collapsed="false">
      <c r="B25" s="26" t="s">
        <v>28</v>
      </c>
      <c r="C25" s="33" t="n">
        <f aca="false">+E9*I9</f>
        <v>62.1</v>
      </c>
      <c r="D25" s="49" t="n">
        <v>2.1218</v>
      </c>
      <c r="E25" s="48" t="n">
        <f aca="false">+D25*C25</f>
        <v>131.76378</v>
      </c>
      <c r="F25" s="33" t="n">
        <f aca="false">+C25</f>
        <v>62.1</v>
      </c>
      <c r="G25" s="49" t="n">
        <v>1.867184</v>
      </c>
      <c r="H25" s="48" t="n">
        <f aca="false">+G25*F25</f>
        <v>115.9521264</v>
      </c>
      <c r="I25" s="30" t="n">
        <f aca="false">+H25-E25</f>
        <v>-15.8116536</v>
      </c>
      <c r="J25" s="31" t="n">
        <f aca="false">+I25/E25</f>
        <v>-0.12</v>
      </c>
      <c r="K25" s="32" t="n">
        <f aca="false">+H25/$H$35</f>
        <v>0.0641222789372293</v>
      </c>
    </row>
    <row r="26" customFormat="false" ht="39" hidden="false" customHeight="false" outlineLevel="0" collapsed="false">
      <c r="B26" s="26" t="s">
        <v>29</v>
      </c>
      <c r="C26" s="33" t="n">
        <f aca="false">+C25</f>
        <v>62.1</v>
      </c>
      <c r="D26" s="49" t="n">
        <v>1.2572</v>
      </c>
      <c r="E26" s="48" t="n">
        <f aca="false">+D26*C26</f>
        <v>78.07212</v>
      </c>
      <c r="F26" s="33" t="n">
        <f aca="false">+C26</f>
        <v>62.1</v>
      </c>
      <c r="G26" s="49" t="n">
        <v>1.106336</v>
      </c>
      <c r="H26" s="48" t="n">
        <f aca="false">+G26*F26</f>
        <v>68.7034656</v>
      </c>
      <c r="I26" s="30" t="n">
        <f aca="false">+H26-E26</f>
        <v>-9.36865440000001</v>
      </c>
      <c r="J26" s="31" t="n">
        <f aca="false">+I26/E26</f>
        <v>-0.12</v>
      </c>
      <c r="K26" s="32" t="n">
        <f aca="false">+H26/$H$35</f>
        <v>0.0379934626637217</v>
      </c>
    </row>
    <row r="27" customFormat="false" ht="13.5" hidden="false" customHeight="false" outlineLevel="0" collapsed="false">
      <c r="B27" s="36" t="s">
        <v>30</v>
      </c>
      <c r="C27" s="36"/>
      <c r="D27" s="36"/>
      <c r="E27" s="37" t="n">
        <f aca="false">SUM(E17:E26)</f>
        <v>574.9419</v>
      </c>
      <c r="F27" s="37"/>
      <c r="G27" s="37"/>
      <c r="H27" s="37" t="n">
        <f aca="false">SUM(H17:H26)</f>
        <v>553.135592</v>
      </c>
      <c r="I27" s="38" t="n">
        <f aca="false">+H27-E27</f>
        <v>-21.8063079999999</v>
      </c>
      <c r="J27" s="39" t="n">
        <f aca="false">+I27/E27</f>
        <v>-0.0379278462745539</v>
      </c>
      <c r="K27" s="40" t="n">
        <f aca="false">+H27/$H$35</f>
        <v>0.305887574652822</v>
      </c>
    </row>
    <row r="28" customFormat="false" ht="13.5" hidden="false" customHeight="false" outlineLevel="0" collapsed="false">
      <c r="B28" s="58" t="s">
        <v>31</v>
      </c>
      <c r="C28" s="59" t="n">
        <f aca="false">+C9*I9</f>
        <v>15525</v>
      </c>
      <c r="D28" s="60" t="n">
        <v>0.0052</v>
      </c>
      <c r="E28" s="61" t="n">
        <f aca="false">+D28*C28</f>
        <v>80.73</v>
      </c>
      <c r="F28" s="33" t="n">
        <f aca="false">+C28</f>
        <v>15525</v>
      </c>
      <c r="G28" s="49" t="n">
        <v>0.0052</v>
      </c>
      <c r="H28" s="61" t="n">
        <f aca="false">+G28*F28</f>
        <v>80.73</v>
      </c>
      <c r="I28" s="30" t="n">
        <f aca="false">+H28-E28</f>
        <v>0</v>
      </c>
      <c r="J28" s="31" t="n">
        <f aca="false">+I28/E28</f>
        <v>0</v>
      </c>
      <c r="K28" s="32" t="n">
        <f aca="false">+H28/$H$35</f>
        <v>0.0446442142918952</v>
      </c>
    </row>
    <row r="29" customFormat="false" ht="13.5" hidden="false" customHeight="false" outlineLevel="0" collapsed="false">
      <c r="B29" s="64" t="s">
        <v>32</v>
      </c>
      <c r="C29" s="59" t="n">
        <f aca="false">+C28</f>
        <v>15525</v>
      </c>
      <c r="D29" s="28" t="n">
        <v>0.001</v>
      </c>
      <c r="E29" s="61" t="n">
        <f aca="false">+D29*C29</f>
        <v>15.525</v>
      </c>
      <c r="F29" s="33" t="n">
        <f aca="false">+C29</f>
        <v>15525</v>
      </c>
      <c r="G29" s="49" t="n">
        <v>0.001</v>
      </c>
      <c r="H29" s="61" t="n">
        <f aca="false">+G29*F29</f>
        <v>15.525</v>
      </c>
      <c r="I29" s="30" t="n">
        <f aca="false">+H29-E29</f>
        <v>0</v>
      </c>
      <c r="J29" s="31" t="n">
        <f aca="false">+I29/E29</f>
        <v>0</v>
      </c>
      <c r="K29" s="32" t="n">
        <f aca="false">+H29/$H$35</f>
        <v>0.00858542582536446</v>
      </c>
    </row>
    <row r="30" customFormat="false" ht="26.25" hidden="false" customHeight="false" outlineLevel="0" collapsed="false">
      <c r="B30" s="26" t="s">
        <v>33</v>
      </c>
      <c r="C30" s="42" t="n">
        <v>1</v>
      </c>
      <c r="D30" s="65" t="n">
        <v>0.25</v>
      </c>
      <c r="E30" s="61" t="n">
        <f aca="false">+D30*C30</f>
        <v>0.25</v>
      </c>
      <c r="F30" s="42" t="n">
        <f aca="false">+C30</f>
        <v>1</v>
      </c>
      <c r="G30" s="65" t="n">
        <v>0.25</v>
      </c>
      <c r="H30" s="61" t="n">
        <f aca="false">+G30*F30</f>
        <v>0.25</v>
      </c>
      <c r="I30" s="30" t="n">
        <f aca="false">+H30-E30</f>
        <v>0</v>
      </c>
      <c r="J30" s="31" t="n">
        <f aca="false">+I30/E30</f>
        <v>0</v>
      </c>
      <c r="K30" s="32" t="n">
        <f aca="false">+H30/$H$35</f>
        <v>0.000138251623596851</v>
      </c>
    </row>
    <row r="31" customFormat="false" ht="13.5" hidden="false" customHeight="false" outlineLevel="0" collapsed="false">
      <c r="B31" s="36" t="s">
        <v>34</v>
      </c>
      <c r="C31" s="36"/>
      <c r="D31" s="36"/>
      <c r="E31" s="37" t="n">
        <f aca="false">+E30+E29+E28</f>
        <v>96.505</v>
      </c>
      <c r="F31" s="37"/>
      <c r="G31" s="37"/>
      <c r="H31" s="37" t="n">
        <f aca="false">+H30+H29+H28</f>
        <v>96.505</v>
      </c>
      <c r="I31" s="38" t="n">
        <f aca="false">+H31-E31</f>
        <v>0</v>
      </c>
      <c r="J31" s="39" t="n">
        <f aca="false">+I31/E31</f>
        <v>0</v>
      </c>
      <c r="K31" s="40" t="n">
        <f aca="false">+H31/$H$35</f>
        <v>0.0533678917408565</v>
      </c>
    </row>
    <row r="32" customFormat="false" ht="13.5" hidden="false" customHeight="false" outlineLevel="0" collapsed="false">
      <c r="B32" s="36" t="s">
        <v>35</v>
      </c>
      <c r="C32" s="33" t="n">
        <f aca="false">+C9</f>
        <v>15000</v>
      </c>
      <c r="D32" s="66" t="n">
        <v>0.0067</v>
      </c>
      <c r="E32" s="37" t="n">
        <f aca="false">+D32*C32</f>
        <v>100.5</v>
      </c>
      <c r="F32" s="33" t="n">
        <f aca="false">+C32</f>
        <v>15000</v>
      </c>
      <c r="G32" s="66" t="n">
        <v>0.0067</v>
      </c>
      <c r="H32" s="37" t="n">
        <f aca="false">+G32*F32</f>
        <v>100.5</v>
      </c>
      <c r="I32" s="38" t="n">
        <f aca="false">+H32-E32</f>
        <v>0</v>
      </c>
      <c r="J32" s="39" t="n">
        <f aca="false">+I32/E32</f>
        <v>0</v>
      </c>
      <c r="K32" s="40" t="n">
        <f aca="false">+H32/$H$35</f>
        <v>0.0555771526859342</v>
      </c>
    </row>
    <row r="33" customFormat="false" ht="13.5" hidden="false" customHeight="false" outlineLevel="0" collapsed="false">
      <c r="B33" s="36" t="s">
        <v>36</v>
      </c>
      <c r="C33" s="36"/>
      <c r="D33" s="36"/>
      <c r="E33" s="67" t="n">
        <f aca="false">+E16+E27+E31+E32</f>
        <v>1727.7469</v>
      </c>
      <c r="F33" s="37"/>
      <c r="G33" s="37"/>
      <c r="H33" s="67" t="n">
        <f aca="false">+H16+H27+H31+H32</f>
        <v>1705.940592</v>
      </c>
      <c r="I33" s="38" t="n">
        <f aca="false">+H33-E33</f>
        <v>-21.8063079999997</v>
      </c>
      <c r="J33" s="39" t="n">
        <f aca="false">+I33/E33</f>
        <v>-0.0126212398355336</v>
      </c>
      <c r="K33" s="40" t="n">
        <f aca="false">+H33/$H$35</f>
        <v>0.943396226415094</v>
      </c>
    </row>
    <row r="34" customFormat="false" ht="13.5" hidden="false" customHeight="false" outlineLevel="0" collapsed="false">
      <c r="B34" s="36" t="s">
        <v>37</v>
      </c>
      <c r="C34" s="68" t="n">
        <f aca="false">+E33</f>
        <v>1727.7469</v>
      </c>
      <c r="D34" s="69" t="n">
        <v>0.06</v>
      </c>
      <c r="E34" s="37" t="n">
        <f aca="false">+D34*C34</f>
        <v>103.664814</v>
      </c>
      <c r="F34" s="68" t="n">
        <f aca="false">+H33</f>
        <v>1705.940592</v>
      </c>
      <c r="G34" s="69" t="n">
        <v>0.06</v>
      </c>
      <c r="H34" s="37" t="n">
        <f aca="false">+G34*F34</f>
        <v>102.35643552</v>
      </c>
      <c r="I34" s="38" t="n">
        <f aca="false">+H34-E34</f>
        <v>-1.30837847999999</v>
      </c>
      <c r="J34" s="39" t="n">
        <f aca="false">+I34/E34</f>
        <v>-0.0126212398355337</v>
      </c>
      <c r="K34" s="40" t="n">
        <f aca="false">+H34/$H$35</f>
        <v>0.0566037735849057</v>
      </c>
    </row>
    <row r="35" customFormat="false" ht="15.75" hidden="false" customHeight="false" outlineLevel="0" collapsed="false">
      <c r="B35" s="75"/>
      <c r="C35" s="75"/>
      <c r="D35" s="75"/>
      <c r="E35" s="71" t="n">
        <f aca="false">+E34+E33</f>
        <v>1831.411714</v>
      </c>
      <c r="F35" s="37"/>
      <c r="G35" s="37"/>
      <c r="H35" s="71" t="n">
        <f aca="false">+H34+H33</f>
        <v>1808.29702752</v>
      </c>
      <c r="I35" s="38" t="n">
        <f aca="false">+H35-E35</f>
        <v>-23.1146864799996</v>
      </c>
      <c r="J35" s="39" t="n">
        <f aca="false">+I35/E35</f>
        <v>-0.0126212398355336</v>
      </c>
      <c r="K35" s="40" t="n">
        <f aca="false">+H35/$H$35</f>
        <v>1</v>
      </c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6"/>
      <c r="K36" s="14"/>
    </row>
    <row r="40" customFormat="false" ht="18" hidden="false" customHeight="false" outlineLevel="0" collapsed="false">
      <c r="B40" s="73" t="s">
        <v>40</v>
      </c>
      <c r="C40" s="14"/>
      <c r="D40" s="14"/>
      <c r="E40" s="14"/>
      <c r="F40" s="14"/>
      <c r="G40" s="14"/>
      <c r="H40" s="14"/>
      <c r="I40" s="14"/>
      <c r="J40" s="16"/>
      <c r="K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6"/>
      <c r="K41" s="14"/>
    </row>
    <row r="42" customFormat="false" ht="12.75" hidden="false" customHeight="false" outlineLevel="0" collapsed="false">
      <c r="B42" s="9" t="s">
        <v>4</v>
      </c>
      <c r="C42" s="10" t="n">
        <v>40000</v>
      </c>
      <c r="D42" s="11" t="s">
        <v>5</v>
      </c>
      <c r="E42" s="10" t="n">
        <v>100</v>
      </c>
      <c r="F42" s="11" t="s">
        <v>6</v>
      </c>
      <c r="G42" s="12" t="s">
        <v>7</v>
      </c>
      <c r="H42" s="12"/>
      <c r="I42" s="13" t="n">
        <v>1.035</v>
      </c>
      <c r="J42" s="13"/>
      <c r="K42" s="14"/>
    </row>
    <row r="43" customFormat="false" ht="13.5" hidden="false" customHeight="false" outlineLevel="0" collapsed="false">
      <c r="B43" s="9"/>
      <c r="C43" s="10"/>
      <c r="D43" s="11"/>
      <c r="E43" s="10"/>
      <c r="F43" s="11"/>
      <c r="G43" s="12"/>
      <c r="H43" s="12"/>
      <c r="I43" s="13"/>
      <c r="J43" s="13"/>
      <c r="K43" s="14"/>
    </row>
    <row r="44" customFormat="false" ht="13.5" hidden="false" customHeight="false" outlineLevel="0" collapsed="false">
      <c r="B44" s="15"/>
      <c r="C44" s="14"/>
      <c r="D44" s="14"/>
      <c r="E44" s="14"/>
      <c r="F44" s="14"/>
      <c r="G44" s="14"/>
      <c r="H44" s="14"/>
      <c r="I44" s="14"/>
      <c r="J44" s="16"/>
      <c r="K44" s="14"/>
    </row>
    <row r="45" customFormat="false" ht="21" hidden="false" customHeight="false" outlineLevel="0" collapsed="false">
      <c r="B45" s="17"/>
      <c r="C45" s="18" t="s">
        <v>8</v>
      </c>
      <c r="D45" s="18"/>
      <c r="E45" s="18"/>
      <c r="F45" s="18" t="s">
        <v>9</v>
      </c>
      <c r="G45" s="18"/>
      <c r="H45" s="18"/>
      <c r="I45" s="18" t="s">
        <v>10</v>
      </c>
      <c r="J45" s="18"/>
      <c r="K45" s="18"/>
    </row>
    <row r="46" customFormat="false" ht="26.25" hidden="false" customHeight="false" outlineLevel="0" collapsed="false">
      <c r="B46" s="19"/>
      <c r="C46" s="20" t="s">
        <v>11</v>
      </c>
      <c r="D46" s="21" t="s">
        <v>12</v>
      </c>
      <c r="E46" s="22" t="s">
        <v>13</v>
      </c>
      <c r="F46" s="21" t="s">
        <v>11</v>
      </c>
      <c r="G46" s="21" t="s">
        <v>12</v>
      </c>
      <c r="H46" s="22" t="s">
        <v>13</v>
      </c>
      <c r="I46" s="23" t="s">
        <v>14</v>
      </c>
      <c r="J46" s="24" t="s">
        <v>15</v>
      </c>
      <c r="K46" s="25" t="s">
        <v>16</v>
      </c>
    </row>
    <row r="47" customFormat="false" ht="12.75" hidden="false" customHeight="false" outlineLevel="0" collapsed="false">
      <c r="B47" s="26" t="s">
        <v>17</v>
      </c>
      <c r="C47" s="27" t="n">
        <v>750</v>
      </c>
      <c r="D47" s="28" t="n">
        <v>0.053</v>
      </c>
      <c r="E47" s="29" t="n">
        <f aca="false">+D47*C47</f>
        <v>39.75</v>
      </c>
      <c r="F47" s="27" t="n">
        <f aca="false">+C47</f>
        <v>750</v>
      </c>
      <c r="G47" s="28" t="n">
        <v>0.053</v>
      </c>
      <c r="H47" s="29" t="n">
        <f aca="false">+G47*F47</f>
        <v>39.75</v>
      </c>
      <c r="I47" s="30" t="n">
        <f aca="false">+H47-E47</f>
        <v>0</v>
      </c>
      <c r="J47" s="31" t="n">
        <f aca="false">+I47/E47</f>
        <v>0</v>
      </c>
      <c r="K47" s="32" t="n">
        <f aca="false">+H47/$H$35</f>
        <v>0.0219820081518993</v>
      </c>
    </row>
    <row r="48" customFormat="false" ht="13.5" hidden="false" customHeight="false" outlineLevel="0" collapsed="false">
      <c r="B48" s="26" t="s">
        <v>18</v>
      </c>
      <c r="C48" s="33" t="n">
        <f aca="false">+C42*I42-C47</f>
        <v>40650</v>
      </c>
      <c r="D48" s="34" t="n">
        <v>0.062</v>
      </c>
      <c r="E48" s="35" t="n">
        <f aca="false">+D48*C48</f>
        <v>2520.3</v>
      </c>
      <c r="F48" s="33" t="n">
        <f aca="false">+C48</f>
        <v>40650</v>
      </c>
      <c r="G48" s="34" t="n">
        <v>0.062</v>
      </c>
      <c r="H48" s="35" t="n">
        <f aca="false">+G48*F48</f>
        <v>2520.3</v>
      </c>
      <c r="I48" s="30" t="n">
        <f aca="false">+H48-E48</f>
        <v>0</v>
      </c>
      <c r="J48" s="31" t="n">
        <f aca="false">+I48/E48</f>
        <v>0</v>
      </c>
      <c r="K48" s="32" t="n">
        <f aca="false">+H48/$H$35</f>
        <v>1.39374226780458</v>
      </c>
    </row>
    <row r="49" customFormat="false" ht="13.5" hidden="false" customHeight="false" outlineLevel="0" collapsed="false">
      <c r="B49" s="36" t="s">
        <v>19</v>
      </c>
      <c r="C49" s="36"/>
      <c r="D49" s="36"/>
      <c r="E49" s="37" t="n">
        <f aca="false">+E48+E47</f>
        <v>2560.05</v>
      </c>
      <c r="F49" s="37"/>
      <c r="G49" s="37"/>
      <c r="H49" s="37" t="n">
        <f aca="false">+H48+H47</f>
        <v>2560.05</v>
      </c>
      <c r="I49" s="38" t="n">
        <f aca="false">+H49-E49</f>
        <v>0</v>
      </c>
      <c r="J49" s="39" t="n">
        <f aca="false">+I49/E49</f>
        <v>0</v>
      </c>
      <c r="K49" s="40" t="n">
        <f aca="false">+H49/$H$35</f>
        <v>1.41572427595648</v>
      </c>
    </row>
    <row r="50" customFormat="false" ht="12.75" hidden="false" customHeight="false" outlineLevel="0" collapsed="false">
      <c r="B50" s="41" t="s">
        <v>20</v>
      </c>
      <c r="C50" s="42" t="n">
        <v>1</v>
      </c>
      <c r="D50" s="43" t="n">
        <v>217.77</v>
      </c>
      <c r="E50" s="44" t="n">
        <f aca="false">+D50*C50</f>
        <v>217.77</v>
      </c>
      <c r="F50" s="45" t="n">
        <v>1</v>
      </c>
      <c r="G50" s="43" t="n">
        <v>218.42</v>
      </c>
      <c r="H50" s="44" t="n">
        <f aca="false">+G50*F50</f>
        <v>218.42</v>
      </c>
      <c r="I50" s="30" t="n">
        <f aca="false">+H50-E50</f>
        <v>0.649999999999977</v>
      </c>
      <c r="J50" s="31" t="n">
        <f aca="false">+I50/E50</f>
        <v>0.00298480047756797</v>
      </c>
      <c r="K50" s="32" t="n">
        <f aca="false">+H50/$H$35</f>
        <v>0.120787678504097</v>
      </c>
    </row>
    <row r="51" customFormat="false" ht="12.75" hidden="false" customHeight="false" outlineLevel="0" collapsed="false">
      <c r="B51" s="46" t="s">
        <v>21</v>
      </c>
      <c r="C51" s="33" t="n">
        <f aca="false">+C42</f>
        <v>40000</v>
      </c>
      <c r="D51" s="47" t="n">
        <v>0</v>
      </c>
      <c r="E51" s="48" t="n">
        <f aca="false">+D51*C51</f>
        <v>0</v>
      </c>
      <c r="F51" s="33" t="n">
        <f aca="false">+C51</f>
        <v>40000</v>
      </c>
      <c r="G51" s="47" t="n">
        <v>0</v>
      </c>
      <c r="H51" s="48" t="n">
        <f aca="false">+G51*F51</f>
        <v>0</v>
      </c>
      <c r="I51" s="30" t="n">
        <f aca="false">+H51-E51</f>
        <v>0</v>
      </c>
      <c r="J51" s="31" t="e">
        <f aca="false">+I51/E51</f>
        <v>#DIV/0!</v>
      </c>
      <c r="K51" s="32" t="n">
        <f aca="false">+H51/$H$35</f>
        <v>0</v>
      </c>
    </row>
    <row r="52" customFormat="false" ht="12.75" hidden="false" customHeight="false" outlineLevel="0" collapsed="false">
      <c r="B52" s="46" t="s">
        <v>22</v>
      </c>
      <c r="C52" s="33" t="n">
        <f aca="false">+E42</f>
        <v>100</v>
      </c>
      <c r="D52" s="49" t="n">
        <v>2.2992</v>
      </c>
      <c r="E52" s="48" t="n">
        <f aca="false">+D52*C52</f>
        <v>229.92</v>
      </c>
      <c r="F52" s="33" t="n">
        <f aca="false">+C52</f>
        <v>100</v>
      </c>
      <c r="G52" s="49" t="n">
        <v>2.3061</v>
      </c>
      <c r="H52" s="48" t="n">
        <f aca="false">+G52*F52</f>
        <v>230.61</v>
      </c>
      <c r="I52" s="30" t="n">
        <f aca="false">+H52-E52</f>
        <v>0.689999999999998</v>
      </c>
      <c r="J52" s="31" t="n">
        <f aca="false">+I52/E52</f>
        <v>0.00300104384133611</v>
      </c>
      <c r="K52" s="32" t="n">
        <f aca="false">+H52/$H$35</f>
        <v>0.127528827670679</v>
      </c>
    </row>
    <row r="53" customFormat="false" ht="12.75" hidden="false" customHeight="false" outlineLevel="0" collapsed="false">
      <c r="B53" s="26" t="s">
        <v>23</v>
      </c>
      <c r="C53" s="33" t="n">
        <f aca="false">+C52</f>
        <v>100</v>
      </c>
      <c r="D53" s="49" t="n">
        <v>-0.0385</v>
      </c>
      <c r="E53" s="48" t="n">
        <f aca="false">+D53*C53</f>
        <v>-3.85</v>
      </c>
      <c r="F53" s="33" t="n">
        <f aca="false">+C53</f>
        <v>100</v>
      </c>
      <c r="G53" s="49" t="n">
        <v>0</v>
      </c>
      <c r="H53" s="48" t="n">
        <f aca="false">+G53*F53</f>
        <v>0</v>
      </c>
      <c r="I53" s="30" t="n">
        <f aca="false">+H53-E53</f>
        <v>3.85</v>
      </c>
      <c r="J53" s="31" t="n">
        <f aca="false">+I53/E53</f>
        <v>-1</v>
      </c>
      <c r="K53" s="32" t="n">
        <f aca="false">+H53/$H$35</f>
        <v>0</v>
      </c>
    </row>
    <row r="54" customFormat="false" ht="12.75" hidden="false" customHeight="false" outlineLevel="0" collapsed="false">
      <c r="B54" s="26" t="s">
        <v>24</v>
      </c>
      <c r="C54" s="51" t="n">
        <v>1</v>
      </c>
      <c r="D54" s="52" t="n">
        <v>7.08</v>
      </c>
      <c r="E54" s="48" t="n">
        <f aca="false">+D54*C54</f>
        <v>7.08</v>
      </c>
      <c r="F54" s="33" t="n">
        <f aca="false">+C54</f>
        <v>1</v>
      </c>
      <c r="G54" s="52" t="n">
        <f aca="false">+D54</f>
        <v>7.08</v>
      </c>
      <c r="H54" s="48" t="n">
        <f aca="false">+G54*F54</f>
        <v>7.08</v>
      </c>
      <c r="I54" s="30" t="n">
        <f aca="false">+H54-E54</f>
        <v>0</v>
      </c>
      <c r="J54" s="31" t="n">
        <f aca="false">+I54/E54</f>
        <v>0</v>
      </c>
      <c r="K54" s="32" t="n">
        <f aca="false">+H54/$H$35</f>
        <v>0.00391528598026283</v>
      </c>
    </row>
    <row r="55" customFormat="false" ht="12.75" hidden="false" customHeight="false" outlineLevel="0" collapsed="false">
      <c r="B55" s="26" t="s">
        <v>24</v>
      </c>
      <c r="C55" s="51" t="n">
        <f aca="false">+C53</f>
        <v>100</v>
      </c>
      <c r="D55" s="52" t="n">
        <v>0.0769</v>
      </c>
      <c r="E55" s="48" t="n">
        <f aca="false">+D55*C55</f>
        <v>7.69</v>
      </c>
      <c r="F55" s="33" t="n">
        <f aca="false">+C55</f>
        <v>100</v>
      </c>
      <c r="G55" s="52" t="n">
        <f aca="false">+D55</f>
        <v>0.0769</v>
      </c>
      <c r="H55" s="48" t="n">
        <f aca="false">+G55*F55</f>
        <v>7.69</v>
      </c>
      <c r="I55" s="30" t="n">
        <f aca="false">+H55-E55</f>
        <v>0</v>
      </c>
      <c r="J55" s="31" t="n">
        <f aca="false">+I55/E55</f>
        <v>0</v>
      </c>
      <c r="K55" s="32" t="n">
        <f aca="false">+H55/$H$35</f>
        <v>0.00425261994183914</v>
      </c>
    </row>
    <row r="56" customFormat="false" ht="25.5" hidden="false" customHeight="false" outlineLevel="0" collapsed="false">
      <c r="B56" s="26" t="s">
        <v>25</v>
      </c>
      <c r="C56" s="53" t="s">
        <v>26</v>
      </c>
      <c r="D56" s="54" t="s">
        <v>26</v>
      </c>
      <c r="E56" s="55" t="s">
        <v>26</v>
      </c>
      <c r="F56" s="53" t="n">
        <v>1</v>
      </c>
      <c r="G56" s="56" t="n">
        <v>7.08</v>
      </c>
      <c r="H56" s="55" t="s">
        <v>26</v>
      </c>
      <c r="I56" s="30" t="n">
        <v>0</v>
      </c>
      <c r="J56" s="31" t="n">
        <v>0</v>
      </c>
      <c r="K56" s="32" t="n">
        <v>0</v>
      </c>
    </row>
    <row r="57" customFormat="false" ht="25.5" hidden="false" customHeight="false" outlineLevel="0" collapsed="false">
      <c r="B57" s="26" t="s">
        <v>27</v>
      </c>
      <c r="C57" s="33" t="s">
        <v>26</v>
      </c>
      <c r="D57" s="57" t="s">
        <v>26</v>
      </c>
      <c r="E57" s="55" t="s">
        <v>26</v>
      </c>
      <c r="F57" s="33" t="str">
        <f aca="false">+C57</f>
        <v>N/A</v>
      </c>
      <c r="G57" s="49" t="n">
        <v>0.0769</v>
      </c>
      <c r="H57" s="55" t="s">
        <v>26</v>
      </c>
      <c r="I57" s="30" t="n">
        <v>0</v>
      </c>
      <c r="J57" s="31" t="n">
        <v>0</v>
      </c>
      <c r="K57" s="32" t="n">
        <v>0</v>
      </c>
    </row>
    <row r="58" customFormat="false" ht="25.5" hidden="false" customHeight="false" outlineLevel="0" collapsed="false">
      <c r="B58" s="26" t="s">
        <v>28</v>
      </c>
      <c r="C58" s="33" t="n">
        <f aca="false">+E42*I42</f>
        <v>103.5</v>
      </c>
      <c r="D58" s="49" t="n">
        <v>2.1218</v>
      </c>
      <c r="E58" s="48" t="n">
        <f aca="false">+D58*C58</f>
        <v>219.6063</v>
      </c>
      <c r="F58" s="33" t="n">
        <f aca="false">+C58</f>
        <v>103.5</v>
      </c>
      <c r="G58" s="49" t="n">
        <v>1.867184</v>
      </c>
      <c r="H58" s="48" t="n">
        <f aca="false">+G58*F58</f>
        <v>193.253544</v>
      </c>
      <c r="I58" s="30" t="n">
        <f aca="false">+H58-E58</f>
        <v>-26.352756</v>
      </c>
      <c r="J58" s="31" t="n">
        <f aca="false">+I58/E58</f>
        <v>-0.12</v>
      </c>
      <c r="K58" s="32" t="n">
        <f aca="false">+H58/$H$35</f>
        <v>0.106870464895382</v>
      </c>
    </row>
    <row r="59" customFormat="false" ht="39" hidden="false" customHeight="false" outlineLevel="0" collapsed="false">
      <c r="B59" s="26" t="s">
        <v>29</v>
      </c>
      <c r="C59" s="33" t="n">
        <f aca="false">+C58</f>
        <v>103.5</v>
      </c>
      <c r="D59" s="49" t="n">
        <v>1.2572</v>
      </c>
      <c r="E59" s="48" t="n">
        <f aca="false">+D59*C59</f>
        <v>130.1202</v>
      </c>
      <c r="F59" s="33" t="n">
        <f aca="false">+C59</f>
        <v>103.5</v>
      </c>
      <c r="G59" s="49" t="n">
        <v>1.106336</v>
      </c>
      <c r="H59" s="48" t="n">
        <f aca="false">+G59*F59</f>
        <v>114.505776</v>
      </c>
      <c r="I59" s="30" t="n">
        <f aca="false">+H59-E59</f>
        <v>-15.614424</v>
      </c>
      <c r="J59" s="31" t="n">
        <f aca="false">+I59/E59</f>
        <v>-0.12</v>
      </c>
      <c r="K59" s="32" t="n">
        <f aca="false">+H59/$H$35</f>
        <v>0.0633224377728694</v>
      </c>
    </row>
    <row r="60" customFormat="false" ht="13.5" hidden="false" customHeight="false" outlineLevel="0" collapsed="false">
      <c r="B60" s="36" t="s">
        <v>30</v>
      </c>
      <c r="C60" s="36"/>
      <c r="D60" s="36"/>
      <c r="E60" s="37" t="n">
        <f aca="false">SUM(E50:E59)</f>
        <v>808.3365</v>
      </c>
      <c r="F60" s="37"/>
      <c r="G60" s="37"/>
      <c r="H60" s="37" t="n">
        <f aca="false">SUM(H50:H59)</f>
        <v>771.55932</v>
      </c>
      <c r="I60" s="38" t="n">
        <f aca="false">+H60-E60</f>
        <v>-36.7771799999999</v>
      </c>
      <c r="J60" s="39" t="n">
        <f aca="false">+I60/E60</f>
        <v>-0.045497364030945</v>
      </c>
      <c r="K60" s="40" t="n">
        <f aca="false">+H60/$H$35</f>
        <v>0.42667731476513</v>
      </c>
    </row>
    <row r="61" customFormat="false" ht="13.5" hidden="false" customHeight="false" outlineLevel="0" collapsed="false">
      <c r="B61" s="58" t="s">
        <v>31</v>
      </c>
      <c r="C61" s="59" t="n">
        <f aca="false">+C42*I42</f>
        <v>41400</v>
      </c>
      <c r="D61" s="60" t="n">
        <v>0.0052</v>
      </c>
      <c r="E61" s="61" t="n">
        <f aca="false">+D61*C61</f>
        <v>215.28</v>
      </c>
      <c r="F61" s="33" t="n">
        <f aca="false">+C61</f>
        <v>41400</v>
      </c>
      <c r="G61" s="49" t="n">
        <v>0.0052</v>
      </c>
      <c r="H61" s="61" t="n">
        <f aca="false">+G61*F61</f>
        <v>215.28</v>
      </c>
      <c r="I61" s="30" t="n">
        <f aca="false">+H61-E61</f>
        <v>0</v>
      </c>
      <c r="J61" s="31" t="n">
        <f aca="false">+I61/E61</f>
        <v>0</v>
      </c>
      <c r="K61" s="32" t="n">
        <f aca="false">+H61/$H$35</f>
        <v>0.119051238111721</v>
      </c>
    </row>
    <row r="62" customFormat="false" ht="13.5" hidden="false" customHeight="false" outlineLevel="0" collapsed="false">
      <c r="B62" s="64" t="s">
        <v>32</v>
      </c>
      <c r="C62" s="59" t="n">
        <f aca="false">+C61</f>
        <v>41400</v>
      </c>
      <c r="D62" s="28" t="n">
        <v>0.001</v>
      </c>
      <c r="E62" s="61" t="n">
        <f aca="false">+D62*C62</f>
        <v>41.4</v>
      </c>
      <c r="F62" s="33" t="n">
        <f aca="false">+C62</f>
        <v>41400</v>
      </c>
      <c r="G62" s="49" t="n">
        <v>0.001</v>
      </c>
      <c r="H62" s="61" t="n">
        <f aca="false">+G62*F62</f>
        <v>41.4</v>
      </c>
      <c r="I62" s="30" t="n">
        <f aca="false">+H62-E62</f>
        <v>0</v>
      </c>
      <c r="J62" s="31" t="n">
        <f aca="false">+I62/E62</f>
        <v>0</v>
      </c>
      <c r="K62" s="32" t="n">
        <f aca="false">+H62/$H$35</f>
        <v>0.0228944688676386</v>
      </c>
    </row>
    <row r="63" customFormat="false" ht="26.25" hidden="false" customHeight="false" outlineLevel="0" collapsed="false">
      <c r="B63" s="26" t="s">
        <v>33</v>
      </c>
      <c r="C63" s="42" t="n">
        <v>1</v>
      </c>
      <c r="D63" s="65" t="n">
        <v>0.25</v>
      </c>
      <c r="E63" s="61" t="n">
        <f aca="false">+D63*C63</f>
        <v>0.25</v>
      </c>
      <c r="F63" s="42" t="n">
        <f aca="false">+C63</f>
        <v>1</v>
      </c>
      <c r="G63" s="65" t="n">
        <v>0.25</v>
      </c>
      <c r="H63" s="61" t="n">
        <f aca="false">+G63*F63</f>
        <v>0.25</v>
      </c>
      <c r="I63" s="30" t="n">
        <f aca="false">+H63-E63</f>
        <v>0</v>
      </c>
      <c r="J63" s="31" t="n">
        <f aca="false">+I63/E63</f>
        <v>0</v>
      </c>
      <c r="K63" s="32" t="n">
        <f aca="false">+H63/$H$35</f>
        <v>0.000138251623596851</v>
      </c>
    </row>
    <row r="64" customFormat="false" ht="13.5" hidden="false" customHeight="false" outlineLevel="0" collapsed="false">
      <c r="B64" s="36" t="s">
        <v>34</v>
      </c>
      <c r="C64" s="36"/>
      <c r="D64" s="36"/>
      <c r="E64" s="37" t="n">
        <f aca="false">+E63+E62+E61</f>
        <v>256.93</v>
      </c>
      <c r="F64" s="37"/>
      <c r="G64" s="37"/>
      <c r="H64" s="37" t="n">
        <f aca="false">+H63+H62+H61</f>
        <v>256.93</v>
      </c>
      <c r="I64" s="38" t="n">
        <f aca="false">+H64-E64</f>
        <v>0</v>
      </c>
      <c r="J64" s="39" t="n">
        <f aca="false">+I64/E64</f>
        <v>0</v>
      </c>
      <c r="K64" s="40" t="n">
        <f aca="false">+H64/$H$35</f>
        <v>0.142083958602956</v>
      </c>
    </row>
    <row r="65" customFormat="false" ht="13.5" hidden="false" customHeight="false" outlineLevel="0" collapsed="false">
      <c r="B65" s="36" t="s">
        <v>35</v>
      </c>
      <c r="C65" s="33" t="n">
        <f aca="false">+C42</f>
        <v>40000</v>
      </c>
      <c r="D65" s="66" t="n">
        <v>0.0067</v>
      </c>
      <c r="E65" s="37" t="n">
        <f aca="false">+D65*C65</f>
        <v>268</v>
      </c>
      <c r="F65" s="33" t="n">
        <f aca="false">+C65</f>
        <v>40000</v>
      </c>
      <c r="G65" s="66" t="n">
        <v>0.0067</v>
      </c>
      <c r="H65" s="37" t="n">
        <f aca="false">+G65*F65</f>
        <v>268</v>
      </c>
      <c r="I65" s="38" t="n">
        <f aca="false">+H65-E65</f>
        <v>0</v>
      </c>
      <c r="J65" s="39" t="n">
        <f aca="false">+I65/E65</f>
        <v>0</v>
      </c>
      <c r="K65" s="40" t="n">
        <f aca="false">+H65/$H$35</f>
        <v>0.148205740495825</v>
      </c>
    </row>
    <row r="66" customFormat="false" ht="13.5" hidden="false" customHeight="false" outlineLevel="0" collapsed="false">
      <c r="B66" s="36" t="s">
        <v>36</v>
      </c>
      <c r="C66" s="36"/>
      <c r="D66" s="36"/>
      <c r="E66" s="67" t="n">
        <f aca="false">+E49+E60+E64+E65</f>
        <v>3893.3165</v>
      </c>
      <c r="F66" s="37"/>
      <c r="G66" s="37"/>
      <c r="H66" s="67" t="n">
        <f aca="false">+H49+H60+H64+H65</f>
        <v>3856.53932</v>
      </c>
      <c r="I66" s="38" t="n">
        <f aca="false">+H66-E66</f>
        <v>-36.77718</v>
      </c>
      <c r="J66" s="39" t="n">
        <f aca="false">+I66/E66</f>
        <v>-0.00944623433517415</v>
      </c>
      <c r="K66" s="40" t="n">
        <f aca="false">+H66/$H$35</f>
        <v>2.13269128982039</v>
      </c>
    </row>
    <row r="67" customFormat="false" ht="13.5" hidden="false" customHeight="false" outlineLevel="0" collapsed="false">
      <c r="B67" s="36" t="s">
        <v>37</v>
      </c>
      <c r="C67" s="68" t="n">
        <f aca="false">+E66</f>
        <v>3893.3165</v>
      </c>
      <c r="D67" s="69" t="n">
        <v>0.06</v>
      </c>
      <c r="E67" s="37" t="n">
        <f aca="false">+D67*C67</f>
        <v>233.59899</v>
      </c>
      <c r="F67" s="68" t="n">
        <f aca="false">+H66</f>
        <v>3856.53932</v>
      </c>
      <c r="G67" s="69" t="n">
        <v>0.06</v>
      </c>
      <c r="H67" s="37" t="n">
        <f aca="false">+G67*F67</f>
        <v>231.3923592</v>
      </c>
      <c r="I67" s="38" t="n">
        <f aca="false">+H67-E67</f>
        <v>-2.2066308</v>
      </c>
      <c r="J67" s="39" t="n">
        <f aca="false">+I67/E67</f>
        <v>-0.00944623433517414</v>
      </c>
      <c r="K67" s="40" t="n">
        <f aca="false">+H67/$H$35</f>
        <v>0.127961477389223</v>
      </c>
    </row>
    <row r="68" customFormat="false" ht="15.75" hidden="false" customHeight="false" outlineLevel="0" collapsed="false">
      <c r="B68" s="75"/>
      <c r="C68" s="75"/>
      <c r="D68" s="75"/>
      <c r="E68" s="71" t="n">
        <f aca="false">+E67+E66</f>
        <v>4126.91549</v>
      </c>
      <c r="F68" s="37"/>
      <c r="G68" s="37"/>
      <c r="H68" s="71" t="n">
        <f aca="false">+H67+H66</f>
        <v>4087.9316792</v>
      </c>
      <c r="I68" s="38" t="n">
        <f aca="false">+H68-E68</f>
        <v>-38.9838108000004</v>
      </c>
      <c r="J68" s="39" t="n">
        <f aca="false">+I68/E68</f>
        <v>-0.00944623433517422</v>
      </c>
      <c r="K68" s="40" t="n">
        <f aca="false">+H68/$H$35</f>
        <v>2.26065276720961</v>
      </c>
    </row>
    <row r="73" customFormat="false" ht="18" hidden="false" customHeight="false" outlineLevel="0" collapsed="false">
      <c r="B73" s="73" t="s">
        <v>40</v>
      </c>
      <c r="C73" s="14"/>
      <c r="D73" s="14"/>
      <c r="E73" s="14"/>
      <c r="F73" s="14"/>
      <c r="G73" s="14"/>
      <c r="H73" s="14"/>
      <c r="I73" s="14"/>
      <c r="J73" s="16"/>
      <c r="K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6"/>
      <c r="K74" s="14"/>
    </row>
    <row r="75" customFormat="false" ht="12.75" hidden="false" customHeight="false" outlineLevel="0" collapsed="false">
      <c r="B75" s="9" t="s">
        <v>4</v>
      </c>
      <c r="C75" s="10" t="n">
        <v>100000</v>
      </c>
      <c r="D75" s="11" t="s">
        <v>5</v>
      </c>
      <c r="E75" s="10" t="n">
        <v>500</v>
      </c>
      <c r="F75" s="11" t="s">
        <v>6</v>
      </c>
      <c r="G75" s="12" t="s">
        <v>7</v>
      </c>
      <c r="H75" s="12"/>
      <c r="I75" s="13" t="n">
        <v>1.035</v>
      </c>
      <c r="J75" s="13"/>
      <c r="K75" s="14"/>
    </row>
    <row r="76" customFormat="false" ht="13.5" hidden="false" customHeight="false" outlineLevel="0" collapsed="false">
      <c r="B76" s="9"/>
      <c r="C76" s="10"/>
      <c r="D76" s="11"/>
      <c r="E76" s="10"/>
      <c r="F76" s="11"/>
      <c r="G76" s="12"/>
      <c r="H76" s="12"/>
      <c r="I76" s="13"/>
      <c r="J76" s="13"/>
      <c r="K76" s="14"/>
    </row>
    <row r="77" customFormat="false" ht="13.5" hidden="false" customHeight="false" outlineLevel="0" collapsed="false">
      <c r="B77" s="15"/>
      <c r="C77" s="14"/>
      <c r="D77" s="14"/>
      <c r="E77" s="14"/>
      <c r="F77" s="14"/>
      <c r="G77" s="14"/>
      <c r="H77" s="14"/>
      <c r="I77" s="14"/>
      <c r="J77" s="16"/>
      <c r="K77" s="14"/>
    </row>
    <row r="78" customFormat="false" ht="21" hidden="false" customHeight="false" outlineLevel="0" collapsed="false">
      <c r="B78" s="17"/>
      <c r="C78" s="18" t="s">
        <v>8</v>
      </c>
      <c r="D78" s="18"/>
      <c r="E78" s="18"/>
      <c r="F78" s="18" t="s">
        <v>9</v>
      </c>
      <c r="G78" s="18"/>
      <c r="H78" s="18"/>
      <c r="I78" s="18" t="s">
        <v>10</v>
      </c>
      <c r="J78" s="18"/>
      <c r="K78" s="18"/>
    </row>
    <row r="79" customFormat="false" ht="26.25" hidden="false" customHeight="false" outlineLevel="0" collapsed="false">
      <c r="B79" s="19"/>
      <c r="C79" s="20" t="s">
        <v>11</v>
      </c>
      <c r="D79" s="21" t="s">
        <v>12</v>
      </c>
      <c r="E79" s="22" t="s">
        <v>13</v>
      </c>
      <c r="F79" s="21" t="s">
        <v>11</v>
      </c>
      <c r="G79" s="21" t="s">
        <v>12</v>
      </c>
      <c r="H79" s="22" t="s">
        <v>13</v>
      </c>
      <c r="I79" s="23" t="s">
        <v>14</v>
      </c>
      <c r="J79" s="24" t="s">
        <v>15</v>
      </c>
      <c r="K79" s="25" t="s">
        <v>16</v>
      </c>
    </row>
    <row r="80" customFormat="false" ht="12.75" hidden="false" customHeight="false" outlineLevel="0" collapsed="false">
      <c r="B80" s="26" t="s">
        <v>17</v>
      </c>
      <c r="C80" s="27" t="n">
        <v>750</v>
      </c>
      <c r="D80" s="28" t="n">
        <v>0.053</v>
      </c>
      <c r="E80" s="29" t="n">
        <f aca="false">+D80*C80</f>
        <v>39.75</v>
      </c>
      <c r="F80" s="27" t="n">
        <f aca="false">+C80</f>
        <v>750</v>
      </c>
      <c r="G80" s="28" t="n">
        <v>0.053</v>
      </c>
      <c r="H80" s="29" t="n">
        <f aca="false">+G80*F80</f>
        <v>39.75</v>
      </c>
      <c r="I80" s="30" t="n">
        <f aca="false">+H80-E80</f>
        <v>0</v>
      </c>
      <c r="J80" s="31" t="n">
        <f aca="false">+I80/E80</f>
        <v>0</v>
      </c>
      <c r="K80" s="32" t="n">
        <f aca="false">+H80/$H$35</f>
        <v>0.0219820081518993</v>
      </c>
    </row>
    <row r="81" customFormat="false" ht="13.5" hidden="false" customHeight="false" outlineLevel="0" collapsed="false">
      <c r="B81" s="26" t="s">
        <v>18</v>
      </c>
      <c r="C81" s="33" t="n">
        <f aca="false">+C75*I75-C80</f>
        <v>102750</v>
      </c>
      <c r="D81" s="34" t="n">
        <v>0.062</v>
      </c>
      <c r="E81" s="35" t="n">
        <f aca="false">+D81*C81</f>
        <v>6370.5</v>
      </c>
      <c r="F81" s="33" t="n">
        <f aca="false">+C81</f>
        <v>102750</v>
      </c>
      <c r="G81" s="34" t="n">
        <v>0.062</v>
      </c>
      <c r="H81" s="35" t="n">
        <f aca="false">+G81*F81</f>
        <v>6370.5</v>
      </c>
      <c r="I81" s="30" t="n">
        <f aca="false">+H81-E81</f>
        <v>0</v>
      </c>
      <c r="J81" s="31" t="n">
        <f aca="false">+I81/E81</f>
        <v>0</v>
      </c>
      <c r="K81" s="32" t="n">
        <f aca="false">+H81/$H$35</f>
        <v>3.52292787249496</v>
      </c>
    </row>
    <row r="82" customFormat="false" ht="13.5" hidden="false" customHeight="false" outlineLevel="0" collapsed="false">
      <c r="B82" s="36" t="s">
        <v>19</v>
      </c>
      <c r="C82" s="36"/>
      <c r="D82" s="36"/>
      <c r="E82" s="37" t="n">
        <f aca="false">+E81+E80</f>
        <v>6410.25</v>
      </c>
      <c r="F82" s="37"/>
      <c r="G82" s="37"/>
      <c r="H82" s="37" t="n">
        <f aca="false">+H81+H80</f>
        <v>6410.25</v>
      </c>
      <c r="I82" s="38" t="n">
        <f aca="false">+H82-E82</f>
        <v>0</v>
      </c>
      <c r="J82" s="39" t="n">
        <f aca="false">+I82/E82</f>
        <v>0</v>
      </c>
      <c r="K82" s="40" t="n">
        <f aca="false">+H82/$H$35</f>
        <v>3.54490988064686</v>
      </c>
    </row>
    <row r="83" customFormat="false" ht="12.75" hidden="false" customHeight="false" outlineLevel="0" collapsed="false">
      <c r="B83" s="41" t="s">
        <v>20</v>
      </c>
      <c r="C83" s="42" t="n">
        <v>1</v>
      </c>
      <c r="D83" s="43" t="n">
        <v>217.77</v>
      </c>
      <c r="E83" s="44" t="n">
        <f aca="false">+D83*C83</f>
        <v>217.77</v>
      </c>
      <c r="F83" s="45" t="n">
        <v>1</v>
      </c>
      <c r="G83" s="43" t="n">
        <v>218.42</v>
      </c>
      <c r="H83" s="44" t="n">
        <f aca="false">+G83*F83</f>
        <v>218.42</v>
      </c>
      <c r="I83" s="30" t="n">
        <f aca="false">+H83-E83</f>
        <v>0.649999999999977</v>
      </c>
      <c r="J83" s="31" t="n">
        <f aca="false">+I83/E83</f>
        <v>0.00298480047756797</v>
      </c>
      <c r="K83" s="32" t="n">
        <f aca="false">+H83/$H$35</f>
        <v>0.120787678504097</v>
      </c>
    </row>
    <row r="84" customFormat="false" ht="12.75" hidden="false" customHeight="false" outlineLevel="0" collapsed="false">
      <c r="B84" s="46" t="s">
        <v>21</v>
      </c>
      <c r="C84" s="33" t="n">
        <f aca="false">+C75</f>
        <v>100000</v>
      </c>
      <c r="D84" s="47" t="n">
        <v>0</v>
      </c>
      <c r="E84" s="48" t="n">
        <f aca="false">+D84*C84</f>
        <v>0</v>
      </c>
      <c r="F84" s="33" t="n">
        <f aca="false">+C84</f>
        <v>100000</v>
      </c>
      <c r="G84" s="47" t="n">
        <v>0</v>
      </c>
      <c r="H84" s="48" t="n">
        <f aca="false">+G84*F84</f>
        <v>0</v>
      </c>
      <c r="I84" s="30" t="n">
        <f aca="false">+H84-E84</f>
        <v>0</v>
      </c>
      <c r="J84" s="31" t="e">
        <f aca="false">+I84/E84</f>
        <v>#DIV/0!</v>
      </c>
      <c r="K84" s="32" t="n">
        <f aca="false">+H84/$H$35</f>
        <v>0</v>
      </c>
    </row>
    <row r="85" customFormat="false" ht="12.75" hidden="false" customHeight="false" outlineLevel="0" collapsed="false">
      <c r="B85" s="46" t="s">
        <v>22</v>
      </c>
      <c r="C85" s="33" t="n">
        <f aca="false">+E75</f>
        <v>500</v>
      </c>
      <c r="D85" s="49" t="n">
        <v>2.2992</v>
      </c>
      <c r="E85" s="48" t="n">
        <f aca="false">+D85*C85</f>
        <v>1149.6</v>
      </c>
      <c r="F85" s="33" t="n">
        <f aca="false">+C85</f>
        <v>500</v>
      </c>
      <c r="G85" s="49" t="n">
        <v>2.3061</v>
      </c>
      <c r="H85" s="48" t="n">
        <f aca="false">+G85*F85</f>
        <v>1153.05</v>
      </c>
      <c r="I85" s="30" t="n">
        <f aca="false">+H85-E85</f>
        <v>3.45000000000005</v>
      </c>
      <c r="J85" s="31" t="n">
        <f aca="false">+I85/E85</f>
        <v>0.00300104384133616</v>
      </c>
      <c r="K85" s="32" t="n">
        <f aca="false">+H85/$H$35</f>
        <v>0.637644138353397</v>
      </c>
    </row>
    <row r="86" customFormat="false" ht="12.75" hidden="false" customHeight="false" outlineLevel="0" collapsed="false">
      <c r="B86" s="26" t="s">
        <v>23</v>
      </c>
      <c r="C86" s="33" t="n">
        <f aca="false">+C85</f>
        <v>500</v>
      </c>
      <c r="D86" s="49" t="n">
        <v>-0.0385</v>
      </c>
      <c r="E86" s="48" t="n">
        <f aca="false">+D86*C86</f>
        <v>-19.25</v>
      </c>
      <c r="F86" s="33" t="n">
        <f aca="false">+C86</f>
        <v>500</v>
      </c>
      <c r="G86" s="49" t="n">
        <v>0</v>
      </c>
      <c r="H86" s="48" t="n">
        <f aca="false">+G86*F86</f>
        <v>0</v>
      </c>
      <c r="I86" s="30" t="n">
        <f aca="false">+H86-E86</f>
        <v>19.25</v>
      </c>
      <c r="J86" s="31" t="n">
        <f aca="false">+I86/E86</f>
        <v>-1</v>
      </c>
      <c r="K86" s="32" t="n">
        <f aca="false">+H86/$H$35</f>
        <v>0</v>
      </c>
    </row>
    <row r="87" customFormat="false" ht="12.75" hidden="false" customHeight="false" outlineLevel="0" collapsed="false">
      <c r="B87" s="26" t="s">
        <v>24</v>
      </c>
      <c r="C87" s="51" t="n">
        <v>1</v>
      </c>
      <c r="D87" s="52" t="n">
        <v>7.08</v>
      </c>
      <c r="E87" s="48" t="n">
        <f aca="false">+D87*C87</f>
        <v>7.08</v>
      </c>
      <c r="F87" s="33" t="n">
        <f aca="false">+C87</f>
        <v>1</v>
      </c>
      <c r="G87" s="52" t="n">
        <f aca="false">+D87</f>
        <v>7.08</v>
      </c>
      <c r="H87" s="48" t="n">
        <f aca="false">+G87*F87</f>
        <v>7.08</v>
      </c>
      <c r="I87" s="30" t="n">
        <f aca="false">+H87-E87</f>
        <v>0</v>
      </c>
      <c r="J87" s="31" t="n">
        <f aca="false">+I87/E87</f>
        <v>0</v>
      </c>
      <c r="K87" s="32" t="n">
        <f aca="false">+H87/$H$35</f>
        <v>0.00391528598026283</v>
      </c>
    </row>
    <row r="88" customFormat="false" ht="12.75" hidden="false" customHeight="false" outlineLevel="0" collapsed="false">
      <c r="B88" s="26" t="s">
        <v>24</v>
      </c>
      <c r="C88" s="51" t="n">
        <f aca="false">+C86</f>
        <v>500</v>
      </c>
      <c r="D88" s="52" t="n">
        <v>0.0769</v>
      </c>
      <c r="E88" s="48" t="n">
        <f aca="false">+D88*C88</f>
        <v>38.45</v>
      </c>
      <c r="F88" s="33" t="n">
        <f aca="false">+C88</f>
        <v>500</v>
      </c>
      <c r="G88" s="52" t="n">
        <f aca="false">+D88</f>
        <v>0.0769</v>
      </c>
      <c r="H88" s="48" t="n">
        <f aca="false">+G88*F88</f>
        <v>38.45</v>
      </c>
      <c r="I88" s="30" t="n">
        <f aca="false">+H88-E88</f>
        <v>0</v>
      </c>
      <c r="J88" s="31" t="n">
        <f aca="false">+I88/E88</f>
        <v>0</v>
      </c>
      <c r="K88" s="32" t="n">
        <f aca="false">+H88/$H$35</f>
        <v>0.0212630997091957</v>
      </c>
    </row>
    <row r="89" customFormat="false" ht="25.5" hidden="false" customHeight="false" outlineLevel="0" collapsed="false">
      <c r="B89" s="26" t="s">
        <v>25</v>
      </c>
      <c r="C89" s="53" t="s">
        <v>26</v>
      </c>
      <c r="D89" s="54" t="s">
        <v>26</v>
      </c>
      <c r="E89" s="55" t="s">
        <v>26</v>
      </c>
      <c r="F89" s="53" t="n">
        <v>1</v>
      </c>
      <c r="G89" s="56" t="n">
        <v>7.08</v>
      </c>
      <c r="H89" s="55" t="s">
        <v>26</v>
      </c>
      <c r="I89" s="30" t="n">
        <v>0</v>
      </c>
      <c r="J89" s="31" t="n">
        <v>0</v>
      </c>
      <c r="K89" s="32" t="n">
        <v>0</v>
      </c>
    </row>
    <row r="90" customFormat="false" ht="25.5" hidden="false" customHeight="false" outlineLevel="0" collapsed="false">
      <c r="B90" s="26" t="s">
        <v>27</v>
      </c>
      <c r="C90" s="33" t="s">
        <v>26</v>
      </c>
      <c r="D90" s="57" t="s">
        <v>26</v>
      </c>
      <c r="E90" s="55" t="s">
        <v>26</v>
      </c>
      <c r="F90" s="33" t="str">
        <f aca="false">+C90</f>
        <v>N/A</v>
      </c>
      <c r="G90" s="49" t="n">
        <v>0.0769</v>
      </c>
      <c r="H90" s="55" t="s">
        <v>26</v>
      </c>
      <c r="I90" s="30" t="n">
        <v>0</v>
      </c>
      <c r="J90" s="31" t="n">
        <v>0</v>
      </c>
      <c r="K90" s="32" t="n">
        <v>0</v>
      </c>
    </row>
    <row r="91" customFormat="false" ht="25.5" hidden="false" customHeight="false" outlineLevel="0" collapsed="false">
      <c r="B91" s="26" t="s">
        <v>28</v>
      </c>
      <c r="C91" s="33" t="n">
        <f aca="false">+E75*I75</f>
        <v>517.5</v>
      </c>
      <c r="D91" s="49" t="n">
        <v>2.1218</v>
      </c>
      <c r="E91" s="48" t="n">
        <f aca="false">+D91*C91</f>
        <v>1098.0315</v>
      </c>
      <c r="F91" s="33" t="n">
        <f aca="false">+C91</f>
        <v>517.5</v>
      </c>
      <c r="G91" s="49" t="n">
        <v>1.867184</v>
      </c>
      <c r="H91" s="48" t="n">
        <f aca="false">+G91*F91</f>
        <v>966.26772</v>
      </c>
      <c r="I91" s="30" t="n">
        <f aca="false">+H91-E91</f>
        <v>-131.76378</v>
      </c>
      <c r="J91" s="31" t="n">
        <f aca="false">+I91/E91</f>
        <v>-0.12</v>
      </c>
      <c r="K91" s="32" t="n">
        <f aca="false">+H91/$H$35</f>
        <v>0.534352324476911</v>
      </c>
    </row>
    <row r="92" customFormat="false" ht="39" hidden="false" customHeight="false" outlineLevel="0" collapsed="false">
      <c r="B92" s="26" t="s">
        <v>29</v>
      </c>
      <c r="C92" s="33" t="n">
        <f aca="false">+C91</f>
        <v>517.5</v>
      </c>
      <c r="D92" s="49" t="n">
        <v>1.2572</v>
      </c>
      <c r="E92" s="48" t="n">
        <f aca="false">+D92*C92</f>
        <v>650.601</v>
      </c>
      <c r="F92" s="33" t="n">
        <f aca="false">+C92</f>
        <v>517.5</v>
      </c>
      <c r="G92" s="49" t="n">
        <v>1.106336</v>
      </c>
      <c r="H92" s="48" t="n">
        <f aca="false">+G92*F92</f>
        <v>572.52888</v>
      </c>
      <c r="I92" s="30" t="n">
        <f aca="false">+H92-E92</f>
        <v>-78.07212</v>
      </c>
      <c r="J92" s="31" t="n">
        <f aca="false">+I92/E92</f>
        <v>-0.12</v>
      </c>
      <c r="K92" s="32" t="n">
        <f aca="false">+H92/$H$35</f>
        <v>0.316612188864347</v>
      </c>
    </row>
    <row r="93" customFormat="false" ht="13.5" hidden="false" customHeight="false" outlineLevel="0" collapsed="false">
      <c r="B93" s="36" t="s">
        <v>30</v>
      </c>
      <c r="C93" s="36"/>
      <c r="D93" s="36"/>
      <c r="E93" s="37" t="n">
        <f aca="false">SUM(E83:E92)</f>
        <v>3142.2825</v>
      </c>
      <c r="F93" s="37"/>
      <c r="G93" s="37"/>
      <c r="H93" s="37" t="n">
        <f aca="false">SUM(H83:H92)</f>
        <v>2955.7966</v>
      </c>
      <c r="I93" s="38" t="n">
        <f aca="false">+H93-E93</f>
        <v>-186.4859</v>
      </c>
      <c r="J93" s="39" t="n">
        <f aca="false">+I93/E93</f>
        <v>-0.0593472738367732</v>
      </c>
      <c r="K93" s="40" t="n">
        <f aca="false">+H93/$H$35</f>
        <v>1.63457471588821</v>
      </c>
    </row>
    <row r="94" customFormat="false" ht="13.5" hidden="false" customHeight="false" outlineLevel="0" collapsed="false">
      <c r="B94" s="58" t="s">
        <v>31</v>
      </c>
      <c r="C94" s="59" t="n">
        <f aca="false">+C75*I75</f>
        <v>103500</v>
      </c>
      <c r="D94" s="60" t="n">
        <v>0.0052</v>
      </c>
      <c r="E94" s="61" t="n">
        <f aca="false">+D94*C94</f>
        <v>538.2</v>
      </c>
      <c r="F94" s="33" t="n">
        <f aca="false">+C94</f>
        <v>103500</v>
      </c>
      <c r="G94" s="49" t="n">
        <v>0.0052</v>
      </c>
      <c r="H94" s="61" t="n">
        <f aca="false">+G94*F94</f>
        <v>538.2</v>
      </c>
      <c r="I94" s="30" t="n">
        <f aca="false">+H94-E94</f>
        <v>0</v>
      </c>
      <c r="J94" s="31" t="n">
        <f aca="false">+I94/E94</f>
        <v>0</v>
      </c>
      <c r="K94" s="32" t="n">
        <f aca="false">+H94/$H$35</f>
        <v>0.297628095279301</v>
      </c>
    </row>
    <row r="95" customFormat="false" ht="13.5" hidden="false" customHeight="false" outlineLevel="0" collapsed="false">
      <c r="B95" s="64" t="s">
        <v>32</v>
      </c>
      <c r="C95" s="59" t="n">
        <f aca="false">+C94</f>
        <v>103500</v>
      </c>
      <c r="D95" s="28" t="n">
        <v>0.001</v>
      </c>
      <c r="E95" s="61" t="n">
        <f aca="false">+D95*C95</f>
        <v>103.5</v>
      </c>
      <c r="F95" s="33" t="n">
        <f aca="false">+C95</f>
        <v>103500</v>
      </c>
      <c r="G95" s="49" t="n">
        <v>0.001</v>
      </c>
      <c r="H95" s="61" t="n">
        <f aca="false">+G95*F95</f>
        <v>103.5</v>
      </c>
      <c r="I95" s="30" t="n">
        <f aca="false">+H95-E95</f>
        <v>0</v>
      </c>
      <c r="J95" s="31" t="n">
        <f aca="false">+I95/E95</f>
        <v>0</v>
      </c>
      <c r="K95" s="32" t="n">
        <f aca="false">+H95/$H$35</f>
        <v>0.0572361721690964</v>
      </c>
    </row>
    <row r="96" customFormat="false" ht="26.25" hidden="false" customHeight="false" outlineLevel="0" collapsed="false">
      <c r="B96" s="26" t="s">
        <v>33</v>
      </c>
      <c r="C96" s="42" t="n">
        <v>1</v>
      </c>
      <c r="D96" s="65" t="n">
        <v>0.25</v>
      </c>
      <c r="E96" s="61" t="n">
        <f aca="false">+D96*C96</f>
        <v>0.25</v>
      </c>
      <c r="F96" s="42" t="n">
        <f aca="false">+C96</f>
        <v>1</v>
      </c>
      <c r="G96" s="65" t="n">
        <v>0.25</v>
      </c>
      <c r="H96" s="61" t="n">
        <f aca="false">+G96*F96</f>
        <v>0.25</v>
      </c>
      <c r="I96" s="30" t="n">
        <f aca="false">+H96-E96</f>
        <v>0</v>
      </c>
      <c r="J96" s="31" t="n">
        <f aca="false">+I96/E96</f>
        <v>0</v>
      </c>
      <c r="K96" s="32" t="n">
        <f aca="false">+H96/$H$35</f>
        <v>0.000138251623596851</v>
      </c>
    </row>
    <row r="97" customFormat="false" ht="13.5" hidden="false" customHeight="false" outlineLevel="0" collapsed="false">
      <c r="B97" s="36" t="s">
        <v>34</v>
      </c>
      <c r="C97" s="36"/>
      <c r="D97" s="36"/>
      <c r="E97" s="37" t="n">
        <f aca="false">+E96+E95+E94</f>
        <v>641.95</v>
      </c>
      <c r="F97" s="37"/>
      <c r="G97" s="37"/>
      <c r="H97" s="37" t="n">
        <f aca="false">+H96+H95+H94</f>
        <v>641.95</v>
      </c>
      <c r="I97" s="38" t="n">
        <f aca="false">+H97-E97</f>
        <v>0</v>
      </c>
      <c r="J97" s="39" t="n">
        <f aca="false">+I97/E97</f>
        <v>0</v>
      </c>
      <c r="K97" s="40" t="n">
        <f aca="false">+H97/$H$35</f>
        <v>0.355002519071995</v>
      </c>
    </row>
    <row r="98" customFormat="false" ht="13.5" hidden="false" customHeight="false" outlineLevel="0" collapsed="false">
      <c r="B98" s="36" t="s">
        <v>35</v>
      </c>
      <c r="C98" s="33" t="n">
        <f aca="false">+C75</f>
        <v>100000</v>
      </c>
      <c r="D98" s="66" t="n">
        <v>0.0067</v>
      </c>
      <c r="E98" s="37" t="n">
        <f aca="false">+D98*C98</f>
        <v>670</v>
      </c>
      <c r="F98" s="33" t="n">
        <f aca="false">+C98</f>
        <v>100000</v>
      </c>
      <c r="G98" s="66" t="n">
        <v>0.0067</v>
      </c>
      <c r="H98" s="37" t="n">
        <f aca="false">+G98*F98</f>
        <v>670</v>
      </c>
      <c r="I98" s="38" t="n">
        <f aca="false">+H98-E98</f>
        <v>0</v>
      </c>
      <c r="J98" s="39" t="n">
        <f aca="false">+I98/E98</f>
        <v>0</v>
      </c>
      <c r="K98" s="40" t="n">
        <f aca="false">+H98/$H$35</f>
        <v>0.370514351239561</v>
      </c>
    </row>
    <row r="99" customFormat="false" ht="13.5" hidden="false" customHeight="false" outlineLevel="0" collapsed="false">
      <c r="B99" s="36" t="s">
        <v>36</v>
      </c>
      <c r="C99" s="36"/>
      <c r="D99" s="36"/>
      <c r="E99" s="67" t="n">
        <f aca="false">+E82+E93+E97+E98</f>
        <v>10864.4825</v>
      </c>
      <c r="F99" s="37"/>
      <c r="G99" s="37"/>
      <c r="H99" s="67" t="n">
        <f aca="false">+H82+H93+H97+H98</f>
        <v>10677.9966</v>
      </c>
      <c r="I99" s="38" t="n">
        <f aca="false">+H99-E99</f>
        <v>-186.485900000002</v>
      </c>
      <c r="J99" s="39" t="n">
        <f aca="false">+I99/E99</f>
        <v>-0.0171647291990209</v>
      </c>
      <c r="K99" s="40" t="n">
        <f aca="false">+H99/$H$35</f>
        <v>5.90500146684663</v>
      </c>
    </row>
    <row r="100" customFormat="false" ht="13.5" hidden="false" customHeight="false" outlineLevel="0" collapsed="false">
      <c r="B100" s="36" t="s">
        <v>37</v>
      </c>
      <c r="C100" s="68" t="n">
        <f aca="false">+E99</f>
        <v>10864.4825</v>
      </c>
      <c r="D100" s="69" t="n">
        <v>0.06</v>
      </c>
      <c r="E100" s="37" t="n">
        <f aca="false">+D100*C100</f>
        <v>651.86895</v>
      </c>
      <c r="F100" s="68" t="n">
        <f aca="false">+H99</f>
        <v>10677.9966</v>
      </c>
      <c r="G100" s="69" t="n">
        <v>0.06</v>
      </c>
      <c r="H100" s="37" t="n">
        <f aca="false">+G100*F100</f>
        <v>640.679796</v>
      </c>
      <c r="I100" s="38" t="n">
        <f aca="false">+H100-E100</f>
        <v>-11.189154</v>
      </c>
      <c r="J100" s="39" t="n">
        <f aca="false">+I100/E100</f>
        <v>-0.0171647291990208</v>
      </c>
      <c r="K100" s="40" t="n">
        <f aca="false">+H100/$H$35</f>
        <v>0.354300088010798</v>
      </c>
    </row>
    <row r="101" customFormat="false" ht="15.75" hidden="false" customHeight="false" outlineLevel="0" collapsed="false">
      <c r="B101" s="75"/>
      <c r="C101" s="75"/>
      <c r="D101" s="75"/>
      <c r="E101" s="71" t="n">
        <f aca="false">+E100+E99</f>
        <v>11516.35145</v>
      </c>
      <c r="F101" s="37"/>
      <c r="G101" s="37"/>
      <c r="H101" s="71" t="n">
        <f aca="false">+H100+H99</f>
        <v>11318.676396</v>
      </c>
      <c r="I101" s="38" t="n">
        <f aca="false">+H101-E101</f>
        <v>-197.675054000001</v>
      </c>
      <c r="J101" s="39" t="n">
        <f aca="false">+I101/E101</f>
        <v>-0.0171647291990209</v>
      </c>
      <c r="K101" s="40" t="n">
        <f aca="false">+H101/$H$35</f>
        <v>6.25930155485743</v>
      </c>
    </row>
  </sheetData>
  <mergeCells count="37">
    <mergeCell ref="B1:K1"/>
    <mergeCell ref="B3:H3"/>
    <mergeCell ref="B4:C4"/>
    <mergeCell ref="B5:L5"/>
    <mergeCell ref="B9:B10"/>
    <mergeCell ref="C9:C10"/>
    <mergeCell ref="D9:D10"/>
    <mergeCell ref="E9:E10"/>
    <mergeCell ref="F9:F10"/>
    <mergeCell ref="G9:H10"/>
    <mergeCell ref="I9:J10"/>
    <mergeCell ref="C12:E12"/>
    <mergeCell ref="F12:H12"/>
    <mergeCell ref="I12:K12"/>
    <mergeCell ref="B35:D35"/>
    <mergeCell ref="B42:B43"/>
    <mergeCell ref="C42:C43"/>
    <mergeCell ref="D42:D43"/>
    <mergeCell ref="E42:E43"/>
    <mergeCell ref="F42:F43"/>
    <mergeCell ref="G42:H43"/>
    <mergeCell ref="I42:J43"/>
    <mergeCell ref="C45:E45"/>
    <mergeCell ref="F45:H45"/>
    <mergeCell ref="I45:K45"/>
    <mergeCell ref="B68:D68"/>
    <mergeCell ref="B75:B76"/>
    <mergeCell ref="C75:C76"/>
    <mergeCell ref="D75:D76"/>
    <mergeCell ref="E75:E76"/>
    <mergeCell ref="F75:F76"/>
    <mergeCell ref="G75:H76"/>
    <mergeCell ref="I75:J76"/>
    <mergeCell ref="C78:E78"/>
    <mergeCell ref="F78:H78"/>
    <mergeCell ref="I78:K78"/>
    <mergeCell ref="B101:D101"/>
  </mergeCells>
  <printOptions headings="false" gridLines="false" gridLinesSet="true" horizontalCentered="false" verticalCentered="false"/>
  <pageMargins left="0.747916666666667" right="0.747916666666667" top="0.340277777777778" bottom="0.44027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6:52:38Z</dcterms:created>
  <dc:creator> Rob Kent</dc:creator>
  <dc:description/>
  <dc:language>en-US</dc:language>
  <cp:lastModifiedBy> Rob Kent</cp:lastModifiedBy>
  <cp:lastPrinted>2007-10-31T17:43:49Z</cp:lastPrinted>
  <dcterms:modified xsi:type="dcterms:W3CDTF">2007-11-01T13:14:16Z</dcterms:modified>
  <cp:revision>0</cp:revision>
  <dc:subject/>
  <dc:title/>
</cp:coreProperties>
</file>