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56</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3" uniqueCount="787">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Peterborough Distribution Incorporated - Lakefield</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Robert Kent</t>
  </si>
  <si>
    <t xml:space="preserve">Title:</t>
  </si>
  <si>
    <t xml:space="preserve">Finance Manager</t>
  </si>
  <si>
    <t xml:space="preserve">Phone Number:</t>
  </si>
  <si>
    <t xml:space="preserve">705-748-9301 x 1272</t>
  </si>
  <si>
    <t xml:space="preserve">E-Mail Address:</t>
  </si>
  <si>
    <t xml:space="preserve">rkent@puc.org</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entinel Lighting</t>
  </si>
  <si>
    <t xml:space="preserve">SEN</t>
  </si>
  <si>
    <t xml:space="preserve">Street Lighting</t>
  </si>
  <si>
    <t xml:space="preserve">STREET</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Specific Service Charges</t>
  </si>
  <si>
    <t xml:space="preserve">Customer Administration</t>
  </si>
  <si>
    <t xml:space="preserve">Arrears certificate </t>
  </si>
  <si>
    <t xml:space="preserve">CA</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Returned cheque charge (plus bank charges)</t>
  </si>
  <si>
    <t xml:space="preserve">Notification charge</t>
  </si>
  <si>
    <t xml:space="preserve">Charge to certify cheque</t>
  </si>
  <si>
    <t xml:space="preserve">Account history</t>
  </si>
  <si>
    <t xml:space="preserve">Account set up charge/change of occupancy charge (plus credit agency costs if applicable)</t>
  </si>
  <si>
    <t xml:space="preserve">Credit reference/credit check (plus credit agency costs)</t>
  </si>
  <si>
    <t xml:space="preserve">Special meter reads</t>
  </si>
  <si>
    <t xml:space="preserve">Meter dispute charge plus Measurement Canada fees (if meter found correct)</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heet 3. Tafiff Sheet, Transmission rates have been reduced by 12%</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8720</xdr:rowOff>
    </xdr:from>
    <xdr:to>
      <xdr:col>5</xdr:col>
      <xdr:colOff>331920</xdr:colOff>
      <xdr:row>496</xdr:row>
      <xdr:rowOff>5040</xdr:rowOff>
    </xdr:to>
    <xdr:grpSp>
      <xdr:nvGrpSpPr>
        <xdr:cNvPr id="39" name="Group 1"/>
        <xdr:cNvGrpSpPr/>
      </xdr:nvGrpSpPr>
      <xdr:grpSpPr>
        <a:xfrm>
          <a:off x="1810800" y="21021480"/>
          <a:ext cx="3996720" cy="957600"/>
          <a:chOff x="1810800" y="21021480"/>
          <a:chExt cx="3996720" cy="957600"/>
        </a:xfrm>
      </xdr:grpSpPr>
      <xdr:sp>
        <xdr:nvSpPr>
          <xdr:cNvPr id="40" name="Rectangle 2"/>
          <xdr:cNvSpPr/>
        </xdr:nvSpPr>
        <xdr:spPr>
          <a:xfrm>
            <a:off x="1810800" y="21021480"/>
            <a:ext cx="3996720" cy="95760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1109320"/>
            <a:ext cx="36432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600</xdr:rowOff>
    </xdr:from>
    <xdr:to>
      <xdr:col>7</xdr:col>
      <xdr:colOff>891360</xdr:colOff>
      <xdr:row>403</xdr:row>
      <xdr:rowOff>42480</xdr:rowOff>
    </xdr:to>
    <xdr:grpSp>
      <xdr:nvGrpSpPr>
        <xdr:cNvPr id="24" name="Group 31"/>
        <xdr:cNvGrpSpPr/>
      </xdr:nvGrpSpPr>
      <xdr:grpSpPr>
        <a:xfrm>
          <a:off x="6894360" y="20545200"/>
          <a:ext cx="1434600" cy="947520"/>
          <a:chOff x="6894360" y="20545200"/>
          <a:chExt cx="1434600" cy="947520"/>
        </a:xfrm>
      </xdr:grpSpPr>
      <xdr:sp>
        <xdr:nvSpPr>
          <xdr:cNvPr id="25" name="Rectangle 32"/>
          <xdr:cNvSpPr/>
        </xdr:nvSpPr>
        <xdr:spPr>
          <a:xfrm>
            <a:off x="6894360" y="2054520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056644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079252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101896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125044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7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408</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7</v>
      </c>
      <c r="D22" s="23" t="s">
        <v>18</v>
      </c>
      <c r="E22" s="40" t="n">
        <v>39387.3715972222</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7</v>
      </c>
      <c r="B200" s="55" t="s">
        <v>38</v>
      </c>
      <c r="C200" s="55" t="s">
        <v>39</v>
      </c>
      <c r="D200" s="55" t="s">
        <v>40</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1</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9</v>
      </c>
      <c r="B259" s="55" t="s">
        <v>226</v>
      </c>
      <c r="C259" s="55" t="s">
        <v>231</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33" colorId="64" zoomScale="100" zoomScaleNormal="100" zoomScalePageLayoutView="100" workbookViewId="0">
      <selection pane="topLeft" activeCell="E143" activeCellId="0" sqref="E143:F143"/>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Peterborough Distribution Incorporated - Lakefield</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4</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5</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6</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7</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71</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28</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3.15</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29</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082</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30</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016</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44</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28.81</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29</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068</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General Service Less Than 50 kW - volume</v>
      </c>
      <c r="C156" s="340" t="s">
        <v>730</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4576</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396</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358.94</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4,999 kW</v>
      </c>
      <c r="C172" s="340" t="s">
        <v>729</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1.4261</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50 to 4,999 kW - volume</v>
      </c>
      <c r="C174" s="340" t="s">
        <v>730</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1.867184</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573616</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 Interval Metered</v>
      </c>
      <c r="D180" s="104" t="str">
        <f aca="false">VLOOKUP(B180,'3. 2007 Tariff Sheet'!$B$136:$F$390,3,0)</f>
        <v>$/kW</v>
      </c>
      <c r="E180" s="342" t="n">
        <f aca="false">VLOOKUP($B180,'3. 2007 Tariff Sheet'!$B$136:$F$390,4,0)</f>
        <v>1.98308</v>
      </c>
      <c r="F180" s="342"/>
      <c r="G180" s="9"/>
      <c r="H180" s="9"/>
      <c r="I180" s="9"/>
      <c r="J180" s="9"/>
      <c r="K180" s="9"/>
      <c r="L180" s="9"/>
      <c r="M180" s="118" t="str">
        <f aca="false">IF(E180=0,"yes","no")</f>
        <v>no</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 Interval Metered</v>
      </c>
      <c r="D181" s="104" t="str">
        <f aca="false">VLOOKUP(B181,'3. 2007 Tariff Sheet'!$B$136:$F$390,3,0)</f>
        <v>$/kW</v>
      </c>
      <c r="E181" s="342" t="n">
        <f aca="false">VLOOKUP($B181,'3. 2007 Tariff Sheet'!$B$136:$F$390,4,0)</f>
        <v>1.725064</v>
      </c>
      <c r="F181" s="342"/>
      <c r="G181" s="9"/>
      <c r="H181" s="9"/>
      <c r="I181" s="9"/>
      <c r="J181" s="9"/>
      <c r="K181" s="9"/>
      <c r="L181" s="9"/>
      <c r="M181" s="118" t="str">
        <f aca="false">IF(E181=0,"yes","no")</f>
        <v>no</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Unmetered Scattered Load</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Unmetered Scattered Load</v>
      </c>
      <c r="C189" s="340" t="str">
        <f aca="false">VLOOKUP($B189,'3. 2007 Tariff Sheet'!$B$136:$F$390,2,0)</f>
        <v>Service Charge</v>
      </c>
      <c r="D189" s="104" t="str">
        <f aca="false">VLOOKUP(B189,'3. 2007 Tariff Sheet'!$B$136:$F$390,3,0)</f>
        <v>$</v>
      </c>
      <c r="E189" s="341" t="n">
        <f aca="false">VLOOKUP($C188,'8. Addback of Smart Meter Amt'!$B$9:$F$27,4,0)</f>
        <v>28.82</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Unmetered Scattered Load</v>
      </c>
      <c r="C190" s="340" t="s">
        <v>729</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Unmetered Scattered Load - volume</v>
      </c>
      <c r="C191" s="340" t="str">
        <f aca="false">VLOOKUP($B191,'3. 2007 Tariff Sheet'!$B$136:$F$390,2,0)</f>
        <v>Distribution Volumetric Rate</v>
      </c>
      <c r="D191" s="104" t="str">
        <f aca="false">VLOOKUP(B191,'3. 2007 Tariff Sheet'!$B$136:$F$390,3,0)</f>
        <v>$/kWh</v>
      </c>
      <c r="E191" s="342" t="n">
        <f aca="false">VLOOKUP($C188,'8. Addback of Smart Meter Amt'!$B$9:$F$27,5,0)</f>
        <v>0.0068</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Unmetered Scattered Load - volume</v>
      </c>
      <c r="C192" s="340" t="s">
        <v>730</v>
      </c>
      <c r="D192" s="104" t="str">
        <f aca="false">VLOOKUP(B192,'3. 2007 Tariff Sheet'!$B$136:$F$390,3,0)</f>
        <v>$/kWh</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Unmetered Scattered Load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Unmetered Scattered Load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Unmetered Scattered Load - reg asset</v>
      </c>
      <c r="C195" s="340" t="str">
        <f aca="false">VLOOKUP($B195,'3. 2007 Tariff Sheet'!$B$136:$F$390,2,0)</f>
        <v>Regulatory Asset Recovery</v>
      </c>
      <c r="D195" s="104" t="str">
        <f aca="false">VLOOKUP(B195,'3. 2007 Tariff Sheet'!$B$136:$F$390,3,0)</f>
        <v>$/kWh</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Unmetered Scattered Load - RTR Network 1</v>
      </c>
      <c r="C196" s="340" t="str">
        <f aca="false">VLOOKUP($B196,'3. 2007 Tariff Sheet'!$B$136:$F$390,2,0)</f>
        <v>Retail Transmission Rate – Network Service Rate</v>
      </c>
      <c r="D196" s="104" t="str">
        <f aca="false">VLOOKUP(B196,'3. 2007 Tariff Sheet'!$B$136:$F$390,3,0)</f>
        <v>$/kWh</v>
      </c>
      <c r="E196" s="342" t="n">
        <f aca="false">VLOOKUP($B196,'3. 2007 Tariff Sheet'!$B$136:$F$390,4,0)</f>
        <v>0.004576</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Unmetered Scattered Load - RTR Connection 1</v>
      </c>
      <c r="C197" s="340" t="str">
        <f aca="false">VLOOKUP($B197,'3. 2007 Tariff Sheet'!$B$136:$F$390,2,0)</f>
        <v>Retail Transmission Rate – Line and Transformation Connection Service Rate</v>
      </c>
      <c r="D197" s="104" t="str">
        <f aca="false">VLOOKUP(B197,'3. 2007 Tariff Sheet'!$B$136:$F$390,3,0)</f>
        <v>$/kWh</v>
      </c>
      <c r="E197" s="342" t="n">
        <f aca="false">VLOOKUP($B197,'3. 2007 Tariff Sheet'!$B$136:$F$390,4,0)</f>
        <v>0.00396</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Unmetered Scattered Load - RTR Network 2</v>
      </c>
      <c r="C198" s="340" t="str">
        <f aca="false">VLOOKUP($B198,'3. 2007 Tariff Sheet'!$B$136:$F$390,2,0)</f>
        <v>Retail Transmission Rate – Network Service Rate (if applicable)</v>
      </c>
      <c r="D198" s="104" t="str">
        <f aca="false">VLOOKUP(B198,'3. 2007 Tariff Sheet'!$B$136:$F$390,3,0)</f>
        <v>$/kWh</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Unmetered Scattered Load - RTR Connection 2</v>
      </c>
      <c r="C199" s="340" t="str">
        <f aca="false">VLOOKUP($B199,'3. 2007 Tariff Sheet'!$B$136:$F$390,2,0)</f>
        <v>Retail Transmission Rate – Line and Transformation Connection Service Rate (if applicable)</v>
      </c>
      <c r="D199" s="104" t="str">
        <f aca="false">VLOOKUP(B199,'3. 2007 Tariff Sheet'!$B$136:$F$390,3,0)</f>
        <v>$/kWh</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Unmetered Scattered Load - RTR Network 3</v>
      </c>
      <c r="C200" s="340" t="str">
        <f aca="false">VLOOKUP($B200,'3. 2007 Tariff Sheet'!$B$136:$F$390,2,0)</f>
        <v>Retail Transmission Rate – Network Service Rate (if applicable)</v>
      </c>
      <c r="D200" s="104" t="str">
        <f aca="false">VLOOKUP(B200,'3. 2007 Tariff Sheet'!$B$136:$F$390,3,0)</f>
        <v>$/kWh</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Unmetered Scattered Load - RTR Connection 3</v>
      </c>
      <c r="C201" s="340" t="str">
        <f aca="false">VLOOKUP($B201,'3. 2007 Tariff Sheet'!$B$136:$F$390,2,0)</f>
        <v>Retail Transmission Rate – Line and Transformation Connection Service Rate (if applicable)</v>
      </c>
      <c r="D201" s="104" t="str">
        <f aca="false">VLOOKUP(B201,'3. 2007 Tariff Sheet'!$B$136:$F$390,3,0)</f>
        <v>$/kWh</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Unmetered Scattered Load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Unmetered Scattered Load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Unmetered Scattered Load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Sentinel Lighting</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Sentinel Lighting</v>
      </c>
      <c r="C207" s="340" t="str">
        <f aca="false">VLOOKUP($B207,'3. 2007 Tariff Sheet'!$B$136:$F$390,2,0)</f>
        <v>Service Charge</v>
      </c>
      <c r="D207" s="104" t="str">
        <f aca="false">VLOOKUP(B207,'3. 2007 Tariff Sheet'!$B$136:$F$390,3,0)</f>
        <v>$</v>
      </c>
      <c r="E207" s="341" t="n">
        <f aca="false">VLOOKUP($C206,'8. Addback of Smart Meter Amt'!$B$9:$F$27,4,0)</f>
        <v>1.01</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Sentinel Lighting</v>
      </c>
      <c r="C208" s="340" t="s">
        <v>729</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Sentinel Lighting - volume</v>
      </c>
      <c r="C209" s="340" t="str">
        <f aca="false">VLOOKUP($B209,'3. 2007 Tariff Sheet'!$B$136:$F$390,2,0)</f>
        <v>Distribution Volumetric Rate</v>
      </c>
      <c r="D209" s="104" t="str">
        <f aca="false">VLOOKUP(B209,'3. 2007 Tariff Sheet'!$B$136:$F$390,3,0)</f>
        <v>$/kW</v>
      </c>
      <c r="E209" s="342" t="n">
        <f aca="false">VLOOKUP($C206,'8. Addback of Smart Meter Amt'!$B$9:$F$27,5,0)</f>
        <v>3.0995</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Sentinel Lighting - volume</v>
      </c>
      <c r="C210" s="340" t="s">
        <v>730</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Sentinel Lighting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Sentinel Lighting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Sentinel Lighting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Sentinel Lighting - RTR Network 1</v>
      </c>
      <c r="C214" s="340" t="str">
        <f aca="false">VLOOKUP($B214,'3. 2007 Tariff Sheet'!$B$136:$F$390,2,0)</f>
        <v>Retail Transmission Rate – Network Service Rate</v>
      </c>
      <c r="D214" s="104" t="str">
        <f aca="false">VLOOKUP(B214,'3. 2007 Tariff Sheet'!$B$136:$F$390,3,0)</f>
        <v>$/kW</v>
      </c>
      <c r="E214" s="342" t="n">
        <f aca="false">VLOOKUP($B214,'3. 2007 Tariff Sheet'!$B$136:$F$390,4,0)</f>
        <v>1.415304</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Sentinel Lighting - RTR Connection 1</v>
      </c>
      <c r="C215" s="340" t="str">
        <f aca="false">VLOOKUP($B215,'3. 2007 Tariff Sheet'!$B$136:$F$390,2,0)</f>
        <v>Retail Transmission Rate – Line and Transformation Connection Service Rate</v>
      </c>
      <c r="D215" s="104" t="str">
        <f aca="false">VLOOKUP(B215,'3. 2007 Tariff Sheet'!$B$136:$F$390,3,0)</f>
        <v>$/kW</v>
      </c>
      <c r="E215" s="342" t="n">
        <f aca="false">VLOOKUP($B215,'3. 2007 Tariff Sheet'!$B$136:$F$390,4,0)</f>
        <v>1.241944</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Sentinel Lighting - RTR Network 2</v>
      </c>
      <c r="C216" s="340" t="str">
        <f aca="false">VLOOKUP($B216,'3. 2007 Tariff Sheet'!$B$136:$F$390,2,0)</f>
        <v>Retail Transmission Rate – Network Service Rate (if applicable)</v>
      </c>
      <c r="D216" s="104" t="str">
        <f aca="false">VLOOKUP(B216,'3. 2007 Tariff Sheet'!$B$136:$F$390,3,0)</f>
        <v>$/kW</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Sentinel Lighting - RTR Connection 2</v>
      </c>
      <c r="C217" s="340" t="str">
        <f aca="false">VLOOKUP($B217,'3. 2007 Tariff Sheet'!$B$136:$F$390,2,0)</f>
        <v>Retail Transmission Rate – Line and Transformation Connection Service Rate (if applicable)</v>
      </c>
      <c r="D217" s="104" t="str">
        <f aca="false">VLOOKUP(B217,'3. 2007 Tariff Sheet'!$B$136:$F$390,3,0)</f>
        <v>$/kW</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Sentinel Lighting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Sentinel Lighting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Sentinel Lighting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Sentinel Lighting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Sentinel Lighting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Street Lighting</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Street Lighting</v>
      </c>
      <c r="C225" s="340" t="str">
        <f aca="false">VLOOKUP($B225,'3. 2007 Tariff Sheet'!$B$136:$F$390,2,0)</f>
        <v>Service Charge</v>
      </c>
      <c r="D225" s="104" t="str">
        <f aca="false">VLOOKUP(B225,'3. 2007 Tariff Sheet'!$B$136:$F$390,3,0)</f>
        <v>$</v>
      </c>
      <c r="E225" s="341" t="n">
        <f aca="false">VLOOKUP($C224,'8. Addback of Smart Meter Amt'!$B$9:$F$27,4,0)</f>
        <v>0.61</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Yes</v>
      </c>
      <c r="B226" s="9" t="str">
        <f aca="false">$C224</f>
        <v>Street Lighting</v>
      </c>
      <c r="C226" s="340" t="s">
        <v>729</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Street Lighting - volume</v>
      </c>
      <c r="C227" s="340" t="str">
        <f aca="false">VLOOKUP($B227,'3. 2007 Tariff Sheet'!$B$136:$F$390,2,0)</f>
        <v>Distribution Volumetric Rate</v>
      </c>
      <c r="D227" s="104" t="str">
        <f aca="false">VLOOKUP(B227,'3. 2007 Tariff Sheet'!$B$136:$F$390,3,0)</f>
        <v>$/kW</v>
      </c>
      <c r="E227" s="342" t="n">
        <f aca="false">VLOOKUP($C224,'8. Addback of Smart Meter Amt'!$B$9:$F$27,5,0)</f>
        <v>2.2686</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Yes</v>
      </c>
      <c r="B228" s="95" t="str">
        <f aca="false">$C224&amp;" - volume"</f>
        <v>Street Lighting - volume</v>
      </c>
      <c r="C228" s="340" t="s">
        <v>730</v>
      </c>
      <c r="D228" s="104" t="str">
        <f aca="false">VLOOKUP(B228,'3. 2007 Tariff Sheet'!$B$136:$F$390,3,0)</f>
        <v>$/kW</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Yes</v>
      </c>
      <c r="B229" s="95" t="str">
        <f aca="false">$C224&amp;" - Rate Rider 1"</f>
        <v>Street Lighting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Yes</v>
      </c>
      <c r="B230" s="95" t="str">
        <f aca="false">$C224&amp;" - Rate Rider 2"</f>
        <v>Street Lighting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Street Lighting - reg asset</v>
      </c>
      <c r="C231" s="340" t="str">
        <f aca="false">VLOOKUP($B231,'3. 2007 Tariff Sheet'!$B$136:$F$390,2,0)</f>
        <v>Regulatory Asset Recovery</v>
      </c>
      <c r="D231" s="104" t="str">
        <f aca="false">VLOOKUP(B231,'3. 2007 Tariff Sheet'!$B$136:$F$390,3,0)</f>
        <v>$/kW</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Street Lighting - RTR Network 1</v>
      </c>
      <c r="C232" s="340" t="str">
        <f aca="false">VLOOKUP($B232,'3. 2007 Tariff Sheet'!$B$136:$F$390,2,0)</f>
        <v>Retail Transmission Rate – Network Service Rate</v>
      </c>
      <c r="D232" s="104" t="str">
        <f aca="false">VLOOKUP(B232,'3. 2007 Tariff Sheet'!$B$136:$F$390,3,0)</f>
        <v>$/kW</v>
      </c>
      <c r="E232" s="342" t="n">
        <f aca="false">VLOOKUP($B232,'3. 2007 Tariff Sheet'!$B$136:$F$390,4,0)</f>
        <v>1.408176</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Street Lighting - RTR Connection 1</v>
      </c>
      <c r="C233" s="340" t="str">
        <f aca="false">VLOOKUP($B233,'3. 2007 Tariff Sheet'!$B$136:$F$390,2,0)</f>
        <v>Retail Transmission Rate – Line and Transformation Connection Service Rate</v>
      </c>
      <c r="D233" s="104" t="str">
        <f aca="false">VLOOKUP(B233,'3. 2007 Tariff Sheet'!$B$136:$F$390,3,0)</f>
        <v>$/kW</v>
      </c>
      <c r="E233" s="342" t="n">
        <f aca="false">VLOOKUP($B233,'3. 2007 Tariff Sheet'!$B$136:$F$390,4,0)</f>
        <v>1.216512</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Street Lighting - RTR Network 2</v>
      </c>
      <c r="C234" s="340" t="str">
        <f aca="false">VLOOKUP($B234,'3. 2007 Tariff Sheet'!$B$136:$F$390,2,0)</f>
        <v>Retail Transmission Rate – Network Service Rate (if applicable)</v>
      </c>
      <c r="D234" s="104" t="str">
        <f aca="false">VLOOKUP(B234,'3. 2007 Tariff Sheet'!$B$136:$F$390,3,0)</f>
        <v>$/kW</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Street Lighting - RTR Connection 2</v>
      </c>
      <c r="C235" s="340" t="str">
        <f aca="false">VLOOKUP($B235,'3. 2007 Tariff Sheet'!$B$136:$F$390,2,0)</f>
        <v>Retail Transmission Rate – Line and Transformation Connection Service Rate (if applicable)</v>
      </c>
      <c r="D235" s="104" t="str">
        <f aca="false">VLOOKUP(B235,'3. 2007 Tariff Sheet'!$B$136:$F$390,3,0)</f>
        <v>$/kW</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Street Lighting - RTR Network 3</v>
      </c>
      <c r="C236" s="340" t="str">
        <f aca="false">VLOOKUP($B236,'3. 2007 Tariff Sheet'!$B$136:$F$390,2,0)</f>
        <v>Retail Transmission Rate – Network Service Rate (if applicable)</v>
      </c>
      <c r="D236" s="104" t="str">
        <f aca="false">VLOOKUP(B236,'3. 2007 Tariff Sheet'!$B$136:$F$390,3,0)</f>
        <v>$/kW</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Street Lighting - RTR Connection 3</v>
      </c>
      <c r="C237" s="340" t="str">
        <f aca="false">VLOOKUP($B237,'3. 2007 Tariff Sheet'!$B$136:$F$390,2,0)</f>
        <v>Retail Transmission Rate – Line and Transformation Connection Service Rate (if applicable)</v>
      </c>
      <c r="D237" s="104" t="str">
        <f aca="false">VLOOKUP(B237,'3. 2007 Tariff Sheet'!$B$136:$F$390,3,0)</f>
        <v>$/kW</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Street Lighting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Street Lighting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Street Lighting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true" customHeight="false" outlineLevel="0" collapsed="false">
      <c r="A242" s="329" t="str">
        <f aca="false">'2. 2007 Rate Classes'!$C$38</f>
        <v>No</v>
      </c>
      <c r="B242" s="78"/>
      <c r="C242" s="101" t="str">
        <f aca="false">IF('2. 2007 Rate Classes'!$C$38="Yes",'2. 2007 Rate Classes'!$B$38,"")</f>
        <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true" customHeight="false" outlineLevel="0" collapsed="false">
      <c r="A243" s="329" t="str">
        <f aca="false">'2. 2007 Rate Classes'!$C$38</f>
        <v>No</v>
      </c>
      <c r="B243" s="95" t="str">
        <f aca="false">$C242</f>
        <v/>
      </c>
      <c r="C243" s="340" t="str">
        <f aca="false">VLOOKUP($B243,'3. 2007 Tariff Sheet'!$B$136:$F$390,2,0)</f>
        <v>Service Charge</v>
      </c>
      <c r="D243" s="104" t="str">
        <f aca="false">VLOOKUP(B243,'3. 2007 Tariff Sheet'!$B$136:$F$390,3,0)</f>
        <v>$</v>
      </c>
      <c r="E243" s="341" t="n">
        <f aca="false">VLOOKUP($C242,'8. Addback of Smart Meter Amt'!$B$9:$F$27,4,0)</f>
        <v>0</v>
      </c>
      <c r="F243" s="341"/>
      <c r="G243" s="9"/>
      <c r="H243" s="9"/>
      <c r="I243" s="9"/>
      <c r="J243" s="9"/>
      <c r="K243" s="9"/>
      <c r="L243" s="9"/>
      <c r="M243" s="118"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No</v>
      </c>
      <c r="B244" s="9" t="str">
        <f aca="false">$C242</f>
        <v/>
      </c>
      <c r="C244" s="340" t="s">
        <v>729</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29" t="str">
        <f aca="false">'2. 2007 Rate Classes'!$C$38</f>
        <v>No</v>
      </c>
      <c r="B245" s="95" t="str">
        <f aca="false">$C242&amp;" - volume"</f>
        <v> - volume</v>
      </c>
      <c r="C245" s="340" t="str">
        <f aca="false">VLOOKUP($B245,'3. 2007 Tariff Sheet'!$B$136:$F$390,2,0)</f>
        <v>Distribution Volumetric Rate</v>
      </c>
      <c r="D245" s="104" t="n">
        <f aca="false">VLOOKUP(B245,'3. 2007 Tariff Sheet'!$B$136:$F$390,3,0)</f>
        <v>0</v>
      </c>
      <c r="E245" s="342" t="n">
        <f aca="false">VLOOKUP($C242,'8. Addback of Smart Meter Amt'!$B$9:$F$27,5,0)</f>
        <v>0</v>
      </c>
      <c r="F245" s="342"/>
      <c r="G245" s="9"/>
      <c r="H245" s="9"/>
      <c r="I245" s="9"/>
      <c r="J245" s="9"/>
      <c r="K245" s="9"/>
      <c r="L245" s="9"/>
      <c r="M245" s="118"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No</v>
      </c>
      <c r="B246" s="95" t="str">
        <f aca="false">$C242&amp;" - volume"</f>
        <v> - volume</v>
      </c>
      <c r="C246" s="340" t="s">
        <v>730</v>
      </c>
      <c r="D246" s="104" t="n">
        <f aca="false">VLOOKUP(B246,'3. 2007 Tariff Sheet'!$B$136:$F$390,3,0)</f>
        <v>0</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No</v>
      </c>
      <c r="B247" s="95" t="str">
        <f aca="false">$C242&amp;" - Rate Rider 1"</f>
        <v>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No</v>
      </c>
      <c r="B248" s="95" t="str">
        <f aca="false">$C242&amp;" - Rate Rider 2"</f>
        <v>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No</v>
      </c>
      <c r="B249" s="95" t="str">
        <f aca="false">$C242&amp;" - reg asset"</f>
        <v> - reg asset</v>
      </c>
      <c r="C249" s="340" t="str">
        <f aca="false">VLOOKUP($B249,'3. 2007 Tariff Sheet'!$B$136:$F$390,2,0)</f>
        <v>Regulatory Asset Recovery</v>
      </c>
      <c r="D249" s="104" t="n">
        <f aca="false">VLOOKUP(B249,'3. 2007 Tariff Sheet'!$B$136:$F$390,3,0)</f>
        <v>0</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29" t="str">
        <f aca="false">'2. 2007 Rate Classes'!$C$38</f>
        <v>No</v>
      </c>
      <c r="B250" s="95" t="str">
        <f aca="false">$C242&amp;" - RTR Network 1"</f>
        <v> - RTR Network 1</v>
      </c>
      <c r="C250" s="340" t="str">
        <f aca="false">VLOOKUP($B250,'3. 2007 Tariff Sheet'!$B$136:$F$390,2,0)</f>
        <v>Retail Transmission Rate – Network Service Rate</v>
      </c>
      <c r="D250" s="104" t="n">
        <f aca="false">VLOOKUP(B250,'3. 2007 Tariff Sheet'!$B$136:$F$390,3,0)</f>
        <v>0</v>
      </c>
      <c r="E250" s="342" t="n">
        <f aca="false">VLOOKUP($B250,'3. 2007 Tariff Sheet'!$B$136:$F$390,4,0)</f>
        <v>0</v>
      </c>
      <c r="F250" s="342"/>
      <c r="G250" s="9"/>
      <c r="H250" s="9"/>
      <c r="I250" s="9"/>
      <c r="J250" s="9"/>
      <c r="K250" s="9"/>
      <c r="L250" s="9"/>
      <c r="M250" s="118"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29" t="str">
        <f aca="false">'2. 2007 Rate Classes'!$C$38</f>
        <v>No</v>
      </c>
      <c r="B251" s="95" t="str">
        <f aca="false">$C242&amp;" - RTR Connection 1"</f>
        <v> - RTR Connection 1</v>
      </c>
      <c r="C251" s="340" t="str">
        <f aca="false">VLOOKUP($B251,'3. 2007 Tariff Sheet'!$B$136:$F$390,2,0)</f>
        <v>Retail Transmission Rate – Line and Transformation Connection Service Rate</v>
      </c>
      <c r="D251" s="104" t="n">
        <f aca="false">VLOOKUP(B251,'3. 2007 Tariff Sheet'!$B$136:$F$390,3,0)</f>
        <v>0</v>
      </c>
      <c r="E251" s="342" t="n">
        <f aca="false">VLOOKUP($B251,'3. 2007 Tariff Sheet'!$B$136:$F$390,4,0)</f>
        <v>0</v>
      </c>
      <c r="F251" s="342"/>
      <c r="G251" s="9"/>
      <c r="H251" s="9"/>
      <c r="I251" s="9"/>
      <c r="J251" s="9"/>
      <c r="K251" s="9"/>
      <c r="L251" s="9"/>
      <c r="M251" s="118"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No</v>
      </c>
      <c r="B252" s="95" t="str">
        <f aca="false">$C242&amp;" - RTR Network 2"</f>
        <v> - RTR Network 2</v>
      </c>
      <c r="C252" s="340" t="str">
        <f aca="false">VLOOKUP($B252,'3. 2007 Tariff Sheet'!$B$136:$F$390,2,0)</f>
        <v>Retail Transmission Rate – Network Service Rate (if applicable)</v>
      </c>
      <c r="D252" s="104" t="n">
        <f aca="false">VLOOKUP(B252,'3. 2007 Tariff Sheet'!$B$136:$F$390,3,0)</f>
        <v>0</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No</v>
      </c>
      <c r="B253" s="95" t="str">
        <f aca="false">$C242&amp;" - RTR Connection 2"</f>
        <v> - RTR Connection 2</v>
      </c>
      <c r="C253" s="340" t="str">
        <f aca="false">VLOOKUP($B253,'3. 2007 Tariff Sheet'!$B$136:$F$390,2,0)</f>
        <v>Retail Transmission Rate – Line and Transformation Connection Service Rate (if applicable)</v>
      </c>
      <c r="D253" s="104" t="n">
        <f aca="false">VLOOKUP(B253,'3. 2007 Tariff Sheet'!$B$136:$F$390,3,0)</f>
        <v>0</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No</v>
      </c>
      <c r="B254" s="95" t="str">
        <f aca="false">$C242&amp;" - RTR Network 3"</f>
        <v> - RTR Network 3</v>
      </c>
      <c r="C254" s="340" t="str">
        <f aca="false">VLOOKUP($B254,'3. 2007 Tariff Sheet'!$B$136:$F$390,2,0)</f>
        <v>Retail Transmission Rate – Network Service Rate (if applicable)</v>
      </c>
      <c r="D254" s="104" t="n">
        <f aca="false">VLOOKUP(B254,'3. 2007 Tariff Sheet'!$B$136:$F$390,3,0)</f>
        <v>0</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No</v>
      </c>
      <c r="B255" s="95" t="str">
        <f aca="false">$C242&amp;" - RTR Connection 3"</f>
        <v> - RTR Connection 3</v>
      </c>
      <c r="C255" s="340" t="str">
        <f aca="false">VLOOKUP($B255,'3. 2007 Tariff Sheet'!$B$136:$F$390,2,0)</f>
        <v>Retail Transmission Rate – Line and Transformation Connection Service Rate (if applicable)</v>
      </c>
      <c r="D255" s="104" t="n">
        <f aca="false">VLOOKUP(B255,'3. 2007 Tariff Sheet'!$B$136:$F$390,3,0)</f>
        <v>0</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29" t="str">
        <f aca="false">'2. 2007 Rate Classes'!$C$38</f>
        <v>No</v>
      </c>
      <c r="B256" s="95" t="str">
        <f aca="false">$C242&amp;" - WMSR"</f>
        <v> - WMSR</v>
      </c>
      <c r="C256" s="340" t="str">
        <f aca="false">VLOOKUP($B256,'3. 2007 Tariff Sheet'!$B$136:$F$390,2,0)</f>
        <v>Wholesale Market Service Rate </v>
      </c>
      <c r="D256" s="104" t="str">
        <f aca="false">VLOOKUP(B256,'3. 2007 Tariff Sheet'!$B$136:$F$390,3,0)</f>
        <v>$/kWh</v>
      </c>
      <c r="E256" s="342" t="n">
        <f aca="false">VLOOKUP($B256,'3. 2007 Tariff Sheet'!$B$136:$F$390,4,0)</f>
        <v>0</v>
      </c>
      <c r="F256" s="342"/>
      <c r="G256" s="9"/>
      <c r="H256" s="9"/>
      <c r="I256" s="9"/>
      <c r="J256" s="9"/>
      <c r="K256" s="9"/>
      <c r="L256" s="9"/>
      <c r="M256" s="118"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29" t="str">
        <f aca="false">'2. 2007 Rate Classes'!$C$38</f>
        <v>No</v>
      </c>
      <c r="B257" s="95" t="str">
        <f aca="false">$C242&amp;" - RRPC"</f>
        <v> - RRPC</v>
      </c>
      <c r="C257" s="340" t="str">
        <f aca="false">VLOOKUP($B257,'3. 2007 Tariff Sheet'!$B$136:$F$390,2,0)</f>
        <v>Rural Rate Protection Charge</v>
      </c>
      <c r="D257" s="104" t="str">
        <f aca="false">VLOOKUP(B257,'3. 2007 Tariff Sheet'!$B$136:$F$390,3,0)</f>
        <v>$/kWh</v>
      </c>
      <c r="E257" s="342" t="n">
        <f aca="false">VLOOKUP($B257,'3. 2007 Tariff Sheet'!$B$136:$F$390,4,0)</f>
        <v>0</v>
      </c>
      <c r="F257" s="342"/>
      <c r="G257" s="9"/>
      <c r="H257" s="9"/>
      <c r="I257" s="9"/>
      <c r="J257" s="9"/>
      <c r="K257" s="9"/>
      <c r="L257" s="9"/>
      <c r="M257" s="118"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29" t="str">
        <f aca="false">'2. 2007 Rate Classes'!$C$38</f>
        <v>No</v>
      </c>
      <c r="B258" s="95" t="str">
        <f aca="false">$C242&amp;" - RPP"</f>
        <v>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v>
      </c>
      <c r="F258" s="341"/>
      <c r="G258" s="9"/>
      <c r="H258" s="9"/>
      <c r="I258" s="9"/>
      <c r="J258" s="9"/>
      <c r="K258" s="9"/>
      <c r="L258" s="9"/>
      <c r="M258" s="118" t="str">
        <f aca="false">IF(E258=0,"yes","no")</f>
        <v>yes</v>
      </c>
      <c r="N258" s="9"/>
      <c r="O258" s="9"/>
      <c r="P258" s="9"/>
      <c r="Q258" s="9"/>
      <c r="R258" s="9"/>
      <c r="S258" s="9"/>
      <c r="T258" s="9"/>
      <c r="U258" s="9"/>
      <c r="V258" s="9"/>
      <c r="W258" s="9"/>
      <c r="X258" s="9"/>
      <c r="Y258" s="9"/>
      <c r="Z258" s="9"/>
    </row>
    <row r="259" customFormat="false" ht="12.75" hidden="true" customHeight="false" outlineLevel="0" collapsed="false">
      <c r="A259" s="329" t="str">
        <f aca="false">'2. 2007 Rate Classes'!$C$38</f>
        <v>No</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29</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30</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29</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30</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29</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30</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29</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30</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9</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30</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9</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30</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9</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30</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9</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30</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9</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30</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1</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2</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Statement of account</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Pulling post dated cheques</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Duplicate invoices for previous billing </v>
      </c>
      <c r="D427" s="345" t="str">
        <f aca="false">'3. 2007 Tariff Sheet'!D397</f>
        <v>$</v>
      </c>
      <c r="E427" s="346" t="n">
        <f aca="false">IF(ISBLANK('3. 2007 Tariff Sheet'!E397:F397),0,'3. 2007 Tariff Sheet'!E397:F397)</f>
        <v>15</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quest for other billing information</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Easement letter</v>
      </c>
      <c r="D429" s="345" t="str">
        <f aca="false">'3. 2007 Tariff Sheet'!D399</f>
        <v>$</v>
      </c>
      <c r="E429" s="346" t="n">
        <f aca="false">IF(ISBLANK('3. 2007 Tariff Sheet'!E399:F399),0,'3. 2007 Tariff Sheet'!E399:F399)</f>
        <v>15</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Income tax letter </v>
      </c>
      <c r="D430" s="345" t="str">
        <f aca="false">'3. 2007 Tariff Sheet'!D400</f>
        <v>$</v>
      </c>
      <c r="E430" s="346" t="n">
        <f aca="false">IF(ISBLANK('3. 2007 Tariff Sheet'!E400:F400),0,'3. 2007 Tariff Sheet'!E400:F400)</f>
        <v>15</v>
      </c>
      <c r="F430" s="346"/>
      <c r="G430" s="9"/>
      <c r="H430" s="9"/>
      <c r="I430" s="9"/>
      <c r="J430" s="9"/>
      <c r="K430" s="9"/>
      <c r="L430" s="9"/>
      <c r="M430" s="118" t="str">
        <f aca="false">IF(E430=0,"yes","no")</f>
        <v>no</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Returned cheque charge (plus bank charges)</v>
      </c>
      <c r="D431" s="345" t="str">
        <f aca="false">'3. 2007 Tariff Sheet'!D401</f>
        <v>$</v>
      </c>
      <c r="E431" s="346" t="n">
        <f aca="false">IF(ISBLANK('3. 2007 Tariff Sheet'!E401:F401),0,'3. 2007 Tariff Sheet'!E401:F401)</f>
        <v>15</v>
      </c>
      <c r="F431" s="346"/>
      <c r="G431" s="9"/>
      <c r="H431" s="9"/>
      <c r="I431" s="9"/>
      <c r="J431" s="9"/>
      <c r="K431" s="9"/>
      <c r="L431" s="9"/>
      <c r="M431" s="118" t="str">
        <f aca="false">IF(E431=0,"yes","no")</f>
        <v>no</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Charge to certify cheque</v>
      </c>
      <c r="D432" s="345" t="str">
        <f aca="false">'3. 2007 Tariff Sheet'!D402</f>
        <v>$</v>
      </c>
      <c r="E432" s="346" t="n">
        <f aca="false">IF(ISBLANK('3. 2007 Tariff Sheet'!E402:F402),0,'3. 2007 Tariff Sheet'!E402:F402)</f>
        <v>15</v>
      </c>
      <c r="F432" s="346"/>
      <c r="G432" s="9"/>
      <c r="H432" s="9"/>
      <c r="I432" s="9"/>
      <c r="J432" s="9"/>
      <c r="K432" s="9"/>
      <c r="L432" s="9"/>
      <c r="M432" s="118" t="str">
        <f aca="false">IF(E432=0,"yes","no")</f>
        <v>no</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Account set up charge/change of occupancy charge (plus credit agency costs if applicable)</v>
      </c>
      <c r="D433" s="345" t="str">
        <f aca="false">'3. 2007 Tariff Sheet'!D403</f>
        <v>$</v>
      </c>
      <c r="E433" s="346" t="n">
        <f aca="false">IF(ISBLANK('3. 2007 Tariff Sheet'!E403:F403),0,'3. 2007 Tariff Sheet'!E403:F403)</f>
        <v>30</v>
      </c>
      <c r="F433" s="346"/>
      <c r="G433" s="9"/>
      <c r="H433" s="9"/>
      <c r="I433" s="9"/>
      <c r="J433" s="9"/>
      <c r="K433" s="9"/>
      <c r="L433" s="9"/>
      <c r="M433" s="118" t="str">
        <f aca="false">IF(E433=0,"yes","no")</f>
        <v>no</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Special meter reads</v>
      </c>
      <c r="D434" s="345" t="str">
        <f aca="false">'3. 2007 Tariff Sheet'!D404</f>
        <v>$</v>
      </c>
      <c r="E434" s="346" t="n">
        <f aca="false">IF(ISBLANK('3. 2007 Tariff Sheet'!E404:F404),0,'3. 2007 Tariff Sheet'!E404:F404)</f>
        <v>30</v>
      </c>
      <c r="F434" s="346"/>
      <c r="G434" s="9"/>
      <c r="H434" s="9"/>
      <c r="I434" s="9"/>
      <c r="J434" s="9"/>
      <c r="K434" s="9"/>
      <c r="L434" s="9"/>
      <c r="M434" s="118" t="str">
        <f aca="false">IF(E434=0,"yes","no")</f>
        <v>no</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Meter dispute charge plus Measurement Canada fees (if meter found correct)</v>
      </c>
      <c r="D435" s="345" t="str">
        <f aca="false">'3. 2007 Tariff Sheet'!D405</f>
        <v>$</v>
      </c>
      <c r="E435" s="346" t="n">
        <f aca="false">IF(ISBLANK('3. 2007 Tariff Sheet'!E405:F405),0,'3. 2007 Tariff Sheet'!E405:F405)</f>
        <v>30</v>
      </c>
      <c r="F435" s="346"/>
      <c r="G435" s="9"/>
      <c r="H435" s="9"/>
      <c r="I435" s="9"/>
      <c r="J435" s="9"/>
      <c r="K435" s="9"/>
      <c r="L435" s="9"/>
      <c r="M435" s="118" t="str">
        <f aca="false">IF(E435=0,"yes","no")</f>
        <v>no</v>
      </c>
      <c r="N435" s="9"/>
      <c r="O435" s="9"/>
      <c r="P435" s="9"/>
      <c r="Q435" s="9"/>
      <c r="R435" s="9"/>
      <c r="S435" s="9"/>
      <c r="T435" s="9"/>
      <c r="U435" s="9"/>
      <c r="V435" s="9"/>
      <c r="W435" s="9"/>
      <c r="X435" s="9"/>
      <c r="Y435" s="9"/>
      <c r="Z435" s="9"/>
    </row>
    <row r="436" customFormat="false" ht="12.75" hidden="tru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tru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tru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2</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str">
        <f aca="false">'3. 2007 Tariff Sheet'!D415</f>
        <v>$</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Collection of account charge  - no disconnection - after regular hours</v>
      </c>
      <c r="D446" s="345" t="str">
        <f aca="false">'3. 2007 Tariff Sheet'!D416</f>
        <v>$</v>
      </c>
      <c r="E446" s="346" t="n">
        <f aca="false">IF(ISBLANK('3. 2007 Tariff Sheet'!E416:F416),0,'3. 2007 Tariff Sheet'!E416:F416)</f>
        <v>1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during regular hours </v>
      </c>
      <c r="D447" s="345" t="str">
        <f aca="false">'3. 2007 Tariff Sheet'!D417</f>
        <v>$</v>
      </c>
      <c r="E447" s="346" t="n">
        <f aca="false">IF(ISBLANK('3. 2007 Tariff Sheet'!E417:F417),0,'3. 2007 Tariff Sheet'!E417:F417)</f>
        <v>6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Disconnect/Reconnect at meter - after regular hours</v>
      </c>
      <c r="D448" s="345" t="str">
        <f aca="false">'3. 2007 Tariff Sheet'!D418</f>
        <v>$</v>
      </c>
      <c r="E448" s="346" t="n">
        <f aca="false">IF(ISBLANK('3. 2007 Tariff Sheet'!E418:F418),0,'3. 2007 Tariff Sheet'!E418:F418)</f>
        <v>185</v>
      </c>
      <c r="F448" s="346"/>
      <c r="G448" s="9"/>
      <c r="H448" s="9"/>
      <c r="I448" s="9"/>
      <c r="J448" s="9"/>
      <c r="K448" s="9"/>
      <c r="L448" s="9"/>
      <c r="M448" s="118" t="str">
        <f aca="false">IF(E448=0,"yes","no")</f>
        <v>no</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Disconnect/Reconnect at pole - during regular hours </v>
      </c>
      <c r="D449" s="345" t="str">
        <f aca="false">'3. 2007 Tariff Sheet'!D419</f>
        <v>$</v>
      </c>
      <c r="E449" s="346" t="n">
        <f aca="false">IF(ISBLANK('3. 2007 Tariff Sheet'!E419:F419),0,'3. 2007 Tariff Sheet'!E419:F419)</f>
        <v>185</v>
      </c>
      <c r="F449" s="346"/>
      <c r="G449" s="9"/>
      <c r="H449" s="9"/>
      <c r="I449" s="9"/>
      <c r="J449" s="9"/>
      <c r="K449" s="9"/>
      <c r="L449" s="9"/>
      <c r="M449" s="118" t="str">
        <f aca="false">IF(E449=0,"yes","no")</f>
        <v>no</v>
      </c>
      <c r="N449" s="9"/>
      <c r="O449" s="9"/>
      <c r="P449" s="9"/>
      <c r="Q449" s="9"/>
      <c r="R449" s="9"/>
      <c r="S449" s="9"/>
      <c r="T449" s="9"/>
      <c r="U449" s="9"/>
      <c r="V449" s="9"/>
      <c r="W449" s="9"/>
      <c r="X449" s="9"/>
      <c r="Y449" s="9"/>
      <c r="Z449" s="9"/>
    </row>
    <row r="450" customFormat="false" ht="12.75" hidden="tru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Install/Remove load control device - during regular hours</v>
      </c>
      <c r="D455" s="345" t="str">
        <f aca="false">'3. 2007 Tariff Sheet'!D425</f>
        <v>$</v>
      </c>
      <c r="E455" s="346" t="n">
        <f aca="false">IF(ISBLANK('3. 2007 Tariff Sheet'!E425:F425),0,'3. 2007 Tariff Sheet'!E425:F425)</f>
        <v>6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Install/Remove load control device - after regular hours</v>
      </c>
      <c r="D456" s="345" t="str">
        <f aca="false">'3. 2007 Tariff Sheet'!D426</f>
        <v>$</v>
      </c>
      <c r="E456" s="346" t="n">
        <f aca="false">IF(ISBLANK('3. 2007 Tariff Sheet'!E426:F426),0,'3. 2007 Tariff Sheet'!E426:F426)</f>
        <v>18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Service call - customer-owned equipment</v>
      </c>
      <c r="D457" s="345" t="str">
        <f aca="false">'3. 2007 Tariff Sheet'!D427</f>
        <v>$</v>
      </c>
      <c r="E457" s="346" t="n">
        <f aca="false">IF(ISBLANK('3. 2007 Tariff Sheet'!E427:F427),0,'3. 2007 Tariff Sheet'!E427:F427)</f>
        <v>30</v>
      </c>
      <c r="F457" s="346"/>
      <c r="G457" s="9"/>
      <c r="H457" s="9"/>
      <c r="I457" s="9"/>
      <c r="J457" s="9"/>
      <c r="K457" s="9"/>
      <c r="L457" s="9"/>
      <c r="M457" s="118" t="str">
        <f aca="false">IF(E457=0,"yes","no")</f>
        <v>no</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Service call - after regular hours</v>
      </c>
      <c r="D458" s="345" t="str">
        <f aca="false">'3. 2007 Tariff Sheet'!D428</f>
        <v>$</v>
      </c>
      <c r="E458" s="346" t="n">
        <f aca="false">IF(ISBLANK('3. 2007 Tariff Sheet'!E428:F428),0,'3. 2007 Tariff Sheet'!E428:F428)</f>
        <v>165</v>
      </c>
      <c r="F458" s="346"/>
      <c r="G458" s="9"/>
      <c r="H458" s="9"/>
      <c r="I458" s="9"/>
      <c r="J458" s="9"/>
      <c r="K458" s="9"/>
      <c r="L458" s="9"/>
      <c r="M458" s="118" t="str">
        <f aca="false">IF(E458=0,"yes","no")</f>
        <v>no</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Specific Charge for Access to the Power Poles $/pole/year</v>
      </c>
      <c r="D459" s="345" t="str">
        <f aca="false">'3. 2007 Tariff Sheet'!D429</f>
        <v>$</v>
      </c>
      <c r="E459" s="346" t="n">
        <f aca="false">IF(ISBLANK('3. 2007 Tariff Sheet'!E429:F429),0,'3. 2007 Tariff Sheet'!E429:F429)</f>
        <v>22.35</v>
      </c>
      <c r="F459" s="346"/>
      <c r="G459" s="9"/>
      <c r="H459" s="9"/>
      <c r="I459" s="9"/>
      <c r="J459" s="9"/>
      <c r="K459" s="9"/>
      <c r="L459" s="9"/>
      <c r="M459" s="118" t="str">
        <f aca="false">IF(E459=0,"yes","no")</f>
        <v>no</v>
      </c>
      <c r="N459" s="9"/>
      <c r="O459" s="9"/>
      <c r="P459" s="9"/>
      <c r="Q459" s="9"/>
      <c r="R459" s="9"/>
      <c r="S459" s="9"/>
      <c r="T459" s="9"/>
      <c r="U459" s="9"/>
      <c r="V459" s="9"/>
      <c r="W459" s="9"/>
      <c r="X459" s="9"/>
      <c r="Y459" s="9"/>
      <c r="Z459" s="9"/>
    </row>
    <row r="460" customFormat="false" ht="12.75" hidden="tru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tru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2</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3</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4</v>
      </c>
      <c r="D484" s="159"/>
      <c r="E484" s="352" t="n">
        <f aca="false">'3. 2007 Tariff Sheet'!E454:F454</f>
        <v>1.05</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5</v>
      </c>
      <c r="D485" s="162"/>
      <c r="E485" s="352" t="n">
        <f aca="false">'3. 2007 Tariff Sheet'!E455:F455</f>
        <v>1.04</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true" customHeight="false" outlineLevel="0" collapsed="false">
      <c r="A486" s="329"/>
      <c r="B486" s="9"/>
      <c r="C486" s="161" t="s">
        <v>576</v>
      </c>
      <c r="D486" s="162"/>
      <c r="E486" s="352" t="n">
        <f aca="false">'3. 2007 Tariff Sheet'!E456:F456</f>
        <v>0</v>
      </c>
      <c r="F486" s="352"/>
      <c r="G486" s="9"/>
      <c r="H486" s="9"/>
      <c r="I486" s="9"/>
      <c r="J486" s="9"/>
      <c r="K486" s="9"/>
      <c r="L486" s="9"/>
      <c r="M486" s="118" t="str">
        <f aca="false">IF(E486=0,"yes","no")</f>
        <v>yes</v>
      </c>
      <c r="N486" s="9"/>
      <c r="O486" s="9"/>
      <c r="P486" s="9"/>
      <c r="Q486" s="9"/>
      <c r="R486" s="9"/>
      <c r="S486" s="9"/>
      <c r="T486" s="9"/>
      <c r="U486" s="9"/>
      <c r="V486" s="9"/>
      <c r="W486" s="9"/>
      <c r="X486" s="9"/>
      <c r="Y486" s="9"/>
      <c r="Z486" s="9"/>
    </row>
    <row r="487" customFormat="false" ht="12.75" hidden="true" customHeight="false" outlineLevel="0" collapsed="false">
      <c r="A487" s="329"/>
      <c r="B487" s="9"/>
      <c r="C487" s="161" t="s">
        <v>577</v>
      </c>
      <c r="D487" s="162"/>
      <c r="E487" s="352" t="n">
        <f aca="false">'3. 2007 Tariff Sheet'!E457:F457</f>
        <v>0</v>
      </c>
      <c r="F487" s="352"/>
      <c r="G487" s="9"/>
      <c r="H487" s="9"/>
      <c r="I487" s="9"/>
      <c r="J487" s="9"/>
      <c r="K487" s="9"/>
      <c r="L487" s="9"/>
      <c r="M487" s="118" t="str">
        <f aca="false">IF(E487=0,"yes","no")</f>
        <v>yes</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1</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420138888888889"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10" activeCellId="0" sqref="E10:E14"/>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Peterborough Distribution Incorporated - Lakefield</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71,  EB-2005-0408</v>
      </c>
      <c r="C3" s="85"/>
      <c r="D3" s="85"/>
      <c r="E3" s="85"/>
      <c r="J3" s="88"/>
      <c r="K3" s="88"/>
      <c r="L3" s="88"/>
      <c r="M3" s="88"/>
    </row>
    <row r="4" s="2" customFormat="true" ht="18.75" hidden="false" customHeight="false" outlineLevel="0" collapsed="false">
      <c r="B4" s="355" t="n">
        <f aca="false">'1. LDC Information'!C22</f>
        <v>39387</v>
      </c>
      <c r="C4" s="355"/>
      <c r="D4" s="355"/>
      <c r="E4" s="355"/>
      <c r="F4" s="355"/>
      <c r="G4" s="355"/>
      <c r="H4" s="88"/>
      <c r="I4" s="88"/>
      <c r="J4" s="88"/>
      <c r="K4" s="88"/>
      <c r="L4" s="88"/>
      <c r="M4" s="88"/>
    </row>
    <row r="5" s="2" customFormat="true" ht="20.25" hidden="false" customHeight="true" outlineLevel="0" collapsed="false">
      <c r="B5" s="356" t="s">
        <v>732</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3</v>
      </c>
      <c r="E8" s="358" t="s">
        <v>734</v>
      </c>
    </row>
    <row r="9" customFormat="false" ht="12.75" hidden="false" customHeight="false" outlineLevel="0" collapsed="false">
      <c r="A9" s="9" t="str">
        <f aca="false">'2. 2007 Rate Classes'!$C$32</f>
        <v>Yes</v>
      </c>
      <c r="B9" s="359" t="str">
        <f aca="false">B10</f>
        <v>Residential</v>
      </c>
      <c r="C9" s="357" t="s">
        <v>735</v>
      </c>
      <c r="D9" s="358" t="s">
        <v>736</v>
      </c>
      <c r="E9" s="358" t="s">
        <v>737</v>
      </c>
    </row>
    <row r="10" customFormat="false" ht="12.75" hidden="false" customHeight="false" outlineLevel="0" collapsed="false">
      <c r="A10" s="9" t="str">
        <f aca="false">'2. 2007 Rate Classes'!$C$32</f>
        <v>Yes</v>
      </c>
      <c r="B10" s="360" t="str">
        <f aca="false">'2. 2007 Rate Classes'!$B$32</f>
        <v>Residential</v>
      </c>
      <c r="C10" s="361" t="s">
        <v>738</v>
      </c>
      <c r="D10" s="362" t="n">
        <f aca="false">VLOOKUP(B9,'3. 2007 Tariff Sheet'!$B$133:$I$390,4,0)</f>
        <v>13.09</v>
      </c>
      <c r="E10" s="363" t="n">
        <f aca="false">VLOOKUP(B9&amp;" - volume",'3. 2007 Tariff Sheet'!$B$133:$I$390,4,0)</f>
        <v>0.0082</v>
      </c>
    </row>
    <row r="11" customFormat="false" ht="12.75" hidden="false" customHeight="false" outlineLevel="0" collapsed="false">
      <c r="A11" s="9" t="str">
        <f aca="false">'2. 2007 Rate Classes'!$C$32</f>
        <v>Yes</v>
      </c>
      <c r="B11" s="360" t="str">
        <f aca="false">'2. 2007 Rate Classes'!$B$32</f>
        <v>Residential</v>
      </c>
      <c r="C11" s="361" t="s">
        <v>739</v>
      </c>
      <c r="D11" s="364" t="n">
        <f aca="false">VLOOKUP('11. Rate Change Summary'!B9,'4. 2007 Smart Meter Information'!$B$15:$F$32,3,0)*-1</f>
        <v>-0.25</v>
      </c>
      <c r="E11" s="365" t="n">
        <v>0</v>
      </c>
    </row>
    <row r="12" customFormat="false" ht="12.75" hidden="false" customHeight="false" outlineLevel="0" collapsed="false">
      <c r="A12" s="9" t="str">
        <f aca="false">'2. 2007 Rate Classes'!$C$32</f>
        <v>Yes</v>
      </c>
      <c r="B12" s="360" t="str">
        <f aca="false">'2. 2007 Rate Classes'!$B$32</f>
        <v>Residential</v>
      </c>
      <c r="C12" s="361" t="s">
        <v>740</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1</v>
      </c>
      <c r="D13" s="362" t="n">
        <f aca="false">VLOOKUP(B9,'7. Dx IRM Adjustment'!$B$15:$F$33,2,0)*'7. Dx IRM Adjustment'!$D$12</f>
        <v>0.11556</v>
      </c>
      <c r="E13" s="363" t="n">
        <f aca="false">VLOOKUP(B9,'7. Dx IRM Adjustment'!$B$15:$F$33,4,0)*'7. Dx IRM Adjustment'!$D$12</f>
        <v>7.38E-005</v>
      </c>
    </row>
    <row r="14" customFormat="false" ht="12.75" hidden="false" customHeight="false" outlineLevel="0" collapsed="false">
      <c r="A14" s="9" t="str">
        <f aca="false">'2. 2007 Rate Classes'!$C$32</f>
        <v>Yes</v>
      </c>
      <c r="B14" s="360" t="str">
        <f aca="false">'2. 2007 Rate Classes'!$B$32</f>
        <v>Residential</v>
      </c>
      <c r="C14" s="361" t="s">
        <v>742</v>
      </c>
      <c r="D14" s="362" t="n">
        <f aca="false">VLOOKUP(B9,'7. Dx IRM Adjustment'!$B$15:$F$33,2,0)*'7. Dx IRM Adjustment'!$E$12</f>
        <v>-0.05136</v>
      </c>
      <c r="E14" s="363" t="n">
        <f aca="false">VLOOKUP(B9,'7. Dx IRM Adjustment'!$B$15:$F$33,4,0)*'7. Dx IRM Adjustment'!$E$12</f>
        <v>-3.28E-005</v>
      </c>
    </row>
    <row r="15" customFormat="false" ht="12.75" hidden="false" customHeight="false" outlineLevel="0" collapsed="false">
      <c r="A15" s="9" t="str">
        <f aca="false">'2. 2007 Rate Classes'!$C$32</f>
        <v>Yes</v>
      </c>
      <c r="B15" s="360" t="str">
        <f aca="false">'2. 2007 Rate Classes'!$B$32</f>
        <v>Residential</v>
      </c>
      <c r="C15" s="361" t="s">
        <v>743</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5</v>
      </c>
      <c r="E15" s="365" t="n">
        <v>0</v>
      </c>
    </row>
    <row r="16" customFormat="false" ht="12.75" hidden="false" customHeight="false" outlineLevel="0" collapsed="false">
      <c r="A16" s="9" t="str">
        <f aca="false">'2. 2007 Rate Classes'!$C$32</f>
        <v>Yes</v>
      </c>
      <c r="B16" s="360" t="str">
        <f aca="false">'2. 2007 Rate Classes'!$B$32</f>
        <v>Residential</v>
      </c>
      <c r="C16" s="366" t="s">
        <v>744</v>
      </c>
      <c r="D16" s="367" t="n">
        <f aca="false">SUM(D10:D15)</f>
        <v>13.1542</v>
      </c>
      <c r="E16" s="368" t="n">
        <f aca="false">SUM(E10:E15)</f>
        <v>0.008241</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3</v>
      </c>
      <c r="E18" s="373" t="s">
        <v>734</v>
      </c>
    </row>
    <row r="19" customFormat="false" ht="12.75" hidden="false" customHeight="false" outlineLevel="0" collapsed="false">
      <c r="A19" s="9" t="str">
        <f aca="false">'2. 2007 Rate Classes'!$C$33</f>
        <v>Yes</v>
      </c>
      <c r="B19" s="359" t="str">
        <f aca="false">B20</f>
        <v>General Service Less Than 50 kW</v>
      </c>
      <c r="C19" s="357" t="s">
        <v>735</v>
      </c>
      <c r="D19" s="372" t="s">
        <v>736</v>
      </c>
      <c r="E19" s="373" t="s">
        <v>737</v>
      </c>
    </row>
    <row r="20" customFormat="false" ht="12.75" hidden="false" customHeight="false" outlineLevel="0" collapsed="false">
      <c r="A20" s="9" t="str">
        <f aca="false">'2. 2007 Rate Classes'!$C$33</f>
        <v>Yes</v>
      </c>
      <c r="B20" s="360" t="str">
        <f aca="false">'2. 2007 Rate Classes'!$B$33</f>
        <v>General Service Less Than 50 kW</v>
      </c>
      <c r="C20" s="361" t="s">
        <v>738</v>
      </c>
      <c r="D20" s="362" t="n">
        <f aca="false">VLOOKUP(B19,'3. 2007 Tariff Sheet'!$B$133:$I$390,4,0)</f>
        <v>28.67</v>
      </c>
      <c r="E20" s="363" t="n">
        <f aca="false">VLOOKUP(B19&amp;" - volume",'3. 2007 Tariff Sheet'!$B$133:$I$390,4,0)</f>
        <v>0.0068</v>
      </c>
    </row>
    <row r="21" customFormat="false" ht="12.75" hidden="false" customHeight="false" outlineLevel="0" collapsed="false">
      <c r="A21" s="9" t="str">
        <f aca="false">'2. 2007 Rate Classes'!$C$33</f>
        <v>Yes</v>
      </c>
      <c r="B21" s="360" t="str">
        <f aca="false">'2. 2007 Rate Classes'!$B$33</f>
        <v>General Service Less Than 50 kW</v>
      </c>
      <c r="C21" s="361" t="s">
        <v>739</v>
      </c>
      <c r="D21" s="364" t="n">
        <f aca="false">VLOOKUP('11. Rate Change Summary'!B19,'4. 2007 Smart Meter Information'!$B$15:$F$32,3,0)*-1</f>
        <v>-0.25</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40</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1</v>
      </c>
      <c r="D23" s="362" t="n">
        <f aca="false">VLOOKUP(B19,'7. Dx IRM Adjustment'!$B$15:$F$33,2,0)*'7. Dx IRM Adjustment'!$D$12</f>
        <v>0.25578</v>
      </c>
      <c r="E23" s="363" t="n">
        <f aca="false">VLOOKUP(B19,'7. Dx IRM Adjustment'!$B$15:$F$33,4,0)*'7. Dx IRM Adjustment'!$D$12</f>
        <v>6.12E-005</v>
      </c>
    </row>
    <row r="24" customFormat="false" ht="12.75" hidden="false" customHeight="false" outlineLevel="0" collapsed="false">
      <c r="A24" s="9" t="str">
        <f aca="false">'2. 2007 Rate Classes'!$C$33</f>
        <v>Yes</v>
      </c>
      <c r="B24" s="360" t="str">
        <f aca="false">'2. 2007 Rate Classes'!$B$33</f>
        <v>General Service Less Than 50 kW</v>
      </c>
      <c r="C24" s="361" t="s">
        <v>742</v>
      </c>
      <c r="D24" s="362" t="n">
        <f aca="false">VLOOKUP(B19,'7. Dx IRM Adjustment'!$B$15:$F$33,2,0)*'7. Dx IRM Adjustment'!$E$12</f>
        <v>-0.11368</v>
      </c>
      <c r="E24" s="363" t="n">
        <f aca="false">VLOOKUP(B19,'7. Dx IRM Adjustment'!$B$15:$F$33,4,0)*'7. Dx IRM Adjustment'!$E$12</f>
        <v>-2.72E-005</v>
      </c>
    </row>
    <row r="25" customFormat="false" ht="12.75" hidden="false" customHeight="false" outlineLevel="0" collapsed="false">
      <c r="A25" s="9" t="str">
        <f aca="false">'2. 2007 Rate Classes'!$C$33</f>
        <v>Yes</v>
      </c>
      <c r="B25" s="360" t="str">
        <f aca="false">'2. 2007 Rate Classes'!$B$33</f>
        <v>General Service Less Than 50 kW</v>
      </c>
      <c r="C25" s="361" t="s">
        <v>743</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5</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4</v>
      </c>
      <c r="D26" s="367" t="n">
        <f aca="false">SUM(D20:D25)</f>
        <v>28.8121</v>
      </c>
      <c r="E26" s="368" t="n">
        <f aca="false">SUM(E20:E25)</f>
        <v>0.006834</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3</v>
      </c>
      <c r="E28" s="374" t="s">
        <v>734</v>
      </c>
    </row>
    <row r="29" customFormat="false" ht="12.75" hidden="false" customHeight="false" outlineLevel="0" collapsed="false">
      <c r="A29" s="9" t="str">
        <f aca="false">'2. 2007 Rate Classes'!$C$34</f>
        <v>Yes</v>
      </c>
      <c r="B29" s="359" t="str">
        <f aca="false">B30</f>
        <v>General Service 50 to 4,999 kW</v>
      </c>
      <c r="C29" s="357" t="s">
        <v>735</v>
      </c>
      <c r="D29" s="372" t="s">
        <v>736</v>
      </c>
      <c r="E29" s="374" t="s">
        <v>737</v>
      </c>
    </row>
    <row r="30" customFormat="false" ht="12.75" hidden="false" customHeight="false" outlineLevel="0" collapsed="false">
      <c r="A30" s="9" t="str">
        <f aca="false">'2. 2007 Rate Classes'!$C$34</f>
        <v>Yes</v>
      </c>
      <c r="B30" s="360" t="str">
        <f aca="false">'2. 2007 Rate Classes'!$B$34</f>
        <v>General Service 50 to 4,999 kW</v>
      </c>
      <c r="C30" s="361" t="s">
        <v>738</v>
      </c>
      <c r="D30" s="362" t="n">
        <f aca="false">VLOOKUP(B29,'3. 2007 Tariff Sheet'!$B$133:$I$390,4,0)</f>
        <v>357.16</v>
      </c>
      <c r="E30" s="363" t="n">
        <f aca="false">VLOOKUP(B29&amp;" - volume",'3. 2007 Tariff Sheet'!$B$133:$I$390,4,0)</f>
        <v>1.419</v>
      </c>
    </row>
    <row r="31" customFormat="false" ht="12.75" hidden="false" customHeight="false" outlineLevel="0" collapsed="false">
      <c r="A31" s="9" t="str">
        <f aca="false">'2. 2007 Rate Classes'!$C$34</f>
        <v>Yes</v>
      </c>
      <c r="B31" s="360" t="str">
        <f aca="false">'2. 2007 Rate Classes'!$B$34</f>
        <v>General Service 50 to 4,999 kW</v>
      </c>
      <c r="C31" s="361" t="s">
        <v>739</v>
      </c>
      <c r="D31" s="364" t="n">
        <f aca="false">VLOOKUP('11. Rate Change Summary'!B29,'4. 2007 Smart Meter Information'!$B$15:$F$32,3,0)*-1</f>
        <v>-0.25</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40</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1</v>
      </c>
      <c r="D33" s="362" t="n">
        <f aca="false">VLOOKUP(B29,'7. Dx IRM Adjustment'!$B$15:$F$33,2,0)*'7. Dx IRM Adjustment'!$D$12</f>
        <v>3.21219</v>
      </c>
      <c r="E33" s="363" t="n">
        <f aca="false">VLOOKUP(B29,'7. Dx IRM Adjustment'!$B$15:$F$33,4,0)*'7. Dx IRM Adjustment'!$D$12</f>
        <v>0.012771</v>
      </c>
    </row>
    <row r="34" customFormat="false" ht="12.75" hidden="false" customHeight="false" outlineLevel="0" collapsed="false">
      <c r="A34" s="9" t="str">
        <f aca="false">'2. 2007 Rate Classes'!$C$34</f>
        <v>Yes</v>
      </c>
      <c r="B34" s="360" t="str">
        <f aca="false">'2. 2007 Rate Classes'!$B$34</f>
        <v>General Service 50 to 4,999 kW</v>
      </c>
      <c r="C34" s="361" t="s">
        <v>742</v>
      </c>
      <c r="D34" s="362" t="n">
        <f aca="false">VLOOKUP(B29,'7. Dx IRM Adjustment'!$B$15:$F$33,2,0)*'7. Dx IRM Adjustment'!$E$12</f>
        <v>-1.42764</v>
      </c>
      <c r="E34" s="363" t="n">
        <f aca="false">VLOOKUP(B29,'7. Dx IRM Adjustment'!$B$15:$F$33,4,0)*'7. Dx IRM Adjustment'!$E$12</f>
        <v>-0.005676</v>
      </c>
    </row>
    <row r="35" customFormat="false" ht="12.75" hidden="false" customHeight="false" outlineLevel="0" collapsed="false">
      <c r="A35" s="9" t="str">
        <f aca="false">'2. 2007 Rate Classes'!$C$34</f>
        <v>Yes</v>
      </c>
      <c r="B35" s="360" t="str">
        <f aca="false">'2. 2007 Rate Classes'!$B$34</f>
        <v>General Service 50 to 4,999 kW</v>
      </c>
      <c r="C35" s="361" t="s">
        <v>743</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5</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4</v>
      </c>
      <c r="D36" s="367" t="n">
        <f aca="false">SUM(D30:D35)</f>
        <v>358.94455</v>
      </c>
      <c r="E36" s="368" t="n">
        <f aca="false">SUM(E30:E35)</f>
        <v>1.426095</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3</v>
      </c>
      <c r="E38" s="374" t="s">
        <v>734</v>
      </c>
    </row>
    <row r="39" customFormat="false" ht="12.75" hidden="false" customHeight="false" outlineLevel="0" collapsed="false">
      <c r="A39" s="9" t="str">
        <f aca="false">'2. 2007 Rate Classes'!$C$35</f>
        <v>Yes</v>
      </c>
      <c r="B39" s="359" t="str">
        <f aca="false">B40</f>
        <v>Unmetered Scattered Load</v>
      </c>
      <c r="C39" s="357" t="s">
        <v>735</v>
      </c>
      <c r="D39" s="372" t="s">
        <v>736</v>
      </c>
      <c r="E39" s="374" t="s">
        <v>737</v>
      </c>
    </row>
    <row r="40" customFormat="false" ht="12.75" hidden="false" customHeight="false" outlineLevel="0" collapsed="false">
      <c r="A40" s="9" t="str">
        <f aca="false">'2. 2007 Rate Classes'!$C$35</f>
        <v>Yes</v>
      </c>
      <c r="B40" s="360" t="str">
        <f aca="false">'2. 2007 Rate Classes'!$B$35</f>
        <v>Unmetered Scattered Load</v>
      </c>
      <c r="C40" s="361" t="s">
        <v>738</v>
      </c>
      <c r="D40" s="362" t="n">
        <f aca="false">VLOOKUP(B39,'3. 2007 Tariff Sheet'!$B$133:$I$390,4,0)</f>
        <v>28.68</v>
      </c>
      <c r="E40" s="363" t="n">
        <f aca="false">VLOOKUP(B39&amp;" - volume",'3. 2007 Tariff Sheet'!$B$133:$I$390,4,0)</f>
        <v>0.0068</v>
      </c>
    </row>
    <row r="41" customFormat="false" ht="12.75" hidden="false" customHeight="false" outlineLevel="0" collapsed="false">
      <c r="A41" s="9" t="str">
        <f aca="false">'2. 2007 Rate Classes'!$C$35</f>
        <v>Yes</v>
      </c>
      <c r="B41" s="360" t="str">
        <f aca="false">'2. 2007 Rate Classes'!$B$35</f>
        <v>Unmetered Scattered Load</v>
      </c>
      <c r="C41" s="361" t="s">
        <v>739</v>
      </c>
      <c r="D41" s="364" t="n">
        <f aca="false">VLOOKUP('11. Rate Change Summary'!B39,'4. 2007 Smart Meter Information'!$B$15:$F$32,3,0)*-1</f>
        <v>-0</v>
      </c>
      <c r="E41" s="365" t="n">
        <v>0</v>
      </c>
    </row>
    <row r="42" customFormat="false" ht="12.75" hidden="false" customHeight="false" outlineLevel="0" collapsed="false">
      <c r="A42" s="9" t="str">
        <f aca="false">'2. 2007 Rate Classes'!$C$35</f>
        <v>Yes</v>
      </c>
      <c r="B42" s="360" t="str">
        <f aca="false">'2. 2007 Rate Classes'!$B$35</f>
        <v>Unmetered Scattered Load</v>
      </c>
      <c r="C42" s="361" t="s">
        <v>740</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Unmetered Scattered Load</v>
      </c>
      <c r="C43" s="361" t="s">
        <v>741</v>
      </c>
      <c r="D43" s="362" t="n">
        <f aca="false">VLOOKUP(B39,'7. Dx IRM Adjustment'!$B$15:$F$33,2,0)*'7. Dx IRM Adjustment'!$D$12</f>
        <v>0.25812</v>
      </c>
      <c r="E43" s="363" t="n">
        <f aca="false">VLOOKUP(B39,'7. Dx IRM Adjustment'!$B$15:$F$33,4,0)*'7. Dx IRM Adjustment'!$D$12</f>
        <v>6.12E-005</v>
      </c>
    </row>
    <row r="44" customFormat="false" ht="12.75" hidden="false" customHeight="false" outlineLevel="0" collapsed="false">
      <c r="A44" s="9" t="str">
        <f aca="false">'2. 2007 Rate Classes'!$C$35</f>
        <v>Yes</v>
      </c>
      <c r="B44" s="360" t="str">
        <f aca="false">'2. 2007 Rate Classes'!$B$35</f>
        <v>Unmetered Scattered Load</v>
      </c>
      <c r="C44" s="361" t="s">
        <v>742</v>
      </c>
      <c r="D44" s="362" t="n">
        <f aca="false">VLOOKUP(B39,'7. Dx IRM Adjustment'!$B$15:$F$33,2,0)*'7. Dx IRM Adjustment'!$E$12</f>
        <v>-0.11472</v>
      </c>
      <c r="E44" s="363" t="n">
        <f aca="false">VLOOKUP(B39,'7. Dx IRM Adjustment'!$B$15:$F$33,4,0)*'7. Dx IRM Adjustment'!$E$12</f>
        <v>-2.72E-005</v>
      </c>
    </row>
    <row r="45" customFormat="false" ht="12.75" hidden="false" customHeight="false" outlineLevel="0" collapsed="false">
      <c r="A45" s="9" t="str">
        <f aca="false">'2. 2007 Rate Classes'!$C$35</f>
        <v>Yes</v>
      </c>
      <c r="B45" s="360" t="str">
        <f aca="false">'2. 2007 Rate Classes'!$B$35</f>
        <v>Unmetered Scattered Load</v>
      </c>
      <c r="C45" s="361" t="s">
        <v>743</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v>
      </c>
      <c r="E45" s="365" t="n">
        <v>0</v>
      </c>
    </row>
    <row r="46" customFormat="false" ht="12.75" hidden="false" customHeight="false" outlineLevel="0" collapsed="false">
      <c r="A46" s="9" t="str">
        <f aca="false">'2. 2007 Rate Classes'!$C$35</f>
        <v>Yes</v>
      </c>
      <c r="B46" s="360" t="str">
        <f aca="false">'2. 2007 Rate Classes'!$B$35</f>
        <v>Unmetered Scattered Load</v>
      </c>
      <c r="C46" s="361" t="s">
        <v>744</v>
      </c>
      <c r="D46" s="367" t="n">
        <f aca="false">SUM(D40:D45)</f>
        <v>28.8234</v>
      </c>
      <c r="E46" s="368" t="n">
        <f aca="false">SUM(E40:E45)</f>
        <v>0.006834</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3</v>
      </c>
      <c r="E48" s="374" t="s">
        <v>734</v>
      </c>
    </row>
    <row r="49" customFormat="false" ht="12.75" hidden="false" customHeight="false" outlineLevel="0" collapsed="false">
      <c r="A49" s="9" t="str">
        <f aca="false">'2. 2007 Rate Classes'!$C$36</f>
        <v>Yes</v>
      </c>
      <c r="B49" s="359" t="str">
        <f aca="false">B50</f>
        <v>Sentinel Lighting</v>
      </c>
      <c r="C49" s="357" t="s">
        <v>735</v>
      </c>
      <c r="D49" s="372" t="s">
        <v>736</v>
      </c>
      <c r="E49" s="374" t="s">
        <v>737</v>
      </c>
    </row>
    <row r="50" customFormat="false" ht="12.75" hidden="false" customHeight="false" outlineLevel="0" collapsed="false">
      <c r="A50" s="9" t="str">
        <f aca="false">'2. 2007 Rate Classes'!$C$36</f>
        <v>Yes</v>
      </c>
      <c r="B50" s="360" t="str">
        <f aca="false">'2. 2007 Rate Classes'!$B$36</f>
        <v>Sentinel Lighting</v>
      </c>
      <c r="C50" s="361" t="s">
        <v>738</v>
      </c>
      <c r="D50" s="362" t="n">
        <f aca="false">VLOOKUP(B49,'3. 2007 Tariff Sheet'!$B$133:$I$390,4,0)</f>
        <v>1</v>
      </c>
      <c r="E50" s="363" t="n">
        <f aca="false">VLOOKUP(B49&amp;" - volume",'3. 2007 Tariff Sheet'!$B$133:$I$390,4,0)</f>
        <v>3.0841</v>
      </c>
    </row>
    <row r="51" customFormat="false" ht="12.75" hidden="false" customHeight="false" outlineLevel="0" collapsed="false">
      <c r="A51" s="9" t="str">
        <f aca="false">'2. 2007 Rate Classes'!$C$36</f>
        <v>Yes</v>
      </c>
      <c r="B51" s="360" t="str">
        <f aca="false">'2. 2007 Rate Classes'!$B$36</f>
        <v>Sentinel Lighting</v>
      </c>
      <c r="C51" s="361" t="s">
        <v>739</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Sentinel Lighting</v>
      </c>
      <c r="C52" s="361" t="s">
        <v>740</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Sentinel Lighting</v>
      </c>
      <c r="C53" s="361" t="s">
        <v>741</v>
      </c>
      <c r="D53" s="362" t="n">
        <f aca="false">VLOOKUP(B49,'7. Dx IRM Adjustment'!$B$15:$F$33,2,0)*'7. Dx IRM Adjustment'!$D$12</f>
        <v>0.009</v>
      </c>
      <c r="E53" s="363" t="n">
        <f aca="false">VLOOKUP(B49,'7. Dx IRM Adjustment'!$B$15:$F$33,4,0)*'7. Dx IRM Adjustment'!$D$12</f>
        <v>0.0277569</v>
      </c>
    </row>
    <row r="54" customFormat="false" ht="12.75" hidden="false" customHeight="false" outlineLevel="0" collapsed="false">
      <c r="A54" s="9" t="str">
        <f aca="false">'2. 2007 Rate Classes'!$C$36</f>
        <v>Yes</v>
      </c>
      <c r="B54" s="360" t="str">
        <f aca="false">'2. 2007 Rate Classes'!$B$36</f>
        <v>Sentinel Lighting</v>
      </c>
      <c r="C54" s="361" t="s">
        <v>742</v>
      </c>
      <c r="D54" s="362" t="n">
        <f aca="false">VLOOKUP(B49,'7. Dx IRM Adjustment'!$B$15:$F$33,2,0)*'7. Dx IRM Adjustment'!$E$12</f>
        <v>-0.004</v>
      </c>
      <c r="E54" s="363" t="n">
        <f aca="false">VLOOKUP(B49,'7. Dx IRM Adjustment'!$B$15:$F$33,4,0)*'7. Dx IRM Adjustment'!$E$12</f>
        <v>-0.0123364</v>
      </c>
    </row>
    <row r="55" customFormat="false" ht="12.75" hidden="false" customHeight="false" outlineLevel="0" collapsed="false">
      <c r="A55" s="9" t="str">
        <f aca="false">'2. 2007 Rate Classes'!$C$36</f>
        <v>Yes</v>
      </c>
      <c r="B55" s="360" t="str">
        <f aca="false">'2. 2007 Rate Classes'!$B$36</f>
        <v>Sentinel Lighting</v>
      </c>
      <c r="C55" s="361" t="s">
        <v>743</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Sentinel Lighting</v>
      </c>
      <c r="C56" s="361" t="s">
        <v>744</v>
      </c>
      <c r="D56" s="367" t="n">
        <f aca="false">SUM(D50:D55)</f>
        <v>1.005</v>
      </c>
      <c r="E56" s="368" t="n">
        <f aca="false">SUM(E50:E55)</f>
        <v>3.0995205</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3</v>
      </c>
      <c r="E58" s="374" t="s">
        <v>734</v>
      </c>
    </row>
    <row r="59" customFormat="false" ht="12.75" hidden="false" customHeight="false" outlineLevel="0" collapsed="false">
      <c r="A59" s="9" t="str">
        <f aca="false">'2. 2007 Rate Classes'!$C$37</f>
        <v>Yes</v>
      </c>
      <c r="B59" s="359" t="str">
        <f aca="false">B60</f>
        <v>Street Lighting</v>
      </c>
      <c r="C59" s="357" t="s">
        <v>735</v>
      </c>
      <c r="D59" s="372" t="s">
        <v>736</v>
      </c>
      <c r="E59" s="374" t="s">
        <v>737</v>
      </c>
    </row>
    <row r="60" customFormat="false" ht="12.75" hidden="false" customHeight="false" outlineLevel="0" collapsed="false">
      <c r="A60" s="9" t="str">
        <f aca="false">'2. 2007 Rate Classes'!$C$37</f>
        <v>Yes</v>
      </c>
      <c r="B60" s="360" t="str">
        <f aca="false">'2. 2007 Rate Classes'!$B$37</f>
        <v>Street Lighting</v>
      </c>
      <c r="C60" s="361" t="s">
        <v>738</v>
      </c>
      <c r="D60" s="362" t="n">
        <f aca="false">VLOOKUP(B59,'3. 2007 Tariff Sheet'!$B$133:$I$390,4,0)</f>
        <v>0.61</v>
      </c>
      <c r="E60" s="363" t="n">
        <f aca="false">VLOOKUP(B59&amp;" - volume",'3. 2007 Tariff Sheet'!$B$133:$I$390,4,0)</f>
        <v>2.2573</v>
      </c>
    </row>
    <row r="61" customFormat="false" ht="12.75" hidden="false" customHeight="false" outlineLevel="0" collapsed="false">
      <c r="A61" s="9" t="str">
        <f aca="false">'2. 2007 Rate Classes'!$C$37</f>
        <v>Yes</v>
      </c>
      <c r="B61" s="360" t="str">
        <f aca="false">'2. 2007 Rate Classes'!$B$37</f>
        <v>Street Lighting</v>
      </c>
      <c r="C61" s="361" t="s">
        <v>739</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Street Lighting</v>
      </c>
      <c r="C62" s="361" t="s">
        <v>740</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Street Lighting</v>
      </c>
      <c r="C63" s="361" t="s">
        <v>741</v>
      </c>
      <c r="D63" s="362" t="n">
        <f aca="false">VLOOKUP(B59,'7. Dx IRM Adjustment'!$B$15:$F$33,2,0)*'7. Dx IRM Adjustment'!$D$12</f>
        <v>0.00549</v>
      </c>
      <c r="E63" s="363" t="n">
        <f aca="false">VLOOKUP(B59,'7. Dx IRM Adjustment'!$B$15:$F$33,4,0)*'7. Dx IRM Adjustment'!$D$12</f>
        <v>0.0203157</v>
      </c>
    </row>
    <row r="64" customFormat="false" ht="12.75" hidden="false" customHeight="false" outlineLevel="0" collapsed="false">
      <c r="A64" s="9" t="str">
        <f aca="false">'2. 2007 Rate Classes'!$C$37</f>
        <v>Yes</v>
      </c>
      <c r="B64" s="360" t="str">
        <f aca="false">'2. 2007 Rate Classes'!$B$37</f>
        <v>Street Lighting</v>
      </c>
      <c r="C64" s="361" t="s">
        <v>742</v>
      </c>
      <c r="D64" s="362" t="n">
        <f aca="false">VLOOKUP(B59,'7. Dx IRM Adjustment'!$B$15:$F$33,2,0)*'7. Dx IRM Adjustment'!$E$12</f>
        <v>-0.00244</v>
      </c>
      <c r="E64" s="363" t="n">
        <f aca="false">VLOOKUP(B59,'7. Dx IRM Adjustment'!$B$15:$F$33,4,0)*'7. Dx IRM Adjustment'!$E$12</f>
        <v>-0.0090292</v>
      </c>
    </row>
    <row r="65" customFormat="false" ht="12.75" hidden="false" customHeight="false" outlineLevel="0" collapsed="false">
      <c r="A65" s="9" t="str">
        <f aca="false">'2. 2007 Rate Classes'!$C$37</f>
        <v>Yes</v>
      </c>
      <c r="B65" s="360" t="str">
        <f aca="false">'2. 2007 Rate Classes'!$B$37</f>
        <v>Street Lighting</v>
      </c>
      <c r="C65" s="361" t="s">
        <v>743</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Street Lighting</v>
      </c>
      <c r="C66" s="361" t="s">
        <v>744</v>
      </c>
      <c r="D66" s="367" t="n">
        <f aca="false">SUM(D60:D65)</f>
        <v>0.61305</v>
      </c>
      <c r="E66" s="368" t="n">
        <f aca="false">SUM(E60:E65)</f>
        <v>2.2685865</v>
      </c>
    </row>
    <row r="67" customFormat="false" ht="12.75" hidden="false" customHeight="false" outlineLevel="0" collapsed="false">
      <c r="A67" s="9" t="str">
        <f aca="false">'2. 2007 Rate Classes'!$C$37</f>
        <v>Yes</v>
      </c>
      <c r="B67" s="369"/>
      <c r="D67" s="370"/>
      <c r="E67" s="332"/>
    </row>
    <row r="68" customFormat="false" ht="12.75" hidden="true" customHeight="false" outlineLevel="0" collapsed="false">
      <c r="A68" s="9" t="str">
        <f aca="false">A69</f>
        <v>No</v>
      </c>
      <c r="B68" s="359"/>
      <c r="C68" s="357"/>
      <c r="D68" s="372" t="s">
        <v>733</v>
      </c>
      <c r="E68" s="374" t="s">
        <v>734</v>
      </c>
    </row>
    <row r="69" customFormat="false" ht="12.75" hidden="true" customHeight="false" outlineLevel="0" collapsed="false">
      <c r="A69" s="9" t="str">
        <f aca="false">'2. 2007 Rate Classes'!$C$38</f>
        <v>No</v>
      </c>
      <c r="B69" s="359" t="str">
        <f aca="false">B70</f>
        <v>Rate Class 7</v>
      </c>
      <c r="C69" s="357" t="s">
        <v>735</v>
      </c>
      <c r="D69" s="372" t="s">
        <v>736</v>
      </c>
      <c r="E69" s="374" t="s">
        <v>737</v>
      </c>
    </row>
    <row r="70" customFormat="false" ht="12.75" hidden="true" customHeight="false" outlineLevel="0" collapsed="false">
      <c r="A70" s="9" t="str">
        <f aca="false">'2. 2007 Rate Classes'!$C$38</f>
        <v>No</v>
      </c>
      <c r="B70" s="360" t="str">
        <f aca="false">'2. 2007 Rate Classes'!$B$38</f>
        <v>Rate Class 7</v>
      </c>
      <c r="C70" s="361" t="s">
        <v>738</v>
      </c>
      <c r="D70" s="362" t="e">
        <f aca="false">VLOOKUP(B69,'3. 2007 Tariff Sheet'!$B$133:$I$390,4,0)</f>
        <v>#N/A</v>
      </c>
      <c r="E70" s="363" t="e">
        <f aca="false">VLOOKUP(B69&amp;" - volume",'3. 2007 Tariff Sheet'!$B$133:$I$390,4,0)</f>
        <v>#N/A</v>
      </c>
    </row>
    <row r="71" customFormat="false" ht="12.75" hidden="true" customHeight="false" outlineLevel="0" collapsed="false">
      <c r="A71" s="9" t="str">
        <f aca="false">'2. 2007 Rate Classes'!$C$38</f>
        <v>No</v>
      </c>
      <c r="B71" s="360" t="str">
        <f aca="false">'2. 2007 Rate Classes'!$B$38</f>
        <v>Rate Class 7</v>
      </c>
      <c r="C71" s="361" t="s">
        <v>739</v>
      </c>
      <c r="D71" s="364" t="n">
        <f aca="false">VLOOKUP('11. Rate Change Summary'!B69,'4. 2007 Smart Meter Information'!$B$15:$F$32,3,0)*-1</f>
        <v>-0</v>
      </c>
      <c r="E71" s="365" t="n">
        <v>0</v>
      </c>
    </row>
    <row r="72" customFormat="false" ht="12.75" hidden="true" customHeight="false" outlineLevel="0" collapsed="false">
      <c r="A72" s="9" t="str">
        <f aca="false">'2. 2007 Rate Classes'!$C$38</f>
        <v>No</v>
      </c>
      <c r="B72" s="360" t="str">
        <f aca="false">'2. 2007 Rate Classes'!$B$38</f>
        <v>Rate Class 7</v>
      </c>
      <c r="C72" s="361" t="s">
        <v>740</v>
      </c>
      <c r="D72" s="364" t="e">
        <f aca="false">VLOOKUP('11. Rate Change Summary'!B69,'5. Rate adders'!$B$18:$J$36,5,0)*-1</f>
        <v>#N/A</v>
      </c>
      <c r="E72" s="363" t="e">
        <f aca="false">VLOOKUP('11. Rate Change Summary'!B69,'5. Rate adders'!$B$18:$J$36,6,0)*-1</f>
        <v>#N/A</v>
      </c>
    </row>
    <row r="73" customFormat="false" ht="12.75" hidden="true" customHeight="false" outlineLevel="0" collapsed="false">
      <c r="A73" s="9" t="str">
        <f aca="false">'2. 2007 Rate Classes'!$C$38</f>
        <v>No</v>
      </c>
      <c r="B73" s="360" t="str">
        <f aca="false">'2. 2007 Rate Classes'!$B$38</f>
        <v>Rate Class 7</v>
      </c>
      <c r="C73" s="361" t="s">
        <v>741</v>
      </c>
      <c r="D73" s="362" t="e">
        <f aca="false">VLOOKUP(B69,'7. Dx IRM Adjustment'!$B$15:$F$33,2,0)*'7. Dx IRM Adjustment'!$D$12</f>
        <v>#N/A</v>
      </c>
      <c r="E73" s="363" t="e">
        <f aca="false">VLOOKUP(B69,'7. Dx IRM Adjustment'!$B$15:$F$33,4,0)*'7. Dx IRM Adjustment'!$D$12</f>
        <v>#N/A</v>
      </c>
    </row>
    <row r="74" customFormat="false" ht="12.75" hidden="true" customHeight="false" outlineLevel="0" collapsed="false">
      <c r="A74" s="9" t="str">
        <f aca="false">'2. 2007 Rate Classes'!$C$38</f>
        <v>No</v>
      </c>
      <c r="B74" s="360" t="str">
        <f aca="false">'2. 2007 Rate Classes'!$B$38</f>
        <v>Rate Class 7</v>
      </c>
      <c r="C74" s="361" t="s">
        <v>742</v>
      </c>
      <c r="D74" s="362" t="e">
        <f aca="false">VLOOKUP(B69,'7. Dx IRM Adjustment'!$B$15:$F$33,2,0)*'7. Dx IRM Adjustment'!$E$12</f>
        <v>#N/A</v>
      </c>
      <c r="E74" s="363" t="e">
        <f aca="false">VLOOKUP(B69,'7. Dx IRM Adjustment'!$B$15:$F$33,4,0)*'7. Dx IRM Adjustment'!$E$12</f>
        <v>#N/A</v>
      </c>
    </row>
    <row r="75" customFormat="false" ht="12.75" hidden="true" customHeight="false" outlineLevel="0" collapsed="false">
      <c r="A75" s="9" t="str">
        <f aca="false">'2. 2007 Rate Classes'!$C$38</f>
        <v>No</v>
      </c>
      <c r="B75" s="360" t="str">
        <f aca="false">'2. 2007 Rate Classes'!$B$38</f>
        <v>Rate Class 7</v>
      </c>
      <c r="C75" s="361" t="s">
        <v>743</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true" customHeight="false" outlineLevel="0" collapsed="false">
      <c r="A76" s="9" t="str">
        <f aca="false">'2. 2007 Rate Classes'!$C$38</f>
        <v>No</v>
      </c>
      <c r="B76" s="360" t="str">
        <f aca="false">'2. 2007 Rate Classes'!$B$38</f>
        <v>Rate Class 7</v>
      </c>
      <c r="C76" s="361" t="s">
        <v>744</v>
      </c>
      <c r="D76" s="367" t="e">
        <f aca="false">SUM(D70:D75)</f>
        <v>#N/A</v>
      </c>
      <c r="E76" s="368" t="e">
        <f aca="false">SUM(E70:E75)</f>
        <v>#N/A</v>
      </c>
    </row>
    <row r="77" customFormat="false" ht="12.75" hidden="true" customHeight="false" outlineLevel="0" collapsed="false">
      <c r="A77" s="9" t="str">
        <f aca="false">'2. 2007 Rate Classes'!$C$38</f>
        <v>No</v>
      </c>
      <c r="B77" s="369"/>
      <c r="D77" s="370"/>
      <c r="E77" s="332"/>
    </row>
    <row r="78" customFormat="false" ht="12.75" hidden="true" customHeight="false" outlineLevel="0" collapsed="false">
      <c r="A78" s="9" t="str">
        <f aca="false">A79</f>
        <v>No</v>
      </c>
      <c r="B78" s="359"/>
      <c r="C78" s="357"/>
      <c r="D78" s="372" t="s">
        <v>733</v>
      </c>
      <c r="E78" s="374" t="s">
        <v>734</v>
      </c>
    </row>
    <row r="79" customFormat="false" ht="12.75" hidden="true" customHeight="false" outlineLevel="0" collapsed="false">
      <c r="A79" s="9" t="str">
        <f aca="false">'2. 2007 Rate Classes'!$C$39</f>
        <v>No</v>
      </c>
      <c r="B79" s="359" t="str">
        <f aca="false">B80</f>
        <v>Rate Class 8</v>
      </c>
      <c r="C79" s="357" t="s">
        <v>735</v>
      </c>
      <c r="D79" s="372" t="s">
        <v>736</v>
      </c>
      <c r="E79" s="374" t="s">
        <v>737</v>
      </c>
    </row>
    <row r="80" customFormat="false" ht="12.75" hidden="true" customHeight="false" outlineLevel="0" collapsed="false">
      <c r="A80" s="9" t="str">
        <f aca="false">'2. 2007 Rate Classes'!$C$39</f>
        <v>No</v>
      </c>
      <c r="B80" s="360" t="str">
        <f aca="false">'2. 2007 Rate Classes'!$B$39</f>
        <v>Rate Class 8</v>
      </c>
      <c r="C80" s="361" t="s">
        <v>738</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39</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40</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41</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2</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3</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4</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3</v>
      </c>
      <c r="E88" s="374" t="s">
        <v>734</v>
      </c>
    </row>
    <row r="89" customFormat="false" ht="12.75" hidden="true" customHeight="false" outlineLevel="0" collapsed="false">
      <c r="A89" s="9" t="str">
        <f aca="false">'2. 2007 Rate Classes'!$C$40</f>
        <v>No</v>
      </c>
      <c r="B89" s="357" t="str">
        <f aca="false">B90</f>
        <v>Rate Class 9</v>
      </c>
      <c r="C89" s="357" t="s">
        <v>735</v>
      </c>
      <c r="D89" s="372" t="s">
        <v>736</v>
      </c>
      <c r="E89" s="374" t="s">
        <v>737</v>
      </c>
    </row>
    <row r="90" customFormat="false" ht="12.75" hidden="true" customHeight="false" outlineLevel="0" collapsed="false">
      <c r="A90" s="9" t="str">
        <f aca="false">'2. 2007 Rate Classes'!$C$40</f>
        <v>No</v>
      </c>
      <c r="B90" s="375" t="str">
        <f aca="false">'2. 2007 Rate Classes'!$B$40</f>
        <v>Rate Class 9</v>
      </c>
      <c r="C90" s="361" t="s">
        <v>738</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39</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40</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1</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2</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3</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4</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3</v>
      </c>
      <c r="E98" s="374" t="s">
        <v>734</v>
      </c>
    </row>
    <row r="99" customFormat="false" ht="12.75" hidden="true" customHeight="false" outlineLevel="0" collapsed="false">
      <c r="A99" s="9" t="str">
        <f aca="false">'2. 2007 Rate Classes'!$C$41</f>
        <v>No</v>
      </c>
      <c r="B99" s="357" t="str">
        <f aca="false">B100</f>
        <v>Rate Class 10</v>
      </c>
      <c r="C99" s="357" t="s">
        <v>735</v>
      </c>
      <c r="D99" s="372" t="s">
        <v>736</v>
      </c>
      <c r="E99" s="374" t="s">
        <v>737</v>
      </c>
    </row>
    <row r="100" customFormat="false" ht="12.75" hidden="true" customHeight="false" outlineLevel="0" collapsed="false">
      <c r="A100" s="9" t="str">
        <f aca="false">'2. 2007 Rate Classes'!$C$41</f>
        <v>No</v>
      </c>
      <c r="B100" s="375" t="str">
        <f aca="false">'2. 2007 Rate Classes'!$B$41</f>
        <v>Rate Class 10</v>
      </c>
      <c r="C100" s="361" t="s">
        <v>738</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39</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40</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1</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2</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3</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4</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3</v>
      </c>
      <c r="E108" s="374" t="s">
        <v>734</v>
      </c>
    </row>
    <row r="109" customFormat="false" ht="12.75" hidden="true" customHeight="false" outlineLevel="0" collapsed="false">
      <c r="A109" s="9" t="str">
        <f aca="false">'2. 2007 Rate Classes'!$C$42</f>
        <v>No</v>
      </c>
      <c r="B109" s="357" t="str">
        <f aca="false">B110</f>
        <v>Rate Class 11</v>
      </c>
      <c r="C109" s="357" t="s">
        <v>735</v>
      </c>
      <c r="D109" s="372" t="s">
        <v>736</v>
      </c>
      <c r="E109" s="374" t="s">
        <v>737</v>
      </c>
    </row>
    <row r="110" customFormat="false" ht="12.75" hidden="true" customHeight="false" outlineLevel="0" collapsed="false">
      <c r="A110" s="9" t="str">
        <f aca="false">'2. 2007 Rate Classes'!$C$42</f>
        <v>No</v>
      </c>
      <c r="B110" s="375" t="str">
        <f aca="false">'2. 2007 Rate Classes'!$B$42</f>
        <v>Rate Class 11</v>
      </c>
      <c r="C110" s="361" t="s">
        <v>738</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39</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40</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1</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2</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3</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4</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3</v>
      </c>
      <c r="E118" s="374" t="s">
        <v>734</v>
      </c>
    </row>
    <row r="119" customFormat="false" ht="12.75" hidden="true" customHeight="false" outlineLevel="0" collapsed="false">
      <c r="A119" s="9" t="str">
        <f aca="false">'2. 2007 Rate Classes'!$C$43</f>
        <v>No</v>
      </c>
      <c r="B119" s="357" t="str">
        <f aca="false">B120</f>
        <v>Rate Class 12</v>
      </c>
      <c r="C119" s="357" t="s">
        <v>735</v>
      </c>
      <c r="D119" s="372" t="s">
        <v>736</v>
      </c>
      <c r="E119" s="374" t="s">
        <v>737</v>
      </c>
    </row>
    <row r="120" customFormat="false" ht="12.75" hidden="true" customHeight="false" outlineLevel="0" collapsed="false">
      <c r="A120" s="9" t="str">
        <f aca="false">'2. 2007 Rate Classes'!$C$43</f>
        <v>No</v>
      </c>
      <c r="B120" s="375" t="str">
        <f aca="false">'2. 2007 Rate Classes'!$B$43</f>
        <v>Rate Class 12</v>
      </c>
      <c r="C120" s="361" t="s">
        <v>738</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9</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40</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1</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2</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3</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4</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3</v>
      </c>
      <c r="E128" s="374" t="s">
        <v>734</v>
      </c>
    </row>
    <row r="129" customFormat="false" ht="12.75" hidden="true" customHeight="false" outlineLevel="0" collapsed="false">
      <c r="A129" s="9" t="str">
        <f aca="false">'2. 2007 Rate Classes'!$C$44</f>
        <v>No</v>
      </c>
      <c r="B129" s="357" t="str">
        <f aca="false">B130</f>
        <v>Rate Class 13</v>
      </c>
      <c r="C129" s="357" t="s">
        <v>735</v>
      </c>
      <c r="D129" s="372" t="s">
        <v>736</v>
      </c>
      <c r="E129" s="374" t="s">
        <v>737</v>
      </c>
    </row>
    <row r="130" customFormat="false" ht="12.75" hidden="true" customHeight="false" outlineLevel="0" collapsed="false">
      <c r="A130" s="9" t="str">
        <f aca="false">'2. 2007 Rate Classes'!$C$44</f>
        <v>No</v>
      </c>
      <c r="B130" s="375" t="str">
        <f aca="false">'2. 2007 Rate Classes'!$B$44</f>
        <v>Rate Class 13</v>
      </c>
      <c r="C130" s="361" t="s">
        <v>738</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9</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40</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1</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2</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3</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4</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3</v>
      </c>
      <c r="E138" s="374" t="s">
        <v>734</v>
      </c>
    </row>
    <row r="139" customFormat="false" ht="12.75" hidden="true" customHeight="false" outlineLevel="0" collapsed="false">
      <c r="A139" s="9" t="str">
        <f aca="false">'2. 2007 Rate Classes'!$C$45</f>
        <v>No</v>
      </c>
      <c r="B139" s="357" t="str">
        <f aca="false">B140</f>
        <v>Rate Class 14</v>
      </c>
      <c r="C139" s="357" t="s">
        <v>735</v>
      </c>
      <c r="D139" s="372" t="s">
        <v>736</v>
      </c>
      <c r="E139" s="374" t="s">
        <v>737</v>
      </c>
    </row>
    <row r="140" customFormat="false" ht="12.75" hidden="true" customHeight="false" outlineLevel="0" collapsed="false">
      <c r="A140" s="9" t="str">
        <f aca="false">'2. 2007 Rate Classes'!$C$45</f>
        <v>No</v>
      </c>
      <c r="B140" s="375" t="str">
        <f aca="false">'2. 2007 Rate Classes'!$B$45</f>
        <v>Rate Class 14</v>
      </c>
      <c r="C140" s="361" t="s">
        <v>738</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9</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40</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1</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2</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3</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4</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3</v>
      </c>
      <c r="E148" s="374" t="s">
        <v>734</v>
      </c>
    </row>
    <row r="149" customFormat="false" ht="12.75" hidden="true" customHeight="false" outlineLevel="0" collapsed="false">
      <c r="A149" s="9" t="str">
        <f aca="false">'2. 2007 Rate Classes'!$C$46</f>
        <v>No</v>
      </c>
      <c r="B149" s="357" t="str">
        <f aca="false">B150</f>
        <v>Rate Class 15</v>
      </c>
      <c r="C149" s="357" t="s">
        <v>735</v>
      </c>
      <c r="D149" s="372" t="s">
        <v>736</v>
      </c>
      <c r="E149" s="374" t="s">
        <v>737</v>
      </c>
    </row>
    <row r="150" customFormat="false" ht="12.75" hidden="true" customHeight="false" outlineLevel="0" collapsed="false">
      <c r="A150" s="9" t="str">
        <f aca="false">'2. 2007 Rate Classes'!$C$46</f>
        <v>No</v>
      </c>
      <c r="B150" s="375" t="str">
        <f aca="false">'2. 2007 Rate Classes'!$B$46</f>
        <v>Rate Class 15</v>
      </c>
      <c r="C150" s="361" t="s">
        <v>738</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9</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40</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1</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2</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3</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4</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3</v>
      </c>
      <c r="E158" s="374" t="s">
        <v>734</v>
      </c>
    </row>
    <row r="159" customFormat="false" ht="12.75" hidden="true" customHeight="false" outlineLevel="0" collapsed="false">
      <c r="A159" s="9" t="str">
        <f aca="false">'2. 2007 Rate Classes'!$C$47</f>
        <v>No</v>
      </c>
      <c r="B159" s="357" t="str">
        <f aca="false">B160</f>
        <v>Rate Class 16</v>
      </c>
      <c r="C159" s="357" t="s">
        <v>735</v>
      </c>
      <c r="D159" s="372" t="s">
        <v>736</v>
      </c>
      <c r="E159" s="374" t="s">
        <v>737</v>
      </c>
    </row>
    <row r="160" customFormat="false" ht="12.75" hidden="true" customHeight="false" outlineLevel="0" collapsed="false">
      <c r="A160" s="9" t="str">
        <f aca="false">'2. 2007 Rate Classes'!$C$47</f>
        <v>No</v>
      </c>
      <c r="B160" s="375" t="str">
        <f aca="false">'2. 2007 Rate Classes'!$B$47</f>
        <v>Rate Class 16</v>
      </c>
      <c r="C160" s="361" t="s">
        <v>738</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9</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40</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1</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2</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3</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4</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C112" colorId="64" zoomScale="100" zoomScaleNormal="100" zoomScalePageLayoutView="100" workbookViewId="0">
      <selection pane="topLeft" activeCell="E78" activeCellId="0" sqref="E78:E79"/>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Peterborough Distribution Incorporated - Lakefield</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71,  EB-2005-0408</v>
      </c>
      <c r="C3" s="380"/>
      <c r="D3" s="380"/>
      <c r="E3" s="380"/>
      <c r="F3" s="380"/>
      <c r="G3" s="380"/>
      <c r="H3" s="381"/>
      <c r="I3" s="378"/>
      <c r="J3" s="378"/>
      <c r="K3" s="378"/>
      <c r="L3" s="378"/>
      <c r="M3" s="378"/>
    </row>
    <row r="4" s="2" customFormat="true" ht="18.75" hidden="false" customHeight="false" outlineLevel="0" collapsed="false">
      <c r="B4" s="382" t="n">
        <f aca="false">'1. LDC Information'!C22</f>
        <v>39387</v>
      </c>
      <c r="C4" s="382"/>
      <c r="D4" s="382"/>
      <c r="E4" s="382"/>
      <c r="F4" s="382"/>
      <c r="G4" s="382"/>
      <c r="H4" s="378"/>
      <c r="I4" s="378"/>
      <c r="J4" s="378"/>
      <c r="K4" s="378"/>
      <c r="L4" s="378"/>
      <c r="M4" s="378"/>
    </row>
    <row r="5" s="2" customFormat="true" ht="20.25" hidden="false" customHeight="true" outlineLevel="0" collapsed="false">
      <c r="B5" s="383" t="s">
        <v>745</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6</v>
      </c>
      <c r="C8" s="387" t="n">
        <v>39203</v>
      </c>
      <c r="D8" s="387" t="n">
        <v>39203</v>
      </c>
      <c r="E8" s="387" t="n">
        <v>39569</v>
      </c>
      <c r="F8" s="388" t="n">
        <v>39569</v>
      </c>
      <c r="J8" s="385"/>
    </row>
    <row r="9" s="9" customFormat="true" ht="13.5" hidden="false" customHeight="false" outlineLevel="0" collapsed="false">
      <c r="A9" s="78"/>
      <c r="B9" s="386"/>
      <c r="C9" s="389" t="s">
        <v>747</v>
      </c>
      <c r="D9" s="389" t="s">
        <v>748</v>
      </c>
      <c r="E9" s="389" t="s">
        <v>747</v>
      </c>
      <c r="F9" s="390" t="s">
        <v>748</v>
      </c>
      <c r="J9" s="391"/>
    </row>
    <row r="10" s="9" customFormat="true" ht="12.75" hidden="false" customHeight="false" outlineLevel="0" collapsed="false">
      <c r="A10" s="78"/>
      <c r="B10" s="392" t="s">
        <v>749</v>
      </c>
      <c r="C10" s="393" t="n">
        <v>600</v>
      </c>
      <c r="D10" s="394" t="n">
        <v>0.053</v>
      </c>
      <c r="E10" s="393" t="n">
        <v>600</v>
      </c>
      <c r="F10" s="395" t="n">
        <v>0.053</v>
      </c>
      <c r="J10" s="391"/>
    </row>
    <row r="11" s="9" customFormat="true" ht="13.5" hidden="false" customHeight="false" outlineLevel="0" collapsed="false">
      <c r="A11" s="78"/>
      <c r="B11" s="396" t="s">
        <v>750</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1</v>
      </c>
      <c r="C13" s="387" t="n">
        <v>39203</v>
      </c>
      <c r="D13" s="387" t="n">
        <v>39203</v>
      </c>
      <c r="E13" s="387" t="n">
        <v>39569</v>
      </c>
      <c r="F13" s="388" t="n">
        <v>39569</v>
      </c>
      <c r="J13" s="391"/>
    </row>
    <row r="14" s="9" customFormat="true" ht="13.5" hidden="false" customHeight="false" outlineLevel="0" collapsed="false">
      <c r="A14" s="78"/>
      <c r="B14" s="386"/>
      <c r="C14" s="389" t="s">
        <v>747</v>
      </c>
      <c r="D14" s="389" t="s">
        <v>748</v>
      </c>
      <c r="E14" s="389" t="s">
        <v>747</v>
      </c>
      <c r="F14" s="390" t="s">
        <v>748</v>
      </c>
      <c r="J14" s="391"/>
    </row>
    <row r="15" s="9" customFormat="true" ht="12.75" hidden="false" customHeight="false" outlineLevel="0" collapsed="false">
      <c r="A15" s="78"/>
      <c r="B15" s="392" t="s">
        <v>749</v>
      </c>
      <c r="C15" s="393" t="n">
        <v>750</v>
      </c>
      <c r="D15" s="394" t="n">
        <v>0.053</v>
      </c>
      <c r="E15" s="393" t="n">
        <v>750</v>
      </c>
      <c r="F15" s="395" t="n">
        <v>0.053</v>
      </c>
      <c r="J15" s="391"/>
    </row>
    <row r="16" s="9" customFormat="true" ht="13.5" hidden="false" customHeight="false" outlineLevel="0" collapsed="false">
      <c r="A16" s="78"/>
      <c r="B16" s="396" t="s">
        <v>750</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2</v>
      </c>
      <c r="C20" s="402" t="n">
        <v>1000</v>
      </c>
      <c r="D20" s="403" t="s">
        <v>753</v>
      </c>
      <c r="E20" s="402" t="n">
        <v>0</v>
      </c>
      <c r="F20" s="403" t="s">
        <v>754</v>
      </c>
      <c r="G20" s="404" t="s">
        <v>755</v>
      </c>
      <c r="H20" s="404"/>
      <c r="I20" s="405" t="n">
        <f aca="false">IF(ISNUMBER(SEARCH("Large Use",$B18)),'10.  2008 Tariff Schedule'!$E$485,'10.  2008 Tariff Schedule'!$E$484)</f>
        <v>1.05</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6</v>
      </c>
      <c r="D23" s="407"/>
      <c r="E23" s="407"/>
      <c r="F23" s="407" t="s">
        <v>757</v>
      </c>
      <c r="G23" s="407"/>
      <c r="H23" s="407"/>
      <c r="I23" s="407" t="s">
        <v>758</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9</v>
      </c>
      <c r="D24" s="410" t="s">
        <v>760</v>
      </c>
      <c r="E24" s="411" t="s">
        <v>761</v>
      </c>
      <c r="F24" s="410" t="s">
        <v>759</v>
      </c>
      <c r="G24" s="410" t="s">
        <v>760</v>
      </c>
      <c r="H24" s="411" t="s">
        <v>761</v>
      </c>
      <c r="I24" s="386" t="s">
        <v>515</v>
      </c>
      <c r="J24" s="412" t="s">
        <v>555</v>
      </c>
      <c r="K24" s="413" t="s">
        <v>762</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3</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86541709011164</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4</v>
      </c>
      <c r="C26" s="421" t="n">
        <f aca="false">IF(ISNUMBER(SEARCH("Residential",$B18)),IF($C20*$I20&gt;$C$10,$C20*$I20-$C$10,0),IF($C20*$I20&gt;$C$15,$C20*$I20-$C$15,0))</f>
        <v>450</v>
      </c>
      <c r="D26" s="422" t="n">
        <f aca="false">$D$11</f>
        <v>0.062</v>
      </c>
      <c r="E26" s="423" t="n">
        <f aca="false">C26*D26</f>
        <v>27.9</v>
      </c>
      <c r="F26" s="421" t="n">
        <f aca="false">IF(ISNUMBER(SEARCH("Residential",$B18)),IF($C20*$I20&gt;$E$10,$C20*$I20-$E$10,0),IF($C20*$I20&gt;$E$15,$C20*$I20-$E$15,0))</f>
        <v>450</v>
      </c>
      <c r="G26" s="422" t="n">
        <f aca="false">$F$11</f>
        <v>0.062</v>
      </c>
      <c r="H26" s="424" t="n">
        <f aca="false">F26*G26</f>
        <v>27.9</v>
      </c>
      <c r="I26" s="418" t="n">
        <f aca="false">H26-E26</f>
        <v>0</v>
      </c>
      <c r="J26" s="425" t="n">
        <f aca="false">IF(ISERROR(I26/E26),0,I26/E26)</f>
        <v>0</v>
      </c>
      <c r="K26" s="426" t="n">
        <f aca="false">IF(ISERROR(H26/$H$45),0,H26/$H$45)</f>
        <v>0.251399801302247</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5</v>
      </c>
      <c r="C27" s="427"/>
      <c r="D27" s="427"/>
      <c r="E27" s="428" t="n">
        <f aca="false">SUM(E25:E26)</f>
        <v>59.7</v>
      </c>
      <c r="F27" s="428"/>
      <c r="G27" s="428"/>
      <c r="H27" s="428" t="n">
        <f aca="false">SUM(H25:H26)</f>
        <v>59.7</v>
      </c>
      <c r="I27" s="429" t="n">
        <f aca="false">SUM(I25:I26)</f>
        <v>0</v>
      </c>
      <c r="J27" s="430" t="n">
        <f aca="false">IF(ISERROR(I27/E27),0,I27/E27)</f>
        <v>0</v>
      </c>
      <c r="K27" s="431" t="n">
        <f aca="false">IF(ISERROR(H27/$H$45),0,H27/$H$45)</f>
        <v>0.537941510313411</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6</v>
      </c>
      <c r="C28" s="433" t="n">
        <v>1</v>
      </c>
      <c r="D28" s="434" t="n">
        <f aca="false">VLOOKUP($B18,'3. 2007 Tariff Sheet'!$B$136:$F$390,4,0)</f>
        <v>13.09</v>
      </c>
      <c r="E28" s="435" t="n">
        <f aca="false">D28</f>
        <v>13.09</v>
      </c>
      <c r="F28" s="436" t="n">
        <v>1</v>
      </c>
      <c r="G28" s="434" t="n">
        <f aca="false">VLOOKUP($B18,'10.  2008 Tariff Schedule'!$B$134:$F$420,4,0)</f>
        <v>13.15</v>
      </c>
      <c r="H28" s="435" t="n">
        <f aca="false">F28*G28</f>
        <v>13.15</v>
      </c>
      <c r="I28" s="418" t="n">
        <f aca="false">H28-E28</f>
        <v>0.0600000000000005</v>
      </c>
      <c r="J28" s="419" t="n">
        <f aca="false">IF(ISERROR(I28/E28),0,I28/E28)</f>
        <v>0.00458365164247521</v>
      </c>
      <c r="K28" s="420" t="n">
        <f aca="false">IF(ISERROR(H28/$H$45),0,H28/$H$45)</f>
        <v>0.118491304198013</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6</v>
      </c>
      <c r="C29" s="421" t="n">
        <f aca="false">$C20</f>
        <v>1000</v>
      </c>
      <c r="D29" s="438" t="n">
        <f aca="false">IF(E20&gt;0,0,VLOOKUP($B18&amp;" - volume",'3. 2007 Tariff Sheet'!$B$136:$F$390,4,0))</f>
        <v>0.0082</v>
      </c>
      <c r="E29" s="439" t="n">
        <f aca="false">C29*D29</f>
        <v>8.2</v>
      </c>
      <c r="F29" s="421" t="n">
        <f aca="false">$C20</f>
        <v>1000</v>
      </c>
      <c r="G29" s="438" t="n">
        <f aca="false">IF(E20&gt;0,0,VLOOKUP($B18&amp;" - volume",'10.  2008 Tariff Schedule'!$B$134:$F$420,4,0))</f>
        <v>0.0082</v>
      </c>
      <c r="H29" s="439" t="n">
        <f aca="false">F29*G29</f>
        <v>8.2</v>
      </c>
      <c r="I29" s="418" t="n">
        <f aca="false">H29-E29</f>
        <v>0</v>
      </c>
      <c r="J29" s="419" t="n">
        <f aca="false">IF(ISERROR(I29/E29),0,I29/E29)</f>
        <v>0</v>
      </c>
      <c r="K29" s="420" t="n">
        <f aca="false">IF(ISERROR(H29/$H$45),0,H29/$H$45)</f>
        <v>0.0738881136443881</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7</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8</v>
      </c>
      <c r="C31" s="421" t="n">
        <f aca="false">IF(OR(ISBLANK($E20),$E20=0),$C20,$E20)</f>
        <v>1000</v>
      </c>
      <c r="D31" s="440" t="n">
        <f aca="false">VLOOKUP($B18&amp;" - reg asset",'3. 2007 Tariff Sheet'!$B$136:$F$390,4,0)</f>
        <v>0.0023</v>
      </c>
      <c r="E31" s="439" t="n">
        <f aca="false">C31*D31</f>
        <v>2.3</v>
      </c>
      <c r="F31" s="421" t="n">
        <f aca="false">IF(OR(ISBLANK($E20),$E20=0),$C20,$E20)</f>
        <v>1000</v>
      </c>
      <c r="G31" s="440" t="n">
        <f aca="false">VLOOKUP($B18&amp;" - reg asset",'10.  2008 Tariff Schedule'!$B$134:$F$420,4,0)</f>
        <v>0</v>
      </c>
      <c r="H31" s="439" t="n">
        <f aca="false">F31*G31</f>
        <v>0</v>
      </c>
      <c r="I31" s="418" t="n">
        <f aca="false">H31-E31</f>
        <v>-2.3</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9</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70</v>
      </c>
      <c r="C33" s="444" t="s">
        <v>79</v>
      </c>
      <c r="D33" s="445" t="s">
        <v>79</v>
      </c>
      <c r="E33" s="446" t="s">
        <v>79</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1</v>
      </c>
      <c r="C34" s="421" t="s">
        <v>79</v>
      </c>
      <c r="D34" s="448" t="s">
        <v>79</v>
      </c>
      <c r="E34" s="446" t="s">
        <v>79</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50</v>
      </c>
      <c r="D35" s="440" t="n">
        <f aca="false">VLOOKUP($B18&amp;" - RTR Network 1",'3. 2007 Tariff Sheet'!$B$136:$F$390,4,0)+VLOOKUP($B18&amp;" - RTR Network 2",'3. 2007 Tariff Sheet'!$B$136:$F$390,4,0)+VLOOKUP($B18&amp;" - RTR Network 3",'3. 2007 Tariff Sheet'!$B$136:$F$390,4,0)</f>
        <v>0.005016</v>
      </c>
      <c r="E35" s="439" t="n">
        <f aca="false">C35*D35</f>
        <v>5.2668</v>
      </c>
      <c r="F35" s="421" t="n">
        <f aca="false">IF(OR(ISBLANK($E20),$E20=0),$C20*$I20,$E20*$I20)</f>
        <v>1050</v>
      </c>
      <c r="G35" s="440" t="n">
        <f aca="false">VLOOKUP($B18&amp;" - RTR Network 1",'10.  2008 Tariff Schedule'!$B$134:$F$420,4,0)+VLOOKUP($B18&amp;" - RTR Network 2",'10.  2008 Tariff Schedule'!$B$134:$F$420,4,0)+VLOOKUP($B18&amp;" - RTR Network 3",'10.  2008 Tariff Schedule'!$B$134:$F$420,4,0)</f>
        <v>0.005016</v>
      </c>
      <c r="H35" s="439" t="n">
        <f aca="false">F35*G35</f>
        <v>5.2668</v>
      </c>
      <c r="I35" s="418" t="n">
        <f aca="false">H35-E35</f>
        <v>0</v>
      </c>
      <c r="J35" s="419" t="n">
        <f aca="false">IF(ISERROR(I35/E35),0,I35/E35)</f>
        <v>0</v>
      </c>
      <c r="K35" s="420" t="n">
        <f aca="false">IF(ISERROR(H35/$H$45),0,H35/$H$45)</f>
        <v>0.0474577947490565</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50</v>
      </c>
      <c r="D36" s="440" t="n">
        <f aca="false">VLOOKUP($B18&amp;" - RTR Connection 1",'3. 2007 Tariff Sheet'!$B$136:$F$390,4,0)+VLOOKUP($B18&amp;" - RTR Connection 2",'3. 2007 Tariff Sheet'!$B$136:$F$390,4,0)+VLOOKUP($B18&amp;" - RTR Connection 3",'3. 2007 Tariff Sheet'!$B$136:$F$390,4,0)</f>
        <v>0.0044</v>
      </c>
      <c r="E36" s="439" t="n">
        <f aca="false">C36*D36</f>
        <v>4.62</v>
      </c>
      <c r="F36" s="421" t="n">
        <f aca="false">IF(OR(ISBLANK($E20),$E20=0),$C20*$I20,$E20*$I20)</f>
        <v>1050</v>
      </c>
      <c r="G36" s="440" t="n">
        <f aca="false">VLOOKUP($B18&amp;" - RTR Connection 1",'10.  2008 Tariff Schedule'!$B$134:$F$420,4,0)+VLOOKUP($B18&amp;" - RTR Connection 2",'10.  2008 Tariff Schedule'!$B$134:$F$420,4,0)+VLOOKUP($B18&amp;" - RTR Connection 3",'10.  2008 Tariff Schedule'!$B$134:$F$420,4,0)</f>
        <v>0.0044</v>
      </c>
      <c r="H36" s="439" t="n">
        <f aca="false">F36*G36</f>
        <v>4.62</v>
      </c>
      <c r="I36" s="418" t="n">
        <f aca="false">H36-E36</f>
        <v>0</v>
      </c>
      <c r="J36" s="419" t="n">
        <f aca="false">IF(ISERROR(I36/E36),0,I36/E36)</f>
        <v>0</v>
      </c>
      <c r="K36" s="420" t="n">
        <f aca="false">IF(ISERROR(H36/$H$45),0,H36/$H$45)</f>
        <v>0.0416296445167162</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2</v>
      </c>
      <c r="C37" s="427"/>
      <c r="D37" s="427"/>
      <c r="E37" s="428" t="n">
        <f aca="false">SUM(E28:E36)</f>
        <v>33.4768</v>
      </c>
      <c r="F37" s="428"/>
      <c r="G37" s="428"/>
      <c r="H37" s="428" t="n">
        <f aca="false">SUM(H28:H36)</f>
        <v>31.2368</v>
      </c>
      <c r="I37" s="429" t="n">
        <f aca="false">SUM(I28:I36)</f>
        <v>-2.24</v>
      </c>
      <c r="J37" s="430" t="n">
        <f aca="false">IF(ISERROR(I37/E37),0,I37/E37)</f>
        <v>-0.0669120107059217</v>
      </c>
      <c r="K37" s="431" t="n">
        <f aca="false">IF(ISERROR(H37/$H$45),0,H37/$H$45)</f>
        <v>0.281466857108174</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50</v>
      </c>
      <c r="D38" s="451" t="n">
        <v>0.0052</v>
      </c>
      <c r="E38" s="452" t="n">
        <f aca="false">C38*D38</f>
        <v>5.46</v>
      </c>
      <c r="F38" s="450" t="n">
        <f aca="false">$C20*$I20</f>
        <v>1050</v>
      </c>
      <c r="G38" s="440" t="n">
        <v>0.0052</v>
      </c>
      <c r="H38" s="452" t="n">
        <f aca="false">F38*G38</f>
        <v>5.46</v>
      </c>
      <c r="I38" s="453" t="n">
        <f aca="false">H38-E38</f>
        <v>0</v>
      </c>
      <c r="J38" s="419" t="n">
        <f aca="false">IF(ISERROR(I38/E38),0,I38/E38)</f>
        <v>0</v>
      </c>
      <c r="K38" s="454" t="n">
        <f aca="false">IF(ISERROR(H38/$H$45),0,H38/$H$45)</f>
        <v>0.0491986707924828</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50</v>
      </c>
      <c r="D39" s="416" t="n">
        <v>0.001</v>
      </c>
      <c r="E39" s="423" t="n">
        <f aca="false">C39*D39</f>
        <v>1.05</v>
      </c>
      <c r="F39" s="450" t="n">
        <f aca="false">$C20*$I20</f>
        <v>1050</v>
      </c>
      <c r="G39" s="440" t="n">
        <v>0.001</v>
      </c>
      <c r="H39" s="439" t="n">
        <f aca="false">F39*G39</f>
        <v>1.05</v>
      </c>
      <c r="I39" s="418" t="n">
        <f aca="false">H39-E39</f>
        <v>0</v>
      </c>
      <c r="J39" s="419" t="n">
        <f aca="false">IF(ISERROR(I39/E39),0,I39/E39)</f>
        <v>0</v>
      </c>
      <c r="K39" s="420" t="n">
        <f aca="false">IF(ISERROR(H39/$H$45),0,H39/$H$45)</f>
        <v>0.00946128284470823</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3</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2526863915972</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4</v>
      </c>
      <c r="C41" s="427"/>
      <c r="D41" s="427"/>
      <c r="E41" s="428" t="n">
        <f aca="false">SUM(E38:E40)</f>
        <v>6.76</v>
      </c>
      <c r="F41" s="428"/>
      <c r="G41" s="428"/>
      <c r="H41" s="428" t="n">
        <f aca="false">SUM(H38:H40)</f>
        <v>6.76</v>
      </c>
      <c r="I41" s="429" t="n">
        <f aca="false">SUM(I38:I39)</f>
        <v>0</v>
      </c>
      <c r="J41" s="430" t="n">
        <f aca="false">IF(ISERROR(I41/E41),0,I41/E41)</f>
        <v>0</v>
      </c>
      <c r="K41" s="431" t="n">
        <f aca="false">IF(ISERROR(H41/$H$45),0,H41/$H$45)</f>
        <v>0.0609126400287883</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5</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630752189647216</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6</v>
      </c>
      <c r="C43" s="427"/>
      <c r="D43" s="427"/>
      <c r="E43" s="458" t="n">
        <f aca="false">SUM(E27,E37,E41,E42)</f>
        <v>106.9368</v>
      </c>
      <c r="F43" s="428"/>
      <c r="G43" s="428"/>
      <c r="H43" s="458" t="n">
        <f aca="false">SUM(H27,H37,H41,H42)</f>
        <v>104.6968</v>
      </c>
      <c r="I43" s="429" t="n">
        <f aca="false">H43-E43</f>
        <v>-2.24</v>
      </c>
      <c r="J43" s="430" t="n">
        <f aca="false">IF(ISERROR(I43/E43),0,I43/E43)</f>
        <v>-0.0209469518444539</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7</v>
      </c>
      <c r="C44" s="459" t="n">
        <f aca="false">$E43</f>
        <v>106.9368</v>
      </c>
      <c r="D44" s="460" t="n">
        <v>0.06</v>
      </c>
      <c r="E44" s="428" t="n">
        <f aca="false">C44*D44</f>
        <v>6.416208</v>
      </c>
      <c r="F44" s="459" t="n">
        <f aca="false">$H43</f>
        <v>104.6968</v>
      </c>
      <c r="G44" s="460" t="n">
        <v>0.06</v>
      </c>
      <c r="H44" s="428" t="n">
        <f aca="false">F44*G44</f>
        <v>6.281808</v>
      </c>
      <c r="I44" s="429" t="n">
        <f aca="false">H44-E44</f>
        <v>-0.134399999999999</v>
      </c>
      <c r="J44" s="430" t="n">
        <f aca="false">IF(ISERROR(I44/E44),0,I44/E44)</f>
        <v>-0.0209469518444538</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8</v>
      </c>
      <c r="C45" s="461"/>
      <c r="D45" s="461"/>
      <c r="E45" s="462" t="n">
        <f aca="false">SUM(E43:E44)</f>
        <v>113.353008</v>
      </c>
      <c r="F45" s="428"/>
      <c r="G45" s="428"/>
      <c r="H45" s="462" t="n">
        <f aca="false">SUM(H43:H44)</f>
        <v>110.978608</v>
      </c>
      <c r="I45" s="429" t="n">
        <f aca="false">H45-E45</f>
        <v>-2.37439999999999</v>
      </c>
      <c r="J45" s="430" t="n">
        <f aca="false">IF(ISERROR(I45/E45),0,I45/E45)</f>
        <v>-0.0209469518444539</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2</v>
      </c>
      <c r="C49" s="402" t="n">
        <v>2000</v>
      </c>
      <c r="D49" s="403" t="s">
        <v>753</v>
      </c>
      <c r="E49" s="402" t="n">
        <v>0</v>
      </c>
      <c r="F49" s="403" t="s">
        <v>754</v>
      </c>
      <c r="G49" s="404" t="s">
        <v>755</v>
      </c>
      <c r="H49" s="404"/>
      <c r="I49" s="405" t="n">
        <f aca="false">IF(ISNUMBER(SEARCH("Large Use",$B47)),'10.  2008 Tariff Schedule'!$E$485,'10.  2008 Tariff Schedule'!$E$484)</f>
        <v>1.05</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6</v>
      </c>
      <c r="D52" s="407"/>
      <c r="E52" s="407"/>
      <c r="F52" s="407" t="s">
        <v>757</v>
      </c>
      <c r="G52" s="407"/>
      <c r="H52" s="407"/>
      <c r="I52" s="407" t="s">
        <v>758</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9</v>
      </c>
      <c r="D53" s="410" t="s">
        <v>760</v>
      </c>
      <c r="E53" s="411" t="s">
        <v>761</v>
      </c>
      <c r="F53" s="410" t="s">
        <v>759</v>
      </c>
      <c r="G53" s="410" t="s">
        <v>760</v>
      </c>
      <c r="H53" s="411" t="s">
        <v>761</v>
      </c>
      <c r="I53" s="386" t="s">
        <v>515</v>
      </c>
      <c r="J53" s="412" t="s">
        <v>555</v>
      </c>
      <c r="K53" s="413" t="s">
        <v>762</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3</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77678298988513</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4</v>
      </c>
      <c r="C55" s="421" t="n">
        <f aca="false">IF(ISNUMBER(SEARCH("Residential",$B47)),IF($C49*$I49&gt;$C$10,$C49*$I49-$C$10,0),IF($C49*$I49&gt;$C$15,$C49*$I49-$C$15,0))</f>
        <v>1350</v>
      </c>
      <c r="D55" s="422" t="n">
        <f aca="false">$D$11</f>
        <v>0.062</v>
      </c>
      <c r="E55" s="423" t="n">
        <f aca="false">C55*D55</f>
        <v>83.7</v>
      </c>
      <c r="F55" s="421" t="n">
        <f aca="false">IF(ISNUMBER(SEARCH("Residential",$B47)),IF($C49*$I49&gt;$E$10,$C49*$I49-$E$10,0),IF($C49*$I49&gt;$E$15,$C49*$I49-$E$15,0))</f>
        <v>1350</v>
      </c>
      <c r="G55" s="422" t="n">
        <f aca="false">$F$11</f>
        <v>0.062</v>
      </c>
      <c r="H55" s="424" t="n">
        <f aca="false">F55*G55</f>
        <v>83.7</v>
      </c>
      <c r="I55" s="418" t="n">
        <f aca="false">H55-E55</f>
        <v>0</v>
      </c>
      <c r="J55" s="425" t="n">
        <f aca="false">IF(ISERROR(I55/E55),0,I55/E55)</f>
        <v>0</v>
      </c>
      <c r="K55" s="426" t="n">
        <f aca="false">IF(ISERROR(H55/$H$74),0,H55/$H$74)</f>
        <v>0.374130154096567</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5</v>
      </c>
      <c r="C56" s="427"/>
      <c r="D56" s="427"/>
      <c r="E56" s="428" t="n">
        <f aca="false">SUM(E54:E55)</f>
        <v>123.45</v>
      </c>
      <c r="F56" s="428"/>
      <c r="G56" s="428"/>
      <c r="H56" s="428" t="n">
        <f aca="false">SUM(H54:H55)</f>
        <v>123.45</v>
      </c>
      <c r="I56" s="429" t="n">
        <f aca="false">SUM(I54:I55)</f>
        <v>0</v>
      </c>
      <c r="J56" s="430" t="n">
        <f aca="false">IF(ISERROR(I56/E56),0,I56/E56)</f>
        <v>0</v>
      </c>
      <c r="K56" s="431" t="n">
        <f aca="false">IF(ISERROR(H56/$H$74),0,H56/$H$74)</f>
        <v>0.55180845308508</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6</v>
      </c>
      <c r="C57" s="433" t="n">
        <v>1</v>
      </c>
      <c r="D57" s="434" t="n">
        <f aca="false">VLOOKUP($B47,'3. 2007 Tariff Sheet'!$B$136:$F$390,4,0)</f>
        <v>28.67</v>
      </c>
      <c r="E57" s="435" t="n">
        <f aca="false">D57</f>
        <v>28.67</v>
      </c>
      <c r="F57" s="436" t="n">
        <v>1</v>
      </c>
      <c r="G57" s="434" t="n">
        <f aca="false">VLOOKUP($B47,'10.  2008 Tariff Schedule'!$B$134:$F$420,4,0)</f>
        <v>28.81</v>
      </c>
      <c r="H57" s="435" t="n">
        <f aca="false">F57*G57</f>
        <v>28.81</v>
      </c>
      <c r="I57" s="418" t="n">
        <f aca="false">H57-E57</f>
        <v>0.139999999999997</v>
      </c>
      <c r="J57" s="419" t="n">
        <f aca="false">IF(ISERROR(I57/E57),0,I57/E57)</f>
        <v>0.00488315312172993</v>
      </c>
      <c r="K57" s="420" t="n">
        <f aca="false">IF(ISERROR(H57/$H$74),0,H57/$H$74)</f>
        <v>0.128777655191423</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6</v>
      </c>
      <c r="C58" s="421" t="n">
        <f aca="false">$C49</f>
        <v>2000</v>
      </c>
      <c r="D58" s="438" t="n">
        <f aca="false">IF(E49&gt;0,0,VLOOKUP($B47&amp;" - volume",'3. 2007 Tariff Sheet'!$B$136:$F$390,4,0))</f>
        <v>0.0068</v>
      </c>
      <c r="E58" s="439" t="n">
        <f aca="false">C58*D58</f>
        <v>13.6</v>
      </c>
      <c r="F58" s="421" t="n">
        <f aca="false">$C49</f>
        <v>2000</v>
      </c>
      <c r="G58" s="438" t="n">
        <f aca="false">IF(E49&gt;0,0,VLOOKUP($B47&amp;" - volume",'10.  2008 Tariff Schedule'!$B$134:$F$420,4,0))</f>
        <v>0.0068</v>
      </c>
      <c r="H58" s="439" t="n">
        <f aca="false">F58*G58</f>
        <v>13.6</v>
      </c>
      <c r="I58" s="418" t="n">
        <f aca="false">H58-E58</f>
        <v>0</v>
      </c>
      <c r="J58" s="419" t="n">
        <f aca="false">IF(ISERROR(I58/E58),0,I58/E58)</f>
        <v>0</v>
      </c>
      <c r="K58" s="420" t="n">
        <f aca="false">IF(ISERROR(H58/$H$74),0,H58/$H$74)</f>
        <v>0.0607905626727994</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7</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8</v>
      </c>
      <c r="C60" s="421" t="n">
        <f aca="false">IF(OR(ISBLANK($E49),$E49=0),$C49,$E49)</f>
        <v>2000</v>
      </c>
      <c r="D60" s="440" t="n">
        <f aca="false">VLOOKUP($B47&amp;" - reg asset",'3. 2007 Tariff Sheet'!$B$136:$F$390,4,0)</f>
        <v>0.001</v>
      </c>
      <c r="E60" s="439" t="n">
        <f aca="false">C60*D60</f>
        <v>2</v>
      </c>
      <c r="F60" s="421" t="n">
        <f aca="false">IF(OR(ISBLANK($E49),$E49=0),$C49,$E49)</f>
        <v>2000</v>
      </c>
      <c r="G60" s="440" t="n">
        <f aca="false">VLOOKUP($B47&amp;" - reg asset",'10.  2008 Tariff Schedule'!$B$134:$F$420,4,0)</f>
        <v>0</v>
      </c>
      <c r="H60" s="439" t="n">
        <f aca="false">F60*G60</f>
        <v>0</v>
      </c>
      <c r="I60" s="418" t="n">
        <f aca="false">H60-E60</f>
        <v>-2</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9</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70</v>
      </c>
      <c r="C62" s="444" t="s">
        <v>79</v>
      </c>
      <c r="D62" s="445" t="s">
        <v>79</v>
      </c>
      <c r="E62" s="446" t="s">
        <v>79</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1</v>
      </c>
      <c r="C63" s="421" t="s">
        <v>79</v>
      </c>
      <c r="D63" s="448" t="s">
        <v>79</v>
      </c>
      <c r="E63" s="446" t="s">
        <v>79</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100</v>
      </c>
      <c r="D64" s="440" t="n">
        <f aca="false">VLOOKUP($B47&amp;" - RTR Network 1",'3. 2007 Tariff Sheet'!$B$136:$F$390,4,0)+VLOOKUP($B47&amp;" - RTR Network 2",'3. 2007 Tariff Sheet'!$B$136:$F$390,4,0)+VLOOKUP($B47&amp;" - RTR Network 3",'3. 2007 Tariff Sheet'!$B$136:$F$390,4,0)</f>
        <v>0.004576</v>
      </c>
      <c r="E64" s="439" t="n">
        <f aca="false">C64*D64</f>
        <v>9.6096</v>
      </c>
      <c r="F64" s="421" t="n">
        <f aca="false">IF(OR(ISBLANK($E49),$E49=0),$C49*$I49,$E49*$I49)</f>
        <v>2100</v>
      </c>
      <c r="G64" s="440" t="n">
        <f aca="false">VLOOKUP($B47&amp;" - RTR Network 1",'10.  2008 Tariff Schedule'!$B$134:$F$420,4,0)+VLOOKUP($B47&amp;" - RTR Network 2",'10.  2008 Tariff Schedule'!$B$134:$F$420,4,0)+VLOOKUP($B47&amp;" - RTR Network 3",'10.  2008 Tariff Schedule'!$B$134:$F$420,4,0)</f>
        <v>0.004576</v>
      </c>
      <c r="H64" s="439" t="n">
        <f aca="false">F64*G64</f>
        <v>9.6096</v>
      </c>
      <c r="I64" s="418" t="n">
        <f aca="false">H64-E64</f>
        <v>0</v>
      </c>
      <c r="J64" s="419" t="n">
        <f aca="false">IF(ISERROR(I64/E64),0,I64/E64)</f>
        <v>0</v>
      </c>
      <c r="K64" s="420" t="n">
        <f aca="false">IF(ISERROR(H64/$H$74),0,H64/$H$74)</f>
        <v>0.0429538964015098</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100</v>
      </c>
      <c r="D65" s="440" t="n">
        <f aca="false">VLOOKUP($B47&amp;" - RTR Connection 1",'3. 2007 Tariff Sheet'!$B$136:$F$390,4,0)+VLOOKUP($B47&amp;" - RTR Connection 2",'3. 2007 Tariff Sheet'!$B$136:$F$390,4,0)+VLOOKUP($B47&amp;" - RTR Connection 3",'3. 2007 Tariff Sheet'!$B$136:$F$390,4,0)</f>
        <v>0.00396</v>
      </c>
      <c r="E65" s="439" t="n">
        <f aca="false">C65*D65</f>
        <v>8.316</v>
      </c>
      <c r="F65" s="421" t="n">
        <f aca="false">IF(OR(ISBLANK($E49),$E49=0),$C49*$I49,$E49*$I49)</f>
        <v>2100</v>
      </c>
      <c r="G65" s="440" t="n">
        <f aca="false">VLOOKUP($B47&amp;" - RTR Connection 1",'10.  2008 Tariff Schedule'!$B$134:$F$420,4,0)+VLOOKUP($B47&amp;" - RTR Connection 2",'10.  2008 Tariff Schedule'!$B$134:$F$420,4,0)+VLOOKUP($B47&amp;" - RTR Connection 3",'10.  2008 Tariff Schedule'!$B$134:$F$420,4,0)</f>
        <v>0.00396</v>
      </c>
      <c r="H65" s="439" t="n">
        <f aca="false">F65*G65</f>
        <v>8.316</v>
      </c>
      <c r="I65" s="418" t="n">
        <f aca="false">H65-E65</f>
        <v>0</v>
      </c>
      <c r="J65" s="419" t="n">
        <f aca="false">IF(ISERROR(I65/E65),0,I65/E65)</f>
        <v>0</v>
      </c>
      <c r="K65" s="420" t="n">
        <f aca="false">IF(ISERROR(H65/$H$74),0,H65/$H$74)</f>
        <v>0.0371716411166912</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2</v>
      </c>
      <c r="C66" s="427"/>
      <c r="D66" s="427"/>
      <c r="E66" s="428" t="n">
        <f aca="false">SUM(E57:E65)</f>
        <v>62.1956</v>
      </c>
      <c r="F66" s="428"/>
      <c r="G66" s="428"/>
      <c r="H66" s="428" t="n">
        <f aca="false">SUM(H57:H65)</f>
        <v>60.3356</v>
      </c>
      <c r="I66" s="429" t="n">
        <f aca="false">SUM(I57:I65)</f>
        <v>-1.86</v>
      </c>
      <c r="J66" s="430" t="n">
        <f aca="false">IF(ISERROR(I66/E66),0,I66/E66)</f>
        <v>-0.0299056524898868</v>
      </c>
      <c r="K66" s="431" t="n">
        <f aca="false">IF(ISERROR(H66/$H$74),0,H66/$H$74)</f>
        <v>0.269693755382423</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100</v>
      </c>
      <c r="D67" s="451" t="n">
        <v>0.0052</v>
      </c>
      <c r="E67" s="452" t="n">
        <f aca="false">C67*D67</f>
        <v>10.92</v>
      </c>
      <c r="F67" s="450" t="n">
        <f aca="false">$C49*$I49</f>
        <v>2100</v>
      </c>
      <c r="G67" s="440" t="n">
        <v>0.0052</v>
      </c>
      <c r="H67" s="452" t="n">
        <f aca="false">F67*G67</f>
        <v>10.92</v>
      </c>
      <c r="I67" s="453" t="n">
        <f aca="false">H67-E67</f>
        <v>0</v>
      </c>
      <c r="J67" s="419" t="n">
        <f aca="false">IF(ISERROR(I67/E67),0,I67/E67)</f>
        <v>0</v>
      </c>
      <c r="K67" s="454" t="n">
        <f aca="false">IF(ISERROR(H67/$H$74),0,H67/$H$74)</f>
        <v>0.0488112459108066</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100</v>
      </c>
      <c r="D68" s="416" t="n">
        <v>0.001</v>
      </c>
      <c r="E68" s="423" t="n">
        <f aca="false">C68*D68</f>
        <v>2.1</v>
      </c>
      <c r="F68" s="450" t="n">
        <f aca="false">$C49*$I49</f>
        <v>2100</v>
      </c>
      <c r="G68" s="440" t="n">
        <v>0.001</v>
      </c>
      <c r="H68" s="439" t="n">
        <f aca="false">F68*G68</f>
        <v>2.1</v>
      </c>
      <c r="I68" s="418" t="n">
        <f aca="false">H68-E68</f>
        <v>0</v>
      </c>
      <c r="J68" s="419" t="n">
        <f aca="false">IF(ISERROR(I68/E68),0,I68/E68)</f>
        <v>0</v>
      </c>
      <c r="K68" s="420" t="n">
        <f aca="false">IF(ISERROR(H68/$H$74),0,H68/$H$74)</f>
        <v>0.0093867780597705</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3</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11747357854411</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4</v>
      </c>
      <c r="C70" s="427"/>
      <c r="D70" s="427"/>
      <c r="E70" s="428" t="n">
        <f aca="false">SUM(E67:E69)</f>
        <v>13.27</v>
      </c>
      <c r="F70" s="428"/>
      <c r="G70" s="428"/>
      <c r="H70" s="428" t="n">
        <f aca="false">SUM(H67:H69)</f>
        <v>13.27</v>
      </c>
      <c r="I70" s="429" t="n">
        <f aca="false">SUM(I67:I68)</f>
        <v>0</v>
      </c>
      <c r="J70" s="430" t="n">
        <f aca="false">IF(ISERROR(I70/E70),0,I70/E70)</f>
        <v>0</v>
      </c>
      <c r="K70" s="431" t="n">
        <f aca="false">IF(ISERROR(H70/$H$74),0,H70/$H$74)</f>
        <v>0.0593154975491212</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5</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6257852039847</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6</v>
      </c>
      <c r="C72" s="427"/>
      <c r="D72" s="427"/>
      <c r="E72" s="458" t="n">
        <f aca="false">SUM(E56,E66,E70,E71)</f>
        <v>212.9156</v>
      </c>
      <c r="F72" s="428"/>
      <c r="G72" s="428"/>
      <c r="H72" s="458" t="n">
        <f aca="false">SUM(H56,H66,H70,H71)</f>
        <v>211.0556</v>
      </c>
      <c r="I72" s="429" t="n">
        <f aca="false">H72-E72</f>
        <v>-1.86000000000001</v>
      </c>
      <c r="J72" s="430" t="n">
        <f aca="false">IF(ISERROR(I72/E72),0,I72/E72)</f>
        <v>-0.00873585589783</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7</v>
      </c>
      <c r="C73" s="459" t="n">
        <f aca="false">$E72</f>
        <v>212.9156</v>
      </c>
      <c r="D73" s="460" t="n">
        <v>0.06</v>
      </c>
      <c r="E73" s="428" t="n">
        <f aca="false">C73*D73</f>
        <v>12.774936</v>
      </c>
      <c r="F73" s="459" t="n">
        <f aca="false">$H72</f>
        <v>211.0556</v>
      </c>
      <c r="G73" s="460" t="n">
        <v>0.06</v>
      </c>
      <c r="H73" s="428" t="n">
        <f aca="false">F73*G73</f>
        <v>12.663336</v>
      </c>
      <c r="I73" s="429" t="n">
        <f aca="false">H73-E73</f>
        <v>-0.111600000000001</v>
      </c>
      <c r="J73" s="430" t="n">
        <f aca="false">IF(ISERROR(I73/E73),0,I73/E73)</f>
        <v>-0.00873585589783002</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8</v>
      </c>
      <c r="C74" s="461"/>
      <c r="D74" s="461"/>
      <c r="E74" s="462" t="n">
        <f aca="false">SUM(E72:E73)</f>
        <v>225.690536</v>
      </c>
      <c r="F74" s="428"/>
      <c r="G74" s="428"/>
      <c r="H74" s="462" t="n">
        <f aca="false">SUM(H72:H73)</f>
        <v>223.718936</v>
      </c>
      <c r="I74" s="429" t="n">
        <f aca="false">H74-E74</f>
        <v>-1.97160000000002</v>
      </c>
      <c r="J74" s="430" t="n">
        <f aca="false">IF(ISERROR(I74/E74),0,I74/E74)</f>
        <v>-0.00873585589783004</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2</v>
      </c>
      <c r="C78" s="402" t="n">
        <v>100000</v>
      </c>
      <c r="D78" s="403" t="s">
        <v>753</v>
      </c>
      <c r="E78" s="402" t="n">
        <v>500</v>
      </c>
      <c r="F78" s="403" t="s">
        <v>754</v>
      </c>
      <c r="G78" s="404" t="s">
        <v>755</v>
      </c>
      <c r="H78" s="404"/>
      <c r="I78" s="405" t="n">
        <f aca="false">IF(ISNUMBER(SEARCH("Large Use",$B76)),'10.  2008 Tariff Schedule'!$E$485,'10.  2008 Tariff Schedule'!$E$484)</f>
        <v>1.05</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6</v>
      </c>
      <c r="D81" s="407"/>
      <c r="E81" s="407"/>
      <c r="F81" s="407" t="s">
        <v>757</v>
      </c>
      <c r="G81" s="407"/>
      <c r="H81" s="407"/>
      <c r="I81" s="407" t="s">
        <v>758</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9</v>
      </c>
      <c r="D82" s="410" t="s">
        <v>760</v>
      </c>
      <c r="E82" s="411" t="s">
        <v>761</v>
      </c>
      <c r="F82" s="410" t="s">
        <v>759</v>
      </c>
      <c r="G82" s="410" t="s">
        <v>760</v>
      </c>
      <c r="H82" s="411" t="s">
        <v>761</v>
      </c>
      <c r="I82" s="386" t="s">
        <v>515</v>
      </c>
      <c r="J82" s="412" t="s">
        <v>555</v>
      </c>
      <c r="K82" s="413" t="s">
        <v>762</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3</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295748657995116</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4</v>
      </c>
      <c r="C84" s="421" t="n">
        <f aca="false">IF(ISNUMBER(SEARCH("Residential",$B76)),IF($C78*$I78&gt;$C$10,$C78*$I78-$C$10,0),IF($C78*$I78&gt;$C$15,$C78*$I78-$C$15,0))</f>
        <v>104250</v>
      </c>
      <c r="D84" s="422" t="n">
        <f aca="false">$D$11</f>
        <v>0.062</v>
      </c>
      <c r="E84" s="423" t="n">
        <f aca="false">C84*D84</f>
        <v>6463.5</v>
      </c>
      <c r="F84" s="421" t="n">
        <f aca="false">IF(ISNUMBER(SEARCH("Residential",$B76)),IF($C78*$I78&gt;$E$10,$C78*$I78-$E$10,0),IF($C78*$I78&gt;$E$15,$C78*$I78-$E$15,0))</f>
        <v>104250</v>
      </c>
      <c r="G84" s="422" t="n">
        <f aca="false">$F$11</f>
        <v>0.062</v>
      </c>
      <c r="H84" s="424" t="n">
        <f aca="false">F84*G84</f>
        <v>6463.5</v>
      </c>
      <c r="I84" s="418" t="n">
        <f aca="false">H84-E84</f>
        <v>0</v>
      </c>
      <c r="J84" s="425" t="n">
        <f aca="false">IF(ISERROR(I84/E84),0,I84/E84)</f>
        <v>0</v>
      </c>
      <c r="K84" s="426" t="n">
        <f aca="false">IF(ISERROR(H84/$H$103),0,H84/$H$103)</f>
        <v>0.480898478226776</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5</v>
      </c>
      <c r="C85" s="427"/>
      <c r="D85" s="427"/>
      <c r="E85" s="428" t="n">
        <f aca="false">SUM(E83:E84)</f>
        <v>6503.25</v>
      </c>
      <c r="F85" s="428"/>
      <c r="G85" s="428"/>
      <c r="H85" s="428" t="n">
        <f aca="false">SUM(H83:H84)</f>
        <v>6503.25</v>
      </c>
      <c r="I85" s="429" t="n">
        <f aca="false">SUM(I83:I84)</f>
        <v>0</v>
      </c>
      <c r="J85" s="430" t="n">
        <f aca="false">IF(ISERROR(I85/E85),0,I85/E85)</f>
        <v>0</v>
      </c>
      <c r="K85" s="431" t="n">
        <f aca="false">IF(ISERROR(H85/$H$103),0,H85/$H$103)</f>
        <v>0.483855964806727</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6</v>
      </c>
      <c r="C86" s="433" t="n">
        <v>1</v>
      </c>
      <c r="D86" s="434" t="n">
        <f aca="false">VLOOKUP($B76,'3. 2007 Tariff Sheet'!$B$136:$F$390,4,0)</f>
        <v>357.16</v>
      </c>
      <c r="E86" s="435" t="n">
        <f aca="false">D86</f>
        <v>357.16</v>
      </c>
      <c r="F86" s="436" t="n">
        <v>1</v>
      </c>
      <c r="G86" s="434" t="n">
        <f aca="false">VLOOKUP($B76,'10.  2008 Tariff Schedule'!$B$134:$F$420,4,0)</f>
        <v>358.94</v>
      </c>
      <c r="H86" s="435" t="n">
        <f aca="false">F86*G86</f>
        <v>358.94</v>
      </c>
      <c r="I86" s="418" t="n">
        <f aca="false">H86-E86</f>
        <v>1.77999999999997</v>
      </c>
      <c r="J86" s="419" t="n">
        <f aca="false">IF(ISERROR(I86/E86),0,I86/E86)</f>
        <v>0.00498376077948251</v>
      </c>
      <c r="K86" s="420" t="n">
        <f aca="false">IF(ISERROR(H86/$H$103),0,H86/$H$103)</f>
        <v>0.0267059178115137</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6</v>
      </c>
      <c r="C87" s="421" t="n">
        <f aca="false">$C78</f>
        <v>100000</v>
      </c>
      <c r="D87" s="438" t="n">
        <f aca="false">IF(E78&gt;0,0,VLOOKUP($B76&amp;" - volume",'3. 2007 Tariff Sheet'!$B$136:$F$390,4,0))</f>
        <v>0</v>
      </c>
      <c r="E87" s="439" t="n">
        <f aca="false">C87*D87</f>
        <v>0</v>
      </c>
      <c r="F87" s="421" t="n">
        <f aca="false">$C78</f>
        <v>1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7</v>
      </c>
      <c r="C88" s="421" t="n">
        <f aca="false">$E78</f>
        <v>500</v>
      </c>
      <c r="D88" s="440" t="n">
        <f aca="false">IF($E78&gt;0,VLOOKUP($B76&amp;" - volume",'3. 2007 Tariff Sheet'!$B$136:$F$390,4,0),0)</f>
        <v>1.419</v>
      </c>
      <c r="E88" s="439" t="n">
        <f aca="false">C88*D88</f>
        <v>709.5</v>
      </c>
      <c r="F88" s="441" t="n">
        <f aca="false">$E78</f>
        <v>500</v>
      </c>
      <c r="G88" s="440" t="n">
        <f aca="false">IF($E78&gt;0,VLOOKUP($B76&amp;" - volume",'10.  2008 Tariff Schedule'!$B$134:$F$420,4,0),0)</f>
        <v>1.4261</v>
      </c>
      <c r="H88" s="439" t="n">
        <f aca="false">F88*G88</f>
        <v>713.05</v>
      </c>
      <c r="I88" s="418" t="n">
        <f aca="false">H88-E88</f>
        <v>3.54999999999995</v>
      </c>
      <c r="J88" s="419" t="n">
        <f aca="false">IF(ISERROR(I88/E88),0,I88/E88)</f>
        <v>0.00500352360817471</v>
      </c>
      <c r="K88" s="420" t="n">
        <f aca="false">IF(ISERROR(H88/$H$103),0,H88/$H$103)</f>
        <v>0.0530524731027466</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8</v>
      </c>
      <c r="C89" s="421" t="n">
        <f aca="false">IF(OR(ISBLANK($E78),$E78=0),$C78,$E78)</f>
        <v>500</v>
      </c>
      <c r="D89" s="440" t="n">
        <f aca="false">VLOOKUP($B76&amp;" - reg asset",'3. 2007 Tariff Sheet'!$B$136:$F$390,4,0)</f>
        <v>0.0962</v>
      </c>
      <c r="E89" s="439" t="n">
        <f aca="false">C89*D89</f>
        <v>48.1</v>
      </c>
      <c r="F89" s="421" t="n">
        <f aca="false">IF(OR(ISBLANK($E78),$E78=0),$C78,$E78)</f>
        <v>500</v>
      </c>
      <c r="G89" s="440" t="n">
        <f aca="false">VLOOKUP($B76&amp;" - reg asset",'10.  2008 Tariff Schedule'!$B$134:$F$420,4,0)</f>
        <v>0</v>
      </c>
      <c r="H89" s="439" t="n">
        <f aca="false">F89*G89</f>
        <v>0</v>
      </c>
      <c r="I89" s="418" t="n">
        <f aca="false">H89-E89</f>
        <v>-48.1</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9</v>
      </c>
      <c r="C90" s="442" t="n">
        <f aca="false">IF(OR(ISBLANK($E78),$E78=0),$C78,$E78)</f>
        <v>500</v>
      </c>
      <c r="D90" s="443" t="n">
        <f aca="false">VLOOKUP($B76&amp;" - Rate Rider 1",'3. 2007 Tariff Sheet'!$B$136:$F$390,4,0)+VLOOKUP($B76&amp;" - Rate Rider 2",'3. 2007 Tariff Sheet'!$B$136:$F$390,4,0)</f>
        <v>0</v>
      </c>
      <c r="E90" s="439" t="n">
        <f aca="false">C90*D90</f>
        <v>0</v>
      </c>
      <c r="F90" s="442" t="n">
        <f aca="false">IF(OR(ISBLANK($E78),$E78=0),$C78,$E78)</f>
        <v>50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70</v>
      </c>
      <c r="C91" s="444" t="s">
        <v>79</v>
      </c>
      <c r="D91" s="445" t="s">
        <v>79</v>
      </c>
      <c r="E91" s="446" t="s">
        <v>79</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1</v>
      </c>
      <c r="C92" s="421" t="s">
        <v>79</v>
      </c>
      <c r="D92" s="448" t="s">
        <v>79</v>
      </c>
      <c r="E92" s="446" t="s">
        <v>79</v>
      </c>
      <c r="F92" s="442" t="n">
        <f aca="false">IF(OR(ISBLANK($E78),$E78=0),$C78,$E78)</f>
        <v>50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525</v>
      </c>
      <c r="D93" s="440" t="n">
        <f aca="false">VLOOKUP($B76&amp;" - RTR Network 1",'3. 2007 Tariff Sheet'!$B$136:$F$390,4,0)+VLOOKUP($B76&amp;" - RTR Network 2",'3. 2007 Tariff Sheet'!$B$136:$F$390,4,0)+VLOOKUP($B76&amp;" - RTR Network 3",'3. 2007 Tariff Sheet'!$B$136:$F$390,4,0)</f>
        <v>3.850264</v>
      </c>
      <c r="E93" s="439" t="n">
        <f aca="false">C93*D93</f>
        <v>2021.3886</v>
      </c>
      <c r="F93" s="421" t="n">
        <f aca="false">IF(OR(ISBLANK($E78),$E78=0),$C78*$I78,$E78*$I78)</f>
        <v>525</v>
      </c>
      <c r="G93" s="440" t="n">
        <f aca="false">VLOOKUP($B76&amp;" - RTR Network 1",'10.  2008 Tariff Schedule'!$B$134:$F$420,4,0)+VLOOKUP($B76&amp;" - RTR Network 2",'10.  2008 Tariff Schedule'!$B$134:$F$420,4,0)+VLOOKUP($B76&amp;" - RTR Network 3",'10.  2008 Tariff Schedule'!$B$134:$F$420,4,0)</f>
        <v>3.850264</v>
      </c>
      <c r="H93" s="439" t="n">
        <f aca="false">F93*G93</f>
        <v>2021.3886</v>
      </c>
      <c r="I93" s="418" t="n">
        <f aca="false">H93-E93</f>
        <v>0</v>
      </c>
      <c r="J93" s="419" t="n">
        <f aca="false">IF(ISERROR(I93/E93),0,I93/E93)</f>
        <v>0</v>
      </c>
      <c r="K93" s="420" t="n">
        <f aca="false">IF(ISERROR(H93/$H$103),0,H93/$H$103)</f>
        <v>0.150395714650724</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525</v>
      </c>
      <c r="D94" s="440" t="n">
        <f aca="false">VLOOKUP($B76&amp;" - RTR Connection 1",'3. 2007 Tariff Sheet'!$B$136:$F$390,4,0)+VLOOKUP($B76&amp;" - RTR Connection 2",'3. 2007 Tariff Sheet'!$B$136:$F$390,4,0)+VLOOKUP($B76&amp;" - RTR Connection 3",'3. 2007 Tariff Sheet'!$B$136:$F$390,4,0)</f>
        <v>3.29868</v>
      </c>
      <c r="E94" s="439" t="n">
        <f aca="false">C94*D94</f>
        <v>1731.807</v>
      </c>
      <c r="F94" s="421" t="n">
        <f aca="false">IF(OR(ISBLANK($E78),$E78=0),$C78*$I78,$E78*$I78)</f>
        <v>525</v>
      </c>
      <c r="G94" s="440" t="n">
        <f aca="false">VLOOKUP($B76&amp;" - RTR Connection 1",'10.  2008 Tariff Schedule'!$B$134:$F$420,4,0)+VLOOKUP($B76&amp;" - RTR Connection 2",'10.  2008 Tariff Schedule'!$B$134:$F$420,4,0)+VLOOKUP($B76&amp;" - RTR Connection 3",'10.  2008 Tariff Schedule'!$B$134:$F$420,4,0)</f>
        <v>3.29868</v>
      </c>
      <c r="H94" s="439" t="n">
        <f aca="false">F94*G94</f>
        <v>1731.807</v>
      </c>
      <c r="I94" s="418" t="n">
        <f aca="false">H94-E94</f>
        <v>0</v>
      </c>
      <c r="J94" s="419" t="n">
        <f aca="false">IF(ISERROR(I94/E94),0,I94/E94)</f>
        <v>0</v>
      </c>
      <c r="K94" s="420" t="n">
        <f aca="false">IF(ISERROR(H94/$H$103),0,H94/$H$103)</f>
        <v>0.128850212869572</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2</v>
      </c>
      <c r="C95" s="427"/>
      <c r="D95" s="427"/>
      <c r="E95" s="428" t="n">
        <f aca="false">SUM(E86:E94)</f>
        <v>4867.9556</v>
      </c>
      <c r="F95" s="428"/>
      <c r="G95" s="428"/>
      <c r="H95" s="428" t="n">
        <f aca="false">SUM(H86:H94)</f>
        <v>4825.1856</v>
      </c>
      <c r="I95" s="429" t="n">
        <f aca="false">SUM(I86:I94)</f>
        <v>-42.7700000000001</v>
      </c>
      <c r="J95" s="430" t="n">
        <f aca="false">IF(ISERROR(I95/E95),0,I95/E95)</f>
        <v>-0.00878602919057028</v>
      </c>
      <c r="K95" s="431" t="n">
        <f aca="false">IF(ISERROR(H95/$H$103),0,H95/$H$103)</f>
        <v>0.359004318434556</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105000</v>
      </c>
      <c r="D96" s="451" t="n">
        <v>0.0052</v>
      </c>
      <c r="E96" s="452" t="n">
        <f aca="false">C96*D96</f>
        <v>546</v>
      </c>
      <c r="F96" s="450" t="n">
        <f aca="false">$C78*$I78</f>
        <v>105000</v>
      </c>
      <c r="G96" s="440" t="n">
        <v>0.0052</v>
      </c>
      <c r="H96" s="452" t="n">
        <f aca="false">F96*G96</f>
        <v>546</v>
      </c>
      <c r="I96" s="453" t="n">
        <f aca="false">H96-E96</f>
        <v>0</v>
      </c>
      <c r="J96" s="419" t="n">
        <f aca="false">IF(ISERROR(I96/E96),0,I96/E96)</f>
        <v>0</v>
      </c>
      <c r="K96" s="454" t="n">
        <f aca="false">IF(ISERROR(H96/$H$103),0,H96/$H$103)</f>
        <v>0.0406235892491405</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105000</v>
      </c>
      <c r="D97" s="416" t="n">
        <v>0.001</v>
      </c>
      <c r="E97" s="423" t="n">
        <f aca="false">C97*D97</f>
        <v>105</v>
      </c>
      <c r="F97" s="450" t="n">
        <f aca="false">$C78*$I78</f>
        <v>105000</v>
      </c>
      <c r="G97" s="440" t="n">
        <v>0.001</v>
      </c>
      <c r="H97" s="439" t="n">
        <f aca="false">F97*G97</f>
        <v>105</v>
      </c>
      <c r="I97" s="418" t="n">
        <f aca="false">H97-E97</f>
        <v>0</v>
      </c>
      <c r="J97" s="419" t="n">
        <f aca="false">IF(ISERROR(I97/E97),0,I97/E97)</f>
        <v>0</v>
      </c>
      <c r="K97" s="420" t="n">
        <f aca="false">IF(ISERROR(H97/$H$103),0,H97/$H$103)</f>
        <v>0.00781222870175779</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3</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1.86005445279947E-005</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4</v>
      </c>
      <c r="C99" s="427"/>
      <c r="D99" s="427"/>
      <c r="E99" s="428" t="n">
        <f aca="false">SUM(E96:E98)</f>
        <v>651.25</v>
      </c>
      <c r="F99" s="428"/>
      <c r="G99" s="428"/>
      <c r="H99" s="428" t="n">
        <f aca="false">SUM(H96:H98)</f>
        <v>651.25</v>
      </c>
      <c r="I99" s="429" t="n">
        <f aca="false">SUM(I96:I97)</f>
        <v>0</v>
      </c>
      <c r="J99" s="430" t="n">
        <f aca="false">IF(ISERROR(I99/E99),0,I99/E99)</f>
        <v>0</v>
      </c>
      <c r="K99" s="431" t="n">
        <f aca="false">IF(ISERROR(H99/$H$103),0,H99/$H$103)</f>
        <v>0.0484544184954263</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5</v>
      </c>
      <c r="C100" s="421" t="n">
        <f aca="false">$C78</f>
        <v>100000</v>
      </c>
      <c r="D100" s="457" t="n">
        <v>0.007</v>
      </c>
      <c r="E100" s="428" t="n">
        <f aca="false">C100*D100</f>
        <v>700</v>
      </c>
      <c r="F100" s="421" t="n">
        <f aca="false">$C78</f>
        <v>100000</v>
      </c>
      <c r="G100" s="457" t="n">
        <v>0.007</v>
      </c>
      <c r="H100" s="428" t="n">
        <f aca="false">F100*G100</f>
        <v>700</v>
      </c>
      <c r="I100" s="429" t="n">
        <f aca="false">H100-E100</f>
        <v>0</v>
      </c>
      <c r="J100" s="430" t="n">
        <f aca="false">IF(ISERROR(I100/E100),0,I100/E100)</f>
        <v>0</v>
      </c>
      <c r="K100" s="431" t="n">
        <f aca="false">IF(ISERROR(H100/$H$103),0,H100/$H$103)</f>
        <v>0.0520815246783853</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6</v>
      </c>
      <c r="C101" s="427"/>
      <c r="D101" s="427"/>
      <c r="E101" s="458" t="n">
        <f aca="false">SUM(E85,E95,E99,E100)</f>
        <v>12722.4556</v>
      </c>
      <c r="F101" s="428"/>
      <c r="G101" s="428"/>
      <c r="H101" s="458" t="n">
        <f aca="false">SUM(H85,H95,H99,H100)</f>
        <v>12679.6856</v>
      </c>
      <c r="I101" s="429" t="n">
        <f aca="false">H101-E101</f>
        <v>-42.7700000000004</v>
      </c>
      <c r="J101" s="430" t="n">
        <f aca="false">IF(ISERROR(I101/E101),0,I101/E101)</f>
        <v>-0.00336177239243031</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7</v>
      </c>
      <c r="C102" s="459" t="n">
        <f aca="false">$E101</f>
        <v>12722.4556</v>
      </c>
      <c r="D102" s="460" t="n">
        <v>0.06</v>
      </c>
      <c r="E102" s="428" t="n">
        <f aca="false">C102*D102</f>
        <v>763.347336</v>
      </c>
      <c r="F102" s="459" t="n">
        <f aca="false">$H101</f>
        <v>12679.6856</v>
      </c>
      <c r="G102" s="460" t="n">
        <v>0.06</v>
      </c>
      <c r="H102" s="428" t="n">
        <f aca="false">F102*G102</f>
        <v>760.781136</v>
      </c>
      <c r="I102" s="429" t="n">
        <f aca="false">H102-E102</f>
        <v>-2.56619999999998</v>
      </c>
      <c r="J102" s="430" t="n">
        <f aca="false">IF(ISERROR(I102/E102),0,I102/E102)</f>
        <v>-0.00336177239243025</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8</v>
      </c>
      <c r="C103" s="461"/>
      <c r="D103" s="461"/>
      <c r="E103" s="462" t="n">
        <f aca="false">SUM(E101:E102)</f>
        <v>13485.802936</v>
      </c>
      <c r="F103" s="428"/>
      <c r="G103" s="428"/>
      <c r="H103" s="462" t="n">
        <f aca="false">SUM(H101:H102)</f>
        <v>13440.466736</v>
      </c>
      <c r="I103" s="429" t="n">
        <f aca="false">H103-E103</f>
        <v>-45.3362000000016</v>
      </c>
      <c r="J103" s="430" t="n">
        <f aca="false">IF(ISERROR(I103/E103),0,I103/E103)</f>
        <v>-0.00336177239243039</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Unmetered Scattered Load</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2</v>
      </c>
      <c r="C107" s="402" t="n">
        <v>2000000</v>
      </c>
      <c r="D107" s="403" t="s">
        <v>753</v>
      </c>
      <c r="E107" s="402" t="n">
        <v>5000</v>
      </c>
      <c r="F107" s="403" t="s">
        <v>754</v>
      </c>
      <c r="G107" s="404" t="s">
        <v>755</v>
      </c>
      <c r="H107" s="404"/>
      <c r="I107" s="405" t="n">
        <f aca="false">IF(ISNUMBER(SEARCH("Large Use",$B105)),'10.  2008 Tariff Schedule'!$E$485,'10.  2008 Tariff Schedule'!$E$484)</f>
        <v>1.05</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6</v>
      </c>
      <c r="D110" s="407"/>
      <c r="E110" s="407"/>
      <c r="F110" s="407" t="s">
        <v>757</v>
      </c>
      <c r="G110" s="407"/>
      <c r="H110" s="407"/>
      <c r="I110" s="407" t="s">
        <v>758</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9</v>
      </c>
      <c r="D111" s="410" t="s">
        <v>760</v>
      </c>
      <c r="E111" s="411" t="s">
        <v>761</v>
      </c>
      <c r="F111" s="410" t="s">
        <v>759</v>
      </c>
      <c r="G111" s="410" t="s">
        <v>760</v>
      </c>
      <c r="H111" s="411" t="s">
        <v>761</v>
      </c>
      <c r="I111" s="386" t="s">
        <v>515</v>
      </c>
      <c r="J111" s="412" t="s">
        <v>555</v>
      </c>
      <c r="K111" s="413" t="s">
        <v>762</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3</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238365940077701</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4</v>
      </c>
      <c r="C113" s="421" t="n">
        <f aca="false">IF(ISNUMBER(SEARCH("Residential",$B105)),IF($C107*$I107&gt;$C$10,$C107*$I107-$C$10,0),IF($C107*$I107&gt;$C$15,$C107*$I107-$C$15,0))</f>
        <v>2099250</v>
      </c>
      <c r="D113" s="422" t="n">
        <f aca="false">$D$11</f>
        <v>0.062</v>
      </c>
      <c r="E113" s="423" t="n">
        <f aca="false">C113*D113</f>
        <v>130153.5</v>
      </c>
      <c r="F113" s="421" t="n">
        <f aca="false">IF(ISNUMBER(SEARCH("Residential",$B105)),IF($C107*$I107&gt;$E$10,$C107*$I107-$E$10,0),IF($C107*$I107&gt;$E$15,$C107*$I107-$E$15,0))</f>
        <v>2099250</v>
      </c>
      <c r="G113" s="422" t="n">
        <f aca="false">$F$11</f>
        <v>0.062</v>
      </c>
      <c r="H113" s="424" t="n">
        <f aca="false">F113*G113</f>
        <v>130153.5</v>
      </c>
      <c r="I113" s="418" t="n">
        <f aca="false">H113-E113</f>
        <v>0</v>
      </c>
      <c r="J113" s="425" t="n">
        <f aca="false">IF(ISERROR(I113/E113),0,I113/E113)</f>
        <v>0</v>
      </c>
      <c r="K113" s="426" t="n">
        <f aca="false">IF(ISERROR(H113/$H$132),0,H113/$H$132)</f>
        <v>0.780482047343474</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5</v>
      </c>
      <c r="C114" s="427"/>
      <c r="D114" s="427"/>
      <c r="E114" s="428" t="n">
        <f aca="false">SUM(E112:E113)</f>
        <v>130193.25</v>
      </c>
      <c r="F114" s="428"/>
      <c r="G114" s="428"/>
      <c r="H114" s="428" t="n">
        <f aca="false">SUM(H112:H113)</f>
        <v>130193.25</v>
      </c>
      <c r="I114" s="429" t="n">
        <f aca="false">SUM(I112:I113)</f>
        <v>0</v>
      </c>
      <c r="J114" s="430" t="n">
        <f aca="false">IF(ISERROR(I114/E114),0,I114/E114)</f>
        <v>0</v>
      </c>
      <c r="K114" s="431" t="n">
        <f aca="false">IF(ISERROR(H114/$H$132),0,H114/$H$132)</f>
        <v>0.780720413283552</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6</v>
      </c>
      <c r="C115" s="433" t="n">
        <v>1</v>
      </c>
      <c r="D115" s="434" t="n">
        <f aca="false">VLOOKUP($B105,'3. 2007 Tariff Sheet'!$B$136:$F$390,4,0)</f>
        <v>28.68</v>
      </c>
      <c r="E115" s="435" t="n">
        <f aca="false">D115</f>
        <v>28.68</v>
      </c>
      <c r="F115" s="436" t="n">
        <v>1</v>
      </c>
      <c r="G115" s="434" t="n">
        <f aca="false">VLOOKUP($B105,'10.  2008 Tariff Schedule'!$B$134:$F$420,4,0)</f>
        <v>28.82</v>
      </c>
      <c r="H115" s="435" t="n">
        <f aca="false">F115*G115</f>
        <v>28.82</v>
      </c>
      <c r="I115" s="418" t="n">
        <f aca="false">H115-E115</f>
        <v>0.140000000000001</v>
      </c>
      <c r="J115" s="419" t="n">
        <f aca="false">IF(ISERROR(I115/E115),0,I115/E115)</f>
        <v>0.00488145048814507</v>
      </c>
      <c r="K115" s="420" t="n">
        <f aca="false">IF(ISERROR(H115/$H$132),0,H115/$H$132)</f>
        <v>0.000172822802340613</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6</v>
      </c>
      <c r="C116" s="421" t="n">
        <f aca="false">$C107</f>
        <v>2000000</v>
      </c>
      <c r="D116" s="438" t="n">
        <f aca="false">IF(E107&gt;0,0,VLOOKUP($B105&amp;" - volume",'3. 2007 Tariff Sheet'!$B$136:$F$390,4,0))</f>
        <v>0</v>
      </c>
      <c r="E116" s="439" t="n">
        <f aca="false">C116*D116</f>
        <v>0</v>
      </c>
      <c r="F116" s="421" t="n">
        <f aca="false">$C107</f>
        <v>2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7</v>
      </c>
      <c r="C117" s="421" t="n">
        <f aca="false">$E107</f>
        <v>5000</v>
      </c>
      <c r="D117" s="440" t="n">
        <f aca="false">IF($E107&gt;0,VLOOKUP($B105&amp;" - volume",'3. 2007 Tariff Sheet'!$B$136:$F$390,4,0),0)</f>
        <v>0.0068</v>
      </c>
      <c r="E117" s="439" t="n">
        <f aca="false">C117*D117</f>
        <v>34</v>
      </c>
      <c r="F117" s="441" t="n">
        <f aca="false">$E107</f>
        <v>5000</v>
      </c>
      <c r="G117" s="440" t="n">
        <f aca="false">IF($E107&gt;0,VLOOKUP($B105&amp;" - volume",'10.  2008 Tariff Schedule'!$B$134:$F$420,4,0),0)</f>
        <v>0.0068</v>
      </c>
      <c r="H117" s="439" t="n">
        <f aca="false">F117*G117</f>
        <v>34</v>
      </c>
      <c r="I117" s="418" t="n">
        <f aca="false">H117-E117</f>
        <v>0</v>
      </c>
      <c r="J117" s="419" t="n">
        <f aca="false">IF(ISERROR(I117/E117),0,I117/E117)</f>
        <v>0</v>
      </c>
      <c r="K117" s="420" t="n">
        <f aca="false">IF(ISERROR(H117/$H$132),0,H117/$H$132)</f>
        <v>0.000203885332393505</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8</v>
      </c>
      <c r="C118" s="421" t="n">
        <f aca="false">IF(OR(ISBLANK($E107),$E107=0),$C107,$E107)</f>
        <v>5000</v>
      </c>
      <c r="D118" s="440" t="n">
        <f aca="false">VLOOKUP($B105&amp;" - reg asset",'3. 2007 Tariff Sheet'!$B$136:$F$390,4,0)</f>
        <v>0.001</v>
      </c>
      <c r="E118" s="439" t="n">
        <f aca="false">C118*D118</f>
        <v>5</v>
      </c>
      <c r="F118" s="421" t="n">
        <f aca="false">IF(OR(ISBLANK($E107),$E107=0),$C107,$E107)</f>
        <v>5000</v>
      </c>
      <c r="G118" s="440" t="n">
        <f aca="false">VLOOKUP($B105&amp;" - reg asset",'10.  2008 Tariff Schedule'!$B$134:$F$420,4,0)</f>
        <v>0</v>
      </c>
      <c r="H118" s="439" t="n">
        <f aca="false">F118*G118</f>
        <v>0</v>
      </c>
      <c r="I118" s="418" t="n">
        <f aca="false">H118-E118</f>
        <v>-5</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9</v>
      </c>
      <c r="C119" s="442" t="n">
        <f aca="false">IF(OR(ISBLANK($E107),$E107=0),$C107,$E107)</f>
        <v>5000</v>
      </c>
      <c r="D119" s="443" t="n">
        <f aca="false">VLOOKUP($B105&amp;" - Rate Rider 1",'3. 2007 Tariff Sheet'!$B$136:$F$390,4,0)+VLOOKUP($B105&amp;" - Rate Rider 2",'3. 2007 Tariff Sheet'!$B$136:$F$390,4,0)</f>
        <v>0</v>
      </c>
      <c r="E119" s="439" t="n">
        <f aca="false">C119*D119</f>
        <v>0</v>
      </c>
      <c r="F119" s="442" t="n">
        <f aca="false">IF(OR(ISBLANK($E107),$E107=0),$C107,$E107)</f>
        <v>50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70</v>
      </c>
      <c r="C120" s="444" t="s">
        <v>79</v>
      </c>
      <c r="D120" s="445" t="s">
        <v>79</v>
      </c>
      <c r="E120" s="446" t="s">
        <v>79</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1</v>
      </c>
      <c r="C121" s="421" t="s">
        <v>79</v>
      </c>
      <c r="D121" s="448" t="s">
        <v>79</v>
      </c>
      <c r="E121" s="446" t="s">
        <v>79</v>
      </c>
      <c r="F121" s="442" t="n">
        <f aca="false">IF(OR(ISBLANK($E107),$E107=0),$C107,$E107)</f>
        <v>50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5250</v>
      </c>
      <c r="D122" s="440" t="n">
        <f aca="false">VLOOKUP($B105&amp;" - RTR Network 1",'3. 2007 Tariff Sheet'!$B$136:$F$390,4,0)+VLOOKUP($B105&amp;" - RTR Network 2",'3. 2007 Tariff Sheet'!$B$136:$F$390,4,0)+VLOOKUP($B105&amp;" - RTR Network 3",'3. 2007 Tariff Sheet'!$B$136:$F$390,4,0)</f>
        <v>0.004576</v>
      </c>
      <c r="E122" s="439" t="n">
        <f aca="false">C122*D122</f>
        <v>24.024</v>
      </c>
      <c r="F122" s="421" t="n">
        <f aca="false">IF(OR(ISBLANK($E107),$E107=0),$C107*$I107,$E107*$I107)</f>
        <v>5250</v>
      </c>
      <c r="G122" s="440" t="n">
        <f aca="false">VLOOKUP($B105&amp;" - RTR Network 1",'10.  2008 Tariff Schedule'!$B$134:$F$420,4,0)+VLOOKUP($B105&amp;" - RTR Network 2",'10.  2008 Tariff Schedule'!$B$134:$F$420,4,0)+VLOOKUP($B105&amp;" - RTR Network 3",'10.  2008 Tariff Schedule'!$B$134:$F$420,4,0)</f>
        <v>0.004576</v>
      </c>
      <c r="H122" s="439" t="n">
        <f aca="false">F122*G122</f>
        <v>24.024</v>
      </c>
      <c r="I122" s="418" t="n">
        <f aca="false">H122-E122</f>
        <v>0</v>
      </c>
      <c r="J122" s="419" t="n">
        <f aca="false">IF(ISERROR(I122/E122),0,I122/E122)</f>
        <v>0</v>
      </c>
      <c r="K122" s="420" t="n">
        <f aca="false">IF(ISERROR(H122/$H$132),0,H122/$H$132)</f>
        <v>0.000144062977218282</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5250</v>
      </c>
      <c r="D123" s="440" t="n">
        <f aca="false">VLOOKUP($B105&amp;" - RTR Connection 1",'3. 2007 Tariff Sheet'!$B$136:$F$390,4,0)+VLOOKUP($B105&amp;" - RTR Connection 2",'3. 2007 Tariff Sheet'!$B$136:$F$390,4,0)+VLOOKUP($B105&amp;" - RTR Connection 3",'3. 2007 Tariff Sheet'!$B$136:$F$390,4,0)</f>
        <v>0.00396</v>
      </c>
      <c r="E123" s="439" t="n">
        <f aca="false">C123*D123</f>
        <v>20.79</v>
      </c>
      <c r="F123" s="421" t="n">
        <f aca="false">IF(OR(ISBLANK($E107),$E107=0),$C107*$I107,$E107*$I107)</f>
        <v>5250</v>
      </c>
      <c r="G123" s="440" t="n">
        <f aca="false">VLOOKUP($B105&amp;" - RTR Connection 1",'10.  2008 Tariff Schedule'!$B$134:$F$420,4,0)+VLOOKUP($B105&amp;" - RTR Connection 2",'10.  2008 Tariff Schedule'!$B$134:$F$420,4,0)+VLOOKUP($B105&amp;" - RTR Connection 3",'10.  2008 Tariff Schedule'!$B$134:$F$420,4,0)</f>
        <v>0.00396</v>
      </c>
      <c r="H123" s="439" t="n">
        <f aca="false">F123*G123</f>
        <v>20.79</v>
      </c>
      <c r="I123" s="418" t="n">
        <f aca="false">H123-E123</f>
        <v>0</v>
      </c>
      <c r="J123" s="419" t="n">
        <f aca="false">IF(ISERROR(I123/E123),0,I123/E123)</f>
        <v>0</v>
      </c>
      <c r="K123" s="420" t="n">
        <f aca="false">IF(ISERROR(H123/$H$132),0,H123/$H$132)</f>
        <v>0.000124669884131205</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2</v>
      </c>
      <c r="C124" s="427"/>
      <c r="D124" s="427"/>
      <c r="E124" s="428" t="n">
        <f aca="false">SUM(E115:E123)</f>
        <v>112.494</v>
      </c>
      <c r="F124" s="428"/>
      <c r="G124" s="428"/>
      <c r="H124" s="428" t="n">
        <f aca="false">SUM(H115:H123)</f>
        <v>107.634</v>
      </c>
      <c r="I124" s="429" t="n">
        <f aca="false">SUM(I115:I123)</f>
        <v>-4.86</v>
      </c>
      <c r="J124" s="430" t="n">
        <f aca="false">IF(ISERROR(I124/E124),0,I124/E124)</f>
        <v>-0.0432023041228866</v>
      </c>
      <c r="K124" s="431" t="n">
        <f aca="false">IF(ISERROR(H124/$H$132),0,H124/$H$132)</f>
        <v>0.000645440996083605</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2100000</v>
      </c>
      <c r="D125" s="451" t="n">
        <v>0.0052</v>
      </c>
      <c r="E125" s="452" t="n">
        <f aca="false">C125*D125</f>
        <v>10920</v>
      </c>
      <c r="F125" s="450" t="n">
        <f aca="false">$C107*$I107</f>
        <v>2100000</v>
      </c>
      <c r="G125" s="440" t="n">
        <v>0.0052</v>
      </c>
      <c r="H125" s="452" t="n">
        <f aca="false">F125*G125</f>
        <v>10920</v>
      </c>
      <c r="I125" s="453" t="n">
        <f aca="false">H125-E125</f>
        <v>0</v>
      </c>
      <c r="J125" s="419" t="n">
        <f aca="false">IF(ISERROR(I125/E125),0,I125/E125)</f>
        <v>0</v>
      </c>
      <c r="K125" s="454" t="n">
        <f aca="false">IF(ISERROR(H125/$H$132),0,H125/$H$132)</f>
        <v>0.0654831714628553</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2100000</v>
      </c>
      <c r="D126" s="416" t="n">
        <v>0.001</v>
      </c>
      <c r="E126" s="423" t="n">
        <f aca="false">C126*D126</f>
        <v>2100</v>
      </c>
      <c r="F126" s="450" t="n">
        <f aca="false">$C107*$I107</f>
        <v>2100000</v>
      </c>
      <c r="G126" s="440" t="n">
        <v>0.001</v>
      </c>
      <c r="H126" s="439" t="n">
        <f aca="false">F126*G126</f>
        <v>2100</v>
      </c>
      <c r="I126" s="418" t="n">
        <f aca="false">H126-E126</f>
        <v>0</v>
      </c>
      <c r="J126" s="419" t="n">
        <f aca="false">IF(ISERROR(I126/E126),0,I126/E126)</f>
        <v>0</v>
      </c>
      <c r="K126" s="420" t="n">
        <f aca="false">IF(ISERROR(H126/$H$132),0,H126/$H$132)</f>
        <v>0.0125929175890106</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3</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1.4991568558346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4</v>
      </c>
      <c r="C128" s="427"/>
      <c r="D128" s="427"/>
      <c r="E128" s="428" t="n">
        <f aca="false">SUM(E125:E127)</f>
        <v>13020.25</v>
      </c>
      <c r="F128" s="428"/>
      <c r="G128" s="428"/>
      <c r="H128" s="428" t="n">
        <f aca="false">SUM(H125:H127)</f>
        <v>13020.25</v>
      </c>
      <c r="I128" s="429" t="n">
        <f aca="false">SUM(I125:I126)</f>
        <v>0</v>
      </c>
      <c r="J128" s="430" t="n">
        <f aca="false">IF(ISERROR(I128/E128),0,I128/E128)</f>
        <v>0</v>
      </c>
      <c r="K128" s="431" t="n">
        <f aca="false">IF(ISERROR(H128/$H$132),0,H128/$H$132)</f>
        <v>0.0780775882087217</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5</v>
      </c>
      <c r="C129" s="421" t="n">
        <f aca="false">$C107</f>
        <v>2000000</v>
      </c>
      <c r="D129" s="457" t="n">
        <v>0.007</v>
      </c>
      <c r="E129" s="428" t="n">
        <f aca="false">C129*D129</f>
        <v>14000</v>
      </c>
      <c r="F129" s="421" t="n">
        <f aca="false">$C107</f>
        <v>2000000</v>
      </c>
      <c r="G129" s="457" t="n">
        <v>0.007</v>
      </c>
      <c r="H129" s="428" t="n">
        <f aca="false">F129*G129</f>
        <v>14000</v>
      </c>
      <c r="I129" s="429" t="n">
        <f aca="false">H129-E129</f>
        <v>0</v>
      </c>
      <c r="J129" s="430" t="n">
        <f aca="false">IF(ISERROR(I129/E129),0,I129/E129)</f>
        <v>0</v>
      </c>
      <c r="K129" s="431" t="n">
        <f aca="false">IF(ISERROR(H129/$H$132),0,H129/$H$132)</f>
        <v>0.0839527839267375</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6</v>
      </c>
      <c r="C130" s="427"/>
      <c r="D130" s="427"/>
      <c r="E130" s="458" t="n">
        <f aca="false">SUM(E114,E124,E128,E129)</f>
        <v>157325.994</v>
      </c>
      <c r="F130" s="428"/>
      <c r="G130" s="428"/>
      <c r="H130" s="458" t="n">
        <f aca="false">SUM(H114,H124,H128,H129)</f>
        <v>157321.134</v>
      </c>
      <c r="I130" s="429" t="n">
        <f aca="false">H130-E130</f>
        <v>-4.86000000001513</v>
      </c>
      <c r="J130" s="430" t="n">
        <f aca="false">IF(ISERROR(I130/E130),0,I130/E130)</f>
        <v>-3.08912715340297E-005</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7</v>
      </c>
      <c r="C131" s="459" t="n">
        <f aca="false">$E130</f>
        <v>157325.994</v>
      </c>
      <c r="D131" s="460" t="n">
        <v>0.06</v>
      </c>
      <c r="E131" s="428" t="n">
        <f aca="false">C131*D131</f>
        <v>9439.55964</v>
      </c>
      <c r="F131" s="459" t="n">
        <f aca="false">$H130</f>
        <v>157321.134</v>
      </c>
      <c r="G131" s="460" t="n">
        <v>0.06</v>
      </c>
      <c r="H131" s="428" t="n">
        <f aca="false">F131*G131</f>
        <v>9439.26804</v>
      </c>
      <c r="I131" s="429" t="n">
        <f aca="false">H131-E131</f>
        <v>-0.291600000000472</v>
      </c>
      <c r="J131" s="430" t="n">
        <f aca="false">IF(ISERROR(I131/E131),0,I131/E131)</f>
        <v>-3.08912715339835E-005</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8</v>
      </c>
      <c r="C132" s="461"/>
      <c r="D132" s="461"/>
      <c r="E132" s="462" t="n">
        <f aca="false">SUM(E130:E131)</f>
        <v>166765.55364</v>
      </c>
      <c r="F132" s="428"/>
      <c r="G132" s="428"/>
      <c r="H132" s="462" t="n">
        <f aca="false">SUM(H130:H131)</f>
        <v>166760.40204</v>
      </c>
      <c r="I132" s="429" t="n">
        <f aca="false">H132-E132</f>
        <v>-5.15160000001197</v>
      </c>
      <c r="J132" s="430" t="n">
        <f aca="false">IF(ISERROR(I132/E132),0,I132/E132)</f>
        <v>-3.08912715340053E-005</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Sentinel Lighting</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2</v>
      </c>
      <c r="C136" s="402" t="n">
        <v>2000000</v>
      </c>
      <c r="D136" s="403" t="s">
        <v>753</v>
      </c>
      <c r="E136" s="402" t="n">
        <v>5000</v>
      </c>
      <c r="F136" s="403" t="s">
        <v>754</v>
      </c>
      <c r="G136" s="404" t="s">
        <v>755</v>
      </c>
      <c r="H136" s="404"/>
      <c r="I136" s="405" t="n">
        <f aca="false">IF(ISNUMBER(SEARCH("Large Use",$B134)),'10.  2008 Tariff Schedule'!$E$485,'10.  2008 Tariff Schedule'!$E$484)</f>
        <v>1.05</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6</v>
      </c>
      <c r="D139" s="407"/>
      <c r="E139" s="407"/>
      <c r="F139" s="407" t="s">
        <v>757</v>
      </c>
      <c r="G139" s="407"/>
      <c r="H139" s="407"/>
      <c r="I139" s="407" t="s">
        <v>758</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9</v>
      </c>
      <c r="D140" s="410" t="s">
        <v>760</v>
      </c>
      <c r="E140" s="411" t="s">
        <v>761</v>
      </c>
      <c r="F140" s="410" t="s">
        <v>759</v>
      </c>
      <c r="G140" s="410" t="s">
        <v>760</v>
      </c>
      <c r="H140" s="411" t="s">
        <v>761</v>
      </c>
      <c r="I140" s="386" t="s">
        <v>515</v>
      </c>
      <c r="J140" s="412" t="s">
        <v>555</v>
      </c>
      <c r="K140" s="413" t="s">
        <v>762</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3</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20089727473043</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4</v>
      </c>
      <c r="C142" s="421" t="n">
        <f aca="false">IF(ISNUMBER(SEARCH("Residential",$B134)),IF($C136*$I136&gt;$C$10,$C136*$I136-$C$10,0),IF($C136*$I136&gt;$C$15,$C136*$I136-$C$15,0))</f>
        <v>2099250</v>
      </c>
      <c r="D142" s="422" t="n">
        <f aca="false">$D$11</f>
        <v>0.062</v>
      </c>
      <c r="E142" s="423" t="n">
        <f aca="false">C142*D142</f>
        <v>130153.5</v>
      </c>
      <c r="F142" s="421" t="n">
        <f aca="false">IF(ISNUMBER(SEARCH("Residential",$B134)),IF($C136*$I136&gt;$E$10,$C136*$I136-$E$10,0),IF($C136*$I136&gt;$E$15,$C136*$I136-$E$15,0))</f>
        <v>2099250</v>
      </c>
      <c r="G142" s="422" t="n">
        <f aca="false">$F$11</f>
        <v>0.062</v>
      </c>
      <c r="H142" s="424" t="n">
        <f aca="false">F142*G142</f>
        <v>130153.5</v>
      </c>
      <c r="I142" s="418" t="n">
        <f aca="false">H142-E142</f>
        <v>0</v>
      </c>
      <c r="J142" s="425" t="n">
        <f aca="false">IF(ISERROR(I142/E142),0,I142/E142)</f>
        <v>0</v>
      </c>
      <c r="K142" s="426" t="n">
        <f aca="false">IF(ISERROR(H142/$H$161),0,H142/$H$161)</f>
        <v>0.65779832570131</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5</v>
      </c>
      <c r="C143" s="427"/>
      <c r="D143" s="427"/>
      <c r="E143" s="428" t="n">
        <f aca="false">SUM(E141:E142)</f>
        <v>130193.25</v>
      </c>
      <c r="F143" s="428"/>
      <c r="G143" s="428"/>
      <c r="H143" s="428" t="n">
        <f aca="false">SUM(H141:H142)</f>
        <v>130193.25</v>
      </c>
      <c r="I143" s="429" t="n">
        <f aca="false">SUM(I141:I142)</f>
        <v>0</v>
      </c>
      <c r="J143" s="430" t="n">
        <f aca="false">IF(ISERROR(I143/E143),0,I143/E143)</f>
        <v>0</v>
      </c>
      <c r="K143" s="431" t="n">
        <f aca="false">IF(ISERROR(H143/$H$161),0,H143/$H$161)</f>
        <v>0.65799922297604</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6</v>
      </c>
      <c r="C144" s="433" t="n">
        <v>1</v>
      </c>
      <c r="D144" s="434" t="n">
        <f aca="false">VLOOKUP($B134,'3. 2007 Tariff Sheet'!$B$136:$F$390,4,0)</f>
        <v>1</v>
      </c>
      <c r="E144" s="435" t="n">
        <f aca="false">D144</f>
        <v>1</v>
      </c>
      <c r="F144" s="436" t="n">
        <v>1</v>
      </c>
      <c r="G144" s="434" t="n">
        <f aca="false">VLOOKUP($B134,'10.  2008 Tariff Schedule'!$B$134:$F$420,4,0)</f>
        <v>1.01</v>
      </c>
      <c r="H144" s="435" t="n">
        <f aca="false">F144*G144</f>
        <v>1.01</v>
      </c>
      <c r="I144" s="418" t="n">
        <f aca="false">H144-E144</f>
        <v>0.01</v>
      </c>
      <c r="J144" s="419" t="n">
        <f aca="false">IF(ISERROR(I144/E144),0,I144/E144)</f>
        <v>0.01</v>
      </c>
      <c r="K144" s="420" t="n">
        <f aca="false">IF(ISERROR(H144/$H$161),0,H144/$H$161)</f>
        <v>5.10455968497446E-006</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6</v>
      </c>
      <c r="C145" s="421" t="n">
        <f aca="false">$C136</f>
        <v>2000000</v>
      </c>
      <c r="D145" s="438" t="n">
        <f aca="false">IF(E136&gt;0,0,VLOOKUP($B134&amp;" - volume",'3. 2007 Tariff Sheet'!$B$136:$F$390,4,0))</f>
        <v>0</v>
      </c>
      <c r="E145" s="439" t="n">
        <f aca="false">C145*D145</f>
        <v>0</v>
      </c>
      <c r="F145" s="421" t="n">
        <f aca="false">$C136</f>
        <v>20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7</v>
      </c>
      <c r="C146" s="421" t="n">
        <f aca="false">$E136</f>
        <v>5000</v>
      </c>
      <c r="D146" s="440" t="n">
        <f aca="false">IF($E136&gt;0,VLOOKUP($B134&amp;" - volume",'3. 2007 Tariff Sheet'!$B$136:$F$390,4,0),0)</f>
        <v>3.0841</v>
      </c>
      <c r="E146" s="439" t="n">
        <f aca="false">C146*D146</f>
        <v>15420.5</v>
      </c>
      <c r="F146" s="441" t="n">
        <f aca="false">$E136</f>
        <v>5000</v>
      </c>
      <c r="G146" s="440" t="n">
        <f aca="false">IF($E136&gt;0,VLOOKUP($B134&amp;" - volume",'10.  2008 Tariff Schedule'!$B$134:$F$420,4,0),0)</f>
        <v>3.0995</v>
      </c>
      <c r="H146" s="439" t="n">
        <f aca="false">F146*G146</f>
        <v>15497.5</v>
      </c>
      <c r="I146" s="418" t="n">
        <f aca="false">H146-E146</f>
        <v>77</v>
      </c>
      <c r="J146" s="419" t="n">
        <f aca="false">IF(ISERROR(I146/E146),0,I146/E146)</f>
        <v>0.0049933530041179</v>
      </c>
      <c r="K146" s="420" t="n">
        <f aca="false">IF(ISERROR(H146/$H$161),0,H146/$H$161)</f>
        <v>0.0783246670474175</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8</v>
      </c>
      <c r="C147" s="421" t="n">
        <f aca="false">IF(OR(ISBLANK($E136),$E136=0),$C136,$E136)</f>
        <v>5000</v>
      </c>
      <c r="D147" s="440" t="n">
        <f aca="false">VLOOKUP($B134&amp;" - reg asset",'3. 2007 Tariff Sheet'!$B$136:$F$390,4,0)</f>
        <v>0.9908</v>
      </c>
      <c r="E147" s="439" t="n">
        <f aca="false">C147*D147</f>
        <v>4954</v>
      </c>
      <c r="F147" s="421" t="n">
        <f aca="false">IF(OR(ISBLANK($E136),$E136=0),$C136,$E136)</f>
        <v>5000</v>
      </c>
      <c r="G147" s="440" t="n">
        <f aca="false">VLOOKUP($B134&amp;" - reg asset",'10.  2008 Tariff Schedule'!$B$134:$F$420,4,0)</f>
        <v>0</v>
      </c>
      <c r="H147" s="439" t="n">
        <f aca="false">F147*G147</f>
        <v>0</v>
      </c>
      <c r="I147" s="418" t="n">
        <f aca="false">H147-E147</f>
        <v>-4954</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9</v>
      </c>
      <c r="C148" s="442" t="n">
        <f aca="false">IF(OR(ISBLANK($E136),$E136=0),$C136,$E136)</f>
        <v>5000</v>
      </c>
      <c r="D148" s="443" t="n">
        <f aca="false">VLOOKUP($B134&amp;" - Rate Rider 1",'3. 2007 Tariff Sheet'!$B$136:$F$390,4,0)+VLOOKUP($B134&amp;" - Rate Rider 2",'3. 2007 Tariff Sheet'!$B$136:$F$390,4,0)</f>
        <v>0</v>
      </c>
      <c r="E148" s="439" t="n">
        <f aca="false">C148*D148</f>
        <v>0</v>
      </c>
      <c r="F148" s="442" t="n">
        <f aca="false">IF(OR(ISBLANK($E136),$E136=0),$C136,$E136)</f>
        <v>5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70</v>
      </c>
      <c r="C149" s="444" t="s">
        <v>79</v>
      </c>
      <c r="D149" s="445" t="s">
        <v>79</v>
      </c>
      <c r="E149" s="446" t="s">
        <v>79</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1</v>
      </c>
      <c r="C150" s="421" t="s">
        <v>79</v>
      </c>
      <c r="D150" s="448" t="s">
        <v>79</v>
      </c>
      <c r="E150" s="446" t="s">
        <v>79</v>
      </c>
      <c r="F150" s="442" t="n">
        <f aca="false">IF(OR(ISBLANK($E136),$E136=0),$C136,$E136)</f>
        <v>50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5250</v>
      </c>
      <c r="D151" s="440" t="n">
        <f aca="false">VLOOKUP($B134&amp;" - RTR Network 1",'3. 2007 Tariff Sheet'!$B$136:$F$390,4,0)+VLOOKUP($B134&amp;" - RTR Network 2",'3. 2007 Tariff Sheet'!$B$136:$F$390,4,0)+VLOOKUP($B134&amp;" - RTR Network 3",'3. 2007 Tariff Sheet'!$B$136:$F$390,4,0)</f>
        <v>1.415304</v>
      </c>
      <c r="E151" s="439" t="n">
        <f aca="false">C151*D151</f>
        <v>7430.346</v>
      </c>
      <c r="F151" s="421" t="n">
        <f aca="false">IF(OR(ISBLANK($E136),$E136=0),$C136*$I136,$E136*$I136)</f>
        <v>5250</v>
      </c>
      <c r="G151" s="440" t="n">
        <f aca="false">VLOOKUP($B134&amp;" - RTR Network 1",'10.  2008 Tariff Schedule'!$B$134:$F$420,4,0)+VLOOKUP($B134&amp;" - RTR Network 2",'10.  2008 Tariff Schedule'!$B$134:$F$420,4,0)+VLOOKUP($B134&amp;" - RTR Network 3",'10.  2008 Tariff Schedule'!$B$134:$F$420,4,0)</f>
        <v>1.415304</v>
      </c>
      <c r="H151" s="439" t="n">
        <f aca="false">F151*G151</f>
        <v>7430.346</v>
      </c>
      <c r="I151" s="418" t="n">
        <f aca="false">H151-E151</f>
        <v>0</v>
      </c>
      <c r="J151" s="419" t="n">
        <f aca="false">IF(ISERROR(I151/E151),0,I151/E151)</f>
        <v>0</v>
      </c>
      <c r="K151" s="420" t="n">
        <f aca="false">IF(ISERROR(H151/$H$161),0,H151/$H$161)</f>
        <v>0.0375531135019913</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5250</v>
      </c>
      <c r="D152" s="440" t="n">
        <f aca="false">VLOOKUP($B134&amp;" - RTR Connection 1",'3. 2007 Tariff Sheet'!$B$136:$F$390,4,0)+VLOOKUP($B134&amp;" - RTR Connection 2",'3. 2007 Tariff Sheet'!$B$136:$F$390,4,0)+VLOOKUP($B134&amp;" - RTR Connection 3",'3. 2007 Tariff Sheet'!$B$136:$F$390,4,0)</f>
        <v>1.241944</v>
      </c>
      <c r="E152" s="439" t="n">
        <f aca="false">C152*D152</f>
        <v>6520.206</v>
      </c>
      <c r="F152" s="421" t="n">
        <f aca="false">IF(OR(ISBLANK($E136),$E136=0),$C136*$I136,$E136*$I136)</f>
        <v>5250</v>
      </c>
      <c r="G152" s="440" t="n">
        <f aca="false">VLOOKUP($B134&amp;" - RTR Connection 1",'10.  2008 Tariff Schedule'!$B$134:$F$420,4,0)+VLOOKUP($B134&amp;" - RTR Connection 2",'10.  2008 Tariff Schedule'!$B$134:$F$420,4,0)+VLOOKUP($B134&amp;" - RTR Connection 3",'10.  2008 Tariff Schedule'!$B$134:$F$420,4,0)</f>
        <v>1.241944</v>
      </c>
      <c r="H152" s="439" t="n">
        <f aca="false">F152*G152</f>
        <v>6520.206</v>
      </c>
      <c r="I152" s="418" t="n">
        <f aca="false">H152-E152</f>
        <v>0</v>
      </c>
      <c r="J152" s="419" t="n">
        <f aca="false">IF(ISERROR(I152/E152),0,I152/E152)</f>
        <v>0</v>
      </c>
      <c r="K152" s="420" t="n">
        <f aca="false">IF(ISERROR(H152/$H$161),0,H152/$H$161)</f>
        <v>0.0329532482032956</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2</v>
      </c>
      <c r="C153" s="427"/>
      <c r="D153" s="427"/>
      <c r="E153" s="428" t="n">
        <f aca="false">SUM(E144:E152)</f>
        <v>34326.052</v>
      </c>
      <c r="F153" s="428"/>
      <c r="G153" s="428"/>
      <c r="H153" s="428" t="n">
        <f aca="false">SUM(H144:H152)</f>
        <v>29449.062</v>
      </c>
      <c r="I153" s="429" t="n">
        <f aca="false">SUM(I144:I152)</f>
        <v>-4876.99</v>
      </c>
      <c r="J153" s="430" t="n">
        <f aca="false">IF(ISERROR(I153/E153),0,I153/E153)</f>
        <v>-0.142078384079824</v>
      </c>
      <c r="K153" s="431" t="n">
        <f aca="false">IF(ISERROR(H153/$H$161),0,H153/$H$161)</f>
        <v>0.148836133312389</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2100000</v>
      </c>
      <c r="D154" s="451" t="n">
        <v>0.0052</v>
      </c>
      <c r="E154" s="452" t="n">
        <f aca="false">C154*D154</f>
        <v>10920</v>
      </c>
      <c r="F154" s="450" t="n">
        <f aca="false">$C136*$I136</f>
        <v>2100000</v>
      </c>
      <c r="G154" s="440" t="n">
        <v>0.0052</v>
      </c>
      <c r="H154" s="452" t="n">
        <f aca="false">F154*G154</f>
        <v>10920</v>
      </c>
      <c r="I154" s="453" t="n">
        <f aca="false">H154-E154</f>
        <v>0</v>
      </c>
      <c r="J154" s="419" t="n">
        <f aca="false">IF(ISERROR(I154/E154),0,I154/E154)</f>
        <v>0</v>
      </c>
      <c r="K154" s="454" t="n">
        <f aca="false">IF(ISERROR(H154/$H$161),0,H154/$H$161)</f>
        <v>0.055189892831605</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2100000</v>
      </c>
      <c r="D155" s="416" t="n">
        <v>0.001</v>
      </c>
      <c r="E155" s="423" t="n">
        <f aca="false">C155*D155</f>
        <v>2100</v>
      </c>
      <c r="F155" s="450" t="n">
        <f aca="false">$C136*$I136</f>
        <v>2100000</v>
      </c>
      <c r="G155" s="440" t="n">
        <v>0.001</v>
      </c>
      <c r="H155" s="439" t="n">
        <f aca="false">F155*G155</f>
        <v>2100</v>
      </c>
      <c r="I155" s="418" t="n">
        <f aca="false">H155-E155</f>
        <v>0</v>
      </c>
      <c r="J155" s="419" t="n">
        <f aca="false">IF(ISERROR(I155/E155),0,I155/E155)</f>
        <v>0</v>
      </c>
      <c r="K155" s="420" t="n">
        <f aca="false">IF(ISERROR(H155/$H$161),0,H155/$H$161)</f>
        <v>0.0106134409291548</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3</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1.26350487251843E-006</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4</v>
      </c>
      <c r="C157" s="427"/>
      <c r="D157" s="427"/>
      <c r="E157" s="428" t="n">
        <f aca="false">SUM(E154:E156)</f>
        <v>13020.25</v>
      </c>
      <c r="F157" s="428"/>
      <c r="G157" s="428"/>
      <c r="H157" s="428" t="n">
        <f aca="false">SUM(H154:H156)</f>
        <v>13020.25</v>
      </c>
      <c r="I157" s="429" t="n">
        <f aca="false">SUM(I154:I155)</f>
        <v>0</v>
      </c>
      <c r="J157" s="430" t="n">
        <f aca="false">IF(ISERROR(I157/E157),0,I157/E157)</f>
        <v>0</v>
      </c>
      <c r="K157" s="431" t="n">
        <f aca="false">IF(ISERROR(H157/$H$161),0,H157/$H$161)</f>
        <v>0.0658045972656324</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5</v>
      </c>
      <c r="C158" s="421" t="n">
        <f aca="false">$C136</f>
        <v>2000000</v>
      </c>
      <c r="D158" s="457" t="n">
        <v>0.007</v>
      </c>
      <c r="E158" s="428" t="n">
        <f aca="false">C158*D158</f>
        <v>14000</v>
      </c>
      <c r="F158" s="421" t="n">
        <f aca="false">$C136</f>
        <v>2000000</v>
      </c>
      <c r="G158" s="457" t="n">
        <v>0.007</v>
      </c>
      <c r="H158" s="428" t="n">
        <f aca="false">F158*G158</f>
        <v>14000</v>
      </c>
      <c r="I158" s="429" t="n">
        <f aca="false">H158-E158</f>
        <v>0</v>
      </c>
      <c r="J158" s="430" t="n">
        <f aca="false">IF(ISERROR(I158/E158),0,I158/E158)</f>
        <v>0</v>
      </c>
      <c r="K158" s="431" t="n">
        <f aca="false">IF(ISERROR(H158/$H$161),0,H158/$H$161)</f>
        <v>0.0707562728610321</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6</v>
      </c>
      <c r="C159" s="427"/>
      <c r="D159" s="427"/>
      <c r="E159" s="458" t="n">
        <f aca="false">SUM(E143,E153,E157,E158)</f>
        <v>191539.552</v>
      </c>
      <c r="F159" s="428"/>
      <c r="G159" s="428"/>
      <c r="H159" s="458" t="n">
        <f aca="false">SUM(H143,H153,H157,H158)</f>
        <v>186662.562</v>
      </c>
      <c r="I159" s="429" t="n">
        <f aca="false">H159-E159</f>
        <v>-4876.98999999999</v>
      </c>
      <c r="J159" s="430" t="n">
        <f aca="false">IF(ISERROR(I159/E159),0,I159/E159)</f>
        <v>-0.0254620518272904</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7</v>
      </c>
      <c r="C160" s="459" t="n">
        <f aca="false">$E159</f>
        <v>191539.552</v>
      </c>
      <c r="D160" s="460" t="n">
        <v>0.06</v>
      </c>
      <c r="E160" s="428" t="n">
        <f aca="false">C160*D160</f>
        <v>11492.37312</v>
      </c>
      <c r="F160" s="459" t="n">
        <f aca="false">$H159</f>
        <v>186662.562</v>
      </c>
      <c r="G160" s="460" t="n">
        <v>0.06</v>
      </c>
      <c r="H160" s="428" t="n">
        <f aca="false">F160*G160</f>
        <v>11199.75372</v>
      </c>
      <c r="I160" s="429" t="n">
        <f aca="false">H160-E160</f>
        <v>-292.6194</v>
      </c>
      <c r="J160" s="430" t="n">
        <f aca="false">IF(ISERROR(I160/E160),0,I160/E160)</f>
        <v>-0.0254620518272904</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8</v>
      </c>
      <c r="C161" s="461"/>
      <c r="D161" s="461"/>
      <c r="E161" s="462" t="n">
        <f aca="false">SUM(E159:E160)</f>
        <v>203031.92512</v>
      </c>
      <c r="F161" s="428"/>
      <c r="G161" s="428"/>
      <c r="H161" s="462" t="n">
        <f aca="false">SUM(H159:H160)</f>
        <v>197862.31572</v>
      </c>
      <c r="I161" s="429" t="n">
        <f aca="false">H161-E161</f>
        <v>-5169.60939999999</v>
      </c>
      <c r="J161" s="430" t="n">
        <f aca="false">IF(ISERROR(I161/E161),0,I161/E161)</f>
        <v>-0.0254620518272904</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Street Lighting</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2</v>
      </c>
      <c r="C165" s="402" t="n">
        <v>2000000</v>
      </c>
      <c r="D165" s="403" t="s">
        <v>753</v>
      </c>
      <c r="E165" s="402" t="n">
        <v>5000</v>
      </c>
      <c r="F165" s="403" t="s">
        <v>754</v>
      </c>
      <c r="G165" s="404" t="s">
        <v>755</v>
      </c>
      <c r="H165" s="404"/>
      <c r="I165" s="405" t="n">
        <f aca="false">IF(ISNUMBER(SEARCH("Large Use",$B163)),'10.  2008 Tariff Schedule'!$E$485,'10.  2008 Tariff Schedule'!$E$484)</f>
        <v>1.05</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6</v>
      </c>
      <c r="D168" s="407"/>
      <c r="E168" s="407"/>
      <c r="F168" s="407" t="s">
        <v>757</v>
      </c>
      <c r="G168" s="407"/>
      <c r="H168" s="407"/>
      <c r="I168" s="407" t="s">
        <v>758</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59</v>
      </c>
      <c r="D169" s="410" t="s">
        <v>760</v>
      </c>
      <c r="E169" s="411" t="s">
        <v>761</v>
      </c>
      <c r="F169" s="410" t="s">
        <v>759</v>
      </c>
      <c r="G169" s="410" t="s">
        <v>760</v>
      </c>
      <c r="H169" s="411" t="s">
        <v>761</v>
      </c>
      <c r="I169" s="386" t="s">
        <v>515</v>
      </c>
      <c r="J169" s="412" t="s">
        <v>555</v>
      </c>
      <c r="K169" s="413" t="s">
        <v>762</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3</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00020566345379402</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4</v>
      </c>
      <c r="C171" s="421" t="n">
        <f aca="false">IF(ISNUMBER(SEARCH("Residential",$B163)),IF($C165*$I165&gt;$C$10,$C165*$I165-$C$10,0),IF($C165*$I165&gt;$C$15,$C165*$I165-$C$15,0))</f>
        <v>2099250</v>
      </c>
      <c r="D171" s="422" t="n">
        <f aca="false">$D$11</f>
        <v>0.062</v>
      </c>
      <c r="E171" s="423" t="n">
        <f aca="false">C171*D171</f>
        <v>130153.5</v>
      </c>
      <c r="F171" s="421" t="n">
        <f aca="false">IF(ISNUMBER(SEARCH("Residential",$B163)),IF($C165*$I165&gt;$E$10,$C165*$I165-$E$10,0),IF($C165*$I165&gt;$E$15,$C165*$I165-$E$15,0))</f>
        <v>2099250</v>
      </c>
      <c r="G171" s="422" t="n">
        <f aca="false">$F$11</f>
        <v>0.062</v>
      </c>
      <c r="H171" s="424" t="n">
        <f aca="false">F171*G171</f>
        <v>130153.5</v>
      </c>
      <c r="I171" s="418" t="n">
        <f aca="false">H171-E171</f>
        <v>0</v>
      </c>
      <c r="J171" s="425" t="n">
        <f aca="false">IF(ISERROR(I171/E171),0,I171/E171)</f>
        <v>0</v>
      </c>
      <c r="K171" s="426" t="n">
        <f aca="false">IF(ISERROR(H171/$H$190),0,H171/$H$190)</f>
        <v>0.673404234802011</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5</v>
      </c>
      <c r="C172" s="427"/>
      <c r="D172" s="427"/>
      <c r="E172" s="428" t="n">
        <f aca="false">SUM(E170:E171)</f>
        <v>130193.25</v>
      </c>
      <c r="F172" s="428"/>
      <c r="G172" s="428"/>
      <c r="H172" s="428" t="n">
        <f aca="false">SUM(H170:H171)</f>
        <v>130193.25</v>
      </c>
      <c r="I172" s="429" t="n">
        <f aca="false">SUM(I170:I171)</f>
        <v>0</v>
      </c>
      <c r="J172" s="430" t="n">
        <f aca="false">IF(ISERROR(I172/E172),0,I172/E172)</f>
        <v>0</v>
      </c>
      <c r="K172" s="431" t="n">
        <f aca="false">IF(ISERROR(H172/$H$190),0,H172/$H$190)</f>
        <v>0.673609898255805</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6</v>
      </c>
      <c r="C173" s="433" t="n">
        <v>1</v>
      </c>
      <c r="D173" s="434" t="n">
        <f aca="false">VLOOKUP($B163,'3. 2007 Tariff Sheet'!$B$136:$F$390,4,0)</f>
        <v>0.61</v>
      </c>
      <c r="E173" s="435" t="n">
        <f aca="false">D173</f>
        <v>0.61</v>
      </c>
      <c r="F173" s="436" t="n">
        <v>1</v>
      </c>
      <c r="G173" s="434" t="n">
        <f aca="false">VLOOKUP($B163,'10.  2008 Tariff Schedule'!$B$134:$F$420,4,0)</f>
        <v>0.61</v>
      </c>
      <c r="H173" s="435" t="n">
        <f aca="false">F173*G173</f>
        <v>0.61</v>
      </c>
      <c r="I173" s="418" t="n">
        <f aca="false">H173-E173</f>
        <v>0</v>
      </c>
      <c r="J173" s="419" t="n">
        <f aca="false">IF(ISERROR(I173/E173),0,I173/E173)</f>
        <v>0</v>
      </c>
      <c r="K173" s="420" t="n">
        <f aca="false">IF(ISERROR(H173/$H$190),0,H173/$H$190)</f>
        <v>3.15609325319124E-006</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6</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7</v>
      </c>
      <c r="C175" s="421" t="n">
        <f aca="false">$E165</f>
        <v>5000</v>
      </c>
      <c r="D175" s="440" t="n">
        <f aca="false">IF($E165&gt;0,VLOOKUP($B163&amp;" - volume",'3. 2007 Tariff Sheet'!$B$136:$F$390,4,0),0)</f>
        <v>2.2573</v>
      </c>
      <c r="E175" s="439" t="n">
        <f aca="false">C175*D175</f>
        <v>11286.5</v>
      </c>
      <c r="F175" s="441" t="n">
        <f aca="false">$E165</f>
        <v>5000</v>
      </c>
      <c r="G175" s="440" t="n">
        <f aca="false">IF($E165&gt;0,VLOOKUP($B163&amp;" - volume",'10.  2008 Tariff Schedule'!$B$134:$F$420,4,0),0)</f>
        <v>2.2686</v>
      </c>
      <c r="H175" s="439" t="n">
        <f aca="false">F175*G175</f>
        <v>11343</v>
      </c>
      <c r="I175" s="418" t="n">
        <f aca="false">H175-E175</f>
        <v>56.5</v>
      </c>
      <c r="J175" s="419" t="n">
        <f aca="false">IF(ISERROR(I175/E175),0,I175/E175)</f>
        <v>0.0050059805962876</v>
      </c>
      <c r="K175" s="420" t="n">
        <f aca="false">IF(ISERROR(H175/$H$190),0,H175/$H$190)</f>
        <v>0.0586878127392595</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8</v>
      </c>
      <c r="C176" s="421" t="n">
        <f aca="false">IF(OR(ISBLANK($E165),$E165=0),$C165,$E165)</f>
        <v>5000</v>
      </c>
      <c r="D176" s="440" t="n">
        <f aca="false">VLOOKUP($B163&amp;" - reg asset",'3. 2007 Tariff Sheet'!$B$136:$F$390,4,0)</f>
        <v>0.0949</v>
      </c>
      <c r="E176" s="439" t="n">
        <f aca="false">C176*D176</f>
        <v>474.5</v>
      </c>
      <c r="F176" s="421" t="n">
        <f aca="false">IF(OR(ISBLANK($E165),$E165=0),$C165,$E165)</f>
        <v>5000</v>
      </c>
      <c r="G176" s="440" t="n">
        <f aca="false">VLOOKUP($B163&amp;" - reg asset",'10.  2008 Tariff Schedule'!$B$134:$F$420,4,0)</f>
        <v>0</v>
      </c>
      <c r="H176" s="439" t="n">
        <f aca="false">F176*G176</f>
        <v>0</v>
      </c>
      <c r="I176" s="418" t="n">
        <f aca="false">H176-E176</f>
        <v>-474.5</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69</v>
      </c>
      <c r="C177" s="442" t="n">
        <f aca="false">IF(OR(ISBLANK($E165),$E165=0),$C165,$E165)</f>
        <v>5000</v>
      </c>
      <c r="D177" s="443" t="n">
        <f aca="false">VLOOKUP($B163&amp;" - Rate Rider 1",'3. 2007 Tariff Sheet'!$B$136:$F$390,4,0)+VLOOKUP($B163&amp;" - Rate Rider 2",'3. 2007 Tariff Sheet'!$B$136:$F$390,4,0)</f>
        <v>0</v>
      </c>
      <c r="E177" s="439" t="n">
        <f aca="false">C177*D177</f>
        <v>0</v>
      </c>
      <c r="F177" s="442" t="n">
        <f aca="false">IF(OR(ISBLANK($E165),$E165=0),$C165,$E165)</f>
        <v>5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70</v>
      </c>
      <c r="C178" s="444" t="s">
        <v>79</v>
      </c>
      <c r="D178" s="445" t="s">
        <v>79</v>
      </c>
      <c r="E178" s="446" t="s">
        <v>79</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1</v>
      </c>
      <c r="C179" s="421" t="s">
        <v>79</v>
      </c>
      <c r="D179" s="448" t="s">
        <v>79</v>
      </c>
      <c r="E179" s="446" t="s">
        <v>79</v>
      </c>
      <c r="F179" s="442" t="n">
        <f aca="false">IF(OR(ISBLANK($E165),$E165=0),$C165,$E165)</f>
        <v>500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5250</v>
      </c>
      <c r="D180" s="440" t="n">
        <f aca="false">VLOOKUP($B163&amp;" - RTR Network 1",'3. 2007 Tariff Sheet'!$B$136:$F$390,4,0)+VLOOKUP($B163&amp;" - RTR Network 2",'3. 2007 Tariff Sheet'!$B$136:$F$390,4,0)+VLOOKUP($B163&amp;" - RTR Network 3",'3. 2007 Tariff Sheet'!$B$136:$F$390,4,0)</f>
        <v>1.408176</v>
      </c>
      <c r="E180" s="439" t="n">
        <f aca="false">C180*D180</f>
        <v>7392.924</v>
      </c>
      <c r="F180" s="421" t="n">
        <f aca="false">IF(OR(ISBLANK($E165),$E165=0),$C165*$I165,$E165*$I165)</f>
        <v>5250</v>
      </c>
      <c r="G180" s="440" t="n">
        <f aca="false">VLOOKUP($B163&amp;" - RTR Network 1",'10.  2008 Tariff Schedule'!$B$134:$F$420,4,0)+VLOOKUP($B163&amp;" - RTR Network 2",'10.  2008 Tariff Schedule'!$B$134:$F$420,4,0)+VLOOKUP($B163&amp;" - RTR Network 3",'10.  2008 Tariff Schedule'!$B$134:$F$420,4,0)</f>
        <v>1.408176</v>
      </c>
      <c r="H180" s="439" t="n">
        <f aca="false">F180*G180</f>
        <v>7392.924</v>
      </c>
      <c r="I180" s="418" t="n">
        <f aca="false">H180-E180</f>
        <v>0</v>
      </c>
      <c r="J180" s="419" t="n">
        <f aca="false">IF(ISERROR(I180/E180),0,I180/E180)</f>
        <v>0</v>
      </c>
      <c r="K180" s="420" t="n">
        <f aca="false">IF(ISERROR(H180/$H$190),0,H180/$H$190)</f>
        <v>0.0382504222258289</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5250</v>
      </c>
      <c r="D181" s="440" t="n">
        <f aca="false">VLOOKUP($B163&amp;" - RTR Connection 1",'3. 2007 Tariff Sheet'!$B$136:$F$390,4,0)+VLOOKUP($B163&amp;" - RTR Connection 2",'3. 2007 Tariff Sheet'!$B$136:$F$390,4,0)+VLOOKUP($B163&amp;" - RTR Connection 3",'3. 2007 Tariff Sheet'!$B$136:$F$390,4,0)</f>
        <v>1.216512</v>
      </c>
      <c r="E181" s="439" t="n">
        <f aca="false">C181*D181</f>
        <v>6386.688</v>
      </c>
      <c r="F181" s="421" t="n">
        <f aca="false">IF(OR(ISBLANK($E165),$E165=0),$C165*$I165,$E165*$I165)</f>
        <v>5250</v>
      </c>
      <c r="G181" s="440" t="n">
        <f aca="false">VLOOKUP($B163&amp;" - RTR Connection 1",'10.  2008 Tariff Schedule'!$B$134:$F$420,4,0)+VLOOKUP($B163&amp;" - RTR Connection 2",'10.  2008 Tariff Schedule'!$B$134:$F$420,4,0)+VLOOKUP($B163&amp;" - RTR Connection 3",'10.  2008 Tariff Schedule'!$B$134:$F$420,4,0)</f>
        <v>1.216512</v>
      </c>
      <c r="H181" s="439" t="n">
        <f aca="false">F181*G181</f>
        <v>6386.688</v>
      </c>
      <c r="I181" s="418" t="n">
        <f aca="false">H181-E181</f>
        <v>0</v>
      </c>
      <c r="J181" s="419" t="n">
        <f aca="false">IF(ISERROR(I181/E181),0,I181/E181)</f>
        <v>0</v>
      </c>
      <c r="K181" s="420" t="n">
        <f aca="false">IF(ISERROR(H181/$H$190),0,H181/$H$190)</f>
        <v>0.0330442342738319</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2</v>
      </c>
      <c r="C182" s="427"/>
      <c r="D182" s="427"/>
      <c r="E182" s="428" t="n">
        <f aca="false">SUM(E173:E181)</f>
        <v>25541.222</v>
      </c>
      <c r="F182" s="428"/>
      <c r="G182" s="428"/>
      <c r="H182" s="428" t="n">
        <f aca="false">SUM(H173:H181)</f>
        <v>25123.222</v>
      </c>
      <c r="I182" s="429" t="n">
        <f aca="false">SUM(I173:I181)</f>
        <v>-418</v>
      </c>
      <c r="J182" s="430" t="n">
        <f aca="false">IF(ISERROR(I182/E182),0,I182/E182)</f>
        <v>-0.0163657009049919</v>
      </c>
      <c r="K182" s="431" t="n">
        <f aca="false">IF(ISERROR(H182/$H$190),0,H182/$H$190)</f>
        <v>0.129985625332174</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2100000</v>
      </c>
      <c r="D183" s="451" t="n">
        <v>0.0052</v>
      </c>
      <c r="E183" s="452" t="n">
        <f aca="false">C183*D183</f>
        <v>10920</v>
      </c>
      <c r="F183" s="450" t="n">
        <f aca="false">$C165*$I165</f>
        <v>2100000</v>
      </c>
      <c r="G183" s="440" t="n">
        <v>0.0052</v>
      </c>
      <c r="H183" s="452" t="n">
        <f aca="false">F183*G183</f>
        <v>10920</v>
      </c>
      <c r="I183" s="453" t="n">
        <f aca="false">H183-E183</f>
        <v>0</v>
      </c>
      <c r="J183" s="419" t="n">
        <f aca="false">IF(ISERROR(I183/E183),0,I183/E183)</f>
        <v>0</v>
      </c>
      <c r="K183" s="454" t="n">
        <f aca="false">IF(ISERROR(H183/$H$190),0,H183/$H$190)</f>
        <v>0.0564992431554892</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2100000</v>
      </c>
      <c r="D184" s="416" t="n">
        <v>0.001</v>
      </c>
      <c r="E184" s="423" t="n">
        <f aca="false">C184*D184</f>
        <v>2100</v>
      </c>
      <c r="F184" s="450" t="n">
        <f aca="false">$C165*$I165</f>
        <v>2100000</v>
      </c>
      <c r="G184" s="440" t="n">
        <v>0.001</v>
      </c>
      <c r="H184" s="439" t="n">
        <f aca="false">F184*G184</f>
        <v>2100</v>
      </c>
      <c r="I184" s="418" t="n">
        <f aca="false">H184-E184</f>
        <v>0</v>
      </c>
      <c r="J184" s="419" t="n">
        <f aca="false">IF(ISERROR(I184/E184),0,I184/E184)</f>
        <v>0</v>
      </c>
      <c r="K184" s="420" t="n">
        <f aca="false">IF(ISERROR(H184/$H$190),0,H184/$H$190)</f>
        <v>0.0108652390683633</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3</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1.29348084147182E-006</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4</v>
      </c>
      <c r="C186" s="427"/>
      <c r="D186" s="427"/>
      <c r="E186" s="428" t="n">
        <f aca="false">SUM(E183:E185)</f>
        <v>13020.25</v>
      </c>
      <c r="F186" s="428"/>
      <c r="G186" s="428"/>
      <c r="H186" s="428" t="n">
        <f aca="false">SUM(H183:H185)</f>
        <v>13020.25</v>
      </c>
      <c r="I186" s="429" t="n">
        <f aca="false">SUM(I183:I184)</f>
        <v>0</v>
      </c>
      <c r="J186" s="430" t="n">
        <f aca="false">IF(ISERROR(I186/E186),0,I186/E186)</f>
        <v>0</v>
      </c>
      <c r="K186" s="431" t="n">
        <f aca="false">IF(ISERROR(H186/$H$190),0,H186/$H$190)</f>
        <v>0.0673657757046939</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5</v>
      </c>
      <c r="C187" s="421" t="n">
        <f aca="false">$C165</f>
        <v>2000000</v>
      </c>
      <c r="D187" s="457" t="n">
        <v>0.007</v>
      </c>
      <c r="E187" s="428" t="n">
        <f aca="false">C187*D187</f>
        <v>14000</v>
      </c>
      <c r="F187" s="421" t="n">
        <f aca="false">$C165</f>
        <v>2000000</v>
      </c>
      <c r="G187" s="457" t="n">
        <v>0.007</v>
      </c>
      <c r="H187" s="428" t="n">
        <f aca="false">F187*G187</f>
        <v>14000</v>
      </c>
      <c r="I187" s="429" t="n">
        <f aca="false">H187-E187</f>
        <v>0</v>
      </c>
      <c r="J187" s="430" t="n">
        <f aca="false">IF(ISERROR(I187/E187),0,I187/E187)</f>
        <v>0</v>
      </c>
      <c r="K187" s="431" t="n">
        <f aca="false">IF(ISERROR(H187/$H$190),0,H187/$H$190)</f>
        <v>0.072434927122422</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6</v>
      </c>
      <c r="C188" s="427"/>
      <c r="D188" s="427"/>
      <c r="E188" s="458" t="n">
        <f aca="false">SUM(E172,E182,E186,E187)</f>
        <v>182754.722</v>
      </c>
      <c r="F188" s="428"/>
      <c r="G188" s="428"/>
      <c r="H188" s="458" t="n">
        <f aca="false">SUM(H172,H182,H186,H187)</f>
        <v>182336.722</v>
      </c>
      <c r="I188" s="429" t="n">
        <f aca="false">H188-E188</f>
        <v>-418</v>
      </c>
      <c r="J188" s="430" t="n">
        <f aca="false">IF(ISERROR(I188/E188),0,I188/E188)</f>
        <v>-0.00228721860330372</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7</v>
      </c>
      <c r="C189" s="459" t="n">
        <f aca="false">$E188</f>
        <v>182754.722</v>
      </c>
      <c r="D189" s="460" t="n">
        <v>0.06</v>
      </c>
      <c r="E189" s="428" t="n">
        <f aca="false">C189*D189</f>
        <v>10965.28332</v>
      </c>
      <c r="F189" s="459" t="n">
        <f aca="false">$H188</f>
        <v>182336.722</v>
      </c>
      <c r="G189" s="460" t="n">
        <v>0.06</v>
      </c>
      <c r="H189" s="428" t="n">
        <f aca="false">F189*G189</f>
        <v>10940.20332</v>
      </c>
      <c r="I189" s="429" t="n">
        <f aca="false">H189-E189</f>
        <v>-25.0799999999999</v>
      </c>
      <c r="J189" s="430" t="n">
        <f aca="false">IF(ISERROR(I189/E189),0,I189/E189)</f>
        <v>-0.00228721860330372</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8</v>
      </c>
      <c r="C190" s="461"/>
      <c r="D190" s="461"/>
      <c r="E190" s="462" t="n">
        <f aca="false">SUM(E188:E189)</f>
        <v>193720.00532</v>
      </c>
      <c r="F190" s="428"/>
      <c r="G190" s="428"/>
      <c r="H190" s="462" t="n">
        <f aca="false">SUM(H188:H189)</f>
        <v>193276.92532</v>
      </c>
      <c r="I190" s="429" t="n">
        <f aca="false">H190-E190</f>
        <v>-443.079999999987</v>
      </c>
      <c r="J190" s="430" t="n">
        <f aca="false">IF(ISERROR(I190/E190),0,I190/E190)</f>
        <v>-0.00228721860330366</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true" customHeight="false" outlineLevel="0" collapsed="false">
      <c r="A192" s="78" t="str">
        <f aca="false">'2. 2007 Rate Classes'!$C$38</f>
        <v>No</v>
      </c>
      <c r="B192" s="400" t="str">
        <f aca="false">'2. 2007 Rate Classes'!B38</f>
        <v>Rate Class 7</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true" customHeight="false" outlineLevel="0" collapsed="false">
      <c r="A193" s="78" t="str">
        <f aca="false">A192</f>
        <v>No</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true" customHeight="true" outlineLevel="0" collapsed="false">
      <c r="A194" s="78" t="str">
        <f aca="false">A193</f>
        <v>No</v>
      </c>
      <c r="B194" s="401" t="s">
        <v>752</v>
      </c>
      <c r="C194" s="402" t="n">
        <v>2000000</v>
      </c>
      <c r="D194" s="403" t="s">
        <v>753</v>
      </c>
      <c r="E194" s="402" t="n">
        <v>5000</v>
      </c>
      <c r="F194" s="403" t="s">
        <v>754</v>
      </c>
      <c r="G194" s="404" t="s">
        <v>755</v>
      </c>
      <c r="H194" s="404"/>
      <c r="I194" s="405" t="n">
        <f aca="false">IF(ISNUMBER(SEARCH("Large Use",$B192)),'10.  2008 Tariff Schedule'!$E$485,'10.  2008 Tariff Schedule'!$E$484)</f>
        <v>1.05</v>
      </c>
      <c r="J194" s="405"/>
      <c r="K194" s="9"/>
      <c r="L194" s="9"/>
      <c r="M194" s="9"/>
      <c r="N194" s="9"/>
      <c r="O194" s="9"/>
      <c r="P194" s="9"/>
      <c r="Q194" s="9"/>
      <c r="R194" s="9"/>
      <c r="S194" s="9"/>
      <c r="T194" s="9"/>
      <c r="U194" s="9"/>
      <c r="V194" s="9"/>
      <c r="W194" s="9"/>
      <c r="X194" s="9"/>
      <c r="Y194" s="9"/>
      <c r="Z194" s="9"/>
    </row>
    <row r="195" customFormat="false" ht="13.5" hidden="true" customHeight="true" outlineLevel="0" collapsed="false">
      <c r="A195" s="78" t="str">
        <f aca="false">A194</f>
        <v>No</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true" customHeight="false" outlineLevel="0" collapsed="false">
      <c r="A196" s="78" t="str">
        <f aca="false">A195</f>
        <v>No</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true" customHeight="false" outlineLevel="0" collapsed="false">
      <c r="A197" s="78" t="str">
        <f aca="false">A196</f>
        <v>No</v>
      </c>
      <c r="B197" s="406"/>
      <c r="C197" s="407" t="s">
        <v>756</v>
      </c>
      <c r="D197" s="407"/>
      <c r="E197" s="407"/>
      <c r="F197" s="407" t="s">
        <v>757</v>
      </c>
      <c r="G197" s="407"/>
      <c r="H197" s="407"/>
      <c r="I197" s="407" t="s">
        <v>758</v>
      </c>
      <c r="J197" s="407"/>
      <c r="K197" s="407"/>
      <c r="L197" s="9"/>
      <c r="M197" s="9"/>
      <c r="N197" s="9"/>
      <c r="O197" s="9"/>
      <c r="P197" s="9"/>
      <c r="Q197" s="9"/>
      <c r="R197" s="9"/>
      <c r="S197" s="9"/>
      <c r="T197" s="9"/>
      <c r="U197" s="9"/>
      <c r="V197" s="9"/>
      <c r="W197" s="9"/>
      <c r="X197" s="9"/>
      <c r="Y197" s="9"/>
      <c r="Z197" s="9"/>
    </row>
    <row r="198" customFormat="false" ht="26.25" hidden="true" customHeight="false" outlineLevel="0" collapsed="false">
      <c r="A198" s="78" t="str">
        <f aca="false">A197</f>
        <v>No</v>
      </c>
      <c r="B198" s="408"/>
      <c r="C198" s="409" t="s">
        <v>759</v>
      </c>
      <c r="D198" s="410" t="s">
        <v>760</v>
      </c>
      <c r="E198" s="411" t="s">
        <v>761</v>
      </c>
      <c r="F198" s="410" t="s">
        <v>759</v>
      </c>
      <c r="G198" s="410" t="s">
        <v>760</v>
      </c>
      <c r="H198" s="411" t="s">
        <v>761</v>
      </c>
      <c r="I198" s="386" t="s">
        <v>515</v>
      </c>
      <c r="J198" s="412" t="s">
        <v>555</v>
      </c>
      <c r="K198" s="413" t="s">
        <v>762</v>
      </c>
      <c r="L198" s="9"/>
      <c r="M198" s="9"/>
      <c r="N198" s="9"/>
      <c r="O198" s="9"/>
      <c r="P198" s="9"/>
      <c r="Q198" s="9"/>
      <c r="R198" s="9"/>
      <c r="S198" s="9"/>
      <c r="T198" s="9"/>
      <c r="U198" s="9"/>
      <c r="V198" s="9"/>
      <c r="W198" s="9"/>
      <c r="X198" s="9"/>
      <c r="Y198" s="9"/>
      <c r="Z198" s="9"/>
    </row>
    <row r="199" customFormat="false" ht="12.75" hidden="true" customHeight="false" outlineLevel="0" collapsed="false">
      <c r="A199" s="78" t="str">
        <f aca="false">A198</f>
        <v>No</v>
      </c>
      <c r="B199" s="414" t="s">
        <v>763</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v>
      </c>
      <c r="L199" s="9"/>
      <c r="M199" s="9"/>
      <c r="N199" s="9"/>
      <c r="O199" s="9"/>
      <c r="P199" s="9"/>
      <c r="Q199" s="9"/>
      <c r="R199" s="9"/>
      <c r="S199" s="9"/>
      <c r="T199" s="9"/>
      <c r="U199" s="9"/>
      <c r="V199" s="9"/>
      <c r="W199" s="9"/>
      <c r="X199" s="9"/>
      <c r="Y199" s="9"/>
      <c r="Z199" s="9"/>
    </row>
    <row r="200" customFormat="false" ht="13.5" hidden="true" customHeight="false" outlineLevel="0" collapsed="false">
      <c r="A200" s="78" t="str">
        <f aca="false">A199</f>
        <v>No</v>
      </c>
      <c r="B200" s="414" t="s">
        <v>764</v>
      </c>
      <c r="C200" s="421" t="n">
        <f aca="false">IF(ISNUMBER(SEARCH("Residential",$B192)),IF($C194*$I194&gt;$C$10,$C194*$I194-$C$10,0),IF($C194*$I194&gt;$C$15,$C194*$I194-$C$15,0))</f>
        <v>2099250</v>
      </c>
      <c r="D200" s="422" t="n">
        <f aca="false">$D$11</f>
        <v>0.062</v>
      </c>
      <c r="E200" s="423" t="n">
        <f aca="false">C200*D200</f>
        <v>130153.5</v>
      </c>
      <c r="F200" s="421" t="n">
        <f aca="false">IF(ISNUMBER(SEARCH("Residential",$B192)),IF($C194*$I194&gt;$E$10,$C194*$I194-$E$10,0),IF($C194*$I194&gt;$E$15,$C194*$I194-$E$15,0))</f>
        <v>2099250</v>
      </c>
      <c r="G200" s="422" t="n">
        <f aca="false">$F$11</f>
        <v>0.062</v>
      </c>
      <c r="H200" s="424" t="n">
        <f aca="false">F200*G200</f>
        <v>130153.5</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true" customHeight="false" outlineLevel="0" collapsed="false">
      <c r="A201" s="78" t="str">
        <f aca="false">A200</f>
        <v>No</v>
      </c>
      <c r="B201" s="427" t="s">
        <v>765</v>
      </c>
      <c r="C201" s="427"/>
      <c r="D201" s="427"/>
      <c r="E201" s="428" t="n">
        <f aca="false">SUM(E199:E200)</f>
        <v>130193.25</v>
      </c>
      <c r="F201" s="428"/>
      <c r="G201" s="428"/>
      <c r="H201" s="428" t="n">
        <f aca="false">SUM(H199:H200)</f>
        <v>130193.25</v>
      </c>
      <c r="I201" s="429" t="n">
        <f aca="false">SUM(I199:I200)</f>
        <v>0</v>
      </c>
      <c r="J201" s="430" t="n">
        <f aca="false">IF(ISERROR(I201/E201),0,I201/E201)</f>
        <v>0</v>
      </c>
      <c r="K201" s="431" t="n">
        <f aca="false">IF(ISERROR(H201/$H$219),0,H201/$H$219)</f>
        <v>0</v>
      </c>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A201</f>
        <v>No</v>
      </c>
      <c r="B202" s="432" t="s">
        <v>716</v>
      </c>
      <c r="C202" s="433" t="n">
        <v>1</v>
      </c>
      <c r="D202" s="434" t="e">
        <f aca="false">VLOOKUP($B192,'3. 2007 Tariff Sheet'!$B$136:$F$390,4,0)</f>
        <v>#N/A</v>
      </c>
      <c r="E202" s="435" t="e">
        <f aca="false">D202</f>
        <v>#N/A</v>
      </c>
      <c r="F202" s="436" t="n">
        <v>1</v>
      </c>
      <c r="G202" s="434" t="e">
        <f aca="false">VLOOKUP($B192,'10.  2008 Tariff Schedule'!$B$134:$F$420,4,0)</f>
        <v>#N/A</v>
      </c>
      <c r="H202" s="435" t="e">
        <f aca="false">F202*G202</f>
        <v>#N/A</v>
      </c>
      <c r="I202" s="418" t="e">
        <f aca="false">H202-E202</f>
        <v>#N/A</v>
      </c>
      <c r="J202" s="419" t="n">
        <f aca="false">IF(ISERROR(I202/E202),0,I202/E202)</f>
        <v>0</v>
      </c>
      <c r="K202" s="420" t="n">
        <f aca="false">IF(ISERROR(H202/$H$219),0,H202/$H$219)</f>
        <v>0</v>
      </c>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A202</f>
        <v>No</v>
      </c>
      <c r="B203" s="437" t="s">
        <v>766</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A203</f>
        <v>No</v>
      </c>
      <c r="B204" s="437" t="s">
        <v>767</v>
      </c>
      <c r="C204" s="421" t="n">
        <f aca="false">$E194</f>
        <v>5000</v>
      </c>
      <c r="D204" s="440" t="e">
        <f aca="false">IF($E194&gt;0,VLOOKUP($B192&amp;" - volume",'3. 2007 Tariff Sheet'!$B$136:$F$390,4,0),0)</f>
        <v>#N/A</v>
      </c>
      <c r="E204" s="439" t="e">
        <f aca="false">C204*D204</f>
        <v>#N/A</v>
      </c>
      <c r="F204" s="441" t="n">
        <f aca="false">$E194</f>
        <v>5000</v>
      </c>
      <c r="G204" s="440" t="e">
        <f aca="false">IF($E194&gt;0,VLOOKUP($B192&amp;" - volume",'10.  2008 Tariff Schedule'!$B$134:$F$420,4,0),0)</f>
        <v>#N/A</v>
      </c>
      <c r="H204" s="439" t="e">
        <f aca="false">F204*G204</f>
        <v>#N/A</v>
      </c>
      <c r="I204" s="418" t="e">
        <f aca="false">H204-E204</f>
        <v>#N/A</v>
      </c>
      <c r="J204" s="419" t="n">
        <f aca="false">IF(ISERROR(I204/E204),0,I204/E204)</f>
        <v>0</v>
      </c>
      <c r="K204" s="420" t="n">
        <f aca="false">IF(ISERROR(H204/$H$219),0,H204/$H$219)</f>
        <v>0</v>
      </c>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A203</f>
        <v>No</v>
      </c>
      <c r="B205" s="414" t="s">
        <v>768</v>
      </c>
      <c r="C205" s="421" t="n">
        <f aca="false">IF(OR(ISBLANK($E194),$E194=0),$C194,$E194)</f>
        <v>5000</v>
      </c>
      <c r="D205" s="440" t="e">
        <f aca="false">VLOOKUP($B192&amp;" - reg asset",'3. 2007 Tariff Sheet'!$B$136:$F$390,4,0)</f>
        <v>#N/A</v>
      </c>
      <c r="E205" s="439" t="e">
        <f aca="false">C205*D205</f>
        <v>#N/A</v>
      </c>
      <c r="F205" s="421" t="n">
        <f aca="false">IF(OR(ISBLANK($E194),$E194=0),$C194,$E194)</f>
        <v>5000</v>
      </c>
      <c r="G205" s="440" t="e">
        <f aca="false">VLOOKUP($B192&amp;" - reg asset",'10.  2008 Tariff Schedule'!$B$134:$F$420,4,0)</f>
        <v>#N/A</v>
      </c>
      <c r="H205" s="439" t="e">
        <f aca="false">F205*G205</f>
        <v>#N/A</v>
      </c>
      <c r="I205" s="418" t="e">
        <f aca="false">H205-E205</f>
        <v>#N/A</v>
      </c>
      <c r="J205" s="419" t="n">
        <f aca="false">IF(ISERROR(I205/E205),0,I205/E205)</f>
        <v>0</v>
      </c>
      <c r="K205" s="420" t="n">
        <f aca="false">IF(ISERROR(H205/$H$219),0,H205/$H$219)</f>
        <v>0</v>
      </c>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A204</f>
        <v>No</v>
      </c>
      <c r="B206" s="414" t="s">
        <v>769</v>
      </c>
      <c r="C206" s="442" t="n">
        <f aca="false">IF(OR(ISBLANK($E194),$E194=0),$C194,$E194)</f>
        <v>5000</v>
      </c>
      <c r="D206" s="443" t="e">
        <f aca="false">VLOOKUP($B192&amp;" - Rate Rider 1",'3. 2007 Tariff Sheet'!$B$136:$F$390,4,0)+VLOOKUP($B192&amp;" - Rate Rider 2",'3. 2007 Tariff Sheet'!$B$136:$F$390,4,0)</f>
        <v>#N/A</v>
      </c>
      <c r="E206" s="439" t="e">
        <f aca="false">C206*D206</f>
        <v>#N/A</v>
      </c>
      <c r="F206" s="442" t="n">
        <f aca="false">IF(OR(ISBLANK($E194),$E194=0),$C194,$E194)</f>
        <v>5000</v>
      </c>
      <c r="G206" s="443" t="e">
        <f aca="false">VLOOKUP($B192&amp;" - Rate Rider 1",'10.  2008 Tariff Schedule'!$B$135:$F$420,4,0)+VLOOKUP($B192&amp;" - Rate Rider 2",'10.  2008 Tariff Schedule'!$B$135:$F$420,4,0)</f>
        <v>#N/A</v>
      </c>
      <c r="H206" s="439" t="e">
        <f aca="false">F206*G206</f>
        <v>#N/A</v>
      </c>
      <c r="I206" s="418" t="e">
        <f aca="false">H206-E206</f>
        <v>#N/A</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true" customHeight="false" outlineLevel="0" collapsed="false">
      <c r="A207" s="78" t="str">
        <f aca="false">A205</f>
        <v>No</v>
      </c>
      <c r="B207" s="414" t="s">
        <v>770</v>
      </c>
      <c r="C207" s="444" t="s">
        <v>79</v>
      </c>
      <c r="D207" s="445" t="s">
        <v>79</v>
      </c>
      <c r="E207" s="446" t="s">
        <v>79</v>
      </c>
      <c r="F207" s="444" t="n">
        <v>1</v>
      </c>
      <c r="G207" s="447" t="e">
        <f aca="false">VLOOKUP($B192,'9. Rate Rider Adjustment'!$B$22:$D$40,2,0)</f>
        <v>#N/A</v>
      </c>
      <c r="H207" s="439" t="e">
        <f aca="false">F207*G207</f>
        <v>#N/A</v>
      </c>
      <c r="I207" s="418" t="e">
        <f aca="false">H207</f>
        <v>#N/A</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true" customHeight="false" outlineLevel="0" collapsed="false">
      <c r="A208" s="78" t="str">
        <f aca="false">A207</f>
        <v>No</v>
      </c>
      <c r="B208" s="414" t="s">
        <v>771</v>
      </c>
      <c r="C208" s="421" t="s">
        <v>79</v>
      </c>
      <c r="D208" s="448" t="s">
        <v>79</v>
      </c>
      <c r="E208" s="446" t="s">
        <v>79</v>
      </c>
      <c r="F208" s="442" t="n">
        <f aca="false">IF(OR(ISBLANK($E194),$E194=0),$C194,$E194)</f>
        <v>5000</v>
      </c>
      <c r="G208" s="440" t="e">
        <f aca="false">VLOOKUP($B192,'9. Rate Rider Adjustment'!$B$22:$D$40,3,0)</f>
        <v>#N/A</v>
      </c>
      <c r="H208" s="439" t="e">
        <f aca="false">F208*G208</f>
        <v>#N/A</v>
      </c>
      <c r="I208" s="418" t="e">
        <f aca="false">H208</f>
        <v>#N/A</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true" customHeight="false" outlineLevel="0" collapsed="false">
      <c r="A209" s="78" t="str">
        <f aca="false">A208</f>
        <v>No</v>
      </c>
      <c r="B209" s="414" t="s">
        <v>521</v>
      </c>
      <c r="C209" s="421" t="n">
        <f aca="false">IF(OR(ISBLANK($E194),$E194=0),$C194*$I194,$E194*$I194)</f>
        <v>5250</v>
      </c>
      <c r="D209" s="440" t="e">
        <f aca="false">VLOOKUP($B192&amp;" - RTR Network 1",'3. 2007 Tariff Sheet'!$B$136:$F$390,4,0)+VLOOKUP($B192&amp;" - RTR Network 2",'3. 2007 Tariff Sheet'!$B$136:$F$390,4,0)+VLOOKUP($B192&amp;" - RTR Network 3",'3. 2007 Tariff Sheet'!$B$136:$F$390,4,0)</f>
        <v>#N/A</v>
      </c>
      <c r="E209" s="439" t="e">
        <f aca="false">C209*D209</f>
        <v>#N/A</v>
      </c>
      <c r="F209" s="421" t="n">
        <f aca="false">IF(OR(ISBLANK($E194),$E194=0),$C194*$I194,$E194*$I194)</f>
        <v>5250</v>
      </c>
      <c r="G209" s="440" t="e">
        <f aca="false">VLOOKUP($B192&amp;" - RTR Network 1",'10.  2008 Tariff Schedule'!$B$134:$F$420,4,0)+VLOOKUP($B192&amp;" - RTR Network 2",'10.  2008 Tariff Schedule'!$B$134:$F$420,4,0)+VLOOKUP($B192&amp;" - RTR Network 3",'10.  2008 Tariff Schedule'!$B$134:$F$420,4,0)</f>
        <v>#N/A</v>
      </c>
      <c r="H209" s="439" t="e">
        <f aca="false">F209*G209</f>
        <v>#N/A</v>
      </c>
      <c r="I209" s="418" t="e">
        <f aca="false">H209-E209</f>
        <v>#N/A</v>
      </c>
      <c r="J209" s="419" t="n">
        <f aca="false">IF(ISERROR(I209/E209),0,I209/E209)</f>
        <v>0</v>
      </c>
      <c r="K209" s="420" t="n">
        <f aca="false">IF(ISERROR(H209/$H$219),0,H209/$H$219)</f>
        <v>0</v>
      </c>
      <c r="L209" s="9"/>
      <c r="M209" s="9"/>
      <c r="N209" s="9"/>
      <c r="O209" s="9"/>
      <c r="P209" s="9"/>
      <c r="Q209" s="9"/>
      <c r="R209" s="9"/>
      <c r="S209" s="9"/>
      <c r="T209" s="9"/>
      <c r="U209" s="9"/>
      <c r="V209" s="9"/>
      <c r="W209" s="9"/>
      <c r="X209" s="9"/>
      <c r="Y209" s="9"/>
      <c r="Z209" s="9"/>
    </row>
    <row r="210" customFormat="false" ht="39" hidden="true" customHeight="false" outlineLevel="0" collapsed="false">
      <c r="A210" s="78" t="str">
        <f aca="false">A209</f>
        <v>No</v>
      </c>
      <c r="B210" s="414" t="s">
        <v>522</v>
      </c>
      <c r="C210" s="421" t="n">
        <f aca="false">IF(OR(ISBLANK($E194),$E194=0),$C194*$I194,$E194*$I194)</f>
        <v>5250</v>
      </c>
      <c r="D210" s="440" t="e">
        <f aca="false">VLOOKUP($B192&amp;" - RTR Connection 1",'3. 2007 Tariff Sheet'!$B$136:$F$390,4,0)+VLOOKUP($B192&amp;" - RTR Connection 2",'3. 2007 Tariff Sheet'!$B$136:$F$390,4,0)+VLOOKUP($B192&amp;" - RTR Connection 3",'3. 2007 Tariff Sheet'!$B$136:$F$390,4,0)</f>
        <v>#N/A</v>
      </c>
      <c r="E210" s="439" t="e">
        <f aca="false">C210*D210</f>
        <v>#N/A</v>
      </c>
      <c r="F210" s="421" t="n">
        <f aca="false">IF(OR(ISBLANK($E194),$E194=0),$C194*$I194,$E194*$I194)</f>
        <v>5250</v>
      </c>
      <c r="G210" s="440" t="e">
        <f aca="false">VLOOKUP($B192&amp;" - RTR Connection 1",'10.  2008 Tariff Schedule'!$B$134:$F$420,4,0)+VLOOKUP($B192&amp;" - RTR Connection 2",'10.  2008 Tariff Schedule'!$B$134:$F$420,4,0)+VLOOKUP($B192&amp;" - RTR Connection 3",'10.  2008 Tariff Schedule'!$B$134:$F$420,4,0)</f>
        <v>#N/A</v>
      </c>
      <c r="H210" s="439" t="e">
        <f aca="false">F210*G210</f>
        <v>#N/A</v>
      </c>
      <c r="I210" s="418" t="e">
        <f aca="false">H210-E210</f>
        <v>#N/A</v>
      </c>
      <c r="J210" s="419" t="n">
        <f aca="false">IF(ISERROR(I210/E210),0,I210/E210)</f>
        <v>0</v>
      </c>
      <c r="K210" s="420" t="n">
        <f aca="false">IF(ISERROR(H210/$H$219),0,H210/$H$219)</f>
        <v>0</v>
      </c>
      <c r="L210" s="9"/>
      <c r="M210" s="9"/>
      <c r="N210" s="9"/>
      <c r="O210" s="9"/>
      <c r="P210" s="9"/>
      <c r="Q210" s="9"/>
      <c r="R210" s="9"/>
      <c r="S210" s="9"/>
      <c r="T210" s="9"/>
      <c r="U210" s="9"/>
      <c r="V210" s="9"/>
      <c r="W210" s="9"/>
      <c r="X210" s="9"/>
      <c r="Y210" s="9"/>
      <c r="Z210" s="9"/>
    </row>
    <row r="211" customFormat="false" ht="13.5" hidden="true" customHeight="false" outlineLevel="0" collapsed="false">
      <c r="A211" s="78" t="str">
        <f aca="false">A210</f>
        <v>No</v>
      </c>
      <c r="B211" s="427" t="s">
        <v>772</v>
      </c>
      <c r="C211" s="427"/>
      <c r="D211" s="427"/>
      <c r="E211" s="428" t="e">
        <f aca="false">SUM(E202:E210)</f>
        <v>#N/A</v>
      </c>
      <c r="F211" s="428"/>
      <c r="G211" s="428"/>
      <c r="H211" s="428" t="e">
        <f aca="false">SUM(H202:H210)</f>
        <v>#N/A</v>
      </c>
      <c r="I211" s="429" t="e">
        <f aca="false">SUM(I202:I210)</f>
        <v>#N/A</v>
      </c>
      <c r="J211" s="430" t="n">
        <f aca="false">IF(ISERROR(I211/E211),0,I211/E211)</f>
        <v>0</v>
      </c>
      <c r="K211" s="431" t="n">
        <f aca="false">IF(ISERROR(H211/$H$219),0,H211/$H$219)</f>
        <v>0</v>
      </c>
      <c r="L211" s="9"/>
      <c r="M211" s="9"/>
      <c r="N211" s="9"/>
      <c r="O211" s="9"/>
      <c r="P211" s="9"/>
      <c r="Q211" s="9"/>
      <c r="R211" s="9"/>
      <c r="S211" s="9"/>
      <c r="T211" s="9"/>
      <c r="U211" s="9"/>
      <c r="V211" s="9"/>
      <c r="W211" s="9"/>
      <c r="X211" s="9"/>
      <c r="Y211" s="9"/>
      <c r="Z211" s="9"/>
    </row>
    <row r="212" customFormat="false" ht="13.5" hidden="true" customHeight="false" outlineLevel="0" collapsed="false">
      <c r="A212" s="78" t="str">
        <f aca="false">A211</f>
        <v>No</v>
      </c>
      <c r="B212" s="449" t="s">
        <v>525</v>
      </c>
      <c r="C212" s="450" t="n">
        <f aca="false">$C194*$I194</f>
        <v>2100000</v>
      </c>
      <c r="D212" s="451" t="n">
        <v>0.0052</v>
      </c>
      <c r="E212" s="452" t="n">
        <f aca="false">C212*D212</f>
        <v>10920</v>
      </c>
      <c r="F212" s="450" t="n">
        <f aca="false">$C194*$I194</f>
        <v>2100000</v>
      </c>
      <c r="G212" s="440" t="n">
        <v>0.0052</v>
      </c>
      <c r="H212" s="452" t="n">
        <f aca="false">F212*G212</f>
        <v>10920</v>
      </c>
      <c r="I212" s="453" t="n">
        <f aca="false">H212-E212</f>
        <v>0</v>
      </c>
      <c r="J212" s="419" t="n">
        <f aca="false">IF(ISERROR(I212/E212),0,I212/E212)</f>
        <v>0</v>
      </c>
      <c r="K212" s="454" t="n">
        <f aca="false">IF(ISERROR(H212/$H$219),0,H212/$H$219)</f>
        <v>0</v>
      </c>
      <c r="L212" s="9"/>
      <c r="M212" s="9"/>
      <c r="N212" s="9"/>
      <c r="O212" s="9"/>
      <c r="P212" s="9"/>
      <c r="Q212" s="9"/>
      <c r="R212" s="9"/>
      <c r="S212" s="9"/>
      <c r="T212" s="9"/>
      <c r="U212" s="9"/>
      <c r="V212" s="9"/>
      <c r="W212" s="9"/>
      <c r="X212" s="9"/>
      <c r="Y212" s="9"/>
      <c r="Z212" s="9"/>
    </row>
    <row r="213" customFormat="false" ht="13.5" hidden="true" customHeight="false" outlineLevel="0" collapsed="false">
      <c r="A213" s="78" t="str">
        <f aca="false">A212</f>
        <v>No</v>
      </c>
      <c r="B213" s="455" t="s">
        <v>526</v>
      </c>
      <c r="C213" s="450" t="n">
        <f aca="false">$C194*$I194</f>
        <v>2100000</v>
      </c>
      <c r="D213" s="416" t="n">
        <v>0.001</v>
      </c>
      <c r="E213" s="423" t="n">
        <f aca="false">C213*D213</f>
        <v>2100</v>
      </c>
      <c r="F213" s="450" t="n">
        <f aca="false">$C194*$I194</f>
        <v>2100000</v>
      </c>
      <c r="G213" s="440" t="n">
        <v>0.001</v>
      </c>
      <c r="H213" s="439" t="n">
        <f aca="false">F213*G213</f>
        <v>2100</v>
      </c>
      <c r="I213" s="418" t="n">
        <f aca="false">H213-E213</f>
        <v>0</v>
      </c>
      <c r="J213" s="419" t="n">
        <f aca="false">IF(ISERROR(I213/E213),0,I213/E213)</f>
        <v>0</v>
      </c>
      <c r="K213" s="420" t="n">
        <f aca="false">IF(ISERROR(H213/$H$219),0,H213/$H$219)</f>
        <v>0</v>
      </c>
      <c r="L213" s="9"/>
      <c r="M213" s="9"/>
      <c r="N213" s="9"/>
      <c r="O213" s="9"/>
      <c r="P213" s="9"/>
      <c r="Q213" s="9"/>
      <c r="R213" s="9"/>
      <c r="S213" s="9"/>
      <c r="T213" s="9"/>
      <c r="U213" s="9"/>
      <c r="V213" s="9"/>
      <c r="W213" s="9"/>
      <c r="X213" s="9"/>
      <c r="Y213" s="9"/>
      <c r="Z213" s="9"/>
    </row>
    <row r="214" customFormat="false" ht="26.25" hidden="true" customHeight="false" outlineLevel="0" collapsed="false">
      <c r="A214" s="78" t="str">
        <f aca="false">A213</f>
        <v>No</v>
      </c>
      <c r="B214" s="414" t="s">
        <v>773</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v>
      </c>
      <c r="L214" s="9"/>
      <c r="M214" s="9"/>
      <c r="N214" s="9"/>
      <c r="O214" s="9"/>
      <c r="P214" s="9"/>
      <c r="Q214" s="9"/>
      <c r="R214" s="9"/>
      <c r="S214" s="9"/>
      <c r="T214" s="9"/>
      <c r="U214" s="9"/>
      <c r="V214" s="9"/>
      <c r="W214" s="9"/>
      <c r="X214" s="9"/>
      <c r="Y214" s="9"/>
      <c r="Z214" s="9"/>
    </row>
    <row r="215" customFormat="false" ht="13.5" hidden="true" customHeight="false" outlineLevel="0" collapsed="false">
      <c r="A215" s="78" t="str">
        <f aca="false">A214</f>
        <v>No</v>
      </c>
      <c r="B215" s="427" t="s">
        <v>774</v>
      </c>
      <c r="C215" s="427"/>
      <c r="D215" s="427"/>
      <c r="E215" s="428" t="n">
        <f aca="false">SUM(E212:E214)</f>
        <v>13020.25</v>
      </c>
      <c r="F215" s="428"/>
      <c r="G215" s="428"/>
      <c r="H215" s="428" t="n">
        <f aca="false">SUM(H212:H214)</f>
        <v>13020.25</v>
      </c>
      <c r="I215" s="429" t="n">
        <f aca="false">SUM(I212:I213)</f>
        <v>0</v>
      </c>
      <c r="J215" s="430" t="n">
        <f aca="false">IF(ISERROR(I215/E215),0,I215/E215)</f>
        <v>0</v>
      </c>
      <c r="K215" s="431" t="n">
        <f aca="false">IF(ISERROR(H215/$H$219),0,H215/$H$219)</f>
        <v>0</v>
      </c>
      <c r="L215" s="9"/>
      <c r="M215" s="9"/>
      <c r="N215" s="9"/>
      <c r="O215" s="9"/>
      <c r="P215" s="9"/>
      <c r="Q215" s="9"/>
      <c r="R215" s="9"/>
      <c r="S215" s="9"/>
      <c r="T215" s="9"/>
      <c r="U215" s="9"/>
      <c r="V215" s="9"/>
      <c r="W215" s="9"/>
      <c r="X215" s="9"/>
      <c r="Y215" s="9"/>
      <c r="Z215" s="9"/>
    </row>
    <row r="216" customFormat="false" ht="13.5" hidden="true" customHeight="false" outlineLevel="0" collapsed="false">
      <c r="A216" s="78" t="str">
        <f aca="false">A215</f>
        <v>No</v>
      </c>
      <c r="B216" s="427" t="s">
        <v>775</v>
      </c>
      <c r="C216" s="421" t="n">
        <f aca="false">$C194</f>
        <v>2000000</v>
      </c>
      <c r="D216" s="457" t="n">
        <v>0.007</v>
      </c>
      <c r="E216" s="428" t="n">
        <f aca="false">C216*D216</f>
        <v>14000</v>
      </c>
      <c r="F216" s="421" t="n">
        <f aca="false">$C194</f>
        <v>2000000</v>
      </c>
      <c r="G216" s="457" t="n">
        <v>0.007</v>
      </c>
      <c r="H216" s="428" t="n">
        <f aca="false">F216*G216</f>
        <v>14000</v>
      </c>
      <c r="I216" s="429" t="n">
        <f aca="false">H216-E216</f>
        <v>0</v>
      </c>
      <c r="J216" s="430" t="n">
        <f aca="false">IF(ISERROR(I216/E216),0,I216/E216)</f>
        <v>0</v>
      </c>
      <c r="K216" s="431" t="n">
        <f aca="false">IF(ISERROR(H216/$H$219),0,H216/$H$219)</f>
        <v>0</v>
      </c>
      <c r="L216" s="9"/>
      <c r="M216" s="9"/>
      <c r="N216" s="9"/>
      <c r="O216" s="9"/>
      <c r="P216" s="9"/>
      <c r="Q216" s="9"/>
      <c r="R216" s="9"/>
      <c r="S216" s="9"/>
      <c r="T216" s="9"/>
      <c r="U216" s="9"/>
      <c r="V216" s="9"/>
      <c r="W216" s="9"/>
      <c r="X216" s="9"/>
      <c r="Y216" s="9"/>
      <c r="Z216" s="9"/>
    </row>
    <row r="217" customFormat="false" ht="13.5" hidden="true" customHeight="false" outlineLevel="0" collapsed="false">
      <c r="A217" s="78" t="str">
        <f aca="false">A216</f>
        <v>No</v>
      </c>
      <c r="B217" s="427" t="s">
        <v>776</v>
      </c>
      <c r="C217" s="427"/>
      <c r="D217" s="427"/>
      <c r="E217" s="458" t="e">
        <f aca="false">SUM(E201,E211,E215,E216)</f>
        <v>#N/A</v>
      </c>
      <c r="F217" s="428"/>
      <c r="G217" s="428"/>
      <c r="H217" s="458" t="e">
        <f aca="false">SUM(H201,H211,H215,H216)</f>
        <v>#N/A</v>
      </c>
      <c r="I217" s="429" t="e">
        <f aca="false">H217-E217</f>
        <v>#N/A</v>
      </c>
      <c r="J217" s="430" t="n">
        <f aca="false">IF(ISERROR(I217/E217),0,I217/E217)</f>
        <v>0</v>
      </c>
      <c r="K217" s="431" t="n">
        <f aca="false">IF(ISERROR(H217/$H$219),0,H217/$H$219)</f>
        <v>0</v>
      </c>
      <c r="L217" s="9"/>
      <c r="M217" s="9"/>
      <c r="N217" s="9"/>
      <c r="O217" s="9"/>
      <c r="P217" s="9"/>
      <c r="Q217" s="9"/>
      <c r="R217" s="9"/>
      <c r="S217" s="9"/>
      <c r="T217" s="9"/>
      <c r="U217" s="9"/>
      <c r="V217" s="9"/>
      <c r="W217" s="9"/>
      <c r="X217" s="9"/>
      <c r="Y217" s="9"/>
      <c r="Z217" s="9"/>
    </row>
    <row r="218" customFormat="false" ht="13.5" hidden="true" customHeight="false" outlineLevel="0" collapsed="false">
      <c r="A218" s="78" t="str">
        <f aca="false">A217</f>
        <v>No</v>
      </c>
      <c r="B218" s="427" t="s">
        <v>777</v>
      </c>
      <c r="C218" s="459" t="e">
        <f aca="false">$E217</f>
        <v>#N/A</v>
      </c>
      <c r="D218" s="460" t="n">
        <v>0.06</v>
      </c>
      <c r="E218" s="428" t="e">
        <f aca="false">C218*D218</f>
        <v>#N/A</v>
      </c>
      <c r="F218" s="459" t="e">
        <f aca="false">$H217</f>
        <v>#N/A</v>
      </c>
      <c r="G218" s="460" t="n">
        <v>0.06</v>
      </c>
      <c r="H218" s="428" t="e">
        <f aca="false">F218*G218</f>
        <v>#N/A</v>
      </c>
      <c r="I218" s="429" t="e">
        <f aca="false">H218-E218</f>
        <v>#N/A</v>
      </c>
      <c r="J218" s="430" t="n">
        <f aca="false">IF(ISERROR(I218/E218),0,I218/E218)</f>
        <v>0</v>
      </c>
      <c r="K218" s="431" t="n">
        <f aca="false">IF(ISERROR(H218/$H$219),0,H218/$H$219)</f>
        <v>0</v>
      </c>
      <c r="L218" s="9"/>
      <c r="M218" s="9"/>
      <c r="N218" s="9"/>
      <c r="O218" s="9"/>
      <c r="P218" s="9"/>
      <c r="Q218" s="9"/>
      <c r="R218" s="9"/>
      <c r="S218" s="9"/>
      <c r="T218" s="9"/>
      <c r="U218" s="9"/>
      <c r="V218" s="9"/>
      <c r="W218" s="9"/>
      <c r="X218" s="9"/>
      <c r="Y218" s="9"/>
      <c r="Z218" s="9"/>
    </row>
    <row r="219" customFormat="false" ht="15.75" hidden="true" customHeight="false" outlineLevel="0" collapsed="false">
      <c r="A219" s="78" t="str">
        <f aca="false">A218</f>
        <v>No</v>
      </c>
      <c r="B219" s="461" t="s">
        <v>778</v>
      </c>
      <c r="C219" s="461"/>
      <c r="D219" s="461"/>
      <c r="E219" s="462" t="e">
        <f aca="false">SUM(E217:E218)</f>
        <v>#N/A</v>
      </c>
      <c r="F219" s="428"/>
      <c r="G219" s="428"/>
      <c r="H219" s="462" t="e">
        <f aca="false">SUM(H217:H218)</f>
        <v>#N/A</v>
      </c>
      <c r="I219" s="429" t="e">
        <f aca="false">H219-E219</f>
        <v>#N/A</v>
      </c>
      <c r="J219" s="430" t="n">
        <f aca="false">IF(ISERROR(I219/E219),0,I219/E219)</f>
        <v>0</v>
      </c>
      <c r="K219" s="431" t="n">
        <f aca="false">IF(ISERROR(H219/$H$219),0,H219/$H$219)</f>
        <v>0</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2</v>
      </c>
      <c r="C223" s="402" t="n">
        <v>2000000</v>
      </c>
      <c r="D223" s="403" t="s">
        <v>753</v>
      </c>
      <c r="E223" s="402" t="n">
        <v>5000</v>
      </c>
      <c r="F223" s="403" t="s">
        <v>754</v>
      </c>
      <c r="G223" s="404" t="s">
        <v>755</v>
      </c>
      <c r="H223" s="404"/>
      <c r="I223" s="405" t="n">
        <f aca="false">IF(ISNUMBER(SEARCH("Large Use",$B221)),'10.  2008 Tariff Schedule'!$E$485,'10.  2008 Tariff Schedule'!$E$484)</f>
        <v>1.05</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56</v>
      </c>
      <c r="D226" s="407"/>
      <c r="E226" s="407"/>
      <c r="F226" s="407" t="s">
        <v>757</v>
      </c>
      <c r="G226" s="407"/>
      <c r="H226" s="407"/>
      <c r="I226" s="407" t="s">
        <v>758</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59</v>
      </c>
      <c r="D227" s="410" t="s">
        <v>760</v>
      </c>
      <c r="E227" s="411" t="s">
        <v>761</v>
      </c>
      <c r="F227" s="410" t="s">
        <v>759</v>
      </c>
      <c r="G227" s="410" t="s">
        <v>760</v>
      </c>
      <c r="H227" s="411" t="s">
        <v>761</v>
      </c>
      <c r="I227" s="386" t="s">
        <v>515</v>
      </c>
      <c r="J227" s="412" t="s">
        <v>555</v>
      </c>
      <c r="K227" s="413" t="s">
        <v>762</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3</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4</v>
      </c>
      <c r="C229" s="421" t="n">
        <f aca="false">IF(ISNUMBER(SEARCH("Residential",$B221)),IF($C223*$I223&gt;$C$10,$C223*$I223-$C$10,0),IF($C223*$I223&gt;$C$15,$C223*$I223-$C$15,0))</f>
        <v>2099250</v>
      </c>
      <c r="D229" s="422" t="n">
        <f aca="false">$D$11</f>
        <v>0.062</v>
      </c>
      <c r="E229" s="423" t="n">
        <f aca="false">C229*D229</f>
        <v>130153.5</v>
      </c>
      <c r="F229" s="421" t="n">
        <f aca="false">IF(ISNUMBER(SEARCH("Residential",$B221)),IF($C223*$I223&gt;$E$10,$C223*$I223-$E$10,0),IF($C223*$I223&gt;$E$15,$C223*$I223-$E$15,0))</f>
        <v>2099250</v>
      </c>
      <c r="G229" s="422" t="n">
        <f aca="false">$F$11</f>
        <v>0.062</v>
      </c>
      <c r="H229" s="424" t="n">
        <f aca="false">F229*G229</f>
        <v>130153.5</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5</v>
      </c>
      <c r="C230" s="427"/>
      <c r="D230" s="427"/>
      <c r="E230" s="428" t="n">
        <f aca="false">SUM(E228:E229)</f>
        <v>130193.25</v>
      </c>
      <c r="F230" s="428"/>
      <c r="G230" s="428"/>
      <c r="H230" s="428" t="n">
        <f aca="false">SUM(H228:H229)</f>
        <v>130193.2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16</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66</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67</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68</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69</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70</v>
      </c>
      <c r="C236" s="444" t="s">
        <v>79</v>
      </c>
      <c r="D236" s="445" t="s">
        <v>79</v>
      </c>
      <c r="E236" s="446" t="s">
        <v>79</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71</v>
      </c>
      <c r="C237" s="421" t="s">
        <v>79</v>
      </c>
      <c r="D237" s="448" t="s">
        <v>79</v>
      </c>
      <c r="E237" s="446" t="s">
        <v>79</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1</v>
      </c>
      <c r="C238" s="421" t="n">
        <f aca="false">IF(OR(ISBLANK($E223),$E223=0),$C223*$I223,$E223*$I223)</f>
        <v>5250</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250</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2</v>
      </c>
      <c r="C239" s="421" t="n">
        <f aca="false">IF(OR(ISBLANK($E223),$E223=0),$C223*$I223,$E223*$I223)</f>
        <v>5250</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250</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2</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5</v>
      </c>
      <c r="C241" s="450" t="n">
        <f aca="false">$C223*$I223</f>
        <v>2100000</v>
      </c>
      <c r="D241" s="451" t="n">
        <v>0.0052</v>
      </c>
      <c r="E241" s="452" t="n">
        <f aca="false">C241*D241</f>
        <v>10920</v>
      </c>
      <c r="F241" s="450" t="n">
        <f aca="false">$C223*$I223</f>
        <v>2100000</v>
      </c>
      <c r="G241" s="440" t="n">
        <v>0.0052</v>
      </c>
      <c r="H241" s="452" t="n">
        <f aca="false">F241*G241</f>
        <v>10920</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6</v>
      </c>
      <c r="C242" s="450" t="n">
        <f aca="false">$C223*$I223</f>
        <v>2100000</v>
      </c>
      <c r="D242" s="416" t="n">
        <v>0.001</v>
      </c>
      <c r="E242" s="423" t="n">
        <f aca="false">C242*D242</f>
        <v>2100</v>
      </c>
      <c r="F242" s="450" t="n">
        <f aca="false">$C223*$I223</f>
        <v>2100000</v>
      </c>
      <c r="G242" s="440" t="n">
        <v>0.001</v>
      </c>
      <c r="H242" s="439" t="n">
        <f aca="false">F242*G242</f>
        <v>2100</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3</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4</v>
      </c>
      <c r="C244" s="427"/>
      <c r="D244" s="427"/>
      <c r="E244" s="428" t="n">
        <f aca="false">SUM(E241:E243)</f>
        <v>13020.25</v>
      </c>
      <c r="F244" s="428"/>
      <c r="G244" s="428"/>
      <c r="H244" s="428" t="n">
        <f aca="false">SUM(H241:H243)</f>
        <v>13020.25</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5</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76</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77</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78</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2</v>
      </c>
      <c r="C252" s="402" t="n">
        <v>2000000</v>
      </c>
      <c r="D252" s="403" t="s">
        <v>753</v>
      </c>
      <c r="E252" s="402" t="n">
        <v>5000</v>
      </c>
      <c r="F252" s="403" t="s">
        <v>754</v>
      </c>
      <c r="G252" s="404" t="s">
        <v>755</v>
      </c>
      <c r="H252" s="404"/>
      <c r="I252" s="405" t="n">
        <f aca="false">IF(ISNUMBER(SEARCH("Large Use",$B250)),'10.  2008 Tariff Schedule'!$E$485,'10.  2008 Tariff Schedule'!$E$484)</f>
        <v>1.05</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6</v>
      </c>
      <c r="D255" s="407"/>
      <c r="E255" s="407"/>
      <c r="F255" s="407" t="s">
        <v>757</v>
      </c>
      <c r="G255" s="407"/>
      <c r="H255" s="407"/>
      <c r="I255" s="407" t="s">
        <v>758</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59</v>
      </c>
      <c r="D256" s="410" t="s">
        <v>760</v>
      </c>
      <c r="E256" s="411" t="s">
        <v>761</v>
      </c>
      <c r="F256" s="410" t="s">
        <v>759</v>
      </c>
      <c r="G256" s="410" t="s">
        <v>760</v>
      </c>
      <c r="H256" s="411" t="s">
        <v>761</v>
      </c>
      <c r="I256" s="386" t="s">
        <v>515</v>
      </c>
      <c r="J256" s="412" t="s">
        <v>555</v>
      </c>
      <c r="K256" s="413" t="s">
        <v>762</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3</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4</v>
      </c>
      <c r="C258" s="421" t="n">
        <f aca="false">IF(ISNUMBER(SEARCH("Residential",$B250)),IF($C252*$I252&gt;$C$10,$C252*$I252-$C$10,0),IF($C252*$I252&gt;$C$15,$C252*$I252-$C$15,0))</f>
        <v>2099250</v>
      </c>
      <c r="D258" s="422" t="n">
        <f aca="false">$D$11</f>
        <v>0.062</v>
      </c>
      <c r="E258" s="423" t="n">
        <f aca="false">C258*D258</f>
        <v>130153.5</v>
      </c>
      <c r="F258" s="421" t="n">
        <f aca="false">IF(ISNUMBER(SEARCH("Residential",$B250)),IF($C252*$I252&gt;$E$10,$C252*$I252-$E$10,0),IF($C252*$I252&gt;$E$15,$C252*$I252-$E$15,0))</f>
        <v>2099250</v>
      </c>
      <c r="G258" s="422" t="n">
        <f aca="false">$F$11</f>
        <v>0.062</v>
      </c>
      <c r="H258" s="424" t="n">
        <f aca="false">F258*G258</f>
        <v>130153.5</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5</v>
      </c>
      <c r="C259" s="427"/>
      <c r="D259" s="427"/>
      <c r="E259" s="428" t="n">
        <f aca="false">SUM(E257:E258)</f>
        <v>130193.25</v>
      </c>
      <c r="F259" s="428"/>
      <c r="G259" s="428"/>
      <c r="H259" s="428" t="n">
        <f aca="false">SUM(H257:H258)</f>
        <v>130193.2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6</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6</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7</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68</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69</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70</v>
      </c>
      <c r="C265" s="444" t="s">
        <v>79</v>
      </c>
      <c r="D265" s="445" t="s">
        <v>79</v>
      </c>
      <c r="E265" s="446" t="s">
        <v>79</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1</v>
      </c>
      <c r="C266" s="421" t="s">
        <v>79</v>
      </c>
      <c r="D266" s="448" t="s">
        <v>79</v>
      </c>
      <c r="E266" s="446" t="s">
        <v>79</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250</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250</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250</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250</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2</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100000</v>
      </c>
      <c r="D270" s="451" t="n">
        <v>0.0052</v>
      </c>
      <c r="E270" s="452" t="n">
        <f aca="false">C270*D270</f>
        <v>10920</v>
      </c>
      <c r="F270" s="450" t="n">
        <f aca="false">$C252*$I252</f>
        <v>2100000</v>
      </c>
      <c r="G270" s="440" t="n">
        <v>0.0052</v>
      </c>
      <c r="H270" s="452" t="n">
        <f aca="false">F270*G270</f>
        <v>10920</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100000</v>
      </c>
      <c r="D271" s="416" t="n">
        <v>0.001</v>
      </c>
      <c r="E271" s="423" t="n">
        <f aca="false">C271*D271</f>
        <v>2100</v>
      </c>
      <c r="F271" s="450" t="n">
        <f aca="false">$C252*$I252</f>
        <v>2100000</v>
      </c>
      <c r="G271" s="440" t="n">
        <v>0.001</v>
      </c>
      <c r="H271" s="439" t="n">
        <f aca="false">F271*G271</f>
        <v>2100</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3</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4</v>
      </c>
      <c r="C273" s="427"/>
      <c r="D273" s="427"/>
      <c r="E273" s="428" t="n">
        <f aca="false">SUM(E270:E272)</f>
        <v>13020.25</v>
      </c>
      <c r="F273" s="428"/>
      <c r="G273" s="428"/>
      <c r="H273" s="428" t="n">
        <f aca="false">SUM(H270:H272)</f>
        <v>13020.25</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5</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6</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7</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78</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2</v>
      </c>
      <c r="C281" s="402" t="n">
        <v>2000000</v>
      </c>
      <c r="D281" s="403" t="s">
        <v>753</v>
      </c>
      <c r="E281" s="402" t="n">
        <v>5000</v>
      </c>
      <c r="F281" s="403" t="s">
        <v>754</v>
      </c>
      <c r="G281" s="404" t="s">
        <v>755</v>
      </c>
      <c r="H281" s="404"/>
      <c r="I281" s="405" t="n">
        <f aca="false">IF(ISNUMBER(SEARCH("Large Use",$B279)),'10.  2008 Tariff Schedule'!$E$485,'10.  2008 Tariff Schedule'!$E$484)</f>
        <v>1.05</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6</v>
      </c>
      <c r="D284" s="407"/>
      <c r="E284" s="407"/>
      <c r="F284" s="407" t="s">
        <v>757</v>
      </c>
      <c r="G284" s="407"/>
      <c r="H284" s="407"/>
      <c r="I284" s="407" t="s">
        <v>758</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59</v>
      </c>
      <c r="D285" s="410" t="s">
        <v>760</v>
      </c>
      <c r="E285" s="411" t="s">
        <v>761</v>
      </c>
      <c r="F285" s="410" t="s">
        <v>759</v>
      </c>
      <c r="G285" s="410" t="s">
        <v>760</v>
      </c>
      <c r="H285" s="411" t="s">
        <v>761</v>
      </c>
      <c r="I285" s="386" t="s">
        <v>515</v>
      </c>
      <c r="J285" s="412" t="s">
        <v>555</v>
      </c>
      <c r="K285" s="413" t="s">
        <v>762</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3</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4</v>
      </c>
      <c r="C287" s="421" t="n">
        <f aca="false">IF(ISNUMBER(SEARCH("Residential",$B279)),IF($C281*$I281&gt;$C$10,$C281*$I281-$C$10,0),IF($C281*$I281&gt;$C$15,$C281*$I281-$C$15,0))</f>
        <v>2099250</v>
      </c>
      <c r="D287" s="422" t="n">
        <f aca="false">$D$11</f>
        <v>0.062</v>
      </c>
      <c r="E287" s="423" t="n">
        <f aca="false">C287*D287</f>
        <v>130153.5</v>
      </c>
      <c r="F287" s="421" t="n">
        <f aca="false">IF(ISNUMBER(SEARCH("Residential",$B279)),IF($C281*$I281&gt;$E$10,$C281*$I281-$E$10,0),IF($C281*$I281&gt;$E$15,$C281*$I281-$E$15,0))</f>
        <v>2099250</v>
      </c>
      <c r="G287" s="422" t="n">
        <f aca="false">$F$11</f>
        <v>0.062</v>
      </c>
      <c r="H287" s="424" t="n">
        <f aca="false">F287*G287</f>
        <v>130153.5</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5</v>
      </c>
      <c r="C288" s="427"/>
      <c r="D288" s="427"/>
      <c r="E288" s="428" t="n">
        <f aca="false">SUM(E286:E287)</f>
        <v>130193.25</v>
      </c>
      <c r="F288" s="428"/>
      <c r="G288" s="428"/>
      <c r="H288" s="428" t="n">
        <f aca="false">SUM(H286:H287)</f>
        <v>130193.2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6</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6</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7</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8</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69</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70</v>
      </c>
      <c r="C294" s="444" t="s">
        <v>79</v>
      </c>
      <c r="D294" s="445" t="s">
        <v>79</v>
      </c>
      <c r="E294" s="446" t="s">
        <v>79</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1</v>
      </c>
      <c r="C295" s="421" t="s">
        <v>79</v>
      </c>
      <c r="D295" s="448" t="s">
        <v>79</v>
      </c>
      <c r="E295" s="446" t="s">
        <v>79</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250</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50</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250</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50</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2</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100000</v>
      </c>
      <c r="D299" s="451" t="n">
        <v>0.0052</v>
      </c>
      <c r="E299" s="452" t="n">
        <f aca="false">C299*D299</f>
        <v>10920</v>
      </c>
      <c r="F299" s="450" t="n">
        <f aca="false">$C281*$I281</f>
        <v>2100000</v>
      </c>
      <c r="G299" s="440" t="n">
        <v>0.0052</v>
      </c>
      <c r="H299" s="452" t="n">
        <f aca="false">F299*G299</f>
        <v>10920</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100000</v>
      </c>
      <c r="D300" s="416" t="n">
        <v>0.001</v>
      </c>
      <c r="E300" s="423" t="n">
        <f aca="false">C300*D300</f>
        <v>2100</v>
      </c>
      <c r="F300" s="450" t="n">
        <f aca="false">$C281*$I281</f>
        <v>2100000</v>
      </c>
      <c r="G300" s="440" t="n">
        <v>0.001</v>
      </c>
      <c r="H300" s="439" t="n">
        <f aca="false">F300*G300</f>
        <v>2100</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3</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4</v>
      </c>
      <c r="C302" s="427"/>
      <c r="D302" s="427"/>
      <c r="E302" s="428" t="n">
        <f aca="false">SUM(E299:E301)</f>
        <v>13020.25</v>
      </c>
      <c r="F302" s="428"/>
      <c r="G302" s="428"/>
      <c r="H302" s="428" t="n">
        <f aca="false">SUM(H299:H301)</f>
        <v>13020.25</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5</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6</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7</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8</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2</v>
      </c>
      <c r="C310" s="402" t="n">
        <v>2000000</v>
      </c>
      <c r="D310" s="403" t="s">
        <v>753</v>
      </c>
      <c r="E310" s="402" t="n">
        <v>5000</v>
      </c>
      <c r="F310" s="403" t="s">
        <v>754</v>
      </c>
      <c r="G310" s="404" t="s">
        <v>755</v>
      </c>
      <c r="H310" s="404"/>
      <c r="I310" s="405" t="n">
        <f aca="false">IF(ISNUMBER(SEARCH("Large Use",$B308)),'10.  2008 Tariff Schedule'!$E$485,'10.  2008 Tariff Schedule'!$E$484)</f>
        <v>1.05</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6</v>
      </c>
      <c r="D313" s="407"/>
      <c r="E313" s="407"/>
      <c r="F313" s="407" t="s">
        <v>757</v>
      </c>
      <c r="G313" s="407"/>
      <c r="H313" s="407"/>
      <c r="I313" s="407" t="s">
        <v>758</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59</v>
      </c>
      <c r="D314" s="410" t="s">
        <v>760</v>
      </c>
      <c r="E314" s="411" t="s">
        <v>761</v>
      </c>
      <c r="F314" s="410" t="s">
        <v>759</v>
      </c>
      <c r="G314" s="410" t="s">
        <v>760</v>
      </c>
      <c r="H314" s="411" t="s">
        <v>761</v>
      </c>
      <c r="I314" s="386" t="s">
        <v>515</v>
      </c>
      <c r="J314" s="412" t="s">
        <v>555</v>
      </c>
      <c r="K314" s="413" t="s">
        <v>762</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3</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4</v>
      </c>
      <c r="C316" s="421" t="n">
        <f aca="false">IF(ISNUMBER(SEARCH("Residential",$B308)),IF($C310*$I310&gt;$C$10,$C310*$I310-$C$10,0),IF($C310*$I310&gt;$C$15,$C310*$I310-$C$15,0))</f>
        <v>2099250</v>
      </c>
      <c r="D316" s="422" t="n">
        <f aca="false">$D$11</f>
        <v>0.062</v>
      </c>
      <c r="E316" s="423" t="n">
        <f aca="false">C316*D316</f>
        <v>130153.5</v>
      </c>
      <c r="F316" s="421" t="n">
        <f aca="false">IF(ISNUMBER(SEARCH("Residential",$B308)),IF($C310*$I310&gt;$E$10,$C310*$I310-$E$10,0),IF($C310*$I310&gt;$E$15,$C310*$I310-$E$15,0))</f>
        <v>2099250</v>
      </c>
      <c r="G316" s="422" t="n">
        <f aca="false">$F$11</f>
        <v>0.062</v>
      </c>
      <c r="H316" s="424" t="n">
        <f aca="false">F316*G316</f>
        <v>130153.5</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5</v>
      </c>
      <c r="C317" s="427"/>
      <c r="D317" s="427"/>
      <c r="E317" s="428" t="n">
        <f aca="false">SUM(E315:E316)</f>
        <v>130193.25</v>
      </c>
      <c r="F317" s="428"/>
      <c r="G317" s="428"/>
      <c r="H317" s="428" t="n">
        <f aca="false">SUM(H315:H316)</f>
        <v>130193.2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6</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6</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7</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8</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69</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70</v>
      </c>
      <c r="C323" s="444" t="s">
        <v>79</v>
      </c>
      <c r="D323" s="445" t="s">
        <v>79</v>
      </c>
      <c r="E323" s="446" t="s">
        <v>79</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1</v>
      </c>
      <c r="C324" s="421" t="s">
        <v>79</v>
      </c>
      <c r="D324" s="448" t="s">
        <v>79</v>
      </c>
      <c r="E324" s="446" t="s">
        <v>79</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250</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50</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250</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50</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2</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100000</v>
      </c>
      <c r="D328" s="451" t="n">
        <v>0.0052</v>
      </c>
      <c r="E328" s="452" t="n">
        <f aca="false">C328*D328</f>
        <v>10920</v>
      </c>
      <c r="F328" s="450" t="n">
        <f aca="false">$C310*$I310</f>
        <v>2100000</v>
      </c>
      <c r="G328" s="440" t="n">
        <v>0.0052</v>
      </c>
      <c r="H328" s="452" t="n">
        <f aca="false">F328*G328</f>
        <v>10920</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100000</v>
      </c>
      <c r="D329" s="416" t="n">
        <v>0.001</v>
      </c>
      <c r="E329" s="423" t="n">
        <f aca="false">C329*D329</f>
        <v>2100</v>
      </c>
      <c r="F329" s="450" t="n">
        <f aca="false">$C310*$I310</f>
        <v>2100000</v>
      </c>
      <c r="G329" s="440" t="n">
        <v>0.001</v>
      </c>
      <c r="H329" s="439" t="n">
        <f aca="false">F329*G329</f>
        <v>2100</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3</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4</v>
      </c>
      <c r="C331" s="427"/>
      <c r="D331" s="427"/>
      <c r="E331" s="428" t="n">
        <f aca="false">SUM(E328:E330)</f>
        <v>13020.25</v>
      </c>
      <c r="F331" s="428"/>
      <c r="G331" s="428"/>
      <c r="H331" s="428" t="n">
        <f aca="false">SUM(H328:H330)</f>
        <v>13020.25</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5</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6</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7</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8</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2</v>
      </c>
      <c r="C339" s="402" t="n">
        <v>2000000</v>
      </c>
      <c r="D339" s="403" t="s">
        <v>753</v>
      </c>
      <c r="E339" s="402" t="n">
        <v>5000</v>
      </c>
      <c r="F339" s="403" t="s">
        <v>754</v>
      </c>
      <c r="G339" s="404" t="s">
        <v>755</v>
      </c>
      <c r="H339" s="404"/>
      <c r="I339" s="405" t="n">
        <f aca="false">IF(ISNUMBER(SEARCH("Large Use",$B337)),'10.  2008 Tariff Schedule'!$E$485,'10.  2008 Tariff Schedule'!$E$484)</f>
        <v>1.05</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6</v>
      </c>
      <c r="D342" s="407"/>
      <c r="E342" s="407"/>
      <c r="F342" s="407" t="s">
        <v>757</v>
      </c>
      <c r="G342" s="407"/>
      <c r="H342" s="407"/>
      <c r="I342" s="407" t="s">
        <v>758</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9</v>
      </c>
      <c r="D343" s="410" t="s">
        <v>760</v>
      </c>
      <c r="E343" s="411" t="s">
        <v>761</v>
      </c>
      <c r="F343" s="410" t="s">
        <v>759</v>
      </c>
      <c r="G343" s="410" t="s">
        <v>760</v>
      </c>
      <c r="H343" s="411" t="s">
        <v>761</v>
      </c>
      <c r="I343" s="386" t="s">
        <v>515</v>
      </c>
      <c r="J343" s="412" t="s">
        <v>555</v>
      </c>
      <c r="K343" s="413" t="s">
        <v>762</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3</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4</v>
      </c>
      <c r="C345" s="421" t="n">
        <f aca="false">IF(ISNUMBER(SEARCH("Residential",$B337)),IF($C339*$I339&gt;$C$10,$C339*$I339-$C$10,0),IF($C339*$I339&gt;$C$15,$C339*$I339-$C$15,0))</f>
        <v>2099250</v>
      </c>
      <c r="D345" s="422" t="n">
        <f aca="false">$D$11</f>
        <v>0.062</v>
      </c>
      <c r="E345" s="423" t="n">
        <f aca="false">C345*D345</f>
        <v>130153.5</v>
      </c>
      <c r="F345" s="421" t="n">
        <f aca="false">IF(ISNUMBER(SEARCH("Residential",$B337)),IF($C339*$I339&gt;$E$10,$C339*$I339-$E$10,0),IF($C339*$I339&gt;$E$15,$C339*$I339-$E$15,0))</f>
        <v>2099250</v>
      </c>
      <c r="G345" s="422" t="n">
        <f aca="false">$F$11</f>
        <v>0.062</v>
      </c>
      <c r="H345" s="424" t="n">
        <f aca="false">F345*G345</f>
        <v>130153.5</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5</v>
      </c>
      <c r="C346" s="427"/>
      <c r="D346" s="427"/>
      <c r="E346" s="428" t="n">
        <f aca="false">SUM(E344:E345)</f>
        <v>130193.25</v>
      </c>
      <c r="F346" s="428"/>
      <c r="G346" s="428"/>
      <c r="H346" s="428" t="n">
        <f aca="false">SUM(H344:H345)</f>
        <v>130193.2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6</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6</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7</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8</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9</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70</v>
      </c>
      <c r="C352" s="444" t="s">
        <v>79</v>
      </c>
      <c r="D352" s="445" t="s">
        <v>79</v>
      </c>
      <c r="E352" s="446" t="s">
        <v>79</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1</v>
      </c>
      <c r="C353" s="421" t="s">
        <v>79</v>
      </c>
      <c r="D353" s="448" t="s">
        <v>79</v>
      </c>
      <c r="E353" s="446" t="s">
        <v>79</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50</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50</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50</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50</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2</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100000</v>
      </c>
      <c r="D357" s="451" t="n">
        <v>0.0052</v>
      </c>
      <c r="E357" s="452" t="n">
        <f aca="false">C357*D357</f>
        <v>10920</v>
      </c>
      <c r="F357" s="450" t="n">
        <f aca="false">$C339*$I339</f>
        <v>2100000</v>
      </c>
      <c r="G357" s="440" t="n">
        <v>0.0052</v>
      </c>
      <c r="H357" s="452" t="n">
        <f aca="false">F357*G357</f>
        <v>10920</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100000</v>
      </c>
      <c r="D358" s="416" t="n">
        <v>0.001</v>
      </c>
      <c r="E358" s="423" t="n">
        <f aca="false">C358*D358</f>
        <v>2100</v>
      </c>
      <c r="F358" s="450" t="n">
        <f aca="false">$C339*$I339</f>
        <v>2100000</v>
      </c>
      <c r="G358" s="440" t="n">
        <v>0.001</v>
      </c>
      <c r="H358" s="439" t="n">
        <f aca="false">F358*G358</f>
        <v>2100</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3</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4</v>
      </c>
      <c r="C360" s="427"/>
      <c r="D360" s="427"/>
      <c r="E360" s="428" t="n">
        <f aca="false">SUM(E357:E359)</f>
        <v>13020.25</v>
      </c>
      <c r="F360" s="428"/>
      <c r="G360" s="428"/>
      <c r="H360" s="428" t="n">
        <f aca="false">SUM(H357:H359)</f>
        <v>13020.25</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5</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6</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7</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8</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2</v>
      </c>
      <c r="C368" s="402" t="n">
        <v>2000000</v>
      </c>
      <c r="D368" s="403" t="s">
        <v>753</v>
      </c>
      <c r="E368" s="402" t="n">
        <v>5000</v>
      </c>
      <c r="F368" s="403" t="s">
        <v>754</v>
      </c>
      <c r="G368" s="404" t="s">
        <v>755</v>
      </c>
      <c r="H368" s="404"/>
      <c r="I368" s="405" t="n">
        <f aca="false">IF(ISNUMBER(SEARCH("Large Use",$B366)),'10.  2008 Tariff Schedule'!$E$485,'10.  2008 Tariff Schedule'!$E$484)</f>
        <v>1.05</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6</v>
      </c>
      <c r="D371" s="407"/>
      <c r="E371" s="407"/>
      <c r="F371" s="407" t="s">
        <v>757</v>
      </c>
      <c r="G371" s="407"/>
      <c r="H371" s="407"/>
      <c r="I371" s="407" t="s">
        <v>758</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9</v>
      </c>
      <c r="D372" s="410" t="s">
        <v>760</v>
      </c>
      <c r="E372" s="411" t="s">
        <v>761</v>
      </c>
      <c r="F372" s="410" t="s">
        <v>759</v>
      </c>
      <c r="G372" s="410" t="s">
        <v>760</v>
      </c>
      <c r="H372" s="411" t="s">
        <v>761</v>
      </c>
      <c r="I372" s="386" t="s">
        <v>515</v>
      </c>
      <c r="J372" s="412" t="s">
        <v>555</v>
      </c>
      <c r="K372" s="413" t="s">
        <v>762</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3</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4</v>
      </c>
      <c r="C374" s="421" t="n">
        <f aca="false">IF(ISNUMBER(SEARCH("Residential",$B366)),IF($C368*$I368&gt;$C$10,$C368*$I368-$C$10,0),IF($C368*$I368&gt;$C$15,$C368*$I368-$C$15,0))</f>
        <v>2099250</v>
      </c>
      <c r="D374" s="422" t="n">
        <f aca="false">$D$11</f>
        <v>0.062</v>
      </c>
      <c r="E374" s="423" t="n">
        <f aca="false">C374*D374</f>
        <v>130153.5</v>
      </c>
      <c r="F374" s="421" t="n">
        <f aca="false">IF(ISNUMBER(SEARCH("Residential",$B366)),IF($C368*$I368&gt;$E$10,$C368*$I368-$E$10,0),IF($C368*$I368&gt;$E$15,$C368*$I368-$E$15,0))</f>
        <v>2099250</v>
      </c>
      <c r="G374" s="422" t="n">
        <f aca="false">$F$11</f>
        <v>0.062</v>
      </c>
      <c r="H374" s="424" t="n">
        <f aca="false">F374*G374</f>
        <v>130153.5</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5</v>
      </c>
      <c r="C375" s="427"/>
      <c r="D375" s="427"/>
      <c r="E375" s="428" t="n">
        <f aca="false">SUM(E373:E374)</f>
        <v>130193.25</v>
      </c>
      <c r="F375" s="428"/>
      <c r="G375" s="428"/>
      <c r="H375" s="428" t="n">
        <f aca="false">SUM(H373:H374)</f>
        <v>130193.2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6</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6</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7</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8</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9</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70</v>
      </c>
      <c r="C381" s="444" t="s">
        <v>79</v>
      </c>
      <c r="D381" s="445" t="s">
        <v>79</v>
      </c>
      <c r="E381" s="446" t="s">
        <v>79</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1</v>
      </c>
      <c r="C382" s="421" t="s">
        <v>79</v>
      </c>
      <c r="D382" s="448" t="s">
        <v>79</v>
      </c>
      <c r="E382" s="446" t="s">
        <v>79</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50</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50</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50</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50</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2</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100000</v>
      </c>
      <c r="D386" s="451" t="n">
        <v>0.0052</v>
      </c>
      <c r="E386" s="452" t="n">
        <f aca="false">C386*D386</f>
        <v>10920</v>
      </c>
      <c r="F386" s="450" t="n">
        <f aca="false">$C368*$I368</f>
        <v>2100000</v>
      </c>
      <c r="G386" s="440" t="n">
        <v>0.0052</v>
      </c>
      <c r="H386" s="452" t="n">
        <f aca="false">F386*G386</f>
        <v>10920</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100000</v>
      </c>
      <c r="D387" s="416" t="n">
        <v>0.001</v>
      </c>
      <c r="E387" s="423" t="n">
        <f aca="false">C387*D387</f>
        <v>2100</v>
      </c>
      <c r="F387" s="450" t="n">
        <f aca="false">$C368*$I368</f>
        <v>2100000</v>
      </c>
      <c r="G387" s="440" t="n">
        <v>0.001</v>
      </c>
      <c r="H387" s="439" t="n">
        <f aca="false">F387*G387</f>
        <v>2100</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3</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4</v>
      </c>
      <c r="C389" s="427"/>
      <c r="D389" s="427"/>
      <c r="E389" s="428" t="n">
        <f aca="false">SUM(E386:E388)</f>
        <v>13020.25</v>
      </c>
      <c r="F389" s="428"/>
      <c r="G389" s="428"/>
      <c r="H389" s="428" t="n">
        <f aca="false">SUM(H386:H388)</f>
        <v>13020.25</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5</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6</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7</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8</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2</v>
      </c>
      <c r="C397" s="402" t="n">
        <v>2000000</v>
      </c>
      <c r="D397" s="403" t="s">
        <v>753</v>
      </c>
      <c r="E397" s="402" t="n">
        <v>5000</v>
      </c>
      <c r="F397" s="403" t="s">
        <v>754</v>
      </c>
      <c r="G397" s="404" t="s">
        <v>755</v>
      </c>
      <c r="H397" s="404"/>
      <c r="I397" s="405" t="n">
        <f aca="false">IF(ISNUMBER(SEARCH("Large Use",$B395)),'10.  2008 Tariff Schedule'!$E$485,'10.  2008 Tariff Schedule'!$E$484)</f>
        <v>1.05</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6</v>
      </c>
      <c r="D400" s="407"/>
      <c r="E400" s="407"/>
      <c r="F400" s="407" t="s">
        <v>757</v>
      </c>
      <c r="G400" s="407"/>
      <c r="H400" s="407"/>
      <c r="I400" s="407" t="s">
        <v>758</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9</v>
      </c>
      <c r="D401" s="410" t="s">
        <v>760</v>
      </c>
      <c r="E401" s="411" t="s">
        <v>761</v>
      </c>
      <c r="F401" s="410" t="s">
        <v>759</v>
      </c>
      <c r="G401" s="410" t="s">
        <v>760</v>
      </c>
      <c r="H401" s="411" t="s">
        <v>761</v>
      </c>
      <c r="I401" s="386" t="s">
        <v>515</v>
      </c>
      <c r="J401" s="412" t="s">
        <v>555</v>
      </c>
      <c r="K401" s="413" t="s">
        <v>762</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3</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4</v>
      </c>
      <c r="C403" s="421" t="n">
        <f aca="false">IF(ISNUMBER(SEARCH("Residential",$B395)),IF($C397*$I397&gt;$C$10,$C397*$I397-$C$10,0),IF($C397*$I397&gt;$C$15,$C397*$I397-$C$15,0))</f>
        <v>2099250</v>
      </c>
      <c r="D403" s="422" t="n">
        <f aca="false">$D$11</f>
        <v>0.062</v>
      </c>
      <c r="E403" s="423" t="n">
        <f aca="false">C403*D403</f>
        <v>130153.5</v>
      </c>
      <c r="F403" s="421" t="n">
        <f aca="false">IF(ISNUMBER(SEARCH("Residential",$B395)),IF($C397*$I397&gt;$E$10,$C397*$I397-$E$10,0),IF($C397*$I397&gt;$E$15,$C397*$I397-$E$15,0))</f>
        <v>2099250</v>
      </c>
      <c r="G403" s="422" t="n">
        <f aca="false">$F$11</f>
        <v>0.062</v>
      </c>
      <c r="H403" s="424" t="n">
        <f aca="false">F403*G403</f>
        <v>130153.5</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5</v>
      </c>
      <c r="C404" s="427"/>
      <c r="D404" s="427"/>
      <c r="E404" s="428" t="n">
        <f aca="false">SUM(E402:E403)</f>
        <v>130193.25</v>
      </c>
      <c r="F404" s="428"/>
      <c r="G404" s="428"/>
      <c r="H404" s="428" t="n">
        <f aca="false">SUM(H402:H403)</f>
        <v>130193.2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6</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6</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7</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8</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9</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70</v>
      </c>
      <c r="C410" s="444" t="s">
        <v>79</v>
      </c>
      <c r="D410" s="445" t="s">
        <v>79</v>
      </c>
      <c r="E410" s="446" t="s">
        <v>79</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1</v>
      </c>
      <c r="C411" s="421" t="s">
        <v>79</v>
      </c>
      <c r="D411" s="448" t="s">
        <v>79</v>
      </c>
      <c r="E411" s="446" t="s">
        <v>79</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50</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50</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50</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50</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2</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100000</v>
      </c>
      <c r="D415" s="451" t="n">
        <v>0.0052</v>
      </c>
      <c r="E415" s="452" t="n">
        <f aca="false">C415*D415</f>
        <v>10920</v>
      </c>
      <c r="F415" s="450" t="n">
        <f aca="false">$C397*$I397</f>
        <v>2100000</v>
      </c>
      <c r="G415" s="440" t="n">
        <v>0.0052</v>
      </c>
      <c r="H415" s="452" t="n">
        <f aca="false">F415*G415</f>
        <v>10920</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100000</v>
      </c>
      <c r="D416" s="416" t="n">
        <v>0.001</v>
      </c>
      <c r="E416" s="423" t="n">
        <f aca="false">C416*D416</f>
        <v>2100</v>
      </c>
      <c r="F416" s="450" t="n">
        <f aca="false">$C397*$I397</f>
        <v>2100000</v>
      </c>
      <c r="G416" s="440" t="n">
        <v>0.001</v>
      </c>
      <c r="H416" s="439" t="n">
        <f aca="false">F416*G416</f>
        <v>2100</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3</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4</v>
      </c>
      <c r="C418" s="427"/>
      <c r="D418" s="427"/>
      <c r="E418" s="428" t="n">
        <f aca="false">SUM(E415:E417)</f>
        <v>13020.25</v>
      </c>
      <c r="F418" s="428"/>
      <c r="G418" s="428"/>
      <c r="H418" s="428" t="n">
        <f aca="false">SUM(H415:H417)</f>
        <v>13020.25</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5</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6</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7</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8</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2</v>
      </c>
      <c r="C426" s="402" t="n">
        <v>2000000</v>
      </c>
      <c r="D426" s="403" t="s">
        <v>753</v>
      </c>
      <c r="E426" s="402" t="n">
        <v>5000</v>
      </c>
      <c r="F426" s="403" t="s">
        <v>754</v>
      </c>
      <c r="G426" s="404" t="s">
        <v>755</v>
      </c>
      <c r="H426" s="404"/>
      <c r="I426" s="405" t="n">
        <f aca="false">IF(ISNUMBER(SEARCH("Large Use",$B424)),'10.  2008 Tariff Schedule'!$E$485,'10.  2008 Tariff Schedule'!$E$484)</f>
        <v>1.05</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6</v>
      </c>
      <c r="D429" s="407"/>
      <c r="E429" s="407"/>
      <c r="F429" s="407" t="s">
        <v>757</v>
      </c>
      <c r="G429" s="407"/>
      <c r="H429" s="407"/>
      <c r="I429" s="407" t="s">
        <v>758</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9</v>
      </c>
      <c r="D430" s="410" t="s">
        <v>760</v>
      </c>
      <c r="E430" s="411" t="s">
        <v>761</v>
      </c>
      <c r="F430" s="410" t="s">
        <v>759</v>
      </c>
      <c r="G430" s="410" t="s">
        <v>760</v>
      </c>
      <c r="H430" s="411" t="s">
        <v>761</v>
      </c>
      <c r="I430" s="386" t="s">
        <v>515</v>
      </c>
      <c r="J430" s="412" t="s">
        <v>555</v>
      </c>
      <c r="K430" s="413" t="s">
        <v>762</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3</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4</v>
      </c>
      <c r="C432" s="421" t="n">
        <f aca="false">IF(ISNUMBER(SEARCH("Residential",$B424)),IF($C426*$I426&gt;$C$10,$C426*$I426-$C$10,0),IF($C426*$I426&gt;$C$15,$C426*$I426-$C$15,0))</f>
        <v>2099250</v>
      </c>
      <c r="D432" s="422" t="n">
        <f aca="false">$D$11</f>
        <v>0.062</v>
      </c>
      <c r="E432" s="423" t="n">
        <f aca="false">C432*D432</f>
        <v>130153.5</v>
      </c>
      <c r="F432" s="421" t="n">
        <f aca="false">IF(ISNUMBER(SEARCH("Residential",$B424)),IF($C426*$I426&gt;$E$10,$C426*$I426-$E$10,0),IF($C426*$I426&gt;$E$15,$C426*$I426-$E$15,0))</f>
        <v>2099250</v>
      </c>
      <c r="G432" s="422" t="n">
        <f aca="false">$F$11</f>
        <v>0.062</v>
      </c>
      <c r="H432" s="424" t="n">
        <f aca="false">F432*G432</f>
        <v>130153.5</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5</v>
      </c>
      <c r="C433" s="427"/>
      <c r="D433" s="427"/>
      <c r="E433" s="428" t="n">
        <f aca="false">SUM(E431:E432)</f>
        <v>130193.25</v>
      </c>
      <c r="F433" s="428"/>
      <c r="G433" s="428"/>
      <c r="H433" s="428" t="n">
        <f aca="false">SUM(H431:H432)</f>
        <v>130193.2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6</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6</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7</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8</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9</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70</v>
      </c>
      <c r="C439" s="444" t="s">
        <v>79</v>
      </c>
      <c r="D439" s="445" t="s">
        <v>79</v>
      </c>
      <c r="E439" s="446" t="s">
        <v>79</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1</v>
      </c>
      <c r="C440" s="421" t="s">
        <v>79</v>
      </c>
      <c r="D440" s="448" t="s">
        <v>79</v>
      </c>
      <c r="E440" s="446" t="s">
        <v>79</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50</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50</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50</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50</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2</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100000</v>
      </c>
      <c r="D444" s="451" t="n">
        <v>0.0052</v>
      </c>
      <c r="E444" s="452" t="n">
        <f aca="false">C444*D444</f>
        <v>10920</v>
      </c>
      <c r="F444" s="450" t="n">
        <f aca="false">$C426*$I426</f>
        <v>2100000</v>
      </c>
      <c r="G444" s="440" t="n">
        <v>0.0052</v>
      </c>
      <c r="H444" s="452" t="n">
        <f aca="false">F444*G444</f>
        <v>10920</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100000</v>
      </c>
      <c r="D445" s="416" t="n">
        <v>0.001</v>
      </c>
      <c r="E445" s="423" t="n">
        <f aca="false">C445*D445</f>
        <v>2100</v>
      </c>
      <c r="F445" s="450" t="n">
        <f aca="false">$C426*$I426</f>
        <v>2100000</v>
      </c>
      <c r="G445" s="440" t="n">
        <v>0.001</v>
      </c>
      <c r="H445" s="439" t="n">
        <f aca="false">F445*G445</f>
        <v>2100</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3</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4</v>
      </c>
      <c r="C447" s="427"/>
      <c r="D447" s="427"/>
      <c r="E447" s="428" t="n">
        <f aca="false">SUM(E444:E446)</f>
        <v>13020.25</v>
      </c>
      <c r="F447" s="428"/>
      <c r="G447" s="428"/>
      <c r="H447" s="428" t="n">
        <f aca="false">SUM(H444:H446)</f>
        <v>13020.25</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5</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6</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7</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8</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2</v>
      </c>
      <c r="C455" s="402" t="n">
        <v>2000000</v>
      </c>
      <c r="D455" s="403" t="s">
        <v>753</v>
      </c>
      <c r="E455" s="402" t="n">
        <v>5000</v>
      </c>
      <c r="F455" s="403" t="s">
        <v>754</v>
      </c>
      <c r="G455" s="404" t="s">
        <v>755</v>
      </c>
      <c r="H455" s="404"/>
      <c r="I455" s="405" t="n">
        <f aca="false">IF(ISNUMBER(SEARCH("Large Use",$B453)),'10.  2008 Tariff Schedule'!$E$485,'10.  2008 Tariff Schedule'!$E$484)</f>
        <v>1.05</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6</v>
      </c>
      <c r="D458" s="407"/>
      <c r="E458" s="407"/>
      <c r="F458" s="407" t="s">
        <v>757</v>
      </c>
      <c r="G458" s="407"/>
      <c r="H458" s="407"/>
      <c r="I458" s="407" t="s">
        <v>758</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9</v>
      </c>
      <c r="D459" s="410" t="s">
        <v>760</v>
      </c>
      <c r="E459" s="411" t="s">
        <v>761</v>
      </c>
      <c r="F459" s="410" t="s">
        <v>759</v>
      </c>
      <c r="G459" s="410" t="s">
        <v>760</v>
      </c>
      <c r="H459" s="411" t="s">
        <v>761</v>
      </c>
      <c r="I459" s="386" t="s">
        <v>515</v>
      </c>
      <c r="J459" s="412" t="s">
        <v>555</v>
      </c>
      <c r="K459" s="413" t="s">
        <v>762</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3</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4</v>
      </c>
      <c r="C461" s="421" t="n">
        <f aca="false">IF(ISNUMBER(SEARCH("Residential",$B453)),IF($C455*$I455&gt;$C$10,$C455*$I455-$C$10,0),IF($C455*$I455&gt;$C$15,$C455*$I455-$C$15,0))</f>
        <v>2099250</v>
      </c>
      <c r="D461" s="422" t="n">
        <f aca="false">$D$11</f>
        <v>0.062</v>
      </c>
      <c r="E461" s="423" t="n">
        <f aca="false">C461*D461</f>
        <v>130153.5</v>
      </c>
      <c r="F461" s="421" t="n">
        <f aca="false">IF(ISNUMBER(SEARCH("Residential",$B453)),IF($C455*$I455&gt;$E$10,$C455*$I455-$E$10,0),IF($C455*$I455&gt;$E$15,$C455*$I455-$E$15,0))</f>
        <v>2099250</v>
      </c>
      <c r="G461" s="422" t="n">
        <f aca="false">$F$11</f>
        <v>0.062</v>
      </c>
      <c r="H461" s="424" t="n">
        <f aca="false">F461*G461</f>
        <v>130153.5</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5</v>
      </c>
      <c r="C462" s="427"/>
      <c r="D462" s="427"/>
      <c r="E462" s="428" t="n">
        <f aca="false">SUM(E460:E461)</f>
        <v>130193.25</v>
      </c>
      <c r="F462" s="428"/>
      <c r="G462" s="428"/>
      <c r="H462" s="428" t="n">
        <f aca="false">SUM(H460:H461)</f>
        <v>130193.2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6</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6</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7</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8</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9</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70</v>
      </c>
      <c r="C468" s="444" t="s">
        <v>79</v>
      </c>
      <c r="D468" s="445" t="s">
        <v>79</v>
      </c>
      <c r="E468" s="446" t="s">
        <v>79</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1</v>
      </c>
      <c r="C469" s="421" t="s">
        <v>79</v>
      </c>
      <c r="D469" s="448" t="s">
        <v>79</v>
      </c>
      <c r="E469" s="446" t="s">
        <v>79</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50</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50</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50</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50</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2</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100000</v>
      </c>
      <c r="D473" s="451" t="n">
        <v>0.0052</v>
      </c>
      <c r="E473" s="452" t="n">
        <f aca="false">C473*D473</f>
        <v>10920</v>
      </c>
      <c r="F473" s="450" t="n">
        <f aca="false">$C455*$I455</f>
        <v>2100000</v>
      </c>
      <c r="G473" s="440" t="n">
        <v>0.0052</v>
      </c>
      <c r="H473" s="452" t="n">
        <f aca="false">F473*G473</f>
        <v>10920</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100000</v>
      </c>
      <c r="D474" s="416" t="n">
        <v>0.001</v>
      </c>
      <c r="E474" s="423" t="n">
        <f aca="false">C474*D474</f>
        <v>2100</v>
      </c>
      <c r="F474" s="450" t="n">
        <f aca="false">$C455*$I455</f>
        <v>2100000</v>
      </c>
      <c r="G474" s="440" t="n">
        <v>0.001</v>
      </c>
      <c r="H474" s="439" t="n">
        <f aca="false">F474*G474</f>
        <v>2100</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3</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4</v>
      </c>
      <c r="C476" s="427"/>
      <c r="D476" s="427"/>
      <c r="E476" s="428" t="n">
        <f aca="false">SUM(E473:E475)</f>
        <v>13020.25</v>
      </c>
      <c r="F476" s="428"/>
      <c r="G476" s="428"/>
      <c r="H476" s="428" t="n">
        <f aca="false">SUM(H473:H475)</f>
        <v>13020.25</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5</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6</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7</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8</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Peterborough Distribution Incorporated - Lakefield</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71,  EB-2005-0408</v>
      </c>
      <c r="C3" s="469"/>
      <c r="D3" s="469"/>
      <c r="E3" s="469"/>
      <c r="F3" s="469"/>
      <c r="G3" s="469"/>
      <c r="H3" s="469"/>
      <c r="I3" s="466"/>
      <c r="J3" s="466"/>
      <c r="K3" s="466"/>
      <c r="L3" s="466"/>
    </row>
    <row r="4" s="2" customFormat="true" ht="18.75" hidden="false" customHeight="false" outlineLevel="0" collapsed="false">
      <c r="A4" s="464"/>
      <c r="B4" s="470" t="n">
        <f aca="false">'1. LDC Information'!C22</f>
        <v>39387</v>
      </c>
      <c r="C4" s="470"/>
      <c r="D4" s="471"/>
      <c r="E4" s="471"/>
      <c r="F4" s="471"/>
      <c r="G4" s="471"/>
      <c r="H4" s="466"/>
      <c r="I4" s="466"/>
      <c r="J4" s="466"/>
      <c r="K4" s="466"/>
      <c r="L4" s="466"/>
    </row>
    <row r="5" s="2" customFormat="true" ht="20.25" hidden="false" customHeight="true" outlineLevel="0" collapsed="false">
      <c r="A5" s="464"/>
      <c r="B5" s="472" t="s">
        <v>779</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80</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87</v>
      </c>
      <c r="C9" s="479" t="s">
        <v>752</v>
      </c>
      <c r="D9" s="479" t="s">
        <v>752</v>
      </c>
      <c r="E9" s="479" t="s">
        <v>781</v>
      </c>
      <c r="F9" s="479" t="s">
        <v>782</v>
      </c>
      <c r="G9" s="479" t="s">
        <v>783</v>
      </c>
      <c r="H9" s="479" t="s">
        <v>784</v>
      </c>
      <c r="I9" s="479" t="s">
        <v>785</v>
      </c>
      <c r="J9" s="479" t="s">
        <v>786</v>
      </c>
      <c r="K9" s="308"/>
      <c r="L9" s="308"/>
    </row>
    <row r="10" s="9" customFormat="true" ht="16.5" hidden="false" customHeight="false" outlineLevel="0" collapsed="false">
      <c r="A10" s="308"/>
      <c r="B10" s="480"/>
      <c r="C10" s="481" t="s">
        <v>753</v>
      </c>
      <c r="D10" s="481" t="s">
        <v>754</v>
      </c>
      <c r="E10" s="481"/>
      <c r="F10" s="481"/>
      <c r="G10" s="481" t="s">
        <v>515</v>
      </c>
      <c r="H10" s="481" t="s">
        <v>555</v>
      </c>
      <c r="I10" s="482"/>
      <c r="J10" s="482"/>
      <c r="K10" s="308"/>
      <c r="L10" s="308"/>
    </row>
    <row r="11" customFormat="false" ht="12.75" hidden="false" customHeight="false" outlineLevel="0" collapsed="false">
      <c r="A11" s="308" t="str">
        <f aca="false">'2. 2007 Rate Classes'!$C32</f>
        <v>Yes</v>
      </c>
      <c r="B11" s="483" t="str">
        <f aca="false">'2. 2007 Rate Classes'!$B32</f>
        <v>Residential</v>
      </c>
      <c r="C11" s="484" t="n">
        <v>250</v>
      </c>
      <c r="D11" s="484"/>
      <c r="E11" s="485" t="n">
        <v>37.87</v>
      </c>
      <c r="F11" s="485" t="n">
        <v>37.32</v>
      </c>
      <c r="G11" s="486" t="n">
        <v>-0.55</v>
      </c>
      <c r="H11" s="487" t="n">
        <v>-0.0144149893497021</v>
      </c>
      <c r="I11" s="488" t="n">
        <f aca="false">MAX(H11:H17)</f>
        <v>-0.0144149893497021</v>
      </c>
      <c r="J11" s="489" t="n">
        <f aca="false">MIN(H11:H17)</f>
        <v>-0.0220459410217662</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500</v>
      </c>
      <c r="D12" s="492"/>
      <c r="E12" s="493" t="n">
        <v>61.6</v>
      </c>
      <c r="F12" s="493" t="n">
        <v>60.44</v>
      </c>
      <c r="G12" s="493" t="n">
        <v>-1.16</v>
      </c>
      <c r="H12" s="494" t="n">
        <v>-0.0187564313910389</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750</v>
      </c>
      <c r="D13" s="492"/>
      <c r="E13" s="493" t="n">
        <v>87.12</v>
      </c>
      <c r="F13" s="493" t="n">
        <v>85.35</v>
      </c>
      <c r="G13" s="493" t="n">
        <v>-1.76</v>
      </c>
      <c r="H13" s="494" t="n">
        <v>-0.0202585304839174</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1000</v>
      </c>
      <c r="D14" s="492"/>
      <c r="E14" s="493" t="n">
        <v>113.35</v>
      </c>
      <c r="F14" s="493" t="n">
        <v>110.98</v>
      </c>
      <c r="G14" s="493" t="n">
        <v>-2.37</v>
      </c>
      <c r="H14" s="494" t="n">
        <v>-0.0209469518444539</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1250</v>
      </c>
      <c r="D15" s="492"/>
      <c r="E15" s="493" t="n">
        <v>139.59</v>
      </c>
      <c r="F15" s="493" t="n">
        <v>136.6</v>
      </c>
      <c r="G15" s="493" t="n">
        <v>-2.98</v>
      </c>
      <c r="H15" s="494" t="n">
        <v>-0.021376607991738</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750</v>
      </c>
      <c r="D16" s="492"/>
      <c r="E16" s="493" t="n">
        <v>192.06</v>
      </c>
      <c r="F16" s="493" t="n">
        <v>187.85</v>
      </c>
      <c r="G16" s="493" t="n">
        <v>-4.2</v>
      </c>
      <c r="H16" s="494" t="n">
        <v>-0.0218837824890002</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2000</v>
      </c>
      <c r="D17" s="499"/>
      <c r="E17" s="500" t="n">
        <v>218.29</v>
      </c>
      <c r="F17" s="500" t="n">
        <v>213.48</v>
      </c>
      <c r="G17" s="500" t="n">
        <v>-4.81</v>
      </c>
      <c r="H17" s="501" t="n">
        <v>-0.0220459410217662</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Less Than 50 kW</v>
      </c>
      <c r="C18" s="484" t="n">
        <v>1000</v>
      </c>
      <c r="D18" s="484"/>
      <c r="E18" s="485" t="n">
        <v>124.6</v>
      </c>
      <c r="F18" s="485" t="n">
        <v>123.68</v>
      </c>
      <c r="G18" s="485" t="n">
        <v>-0.91</v>
      </c>
      <c r="H18" s="487" t="n">
        <v>-0.00731648386800388</v>
      </c>
      <c r="I18" s="488" t="n">
        <f aca="false">MAX(H18:H24)</f>
        <v>-0.00731648386800388</v>
      </c>
      <c r="J18" s="489" t="n">
        <f aca="false">MIN(H18:H24)</f>
        <v>-0.010228791777318</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000</v>
      </c>
      <c r="D19" s="491"/>
      <c r="E19" s="184" t="n">
        <v>225.69</v>
      </c>
      <c r="F19" s="184" t="n">
        <v>223.72</v>
      </c>
      <c r="G19" s="184" t="n">
        <v>-1.97</v>
      </c>
      <c r="H19" s="502" t="n">
        <v>-0.00873585589783004</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2500</v>
      </c>
      <c r="D20" s="491"/>
      <c r="E20" s="184" t="n">
        <v>276.24</v>
      </c>
      <c r="F20" s="184" t="n">
        <v>273.74</v>
      </c>
      <c r="G20" s="184" t="n">
        <v>-2.5</v>
      </c>
      <c r="H20" s="502" t="n">
        <v>-0.00905595505790438</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528.98</v>
      </c>
      <c r="F21" s="184" t="n">
        <v>523.82</v>
      </c>
      <c r="G21" s="184" t="n">
        <v>-5.15</v>
      </c>
      <c r="H21" s="502" t="n">
        <v>-0.00973881539133612</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1034.45</v>
      </c>
      <c r="F22" s="184" t="n">
        <v>1024</v>
      </c>
      <c r="G22" s="184" t="n">
        <v>-10.45</v>
      </c>
      <c r="H22" s="502" t="n">
        <v>-0.010103514916518</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287.19</v>
      </c>
      <c r="F23" s="184" t="n">
        <v>1274.09</v>
      </c>
      <c r="G23" s="184" t="n">
        <v>-13.1</v>
      </c>
      <c r="H23" s="502" t="n">
        <v>-0.0101784523152683</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539.93</v>
      </c>
      <c r="F24" s="504" t="n">
        <v>1524.18</v>
      </c>
      <c r="G24" s="504" t="n">
        <v>-15.75</v>
      </c>
      <c r="H24" s="505" t="n">
        <v>-0.010228791777318</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4,999 kW</v>
      </c>
      <c r="C25" s="484" t="n">
        <v>15000</v>
      </c>
      <c r="D25" s="484" t="n">
        <v>60</v>
      </c>
      <c r="E25" s="485" t="n">
        <v>2195.37</v>
      </c>
      <c r="F25" s="485" t="n">
        <v>2191.59</v>
      </c>
      <c r="G25" s="485" t="n">
        <v>-3.78</v>
      </c>
      <c r="H25" s="487" t="n">
        <v>-0.00172178580386651</v>
      </c>
      <c r="I25" s="488" t="n">
        <f aca="false">MAX(H25:H31)</f>
        <v>-0.00140638299130896</v>
      </c>
      <c r="J25" s="489" t="n">
        <f aca="false">MIN(H25:H31)</f>
        <v>-0.00336177239243039</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40000</v>
      </c>
      <c r="D26" s="491" t="n">
        <v>100</v>
      </c>
      <c r="E26" s="184" t="n">
        <v>4661.05</v>
      </c>
      <c r="F26" s="184" t="n">
        <v>4653.49</v>
      </c>
      <c r="G26" s="184" t="n">
        <v>-7.56</v>
      </c>
      <c r="H26" s="502" t="n">
        <v>-0.00162147934988522</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100000</v>
      </c>
      <c r="D27" s="491" t="n">
        <v>500</v>
      </c>
      <c r="E27" s="184" t="n">
        <v>13485.8</v>
      </c>
      <c r="F27" s="184" t="n">
        <v>13440.47</v>
      </c>
      <c r="G27" s="184" t="n">
        <v>-45.34</v>
      </c>
      <c r="H27" s="502" t="n">
        <v>-0.00336177239243039</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850</v>
      </c>
      <c r="E28" s="184" t="n">
        <v>41830.79</v>
      </c>
      <c r="F28" s="184" t="n">
        <v>41752.4</v>
      </c>
      <c r="G28" s="184" t="n">
        <v>-78.39</v>
      </c>
      <c r="H28" s="502" t="n">
        <v>-0.00187403331062267</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1000000</v>
      </c>
      <c r="D29" s="491" t="n">
        <v>1800</v>
      </c>
      <c r="E29" s="184" t="n">
        <v>100911.5</v>
      </c>
      <c r="F29" s="184" t="n">
        <v>100743.38</v>
      </c>
      <c r="G29" s="184" t="n">
        <v>-168.12</v>
      </c>
      <c r="H29" s="502" t="n">
        <v>-0.00166597471362818</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500000</v>
      </c>
      <c r="D30" s="491" t="n">
        <v>2200</v>
      </c>
      <c r="E30" s="184" t="n">
        <v>146399.95</v>
      </c>
      <c r="F30" s="184" t="n">
        <v>146194.06</v>
      </c>
      <c r="G30" s="184" t="n">
        <v>-205.89</v>
      </c>
      <c r="H30" s="502" t="n">
        <v>-0.00140638299130896</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2000000</v>
      </c>
      <c r="D31" s="498" t="n">
        <v>3500</v>
      </c>
      <c r="E31" s="504" t="n">
        <v>200495</v>
      </c>
      <c r="F31" s="504" t="n">
        <v>200166.33</v>
      </c>
      <c r="G31" s="504" t="n">
        <v>-328.67</v>
      </c>
      <c r="H31" s="505" t="n">
        <v>-0.00163931367445949</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Unmetered Scattered Load</v>
      </c>
      <c r="C32" s="484" t="n">
        <v>15000</v>
      </c>
      <c r="D32" s="484" t="n">
        <v>60</v>
      </c>
      <c r="E32" s="485" t="n">
        <v>1274.48</v>
      </c>
      <c r="F32" s="485" t="n">
        <v>1274.56</v>
      </c>
      <c r="G32" s="485" t="n">
        <v>0.08</v>
      </c>
      <c r="H32" s="487" t="n">
        <v>6.65371538708704E-005</v>
      </c>
      <c r="I32" s="488" t="n">
        <f aca="false">MAX(H32:H38)</f>
        <v>6.65371538708704E-005</v>
      </c>
      <c r="J32" s="489" t="n">
        <f aca="false">MIN(H32:H38)</f>
        <v>-4.56183487339504E-005</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40000</v>
      </c>
      <c r="D33" s="491" t="n">
        <v>100</v>
      </c>
      <c r="E33" s="184" t="n">
        <v>3358.35</v>
      </c>
      <c r="F33" s="184" t="n">
        <v>3358.39</v>
      </c>
      <c r="G33" s="184" t="n">
        <v>0.04</v>
      </c>
      <c r="H33" s="502" t="n">
        <v>1.26252412888222E-005</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100000</v>
      </c>
      <c r="D34" s="491" t="n">
        <v>500</v>
      </c>
      <c r="E34" s="184" t="n">
        <v>8365.06</v>
      </c>
      <c r="F34" s="184" t="n">
        <v>8364.67</v>
      </c>
      <c r="G34" s="184" t="n">
        <v>-0.38</v>
      </c>
      <c r="H34" s="502" t="n">
        <v>-4.56183487339504E-005</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400000</v>
      </c>
      <c r="D35" s="491" t="n">
        <v>850</v>
      </c>
      <c r="E35" s="184" t="n">
        <v>33369.25</v>
      </c>
      <c r="F35" s="184" t="n">
        <v>33368.5</v>
      </c>
      <c r="G35" s="184" t="n">
        <v>-0.75</v>
      </c>
      <c r="H35" s="502" t="n">
        <v>-2.25536956304854E-005</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1000000</v>
      </c>
      <c r="D36" s="491" t="n">
        <v>1800</v>
      </c>
      <c r="E36" s="184" t="n">
        <v>83382.09</v>
      </c>
      <c r="F36" s="184" t="n">
        <v>83380.33</v>
      </c>
      <c r="G36" s="184" t="n">
        <v>-1.76</v>
      </c>
      <c r="H36" s="502" t="n">
        <v>-2.11028520741107E-005</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1500000</v>
      </c>
      <c r="D37" s="491" t="n">
        <v>2200</v>
      </c>
      <c r="E37" s="184" t="n">
        <v>125052.5</v>
      </c>
      <c r="F37" s="184" t="n">
        <v>125050.32</v>
      </c>
      <c r="G37" s="184" t="n">
        <v>-2.18</v>
      </c>
      <c r="H37" s="502" t="n">
        <v>-1.74614659538954E-005</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2000000</v>
      </c>
      <c r="D38" s="498" t="n">
        <v>3500</v>
      </c>
      <c r="E38" s="504" t="n">
        <v>166738.9</v>
      </c>
      <c r="F38" s="504" t="n">
        <v>166735.34</v>
      </c>
      <c r="G38" s="504" t="n">
        <v>-3.56</v>
      </c>
      <c r="H38" s="505" t="n">
        <v>-2.13603423267367E-005</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7" t="str">
        <f aca="false">'2. 2007 Rate Classes'!$B36</f>
        <v>Sentinel Lighting</v>
      </c>
      <c r="C39" s="484" t="n">
        <v>15000</v>
      </c>
      <c r="D39" s="484" t="n">
        <v>60</v>
      </c>
      <c r="E39" s="485" t="n">
        <v>1680.68</v>
      </c>
      <c r="F39" s="485" t="n">
        <v>1618.66</v>
      </c>
      <c r="G39" s="485" t="n">
        <v>-62.02</v>
      </c>
      <c r="H39" s="487" t="n">
        <v>-0.0369045296405495</v>
      </c>
      <c r="I39" s="488" t="n">
        <f aca="false">MAX(H39:H45)</f>
        <v>-0.0161328418823839</v>
      </c>
      <c r="J39" s="489" t="n">
        <f aca="false">MIN(H39:H45)</f>
        <v>-0.0432042678364464</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40000</v>
      </c>
      <c r="D40" s="491" t="n">
        <v>100</v>
      </c>
      <c r="E40" s="184" t="n">
        <v>4054.93</v>
      </c>
      <c r="F40" s="184" t="n">
        <v>3951.54</v>
      </c>
      <c r="G40" s="184" t="n">
        <v>-103.38</v>
      </c>
      <c r="H40" s="502" t="n">
        <v>-0.0254953661015369</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100000</v>
      </c>
      <c r="D41" s="491" t="n">
        <v>500</v>
      </c>
      <c r="E41" s="184" t="n">
        <v>11965.29</v>
      </c>
      <c r="F41" s="184" t="n">
        <v>11448.33</v>
      </c>
      <c r="G41" s="184" t="n">
        <v>-516.95</v>
      </c>
      <c r="H41" s="502" t="n">
        <v>-0.0432042678364464</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400000</v>
      </c>
      <c r="D42" s="491" t="n">
        <v>850</v>
      </c>
      <c r="E42" s="184" t="n">
        <v>39510.18</v>
      </c>
      <c r="F42" s="184" t="n">
        <v>38631.36</v>
      </c>
      <c r="G42" s="184" t="n">
        <v>-878.82</v>
      </c>
      <c r="H42" s="502" t="n">
        <v>-0.0222429941546509</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1000000</v>
      </c>
      <c r="D43" s="491" t="n">
        <v>1800</v>
      </c>
      <c r="E43" s="184" t="n">
        <v>96419.21</v>
      </c>
      <c r="F43" s="184" t="n">
        <v>94558.16</v>
      </c>
      <c r="G43" s="184" t="n">
        <v>-1861.05</v>
      </c>
      <c r="H43" s="502" t="n">
        <v>-0.019301678607681</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1500000</v>
      </c>
      <c r="D44" s="491" t="n">
        <v>2200</v>
      </c>
      <c r="E44" s="184" t="n">
        <v>140993.27</v>
      </c>
      <c r="F44" s="184" t="n">
        <v>138718.65</v>
      </c>
      <c r="G44" s="184" t="n">
        <v>-2274.62</v>
      </c>
      <c r="H44" s="502" t="n">
        <v>-0.0161328418823839</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2000000</v>
      </c>
      <c r="D45" s="498" t="n">
        <v>3500</v>
      </c>
      <c r="E45" s="504" t="n">
        <v>192116.56</v>
      </c>
      <c r="F45" s="504" t="n">
        <v>188497.84</v>
      </c>
      <c r="G45" s="504" t="n">
        <v>-3618.72</v>
      </c>
      <c r="H45" s="505" t="n">
        <v>-0.0188360827753312</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08" t="str">
        <f aca="false">'2. 2007 Rate Classes'!$C$37</f>
        <v>Yes</v>
      </c>
      <c r="B46" s="507" t="str">
        <f aca="false">'2. 2007 Rate Classes'!$B37</f>
        <v>Street Lighting</v>
      </c>
      <c r="C46" s="484" t="n">
        <v>15000</v>
      </c>
      <c r="D46" s="484" t="n">
        <v>60</v>
      </c>
      <c r="E46" s="485" t="n">
        <v>1568.53</v>
      </c>
      <c r="F46" s="485" t="n">
        <v>1563.22</v>
      </c>
      <c r="G46" s="485" t="n">
        <v>-5.32</v>
      </c>
      <c r="H46" s="487" t="n">
        <v>-0.00338976786837192</v>
      </c>
      <c r="I46" s="488" t="n">
        <f aca="false">MAX(H46:H52)</f>
        <v>-0.001424113835456</v>
      </c>
      <c r="J46" s="489" t="n">
        <f aca="false">MIN(H46:H52)</f>
        <v>-0.00401568954884716</v>
      </c>
      <c r="K46" s="308"/>
      <c r="L46" s="308"/>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08" t="str">
        <f aca="false">'2. 2007 Rate Classes'!$C$37</f>
        <v>Yes</v>
      </c>
      <c r="B47" s="490"/>
      <c r="C47" s="491" t="n">
        <v>40000</v>
      </c>
      <c r="D47" s="491" t="n">
        <v>100</v>
      </c>
      <c r="E47" s="184" t="n">
        <v>3868.28</v>
      </c>
      <c r="F47" s="184" t="n">
        <v>3859.42</v>
      </c>
      <c r="G47" s="184" t="n">
        <v>-8.86</v>
      </c>
      <c r="H47" s="502" t="n">
        <v>-0.002290836338969</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08" t="str">
        <f aca="false">'2. 2007 Rate Classes'!$C$37</f>
        <v>Yes</v>
      </c>
      <c r="B48" s="496"/>
      <c r="C48" s="491" t="n">
        <v>100000</v>
      </c>
      <c r="D48" s="491" t="n">
        <v>500</v>
      </c>
      <c r="E48" s="184" t="n">
        <v>11033.72</v>
      </c>
      <c r="F48" s="184" t="n">
        <v>10989.41</v>
      </c>
      <c r="G48" s="184" t="n">
        <v>-44.31</v>
      </c>
      <c r="H48" s="502" t="n">
        <v>-0.00401568954884716</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08" t="str">
        <f aca="false">'2. 2007 Rate Classes'!$C$37</f>
        <v>Yes</v>
      </c>
      <c r="B49" s="496"/>
      <c r="C49" s="491" t="n">
        <v>400000</v>
      </c>
      <c r="D49" s="491" t="n">
        <v>850</v>
      </c>
      <c r="E49" s="184" t="n">
        <v>37926.81</v>
      </c>
      <c r="F49" s="184" t="n">
        <v>37851.49</v>
      </c>
      <c r="G49" s="184" t="n">
        <v>-75.32</v>
      </c>
      <c r="H49" s="502" t="n">
        <v>-0.00198602493337655</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08" t="str">
        <f aca="false">'2. 2007 Rate Classes'!$C$37</f>
        <v>Yes</v>
      </c>
      <c r="B50" s="496"/>
      <c r="C50" s="491" t="n">
        <v>1000000</v>
      </c>
      <c r="D50" s="491" t="n">
        <v>1800</v>
      </c>
      <c r="E50" s="184" t="n">
        <v>93066.65</v>
      </c>
      <c r="F50" s="184" t="n">
        <v>92907.15</v>
      </c>
      <c r="G50" s="184" t="n">
        <v>-159.51</v>
      </c>
      <c r="H50" s="502" t="n">
        <v>-0.00171392000148</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08" t="str">
        <f aca="false">'2. 2007 Rate Classes'!$C$37</f>
        <v>Yes</v>
      </c>
      <c r="B51" s="496"/>
      <c r="C51" s="491" t="n">
        <v>1500000</v>
      </c>
      <c r="D51" s="491" t="n">
        <v>2200</v>
      </c>
      <c r="E51" s="184" t="n">
        <v>136895.8</v>
      </c>
      <c r="F51" s="184" t="n">
        <v>136700.84</v>
      </c>
      <c r="G51" s="184" t="n">
        <v>-194.96</v>
      </c>
      <c r="H51" s="502" t="n">
        <v>-0.001424113835456</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08" t="str">
        <f aca="false">'2. 2007 Rate Classes'!$C$37</f>
        <v>Yes</v>
      </c>
      <c r="B52" s="497"/>
      <c r="C52" s="498" t="n">
        <v>2000000</v>
      </c>
      <c r="D52" s="498" t="n">
        <v>3500</v>
      </c>
      <c r="E52" s="504" t="n">
        <v>185598.09</v>
      </c>
      <c r="F52" s="504" t="n">
        <v>185287.93</v>
      </c>
      <c r="G52" s="504" t="n">
        <v>-310.16</v>
      </c>
      <c r="H52" s="505" t="n">
        <v>-0.00167111632896411</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true" customHeight="false" outlineLevel="0" collapsed="false">
      <c r="A53" s="308" t="str">
        <f aca="false">'2. 2007 Rate Classes'!$C$38</f>
        <v>No</v>
      </c>
      <c r="B53" s="507" t="str">
        <f aca="false">'2. 2007 Rate Classes'!$B38</f>
        <v>Rate Class 7</v>
      </c>
      <c r="C53" s="484" t="n">
        <v>15000</v>
      </c>
      <c r="D53" s="508" t="n">
        <v>10.2796052631579</v>
      </c>
      <c r="E53" s="485" t="e">
        <f aca="false">NA()</f>
        <v>#N/A</v>
      </c>
      <c r="F53" s="485" t="e">
        <f aca="false">NA()</f>
        <v>#N/A</v>
      </c>
      <c r="G53" s="485" t="e">
        <f aca="false">NA()</f>
        <v>#N/A</v>
      </c>
      <c r="H53" s="487" t="n">
        <v>0</v>
      </c>
      <c r="I53" s="488" t="n">
        <f aca="false">MAX(H53:H59)</f>
        <v>0</v>
      </c>
      <c r="J53" s="489" t="n">
        <f aca="false">MIN(H53:H59)</f>
        <v>0</v>
      </c>
      <c r="K53" s="308"/>
      <c r="L53" s="308"/>
      <c r="M53" s="9" t="str">
        <f aca="false">IF(AND(ISBLANK(C53),ISBLANK(D53)),"Yes","No")</f>
        <v>No</v>
      </c>
      <c r="N53" s="9"/>
      <c r="O53" s="9"/>
      <c r="P53" s="9"/>
      <c r="Q53" s="9"/>
      <c r="R53" s="9"/>
      <c r="S53" s="9"/>
      <c r="T53" s="9"/>
      <c r="U53" s="9"/>
      <c r="V53" s="9"/>
      <c r="W53" s="9"/>
      <c r="X53" s="9"/>
      <c r="Y53" s="9"/>
      <c r="Z53" s="9"/>
    </row>
    <row r="54" customFormat="false" ht="12.75" hidden="true" customHeight="false" outlineLevel="0" collapsed="false">
      <c r="A54" s="308" t="str">
        <f aca="false">'2. 2007 Rate Classes'!$C$38</f>
        <v>No</v>
      </c>
      <c r="B54" s="490"/>
      <c r="C54" s="491" t="n">
        <v>40000</v>
      </c>
      <c r="D54" s="491" t="n">
        <v>27.4122807017544</v>
      </c>
      <c r="E54" s="184" t="e">
        <f aca="false">NA()</f>
        <v>#N/A</v>
      </c>
      <c r="F54" s="184" t="e">
        <f aca="false">NA()</f>
        <v>#N/A</v>
      </c>
      <c r="G54" s="184" t="e">
        <f aca="false">NA()</f>
        <v>#N/A</v>
      </c>
      <c r="H54" s="502" t="n">
        <v>0</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true" customHeight="false" outlineLevel="0" collapsed="false">
      <c r="A55" s="308" t="str">
        <f aca="false">'2. 2007 Rate Classes'!$C$38</f>
        <v>No</v>
      </c>
      <c r="B55" s="496"/>
      <c r="C55" s="491" t="n">
        <v>100000</v>
      </c>
      <c r="D55" s="491" t="n">
        <v>68.530701754386</v>
      </c>
      <c r="E55" s="184" t="e">
        <f aca="false">NA()</f>
        <v>#N/A</v>
      </c>
      <c r="F55" s="184" t="e">
        <f aca="false">NA()</f>
        <v>#N/A</v>
      </c>
      <c r="G55" s="184" t="e">
        <f aca="false">NA()</f>
        <v>#N/A</v>
      </c>
      <c r="H55" s="502" t="n">
        <v>0</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true" customHeight="false" outlineLevel="0" collapsed="false">
      <c r="A56" s="308" t="str">
        <f aca="false">'2. 2007 Rate Classes'!$C$38</f>
        <v>No</v>
      </c>
      <c r="B56" s="496"/>
      <c r="C56" s="491" t="n">
        <v>400000</v>
      </c>
      <c r="D56" s="491" t="n">
        <v>274.122807017544</v>
      </c>
      <c r="E56" s="184" t="e">
        <f aca="false">NA()</f>
        <v>#N/A</v>
      </c>
      <c r="F56" s="184" t="e">
        <f aca="false">NA()</f>
        <v>#N/A</v>
      </c>
      <c r="G56" s="184" t="e">
        <f aca="false">NA()</f>
        <v>#N/A</v>
      </c>
      <c r="H56" s="502" t="n">
        <v>0</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true" customHeight="false" outlineLevel="0" collapsed="false">
      <c r="A57" s="308" t="str">
        <f aca="false">'2. 2007 Rate Classes'!$C$38</f>
        <v>No</v>
      </c>
      <c r="B57" s="496"/>
      <c r="C57" s="491" t="n">
        <v>1000000</v>
      </c>
      <c r="D57" s="491" t="n">
        <v>685.30701754386</v>
      </c>
      <c r="E57" s="184" t="e">
        <f aca="false">NA()</f>
        <v>#N/A</v>
      </c>
      <c r="F57" s="184" t="e">
        <f aca="false">NA()</f>
        <v>#N/A</v>
      </c>
      <c r="G57" s="184" t="e">
        <f aca="false">NA()</f>
        <v>#N/A</v>
      </c>
      <c r="H57" s="502" t="n">
        <v>0</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true" customHeight="false" outlineLevel="0" collapsed="false">
      <c r="A58" s="308" t="str">
        <f aca="false">'2. 2007 Rate Classes'!$C$38</f>
        <v>No</v>
      </c>
      <c r="B58" s="496"/>
      <c r="C58" s="491" t="n">
        <v>1500000</v>
      </c>
      <c r="D58" s="491" t="n">
        <v>1027.96052631579</v>
      </c>
      <c r="E58" s="184" t="e">
        <f aca="false">NA()</f>
        <v>#N/A</v>
      </c>
      <c r="F58" s="184" t="e">
        <f aca="false">NA()</f>
        <v>#N/A</v>
      </c>
      <c r="G58" s="184" t="e">
        <f aca="false">NA()</f>
        <v>#N/A</v>
      </c>
      <c r="H58" s="502" t="n">
        <v>0</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true" customHeight="false" outlineLevel="0" collapsed="false">
      <c r="A59" s="308" t="str">
        <f aca="false">'2. 2007 Rate Classes'!$C$38</f>
        <v>No</v>
      </c>
      <c r="B59" s="497"/>
      <c r="C59" s="498" t="n">
        <v>2000000</v>
      </c>
      <c r="D59" s="498" t="n">
        <v>1370.61403508772</v>
      </c>
      <c r="E59" s="504" t="e">
        <f aca="false">NA()</f>
        <v>#N/A</v>
      </c>
      <c r="F59" s="504" t="e">
        <f aca="false">NA()</f>
        <v>#N/A</v>
      </c>
      <c r="G59" s="504" t="e">
        <f aca="false">NA()</f>
        <v>#N/A</v>
      </c>
      <c r="H59" s="505" t="n">
        <v>0</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8" t="str">
        <f aca="false">'2. 2007 Rate Classes'!$C$39</f>
        <v>No</v>
      </c>
      <c r="B60" s="507" t="str">
        <f aca="false">'2. 2007 Rate Classes'!$B39</f>
        <v>Rate Class 8</v>
      </c>
      <c r="C60" s="484" t="n">
        <v>15000</v>
      </c>
      <c r="D60" s="508" t="n">
        <v>10.2796052631579</v>
      </c>
      <c r="E60" s="485" t="e">
        <f aca="false">NA()</f>
        <v>#N/A</v>
      </c>
      <c r="F60" s="485" t="e">
        <f aca="false">NA()</f>
        <v>#N/A</v>
      </c>
      <c r="G60" s="485" t="e">
        <f aca="false">NA()</f>
        <v>#N/A</v>
      </c>
      <c r="H60" s="487" t="n">
        <v>0</v>
      </c>
      <c r="I60" s="488" t="n">
        <f aca="false">MAX(H60:H66)</f>
        <v>0</v>
      </c>
      <c r="J60" s="489" t="n">
        <f aca="false">MIN(H60:H66)</f>
        <v>0</v>
      </c>
      <c r="K60" s="308"/>
      <c r="L60" s="308"/>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8" t="str">
        <f aca="false">'2. 2007 Rate Classes'!$C$39</f>
        <v>No</v>
      </c>
      <c r="B61" s="490"/>
      <c r="C61" s="491" t="n">
        <v>40000</v>
      </c>
      <c r="D61" s="491" t="n">
        <v>27.4122807017544</v>
      </c>
      <c r="E61" s="184" t="e">
        <f aca="false">NA()</f>
        <v>#N/A</v>
      </c>
      <c r="F61" s="184" t="e">
        <f aca="false">NA()</f>
        <v>#N/A</v>
      </c>
      <c r="G61" s="184" t="e">
        <f aca="false">NA()</f>
        <v>#N/A</v>
      </c>
      <c r="H61" s="502" t="n">
        <v>0</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8" t="str">
        <f aca="false">'2. 2007 Rate Classes'!$C$39</f>
        <v>No</v>
      </c>
      <c r="B62" s="496"/>
      <c r="C62" s="491" t="n">
        <v>100000</v>
      </c>
      <c r="D62" s="491" t="n">
        <v>68.530701754386</v>
      </c>
      <c r="E62" s="184" t="e">
        <f aca="false">NA()</f>
        <v>#N/A</v>
      </c>
      <c r="F62" s="184" t="e">
        <f aca="false">NA()</f>
        <v>#N/A</v>
      </c>
      <c r="G62" s="184" t="e">
        <f aca="false">NA()</f>
        <v>#N/A</v>
      </c>
      <c r="H62" s="502" t="n">
        <v>0</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8" t="str">
        <f aca="false">'2. 2007 Rate Classes'!$C$39</f>
        <v>No</v>
      </c>
      <c r="B63" s="496"/>
      <c r="C63" s="491" t="n">
        <v>400000</v>
      </c>
      <c r="D63" s="491" t="n">
        <v>274.122807017544</v>
      </c>
      <c r="E63" s="184" t="e">
        <f aca="false">NA()</f>
        <v>#N/A</v>
      </c>
      <c r="F63" s="184" t="e">
        <f aca="false">NA()</f>
        <v>#N/A</v>
      </c>
      <c r="G63" s="184" t="e">
        <f aca="false">NA()</f>
        <v>#N/A</v>
      </c>
      <c r="H63" s="502" t="n">
        <v>0</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8" t="str">
        <f aca="false">'2. 2007 Rate Classes'!$C$39</f>
        <v>No</v>
      </c>
      <c r="B64" s="496"/>
      <c r="C64" s="491" t="n">
        <v>1000000</v>
      </c>
      <c r="D64" s="491" t="n">
        <v>685.30701754386</v>
      </c>
      <c r="E64" s="184" t="e">
        <f aca="false">NA()</f>
        <v>#N/A</v>
      </c>
      <c r="F64" s="184" t="e">
        <f aca="false">NA()</f>
        <v>#N/A</v>
      </c>
      <c r="G64" s="184" t="e">
        <f aca="false">NA()</f>
        <v>#N/A</v>
      </c>
      <c r="H64" s="502" t="n">
        <v>0</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8" t="str">
        <f aca="false">'2. 2007 Rate Classes'!$C$39</f>
        <v>No</v>
      </c>
      <c r="B65" s="496"/>
      <c r="C65" s="491" t="n">
        <v>1500000</v>
      </c>
      <c r="D65" s="491" t="n">
        <v>1027.96052631579</v>
      </c>
      <c r="E65" s="184" t="e">
        <f aca="false">NA()</f>
        <v>#N/A</v>
      </c>
      <c r="F65" s="184" t="e">
        <f aca="false">NA()</f>
        <v>#N/A</v>
      </c>
      <c r="G65" s="184" t="e">
        <f aca="false">NA()</f>
        <v>#N/A</v>
      </c>
      <c r="H65" s="502" t="n">
        <v>0</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8" t="str">
        <f aca="false">'2. 2007 Rate Classes'!$C$39</f>
        <v>No</v>
      </c>
      <c r="B66" s="497"/>
      <c r="C66" s="498" t="n">
        <v>2000000</v>
      </c>
      <c r="D66" s="498" t="n">
        <v>1370.61403508772</v>
      </c>
      <c r="E66" s="504" t="e">
        <f aca="false">NA()</f>
        <v>#N/A</v>
      </c>
      <c r="F66" s="504" t="e">
        <f aca="false">NA()</f>
        <v>#N/A</v>
      </c>
      <c r="G66" s="504" t="e">
        <f aca="false">NA()</f>
        <v>#N/A</v>
      </c>
      <c r="H66" s="505" t="n">
        <v>0</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8" t="str">
        <f aca="false">'2. 2007 Rate Classes'!$C$40</f>
        <v>No</v>
      </c>
      <c r="B67" s="507" t="str">
        <f aca="false">'2. 2007 Rate Classes'!$B40</f>
        <v>Rate Class 9</v>
      </c>
      <c r="C67" s="484" t="n">
        <v>15000</v>
      </c>
      <c r="D67" s="508" t="n">
        <v>60</v>
      </c>
      <c r="E67" s="184" t="e">
        <f aca="false">NA()</f>
        <v>#N/A</v>
      </c>
      <c r="F67" s="184" t="e">
        <f aca="false">NA()</f>
        <v>#N/A</v>
      </c>
      <c r="G67" s="485" t="e">
        <f aca="false">NA()</f>
        <v>#N/A</v>
      </c>
      <c r="H67" s="487" t="n">
        <v>0</v>
      </c>
      <c r="I67" s="488" t="n">
        <f aca="false">MAX(H67:H73)</f>
        <v>0</v>
      </c>
      <c r="J67" s="489" t="n">
        <f aca="false">MIN(H67:H73)</f>
        <v>0</v>
      </c>
      <c r="K67" s="308"/>
      <c r="L67" s="308"/>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8" t="str">
        <f aca="false">'2. 2007 Rate Classes'!$C$40</f>
        <v>No</v>
      </c>
      <c r="B68" s="490"/>
      <c r="C68" s="491" t="n">
        <v>40000</v>
      </c>
      <c r="D68" s="491" t="n">
        <v>100</v>
      </c>
      <c r="E68" s="184" t="e">
        <f aca="false">NA()</f>
        <v>#N/A</v>
      </c>
      <c r="F68" s="184" t="e">
        <f aca="false">NA()</f>
        <v>#N/A</v>
      </c>
      <c r="G68" s="184" t="e">
        <f aca="false">NA()</f>
        <v>#N/A</v>
      </c>
      <c r="H68" s="502" t="n">
        <v>0</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8" t="str">
        <f aca="false">'2. 2007 Rate Classes'!$C$40</f>
        <v>No</v>
      </c>
      <c r="B69" s="496"/>
      <c r="C69" s="491" t="n">
        <v>100000</v>
      </c>
      <c r="D69" s="491" t="n">
        <v>500</v>
      </c>
      <c r="E69" s="184" t="e">
        <f aca="false">NA()</f>
        <v>#N/A</v>
      </c>
      <c r="F69" s="184" t="e">
        <f aca="false">NA()</f>
        <v>#N/A</v>
      </c>
      <c r="G69" s="184" t="e">
        <f aca="false">NA()</f>
        <v>#N/A</v>
      </c>
      <c r="H69" s="502" t="n">
        <v>0</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8" t="str">
        <f aca="false">'2. 2007 Rate Classes'!$C$40</f>
        <v>No</v>
      </c>
      <c r="B70" s="496"/>
      <c r="C70" s="491" t="n">
        <v>400000</v>
      </c>
      <c r="D70" s="491" t="n">
        <v>1000</v>
      </c>
      <c r="E70" s="184" t="e">
        <f aca="false">NA()</f>
        <v>#N/A</v>
      </c>
      <c r="F70" s="184" t="e">
        <f aca="false">NA()</f>
        <v>#N/A</v>
      </c>
      <c r="G70" s="184" t="e">
        <f aca="false">NA()</f>
        <v>#N/A</v>
      </c>
      <c r="H70" s="502" t="n">
        <v>0</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8" t="str">
        <f aca="false">'2. 2007 Rate Classes'!$C$40</f>
        <v>No</v>
      </c>
      <c r="B71" s="496"/>
      <c r="C71" s="491" t="n">
        <v>1000000</v>
      </c>
      <c r="D71" s="491" t="n">
        <v>3000</v>
      </c>
      <c r="E71" s="184" t="e">
        <f aca="false">NA()</f>
        <v>#N/A</v>
      </c>
      <c r="F71" s="184" t="e">
        <f aca="false">NA()</f>
        <v>#N/A</v>
      </c>
      <c r="G71" s="184" t="e">
        <f aca="false">NA()</f>
        <v>#N/A</v>
      </c>
      <c r="H71" s="502" t="n">
        <v>0</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8" t="str">
        <f aca="false">'2. 2007 Rate Classes'!$C$40</f>
        <v>No</v>
      </c>
      <c r="B72" s="496"/>
      <c r="C72" s="491" t="n">
        <v>1500000</v>
      </c>
      <c r="D72" s="491" t="n">
        <v>4000</v>
      </c>
      <c r="E72" s="184" t="e">
        <f aca="false">NA()</f>
        <v>#N/A</v>
      </c>
      <c r="F72" s="184" t="e">
        <f aca="false">NA()</f>
        <v>#N/A</v>
      </c>
      <c r="G72" s="184" t="e">
        <f aca="false">NA()</f>
        <v>#N/A</v>
      </c>
      <c r="H72" s="502" t="n">
        <v>0</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8" t="str">
        <f aca="false">'2. 2007 Rate Classes'!$C$40</f>
        <v>No</v>
      </c>
      <c r="B73" s="497"/>
      <c r="C73" s="498" t="n">
        <v>2000000</v>
      </c>
      <c r="D73" s="498" t="n">
        <v>5000</v>
      </c>
      <c r="E73" s="184" t="e">
        <f aca="false">NA()</f>
        <v>#N/A</v>
      </c>
      <c r="F73" s="184" t="e">
        <f aca="false">NA()</f>
        <v>#N/A</v>
      </c>
      <c r="G73" s="504" t="e">
        <f aca="false">NA()</f>
        <v>#N/A</v>
      </c>
      <c r="H73" s="505" t="n">
        <v>0</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7"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7"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7"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7"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7"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7"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7"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Lakefield</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71,  EB-2005-0408</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4,999 kW</v>
      </c>
      <c r="G34" s="78" t="str">
        <f aca="false">VLOOKUP($F34,$A$183:$C$284,3,0)</f>
        <v>GS&gt;50_10</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Unmetered Scattered Load</v>
      </c>
      <c r="G35" s="78" t="str">
        <f aca="false">VLOOKUP($F35,$A$183:$C$284,3,0)</f>
        <v>mUSL_1</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Sentinel Lighting</v>
      </c>
      <c r="G36" s="78" t="str">
        <f aca="false">VLOOKUP($F36,$A$183:$C$284,3,0)</f>
        <v>SEN</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Street Lighting</v>
      </c>
      <c r="G37" s="78" t="str">
        <f aca="false">VLOOKUP($F37,$A$183:$C$284,3,0)</f>
        <v>STREET</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10</v>
      </c>
      <c r="D38" s="9"/>
      <c r="E38" s="9"/>
      <c r="F38" s="78" t="str">
        <f aca="false">B38</f>
        <v>Rate Class 7</v>
      </c>
      <c r="G38" s="78" t="e">
        <f aca="false">VLOOKUP($F38,$A$183:$C$284,3,0)</f>
        <v>#N/A</v>
      </c>
      <c r="H38" s="9" t="s">
        <v>340</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1</v>
      </c>
      <c r="C39" s="74" t="s">
        <v>310</v>
      </c>
      <c r="D39" s="9"/>
      <c r="E39" s="9"/>
      <c r="F39" s="78" t="str">
        <f aca="false">B39</f>
        <v>Rate Class 8</v>
      </c>
      <c r="G39" s="78" t="e">
        <f aca="false">VLOOKUP($F39,$A$183:$C$284,3,0)</f>
        <v>#N/A</v>
      </c>
      <c r="H39" s="9" t="s">
        <v>341</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2</v>
      </c>
      <c r="C40" s="74" t="s">
        <v>310</v>
      </c>
      <c r="D40" s="9"/>
      <c r="E40" s="9"/>
      <c r="F40" s="78" t="str">
        <f aca="false">B40</f>
        <v>Rate Class 9</v>
      </c>
      <c r="G40" s="78" t="e">
        <f aca="false">VLOOKUP($F40,$A$183:$C$284,3,0)</f>
        <v>#N/A</v>
      </c>
      <c r="H40" s="9" t="s">
        <v>342</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3</v>
      </c>
      <c r="C41" s="74" t="s">
        <v>310</v>
      </c>
      <c r="D41" s="9"/>
      <c r="E41" s="9"/>
      <c r="F41" s="78" t="str">
        <f aca="false">B41</f>
        <v>Rate Class 10</v>
      </c>
      <c r="G41" s="78" t="e">
        <f aca="false">VLOOKUP($F41,$A$183:$C$284,3,0)</f>
        <v>#N/A</v>
      </c>
      <c r="H41" s="9" t="s">
        <v>343</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4</v>
      </c>
      <c r="C42" s="74" t="s">
        <v>310</v>
      </c>
      <c r="D42" s="9"/>
      <c r="E42" s="9"/>
      <c r="F42" s="78" t="str">
        <f aca="false">B42</f>
        <v>Rate Class 11</v>
      </c>
      <c r="G42" s="78" t="e">
        <f aca="false">VLOOKUP($F42,$A$183:$C$284,3,0)</f>
        <v>#N/A</v>
      </c>
      <c r="H42" s="9" t="s">
        <v>344</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5</v>
      </c>
      <c r="C43" s="74" t="s">
        <v>310</v>
      </c>
      <c r="D43" s="9"/>
      <c r="E43" s="9"/>
      <c r="F43" s="78" t="str">
        <f aca="false">B43</f>
        <v>Rate Class 12</v>
      </c>
      <c r="G43" s="78" t="e">
        <f aca="false">VLOOKUP($F43,$A$183:$C$284,3,0)</f>
        <v>#N/A</v>
      </c>
      <c r="H43" s="9" t="s">
        <v>345</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6</v>
      </c>
      <c r="C44" s="74" t="s">
        <v>310</v>
      </c>
      <c r="D44" s="9"/>
      <c r="E44" s="9"/>
      <c r="F44" s="78" t="str">
        <f aca="false">B44</f>
        <v>Rate Class 13</v>
      </c>
      <c r="G44" s="78" t="e">
        <f aca="false">VLOOKUP($F44,$A$183:$C$284,3,0)</f>
        <v>#N/A</v>
      </c>
      <c r="H44" s="9" t="s">
        <v>346</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7</v>
      </c>
      <c r="C45" s="74" t="s">
        <v>310</v>
      </c>
      <c r="D45" s="9"/>
      <c r="E45" s="9"/>
      <c r="F45" s="78" t="str">
        <f aca="false">B45</f>
        <v>Rate Class 14</v>
      </c>
      <c r="G45" s="78" t="e">
        <f aca="false">VLOOKUP($F45,$A$183:$C$284,3,0)</f>
        <v>#N/A</v>
      </c>
      <c r="H45" s="9" t="s">
        <v>347</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8</v>
      </c>
      <c r="C46" s="74" t="s">
        <v>310</v>
      </c>
      <c r="D46" s="9"/>
      <c r="E46" s="9"/>
      <c r="F46" s="78" t="str">
        <f aca="false">B46</f>
        <v>Rate Class 15</v>
      </c>
      <c r="G46" s="78" t="e">
        <f aca="false">VLOOKUP($F46,$A$183:$C$284,3,0)</f>
        <v>#N/A</v>
      </c>
      <c r="H46" s="9" t="s">
        <v>348</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9</v>
      </c>
      <c r="C47" s="74" t="s">
        <v>310</v>
      </c>
      <c r="D47" s="9"/>
      <c r="E47" s="9"/>
      <c r="F47" s="78" t="str">
        <f aca="false">B47</f>
        <v>Rate Class 16</v>
      </c>
      <c r="G47" s="78" t="e">
        <f aca="false">VLOOKUP($F47,$A$183:$C$284,3,0)</f>
        <v>#N/A</v>
      </c>
      <c r="H47" s="9" t="s">
        <v>349</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0</v>
      </c>
      <c r="D198" s="55" t="s">
        <v>351</v>
      </c>
      <c r="E198" s="55" t="s">
        <v>352</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3</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4</v>
      </c>
      <c r="B200" s="55"/>
      <c r="C200" s="55" t="s">
        <v>355</v>
      </c>
      <c r="D200" s="55" t="s">
        <v>353</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6</v>
      </c>
      <c r="B201" s="55"/>
      <c r="C201" s="55" t="s">
        <v>357</v>
      </c>
      <c r="D201" s="55" t="s">
        <v>353</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8</v>
      </c>
      <c r="B202" s="55"/>
      <c r="C202" s="55" t="s">
        <v>359</v>
      </c>
      <c r="D202" s="55" t="s">
        <v>353</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0</v>
      </c>
      <c r="B203" s="55"/>
      <c r="C203" s="55" t="s">
        <v>361</v>
      </c>
      <c r="D203" s="55" t="s">
        <v>353</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2</v>
      </c>
      <c r="B204" s="55"/>
      <c r="C204" s="55" t="s">
        <v>363</v>
      </c>
      <c r="D204" s="55" t="s">
        <v>353</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4</v>
      </c>
      <c r="B205" s="55"/>
      <c r="C205" s="55" t="s">
        <v>365</v>
      </c>
      <c r="D205" s="55" t="s">
        <v>353</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6</v>
      </c>
      <c r="B206" s="55"/>
      <c r="C206" s="55" t="s">
        <v>367</v>
      </c>
      <c r="D206" s="55" t="s">
        <v>353</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8</v>
      </c>
      <c r="B207" s="55"/>
      <c r="C207" s="55" t="s">
        <v>369</v>
      </c>
      <c r="D207" s="55" t="s">
        <v>353</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0</v>
      </c>
      <c r="B208" s="55"/>
      <c r="C208" s="55" t="s">
        <v>371</v>
      </c>
      <c r="D208" s="55" t="s">
        <v>353</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2</v>
      </c>
      <c r="B209" s="55"/>
      <c r="C209" s="55" t="s">
        <v>373</v>
      </c>
      <c r="D209" s="55" t="s">
        <v>353</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4</v>
      </c>
      <c r="B210" s="55"/>
      <c r="C210" s="55" t="s">
        <v>375</v>
      </c>
      <c r="D210" s="55" t="s">
        <v>353</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6</v>
      </c>
      <c r="B211" s="55"/>
      <c r="C211" s="55" t="s">
        <v>377</v>
      </c>
      <c r="D211" s="55" t="s">
        <v>353</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8</v>
      </c>
      <c r="B212" s="55"/>
      <c r="C212" s="55" t="s">
        <v>379</v>
      </c>
      <c r="D212" s="55" t="s">
        <v>353</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0</v>
      </c>
      <c r="B213" s="55"/>
      <c r="C213" s="55" t="s">
        <v>381</v>
      </c>
      <c r="D213" s="55" t="s">
        <v>353</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2</v>
      </c>
      <c r="B214" s="55"/>
      <c r="C214" s="55" t="s">
        <v>383</v>
      </c>
      <c r="D214" s="55" t="s">
        <v>353</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4</v>
      </c>
      <c r="B215" s="55"/>
      <c r="C215" s="55" t="s">
        <v>385</v>
      </c>
      <c r="D215" s="55" t="s">
        <v>353</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6</v>
      </c>
      <c r="B216" s="55"/>
      <c r="C216" s="55" t="s">
        <v>387</v>
      </c>
      <c r="D216" s="55" t="s">
        <v>353</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8</v>
      </c>
      <c r="B217" s="55"/>
      <c r="C217" s="55" t="s">
        <v>389</v>
      </c>
      <c r="D217" s="55" t="s">
        <v>353</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0</v>
      </c>
      <c r="B218" s="55"/>
      <c r="C218" s="55" t="s">
        <v>391</v>
      </c>
      <c r="D218" s="55" t="s">
        <v>353</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2</v>
      </c>
      <c r="B219" s="55"/>
      <c r="C219" s="55" t="s">
        <v>393</v>
      </c>
      <c r="D219" s="55" t="s">
        <v>353</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4</v>
      </c>
      <c r="B220" s="55"/>
      <c r="C220" s="55" t="s">
        <v>395</v>
      </c>
      <c r="D220" s="55" t="s">
        <v>353</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6</v>
      </c>
      <c r="B221" s="55"/>
      <c r="C221" s="55" t="s">
        <v>397</v>
      </c>
      <c r="D221" s="55" t="s">
        <v>353</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8</v>
      </c>
      <c r="B222" s="55"/>
      <c r="C222" s="55" t="s">
        <v>399</v>
      </c>
      <c r="D222" s="55" t="s">
        <v>353</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0</v>
      </c>
      <c r="B223" s="55"/>
      <c r="C223" s="55" t="s">
        <v>401</v>
      </c>
      <c r="D223" s="55" t="s">
        <v>353</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3</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2</v>
      </c>
      <c r="B226" s="55"/>
      <c r="C226" s="55" t="s">
        <v>403</v>
      </c>
      <c r="D226" s="55" t="s">
        <v>353</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4</v>
      </c>
      <c r="B227" s="55"/>
      <c r="C227" s="55" t="s">
        <v>405</v>
      </c>
      <c r="D227" s="55" t="s">
        <v>353</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6</v>
      </c>
      <c r="B228" s="55"/>
      <c r="C228" s="55" t="s">
        <v>407</v>
      </c>
      <c r="D228" s="55" t="s">
        <v>353</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8</v>
      </c>
      <c r="B229" s="55"/>
      <c r="C229" s="55" t="s">
        <v>409</v>
      </c>
      <c r="D229" s="55" t="s">
        <v>353</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0</v>
      </c>
      <c r="B230" s="55"/>
      <c r="C230" s="55" t="s">
        <v>411</v>
      </c>
      <c r="D230" s="55" t="s">
        <v>353</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2</v>
      </c>
      <c r="B231" s="55"/>
      <c r="C231" s="55" t="s">
        <v>413</v>
      </c>
      <c r="D231" s="55" t="s">
        <v>353</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4</v>
      </c>
      <c r="B232" s="55"/>
      <c r="C232" s="55" t="s">
        <v>415</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6</v>
      </c>
      <c r="B233" s="55"/>
      <c r="C233" s="55" t="s">
        <v>417</v>
      </c>
      <c r="D233" s="55" t="s">
        <v>353</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8</v>
      </c>
      <c r="B235" s="55"/>
      <c r="C235" s="55" t="s">
        <v>419</v>
      </c>
      <c r="D235" s="55" t="s">
        <v>353</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0</v>
      </c>
      <c r="B236" s="55"/>
      <c r="C236" s="55" t="s">
        <v>421</v>
      </c>
      <c r="D236" s="55" t="s">
        <v>353</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2</v>
      </c>
      <c r="B237" s="55"/>
      <c r="C237" s="55" t="s">
        <v>423</v>
      </c>
      <c r="D237" s="55" t="s">
        <v>353</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3</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3</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3</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3</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3</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3</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2</v>
      </c>
      <c r="B244" s="55"/>
      <c r="C244" s="55" t="s">
        <v>333</v>
      </c>
      <c r="D244" s="55" t="s">
        <v>353</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6</v>
      </c>
      <c r="B245" s="55"/>
      <c r="C245" s="55" t="s">
        <v>437</v>
      </c>
      <c r="D245" s="55" t="s">
        <v>353</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8</v>
      </c>
      <c r="B246" s="55"/>
      <c r="C246" s="55" t="s">
        <v>439</v>
      </c>
      <c r="D246" s="55" t="s">
        <v>353</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0</v>
      </c>
      <c r="B247" s="55"/>
      <c r="C247" s="55" t="s">
        <v>441</v>
      </c>
      <c r="D247" s="55" t="s">
        <v>353</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3</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3</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3</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3</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3</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3</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3</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3</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3</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3</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3</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3</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3</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3</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3</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3</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3</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3</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4</v>
      </c>
      <c r="B268" s="55"/>
      <c r="C268" s="55" t="s">
        <v>335</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36</v>
      </c>
      <c r="B270" s="55"/>
      <c r="C270" s="55" t="s">
        <v>337</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8</v>
      </c>
      <c r="B272" s="55"/>
      <c r="C272" s="55" t="s">
        <v>339</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8</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40</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1</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2</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3</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4</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5</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6</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7</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8</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9</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39" colorId="64" zoomScale="100" zoomScaleNormal="100" zoomScalePageLayoutView="100" workbookViewId="0">
      <selection pane="topLeft" activeCell="E158" activeCellId="0" sqref="E158:F158"/>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Peterborough Distribution Incorporated - Lakefield</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71,  EB-2005-0408</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n">
        <f aca="false">'1. LDC Information'!$C$22</f>
        <v>39387</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3.09</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082</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23</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f aca="false">0.0057*0.88</f>
        <v>0.005016</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f aca="false">0.005*0.88</f>
        <v>0.0044</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8.67</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068</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1</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f aca="false">0.0052*0.88</f>
        <v>0.004576</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f aca="false">0.0045*0.88</f>
        <v>0.00396</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4</v>
      </c>
      <c r="D169" s="104" t="s">
        <v>515</v>
      </c>
      <c r="E169" s="105" t="n">
        <v>357.16</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6</v>
      </c>
      <c r="D170" s="107" t="s">
        <v>528</v>
      </c>
      <c r="E170" s="108" t="n">
        <v>1.419</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20</v>
      </c>
      <c r="D173" s="112" t="str">
        <f aca="false">D170</f>
        <v>$/kW</v>
      </c>
      <c r="E173" s="108" t="n">
        <v>0.0962</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1</v>
      </c>
      <c r="D174" s="112" t="str">
        <f aca="false">D170</f>
        <v>$/kW</v>
      </c>
      <c r="E174" s="108" t="n">
        <f aca="false">2.1218*0.88</f>
        <v>1.867184</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2</v>
      </c>
      <c r="D175" s="112" t="str">
        <f aca="false">D170</f>
        <v>$/kW</v>
      </c>
      <c r="E175" s="108" t="n">
        <f aca="false">1.7882*0.88</f>
        <v>1.573616</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9</v>
      </c>
      <c r="D176" s="112" t="str">
        <f aca="false">D170</f>
        <v>$/kW</v>
      </c>
      <c r="E176" s="108" t="n">
        <f aca="false">2.2535*0.88</f>
        <v>1.98308</v>
      </c>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0</v>
      </c>
      <c r="D177" s="112" t="str">
        <f aca="false">D170</f>
        <v>$/kW</v>
      </c>
      <c r="E177" s="108" t="n">
        <f aca="false">1.9603*0.88</f>
        <v>1.725064</v>
      </c>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Unmetered Scattered Load</v>
      </c>
      <c r="C185" s="103" t="s">
        <v>514</v>
      </c>
      <c r="D185" s="104" t="s">
        <v>515</v>
      </c>
      <c r="E185" s="105" t="n">
        <v>28.68</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Unmetered Scattered Load - volume</v>
      </c>
      <c r="C186" s="106" t="s">
        <v>516</v>
      </c>
      <c r="D186" s="107" t="s">
        <v>517</v>
      </c>
      <c r="E186" s="108" t="n">
        <v>0.0068</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Unmetered Scattered Load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Unmetered Scattered Load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Unmetered Scattered Load - reg asset</v>
      </c>
      <c r="C189" s="106" t="s">
        <v>520</v>
      </c>
      <c r="D189" s="112" t="str">
        <f aca="false">D186</f>
        <v>$/kWh</v>
      </c>
      <c r="E189" s="108" t="n">
        <v>0.001</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Unmetered Scattered Load - RTR Network 1</v>
      </c>
      <c r="C190" s="109" t="s">
        <v>521</v>
      </c>
      <c r="D190" s="112" t="str">
        <f aca="false">D186</f>
        <v>$/kWh</v>
      </c>
      <c r="E190" s="108" t="n">
        <f aca="false">0.0052*0.88</f>
        <v>0.004576</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Unmetered Scattered Load - RTR Connection 1</v>
      </c>
      <c r="C191" s="109" t="s">
        <v>522</v>
      </c>
      <c r="D191" s="112" t="str">
        <f aca="false">D186</f>
        <v>$/kWh</v>
      </c>
      <c r="E191" s="108" t="n">
        <f aca="false">0.0045*0.88</f>
        <v>0.00396</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Unmetered Scattered Load - RTR Network 2</v>
      </c>
      <c r="C192" s="109" t="s">
        <v>523</v>
      </c>
      <c r="D192" s="112" t="str">
        <f aca="false">D186</f>
        <v>$/kWh</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Unmetered Scattered Load - RTR Connection 2</v>
      </c>
      <c r="C193" s="109" t="s">
        <v>524</v>
      </c>
      <c r="D193" s="112" t="str">
        <f aca="false">D186</f>
        <v>$/kWh</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Unmetered Scattered Load - RTR Network 3</v>
      </c>
      <c r="C194" s="109" t="s">
        <v>523</v>
      </c>
      <c r="D194" s="112" t="str">
        <f aca="false">D186</f>
        <v>$/kWh</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Unmetered Scattered Load - RTR Connection 3</v>
      </c>
      <c r="C195" s="109" t="s">
        <v>524</v>
      </c>
      <c r="D195" s="112" t="str">
        <f aca="false">D186</f>
        <v>$/kWh</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Unmetered Scattered Load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Unmetered Scattered Load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Unmetered Scattered Load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Sentinel Lighting</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Sentinel Lighting</v>
      </c>
      <c r="C201" s="103" t="s">
        <v>514</v>
      </c>
      <c r="D201" s="104" t="s">
        <v>515</v>
      </c>
      <c r="E201" s="105" t="n">
        <v>1</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Sentinel Lighting - volume</v>
      </c>
      <c r="C202" s="106" t="s">
        <v>516</v>
      </c>
      <c r="D202" s="107" t="s">
        <v>528</v>
      </c>
      <c r="E202" s="108" t="n">
        <v>3.0841</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Sentinel Lighting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Sentinel Lighting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Sentinel Lighting - reg asset</v>
      </c>
      <c r="C205" s="106" t="s">
        <v>520</v>
      </c>
      <c r="D205" s="112" t="str">
        <f aca="false">D202</f>
        <v>$/kW</v>
      </c>
      <c r="E205" s="108" t="n">
        <v>0.9908</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Sentinel Lighting - RTR Network 1</v>
      </c>
      <c r="C206" s="109" t="s">
        <v>521</v>
      </c>
      <c r="D206" s="112" t="str">
        <f aca="false">D202</f>
        <v>$/kW</v>
      </c>
      <c r="E206" s="108" t="n">
        <f aca="false">1.6083*0.88</f>
        <v>1.415304</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Sentinel Lighting - RTR Connection 1</v>
      </c>
      <c r="C207" s="109" t="s">
        <v>522</v>
      </c>
      <c r="D207" s="112" t="str">
        <f aca="false">D202</f>
        <v>$/kW</v>
      </c>
      <c r="E207" s="108" t="n">
        <f aca="false">1.4113*0.88</f>
        <v>1.241944</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Sentinel Lighting - RTR Network 2</v>
      </c>
      <c r="C208" s="109" t="s">
        <v>523</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Sentinel Lighting - RTR Connection 2</v>
      </c>
      <c r="C209" s="109" t="s">
        <v>524</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Sentinel Lighting - RTR Network 3</v>
      </c>
      <c r="C210" s="109" t="s">
        <v>523</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Sentinel Lighting - RTR Connection 3</v>
      </c>
      <c r="C211" s="109" t="s">
        <v>524</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Sentinel Lighting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Sentinel Lighting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Sentinel Lighting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Street Lighting</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Street Lighting</v>
      </c>
      <c r="C217" s="103" t="s">
        <v>514</v>
      </c>
      <c r="D217" s="104" t="s">
        <v>515</v>
      </c>
      <c r="E217" s="105" t="n">
        <v>0.61</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Street Lighting - volume</v>
      </c>
      <c r="C218" s="106" t="s">
        <v>516</v>
      </c>
      <c r="D218" s="107" t="s">
        <v>528</v>
      </c>
      <c r="E218" s="121" t="n">
        <v>2.2573</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Street Lighting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Street Lighting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Street Lighting - reg asset</v>
      </c>
      <c r="C221" s="106" t="s">
        <v>520</v>
      </c>
      <c r="D221" s="112" t="str">
        <f aca="false">D218</f>
        <v>$/kW</v>
      </c>
      <c r="E221" s="121" t="n">
        <v>0.0949</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Street Lighting - RTR Network 1</v>
      </c>
      <c r="C222" s="109" t="s">
        <v>521</v>
      </c>
      <c r="D222" s="112" t="str">
        <f aca="false">D218</f>
        <v>$/kW</v>
      </c>
      <c r="E222" s="121" t="n">
        <f aca="false">1.6002*0.88</f>
        <v>1.408176</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Street Lighting - RTR Connection 1</v>
      </c>
      <c r="C223" s="109" t="s">
        <v>522</v>
      </c>
      <c r="D223" s="112" t="str">
        <f aca="false">D218</f>
        <v>$/kW</v>
      </c>
      <c r="E223" s="121" t="n">
        <f aca="false">1.3824*0.88</f>
        <v>1.216512</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Street Lighting - RTR Network 2</v>
      </c>
      <c r="C224" s="109" t="s">
        <v>523</v>
      </c>
      <c r="D224" s="112" t="str">
        <f aca="false">D218</f>
        <v>$/kW</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Street Lighting - RTR Connection 2</v>
      </c>
      <c r="C225" s="109" t="s">
        <v>524</v>
      </c>
      <c r="D225" s="112" t="str">
        <f aca="false">D218</f>
        <v>$/kW</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Street Lighting - RTR Network 3</v>
      </c>
      <c r="C226" s="109" t="s">
        <v>523</v>
      </c>
      <c r="D226" s="112" t="str">
        <f aca="false">D218</f>
        <v>$/kW</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Street Lighting - RTR Connection 3</v>
      </c>
      <c r="C227" s="109" t="s">
        <v>524</v>
      </c>
      <c r="D227" s="112" t="str">
        <f aca="false">D218</f>
        <v>$/kW</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Street Lighting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Street Lighting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Street Lighting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true" customHeight="false" outlineLevel="0" collapsed="false">
      <c r="A232" s="78" t="str">
        <f aca="false">'2. 2007 Rate Classes'!$C$38</f>
        <v>No</v>
      </c>
      <c r="B232" s="78"/>
      <c r="C232" s="101" t="str">
        <f aca="false">IF('2. 2007 Rate Classes'!$C$38="Yes",'2. 2007 Rate Classes'!$B$38,"")</f>
        <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2. 2007 Rate Classes'!$C$38</f>
        <v>No</v>
      </c>
      <c r="B233" s="95" t="str">
        <f aca="false">$C232</f>
        <v/>
      </c>
      <c r="C233" s="103" t="s">
        <v>514</v>
      </c>
      <c r="D233" s="104" t="s">
        <v>515</v>
      </c>
      <c r="E233" s="105"/>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2. 2007 Rate Classes'!$C$38</f>
        <v>No</v>
      </c>
      <c r="B234" s="95" t="str">
        <f aca="false">$C232&amp;" - volume"</f>
        <v> - volume</v>
      </c>
      <c r="C234" s="106" t="s">
        <v>516</v>
      </c>
      <c r="D234" s="107"/>
      <c r="E234" s="108"/>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2. 2007 Rate Classes'!$C$38</f>
        <v>No</v>
      </c>
      <c r="B235" s="95" t="str">
        <f aca="false">$C232&amp;" - Rate Rider 1"</f>
        <v>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78" t="str">
        <f aca="false">'2. 2007 Rate Classes'!$C$38</f>
        <v>No</v>
      </c>
      <c r="B236" s="95" t="str">
        <f aca="false">$C232&amp;" - Rate Rider 2"</f>
        <v>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78" t="str">
        <f aca="false">'2. 2007 Rate Classes'!$C$38</f>
        <v>No</v>
      </c>
      <c r="B237" s="95" t="str">
        <f aca="false">$C232&amp;" - reg asset"</f>
        <v> - reg asset</v>
      </c>
      <c r="C237" s="106" t="s">
        <v>520</v>
      </c>
      <c r="D237" s="112" t="n">
        <f aca="false">D234</f>
        <v>0</v>
      </c>
      <c r="E237" s="108"/>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78" t="str">
        <f aca="false">'2. 2007 Rate Classes'!$C$38</f>
        <v>No</v>
      </c>
      <c r="B238" s="95" t="str">
        <f aca="false">$C232&amp;" - RTR Network 1"</f>
        <v> - RTR Network 1</v>
      </c>
      <c r="C238" s="109" t="s">
        <v>521</v>
      </c>
      <c r="D238" s="112" t="n">
        <f aca="false">D234</f>
        <v>0</v>
      </c>
      <c r="E238" s="108"/>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78" t="str">
        <f aca="false">'2. 2007 Rate Classes'!$C$38</f>
        <v>No</v>
      </c>
      <c r="B239" s="95" t="str">
        <f aca="false">$C232&amp;" - RTR Connection 1"</f>
        <v> - RTR Connection 1</v>
      </c>
      <c r="C239" s="109" t="s">
        <v>522</v>
      </c>
      <c r="D239" s="112" t="n">
        <f aca="false">D234</f>
        <v>0</v>
      </c>
      <c r="E239" s="108"/>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78" t="str">
        <f aca="false">'2. 2007 Rate Classes'!$C$38</f>
        <v>No</v>
      </c>
      <c r="B240" s="95" t="str">
        <f aca="false">$C232&amp;" - RTR Network 2"</f>
        <v> - RTR Network 2</v>
      </c>
      <c r="C240" s="109" t="s">
        <v>523</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78" t="str">
        <f aca="false">'2. 2007 Rate Classes'!$C$38</f>
        <v>No</v>
      </c>
      <c r="B241" s="95" t="str">
        <f aca="false">$C232&amp;" - RTR Connection 2"</f>
        <v> - RTR Connection 2</v>
      </c>
      <c r="C241" s="109" t="s">
        <v>524</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78" t="str">
        <f aca="false">'2. 2007 Rate Classes'!$C$38</f>
        <v>No</v>
      </c>
      <c r="B242" s="95" t="str">
        <f aca="false">$C232&amp;" - RTR Network 3"</f>
        <v> - RTR Network 3</v>
      </c>
      <c r="C242" s="109" t="s">
        <v>523</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78" t="str">
        <f aca="false">'2. 2007 Rate Classes'!$C$38</f>
        <v>No</v>
      </c>
      <c r="B243" s="95" t="str">
        <f aca="false">$C232&amp;" - RTR Connection 3"</f>
        <v> - RTR Connection 3</v>
      </c>
      <c r="C243" s="109" t="s">
        <v>524</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78" t="str">
        <f aca="false">'2. 2007 Rate Classes'!$C$38</f>
        <v>No</v>
      </c>
      <c r="B244" s="95" t="str">
        <f aca="false">$C232&amp;" - WMSR"</f>
        <v> - WMSR</v>
      </c>
      <c r="C244" s="114" t="s">
        <v>525</v>
      </c>
      <c r="D244" s="112" t="s">
        <v>517</v>
      </c>
      <c r="E244" s="115" t="n">
        <f aca="false">IF(ISERROR(VLOOKUP($C232,'2. 2007 Rate Classes'!$A$198:$E$304,5,0)),0,IF(VLOOKUP($C232,'2. 2007 Rate Classes'!$A$198:$E$304,5,0)="no",0,0.0052))</f>
        <v>0</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78" t="str">
        <f aca="false">'2. 2007 Rate Classes'!$C$38</f>
        <v>No</v>
      </c>
      <c r="B245" s="95" t="str">
        <f aca="false">$C232&amp;" - RRPC"</f>
        <v> - RRPC</v>
      </c>
      <c r="C245" s="114" t="s">
        <v>526</v>
      </c>
      <c r="D245" s="112" t="s">
        <v>517</v>
      </c>
      <c r="E245" s="115" t="n">
        <f aca="false">IF(ISERROR(VLOOKUP($C232,'2. 2007 Rate Classes'!$A$198:$E$304,5,0)),0,IF(VLOOKUP($C232,'2. 2007 Rate Classes'!$A$198:$E$304,5,0)="no",0,0.001))</f>
        <v>0</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78" t="str">
        <f aca="false">'2. 2007 Rate Classes'!$C$38</f>
        <v>No</v>
      </c>
      <c r="B246" s="95" t="str">
        <f aca="false">$C232&amp;" - RPP"</f>
        <v> - RPP</v>
      </c>
      <c r="C246" s="114" t="s">
        <v>527</v>
      </c>
      <c r="D246" s="116" t="s">
        <v>515</v>
      </c>
      <c r="E246" s="117" t="n">
        <f aca="false">IF(ISERROR(VLOOKUP($C232,'2. 2007 Rate Classes'!$A$198:$E$304,5,0)),0,IF(VLOOKUP($C232,'2. 2007 Rate Classes'!$A$198:$E$304,5,0)="no",0,0.25))</f>
        <v>0</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4</v>
      </c>
      <c r="D249" s="104" t="s">
        <v>515</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6</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20</v>
      </c>
      <c r="D253" s="112" t="n">
        <f aca="false">D250</f>
        <v>0</v>
      </c>
      <c r="E253" s="121"/>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1</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2</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3</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4</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3</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4</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5</v>
      </c>
      <c r="D260" s="112" t="s">
        <v>517</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6</v>
      </c>
      <c r="D261" s="112" t="s">
        <v>517</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7</v>
      </c>
      <c r="D262" s="116" t="s">
        <v>515</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1</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2</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3</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4</v>
      </c>
      <c r="IL394" s="134" t="s">
        <v>533</v>
      </c>
    </row>
    <row r="395" customFormat="false" ht="12.75" hidden="false" customHeight="false" outlineLevel="0" collapsed="false">
      <c r="A395" s="78"/>
      <c r="B395" s="95"/>
      <c r="C395" s="130" t="s">
        <v>535</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4</v>
      </c>
      <c r="IL395" s="134" t="s">
        <v>535</v>
      </c>
    </row>
    <row r="396" customFormat="false" ht="12.75" hidden="false" customHeight="false" outlineLevel="0" collapsed="false">
      <c r="A396" s="78"/>
      <c r="B396" s="95"/>
      <c r="C396" s="130" t="s">
        <v>536</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4</v>
      </c>
      <c r="IL396" s="134" t="s">
        <v>536</v>
      </c>
    </row>
    <row r="397" customFormat="false" ht="12.75" hidden="false" customHeight="false" outlineLevel="0" collapsed="false">
      <c r="A397" s="78"/>
      <c r="B397" s="95"/>
      <c r="C397" s="130" t="s">
        <v>537</v>
      </c>
      <c r="D397" s="131" t="s">
        <v>515</v>
      </c>
      <c r="E397" s="135" t="n">
        <v>15</v>
      </c>
      <c r="F397" s="135"/>
      <c r="G397" s="9"/>
      <c r="H397" s="9"/>
      <c r="I397" s="9"/>
      <c r="J397" s="9"/>
      <c r="K397" s="9"/>
      <c r="L397" s="9"/>
      <c r="M397" s="9"/>
      <c r="N397" s="9"/>
      <c r="O397" s="9"/>
      <c r="P397" s="9"/>
      <c r="Q397" s="9"/>
      <c r="R397" s="9"/>
      <c r="S397" s="9"/>
      <c r="T397" s="9"/>
      <c r="U397" s="9"/>
      <c r="V397" s="9"/>
      <c r="W397" s="9"/>
      <c r="X397" s="9"/>
      <c r="Y397" s="9"/>
      <c r="Z397" s="9"/>
      <c r="IK397" s="133" t="s">
        <v>534</v>
      </c>
      <c r="IL397" s="134" t="s">
        <v>537</v>
      </c>
    </row>
    <row r="398" customFormat="false" ht="12.75" hidden="false" customHeight="false" outlineLevel="0" collapsed="false">
      <c r="A398" s="78"/>
      <c r="B398" s="95"/>
      <c r="C398" s="130" t="s">
        <v>538</v>
      </c>
      <c r="D398" s="131" t="s">
        <v>515</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4</v>
      </c>
      <c r="IL398" s="134" t="s">
        <v>538</v>
      </c>
    </row>
    <row r="399" customFormat="false" ht="12.75" hidden="false" customHeight="false" outlineLevel="0" collapsed="false">
      <c r="A399" s="78"/>
      <c r="B399" s="95"/>
      <c r="C399" s="130" t="s">
        <v>539</v>
      </c>
      <c r="D399" s="131" t="s">
        <v>515</v>
      </c>
      <c r="E399" s="132" t="n">
        <v>15</v>
      </c>
      <c r="F399" s="132"/>
      <c r="G399" s="9"/>
      <c r="H399" s="9"/>
      <c r="I399" s="9"/>
      <c r="J399" s="9"/>
      <c r="K399" s="9"/>
      <c r="L399" s="9"/>
      <c r="M399" s="9"/>
      <c r="N399" s="9"/>
      <c r="O399" s="9"/>
      <c r="P399" s="9"/>
      <c r="Q399" s="9"/>
      <c r="R399" s="9"/>
      <c r="S399" s="9"/>
      <c r="T399" s="9"/>
      <c r="U399" s="9"/>
      <c r="V399" s="9"/>
      <c r="W399" s="9"/>
      <c r="X399" s="9"/>
      <c r="Y399" s="9"/>
      <c r="Z399" s="9"/>
      <c r="IK399" s="133" t="s">
        <v>534</v>
      </c>
      <c r="IL399" s="134" t="s">
        <v>539</v>
      </c>
    </row>
    <row r="400" customFormat="false" ht="12.75" hidden="false" customHeight="false" outlineLevel="0" collapsed="false">
      <c r="A400" s="78"/>
      <c r="B400" s="95"/>
      <c r="C400" s="130" t="s">
        <v>540</v>
      </c>
      <c r="D400" s="131" t="s">
        <v>515</v>
      </c>
      <c r="E400" s="132" t="n">
        <v>15</v>
      </c>
      <c r="F400" s="132"/>
      <c r="G400" s="9"/>
      <c r="H400" s="9"/>
      <c r="I400" s="9"/>
      <c r="J400" s="9"/>
      <c r="K400" s="9"/>
      <c r="L400" s="9"/>
      <c r="M400" s="9"/>
      <c r="N400" s="9"/>
      <c r="O400" s="9"/>
      <c r="P400" s="9"/>
      <c r="Q400" s="9"/>
      <c r="R400" s="9"/>
      <c r="S400" s="9"/>
      <c r="T400" s="9"/>
      <c r="U400" s="9"/>
      <c r="V400" s="9"/>
      <c r="W400" s="9"/>
      <c r="X400" s="9"/>
      <c r="Y400" s="9"/>
      <c r="Z400" s="9"/>
      <c r="IK400" s="133" t="s">
        <v>534</v>
      </c>
      <c r="IL400" s="134" t="s">
        <v>540</v>
      </c>
    </row>
    <row r="401" customFormat="false" ht="12.75" hidden="false" customHeight="false" outlineLevel="0" collapsed="false">
      <c r="A401" s="78"/>
      <c r="B401" s="95"/>
      <c r="C401" s="130" t="s">
        <v>541</v>
      </c>
      <c r="D401" s="131" t="s">
        <v>515</v>
      </c>
      <c r="E401" s="132" t="n">
        <v>15</v>
      </c>
      <c r="F401" s="132"/>
      <c r="G401" s="9"/>
      <c r="H401" s="9"/>
      <c r="I401" s="9"/>
      <c r="J401" s="9"/>
      <c r="K401" s="9"/>
      <c r="L401" s="9"/>
      <c r="M401" s="9"/>
      <c r="N401" s="9"/>
      <c r="O401" s="9"/>
      <c r="P401" s="9"/>
      <c r="Q401" s="9"/>
      <c r="R401" s="9"/>
      <c r="S401" s="9"/>
      <c r="T401" s="9"/>
      <c r="U401" s="9"/>
      <c r="V401" s="9"/>
      <c r="W401" s="9"/>
      <c r="X401" s="9"/>
      <c r="Y401" s="9"/>
      <c r="Z401" s="9"/>
      <c r="IK401" s="133" t="s">
        <v>534</v>
      </c>
      <c r="IL401" s="134" t="s">
        <v>542</v>
      </c>
    </row>
    <row r="402" customFormat="false" ht="12.75" hidden="false" customHeight="false" outlineLevel="0" collapsed="false">
      <c r="A402" s="78"/>
      <c r="B402" s="95"/>
      <c r="C402" s="130" t="s">
        <v>543</v>
      </c>
      <c r="D402" s="131" t="s">
        <v>515</v>
      </c>
      <c r="E402" s="132" t="n">
        <v>15</v>
      </c>
      <c r="F402" s="132"/>
      <c r="G402" s="9"/>
      <c r="H402" s="9"/>
      <c r="I402" s="9"/>
      <c r="J402" s="9"/>
      <c r="K402" s="9"/>
      <c r="L402" s="9"/>
      <c r="M402" s="9"/>
      <c r="N402" s="9"/>
      <c r="O402" s="9"/>
      <c r="P402" s="9"/>
      <c r="Q402" s="9"/>
      <c r="R402" s="9"/>
      <c r="S402" s="9"/>
      <c r="T402" s="9"/>
      <c r="U402" s="9"/>
      <c r="V402" s="9"/>
      <c r="W402" s="9"/>
      <c r="X402" s="9"/>
      <c r="Y402" s="9"/>
      <c r="Z402" s="9"/>
      <c r="IK402" s="133" t="s">
        <v>534</v>
      </c>
      <c r="IL402" s="134" t="s">
        <v>544</v>
      </c>
    </row>
    <row r="403" customFormat="false" ht="12.75" hidden="false" customHeight="false" outlineLevel="0" collapsed="false">
      <c r="A403" s="78"/>
      <c r="B403" s="95"/>
      <c r="C403" s="130" t="s">
        <v>545</v>
      </c>
      <c r="D403" s="131" t="s">
        <v>515</v>
      </c>
      <c r="E403" s="132" t="n">
        <v>30</v>
      </c>
      <c r="F403" s="132"/>
      <c r="G403" s="9"/>
      <c r="H403" s="9"/>
      <c r="I403" s="9"/>
      <c r="J403" s="9"/>
      <c r="K403" s="9"/>
      <c r="L403" s="9"/>
      <c r="M403" s="9"/>
      <c r="N403" s="9"/>
      <c r="O403" s="9"/>
      <c r="P403" s="9"/>
      <c r="Q403" s="9"/>
      <c r="R403" s="9"/>
      <c r="S403" s="9"/>
      <c r="T403" s="9"/>
      <c r="U403" s="9"/>
      <c r="V403" s="9"/>
      <c r="W403" s="9"/>
      <c r="X403" s="9"/>
      <c r="Y403" s="9"/>
      <c r="Z403" s="9"/>
      <c r="IK403" s="133" t="s">
        <v>534</v>
      </c>
      <c r="IL403" s="134" t="s">
        <v>546</v>
      </c>
    </row>
    <row r="404" customFormat="false" ht="12.75" hidden="false" customHeight="false" outlineLevel="0" collapsed="false">
      <c r="A404" s="78"/>
      <c r="B404" s="95"/>
      <c r="C404" s="130" t="s">
        <v>547</v>
      </c>
      <c r="D404" s="131" t="s">
        <v>515</v>
      </c>
      <c r="E404" s="132" t="n">
        <v>30</v>
      </c>
      <c r="F404" s="132"/>
      <c r="G404" s="9"/>
      <c r="H404" s="9"/>
      <c r="I404" s="9"/>
      <c r="J404" s="9"/>
      <c r="K404" s="9"/>
      <c r="L404" s="9"/>
      <c r="M404" s="9"/>
      <c r="N404" s="9"/>
      <c r="O404" s="9"/>
      <c r="P404" s="9"/>
      <c r="Q404" s="9"/>
      <c r="R404" s="9"/>
      <c r="S404" s="9"/>
      <c r="T404" s="9"/>
      <c r="U404" s="9"/>
      <c r="V404" s="9"/>
      <c r="W404" s="9"/>
      <c r="X404" s="9"/>
      <c r="Y404" s="9"/>
      <c r="Z404" s="9"/>
      <c r="IK404" s="133" t="s">
        <v>534</v>
      </c>
      <c r="IL404" s="134" t="s">
        <v>541</v>
      </c>
    </row>
    <row r="405" customFormat="false" ht="12.75" hidden="false" customHeight="false" outlineLevel="0" collapsed="false">
      <c r="A405" s="78"/>
      <c r="B405" s="95"/>
      <c r="C405" s="130" t="s">
        <v>548</v>
      </c>
      <c r="D405" s="131" t="s">
        <v>515</v>
      </c>
      <c r="E405" s="132" t="n">
        <v>30</v>
      </c>
      <c r="F405" s="132"/>
      <c r="G405" s="9"/>
      <c r="H405" s="9"/>
      <c r="I405" s="9"/>
      <c r="J405" s="9"/>
      <c r="K405" s="9"/>
      <c r="L405" s="9"/>
      <c r="M405" s="9"/>
      <c r="N405" s="9"/>
      <c r="O405" s="9"/>
      <c r="P405" s="9"/>
      <c r="Q405" s="9"/>
      <c r="R405" s="9"/>
      <c r="S405" s="9"/>
      <c r="T405" s="9"/>
      <c r="U405" s="9"/>
      <c r="V405" s="9"/>
      <c r="W405" s="9"/>
      <c r="X405" s="9"/>
      <c r="Y405" s="9"/>
      <c r="Z405" s="9"/>
      <c r="IK405" s="133" t="s">
        <v>534</v>
      </c>
      <c r="IL405" s="134" t="s">
        <v>543</v>
      </c>
    </row>
    <row r="406" customFormat="false" ht="12.75" hidden="false" customHeight="false" outlineLevel="0" collapsed="false">
      <c r="A406" s="78"/>
      <c r="B406" s="95"/>
      <c r="C406" s="130"/>
      <c r="D406" s="131" t="s">
        <v>515</v>
      </c>
      <c r="E406" s="132"/>
      <c r="F406" s="132"/>
      <c r="G406" s="9"/>
      <c r="H406" s="9"/>
      <c r="I406" s="9"/>
      <c r="J406" s="9"/>
      <c r="K406" s="9"/>
      <c r="L406" s="9"/>
      <c r="M406" s="9"/>
      <c r="N406" s="9"/>
      <c r="O406" s="9"/>
      <c r="P406" s="9"/>
      <c r="Q406" s="9"/>
      <c r="R406" s="9"/>
      <c r="S406" s="9"/>
      <c r="T406" s="9"/>
      <c r="U406" s="9"/>
      <c r="V406" s="9"/>
      <c r="W406" s="9"/>
      <c r="X406" s="9"/>
      <c r="Y406" s="9"/>
      <c r="Z406" s="9"/>
      <c r="IK406" s="133" t="s">
        <v>534</v>
      </c>
      <c r="IL406" s="134" t="s">
        <v>549</v>
      </c>
    </row>
    <row r="407" customFormat="false" ht="12.75" hidden="false" customHeight="false" outlineLevel="0" collapsed="false">
      <c r="A407" s="78"/>
      <c r="B407" s="95"/>
      <c r="C407" s="130"/>
      <c r="D407" s="131" t="s">
        <v>515</v>
      </c>
      <c r="E407" s="132"/>
      <c r="F407" s="132"/>
      <c r="G407" s="9"/>
      <c r="H407" s="9"/>
      <c r="I407" s="9"/>
      <c r="J407" s="9"/>
      <c r="K407" s="9"/>
      <c r="L407" s="9"/>
      <c r="M407" s="9"/>
      <c r="N407" s="9"/>
      <c r="O407" s="9"/>
      <c r="P407" s="9"/>
      <c r="Q407" s="9"/>
      <c r="R407" s="9"/>
      <c r="S407" s="9"/>
      <c r="T407" s="9"/>
      <c r="U407" s="9"/>
      <c r="V407" s="9"/>
      <c r="W407" s="9"/>
      <c r="X407" s="9"/>
      <c r="Y407" s="9"/>
      <c r="Z407" s="9"/>
      <c r="IK407" s="133" t="s">
        <v>534</v>
      </c>
      <c r="IL407" s="134" t="s">
        <v>545</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4</v>
      </c>
      <c r="IL408" s="134" t="s">
        <v>547</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4</v>
      </c>
      <c r="IL409" s="134" t="s">
        <v>548</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50</v>
      </c>
      <c r="IL411" s="134" t="s">
        <v>551</v>
      </c>
    </row>
    <row r="412" customFormat="false" ht="12.75" hidden="false" customHeight="false" outlineLevel="0" collapsed="false">
      <c r="A412" s="78"/>
      <c r="B412" s="95"/>
      <c r="C412" s="97" t="s">
        <v>552</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50</v>
      </c>
      <c r="IL412" s="134" t="s">
        <v>553</v>
      </c>
    </row>
    <row r="413" customFormat="false" ht="12.75" hidden="false" customHeight="false" outlineLevel="0" collapsed="false">
      <c r="A413" s="78"/>
      <c r="B413" s="95"/>
      <c r="C413" s="138" t="s">
        <v>554</v>
      </c>
      <c r="D413" s="139" t="s">
        <v>555</v>
      </c>
      <c r="E413" s="140" t="n">
        <v>1.5</v>
      </c>
      <c r="F413" s="140"/>
      <c r="G413" s="9"/>
      <c r="H413" s="9"/>
      <c r="I413" s="9"/>
      <c r="J413" s="9"/>
      <c r="K413" s="9"/>
      <c r="L413" s="9"/>
      <c r="M413" s="9"/>
      <c r="N413" s="9"/>
      <c r="O413" s="9"/>
      <c r="P413" s="9"/>
      <c r="Q413" s="9"/>
      <c r="R413" s="9"/>
      <c r="S413" s="9"/>
      <c r="T413" s="9"/>
      <c r="U413" s="9"/>
      <c r="V413" s="9"/>
      <c r="W413" s="9"/>
      <c r="X413" s="9"/>
      <c r="Y413" s="9"/>
      <c r="Z413" s="9"/>
      <c r="IK413" s="133" t="s">
        <v>550</v>
      </c>
      <c r="IL413" s="134" t="s">
        <v>556</v>
      </c>
    </row>
    <row r="414" customFormat="false" ht="12.75" hidden="false" customHeight="false" outlineLevel="0" collapsed="false">
      <c r="A414" s="78"/>
      <c r="B414" s="95"/>
      <c r="C414" s="138" t="s">
        <v>557</v>
      </c>
      <c r="D414" s="141" t="s">
        <v>555</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50</v>
      </c>
      <c r="IL414" s="134" t="s">
        <v>558</v>
      </c>
    </row>
    <row r="415" customFormat="false" ht="12.75" hidden="false" customHeight="false" outlineLevel="0" collapsed="false">
      <c r="A415" s="78"/>
      <c r="B415" s="95"/>
      <c r="C415" s="143" t="s">
        <v>551</v>
      </c>
      <c r="D415" s="144" t="s">
        <v>515</v>
      </c>
      <c r="E415" s="145" t="n">
        <v>30</v>
      </c>
      <c r="F415" s="145"/>
      <c r="G415" s="9"/>
      <c r="H415" s="9"/>
      <c r="I415" s="9"/>
      <c r="J415" s="9"/>
      <c r="K415" s="9"/>
      <c r="L415" s="9"/>
      <c r="M415" s="9"/>
      <c r="N415" s="9"/>
      <c r="O415" s="9"/>
      <c r="P415" s="9"/>
      <c r="Q415" s="9"/>
      <c r="R415" s="9"/>
      <c r="S415" s="9"/>
      <c r="T415" s="9"/>
      <c r="U415" s="9"/>
      <c r="V415" s="9"/>
      <c r="W415" s="9"/>
      <c r="X415" s="9"/>
      <c r="Y415" s="9"/>
      <c r="Z415" s="9"/>
      <c r="IK415" s="133" t="s">
        <v>550</v>
      </c>
      <c r="IL415" s="134" t="s">
        <v>559</v>
      </c>
    </row>
    <row r="416" customFormat="false" ht="12.75" hidden="false" customHeight="false" outlineLevel="0" collapsed="false">
      <c r="A416" s="78"/>
      <c r="B416" s="95"/>
      <c r="C416" s="146" t="s">
        <v>553</v>
      </c>
      <c r="D416" s="144" t="s">
        <v>515</v>
      </c>
      <c r="E416" s="145" t="n">
        <v>165</v>
      </c>
      <c r="F416" s="145"/>
      <c r="G416" s="9"/>
      <c r="H416" s="9"/>
      <c r="I416" s="9"/>
      <c r="J416" s="9"/>
      <c r="K416" s="9"/>
      <c r="L416" s="9"/>
      <c r="M416" s="9"/>
      <c r="N416" s="9"/>
      <c r="O416" s="9"/>
      <c r="P416" s="9"/>
      <c r="Q416" s="9"/>
      <c r="R416" s="9"/>
      <c r="S416" s="9"/>
      <c r="T416" s="9"/>
      <c r="U416" s="9"/>
      <c r="V416" s="9"/>
      <c r="W416" s="9"/>
      <c r="X416" s="9"/>
      <c r="Y416" s="9"/>
      <c r="Z416" s="9"/>
      <c r="IK416" s="133" t="s">
        <v>550</v>
      </c>
      <c r="IL416" s="134" t="s">
        <v>560</v>
      </c>
    </row>
    <row r="417" customFormat="false" ht="12.75" hidden="false" customHeight="false" outlineLevel="0" collapsed="false">
      <c r="A417" s="78"/>
      <c r="B417" s="95"/>
      <c r="C417" s="146" t="s">
        <v>556</v>
      </c>
      <c r="D417" s="147" t="s">
        <v>515</v>
      </c>
      <c r="E417" s="145" t="n">
        <v>6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t="s">
        <v>558</v>
      </c>
      <c r="D418" s="147" t="s">
        <v>515</v>
      </c>
      <c r="E418" s="148" t="n">
        <v>185</v>
      </c>
      <c r="F418" s="148"/>
      <c r="G418" s="9"/>
      <c r="H418" s="9"/>
      <c r="I418" s="9"/>
      <c r="J418" s="9"/>
      <c r="K418" s="9"/>
      <c r="L418" s="9"/>
      <c r="M418" s="9"/>
      <c r="N418" s="9"/>
      <c r="O418" s="9"/>
      <c r="P418" s="9"/>
      <c r="Q418" s="9"/>
      <c r="R418" s="9"/>
      <c r="S418" s="9"/>
      <c r="T418" s="9"/>
      <c r="U418" s="9"/>
      <c r="V418" s="9"/>
      <c r="W418" s="9"/>
      <c r="X418" s="9"/>
      <c r="Y418" s="9"/>
      <c r="Z418" s="9"/>
      <c r="IK418" s="133" t="s">
        <v>561</v>
      </c>
      <c r="IL418" s="0" t="s">
        <v>562</v>
      </c>
    </row>
    <row r="419" customFormat="false" ht="12.75" hidden="false" customHeight="false" outlineLevel="0" collapsed="false">
      <c r="A419" s="78"/>
      <c r="B419" s="95"/>
      <c r="C419" s="146" t="s">
        <v>559</v>
      </c>
      <c r="D419" s="144" t="s">
        <v>515</v>
      </c>
      <c r="E419" s="145" t="n">
        <v>185</v>
      </c>
      <c r="F419" s="145"/>
      <c r="G419" s="9"/>
      <c r="H419" s="9"/>
      <c r="I419" s="9"/>
      <c r="J419" s="9"/>
      <c r="K419" s="9"/>
      <c r="L419" s="9"/>
      <c r="M419" s="9"/>
      <c r="N419" s="9"/>
      <c r="O419" s="9"/>
      <c r="P419" s="9"/>
      <c r="Q419" s="9"/>
      <c r="R419" s="9"/>
      <c r="S419" s="9"/>
      <c r="T419" s="9"/>
      <c r="U419" s="9"/>
      <c r="V419" s="9"/>
      <c r="W419" s="9"/>
      <c r="X419" s="9"/>
      <c r="Y419" s="9"/>
      <c r="Z419" s="9"/>
      <c r="IK419" s="133" t="s">
        <v>561</v>
      </c>
      <c r="IL419" s="0" t="s">
        <v>563</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1</v>
      </c>
      <c r="IL420" s="0" t="s">
        <v>564</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1</v>
      </c>
      <c r="IL421" s="0" t="s">
        <v>565</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1</v>
      </c>
      <c r="IL422" s="0" t="s">
        <v>566</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1</v>
      </c>
      <c r="IL423" s="0" t="s">
        <v>567</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1</v>
      </c>
      <c r="IL424" s="0" t="s">
        <v>568</v>
      </c>
    </row>
    <row r="425" customFormat="false" ht="12.75" hidden="false" customHeight="false" outlineLevel="0" collapsed="false">
      <c r="A425" s="78"/>
      <c r="B425" s="95"/>
      <c r="C425" s="143" t="s">
        <v>562</v>
      </c>
      <c r="D425" s="147" t="s">
        <v>515</v>
      </c>
      <c r="E425" s="145" t="n">
        <v>65</v>
      </c>
      <c r="F425" s="145"/>
      <c r="G425" s="9"/>
      <c r="H425" s="9"/>
      <c r="I425" s="9"/>
      <c r="J425" s="9"/>
      <c r="K425" s="9"/>
      <c r="L425" s="9"/>
      <c r="M425" s="9"/>
      <c r="N425" s="9"/>
      <c r="O425" s="9"/>
      <c r="P425" s="9"/>
      <c r="Q425" s="9"/>
      <c r="R425" s="9"/>
      <c r="S425" s="9"/>
      <c r="T425" s="9"/>
      <c r="U425" s="9"/>
      <c r="V425" s="9"/>
      <c r="W425" s="9"/>
      <c r="X425" s="9"/>
      <c r="Y425" s="9"/>
      <c r="Z425" s="9"/>
      <c r="IK425" s="133" t="s">
        <v>561</v>
      </c>
      <c r="IL425" s="0" t="s">
        <v>569</v>
      </c>
    </row>
    <row r="426" customFormat="false" ht="12.75" hidden="false" customHeight="false" outlineLevel="0" collapsed="false">
      <c r="A426" s="78"/>
      <c r="B426" s="95"/>
      <c r="C426" s="146" t="s">
        <v>563</v>
      </c>
      <c r="D426" s="147" t="s">
        <v>515</v>
      </c>
      <c r="E426" s="145" t="n">
        <v>18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t="s">
        <v>564</v>
      </c>
      <c r="D427" s="147" t="s">
        <v>515</v>
      </c>
      <c r="E427" s="148" t="n">
        <v>30</v>
      </c>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t="s">
        <v>565</v>
      </c>
      <c r="D428" s="147" t="s">
        <v>515</v>
      </c>
      <c r="E428" s="148" t="n">
        <v>165</v>
      </c>
      <c r="F428" s="148"/>
      <c r="G428" s="9"/>
      <c r="H428" s="9"/>
      <c r="I428" s="9"/>
      <c r="J428" s="9"/>
      <c r="K428" s="9"/>
      <c r="L428" s="9"/>
      <c r="M428" s="9"/>
      <c r="N428" s="9"/>
      <c r="O428" s="9"/>
      <c r="P428" s="9"/>
      <c r="Q428" s="9"/>
      <c r="R428" s="9"/>
      <c r="S428" s="9"/>
      <c r="T428" s="9"/>
      <c r="U428" s="9"/>
      <c r="V428" s="9"/>
      <c r="W428" s="9"/>
      <c r="X428" s="9"/>
      <c r="Y428" s="9"/>
      <c r="Z428" s="9"/>
      <c r="IL428" s="155" t="s">
        <v>570</v>
      </c>
    </row>
    <row r="429" customFormat="false" ht="12.75" hidden="false" customHeight="false" outlineLevel="0" collapsed="false">
      <c r="A429" s="78"/>
      <c r="B429" s="95"/>
      <c r="C429" s="146" t="s">
        <v>569</v>
      </c>
      <c r="D429" s="147" t="s">
        <v>515</v>
      </c>
      <c r="E429" s="148" t="n">
        <v>22.35</v>
      </c>
      <c r="F429" s="148"/>
      <c r="G429" s="9"/>
      <c r="H429" s="9"/>
      <c r="I429" s="9"/>
      <c r="J429" s="9"/>
      <c r="K429" s="9"/>
      <c r="L429" s="9"/>
      <c r="M429" s="9"/>
      <c r="N429" s="9"/>
      <c r="O429" s="9"/>
      <c r="P429" s="9"/>
      <c r="Q429" s="9"/>
      <c r="R429" s="9"/>
      <c r="S429" s="9"/>
      <c r="T429" s="9"/>
      <c r="U429" s="9"/>
      <c r="V429" s="9"/>
      <c r="W429" s="9"/>
      <c r="X429" s="9"/>
      <c r="Y429" s="9"/>
      <c r="Z429" s="9"/>
      <c r="IL429" s="155" t="s">
        <v>571</v>
      </c>
    </row>
    <row r="430" customFormat="false" ht="12.75" hidden="false" customHeight="false" outlineLevel="0" collapsed="false">
      <c r="A430" s="78"/>
      <c r="B430" s="95"/>
      <c r="C430" s="146"/>
      <c r="D430" s="147" t="s">
        <v>515</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2</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70</v>
      </c>
      <c r="D447" s="147" t="s">
        <v>515</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1</v>
      </c>
      <c r="D448" s="147" t="s">
        <v>555</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3</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4</v>
      </c>
      <c r="D454" s="159"/>
      <c r="E454" s="160" t="n">
        <v>1.05</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5</v>
      </c>
      <c r="D455" s="162"/>
      <c r="E455" s="160" t="n">
        <v>1.04</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6</v>
      </c>
      <c r="D456" s="162"/>
      <c r="E456" s="160"/>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7</v>
      </c>
      <c r="D457" s="162"/>
      <c r="E457" s="160"/>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Peterborough Distribution Incorporated - Lakefield</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71,  EB-2005-0408</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7</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8</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9</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80</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1</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2</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3</v>
      </c>
      <c r="E15" s="177"/>
      <c r="F15" s="177" t="s">
        <v>584</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5</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5</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5</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true" customHeight="false" outlineLevel="0" collapsed="false">
      <c r="A20" s="179" t="str">
        <f aca="false">'2. 2007 Rate Classes'!C35</f>
        <v>Yes</v>
      </c>
      <c r="B20" s="180" t="str">
        <f aca="false">'2. 2007 Rate Classes'!B35</f>
        <v>Unmetered Scattered Load</v>
      </c>
      <c r="C20" s="118"/>
      <c r="D20" s="183"/>
      <c r="E20" s="118"/>
      <c r="F20" s="184"/>
      <c r="G20" s="118"/>
      <c r="H20" s="118"/>
      <c r="I20" s="17" t="n">
        <f aca="false">VLOOKUP(B20,'2. 2007 Rate Classes'!$A$198:$D$304,4,0)</f>
        <v>0</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Sentinel Lighting</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Street Lighting</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No</v>
      </c>
      <c r="B23" s="180" t="str">
        <f aca="false">'2. 2007 Rate Classes'!B38</f>
        <v>Rate Class 7</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 - Lakefield</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71,  EB-2005-0408</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5</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6</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7</v>
      </c>
      <c r="C18" s="200" t="s">
        <v>588</v>
      </c>
      <c r="D18" s="200" t="s">
        <v>589</v>
      </c>
      <c r="E18" s="201" t="s">
        <v>590</v>
      </c>
      <c r="F18" s="202" t="s">
        <v>591</v>
      </c>
      <c r="G18" s="203" t="s">
        <v>592</v>
      </c>
      <c r="H18" s="204" t="s">
        <v>593</v>
      </c>
      <c r="I18" s="204" t="s">
        <v>594</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5</v>
      </c>
      <c r="E19" s="206" t="s">
        <v>515</v>
      </c>
      <c r="F19" s="206" t="s">
        <v>515</v>
      </c>
      <c r="G19" s="207" t="s">
        <v>595</v>
      </c>
      <c r="H19" s="208" t="s">
        <v>515</v>
      </c>
      <c r="I19" s="209" t="s">
        <v>595</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3.09</v>
      </c>
      <c r="D21" s="216" t="n">
        <f aca="false">VLOOKUP($B21&amp;" - volume",'3. 2007 Tariff Sheet'!$B$136:$F$390,4,0)</f>
        <v>0.0082</v>
      </c>
      <c r="E21" s="215" t="n">
        <f aca="false">IF(ISERROR(VLOOKUP($B21,'4. 2007 Smart Meter Information'!$B$17:$D$32,3,0)),0,VLOOKUP($B21,'4. 2007 Smart Meter Information'!$B$17:$D$32,3,0))</f>
        <v>0.25</v>
      </c>
      <c r="F21" s="217"/>
      <c r="G21" s="218"/>
      <c r="H21" s="219" t="n">
        <f aca="false">C21-E21-F21</f>
        <v>12.84</v>
      </c>
      <c r="I21" s="220" t="n">
        <f aca="false">D21-G21</f>
        <v>0.0082</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28.67</v>
      </c>
      <c r="D22" s="216" t="n">
        <f aca="false">VLOOKUP($B22&amp;" - volume",'3. 2007 Tariff Sheet'!$B$136:$F$390,4,0)</f>
        <v>0.0068</v>
      </c>
      <c r="E22" s="215" t="n">
        <f aca="false">IF(ISERROR(VLOOKUP($B22,'4. 2007 Smart Meter Information'!$B$17:$D$32,3,0)),0,VLOOKUP($B22,'4. 2007 Smart Meter Information'!$B$17:$D$32,3,0))</f>
        <v>0.25</v>
      </c>
      <c r="F22" s="217"/>
      <c r="G22" s="218"/>
      <c r="H22" s="219" t="n">
        <f aca="false">C22-E22-F22</f>
        <v>28.42</v>
      </c>
      <c r="I22" s="220" t="n">
        <f aca="false">D22-G22</f>
        <v>0.0068</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357.16</v>
      </c>
      <c r="D23" s="216" t="n">
        <f aca="false">VLOOKUP($B23&amp;" - volume",'3. 2007 Tariff Sheet'!$B$136:$F$390,4,0)</f>
        <v>1.419</v>
      </c>
      <c r="E23" s="215" t="n">
        <f aca="false">IF(ISERROR(VLOOKUP($B23,'4. 2007 Smart Meter Information'!$B$17:$D$32,3,0)),0,VLOOKUP($B23,'4. 2007 Smart Meter Information'!$B$17:$D$32,3,0))</f>
        <v>0.25</v>
      </c>
      <c r="F23" s="217"/>
      <c r="G23" s="218"/>
      <c r="H23" s="219" t="n">
        <f aca="false">C23-E23-F23</f>
        <v>356.91</v>
      </c>
      <c r="I23" s="220" t="n">
        <f aca="false">D23-G23</f>
        <v>1.419</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Unmetered Scattered Load</v>
      </c>
      <c r="C24" s="215" t="n">
        <f aca="false">VLOOKUP($B24,'3. 2007 Tariff Sheet'!$B$136:$F$390,4,0)</f>
        <v>28.68</v>
      </c>
      <c r="D24" s="216" t="n">
        <f aca="false">VLOOKUP($B24&amp;" - volume",'3. 2007 Tariff Sheet'!$B$136:$F$390,4,0)</f>
        <v>0.0068</v>
      </c>
      <c r="E24" s="215" t="n">
        <f aca="false">IF(ISERROR(VLOOKUP($B24,'4. 2007 Smart Meter Information'!$B$17:$D$32,3,0)),0,VLOOKUP($B24,'4. 2007 Smart Meter Information'!$B$17:$D$32,3,0))</f>
        <v>0</v>
      </c>
      <c r="F24" s="217"/>
      <c r="G24" s="218"/>
      <c r="H24" s="219" t="n">
        <f aca="false">C24-E24-F24</f>
        <v>28.68</v>
      </c>
      <c r="I24" s="220" t="n">
        <f aca="false">D24-G24</f>
        <v>0.0068</v>
      </c>
      <c r="J24" s="221"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Sentinel Lighting</v>
      </c>
      <c r="C25" s="215" t="n">
        <f aca="false">VLOOKUP($B25,'3. 2007 Tariff Sheet'!$B$136:$F$390,4,0)</f>
        <v>1</v>
      </c>
      <c r="D25" s="216" t="n">
        <f aca="false">VLOOKUP($B25&amp;" - volume",'3. 2007 Tariff Sheet'!$B$136:$F$390,4,0)</f>
        <v>3.0841</v>
      </c>
      <c r="E25" s="215" t="n">
        <f aca="false">IF(ISERROR(VLOOKUP($B25,'4. 2007 Smart Meter Information'!$B$17:$D$32,3,0)),0,VLOOKUP($B25,'4. 2007 Smart Meter Information'!$B$17:$D$32,3,0))</f>
        <v>0</v>
      </c>
      <c r="F25" s="217"/>
      <c r="G25" s="218"/>
      <c r="H25" s="219" t="n">
        <f aca="false">C25-E25-F25</f>
        <v>1</v>
      </c>
      <c r="I25" s="220" t="n">
        <f aca="false">D25-G25</f>
        <v>3.0841</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Street Lighting</v>
      </c>
      <c r="C26" s="215" t="n">
        <f aca="false">VLOOKUP($B26,'3. 2007 Tariff Sheet'!$B$136:$F$390,4,0)</f>
        <v>0.61</v>
      </c>
      <c r="D26" s="216" t="n">
        <f aca="false">VLOOKUP($B26&amp;" - volume",'3. 2007 Tariff Sheet'!$B$136:$F$390,4,0)</f>
        <v>2.2573</v>
      </c>
      <c r="E26" s="215" t="n">
        <f aca="false">IF(ISERROR(VLOOKUP($B26,'4. 2007 Smart Meter Information'!$B$17:$D$32,3,0)),0,VLOOKUP($B26,'4. 2007 Smart Meter Information'!$B$17:$D$32,3,0))</f>
        <v>0</v>
      </c>
      <c r="F26" s="217"/>
      <c r="G26" s="218"/>
      <c r="H26" s="219" t="n">
        <f aca="false">C26-E26-F26</f>
        <v>0.61</v>
      </c>
      <c r="I26" s="220" t="n">
        <f aca="false">D26-G26</f>
        <v>2.2573</v>
      </c>
      <c r="J26" s="221" t="str">
        <f aca="false">VLOOKUP($B26&amp;" - volume",'3. 2007 Tariff Sheet'!$B$136:$F$457,3,0)</f>
        <v>$/kW</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22" t="str">
        <f aca="false">IF('2. 2007 Rate Classes'!C38="Yes",'2. 2007 Rate Classes'!B38,"")</f>
        <v/>
      </c>
      <c r="C27" s="215" t="n">
        <f aca="false">VLOOKUP($B27,'3. 2007 Tariff Sheet'!$B$136:$F$390,4,0)</f>
        <v>0</v>
      </c>
      <c r="D27" s="216" t="n">
        <f aca="false">VLOOKUP($B27&amp;" - volume",'3. 2007 Tariff Sheet'!$B$136:$F$390,4,0)</f>
        <v>0</v>
      </c>
      <c r="E27" s="215" t="n">
        <f aca="false">IF(ISERROR(VLOOKUP($B27,'4. 2007 Smart Meter Information'!$B$17:$D$32,3,0)),0,VLOOKUP($B27,'4. 2007 Smart Meter Information'!$B$17:$D$32,3,0))</f>
        <v>0</v>
      </c>
      <c r="F27" s="217"/>
      <c r="G27" s="218"/>
      <c r="H27" s="219" t="n">
        <f aca="false">C27-E27-F27</f>
        <v>0</v>
      </c>
      <c r="I27" s="220" t="n">
        <f aca="false">D27-G27</f>
        <v>0</v>
      </c>
      <c r="J27" s="221"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I95" activeCellId="0" sqref="I9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Peterborough Distribution Incorporated - Lakefield</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71,  EB-2005-0408</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7</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6</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7</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8</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9</v>
      </c>
      <c r="B11" s="229" t="s">
        <v>600</v>
      </c>
      <c r="C11" s="229"/>
      <c r="D11" s="229" t="s">
        <v>601</v>
      </c>
      <c r="E11" s="229"/>
      <c r="F11" s="229" t="s">
        <v>602</v>
      </c>
      <c r="G11" s="229"/>
      <c r="H11" s="229" t="s">
        <v>603</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4</v>
      </c>
      <c r="C12" s="231"/>
      <c r="D12" s="231" t="s">
        <v>605</v>
      </c>
      <c r="E12" s="231"/>
      <c r="F12" s="231" t="s">
        <v>606</v>
      </c>
      <c r="G12" s="231"/>
      <c r="H12" s="231" t="s">
        <v>607</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8</v>
      </c>
      <c r="C13" s="234" t="s">
        <v>609</v>
      </c>
      <c r="D13" s="235" t="s">
        <v>610</v>
      </c>
      <c r="E13" s="234" t="s">
        <v>609</v>
      </c>
      <c r="F13" s="235" t="s">
        <v>610</v>
      </c>
      <c r="G13" s="234" t="s">
        <v>609</v>
      </c>
      <c r="H13" s="235" t="s">
        <v>610</v>
      </c>
      <c r="I13" s="234" t="s">
        <v>609</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1</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2</v>
      </c>
      <c r="B21" s="242" t="s">
        <v>613</v>
      </c>
      <c r="C21" s="243" t="n">
        <v>9</v>
      </c>
      <c r="D21" s="55" t="s">
        <v>614</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5</v>
      </c>
      <c r="B22" s="242" t="s">
        <v>616</v>
      </c>
      <c r="C22" s="243" t="n">
        <v>6.25</v>
      </c>
      <c r="D22" s="55" t="s">
        <v>617</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8</v>
      </c>
      <c r="B24" s="242" t="s">
        <v>619</v>
      </c>
      <c r="C24" s="245" t="n">
        <v>1765172</v>
      </c>
      <c r="D24" s="245"/>
      <c r="E24" s="55" t="s">
        <v>620</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1</v>
      </c>
      <c r="B25" s="242" t="s">
        <v>622</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3</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10</v>
      </c>
      <c r="D28" s="249" t="s">
        <v>609</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4</v>
      </c>
      <c r="B29" s="242" t="s">
        <v>625</v>
      </c>
      <c r="C29" s="250" t="n">
        <f aca="false">IF(ISBLANK(C$24),"",IF(C$25="Small",B14,IF(C$25="Med-Small",D14,IF(C$25="Med-Large",F14,H14))))</f>
        <v>0.5</v>
      </c>
      <c r="D29" s="251" t="n">
        <f aca="false">IF(ISBLANK(C$24),"",1-C29)</f>
        <v>0.5</v>
      </c>
      <c r="E29" s="227" t="s">
        <v>626</v>
      </c>
      <c r="F29" s="55" t="s">
        <v>627</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8</v>
      </c>
      <c r="C30" s="252" t="n">
        <f aca="false">IF(ISBLANK(C$24),"",IF(C$25="Small",B15,IF(C$25="Med-Small",D15,IF(C$25="Med-Large",F15,H15))))</f>
        <v>0.533</v>
      </c>
      <c r="D30" s="253" t="n">
        <f aca="false">IF(ISBLANK(C$24),"",1-C30)</f>
        <v>0.467</v>
      </c>
      <c r="E30" s="227" t="s">
        <v>629</v>
      </c>
      <c r="F30" s="55" t="s">
        <v>630</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1</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4</v>
      </c>
      <c r="B33" s="242" t="s">
        <v>632</v>
      </c>
      <c r="C33" s="255" t="n">
        <f aca="false">IF(ISBLANK(C24),"",C29*C22+D29*C21)</f>
        <v>7.625</v>
      </c>
      <c r="D33" s="55" t="s">
        <v>555</v>
      </c>
      <c r="E33" s="55" t="s">
        <v>633</v>
      </c>
      <c r="F33" s="55"/>
      <c r="G33" s="55"/>
      <c r="H33" s="227" t="s">
        <v>634</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5</v>
      </c>
      <c r="C34" s="256" t="n">
        <f aca="false">IF(ISBLANK(C24),"",C30*C22+D30*C21)</f>
        <v>7.53425</v>
      </c>
      <c r="D34" s="55" t="s">
        <v>555</v>
      </c>
      <c r="E34" s="55" t="s">
        <v>636</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7</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4</v>
      </c>
      <c r="B37" s="242" t="s">
        <v>638</v>
      </c>
      <c r="C37" s="244" t="s">
        <v>515</v>
      </c>
      <c r="D37" s="257" t="n">
        <f aca="false">IF(ISBLANK(C24),"",C24*C33/100)</f>
        <v>134594.365</v>
      </c>
      <c r="E37" s="257"/>
      <c r="F37" s="55" t="s">
        <v>639</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40</v>
      </c>
      <c r="C38" s="244" t="s">
        <v>515</v>
      </c>
      <c r="D38" s="258" t="n">
        <f aca="false">IF(ISBLANK(C24),"",C24*C34/100)</f>
        <v>132992.47141</v>
      </c>
      <c r="E38" s="258"/>
      <c r="F38" s="55" t="s">
        <v>641</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2</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3</v>
      </c>
      <c r="B42" s="55"/>
      <c r="C42" s="55"/>
      <c r="D42" s="55"/>
      <c r="E42" s="242" t="s">
        <v>644</v>
      </c>
      <c r="F42" s="244" t="s">
        <v>515</v>
      </c>
      <c r="G42" s="245" t="n">
        <v>387971</v>
      </c>
      <c r="H42" s="245"/>
      <c r="I42" s="263" t="s">
        <v>645</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6</v>
      </c>
      <c r="B44" s="55"/>
      <c r="C44" s="55"/>
      <c r="D44" s="55"/>
      <c r="E44" s="242" t="s">
        <v>647</v>
      </c>
      <c r="F44" s="244" t="s">
        <v>515</v>
      </c>
      <c r="G44" s="245" t="n">
        <v>495657</v>
      </c>
      <c r="H44" s="245"/>
      <c r="I44" s="263" t="s">
        <v>648</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9</v>
      </c>
      <c r="B46" s="55"/>
      <c r="C46" s="55"/>
      <c r="D46" s="55"/>
      <c r="E46" s="242" t="s">
        <v>650</v>
      </c>
      <c r="F46" s="244" t="s">
        <v>515</v>
      </c>
      <c r="G46" s="245" t="n">
        <v>16374.46</v>
      </c>
      <c r="H46" s="245"/>
      <c r="I46" s="263" t="s">
        <v>651</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2</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4</v>
      </c>
      <c r="B49" s="244"/>
      <c r="C49" s="242" t="s">
        <v>653</v>
      </c>
      <c r="D49" s="244" t="s">
        <v>515</v>
      </c>
      <c r="E49" s="257" t="n">
        <f aca="false">IF(ISBLANK(G42),"",D37+G42)</f>
        <v>522565.365</v>
      </c>
      <c r="F49" s="257"/>
      <c r="G49" s="266" t="s">
        <v>654</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5</v>
      </c>
      <c r="D50" s="244" t="s">
        <v>515</v>
      </c>
      <c r="E50" s="258" t="n">
        <f aca="false">IF(ISBLANK(G42),"",D38+G42)</f>
        <v>520963.47141</v>
      </c>
      <c r="F50" s="258"/>
      <c r="G50" s="266" t="s">
        <v>656</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7</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4</v>
      </c>
      <c r="B53" s="244" t="s">
        <v>515</v>
      </c>
      <c r="C53" s="258" t="n">
        <f aca="false">IF(ISBLANK(C24),"",D37-C57)</f>
        <v>79432.74</v>
      </c>
      <c r="D53" s="258"/>
      <c r="E53" s="267" t="s">
        <v>658</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74190.17916</v>
      </c>
      <c r="D54" s="258"/>
      <c r="E54" s="267" t="s">
        <v>659</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60</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4</v>
      </c>
      <c r="B57" s="244" t="s">
        <v>515</v>
      </c>
      <c r="C57" s="258" t="n">
        <f aca="false">IF(ISBLANK(C24),"",C24*C22*C29/100)</f>
        <v>55161.625</v>
      </c>
      <c r="D57" s="258"/>
      <c r="E57" s="227" t="s">
        <v>661</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58802.29225</v>
      </c>
      <c r="D58" s="258"/>
      <c r="E58" s="227" t="s">
        <v>662</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3</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4</v>
      </c>
      <c r="B61" s="242" t="s">
        <v>665</v>
      </c>
      <c r="C61" s="271" t="n">
        <v>18.62</v>
      </c>
      <c r="D61" s="271"/>
      <c r="E61" s="55" t="s">
        <v>666</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7</v>
      </c>
      <c r="B63" s="272"/>
      <c r="C63" s="272"/>
      <c r="D63" s="272"/>
      <c r="E63" s="244" t="s">
        <v>515</v>
      </c>
      <c r="F63" s="245" t="n">
        <v>0</v>
      </c>
      <c r="G63" s="245"/>
      <c r="H63" s="227" t="s">
        <v>668</v>
      </c>
      <c r="I63" s="273" t="s">
        <v>669</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70</v>
      </c>
      <c r="B65" s="270"/>
      <c r="C65" s="270"/>
      <c r="D65" s="270"/>
      <c r="E65" s="244" t="s">
        <v>515</v>
      </c>
      <c r="F65" s="245" t="n">
        <v>4501</v>
      </c>
      <c r="G65" s="245"/>
      <c r="H65" s="227" t="s">
        <v>671</v>
      </c>
      <c r="I65" s="273" t="s">
        <v>672</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3</v>
      </c>
      <c r="B67" s="275"/>
      <c r="C67" s="276"/>
      <c r="D67" s="276"/>
      <c r="E67" s="244" t="s">
        <v>515</v>
      </c>
      <c r="F67" s="245" t="n">
        <v>39414</v>
      </c>
      <c r="G67" s="245"/>
      <c r="H67" s="227" t="s">
        <v>674</v>
      </c>
      <c r="I67" s="273" t="s">
        <v>675</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6</v>
      </c>
      <c r="B69" s="275"/>
      <c r="C69" s="276"/>
      <c r="D69" s="276"/>
      <c r="E69" s="244" t="s">
        <v>677</v>
      </c>
      <c r="F69" s="245" t="n">
        <v>152593</v>
      </c>
      <c r="G69" s="245"/>
      <c r="H69" s="227" t="s">
        <v>678</v>
      </c>
      <c r="I69" s="273" t="s">
        <v>679</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80</v>
      </c>
      <c r="F70" s="277" t="n">
        <f aca="false">IF(ISERROR(F69+(C54-C53)*C61/100),"",F69+(C54-C53)*C61/100)</f>
        <v>151616.835171592</v>
      </c>
      <c r="G70" s="277"/>
      <c r="H70" s="227" t="s">
        <v>681</v>
      </c>
      <c r="I70" s="55" t="s">
        <v>682</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3</v>
      </c>
      <c r="B72" s="270"/>
      <c r="C72" s="270"/>
      <c r="D72" s="55"/>
      <c r="E72" s="244" t="s">
        <v>677</v>
      </c>
      <c r="F72" s="279" t="n">
        <f aca="false">IF(ISBLANK(F67),"",C61*(F69/100)/(1-C61/100))</f>
        <v>34913.7584173016</v>
      </c>
      <c r="G72" s="279"/>
      <c r="H72" s="227" t="s">
        <v>684</v>
      </c>
      <c r="I72" s="280" t="s">
        <v>685</v>
      </c>
      <c r="J72" s="55"/>
      <c r="K72" s="55"/>
      <c r="L72" s="55"/>
      <c r="M72" s="281" t="n">
        <f aca="false">IF(ISERROR(F72+F65+F63),"",F72+F65+F63)</f>
        <v>39414.7584173016</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80</v>
      </c>
      <c r="F73" s="279" t="n">
        <f aca="false">IF(ISBLANK(F67),"",F70*(C61/100)/(1-C61/100))</f>
        <v>34690.4088338049</v>
      </c>
      <c r="G73" s="279"/>
      <c r="H73" s="227" t="s">
        <v>686</v>
      </c>
      <c r="I73" s="280" t="s">
        <v>687</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8</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9</v>
      </c>
      <c r="B77" s="248"/>
      <c r="C77" s="55"/>
      <c r="D77" s="55"/>
      <c r="E77" s="263" t="s">
        <v>690</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4</v>
      </c>
      <c r="B78" s="244" t="s">
        <v>515</v>
      </c>
      <c r="C78" s="258" t="n">
        <f aca="false">IF(ISBLANK(C24),"",E49+F72+F65)</f>
        <v>561980.123417302</v>
      </c>
      <c r="D78" s="258"/>
      <c r="E78" s="227" t="s">
        <v>691</v>
      </c>
      <c r="F78" s="55" t="s">
        <v>692</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560154.880243805</v>
      </c>
      <c r="D79" s="258"/>
      <c r="E79" s="227" t="s">
        <v>693</v>
      </c>
      <c r="F79" s="55" t="s">
        <v>694</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5</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6</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4</v>
      </c>
      <c r="B84" s="244" t="s">
        <v>515</v>
      </c>
      <c r="C84" s="258" t="n">
        <f aca="false">IF(ISBLANK(G44),"",G44+G46)</f>
        <v>512031.46</v>
      </c>
      <c r="D84" s="258"/>
      <c r="E84" s="267" t="s">
        <v>503</v>
      </c>
      <c r="F84" s="287" t="s">
        <v>697</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510206.216826503</v>
      </c>
      <c r="D85" s="258"/>
      <c r="E85" s="267" t="s">
        <v>698</v>
      </c>
      <c r="F85" s="287" t="s">
        <v>699</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700</v>
      </c>
      <c r="B87" s="244" t="s">
        <v>515</v>
      </c>
      <c r="C87" s="258" t="n">
        <f aca="false">IF(ISBLANK(F67),"",C85-C84)</f>
        <v>-1825.24317349668</v>
      </c>
      <c r="D87" s="258"/>
      <c r="E87" s="227" t="s">
        <v>701</v>
      </c>
      <c r="F87" s="55" t="s">
        <v>702</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3</v>
      </c>
      <c r="B89" s="288"/>
      <c r="C89" s="289" t="n">
        <f aca="false">IF(ISBLANK(F67),0,ROUND((C85-C84)/C84,3))</f>
        <v>-0.004</v>
      </c>
      <c r="D89" s="289"/>
      <c r="E89" s="227" t="s">
        <v>704</v>
      </c>
      <c r="F89" s="227" t="s">
        <v>705</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18" activeCellId="0" sqref="E18:F19"/>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 - Lakefiel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8</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6</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7</v>
      </c>
      <c r="C10" s="294" t="s">
        <v>708</v>
      </c>
      <c r="D10" s="294" t="s">
        <v>709</v>
      </c>
      <c r="E10" s="294" t="s">
        <v>710</v>
      </c>
      <c r="F10" s="294" t="s">
        <v>711</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4</v>
      </c>
      <c r="F12" s="296" t="n">
        <f aca="false">SUM(D12:E12)</f>
        <v>0.005</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3</v>
      </c>
      <c r="D15" s="298" t="s">
        <v>712</v>
      </c>
      <c r="E15" s="299" t="s">
        <v>713</v>
      </c>
      <c r="F15" s="300" t="s">
        <v>714</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2.84</v>
      </c>
      <c r="D18" s="304" t="n">
        <f aca="false">IF(ISERROR(ROUND(C18*(1+$F$12),2)),0,ROUND(C18*(1+$F$12),2))</f>
        <v>12.9</v>
      </c>
      <c r="E18" s="305" t="n">
        <f aca="false">'5. Rate adders'!I21</f>
        <v>0.0082</v>
      </c>
      <c r="F18" s="306" t="n">
        <f aca="false">IF(ISERROR(ROUND(E18*(1+$D$12+$E$12),4)),0,ROUND(E18*(1+$D$12+$E$12),4))</f>
        <v>0.0082</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28.42</v>
      </c>
      <c r="D19" s="304" t="n">
        <f aca="false">IF(ISERROR(ROUND(C19*(1+$F$12),2)),0,ROUND(C19*(1+$F$12),2))</f>
        <v>28.56</v>
      </c>
      <c r="E19" s="305" t="n">
        <f aca="false">'5. Rate adders'!I22</f>
        <v>0.0068</v>
      </c>
      <c r="F19" s="306" t="n">
        <f aca="false">IF(ISERROR(ROUND(E19*(1+$D$12+$E$12),4)),0,ROUND(E19*(1+$D$12+$E$12),4))</f>
        <v>0.0068</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356.91</v>
      </c>
      <c r="D20" s="304" t="n">
        <f aca="false">IF(ISERROR(ROUND(C20*(1+$F$12),2)),0,ROUND(C20*(1+$F$12),2))</f>
        <v>358.69</v>
      </c>
      <c r="E20" s="305" t="n">
        <f aca="false">'5. Rate adders'!I23</f>
        <v>1.419</v>
      </c>
      <c r="F20" s="306" t="n">
        <f aca="false">IF(ISERROR(ROUND(E20*(1+$D$12+$E$12),4)),0,ROUND(E20*(1+$D$12+$E$12),4))</f>
        <v>1.4261</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Unmetered Scattered Load</v>
      </c>
      <c r="C21" s="304" t="n">
        <f aca="false">'5. Rate adders'!H24</f>
        <v>28.68</v>
      </c>
      <c r="D21" s="304" t="n">
        <f aca="false">IF(ISERROR(ROUND(C21*(1+$F$12),2)),0,ROUND(C21*(1+$F$12),2))</f>
        <v>28.82</v>
      </c>
      <c r="E21" s="305" t="n">
        <f aca="false">'5. Rate adders'!I24</f>
        <v>0.0068</v>
      </c>
      <c r="F21" s="306" t="n">
        <f aca="false">IF(ISERROR(ROUND(E21*(1+$D$12+$E$12),4)),0,ROUND(E21*(1+$D$12+$E$12),4))</f>
        <v>0.0068</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Sentinel Lighting</v>
      </c>
      <c r="C22" s="304" t="n">
        <f aca="false">'5. Rate adders'!H25</f>
        <v>1</v>
      </c>
      <c r="D22" s="304" t="n">
        <f aca="false">IF(ISERROR(ROUND(C22*(1+$F$12),2)),0,ROUND(C22*(1+$F$12),2))</f>
        <v>1.01</v>
      </c>
      <c r="E22" s="305" t="n">
        <f aca="false">'5. Rate adders'!I25</f>
        <v>3.0841</v>
      </c>
      <c r="F22" s="306" t="n">
        <f aca="false">IF(ISERROR(ROUND(E22*(1+$D$12+$E$12),4)),0,ROUND(E22*(1+$D$12+$E$12),4))</f>
        <v>3.0995</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Street Lighting</v>
      </c>
      <c r="C23" s="304" t="n">
        <f aca="false">'5. Rate adders'!H26</f>
        <v>0.61</v>
      </c>
      <c r="D23" s="304" t="n">
        <f aca="false">IF(ISERROR(ROUND(C23*(1+$F$12),2)),0,ROUND(C23*(1+$F$12),2))</f>
        <v>0.61</v>
      </c>
      <c r="E23" s="305" t="n">
        <f aca="false">'5. Rate adders'!I26</f>
        <v>2.2573</v>
      </c>
      <c r="F23" s="306" t="n">
        <f aca="false">IF(ISERROR(ROUND(E23*(1+$D$12+$E$12),4)),0,ROUND(E23*(1+$D$12+$E$12),4))</f>
        <v>2.2686</v>
      </c>
      <c r="G23" s="9"/>
      <c r="H23" s="301"/>
      <c r="I23" s="301"/>
      <c r="J23" s="54"/>
      <c r="K23" s="9"/>
      <c r="L23" s="9"/>
      <c r="M23" s="9"/>
      <c r="N23" s="9"/>
      <c r="O23" s="9"/>
      <c r="P23" s="9"/>
      <c r="Q23" s="9"/>
      <c r="R23" s="9"/>
      <c r="S23" s="9"/>
      <c r="T23" s="9"/>
      <c r="U23" s="9"/>
      <c r="V23" s="9"/>
      <c r="W23" s="9"/>
      <c r="X23" s="9"/>
      <c r="Y23" s="9"/>
      <c r="Z23" s="9"/>
    </row>
    <row r="24" customFormat="false" ht="25.5" hidden="true" customHeight="true" outlineLevel="0" collapsed="false">
      <c r="A24" s="78" t="str">
        <f aca="false">'2. 2007 Rate Classes'!C38</f>
        <v>No</v>
      </c>
      <c r="B24" s="222" t="str">
        <f aca="false">IF('2. 2007 Rate Classes'!C38="Yes",'2. 2007 Rate Classes'!B38,"")</f>
        <v/>
      </c>
      <c r="C24" s="304" t="n">
        <f aca="false">'5. Rate adders'!H27</f>
        <v>0</v>
      </c>
      <c r="D24" s="304" t="n">
        <f aca="false">IF(ISERROR(ROUND(C24*(1+$F$12),2)),0,ROUND(C24*(1+$F$12),2))</f>
        <v>0</v>
      </c>
      <c r="E24" s="305" t="n">
        <f aca="false">'5. Rate adders'!I27</f>
        <v>0</v>
      </c>
      <c r="F24" s="306" t="n">
        <f aca="false">IF(ISERROR(ROUND(E24*(1+$D$12+$E$12),4)),0,ROUND(E24*(1+$D$12+$E$12),4))</f>
        <v>0</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Peterborough Distribution Incorporated - Lakefield</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71,  EB-2005-0408</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5</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7</v>
      </c>
      <c r="C9" s="316" t="s">
        <v>716</v>
      </c>
      <c r="D9" s="317" t="s">
        <v>717</v>
      </c>
      <c r="E9" s="316" t="s">
        <v>593</v>
      </c>
      <c r="F9" s="316" t="s">
        <v>594</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5</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2.9</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5</v>
      </c>
      <c r="E12" s="215" t="n">
        <f aca="false">C12+D12</f>
        <v>13.15</v>
      </c>
      <c r="F12" s="306" t="n">
        <f aca="false">VLOOKUP($B12,'7. Dx IRM Adjustment'!$B$15:$F$39,5,0)</f>
        <v>0.0082</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28.56</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5</v>
      </c>
      <c r="E13" s="215" t="n">
        <f aca="false">C13+D13</f>
        <v>28.81</v>
      </c>
      <c r="F13" s="306" t="n">
        <f aca="false">VLOOKUP($B13,'7. Dx IRM Adjustment'!$B$15:$F$39,5,0)</f>
        <v>0.0068</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358.69</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5</v>
      </c>
      <c r="E14" s="215" t="n">
        <f aca="false">C14+D14</f>
        <v>358.94</v>
      </c>
      <c r="F14" s="306" t="n">
        <f aca="false">VLOOKUP($B14,'7. Dx IRM Adjustment'!$B$15:$F$39,5,0)</f>
        <v>1.4261</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Unmetered Scattered Load</v>
      </c>
      <c r="C15" s="215" t="n">
        <f aca="false">VLOOKUP($B15,'7. Dx IRM Adjustment'!$B$15:$F$42,3,0)</f>
        <v>28.82</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215" t="n">
        <f aca="false">C15+D15</f>
        <v>28.82</v>
      </c>
      <c r="F15" s="306" t="n">
        <f aca="false">VLOOKUP($B15,'7. Dx IRM Adjustment'!$B$15:$F$39,5,0)</f>
        <v>0.0068</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Sentinel Lighting</v>
      </c>
      <c r="C16" s="215" t="n">
        <f aca="false">VLOOKUP($B16,'7. Dx IRM Adjustment'!$B$15:$F$42,3,0)</f>
        <v>1.01</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1.01</v>
      </c>
      <c r="F16" s="306" t="n">
        <f aca="false">VLOOKUP($B16,'7. Dx IRM Adjustment'!$B$15:$F$39,5,0)</f>
        <v>3.0995</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Street Lighting</v>
      </c>
      <c r="C17" s="215" t="n">
        <f aca="false">VLOOKUP($B17,'7. Dx IRM Adjustment'!$B$15:$F$42,3,0)</f>
        <v>0.61</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61</v>
      </c>
      <c r="F17" s="306" t="n">
        <f aca="false">VLOOKUP($B17,'7. Dx IRM Adjustment'!$B$15:$F$39,5,0)</f>
        <v>2.2686</v>
      </c>
      <c r="G17" s="308"/>
      <c r="H17" s="9"/>
      <c r="I17" s="224"/>
      <c r="J17" s="9"/>
      <c r="K17" s="9"/>
      <c r="L17" s="9"/>
      <c r="M17" s="9"/>
      <c r="N17" s="9"/>
      <c r="O17" s="9"/>
      <c r="P17" s="9"/>
      <c r="Q17" s="9"/>
      <c r="R17" s="9"/>
      <c r="S17" s="9"/>
      <c r="T17" s="9"/>
      <c r="U17" s="9"/>
      <c r="V17" s="9"/>
      <c r="W17" s="9"/>
      <c r="X17" s="9"/>
      <c r="Y17" s="9"/>
      <c r="Z17" s="9"/>
    </row>
    <row r="18" customFormat="false" ht="25.5" hidden="true" customHeight="true" outlineLevel="0" collapsed="false">
      <c r="A18" s="9" t="str">
        <f aca="false">'2. 2007 Rate Classes'!C38</f>
        <v>No</v>
      </c>
      <c r="B18" s="222" t="str">
        <f aca="false">IF('2. 2007 Rate Classes'!C38="Yes",'2. 2007 Rate Classes'!B38,"")</f>
        <v/>
      </c>
      <c r="C18" s="215" t="n">
        <f aca="false">VLOOKUP($B18,'7. Dx IRM Adjustment'!$B$15:$F$42,3,0)</f>
        <v>0</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v>
      </c>
      <c r="F18" s="306" t="n">
        <f aca="false">VLOOKUP($B18,'7. Dx IRM Adjustment'!$B$15:$F$39,5,0)</f>
        <v>0</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Peterborough Distribution Incorporated - Lakefield</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71,  EB-2005-0408</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n">
        <f aca="false">'1. LDC Information'!C22</f>
        <v>39387</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8</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9</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20</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1</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7</v>
      </c>
      <c r="C22" s="203" t="s">
        <v>722</v>
      </c>
      <c r="D22" s="203" t="s">
        <v>723</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5</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Unmetered Scattered Load</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Sentinel Lighting</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Street Lighting</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29" t="str">
        <f aca="false">'2. 2007 Rate Classes'!C38</f>
        <v>No</v>
      </c>
      <c r="B31" s="214" t="str">
        <f aca="false">IF('2. 2007 Rate Classes'!C38="Yes",'2. 2007 Rate Classes'!B38,"")</f>
        <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 Rob Kent</cp:lastModifiedBy>
  <cp:lastPrinted>2007-10-31T17:26:11Z</cp:lastPrinted>
  <dcterms:modified xsi:type="dcterms:W3CDTF">2007-11-01T12:55:07Z</dcterms:modified>
  <cp:revision>0</cp:revision>
  <dc:subject>Version 1.0</dc:subject>
  <dc:title>2008 IRM Model</dc:title>
</cp:coreProperties>
</file>