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1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File Number:</t>
  </si>
  <si>
    <t xml:space="preserve">RP-XXXX-XXXX</t>
  </si>
  <si>
    <t xml:space="preserve">EB-XXXX-XXXX</t>
  </si>
  <si>
    <t xml:space="preserve">Reporting period:   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\$#,##0.00"/>
    <numFmt numFmtId="171" formatCode="[$-409]#,##0_);\(#,##0\)"/>
    <numFmt numFmtId="172" formatCode="\$#,##0"/>
    <numFmt numFmtId="173" formatCode="0%"/>
    <numFmt numFmtId="174" formatCode="\$#,##0.00;[RED]&quot;-$&quot;#,##0.00"/>
    <numFmt numFmtId="175" formatCode="General"/>
    <numFmt numFmtId="176" formatCode="[$-409]d\-mmm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/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4</v>
      </c>
      <c r="B4" s="9"/>
      <c r="C4" s="13" t="s">
        <v>5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6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7</v>
      </c>
      <c r="B6" s="9"/>
      <c r="C6" s="12"/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8</v>
      </c>
      <c r="B7" s="8"/>
      <c r="C7" s="16"/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9</v>
      </c>
      <c r="B8" s="19"/>
      <c r="C8" s="20"/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0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1</v>
      </c>
      <c r="B12" s="9"/>
      <c r="C12" s="27"/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2</v>
      </c>
      <c r="B14" s="9"/>
      <c r="C14" s="29"/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3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4</v>
      </c>
      <c r="B18" s="9"/>
      <c r="C18" s="20"/>
      <c r="D18" s="17"/>
      <c r="E18" s="9"/>
      <c r="F18" s="9"/>
      <c r="G18" s="10"/>
    </row>
    <row r="19" customFormat="false" ht="13.5" hidden="false" customHeight="false" outlineLevel="0" collapsed="false">
      <c r="A19" s="35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6" t="s">
        <v>15</v>
      </c>
      <c r="B20" s="36"/>
      <c r="C20" s="36"/>
      <c r="D20" s="36"/>
      <c r="E20" s="36"/>
      <c r="F20" s="36"/>
      <c r="G20" s="36"/>
    </row>
    <row r="21" customFormat="false" ht="12.75" hidden="false" customHeight="true" outlineLevel="0" collapsed="false">
      <c r="A21" s="37" t="s">
        <v>16</v>
      </c>
      <c r="B21" s="37"/>
      <c r="C21" s="37"/>
      <c r="D21" s="37"/>
      <c r="E21" s="37"/>
      <c r="F21" s="37"/>
      <c r="G21" s="37"/>
    </row>
    <row r="22" customFormat="false" ht="12.75" hidden="false" customHeight="true" outlineLevel="0" collapsed="false">
      <c r="A22" s="37" t="s">
        <v>17</v>
      </c>
      <c r="B22" s="37"/>
      <c r="C22" s="37"/>
      <c r="D22" s="37"/>
      <c r="E22" s="37"/>
      <c r="F22" s="37"/>
      <c r="G22" s="37"/>
    </row>
    <row r="23" customFormat="false" ht="13.5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39" t="s">
        <v>18</v>
      </c>
      <c r="B25" s="9"/>
      <c r="C25" s="40"/>
      <c r="D25" s="41"/>
      <c r="E25" s="9"/>
      <c r="F25" s="9"/>
      <c r="G25" s="10"/>
      <c r="I25" s="42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39" t="s">
        <v>19</v>
      </c>
      <c r="B27" s="9"/>
      <c r="C27" s="43"/>
      <c r="D27" s="44"/>
      <c r="E27" s="9"/>
      <c r="F27" s="9"/>
      <c r="G27" s="10" t="s">
        <v>20</v>
      </c>
      <c r="I27" s="45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0</v>
      </c>
    </row>
    <row r="29" customFormat="false" ht="12.75" hidden="false" customHeight="false" outlineLevel="0" collapsed="false">
      <c r="A29" s="39" t="s">
        <v>21</v>
      </c>
      <c r="B29" s="9"/>
      <c r="C29" s="46" t="n">
        <f aca="false">1-C27</f>
        <v>1</v>
      </c>
      <c r="D29" s="47"/>
      <c r="E29" s="9"/>
      <c r="F29" s="9"/>
      <c r="G29" s="48"/>
      <c r="I29" s="45"/>
      <c r="K29" s="45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39" t="s">
        <v>22</v>
      </c>
      <c r="B31" s="9"/>
      <c r="C31" s="43"/>
      <c r="D31" s="44"/>
      <c r="E31" s="9"/>
      <c r="F31" s="9"/>
      <c r="G31" s="10"/>
      <c r="I31" s="45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39" t="s">
        <v>23</v>
      </c>
      <c r="B33" s="9"/>
      <c r="C33" s="43"/>
      <c r="D33" s="44"/>
      <c r="E33" s="9"/>
      <c r="F33" s="9"/>
      <c r="G33" s="10"/>
      <c r="I33" s="45"/>
    </row>
    <row r="34" customFormat="false" ht="6" hidden="false" customHeight="true" outlineLevel="0" collapsed="false">
      <c r="A34" s="49"/>
      <c r="B34" s="50"/>
      <c r="C34" s="51"/>
      <c r="D34" s="51"/>
      <c r="E34" s="50"/>
      <c r="F34" s="50"/>
      <c r="G34" s="52"/>
      <c r="I34" s="45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3" t="s">
        <v>24</v>
      </c>
    </row>
    <row r="36" customFormat="false" ht="12.75" hidden="false" customHeight="false" outlineLevel="0" collapsed="false">
      <c r="A36" s="11" t="s">
        <v>25</v>
      </c>
      <c r="B36" s="9"/>
      <c r="C36" s="54" t="n">
        <f aca="false">C25*((C27*C31)+(C29*C33))</f>
        <v>0</v>
      </c>
      <c r="D36" s="55"/>
      <c r="E36" s="56"/>
      <c r="F36" s="56"/>
      <c r="G36" s="57"/>
      <c r="I36" s="58"/>
    </row>
    <row r="37" customFormat="false" ht="13.5" hidden="false" customHeight="false" outlineLevel="0" collapsed="false">
      <c r="A37" s="11"/>
      <c r="B37" s="9"/>
      <c r="C37" s="56"/>
      <c r="D37" s="56"/>
      <c r="E37" s="56"/>
      <c r="F37" s="56"/>
      <c r="G37" s="59"/>
      <c r="I37" s="58"/>
    </row>
    <row r="38" customFormat="false" ht="13.5" hidden="false" customHeight="false" outlineLevel="0" collapsed="false">
      <c r="A38" s="11" t="s">
        <v>26</v>
      </c>
      <c r="B38" s="9"/>
      <c r="C38" s="60"/>
      <c r="D38" s="61"/>
      <c r="E38" s="56"/>
      <c r="F38" s="56"/>
      <c r="G38" s="62" t="n">
        <f aca="false">C38</f>
        <v>0</v>
      </c>
      <c r="I38" s="58"/>
      <c r="K38" s="42"/>
      <c r="L38" s="42"/>
    </row>
    <row r="39" customFormat="false" ht="12.75" hidden="false" customHeight="false" outlineLevel="0" collapsed="false">
      <c r="A39" s="14"/>
      <c r="B39" s="9"/>
      <c r="C39" s="56"/>
      <c r="D39" s="56"/>
      <c r="E39" s="56"/>
      <c r="F39" s="56"/>
      <c r="G39" s="59"/>
      <c r="I39" s="58"/>
      <c r="K39" s="42"/>
      <c r="L39" s="42"/>
    </row>
    <row r="40" customFormat="false" ht="12.75" hidden="false" customHeight="false" outlineLevel="0" collapsed="false">
      <c r="A40" s="11" t="s">
        <v>27</v>
      </c>
      <c r="B40" s="9"/>
      <c r="C40" s="63" t="n">
        <f aca="false">C36-C38</f>
        <v>0</v>
      </c>
      <c r="D40" s="64"/>
      <c r="E40" s="56"/>
      <c r="F40" s="56"/>
      <c r="G40" s="65"/>
      <c r="I40" s="58"/>
      <c r="K40" s="42"/>
      <c r="L40" s="42"/>
    </row>
    <row r="41" customFormat="false" ht="12.75" hidden="false" customHeight="true" outlineLevel="0" collapsed="false">
      <c r="A41" s="14"/>
      <c r="B41" s="9"/>
      <c r="C41" s="66" t="s">
        <v>28</v>
      </c>
      <c r="D41" s="56"/>
      <c r="E41" s="67" t="s">
        <v>29</v>
      </c>
      <c r="F41" s="56"/>
      <c r="G41" s="59"/>
      <c r="I41" s="58"/>
      <c r="K41" s="42"/>
      <c r="L41" s="42"/>
    </row>
    <row r="42" customFormat="false" ht="13.5" hidden="false" customHeight="false" outlineLevel="0" collapsed="false">
      <c r="A42" s="14" t="s">
        <v>30</v>
      </c>
      <c r="B42" s="9"/>
      <c r="C42" s="66"/>
      <c r="D42" s="56"/>
      <c r="E42" s="67"/>
      <c r="F42" s="56"/>
      <c r="G42" s="59"/>
      <c r="I42" s="58"/>
      <c r="K42" s="42"/>
      <c r="L42" s="42"/>
    </row>
    <row r="43" customFormat="false" ht="13.5" hidden="false" customHeight="false" outlineLevel="0" collapsed="false">
      <c r="A43" s="68" t="s">
        <v>31</v>
      </c>
      <c r="B43" s="9"/>
      <c r="C43" s="69" t="n">
        <f aca="false">$C$40/3</f>
        <v>0</v>
      </c>
      <c r="D43" s="56"/>
      <c r="E43" s="70"/>
      <c r="F43" s="56"/>
      <c r="G43" s="62" t="n">
        <f aca="false">IF(ISBLANK($E$43),$C$43,$E$43)</f>
        <v>0</v>
      </c>
      <c r="I43" s="58"/>
      <c r="K43" s="42"/>
      <c r="L43" s="42"/>
    </row>
    <row r="44" customFormat="false" ht="13.5" hidden="false" customHeight="false" outlineLevel="0" collapsed="false">
      <c r="A44" s="68" t="s">
        <v>32</v>
      </c>
      <c r="B44" s="9"/>
      <c r="C44" s="69" t="n">
        <f aca="false">$C$40/3</f>
        <v>0</v>
      </c>
      <c r="D44" s="56"/>
      <c r="E44" s="70"/>
      <c r="F44" s="56"/>
      <c r="G44" s="62" t="n">
        <f aca="false">IF(ISBLANK($E$44),$C$44,$E$44)</f>
        <v>0</v>
      </c>
      <c r="I44" s="58"/>
      <c r="K44" s="42"/>
      <c r="L44" s="42"/>
    </row>
    <row r="45" customFormat="false" ht="13.5" hidden="false" customHeight="false" outlineLevel="0" collapsed="false">
      <c r="A45" s="68" t="s">
        <v>33</v>
      </c>
      <c r="B45" s="9"/>
      <c r="C45" s="69" t="n">
        <f aca="false">$C$40/3</f>
        <v>0</v>
      </c>
      <c r="D45" s="71"/>
      <c r="E45" s="70"/>
      <c r="F45" s="56"/>
      <c r="G45" s="62" t="n">
        <f aca="false">IF(ISBLANK($E$45),$C$45,$E$45)</f>
        <v>0</v>
      </c>
      <c r="I45" s="58"/>
      <c r="K45" s="42"/>
      <c r="L45" s="42"/>
    </row>
    <row r="46" customFormat="false" ht="13.5" hidden="false" customHeight="false" outlineLevel="0" collapsed="false">
      <c r="A46" s="14"/>
      <c r="B46" s="9"/>
      <c r="C46" s="56"/>
      <c r="D46" s="56"/>
      <c r="E46" s="56"/>
      <c r="F46" s="56"/>
      <c r="G46" s="59"/>
      <c r="I46" s="58"/>
      <c r="K46" s="42"/>
      <c r="L46" s="42"/>
    </row>
    <row r="47" customFormat="false" ht="13.5" hidden="false" customHeight="false" outlineLevel="0" collapsed="false">
      <c r="A47" s="11" t="s">
        <v>34</v>
      </c>
      <c r="B47" s="9"/>
      <c r="C47" s="60"/>
      <c r="D47" s="61"/>
      <c r="E47" s="56"/>
      <c r="F47" s="56"/>
      <c r="G47" s="62" t="n">
        <f aca="false">$C$47</f>
        <v>0</v>
      </c>
      <c r="H47" s="72"/>
      <c r="I47" s="58"/>
      <c r="K47" s="42"/>
      <c r="L47" s="42"/>
    </row>
    <row r="48" customFormat="false" ht="35.25" hidden="false" customHeight="true" outlineLevel="0" collapsed="false">
      <c r="A48" s="73" t="s">
        <v>35</v>
      </c>
      <c r="B48" s="9"/>
      <c r="C48" s="74" t="str">
        <f aca="false">'C&amp;DM TAX FORECAST'!$C$16</f>
        <v/>
      </c>
      <c r="D48" s="56"/>
      <c r="E48" s="56"/>
      <c r="F48" s="56"/>
      <c r="G48" s="59"/>
      <c r="I48" s="58"/>
      <c r="K48" s="42"/>
      <c r="L48" s="42"/>
    </row>
    <row r="49" customFormat="false" ht="12.75" hidden="false" customHeight="true" outlineLevel="0" collapsed="false">
      <c r="A49" s="11" t="s">
        <v>36</v>
      </c>
      <c r="B49" s="9"/>
      <c r="C49" s="56"/>
      <c r="D49" s="56"/>
      <c r="E49" s="56"/>
      <c r="F49" s="56"/>
      <c r="G49" s="75" t="n">
        <f aca="false">SUM($G$38,$G$43,$G$44,$G$45,$G$47)</f>
        <v>0</v>
      </c>
      <c r="I49" s="58"/>
      <c r="K49" s="42"/>
      <c r="L49" s="42"/>
    </row>
    <row r="50" customFormat="false" ht="15" hidden="false" customHeight="false" outlineLevel="0" collapsed="false">
      <c r="A50" s="11"/>
      <c r="B50" s="9"/>
      <c r="C50" s="76"/>
      <c r="D50" s="76"/>
      <c r="E50" s="9"/>
      <c r="F50" s="9"/>
      <c r="G50" s="77"/>
      <c r="I50" s="58"/>
      <c r="K50" s="42"/>
      <c r="L50" s="42"/>
    </row>
    <row r="51" customFormat="false" ht="6" hidden="false" customHeight="true" outlineLevel="0" collapsed="false">
      <c r="A51" s="49"/>
      <c r="B51" s="50"/>
      <c r="C51" s="78"/>
      <c r="D51" s="78"/>
      <c r="E51" s="50"/>
      <c r="F51" s="50"/>
      <c r="G51" s="52"/>
      <c r="I51" s="58"/>
      <c r="K51" s="42"/>
      <c r="L51" s="42"/>
    </row>
    <row r="52" s="2" customFormat="true" ht="6" hidden="false" customHeight="true" outlineLevel="0" collapsed="false">
      <c r="A52" s="11"/>
      <c r="B52" s="9"/>
      <c r="C52" s="76"/>
      <c r="D52" s="76"/>
      <c r="E52" s="9"/>
      <c r="F52" s="9"/>
      <c r="G52" s="10"/>
      <c r="I52" s="58"/>
      <c r="K52" s="42"/>
      <c r="L52" s="42"/>
    </row>
    <row r="53" customFormat="false" ht="12.75" hidden="false" customHeight="false" outlineLevel="0" collapsed="false">
      <c r="A53" s="11" t="s">
        <v>37</v>
      </c>
      <c r="B53" s="79"/>
      <c r="C53" s="80" t="n">
        <f aca="false">C25*C27</f>
        <v>0</v>
      </c>
      <c r="D53" s="79"/>
      <c r="E53" s="9"/>
      <c r="F53" s="9"/>
      <c r="G53" s="10"/>
      <c r="I53" s="42"/>
      <c r="K53" s="42"/>
      <c r="L53" s="42"/>
    </row>
    <row r="54" customFormat="false" ht="12.75" hidden="false" customHeight="false" outlineLevel="0" collapsed="false">
      <c r="A54" s="25"/>
      <c r="B54" s="79"/>
      <c r="C54" s="56"/>
      <c r="D54" s="79"/>
      <c r="E54" s="9"/>
      <c r="F54" s="9"/>
      <c r="G54" s="81"/>
      <c r="I54" s="42"/>
      <c r="K54" s="42"/>
      <c r="L54" s="42"/>
    </row>
    <row r="55" customFormat="false" ht="12.75" hidden="false" customHeight="false" outlineLevel="0" collapsed="false">
      <c r="A55" s="11" t="s">
        <v>38</v>
      </c>
      <c r="B55" s="79"/>
      <c r="C55" s="80" t="n">
        <f aca="false">C53*C31</f>
        <v>0</v>
      </c>
      <c r="D55" s="79"/>
      <c r="E55" s="9"/>
      <c r="F55" s="9"/>
      <c r="G55" s="81"/>
      <c r="I55" s="42"/>
      <c r="K55" s="42"/>
      <c r="L55" s="42"/>
    </row>
    <row r="56" customFormat="false" ht="12.75" hidden="false" customHeight="false" outlineLevel="0" collapsed="false">
      <c r="A56" s="11"/>
      <c r="B56" s="79"/>
      <c r="C56" s="56"/>
      <c r="D56" s="79"/>
      <c r="E56" s="9"/>
      <c r="F56" s="9"/>
      <c r="G56" s="81"/>
      <c r="I56" s="42"/>
      <c r="K56" s="42"/>
      <c r="L56" s="42"/>
    </row>
    <row r="57" customFormat="false" ht="12.75" hidden="false" customHeight="false" outlineLevel="0" collapsed="false">
      <c r="A57" s="11" t="s">
        <v>39</v>
      </c>
      <c r="B57" s="79"/>
      <c r="C57" s="80" t="n">
        <f aca="false">C25*C29</f>
        <v>0</v>
      </c>
      <c r="D57" s="79"/>
      <c r="E57" s="9"/>
      <c r="F57" s="9"/>
      <c r="G57" s="81"/>
      <c r="I57" s="42"/>
      <c r="K57" s="42"/>
      <c r="L57" s="42"/>
    </row>
    <row r="58" customFormat="false" ht="12.75" hidden="false" customHeight="false" outlineLevel="0" collapsed="false">
      <c r="A58" s="11"/>
      <c r="B58" s="79"/>
      <c r="C58" s="56"/>
      <c r="D58" s="79"/>
      <c r="E58" s="9"/>
      <c r="F58" s="9"/>
      <c r="G58" s="81"/>
      <c r="I58" s="42"/>
      <c r="K58" s="42"/>
      <c r="L58" s="42"/>
    </row>
    <row r="59" customFormat="false" ht="12.75" hidden="false" customHeight="false" outlineLevel="0" collapsed="false">
      <c r="A59" s="11" t="s">
        <v>40</v>
      </c>
      <c r="B59" s="79"/>
      <c r="C59" s="80" t="n">
        <f aca="false">C57*C33</f>
        <v>0</v>
      </c>
      <c r="D59" s="79"/>
      <c r="E59" s="9"/>
      <c r="F59" s="9"/>
      <c r="G59" s="81"/>
      <c r="I59" s="42"/>
      <c r="K59" s="42"/>
      <c r="L59" s="42"/>
    </row>
    <row r="60" customFormat="false" ht="12.75" hidden="false" customHeight="false" outlineLevel="0" collapsed="false">
      <c r="A60" s="14"/>
      <c r="B60" s="79"/>
      <c r="C60" s="79"/>
      <c r="D60" s="79"/>
      <c r="E60" s="9"/>
      <c r="F60" s="9"/>
      <c r="G60" s="81"/>
      <c r="I60" s="42"/>
      <c r="K60" s="42"/>
      <c r="L60" s="42"/>
    </row>
    <row r="61" customFormat="false" ht="12.75" hidden="false" customHeight="false" outlineLevel="0" collapsed="false">
      <c r="A61" s="82"/>
      <c r="B61" s="79"/>
      <c r="C61" s="79"/>
      <c r="D61" s="79"/>
      <c r="E61" s="9"/>
      <c r="F61" s="9"/>
      <c r="G61" s="10"/>
    </row>
    <row r="62" customFormat="false" ht="13.5" hidden="false" customHeight="false" outlineLevel="0" collapsed="false">
      <c r="A62" s="83"/>
      <c r="B62" s="84"/>
      <c r="C62" s="84"/>
      <c r="D62" s="84"/>
      <c r="E62" s="19"/>
      <c r="F62" s="19"/>
      <c r="G62" s="85"/>
    </row>
    <row r="63" customFormat="false" ht="12.75" hidden="false" customHeight="false" outlineLevel="0" collapsed="false">
      <c r="B63" s="42"/>
      <c r="C63" s="42"/>
      <c r="D63" s="42"/>
    </row>
    <row r="64" customFormat="false" ht="12.75" hidden="false" customHeight="false" outlineLevel="0" collapsed="false">
      <c r="B64" s="42"/>
      <c r="C64" s="42"/>
      <c r="D64" s="42"/>
    </row>
    <row r="65" customFormat="false" ht="12.75" hidden="false" customHeight="false" outlineLevel="0" collapsed="false">
      <c r="B65" s="42"/>
      <c r="C65" s="42"/>
      <c r="D65" s="42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BM12" activePane="bottomLeft" state="frozen"/>
      <selection pane="topLeft" activeCell="A1" activeCellId="0" sqref="A1"/>
      <selection pane="bottom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6" width="25.56"/>
    <col collapsed="false" customWidth="true" hidden="false" outlineLevel="0" max="5" min="5" style="86" width="10.56"/>
    <col collapsed="false" customWidth="true" hidden="false" outlineLevel="0" max="6" min="6" style="86" width="12.99"/>
    <col collapsed="false" customWidth="true" hidden="true" outlineLevel="0" max="7" min="7" style="9" width="3.7"/>
    <col collapsed="false" customWidth="true" hidden="true" outlineLevel="0" max="8" min="8" style="87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8" t="str">
        <f aca="false">REGINFO!A1</f>
        <v>SECTION 93 PILs TAX GROSS-UP                                        PROXY CALCULATION FOR 2005</v>
      </c>
      <c r="B1" s="89" t="s">
        <v>41</v>
      </c>
      <c r="C1" s="90" t="s">
        <v>42</v>
      </c>
      <c r="D1" s="91" t="s">
        <v>43</v>
      </c>
      <c r="E1" s="91"/>
      <c r="F1" s="92"/>
      <c r="G1" s="93"/>
      <c r="H1" s="94"/>
      <c r="I1" s="95" t="s">
        <v>44</v>
      </c>
      <c r="J1" s="96" t="s">
        <v>44</v>
      </c>
      <c r="K1" s="97" t="s">
        <v>44</v>
      </c>
    </row>
    <row r="2" customFormat="false" ht="12.75" hidden="false" customHeight="false" outlineLevel="0" collapsed="false">
      <c r="A2" s="98" t="s">
        <v>45</v>
      </c>
      <c r="B2" s="89"/>
      <c r="C2" s="90"/>
      <c r="D2" s="91"/>
      <c r="E2" s="91"/>
      <c r="F2" s="92"/>
      <c r="G2" s="99"/>
      <c r="H2" s="100"/>
      <c r="I2" s="100" t="s">
        <v>46</v>
      </c>
      <c r="J2" s="101" t="s">
        <v>46</v>
      </c>
      <c r="K2" s="102" t="s">
        <v>46</v>
      </c>
    </row>
    <row r="3" customFormat="false" ht="12.75" hidden="false" customHeight="false" outlineLevel="0" collapsed="false">
      <c r="A3" s="98"/>
      <c r="B3" s="89"/>
      <c r="C3" s="90"/>
      <c r="D3" s="91"/>
      <c r="E3" s="91"/>
      <c r="F3" s="92"/>
      <c r="G3" s="99"/>
      <c r="H3" s="100"/>
      <c r="I3" s="100" t="s">
        <v>47</v>
      </c>
      <c r="J3" s="101" t="s">
        <v>47</v>
      </c>
      <c r="K3" s="103"/>
    </row>
    <row r="4" customFormat="false" ht="12.75" hidden="false" customHeight="false" outlineLevel="0" collapsed="false">
      <c r="A4" s="104" t="str">
        <f aca="false">"Utility Name:     "&amp;REGINFO!C3</f>
        <v>Utility Name:     </v>
      </c>
      <c r="B4" s="89"/>
      <c r="C4" s="90"/>
      <c r="D4" s="91"/>
      <c r="E4" s="91"/>
      <c r="F4" s="92"/>
      <c r="G4" s="99"/>
      <c r="H4" s="100"/>
      <c r="I4" s="100" t="s">
        <v>48</v>
      </c>
      <c r="J4" s="101" t="s">
        <v>49</v>
      </c>
      <c r="K4" s="103" t="s">
        <v>50</v>
      </c>
    </row>
    <row r="5" customFormat="false" ht="12.75" hidden="false" customHeight="false" outlineLevel="0" collapsed="false">
      <c r="A5" s="104" t="str">
        <f aca="false">"Reporting Period:     "&amp;REGINFO!C6</f>
        <v>Reporting Period:     </v>
      </c>
      <c r="B5" s="89"/>
      <c r="C5" s="90"/>
      <c r="D5" s="91"/>
      <c r="E5" s="91"/>
      <c r="F5" s="92"/>
      <c r="G5" s="99"/>
      <c r="H5" s="100"/>
      <c r="I5" s="100"/>
      <c r="J5" s="105"/>
      <c r="K5" s="102" t="str">
        <f aca="false">REGINFO!G1</f>
        <v>PILS2005.V1.1</v>
      </c>
    </row>
    <row r="6" customFormat="false" ht="12.75" hidden="false" customHeight="false" outlineLevel="0" collapsed="false">
      <c r="A6" s="104" t="str">
        <f aca="false">"Days in Reporting Period:     "&amp;REGINFO!C7</f>
        <v>Days in Reporting Period:     </v>
      </c>
      <c r="B6" s="89"/>
      <c r="C6" s="90"/>
      <c r="D6" s="91"/>
      <c r="E6" s="91"/>
      <c r="F6" s="92"/>
      <c r="G6" s="99"/>
      <c r="H6" s="100"/>
      <c r="I6" s="106"/>
      <c r="J6" s="105"/>
      <c r="K6" s="103"/>
    </row>
    <row r="7" customFormat="false" ht="13.5" hidden="false" customHeight="false" outlineLevel="0" collapsed="false">
      <c r="A7" s="107" t="str">
        <f aca="false">"Total days in the calendar year:     "&amp;REGINFO!C8</f>
        <v>Total days in the calendar year:     </v>
      </c>
      <c r="B7" s="89"/>
      <c r="C7" s="108" t="s">
        <v>51</v>
      </c>
      <c r="D7" s="91"/>
      <c r="E7" s="91"/>
      <c r="F7" s="109"/>
      <c r="G7" s="110"/>
      <c r="H7" s="111"/>
      <c r="I7" s="111" t="s">
        <v>51</v>
      </c>
      <c r="J7" s="112"/>
      <c r="K7" s="113" t="s">
        <v>51</v>
      </c>
    </row>
    <row r="8" customFormat="false" ht="13.5" hidden="false" customHeight="false" outlineLevel="0" collapsed="false">
      <c r="A8" s="114"/>
      <c r="B8" s="115"/>
      <c r="C8" s="116"/>
      <c r="D8" s="117"/>
      <c r="E8" s="118"/>
      <c r="F8" s="119"/>
      <c r="G8" s="120"/>
      <c r="H8" s="121"/>
      <c r="I8" s="122"/>
      <c r="J8" s="8"/>
      <c r="K8" s="123" t="s">
        <v>52</v>
      </c>
      <c r="M8" s="2" t="s">
        <v>53</v>
      </c>
    </row>
    <row r="9" customFormat="false" ht="5.25" hidden="false" customHeight="true" outlineLevel="0" collapsed="false">
      <c r="A9" s="114"/>
      <c r="B9" s="124"/>
      <c r="C9" s="125"/>
      <c r="D9" s="126"/>
      <c r="E9" s="127"/>
      <c r="F9" s="119"/>
      <c r="G9" s="120"/>
      <c r="H9" s="121"/>
      <c r="I9" s="122"/>
      <c r="J9" s="8"/>
      <c r="K9" s="123" t="s">
        <v>54</v>
      </c>
    </row>
    <row r="10" customFormat="false" ht="5.25" hidden="false" customHeight="true" outlineLevel="0" collapsed="false">
      <c r="A10" s="114"/>
      <c r="B10" s="124"/>
      <c r="C10" s="125"/>
      <c r="D10" s="126"/>
      <c r="E10" s="127"/>
      <c r="F10" s="119"/>
      <c r="G10" s="120"/>
      <c r="H10" s="121"/>
      <c r="I10" s="128"/>
      <c r="J10" s="8"/>
      <c r="K10" s="129" t="s">
        <v>55</v>
      </c>
    </row>
    <row r="11" customFormat="false" ht="5.25" hidden="false" customHeight="true" outlineLevel="0" collapsed="false">
      <c r="A11" s="130"/>
      <c r="B11" s="115"/>
      <c r="C11" s="116"/>
      <c r="D11" s="126"/>
      <c r="E11" s="127"/>
      <c r="F11" s="119"/>
      <c r="G11" s="120"/>
      <c r="H11" s="121"/>
      <c r="I11" s="131"/>
      <c r="J11" s="8"/>
      <c r="K11" s="129" t="s">
        <v>56</v>
      </c>
    </row>
    <row r="12" customFormat="false" ht="4.5" hidden="false" customHeight="true" outlineLevel="0" collapsed="false">
      <c r="A12" s="132"/>
      <c r="B12" s="133"/>
      <c r="C12" s="134"/>
      <c r="D12" s="126"/>
      <c r="E12" s="127"/>
      <c r="F12" s="119"/>
      <c r="G12" s="120"/>
      <c r="H12" s="121"/>
      <c r="I12" s="131"/>
      <c r="J12" s="9"/>
      <c r="K12" s="135"/>
    </row>
    <row r="13" customFormat="false" ht="6" hidden="false" customHeight="true" outlineLevel="0" collapsed="false">
      <c r="A13" s="136"/>
      <c r="B13" s="137" t="s">
        <v>20</v>
      </c>
      <c r="C13" s="138"/>
      <c r="D13" s="139"/>
      <c r="E13" s="140"/>
      <c r="F13" s="141"/>
      <c r="G13" s="120"/>
      <c r="H13" s="121"/>
      <c r="I13" s="131"/>
      <c r="J13" s="9"/>
      <c r="K13" s="135"/>
    </row>
    <row r="14" customFormat="false" ht="13.5" hidden="false" customHeight="false" outlineLevel="0" collapsed="false">
      <c r="A14" s="142" t="s">
        <v>57</v>
      </c>
      <c r="B14" s="143"/>
      <c r="C14" s="138"/>
      <c r="D14" s="139"/>
      <c r="E14" s="140"/>
      <c r="F14" s="141"/>
      <c r="G14" s="120"/>
      <c r="H14" s="121"/>
      <c r="I14" s="131"/>
      <c r="J14" s="9"/>
      <c r="K14" s="135"/>
    </row>
    <row r="15" customFormat="false" ht="13.5" hidden="false" customHeight="false" outlineLevel="0" collapsed="false">
      <c r="A15" s="144" t="s">
        <v>58</v>
      </c>
      <c r="B15" s="145" t="n">
        <v>1</v>
      </c>
      <c r="C15" s="146" t="n">
        <f aca="false">REGINFO!G49</f>
        <v>0</v>
      </c>
      <c r="D15" s="147"/>
      <c r="E15" s="147"/>
      <c r="F15" s="148"/>
      <c r="G15" s="149"/>
      <c r="H15" s="150"/>
      <c r="I15" s="151" t="e">
        <f aca="false">K15-C15</f>
        <v>#REF!</v>
      </c>
      <c r="J15" s="152"/>
      <c r="K15" s="153" t="e">
        <f aca="false">#REF!</f>
        <v>#REF!</v>
      </c>
    </row>
    <row r="16" customFormat="false" ht="25.5" hidden="false" customHeight="true" outlineLevel="0" collapsed="false">
      <c r="A16" s="154"/>
      <c r="B16" s="155"/>
      <c r="C16" s="156"/>
      <c r="D16" s="147"/>
      <c r="E16" s="147"/>
      <c r="F16" s="119"/>
      <c r="G16" s="120"/>
      <c r="H16" s="121"/>
      <c r="I16" s="131"/>
      <c r="J16" s="9"/>
      <c r="K16" s="157"/>
    </row>
    <row r="17" customFormat="false" ht="12.75" hidden="false" customHeight="false" outlineLevel="0" collapsed="false">
      <c r="A17" s="144" t="s">
        <v>59</v>
      </c>
      <c r="B17" s="155"/>
      <c r="C17" s="158"/>
      <c r="D17" s="147"/>
      <c r="E17" s="147"/>
      <c r="F17" s="119"/>
      <c r="G17" s="120"/>
      <c r="H17" s="121"/>
      <c r="I17" s="131"/>
      <c r="J17" s="9"/>
      <c r="K17" s="157"/>
    </row>
    <row r="18" customFormat="false" ht="12.75" hidden="false" customHeight="false" outlineLevel="0" collapsed="false">
      <c r="A18" s="144"/>
      <c r="B18" s="155"/>
      <c r="C18" s="138"/>
      <c r="D18" s="147"/>
      <c r="E18" s="147"/>
      <c r="F18" s="141"/>
      <c r="G18" s="120"/>
      <c r="H18" s="121"/>
      <c r="I18" s="131"/>
      <c r="J18" s="9"/>
      <c r="K18" s="157"/>
    </row>
    <row r="19" customFormat="false" ht="12.75" hidden="false" customHeight="false" outlineLevel="0" collapsed="false">
      <c r="A19" s="159" t="s">
        <v>60</v>
      </c>
      <c r="B19" s="160"/>
      <c r="C19" s="138"/>
      <c r="D19" s="147"/>
      <c r="E19" s="147"/>
      <c r="F19" s="161"/>
      <c r="G19" s="162"/>
      <c r="H19" s="163"/>
      <c r="I19" s="131"/>
      <c r="J19" s="79"/>
      <c r="K19" s="157"/>
    </row>
    <row r="20" customFormat="false" ht="12.75" hidden="false" customHeight="true" outlineLevel="0" collapsed="false">
      <c r="A20" s="164" t="s">
        <v>61</v>
      </c>
      <c r="B20" s="122" t="n">
        <v>2</v>
      </c>
      <c r="C20" s="165"/>
      <c r="D20" s="147"/>
      <c r="E20" s="147"/>
      <c r="F20" s="148"/>
      <c r="G20" s="149"/>
      <c r="H20" s="150"/>
      <c r="I20" s="151" t="e">
        <f aca="false">K20-C20</f>
        <v>#REF!</v>
      </c>
      <c r="J20" s="56"/>
      <c r="K20" s="153" t="e">
        <f aca="false">#REF!</f>
        <v>#REF!</v>
      </c>
    </row>
    <row r="21" customFormat="false" ht="12.75" hidden="false" customHeight="true" outlineLevel="0" collapsed="false">
      <c r="A21" s="164" t="s">
        <v>62</v>
      </c>
      <c r="B21" s="122" t="n">
        <v>3</v>
      </c>
      <c r="C21" s="166" t="n">
        <v>0</v>
      </c>
      <c r="D21" s="147"/>
      <c r="E21" s="147"/>
      <c r="F21" s="148"/>
      <c r="G21" s="149"/>
      <c r="H21" s="150"/>
      <c r="I21" s="151" t="e">
        <f aca="false">K21-C21</f>
        <v>#REF!</v>
      </c>
      <c r="J21" s="56"/>
      <c r="K21" s="153" t="e">
        <f aca="false">#REF!</f>
        <v>#REF!</v>
      </c>
    </row>
    <row r="22" customFormat="false" ht="12.75" hidden="false" customHeight="true" outlineLevel="0" collapsed="false">
      <c r="A22" s="164" t="s">
        <v>63</v>
      </c>
      <c r="B22" s="122" t="n">
        <v>4</v>
      </c>
      <c r="C22" s="166" t="n">
        <v>0</v>
      </c>
      <c r="D22" s="147"/>
      <c r="E22" s="147"/>
      <c r="F22" s="148"/>
      <c r="G22" s="149"/>
      <c r="H22" s="150"/>
      <c r="I22" s="151" t="e">
        <f aca="false">K22-C22</f>
        <v>#REF!</v>
      </c>
      <c r="J22" s="56"/>
      <c r="K22" s="153" t="e">
        <f aca="false">#REF!</f>
        <v>#REF!</v>
      </c>
    </row>
    <row r="23" customFormat="false" ht="12.75" hidden="false" customHeight="true" outlineLevel="0" collapsed="false">
      <c r="A23" s="164" t="s">
        <v>64</v>
      </c>
      <c r="B23" s="122" t="n">
        <v>4</v>
      </c>
      <c r="C23" s="166" t="n">
        <v>0</v>
      </c>
      <c r="D23" s="147"/>
      <c r="E23" s="147"/>
      <c r="F23" s="148"/>
      <c r="G23" s="149"/>
      <c r="H23" s="150"/>
      <c r="I23" s="151" t="e">
        <f aca="false">K23-C23</f>
        <v>#REF!</v>
      </c>
      <c r="J23" s="56"/>
      <c r="K23" s="153" t="e">
        <f aca="false">#REF!</f>
        <v>#REF!</v>
      </c>
    </row>
    <row r="24" customFormat="false" ht="12.75" hidden="false" customHeight="false" outlineLevel="0" collapsed="false">
      <c r="A24" s="164" t="s">
        <v>65</v>
      </c>
      <c r="B24" s="122" t="n">
        <v>5</v>
      </c>
      <c r="C24" s="166" t="n">
        <v>0</v>
      </c>
      <c r="D24" s="147"/>
      <c r="E24" s="147"/>
      <c r="F24" s="148"/>
      <c r="G24" s="149"/>
      <c r="H24" s="150"/>
      <c r="I24" s="151" t="e">
        <f aca="false">K24-C24</f>
        <v>#REF!</v>
      </c>
      <c r="J24" s="56"/>
      <c r="K24" s="153" t="e">
        <f aca="false">#REF!</f>
        <v>#REF!</v>
      </c>
    </row>
    <row r="25" customFormat="false" ht="12.75" hidden="false" customHeight="false" outlineLevel="0" collapsed="false">
      <c r="A25" s="167" t="s">
        <v>66</v>
      </c>
      <c r="B25" s="122"/>
      <c r="C25" s="168" t="s">
        <v>20</v>
      </c>
      <c r="D25" s="147"/>
      <c r="E25" s="147"/>
      <c r="F25" s="148"/>
      <c r="G25" s="149"/>
      <c r="H25" s="150"/>
      <c r="I25" s="169"/>
      <c r="J25" s="56"/>
      <c r="K25" s="170"/>
    </row>
    <row r="26" customFormat="false" ht="12.75" hidden="false" customHeight="false" outlineLevel="0" collapsed="false">
      <c r="A26" s="171" t="s">
        <v>67</v>
      </c>
      <c r="B26" s="122" t="n">
        <v>6</v>
      </c>
      <c r="C26" s="166" t="n">
        <v>0</v>
      </c>
      <c r="D26" s="147"/>
      <c r="E26" s="147"/>
      <c r="F26" s="148"/>
      <c r="G26" s="149"/>
      <c r="H26" s="150"/>
      <c r="I26" s="151" t="e">
        <f aca="false">K26-C26</f>
        <v>#REF!</v>
      </c>
      <c r="J26" s="56"/>
      <c r="K26" s="153" t="e">
        <f aca="false">#REF!</f>
        <v>#REF!</v>
      </c>
    </row>
    <row r="27" customFormat="false" ht="12.75" hidden="false" customHeight="false" outlineLevel="0" collapsed="false">
      <c r="A27" s="171" t="s">
        <v>66</v>
      </c>
      <c r="B27" s="122" t="n">
        <v>6</v>
      </c>
      <c r="C27" s="166" t="n">
        <v>0</v>
      </c>
      <c r="D27" s="147"/>
      <c r="E27" s="147"/>
      <c r="F27" s="148"/>
      <c r="G27" s="149"/>
      <c r="H27" s="150"/>
      <c r="I27" s="151" t="e">
        <f aca="false">K27-C27</f>
        <v>#REF!</v>
      </c>
      <c r="J27" s="56"/>
      <c r="K27" s="153" t="e">
        <f aca="false">#REF!</f>
        <v>#REF!</v>
      </c>
    </row>
    <row r="28" customFormat="false" ht="12.75" hidden="false" customHeight="false" outlineLevel="0" collapsed="false">
      <c r="A28" s="171" t="s">
        <v>68</v>
      </c>
      <c r="B28" s="122" t="n">
        <v>6</v>
      </c>
      <c r="C28" s="166" t="n">
        <v>0</v>
      </c>
      <c r="D28" s="147"/>
      <c r="E28" s="147"/>
      <c r="F28" s="148"/>
      <c r="G28" s="149"/>
      <c r="H28" s="150"/>
      <c r="I28" s="151" t="e">
        <f aca="false">K28-C28</f>
        <v>#REF!</v>
      </c>
      <c r="J28" s="56"/>
      <c r="K28" s="153" t="e">
        <f aca="false">#REF!</f>
        <v>#REF!</v>
      </c>
    </row>
    <row r="29" customFormat="false" ht="12.75" hidden="false" customHeight="false" outlineLevel="0" collapsed="false">
      <c r="A29" s="171" t="s">
        <v>66</v>
      </c>
      <c r="B29" s="122" t="n">
        <v>6</v>
      </c>
      <c r="C29" s="166" t="n">
        <v>0</v>
      </c>
      <c r="D29" s="147"/>
      <c r="E29" s="147"/>
      <c r="F29" s="148"/>
      <c r="G29" s="149"/>
      <c r="H29" s="150"/>
      <c r="I29" s="151" t="e">
        <f aca="false">K29-C29</f>
        <v>#REF!</v>
      </c>
      <c r="J29" s="56"/>
      <c r="K29" s="153" t="e">
        <f aca="false">#REF!</f>
        <v>#REF!</v>
      </c>
    </row>
    <row r="30" customFormat="false" ht="12.75" hidden="false" customHeight="false" outlineLevel="0" collapsed="false">
      <c r="A30" s="164"/>
      <c r="B30" s="122"/>
      <c r="C30" s="168"/>
      <c r="D30" s="147"/>
      <c r="E30" s="147"/>
      <c r="F30" s="148"/>
      <c r="G30" s="149"/>
      <c r="H30" s="150"/>
      <c r="I30" s="172"/>
      <c r="J30" s="56"/>
      <c r="K30" s="173"/>
    </row>
    <row r="31" customFormat="false" ht="12.75" hidden="false" customHeight="false" outlineLevel="0" collapsed="false">
      <c r="A31" s="159" t="s">
        <v>69</v>
      </c>
      <c r="B31" s="160"/>
      <c r="C31" s="168"/>
      <c r="D31" s="147"/>
      <c r="E31" s="147"/>
      <c r="F31" s="148"/>
      <c r="G31" s="149"/>
      <c r="H31" s="150"/>
      <c r="I31" s="172"/>
      <c r="J31" s="56"/>
      <c r="K31" s="173"/>
    </row>
    <row r="32" customFormat="false" ht="12.75" hidden="false" customHeight="false" outlineLevel="0" collapsed="false">
      <c r="A32" s="144" t="s">
        <v>70</v>
      </c>
      <c r="B32" s="122" t="n">
        <v>7</v>
      </c>
      <c r="C32" s="165"/>
      <c r="D32" s="147"/>
      <c r="E32" s="147"/>
      <c r="F32" s="148"/>
      <c r="G32" s="149"/>
      <c r="H32" s="150"/>
      <c r="I32" s="151" t="e">
        <f aca="false">K32-C32</f>
        <v>#VALUE!</v>
      </c>
      <c r="J32" s="56"/>
      <c r="K32" s="153" t="e">
        <f aca="false">#REF!+#REF!</f>
        <v>#VALUE!</v>
      </c>
    </row>
    <row r="33" customFormat="false" ht="12.75" hidden="false" customHeight="false" outlineLevel="0" collapsed="false">
      <c r="A33" s="164" t="s">
        <v>71</v>
      </c>
      <c r="B33" s="122" t="n">
        <v>8</v>
      </c>
      <c r="C33" s="166" t="n">
        <v>0</v>
      </c>
      <c r="D33" s="147"/>
      <c r="E33" s="147"/>
      <c r="F33" s="148"/>
      <c r="G33" s="149"/>
      <c r="H33" s="150"/>
      <c r="I33" s="151" t="e">
        <f aca="false">K33-C33</f>
        <v>#REF!</v>
      </c>
      <c r="J33" s="56"/>
      <c r="K33" s="153" t="e">
        <f aca="false">#REF!</f>
        <v>#REF!</v>
      </c>
    </row>
    <row r="34" customFormat="false" ht="12.75" hidden="false" customHeight="false" outlineLevel="0" collapsed="false">
      <c r="A34" s="164" t="s">
        <v>72</v>
      </c>
      <c r="B34" s="122" t="n">
        <v>9</v>
      </c>
      <c r="C34" s="166" t="n">
        <v>0</v>
      </c>
      <c r="D34" s="147"/>
      <c r="E34" s="147"/>
      <c r="F34" s="148"/>
      <c r="G34" s="149"/>
      <c r="H34" s="150"/>
      <c r="I34" s="151" t="e">
        <f aca="false">K34-C34</f>
        <v>#REF!</v>
      </c>
      <c r="J34" s="56"/>
      <c r="K34" s="153" t="e">
        <f aca="false">#REF!</f>
        <v>#REF!</v>
      </c>
    </row>
    <row r="35" customFormat="false" ht="13.5" hidden="false" customHeight="false" outlineLevel="0" collapsed="false">
      <c r="A35" s="164" t="s">
        <v>65</v>
      </c>
      <c r="B35" s="122" t="n">
        <v>10</v>
      </c>
      <c r="C35" s="174" t="n">
        <v>0</v>
      </c>
      <c r="D35" s="147"/>
      <c r="E35" s="147"/>
      <c r="F35" s="148"/>
      <c r="G35" s="149"/>
      <c r="H35" s="150"/>
      <c r="I35" s="151" t="e">
        <f aca="false">K35-C35</f>
        <v>#VALUE!</v>
      </c>
      <c r="J35" s="56"/>
      <c r="K35" s="153" t="e">
        <f aca="false">#REF!+#REF!</f>
        <v>#VALUE!</v>
      </c>
    </row>
    <row r="36" customFormat="false" ht="13.5" hidden="false" customHeight="false" outlineLevel="0" collapsed="false">
      <c r="A36" s="144" t="s">
        <v>73</v>
      </c>
      <c r="B36" s="145" t="n">
        <v>11</v>
      </c>
      <c r="C36" s="175" t="n">
        <f aca="false">REGINFO!C59</f>
        <v>0</v>
      </c>
      <c r="D36" s="147"/>
      <c r="E36" s="147"/>
      <c r="F36" s="148"/>
      <c r="G36" s="149"/>
      <c r="H36" s="150"/>
      <c r="I36" s="151" t="e">
        <f aca="false">K36-C36</f>
        <v>#REF!</v>
      </c>
      <c r="J36" s="56"/>
      <c r="K36" s="153" t="e">
        <f aca="false">#REF!</f>
        <v>#REF!</v>
      </c>
    </row>
    <row r="37" customFormat="false" ht="12.75" hidden="false" customHeight="false" outlineLevel="0" collapsed="false">
      <c r="A37" s="144" t="s">
        <v>74</v>
      </c>
      <c r="B37" s="155" t="n">
        <v>4</v>
      </c>
      <c r="C37" s="176" t="n">
        <f aca="false">C22</f>
        <v>0</v>
      </c>
      <c r="D37" s="147"/>
      <c r="E37" s="147"/>
      <c r="F37" s="148"/>
      <c r="G37" s="149"/>
      <c r="H37" s="150"/>
      <c r="I37" s="151" t="e">
        <f aca="false">K37-C37</f>
        <v>#REF!</v>
      </c>
      <c r="J37" s="56"/>
      <c r="K37" s="153" t="e">
        <f aca="false">#REF!</f>
        <v>#REF!</v>
      </c>
    </row>
    <row r="38" customFormat="false" ht="12.75" hidden="false" customHeight="false" outlineLevel="0" collapsed="false">
      <c r="A38" s="144" t="s">
        <v>75</v>
      </c>
      <c r="B38" s="155" t="n">
        <v>4</v>
      </c>
      <c r="C38" s="177" t="n">
        <f aca="false">C23</f>
        <v>0</v>
      </c>
      <c r="D38" s="147"/>
      <c r="E38" s="147"/>
      <c r="F38" s="148"/>
      <c r="G38" s="149"/>
      <c r="H38" s="150"/>
      <c r="I38" s="151" t="e">
        <f aca="false">K38-C38</f>
        <v>#REF!</v>
      </c>
      <c r="J38" s="56"/>
      <c r="K38" s="153" t="e">
        <f aca="false">#REF!</f>
        <v>#REF!</v>
      </c>
    </row>
    <row r="39" customFormat="false" ht="12.75" hidden="false" customHeight="false" outlineLevel="0" collapsed="false">
      <c r="A39" s="144" t="s">
        <v>76</v>
      </c>
      <c r="B39" s="155" t="n">
        <v>3</v>
      </c>
      <c r="C39" s="166" t="n">
        <v>0</v>
      </c>
      <c r="D39" s="147"/>
      <c r="E39" s="147"/>
      <c r="F39" s="148"/>
      <c r="G39" s="149"/>
      <c r="H39" s="150"/>
      <c r="I39" s="151" t="e">
        <f aca="false">K39-C39</f>
        <v>#REF!</v>
      </c>
      <c r="J39" s="56"/>
      <c r="K39" s="153" t="e">
        <f aca="false">#REF!</f>
        <v>#REF!</v>
      </c>
    </row>
    <row r="40" customFormat="false" ht="12.75" hidden="false" customHeight="false" outlineLevel="0" collapsed="false">
      <c r="A40" s="144" t="s">
        <v>77</v>
      </c>
      <c r="B40" s="155" t="n">
        <v>3</v>
      </c>
      <c r="C40" s="166" t="n">
        <v>0</v>
      </c>
      <c r="D40" s="147"/>
      <c r="E40" s="147"/>
      <c r="F40" s="148"/>
      <c r="G40" s="149"/>
      <c r="H40" s="150"/>
      <c r="I40" s="151" t="e">
        <f aca="false">K40-C40</f>
        <v>#REF!</v>
      </c>
      <c r="J40" s="56"/>
      <c r="K40" s="153" t="e">
        <f aca="false">#REF!</f>
        <v>#REF!</v>
      </c>
    </row>
    <row r="41" customFormat="false" ht="12.75" hidden="false" customHeight="false" outlineLevel="0" collapsed="false">
      <c r="A41" s="144" t="s">
        <v>78</v>
      </c>
      <c r="B41" s="155" t="n">
        <v>11</v>
      </c>
      <c r="C41" s="166" t="n">
        <v>0</v>
      </c>
      <c r="D41" s="147"/>
      <c r="E41" s="147"/>
      <c r="F41" s="148"/>
      <c r="G41" s="149"/>
      <c r="H41" s="150"/>
      <c r="I41" s="151" t="e">
        <f aca="false">K41-C41</f>
        <v>#REF!</v>
      </c>
      <c r="J41" s="56"/>
      <c r="K41" s="153" t="e">
        <f aca="false">#REF!</f>
        <v>#REF!</v>
      </c>
    </row>
    <row r="42" customFormat="false" ht="12.75" hidden="false" customHeight="false" outlineLevel="0" collapsed="false">
      <c r="A42" s="164" t="s">
        <v>79</v>
      </c>
      <c r="B42" s="122"/>
      <c r="C42" s="168"/>
      <c r="D42" s="147"/>
      <c r="E42" s="147"/>
      <c r="F42" s="148"/>
      <c r="G42" s="149"/>
      <c r="H42" s="150"/>
      <c r="I42" s="172"/>
      <c r="J42" s="56"/>
      <c r="K42" s="173"/>
    </row>
    <row r="43" customFormat="false" ht="12.75" hidden="false" customHeight="false" outlineLevel="0" collapsed="false">
      <c r="A43" s="164" t="s">
        <v>80</v>
      </c>
      <c r="B43" s="122" t="n">
        <v>12</v>
      </c>
      <c r="C43" s="166" t="n">
        <v>0</v>
      </c>
      <c r="D43" s="147"/>
      <c r="E43" s="147"/>
      <c r="F43" s="148"/>
      <c r="G43" s="149"/>
      <c r="H43" s="150"/>
      <c r="I43" s="151" t="e">
        <f aca="false">K43-C43</f>
        <v>#REF!</v>
      </c>
      <c r="J43" s="56"/>
      <c r="K43" s="178" t="e">
        <f aca="false">#REF!</f>
        <v>#REF!</v>
      </c>
    </row>
    <row r="44" customFormat="false" ht="12.75" hidden="false" customHeight="false" outlineLevel="0" collapsed="false">
      <c r="A44" s="179" t="s">
        <v>81</v>
      </c>
      <c r="B44" s="122" t="n">
        <v>12</v>
      </c>
      <c r="C44" s="180" t="n">
        <f aca="false">'C&amp;DM TAX FORECAST'!$B$18</f>
        <v>0</v>
      </c>
      <c r="D44" s="147"/>
      <c r="E44" s="147"/>
      <c r="F44" s="148"/>
      <c r="G44" s="149"/>
      <c r="H44" s="150"/>
      <c r="I44" s="151" t="e">
        <f aca="false">K44-C44</f>
        <v>#REF!</v>
      </c>
      <c r="J44" s="56"/>
      <c r="K44" s="178" t="e">
        <f aca="false">#REF!</f>
        <v>#REF!</v>
      </c>
    </row>
    <row r="45" customFormat="false" ht="12.75" hidden="false" customHeight="false" outlineLevel="0" collapsed="false">
      <c r="A45" s="164" t="s">
        <v>82</v>
      </c>
      <c r="B45" s="122" t="n">
        <v>12</v>
      </c>
      <c r="C45" s="166" t="n">
        <v>0</v>
      </c>
      <c r="D45" s="147"/>
      <c r="E45" s="147"/>
      <c r="F45" s="148"/>
      <c r="G45" s="149"/>
      <c r="H45" s="150"/>
      <c r="I45" s="151" t="e">
        <f aca="false">K45-C45</f>
        <v>#REF!</v>
      </c>
      <c r="J45" s="56"/>
      <c r="K45" s="178" t="e">
        <f aca="false">#REF!</f>
        <v>#REF!</v>
      </c>
    </row>
    <row r="46" customFormat="false" ht="12.75" hidden="false" customHeight="false" outlineLevel="0" collapsed="false">
      <c r="A46" s="164" t="s">
        <v>83</v>
      </c>
      <c r="B46" s="122" t="n">
        <v>12</v>
      </c>
      <c r="C46" s="166" t="n">
        <v>0</v>
      </c>
      <c r="D46" s="147"/>
      <c r="E46" s="147"/>
      <c r="F46" s="148"/>
      <c r="G46" s="149"/>
      <c r="H46" s="150"/>
      <c r="I46" s="151" t="e">
        <f aca="false">K46-C46</f>
        <v>#REF!</v>
      </c>
      <c r="J46" s="56"/>
      <c r="K46" s="178" t="e">
        <f aca="false">#REF!</f>
        <v>#REF!</v>
      </c>
    </row>
    <row r="47" customFormat="false" ht="12.75" hidden="false" customHeight="false" outlineLevel="0" collapsed="false">
      <c r="A47" s="164"/>
      <c r="B47" s="122"/>
      <c r="C47" s="181"/>
      <c r="D47" s="147"/>
      <c r="E47" s="147"/>
      <c r="F47" s="148"/>
      <c r="G47" s="149"/>
      <c r="H47" s="150"/>
      <c r="I47" s="172"/>
      <c r="J47" s="56"/>
      <c r="K47" s="173"/>
    </row>
    <row r="48" s="188" customFormat="true" ht="12.75" hidden="false" customHeight="false" outlineLevel="0" collapsed="false">
      <c r="A48" s="142" t="s">
        <v>84</v>
      </c>
      <c r="B48" s="121"/>
      <c r="C48" s="182" t="n">
        <f aca="false">C15+SUM(C20:C29)-SUM(C32:C46)</f>
        <v>0</v>
      </c>
      <c r="D48" s="147"/>
      <c r="E48" s="147"/>
      <c r="F48" s="183"/>
      <c r="G48" s="184"/>
      <c r="H48" s="150"/>
      <c r="I48" s="185" t="e">
        <f aca="false">SUM(I15:I47)</f>
        <v>#REF!</v>
      </c>
      <c r="J48" s="186"/>
      <c r="K48" s="187" t="e">
        <f aca="false">K15+SUM(K20:K29)-SUM(K32:K46)</f>
        <v>#REF!</v>
      </c>
    </row>
    <row r="49" customFormat="false" ht="12.75" hidden="false" customHeight="false" outlineLevel="0" collapsed="false">
      <c r="A49" s="189"/>
      <c r="B49" s="155"/>
      <c r="C49" s="190"/>
      <c r="D49" s="147"/>
      <c r="E49" s="147"/>
      <c r="F49" s="191"/>
      <c r="G49" s="162"/>
      <c r="H49" s="163"/>
      <c r="I49" s="192"/>
      <c r="J49" s="79"/>
      <c r="K49" s="193"/>
      <c r="L49" s="194"/>
    </row>
    <row r="50" customFormat="false" ht="12.75" hidden="false" customHeight="false" outlineLevel="0" collapsed="false">
      <c r="A50" s="136" t="s">
        <v>85</v>
      </c>
      <c r="B50" s="122"/>
      <c r="C50" s="138"/>
      <c r="D50" s="147"/>
      <c r="E50" s="147"/>
      <c r="F50" s="191"/>
      <c r="G50" s="162"/>
      <c r="H50" s="163"/>
      <c r="I50" s="131"/>
      <c r="J50" s="79"/>
      <c r="K50" s="157"/>
    </row>
    <row r="51" customFormat="false" ht="12.75" hidden="false" customHeight="false" outlineLevel="0" collapsed="false">
      <c r="A51" s="195" t="s">
        <v>86</v>
      </c>
      <c r="B51" s="122" t="n">
        <v>13</v>
      </c>
      <c r="C51" s="196" t="n">
        <f aca="false">IF(C15=0,TAXRATES!F10,IF($C$48&gt;TAXRATES!$E$9,TAXRATES!$F$10,IF($C$48&gt;TAXRATES!$D$9,TAXRATES!$E$10,TAXRATES!$D$10)))</f>
        <v>0.3612</v>
      </c>
      <c r="D51" s="147"/>
      <c r="E51" s="147"/>
      <c r="F51" s="191"/>
      <c r="G51" s="162"/>
      <c r="H51" s="163"/>
      <c r="I51" s="197" t="n">
        <f aca="false">+K51-C51</f>
        <v>-0.175</v>
      </c>
      <c r="J51" s="198"/>
      <c r="K51" s="199" t="n">
        <f aca="false">IF($C$48&gt;TAXRATES!$E$9,TAXRATES!$F$10,IF($C$48&gt;TAXRATES!$D$9,TAXRATES!$E$10,TAXRATES!$D$10))</f>
        <v>0.1862</v>
      </c>
    </row>
    <row r="52" customFormat="false" ht="12.75" hidden="false" customHeight="false" outlineLevel="0" collapsed="false">
      <c r="A52" s="164"/>
      <c r="B52" s="122"/>
      <c r="C52" s="138"/>
      <c r="D52" s="147"/>
      <c r="E52" s="147"/>
      <c r="F52" s="191"/>
      <c r="G52" s="162"/>
      <c r="H52" s="163"/>
      <c r="I52" s="200"/>
      <c r="J52" s="79"/>
      <c r="K52" s="201"/>
    </row>
    <row r="53" customFormat="false" ht="12.75" hidden="false" customHeight="false" outlineLevel="0" collapsed="false">
      <c r="A53" s="164" t="s">
        <v>87</v>
      </c>
      <c r="B53" s="122"/>
      <c r="C53" s="177" t="n">
        <f aca="false">IF(C48&gt;0,C48*C51,0)</f>
        <v>0</v>
      </c>
      <c r="D53" s="147"/>
      <c r="E53" s="147"/>
      <c r="F53" s="148"/>
      <c r="G53" s="149"/>
      <c r="H53" s="150"/>
      <c r="I53" s="151" t="e">
        <f aca="false">K53-C53</f>
        <v>#REF!</v>
      </c>
      <c r="J53" s="202"/>
      <c r="K53" s="178" t="e">
        <f aca="false">IF(K48&gt;0,K48*K51,0)</f>
        <v>#REF!</v>
      </c>
    </row>
    <row r="54" customFormat="false" ht="12.75" hidden="false" customHeight="false" outlineLevel="0" collapsed="false">
      <c r="A54" s="164" t="s">
        <v>88</v>
      </c>
      <c r="B54" s="122"/>
      <c r="C54" s="138"/>
      <c r="D54" s="147"/>
      <c r="E54" s="147"/>
      <c r="F54" s="191"/>
      <c r="G54" s="162"/>
      <c r="H54" s="163"/>
      <c r="I54" s="131"/>
      <c r="J54" s="79"/>
      <c r="K54" s="157"/>
    </row>
    <row r="55" customFormat="false" ht="12.75" hidden="false" customHeight="false" outlineLevel="0" collapsed="false">
      <c r="A55" s="164"/>
      <c r="B55" s="122"/>
      <c r="C55" s="138"/>
      <c r="D55" s="147"/>
      <c r="E55" s="147"/>
      <c r="F55" s="191"/>
      <c r="G55" s="162"/>
      <c r="H55" s="163"/>
      <c r="I55" s="131"/>
      <c r="J55" s="79"/>
      <c r="K55" s="157"/>
    </row>
    <row r="56" customFormat="false" ht="12.75" hidden="false" customHeight="false" outlineLevel="0" collapsed="false">
      <c r="A56" s="164" t="s">
        <v>89</v>
      </c>
      <c r="B56" s="122" t="n">
        <v>14</v>
      </c>
      <c r="C56" s="203" t="n">
        <v>0</v>
      </c>
      <c r="D56" s="147"/>
      <c r="E56" s="147"/>
      <c r="F56" s="148"/>
      <c r="G56" s="149"/>
      <c r="H56" s="150"/>
      <c r="I56" s="151" t="e">
        <f aca="false">+K56-C56</f>
        <v>#REF!</v>
      </c>
      <c r="J56" s="56"/>
      <c r="K56" s="153" t="e">
        <f aca="false">#REF!</f>
        <v>#REF!</v>
      </c>
    </row>
    <row r="57" customFormat="false" ht="13.5" hidden="false" customHeight="false" outlineLevel="0" collapsed="false">
      <c r="A57" s="164"/>
      <c r="B57" s="122"/>
      <c r="C57" s="181"/>
      <c r="D57" s="147"/>
      <c r="E57" s="147"/>
      <c r="F57" s="148"/>
      <c r="G57" s="149"/>
      <c r="H57" s="150"/>
      <c r="I57" s="172"/>
      <c r="J57" s="56"/>
      <c r="K57" s="173"/>
    </row>
    <row r="58" s="188" customFormat="true" ht="13.5" hidden="false" customHeight="false" outlineLevel="0" collapsed="false">
      <c r="A58" s="204" t="s">
        <v>90</v>
      </c>
      <c r="B58" s="205"/>
      <c r="C58" s="206" t="n">
        <f aca="false">+C53-C56</f>
        <v>0</v>
      </c>
      <c r="D58" s="207"/>
      <c r="E58" s="207"/>
      <c r="F58" s="183"/>
      <c r="G58" s="208"/>
      <c r="H58" s="209"/>
      <c r="I58" s="210" t="e">
        <f aca="false">+I53-I56</f>
        <v>#REF!</v>
      </c>
      <c r="J58" s="211"/>
      <c r="K58" s="212" t="e">
        <f aca="false">+K53-K56</f>
        <v>#REF!</v>
      </c>
    </row>
    <row r="59" customFormat="false" ht="12.75" hidden="false" customHeight="false" outlineLevel="0" collapsed="false">
      <c r="A59" s="164"/>
      <c r="B59" s="122"/>
      <c r="C59" s="138"/>
      <c r="D59" s="147"/>
      <c r="E59" s="147"/>
      <c r="F59" s="191"/>
      <c r="G59" s="162"/>
      <c r="H59" s="163"/>
      <c r="I59" s="131"/>
      <c r="J59" s="79"/>
      <c r="K59" s="157"/>
    </row>
    <row r="60" customFormat="false" ht="13.5" hidden="false" customHeight="false" outlineLevel="0" collapsed="false">
      <c r="A60" s="213"/>
      <c r="B60" s="214"/>
      <c r="C60" s="138"/>
      <c r="D60" s="147"/>
      <c r="E60" s="147"/>
      <c r="F60" s="191"/>
      <c r="G60" s="162"/>
      <c r="H60" s="163"/>
      <c r="I60" s="131"/>
      <c r="J60" s="79"/>
      <c r="K60" s="157"/>
    </row>
    <row r="61" customFormat="false" ht="26.25" hidden="false" customHeight="false" outlineLevel="0" collapsed="false">
      <c r="A61" s="215" t="s">
        <v>91</v>
      </c>
      <c r="B61" s="216"/>
      <c r="C61" s="217" t="n">
        <f aca="false">REGINFO!C14</f>
        <v>0</v>
      </c>
      <c r="D61" s="218"/>
      <c r="E61" s="218"/>
      <c r="F61" s="191"/>
      <c r="G61" s="162"/>
      <c r="H61" s="163"/>
      <c r="I61" s="131" t="s">
        <v>20</v>
      </c>
      <c r="J61" s="79"/>
      <c r="K61" s="157"/>
    </row>
    <row r="62" customFormat="false" ht="12.75" hidden="false" customHeight="false" outlineLevel="0" collapsed="false">
      <c r="A62" s="164"/>
      <c r="B62" s="219"/>
      <c r="C62" s="138"/>
      <c r="D62" s="147"/>
      <c r="E62" s="147"/>
      <c r="F62" s="191"/>
      <c r="G62" s="162"/>
      <c r="H62" s="163"/>
      <c r="I62" s="131"/>
      <c r="J62" s="79"/>
      <c r="K62" s="157"/>
    </row>
    <row r="63" customFormat="false" ht="12.75" hidden="false" customHeight="false" outlineLevel="0" collapsed="false">
      <c r="A63" s="142" t="s">
        <v>92</v>
      </c>
      <c r="B63" s="220"/>
      <c r="C63" s="138"/>
      <c r="D63" s="147"/>
      <c r="E63" s="147"/>
      <c r="F63" s="191"/>
      <c r="G63" s="162"/>
      <c r="H63" s="163"/>
      <c r="I63" s="131"/>
      <c r="J63" s="79"/>
      <c r="K63" s="157"/>
    </row>
    <row r="64" customFormat="false" ht="12.75" hidden="false" customHeight="false" outlineLevel="0" collapsed="false">
      <c r="A64" s="164"/>
      <c r="B64" s="122"/>
      <c r="C64" s="138"/>
      <c r="D64" s="147"/>
      <c r="E64" s="147"/>
      <c r="F64" s="191"/>
      <c r="G64" s="162"/>
      <c r="H64" s="163"/>
      <c r="I64" s="131"/>
      <c r="J64" s="79"/>
      <c r="K64" s="157"/>
    </row>
    <row r="65" customFormat="false" ht="12.75" hidden="false" customHeight="false" outlineLevel="0" collapsed="false">
      <c r="A65" s="221" t="s">
        <v>93</v>
      </c>
      <c r="B65" s="160"/>
      <c r="C65" s="138"/>
      <c r="D65" s="147"/>
      <c r="E65" s="147"/>
      <c r="F65" s="191"/>
      <c r="G65" s="162"/>
      <c r="H65" s="163"/>
      <c r="I65" s="131"/>
      <c r="J65" s="79"/>
      <c r="K65" s="157"/>
    </row>
    <row r="66" customFormat="false" ht="12.75" hidden="false" customHeight="false" outlineLevel="0" collapsed="false">
      <c r="A66" s="144" t="s">
        <v>94</v>
      </c>
      <c r="B66" s="155" t="n">
        <v>15</v>
      </c>
      <c r="C66" s="177" t="n">
        <f aca="false">Ratebase</f>
        <v>0</v>
      </c>
      <c r="D66" s="147"/>
      <c r="E66" s="147"/>
      <c r="F66" s="148"/>
      <c r="G66" s="149"/>
      <c r="H66" s="150"/>
      <c r="I66" s="151" t="e">
        <f aca="false">K66-C66</f>
        <v>#REF!</v>
      </c>
      <c r="J66" s="56"/>
      <c r="K66" s="153" t="e">
        <f aca="false">#REF!</f>
        <v>#REF!</v>
      </c>
    </row>
    <row r="67" customFormat="false" ht="12.75" hidden="false" customHeight="false" outlineLevel="0" collapsed="false">
      <c r="A67" s="144" t="s">
        <v>95</v>
      </c>
      <c r="B67" s="155" t="n">
        <v>16</v>
      </c>
      <c r="C67" s="177" t="n">
        <f aca="false">IF(C61=0,TAXRATES!D14,TAXRATES!D14*C61)</f>
        <v>7500000</v>
      </c>
      <c r="D67" s="147"/>
      <c r="E67" s="147"/>
      <c r="F67" s="148"/>
      <c r="G67" s="149"/>
      <c r="H67" s="150"/>
      <c r="I67" s="151" t="e">
        <f aca="false">K67-C67</f>
        <v>#REF!</v>
      </c>
      <c r="J67" s="56"/>
      <c r="K67" s="153" t="e">
        <f aca="false">#REF!</f>
        <v>#REF!</v>
      </c>
    </row>
    <row r="68" customFormat="false" ht="12.75" hidden="false" customHeight="false" outlineLevel="0" collapsed="false">
      <c r="A68" s="144" t="s">
        <v>96</v>
      </c>
      <c r="B68" s="155"/>
      <c r="C68" s="177" t="n">
        <f aca="false">IF((C66-C67)&gt;0,C66-C67,0)</f>
        <v>0</v>
      </c>
      <c r="D68" s="147"/>
      <c r="E68" s="147"/>
      <c r="F68" s="148"/>
      <c r="G68" s="149"/>
      <c r="H68" s="150"/>
      <c r="I68" s="151" t="e">
        <f aca="false">SUM(I66:I67)</f>
        <v>#REF!</v>
      </c>
      <c r="J68" s="202"/>
      <c r="K68" s="178" t="e">
        <f aca="false">IF((K66-K67)&gt;0,K66-K67,0)</f>
        <v>#REF!</v>
      </c>
    </row>
    <row r="69" customFormat="false" ht="12.75" hidden="false" customHeight="false" outlineLevel="0" collapsed="false">
      <c r="A69" s="144"/>
      <c r="B69" s="155"/>
      <c r="C69" s="138"/>
      <c r="D69" s="147"/>
      <c r="E69" s="147"/>
      <c r="F69" s="191"/>
      <c r="G69" s="162"/>
      <c r="H69" s="163"/>
      <c r="I69" s="200"/>
      <c r="J69" s="79"/>
      <c r="K69" s="201"/>
    </row>
    <row r="70" customFormat="false" ht="12.75" hidden="false" customHeight="false" outlineLevel="0" collapsed="false">
      <c r="A70" s="144" t="s">
        <v>97</v>
      </c>
      <c r="B70" s="155" t="n">
        <v>17</v>
      </c>
      <c r="C70" s="222" t="n">
        <f aca="false">TAXRATES!D11</f>
        <v>0.003</v>
      </c>
      <c r="D70" s="147"/>
      <c r="E70" s="147"/>
      <c r="F70" s="191"/>
      <c r="G70" s="162"/>
      <c r="H70" s="163"/>
      <c r="I70" s="197" t="n">
        <f aca="false">+K70-C70</f>
        <v>0</v>
      </c>
      <c r="J70" s="79"/>
      <c r="K70" s="223" t="n">
        <f aca="false">TAXRATES!$D$11</f>
        <v>0.003</v>
      </c>
    </row>
    <row r="71" customFormat="false" ht="13.5" hidden="false" customHeight="false" outlineLevel="0" collapsed="false">
      <c r="A71" s="144"/>
      <c r="B71" s="155"/>
      <c r="C71" s="224"/>
      <c r="D71" s="147"/>
      <c r="E71" s="147"/>
      <c r="F71" s="191"/>
      <c r="G71" s="162"/>
      <c r="H71" s="163"/>
      <c r="I71" s="225"/>
      <c r="J71" s="79"/>
      <c r="K71" s="226"/>
    </row>
    <row r="72" customFormat="false" ht="13.5" hidden="false" customHeight="false" outlineLevel="0" collapsed="false">
      <c r="A72" s="204" t="s">
        <v>98</v>
      </c>
      <c r="B72" s="205"/>
      <c r="C72" s="206" t="n">
        <f aca="false">IF(C68&gt;0,C68*C70*REGINFO!$C$7/REGINFO!$C$8,0)</f>
        <v>0</v>
      </c>
      <c r="D72" s="207"/>
      <c r="E72" s="207"/>
      <c r="F72" s="227"/>
      <c r="G72" s="228"/>
      <c r="H72" s="209"/>
      <c r="I72" s="229" t="e">
        <f aca="false">+K72-C72</f>
        <v>#REF!</v>
      </c>
      <c r="J72" s="230"/>
      <c r="K72" s="231" t="e">
        <f aca="false">IF(K68&gt;0,K68*K70,0)</f>
        <v>#REF!</v>
      </c>
    </row>
    <row r="73" customFormat="false" ht="12.75" hidden="false" customHeight="false" outlineLevel="0" collapsed="false">
      <c r="A73" s="136"/>
      <c r="B73" s="121"/>
      <c r="C73" s="138"/>
      <c r="D73" s="147"/>
      <c r="E73" s="147"/>
      <c r="F73" s="161"/>
      <c r="G73" s="162"/>
      <c r="H73" s="163"/>
      <c r="I73" s="200"/>
      <c r="J73" s="79"/>
      <c r="K73" s="201"/>
    </row>
    <row r="74" customFormat="false" ht="12.75" hidden="false" customHeight="false" outlineLevel="0" collapsed="false">
      <c r="A74" s="221" t="s">
        <v>99</v>
      </c>
      <c r="B74" s="160"/>
      <c r="C74" s="138"/>
      <c r="D74" s="147"/>
      <c r="E74" s="147"/>
      <c r="F74" s="191"/>
      <c r="G74" s="162"/>
      <c r="H74" s="163"/>
      <c r="I74" s="200"/>
      <c r="J74" s="79"/>
      <c r="K74" s="201"/>
    </row>
    <row r="75" customFormat="false" ht="12.75" hidden="false" customHeight="false" outlineLevel="0" collapsed="false">
      <c r="A75" s="144" t="s">
        <v>100</v>
      </c>
      <c r="B75" s="155" t="n">
        <v>18</v>
      </c>
      <c r="C75" s="177" t="n">
        <f aca="false">Ratebase</f>
        <v>0</v>
      </c>
      <c r="D75" s="147"/>
      <c r="E75" s="147"/>
      <c r="F75" s="148"/>
      <c r="G75" s="149"/>
      <c r="H75" s="150"/>
      <c r="I75" s="151" t="e">
        <f aca="false">+K75-C75</f>
        <v>#REF!</v>
      </c>
      <c r="J75" s="56"/>
      <c r="K75" s="153" t="e">
        <f aca="false">#REF!</f>
        <v>#REF!</v>
      </c>
    </row>
    <row r="76" customFormat="false" ht="12.75" hidden="false" customHeight="false" outlineLevel="0" collapsed="false">
      <c r="A76" s="144" t="s">
        <v>95</v>
      </c>
      <c r="B76" s="155" t="n">
        <v>19</v>
      </c>
      <c r="C76" s="177" t="n">
        <f aca="false">IF(C61=0,TAXRATES!D15,C61*TAXRATES!D15)</f>
        <v>50000000</v>
      </c>
      <c r="D76" s="147"/>
      <c r="E76" s="147"/>
      <c r="F76" s="148"/>
      <c r="G76" s="149"/>
      <c r="H76" s="150"/>
      <c r="I76" s="151" t="e">
        <f aca="false">+K76-C76</f>
        <v>#REF!</v>
      </c>
      <c r="J76" s="56"/>
      <c r="K76" s="153" t="e">
        <f aca="false">#REF!</f>
        <v>#REF!</v>
      </c>
    </row>
    <row r="77" customFormat="false" ht="12.75" hidden="false" customHeight="false" outlineLevel="0" collapsed="false">
      <c r="A77" s="144" t="s">
        <v>96</v>
      </c>
      <c r="B77" s="155"/>
      <c r="C77" s="177" t="n">
        <f aca="false">IF((C75-C76)&gt;0,C75-C76,0)</f>
        <v>0</v>
      </c>
      <c r="D77" s="147"/>
      <c r="E77" s="147"/>
      <c r="F77" s="148"/>
      <c r="G77" s="149"/>
      <c r="H77" s="150"/>
      <c r="I77" s="151" t="e">
        <f aca="false">SUM(I75:I76)</f>
        <v>#REF!</v>
      </c>
      <c r="J77" s="202"/>
      <c r="K77" s="232" t="e">
        <f aca="false">IF((K75-K76)&gt;0,K75-K76,0)</f>
        <v>#REF!</v>
      </c>
      <c r="L77" s="9"/>
    </row>
    <row r="78" customFormat="false" ht="12.75" hidden="false" customHeight="false" outlineLevel="0" collapsed="false">
      <c r="A78" s="144"/>
      <c r="B78" s="155"/>
      <c r="C78" s="138"/>
      <c r="D78" s="147"/>
      <c r="E78" s="147"/>
      <c r="F78" s="191"/>
      <c r="G78" s="162"/>
      <c r="H78" s="163"/>
      <c r="I78" s="200"/>
      <c r="J78" s="79"/>
      <c r="K78" s="233"/>
      <c r="L78" s="9"/>
    </row>
    <row r="79" customFormat="false" ht="12.75" hidden="false" customHeight="false" outlineLevel="0" collapsed="false">
      <c r="A79" s="144" t="s">
        <v>101</v>
      </c>
      <c r="B79" s="155" t="n">
        <v>20</v>
      </c>
      <c r="C79" s="222" t="n">
        <f aca="false">TAXRATES!D12</f>
        <v>0.00175</v>
      </c>
      <c r="D79" s="147"/>
      <c r="E79" s="147"/>
      <c r="F79" s="191"/>
      <c r="G79" s="162"/>
      <c r="H79" s="163"/>
      <c r="I79" s="197" t="n">
        <f aca="false">K79-C79</f>
        <v>0</v>
      </c>
      <c r="J79" s="79"/>
      <c r="K79" s="234" t="n">
        <f aca="false">TAXRATES!$D$12</f>
        <v>0.00175</v>
      </c>
      <c r="L79" s="9"/>
    </row>
    <row r="80" customFormat="false" ht="12.75" hidden="false" customHeight="false" outlineLevel="0" collapsed="false">
      <c r="A80" s="144"/>
      <c r="B80" s="155"/>
      <c r="C80" s="138"/>
      <c r="D80" s="147"/>
      <c r="E80" s="147"/>
      <c r="F80" s="191"/>
      <c r="G80" s="162"/>
      <c r="H80" s="163"/>
      <c r="I80" s="200"/>
      <c r="J80" s="79"/>
      <c r="K80" s="233"/>
      <c r="L80" s="9"/>
    </row>
    <row r="81" customFormat="false" ht="12.75" hidden="false" customHeight="false" outlineLevel="0" collapsed="false">
      <c r="A81" s="144" t="s">
        <v>102</v>
      </c>
      <c r="B81" s="155"/>
      <c r="C81" s="177" t="n">
        <f aca="false">IF(C77&gt;0,C77*C79*REGINFO!$C$7/REGINFO!$C$8,0)</f>
        <v>0</v>
      </c>
      <c r="D81" s="147"/>
      <c r="E81" s="147"/>
      <c r="F81" s="191"/>
      <c r="G81" s="162"/>
      <c r="H81" s="163"/>
      <c r="I81" s="151" t="e">
        <f aca="false">+K81-C81</f>
        <v>#REF!</v>
      </c>
      <c r="J81" s="79"/>
      <c r="K81" s="232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4" t="s">
        <v>103</v>
      </c>
      <c r="B82" s="155" t="n">
        <v>21</v>
      </c>
      <c r="C82" s="177" t="n">
        <f aca="false">IF(C77&gt;0,IF(C58&gt;0,C48*TAXRATES!D13,0),0)</f>
        <v>0</v>
      </c>
      <c r="D82" s="147"/>
      <c r="E82" s="147"/>
      <c r="F82" s="191"/>
      <c r="G82" s="162"/>
      <c r="H82" s="163"/>
      <c r="I82" s="151" t="e">
        <f aca="false">+K82-C82</f>
        <v>#REF!</v>
      </c>
      <c r="J82" s="79"/>
      <c r="K82" s="232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4"/>
      <c r="B83" s="155"/>
      <c r="C83" s="181"/>
      <c r="D83" s="147"/>
      <c r="E83" s="147"/>
      <c r="F83" s="191"/>
      <c r="G83" s="162"/>
      <c r="H83" s="163"/>
      <c r="I83" s="235"/>
      <c r="J83" s="79"/>
      <c r="K83" s="236"/>
    </row>
    <row r="84" s="188" customFormat="true" ht="13.5" hidden="false" customHeight="false" outlineLevel="0" collapsed="false">
      <c r="A84" s="204" t="s">
        <v>104</v>
      </c>
      <c r="B84" s="205"/>
      <c r="C84" s="206" t="n">
        <f aca="false">C81-C82</f>
        <v>0</v>
      </c>
      <c r="D84" s="207"/>
      <c r="E84" s="207"/>
      <c r="F84" s="237"/>
      <c r="G84" s="238"/>
      <c r="H84" s="239"/>
      <c r="I84" s="229" t="e">
        <f aca="false">SUM(I81:I83)</f>
        <v>#REF!</v>
      </c>
      <c r="J84" s="240"/>
      <c r="K84" s="231" t="e">
        <f aca="false">K81-K82</f>
        <v>#REF!</v>
      </c>
    </row>
    <row r="85" customFormat="false" ht="12.75" hidden="false" customHeight="false" outlineLevel="0" collapsed="false">
      <c r="A85" s="144"/>
      <c r="B85" s="155"/>
      <c r="C85" s="138"/>
      <c r="D85" s="147"/>
      <c r="E85" s="147"/>
      <c r="F85" s="161"/>
      <c r="G85" s="162"/>
      <c r="H85" s="163"/>
      <c r="I85" s="131"/>
      <c r="J85" s="79"/>
      <c r="K85" s="157"/>
    </row>
    <row r="86" customFormat="false" ht="12.75" hidden="false" customHeight="false" outlineLevel="0" collapsed="false">
      <c r="A86" s="142" t="s">
        <v>105</v>
      </c>
      <c r="B86" s="220"/>
      <c r="C86" s="241"/>
      <c r="D86" s="147"/>
      <c r="E86" s="147"/>
      <c r="F86" s="191"/>
      <c r="G86" s="162"/>
      <c r="H86" s="163"/>
      <c r="I86" s="219"/>
      <c r="J86" s="9"/>
      <c r="K86" s="242"/>
    </row>
    <row r="87" customFormat="false" ht="12.75" hidden="false" customHeight="false" outlineLevel="0" collapsed="false">
      <c r="A87" s="142"/>
      <c r="B87" s="220"/>
      <c r="C87" s="138"/>
      <c r="D87" s="147"/>
      <c r="E87" s="147"/>
      <c r="F87" s="191"/>
      <c r="G87" s="162"/>
      <c r="H87" s="163"/>
      <c r="I87" s="192"/>
      <c r="J87" s="79"/>
      <c r="K87" s="193"/>
    </row>
    <row r="88" customFormat="false" ht="12.75" hidden="false" customHeight="false" outlineLevel="0" collapsed="false">
      <c r="A88" s="144" t="s">
        <v>106</v>
      </c>
      <c r="B88" s="155"/>
      <c r="C88" s="196" t="n">
        <f aca="false">IF(C15=0,TAXRATES!F10,IF($C$48&gt;TAXRATES!$E$9,TAXRATES!$F$10,IF(AND($C$48&gt;TAXRATES!$D$9,$C$48&lt;=TAXRATES!E9),TAXRATES!$E$10,TAXRATES!$D$10)))</f>
        <v>0.3612</v>
      </c>
      <c r="D88" s="147"/>
      <c r="E88" s="147"/>
      <c r="F88" s="161"/>
      <c r="G88" s="162"/>
      <c r="H88" s="163"/>
      <c r="I88" s="192"/>
      <c r="J88" s="79"/>
      <c r="K88" s="193"/>
    </row>
    <row r="89" customFormat="false" ht="12.75" hidden="false" customHeight="false" outlineLevel="0" collapsed="false">
      <c r="A89" s="136"/>
      <c r="B89" s="121"/>
      <c r="C89" s="138"/>
      <c r="D89" s="147"/>
      <c r="E89" s="147"/>
      <c r="F89" s="191"/>
      <c r="G89" s="162"/>
      <c r="H89" s="163"/>
      <c r="I89" s="192"/>
      <c r="J89" s="79"/>
      <c r="K89" s="193"/>
    </row>
    <row r="90" customFormat="false" ht="12.75" hidden="false" customHeight="false" outlineLevel="0" collapsed="false">
      <c r="A90" s="164" t="s">
        <v>107</v>
      </c>
      <c r="B90" s="122" t="n">
        <v>22</v>
      </c>
      <c r="C90" s="177" t="n">
        <f aca="false">C58/(1-C88)</f>
        <v>0</v>
      </c>
      <c r="D90" s="147"/>
      <c r="E90" s="147"/>
      <c r="F90" s="191"/>
      <c r="G90" s="120"/>
      <c r="H90" s="121"/>
      <c r="I90" s="131"/>
      <c r="J90" s="79"/>
      <c r="K90" s="157"/>
    </row>
    <row r="91" customFormat="false" ht="12.75" hidden="false" customHeight="false" outlineLevel="0" collapsed="false">
      <c r="A91" s="164" t="s">
        <v>108</v>
      </c>
      <c r="B91" s="122" t="n">
        <v>23</v>
      </c>
      <c r="C91" s="177" t="n">
        <f aca="false">C84/(1-C88)</f>
        <v>0</v>
      </c>
      <c r="D91" s="147"/>
      <c r="E91" s="147"/>
      <c r="F91" s="191"/>
      <c r="G91" s="120"/>
      <c r="H91" s="121"/>
      <c r="I91" s="131"/>
      <c r="J91" s="79"/>
      <c r="K91" s="157"/>
    </row>
    <row r="92" customFormat="false" ht="12.75" hidden="false" customHeight="false" outlineLevel="0" collapsed="false">
      <c r="A92" s="164" t="s">
        <v>109</v>
      </c>
      <c r="B92" s="122" t="n">
        <v>24</v>
      </c>
      <c r="C92" s="177" t="n">
        <f aca="false">C72</f>
        <v>0</v>
      </c>
      <c r="D92" s="147"/>
      <c r="E92" s="147"/>
      <c r="F92" s="191"/>
      <c r="G92" s="120"/>
      <c r="H92" s="121"/>
      <c r="I92" s="131"/>
      <c r="J92" s="79"/>
      <c r="K92" s="157"/>
    </row>
    <row r="93" customFormat="false" ht="12.75" hidden="false" customHeight="false" outlineLevel="0" collapsed="false">
      <c r="A93" s="164"/>
      <c r="B93" s="122"/>
      <c r="C93" s="181"/>
      <c r="D93" s="147"/>
      <c r="E93" s="147"/>
      <c r="F93" s="191"/>
      <c r="G93" s="162"/>
      <c r="H93" s="163"/>
      <c r="I93" s="131"/>
      <c r="J93" s="79"/>
      <c r="K93" s="157"/>
    </row>
    <row r="94" customFormat="false" ht="13.5" hidden="false" customHeight="false" outlineLevel="0" collapsed="false">
      <c r="A94" s="164"/>
      <c r="B94" s="122"/>
      <c r="C94" s="181"/>
      <c r="D94" s="147"/>
      <c r="E94" s="147"/>
      <c r="F94" s="191"/>
      <c r="G94" s="162"/>
      <c r="H94" s="163"/>
      <c r="I94" s="131"/>
      <c r="J94" s="79"/>
      <c r="K94" s="157"/>
    </row>
    <row r="95" s="188" customFormat="true" ht="26.25" hidden="false" customHeight="false" outlineLevel="0" collapsed="false">
      <c r="A95" s="243" t="s">
        <v>110</v>
      </c>
      <c r="B95" s="244" t="n">
        <v>25</v>
      </c>
      <c r="C95" s="245" t="n">
        <f aca="false">SUM(C90:C93)</f>
        <v>0</v>
      </c>
      <c r="D95" s="207"/>
      <c r="E95" s="207"/>
      <c r="F95" s="237"/>
      <c r="G95" s="238"/>
      <c r="H95" s="239"/>
      <c r="I95" s="246"/>
      <c r="J95" s="247"/>
      <c r="K95" s="248"/>
    </row>
    <row r="96" customFormat="false" ht="12.75" hidden="true" customHeight="false" outlineLevel="0" collapsed="false">
      <c r="A96" s="144"/>
      <c r="B96" s="155"/>
      <c r="C96" s="249"/>
      <c r="D96" s="250"/>
      <c r="E96" s="161"/>
      <c r="F96" s="161"/>
      <c r="G96" s="251"/>
      <c r="H96" s="163"/>
      <c r="I96" s="131"/>
      <c r="J96" s="79"/>
      <c r="K96" s="157"/>
    </row>
    <row r="97" customFormat="false" ht="13.5" hidden="true" customHeight="false" outlineLevel="0" collapsed="false">
      <c r="A97" s="144"/>
      <c r="B97" s="155"/>
      <c r="C97" s="249"/>
      <c r="D97" s="252"/>
      <c r="E97" s="161"/>
      <c r="F97" s="161"/>
      <c r="G97" s="253"/>
      <c r="H97" s="254"/>
      <c r="I97" s="131"/>
      <c r="J97" s="79"/>
      <c r="K97" s="157"/>
    </row>
    <row r="98" customFormat="false" ht="13.5" hidden="true" customHeight="false" outlineLevel="0" collapsed="false">
      <c r="A98" s="255"/>
      <c r="B98" s="256"/>
      <c r="C98" s="257"/>
      <c r="D98" s="116"/>
      <c r="G98" s="214"/>
      <c r="H98" s="121"/>
      <c r="I98" s="258"/>
      <c r="J98" s="259"/>
      <c r="K98" s="260"/>
    </row>
    <row r="99" customFormat="false" ht="12.75" hidden="true" customHeight="false" outlineLevel="0" collapsed="false">
      <c r="A99" s="159" t="s">
        <v>111</v>
      </c>
      <c r="B99" s="219"/>
      <c r="C99" s="249"/>
      <c r="D99" s="116"/>
      <c r="G99" s="214"/>
      <c r="H99" s="121"/>
      <c r="I99" s="249"/>
      <c r="J99" s="9"/>
      <c r="K99" s="261"/>
    </row>
    <row r="100" customFormat="false" ht="15" hidden="true" customHeight="false" outlineLevel="0" collapsed="false">
      <c r="A100" s="262" t="s">
        <v>112</v>
      </c>
      <c r="B100" s="219"/>
      <c r="C100" s="249"/>
      <c r="D100" s="116"/>
      <c r="G100" s="214"/>
      <c r="H100" s="121"/>
      <c r="I100" s="263" t="s">
        <v>113</v>
      </c>
      <c r="J100" s="264"/>
      <c r="K100" s="261"/>
    </row>
    <row r="101" customFormat="false" ht="12.75" hidden="true" customHeight="false" outlineLevel="0" collapsed="false">
      <c r="A101" s="164"/>
      <c r="B101" s="219"/>
      <c r="C101" s="249"/>
      <c r="D101" s="116"/>
      <c r="G101" s="214"/>
      <c r="H101" s="121"/>
      <c r="I101" s="249"/>
      <c r="J101" s="264"/>
      <c r="K101" s="261"/>
    </row>
    <row r="102" customFormat="false" ht="12.75" hidden="true" customHeight="false" outlineLevel="0" collapsed="false">
      <c r="A102" s="164" t="s">
        <v>62</v>
      </c>
      <c r="B102" s="122" t="n">
        <v>3</v>
      </c>
      <c r="C102" s="249"/>
      <c r="D102" s="116"/>
      <c r="G102" s="214"/>
      <c r="H102" s="121"/>
      <c r="I102" s="265" t="e">
        <f aca="false">I21</f>
        <v>#REF!</v>
      </c>
      <c r="J102" s="264"/>
      <c r="K102" s="266"/>
    </row>
    <row r="103" customFormat="false" ht="12.75" hidden="true" customHeight="false" outlineLevel="0" collapsed="false">
      <c r="A103" s="164" t="s">
        <v>63</v>
      </c>
      <c r="B103" s="122" t="n">
        <v>4</v>
      </c>
      <c r="C103" s="249"/>
      <c r="D103" s="116"/>
      <c r="G103" s="214"/>
      <c r="H103" s="121"/>
      <c r="I103" s="265" t="e">
        <f aca="false">I22</f>
        <v>#REF!</v>
      </c>
      <c r="J103" s="264"/>
      <c r="K103" s="266"/>
    </row>
    <row r="104" customFormat="false" ht="12.75" hidden="true" customHeight="false" outlineLevel="0" collapsed="false">
      <c r="A104" s="164" t="s">
        <v>64</v>
      </c>
      <c r="B104" s="122" t="n">
        <v>4</v>
      </c>
      <c r="C104" s="249"/>
      <c r="D104" s="116"/>
      <c r="G104" s="214"/>
      <c r="H104" s="121"/>
      <c r="I104" s="265" t="e">
        <f aca="false">I23</f>
        <v>#REF!</v>
      </c>
      <c r="J104" s="264"/>
      <c r="K104" s="266"/>
    </row>
    <row r="105" customFormat="false" ht="12.75" hidden="true" customHeight="false" outlineLevel="0" collapsed="false">
      <c r="A105" s="164" t="s">
        <v>65</v>
      </c>
      <c r="B105" s="122" t="n">
        <v>5</v>
      </c>
      <c r="C105" s="249"/>
      <c r="D105" s="116"/>
      <c r="G105" s="214"/>
      <c r="H105" s="121"/>
      <c r="I105" s="265" t="e">
        <f aca="false">I24</f>
        <v>#REF!</v>
      </c>
      <c r="J105" s="264"/>
      <c r="K105" s="266"/>
    </row>
    <row r="106" customFormat="false" ht="12.75" hidden="true" customHeight="false" outlineLevel="0" collapsed="false">
      <c r="A106" s="164" t="s">
        <v>114</v>
      </c>
      <c r="B106" s="122" t="n">
        <v>6</v>
      </c>
      <c r="C106" s="249"/>
      <c r="D106" s="116"/>
      <c r="G106" s="214"/>
      <c r="H106" s="121"/>
      <c r="I106" s="265" t="e">
        <f aca="false">I26</f>
        <v>#REF!</v>
      </c>
      <c r="J106" s="264"/>
      <c r="K106" s="266"/>
    </row>
    <row r="107" customFormat="false" ht="12.75" hidden="true" customHeight="false" outlineLevel="0" collapsed="false">
      <c r="A107" s="164" t="s">
        <v>115</v>
      </c>
      <c r="B107" s="122" t="n">
        <v>6</v>
      </c>
      <c r="C107" s="249"/>
      <c r="D107" s="116"/>
      <c r="G107" s="214"/>
      <c r="H107" s="121"/>
      <c r="I107" s="265" t="e">
        <f aca="false">I28</f>
        <v>#REF!</v>
      </c>
      <c r="J107" s="264"/>
      <c r="K107" s="266"/>
    </row>
    <row r="108" customFormat="false" ht="12.75" hidden="true" customHeight="false" outlineLevel="0" collapsed="false">
      <c r="A108" s="164"/>
      <c r="B108" s="122"/>
      <c r="C108" s="249"/>
      <c r="D108" s="116"/>
      <c r="G108" s="214"/>
      <c r="H108" s="121"/>
      <c r="I108" s="267"/>
      <c r="J108" s="264"/>
      <c r="K108" s="266"/>
    </row>
    <row r="109" customFormat="false" ht="12.75" hidden="true" customHeight="false" outlineLevel="0" collapsed="false">
      <c r="A109" s="164" t="s">
        <v>71</v>
      </c>
      <c r="B109" s="122" t="n">
        <v>8</v>
      </c>
      <c r="C109" s="249"/>
      <c r="D109" s="116"/>
      <c r="G109" s="214"/>
      <c r="H109" s="121"/>
      <c r="I109" s="268" t="e">
        <f aca="false">I33</f>
        <v>#REF!</v>
      </c>
      <c r="J109" s="264"/>
      <c r="K109" s="266"/>
    </row>
    <row r="110" customFormat="false" ht="12.75" hidden="true" customHeight="false" outlineLevel="0" collapsed="false">
      <c r="A110" s="164" t="s">
        <v>72</v>
      </c>
      <c r="B110" s="122" t="n">
        <v>9</v>
      </c>
      <c r="C110" s="249"/>
      <c r="D110" s="116"/>
      <c r="G110" s="214"/>
      <c r="H110" s="121"/>
      <c r="I110" s="265" t="e">
        <f aca="false">I34</f>
        <v>#REF!</v>
      </c>
      <c r="J110" s="264"/>
      <c r="K110" s="266"/>
    </row>
    <row r="111" customFormat="false" ht="12.75" hidden="true" customHeight="false" outlineLevel="0" collapsed="false">
      <c r="A111" s="164" t="s">
        <v>65</v>
      </c>
      <c r="B111" s="122" t="n">
        <v>10</v>
      </c>
      <c r="C111" s="249"/>
      <c r="D111" s="116"/>
      <c r="G111" s="214"/>
      <c r="H111" s="121"/>
      <c r="I111" s="265" t="e">
        <f aca="false">I35</f>
        <v>#VALUE!</v>
      </c>
      <c r="J111" s="264"/>
      <c r="K111" s="266"/>
    </row>
    <row r="112" customFormat="false" ht="12.75" hidden="true" customHeight="false" outlineLevel="0" collapsed="false">
      <c r="A112" s="144" t="s">
        <v>116</v>
      </c>
      <c r="B112" s="122" t="n">
        <v>11</v>
      </c>
      <c r="C112" s="249"/>
      <c r="D112" s="116"/>
      <c r="G112" s="214"/>
      <c r="H112" s="121"/>
      <c r="I112" s="265" t="e">
        <f aca="false">I206</f>
        <v>#REF!</v>
      </c>
      <c r="J112" s="269"/>
      <c r="K112" s="266"/>
    </row>
    <row r="113" customFormat="false" ht="12.75" hidden="true" customHeight="false" outlineLevel="0" collapsed="false">
      <c r="A113" s="144" t="s">
        <v>74</v>
      </c>
      <c r="B113" s="155" t="n">
        <v>4</v>
      </c>
      <c r="C113" s="249"/>
      <c r="D113" s="116"/>
      <c r="G113" s="214"/>
      <c r="H113" s="121"/>
      <c r="I113" s="265" t="e">
        <f aca="false">I37</f>
        <v>#REF!</v>
      </c>
      <c r="J113" s="264"/>
      <c r="K113" s="266"/>
    </row>
    <row r="114" customFormat="false" ht="12.75" hidden="true" customHeight="false" outlineLevel="0" collapsed="false">
      <c r="A114" s="144" t="s">
        <v>75</v>
      </c>
      <c r="B114" s="155" t="n">
        <v>4</v>
      </c>
      <c r="C114" s="249"/>
      <c r="D114" s="116"/>
      <c r="G114" s="214"/>
      <c r="H114" s="121"/>
      <c r="I114" s="265" t="e">
        <f aca="false">I38</f>
        <v>#REF!</v>
      </c>
      <c r="J114" s="264"/>
      <c r="K114" s="266"/>
    </row>
    <row r="115" customFormat="false" ht="12.75" hidden="true" customHeight="false" outlineLevel="0" collapsed="false">
      <c r="A115" s="144" t="s">
        <v>76</v>
      </c>
      <c r="B115" s="155" t="n">
        <v>3</v>
      </c>
      <c r="C115" s="249"/>
      <c r="D115" s="116"/>
      <c r="G115" s="214"/>
      <c r="H115" s="121"/>
      <c r="I115" s="265" t="e">
        <f aca="false">I39</f>
        <v>#REF!</v>
      </c>
      <c r="J115" s="264"/>
      <c r="K115" s="266"/>
    </row>
    <row r="116" customFormat="false" ht="12.75" hidden="true" customHeight="false" outlineLevel="0" collapsed="false">
      <c r="A116" s="144" t="s">
        <v>77</v>
      </c>
      <c r="B116" s="155" t="n">
        <v>3</v>
      </c>
      <c r="C116" s="249"/>
      <c r="D116" s="116"/>
      <c r="G116" s="214"/>
      <c r="H116" s="121"/>
      <c r="I116" s="265" t="e">
        <f aca="false">I40</f>
        <v>#REF!</v>
      </c>
      <c r="J116" s="264"/>
      <c r="K116" s="266"/>
    </row>
    <row r="117" customFormat="false" ht="12.75" hidden="true" customHeight="false" outlineLevel="0" collapsed="false">
      <c r="A117" s="164" t="s">
        <v>117</v>
      </c>
      <c r="B117" s="122" t="n">
        <v>12</v>
      </c>
      <c r="C117" s="249"/>
      <c r="D117" s="116"/>
      <c r="G117" s="214"/>
      <c r="H117" s="121"/>
      <c r="I117" s="265" t="e">
        <f aca="false">I43</f>
        <v>#REF!</v>
      </c>
      <c r="J117" s="264"/>
      <c r="K117" s="266"/>
    </row>
    <row r="118" customFormat="false" ht="12.75" hidden="true" customHeight="false" outlineLevel="0" collapsed="false">
      <c r="A118" s="164" t="s">
        <v>118</v>
      </c>
      <c r="B118" s="122" t="n">
        <v>12</v>
      </c>
      <c r="C118" s="249"/>
      <c r="D118" s="116"/>
      <c r="G118" s="214"/>
      <c r="H118" s="121"/>
      <c r="I118" s="265" t="e">
        <f aca="false">I45</f>
        <v>#REF!</v>
      </c>
      <c r="J118" s="264"/>
      <c r="K118" s="266"/>
    </row>
    <row r="119" customFormat="false" ht="12.75" hidden="true" customHeight="false" outlineLevel="0" collapsed="false">
      <c r="A119" s="164"/>
      <c r="B119" s="122"/>
      <c r="C119" s="249"/>
      <c r="D119" s="116"/>
      <c r="G119" s="214"/>
      <c r="H119" s="121"/>
      <c r="I119" s="270"/>
      <c r="J119" s="264"/>
      <c r="K119" s="266"/>
    </row>
    <row r="120" customFormat="false" ht="12.75" hidden="true" customHeight="false" outlineLevel="0" collapsed="false">
      <c r="A120" s="144" t="s">
        <v>119</v>
      </c>
      <c r="B120" s="122" t="n">
        <v>26</v>
      </c>
      <c r="C120" s="249"/>
      <c r="D120" s="116"/>
      <c r="G120" s="214"/>
      <c r="H120" s="121" t="s">
        <v>120</v>
      </c>
      <c r="I120" s="265" t="e">
        <f aca="false">SUM(I102:I107)-SUM(I109:I118)</f>
        <v>#REF!</v>
      </c>
      <c r="J120" s="264"/>
      <c r="K120" s="266"/>
    </row>
    <row r="121" customFormat="false" ht="12.75" hidden="true" customHeight="false" outlineLevel="0" collapsed="false">
      <c r="A121" s="136"/>
      <c r="B121" s="122"/>
      <c r="C121" s="249"/>
      <c r="D121" s="116"/>
      <c r="G121" s="214"/>
      <c r="H121" s="121"/>
      <c r="I121" s="249"/>
      <c r="J121" s="264"/>
      <c r="K121" s="266" t="s">
        <v>20</v>
      </c>
    </row>
    <row r="122" customFormat="false" ht="12.75" hidden="true" customHeight="false" outlineLevel="0" collapsed="false">
      <c r="A122" s="164" t="s">
        <v>121</v>
      </c>
      <c r="B122" s="122"/>
      <c r="C122" s="249"/>
      <c r="D122" s="116"/>
      <c r="G122" s="214"/>
      <c r="H122" s="121" t="s">
        <v>122</v>
      </c>
      <c r="I122" s="271" t="e">
        <f aca="false">IF(I120&gt;0,IF((I120+C48)&gt;TAXRATES!E9,TAXRATES!F10-1.12%,IF((I120+C48)&gt;TAXRATES!D9,TAXRATES!E10-1.12%,TAXRATES!D10-1.12%)),TAXCALC!C51-1.12%)</f>
        <v>#REF!</v>
      </c>
      <c r="J122" s="264"/>
      <c r="K122" s="266" t="s">
        <v>20</v>
      </c>
    </row>
    <row r="123" customFormat="false" ht="12.75" hidden="true" customHeight="false" outlineLevel="0" collapsed="false">
      <c r="A123" s="164"/>
      <c r="B123" s="122"/>
      <c r="C123" s="249"/>
      <c r="D123" s="116"/>
      <c r="G123" s="214"/>
      <c r="H123" s="121"/>
      <c r="I123" s="249"/>
      <c r="J123" s="264"/>
      <c r="K123" s="266" t="s">
        <v>20</v>
      </c>
    </row>
    <row r="124" customFormat="false" ht="12.75" hidden="true" customHeight="false" outlineLevel="0" collapsed="false">
      <c r="A124" s="164" t="s">
        <v>123</v>
      </c>
      <c r="B124" s="122"/>
      <c r="C124" s="249"/>
      <c r="D124" s="116"/>
      <c r="G124" s="214"/>
      <c r="H124" s="121" t="s">
        <v>120</v>
      </c>
      <c r="I124" s="265" t="e">
        <f aca="false">I120*I122</f>
        <v>#REF!</v>
      </c>
      <c r="J124" s="264"/>
      <c r="K124" s="266"/>
    </row>
    <row r="125" customFormat="false" ht="12.75" hidden="true" customHeight="false" outlineLevel="0" collapsed="false">
      <c r="A125" s="164"/>
      <c r="B125" s="122"/>
      <c r="C125" s="249"/>
      <c r="D125" s="116"/>
      <c r="G125" s="214"/>
      <c r="H125" s="121"/>
      <c r="I125" s="270"/>
      <c r="J125" s="264"/>
      <c r="K125" s="266"/>
    </row>
    <row r="126" customFormat="false" ht="12.75" hidden="true" customHeight="false" outlineLevel="0" collapsed="false">
      <c r="A126" s="164" t="s">
        <v>124</v>
      </c>
      <c r="B126" s="122" t="n">
        <v>14</v>
      </c>
      <c r="C126" s="249"/>
      <c r="D126" s="116"/>
      <c r="G126" s="214"/>
      <c r="H126" s="121"/>
      <c r="I126" s="265" t="e">
        <f aca="false">I56</f>
        <v>#REF!</v>
      </c>
      <c r="J126" s="264"/>
      <c r="K126" s="266"/>
    </row>
    <row r="127" customFormat="false" ht="12.75" hidden="true" customHeight="false" outlineLevel="0" collapsed="false">
      <c r="A127" s="164"/>
      <c r="B127" s="122"/>
      <c r="C127" s="249"/>
      <c r="D127" s="116"/>
      <c r="G127" s="214"/>
      <c r="H127" s="121"/>
      <c r="I127" s="270"/>
      <c r="J127" s="264"/>
      <c r="K127" s="266"/>
    </row>
    <row r="128" customFormat="false" ht="12.75" hidden="true" customHeight="false" outlineLevel="0" collapsed="false">
      <c r="A128" s="164" t="s">
        <v>125</v>
      </c>
      <c r="B128" s="122"/>
      <c r="C128" s="249"/>
      <c r="D128" s="116"/>
      <c r="G128" s="214"/>
      <c r="H128" s="121"/>
      <c r="I128" s="265" t="e">
        <f aca="false">I124-I126</f>
        <v>#REF!</v>
      </c>
      <c r="J128" s="264"/>
      <c r="K128" s="266"/>
    </row>
    <row r="129" customFormat="false" ht="12.75" hidden="true" customHeight="false" outlineLevel="0" collapsed="false">
      <c r="A129" s="159"/>
      <c r="B129" s="122"/>
      <c r="C129" s="249"/>
      <c r="D129" s="116"/>
      <c r="G129" s="214"/>
      <c r="H129" s="121"/>
      <c r="I129" s="249"/>
      <c r="J129" s="264"/>
      <c r="K129" s="266"/>
    </row>
    <row r="130" customFormat="false" ht="12.75" hidden="true" customHeight="false" outlineLevel="0" collapsed="false">
      <c r="A130" s="144" t="s">
        <v>126</v>
      </c>
      <c r="B130" s="122"/>
      <c r="C130" s="249"/>
      <c r="D130" s="116"/>
      <c r="G130" s="214"/>
      <c r="H130" s="121"/>
      <c r="I130" s="271" t="e">
        <f aca="false">IF(I120&gt;0,IF((I120+C48)&gt;TAXRATES!E9,TAXRATES!F10-1.12%,IF((I120+C48)&gt;TAXRATES!D9,TAXRATES!E10-1.12%,TAXRATES!D10-1.12%)),TAXCALC!C51-1.12%)</f>
        <v>#REF!</v>
      </c>
      <c r="J130" s="264"/>
      <c r="K130" s="266"/>
    </row>
    <row r="131" customFormat="false" ht="12.75" hidden="true" customHeight="false" outlineLevel="0" collapsed="false">
      <c r="A131" s="136"/>
      <c r="B131" s="122"/>
      <c r="C131" s="249"/>
      <c r="D131" s="116"/>
      <c r="G131" s="214"/>
      <c r="H131" s="121"/>
      <c r="I131" s="249"/>
      <c r="J131" s="264"/>
      <c r="K131" s="266"/>
    </row>
    <row r="132" customFormat="false" ht="12.75" hidden="true" customHeight="false" outlineLevel="0" collapsed="false">
      <c r="A132" s="136" t="s">
        <v>127</v>
      </c>
      <c r="B132" s="122"/>
      <c r="C132" s="249"/>
      <c r="D132" s="116"/>
      <c r="G132" s="214"/>
      <c r="H132" s="121"/>
      <c r="I132" s="265" t="e">
        <f aca="false">I128/(1-I130)</f>
        <v>#REF!</v>
      </c>
      <c r="J132" s="264"/>
      <c r="K132" s="266"/>
    </row>
    <row r="133" customFormat="false" ht="12.75" hidden="true" customHeight="false" outlineLevel="0" collapsed="false">
      <c r="A133" s="136"/>
      <c r="B133" s="122"/>
      <c r="C133" s="249"/>
      <c r="D133" s="116"/>
      <c r="G133" s="214"/>
      <c r="H133" s="121"/>
      <c r="I133" s="192"/>
      <c r="J133" s="264"/>
      <c r="K133" s="266"/>
    </row>
    <row r="134" customFormat="false" ht="15" hidden="true" customHeight="false" outlineLevel="0" collapsed="false">
      <c r="A134" s="262" t="s">
        <v>128</v>
      </c>
      <c r="B134" s="122"/>
      <c r="C134" s="249"/>
      <c r="D134" s="116"/>
      <c r="G134" s="214"/>
      <c r="H134" s="121"/>
      <c r="I134" s="192"/>
      <c r="J134" s="264"/>
      <c r="K134" s="266"/>
    </row>
    <row r="135" customFormat="false" ht="12.75" hidden="true" customHeight="false" outlineLevel="0" collapsed="false">
      <c r="A135" s="11"/>
      <c r="B135" s="122"/>
      <c r="C135" s="249"/>
      <c r="D135" s="116"/>
      <c r="G135" s="214"/>
      <c r="H135" s="121"/>
      <c r="I135" s="192"/>
      <c r="J135" s="264"/>
      <c r="K135" s="266"/>
    </row>
    <row r="136" customFormat="false" ht="25.5" hidden="true" customHeight="false" outlineLevel="0" collapsed="false">
      <c r="A136" s="272" t="s">
        <v>129</v>
      </c>
      <c r="B136" s="122"/>
      <c r="C136" s="249"/>
      <c r="D136" s="116"/>
      <c r="G136" s="273"/>
      <c r="H136" s="274" t="s">
        <v>120</v>
      </c>
      <c r="I136" s="275" t="n">
        <f aca="false">C48</f>
        <v>0</v>
      </c>
      <c r="J136" s="264"/>
      <c r="K136" s="266"/>
    </row>
    <row r="137" customFormat="false" ht="12.75" hidden="true" customHeight="false" outlineLevel="0" collapsed="false">
      <c r="A137" s="272"/>
      <c r="B137" s="122"/>
      <c r="C137" s="249"/>
      <c r="D137" s="116"/>
      <c r="G137" s="273"/>
      <c r="H137" s="274"/>
      <c r="I137" s="276"/>
      <c r="J137" s="264"/>
      <c r="K137" s="266"/>
    </row>
    <row r="138" customFormat="false" ht="12.75" hidden="true" customHeight="false" outlineLevel="0" collapsed="false">
      <c r="A138" s="272" t="s">
        <v>130</v>
      </c>
      <c r="B138" s="122"/>
      <c r="C138" s="249"/>
      <c r="D138" s="116"/>
      <c r="G138" s="273"/>
      <c r="H138" s="274" t="s">
        <v>122</v>
      </c>
      <c r="I138" s="271" t="e">
        <f aca="false">IF(I120&gt;0,IF((I120+C48)&gt;TAXRATES!E9,TAXRATES!F10,IF((I120+C48)&gt;TAXRATES!D9,TAXRATES!E10,TAXRATES!D10)),TAXCALC!C51)</f>
        <v>#REF!</v>
      </c>
      <c r="J138" s="277" t="s">
        <v>20</v>
      </c>
      <c r="K138" s="266"/>
    </row>
    <row r="139" customFormat="false" ht="12.75" hidden="true" customHeight="false" outlineLevel="0" collapsed="false">
      <c r="A139" s="272"/>
      <c r="B139" s="122"/>
      <c r="C139" s="249"/>
      <c r="D139" s="116"/>
      <c r="G139" s="273"/>
      <c r="H139" s="274"/>
      <c r="I139" s="278"/>
      <c r="J139" s="264"/>
      <c r="K139" s="266"/>
    </row>
    <row r="140" customFormat="false" ht="12.75" hidden="true" customHeight="false" outlineLevel="0" collapsed="false">
      <c r="A140" s="272" t="s">
        <v>131</v>
      </c>
      <c r="B140" s="122"/>
      <c r="C140" s="249"/>
      <c r="D140" s="116"/>
      <c r="G140" s="273"/>
      <c r="H140" s="274" t="s">
        <v>120</v>
      </c>
      <c r="I140" s="275" t="n">
        <f aca="false">IF(I136&gt;0,I136*I138,0)</f>
        <v>0</v>
      </c>
      <c r="J140" s="264"/>
      <c r="K140" s="266"/>
    </row>
    <row r="141" customFormat="false" ht="12.75" hidden="true" customHeight="false" outlineLevel="0" collapsed="false">
      <c r="A141" s="272"/>
      <c r="B141" s="122"/>
      <c r="C141" s="249"/>
      <c r="D141" s="116"/>
      <c r="G141" s="273"/>
      <c r="H141" s="274"/>
      <c r="I141" s="279"/>
      <c r="J141" s="264"/>
      <c r="K141" s="266"/>
    </row>
    <row r="142" customFormat="false" ht="12.75" hidden="true" customHeight="false" outlineLevel="0" collapsed="false">
      <c r="A142" s="272" t="s">
        <v>132</v>
      </c>
      <c r="B142" s="122"/>
      <c r="C142" s="249"/>
      <c r="D142" s="116"/>
      <c r="G142" s="273"/>
      <c r="H142" s="274" t="s">
        <v>133</v>
      </c>
      <c r="I142" s="275" t="n">
        <v>0</v>
      </c>
      <c r="J142" s="264"/>
      <c r="K142" s="266"/>
    </row>
    <row r="143" customFormat="false" ht="12.75" hidden="true" customHeight="false" outlineLevel="0" collapsed="false">
      <c r="A143" s="272"/>
      <c r="B143" s="122"/>
      <c r="C143" s="249"/>
      <c r="D143" s="116"/>
      <c r="G143" s="273"/>
      <c r="H143" s="274"/>
      <c r="I143" s="279"/>
      <c r="J143" s="264"/>
      <c r="K143" s="266"/>
    </row>
    <row r="144" customFormat="false" ht="12.75" hidden="true" customHeight="false" outlineLevel="0" collapsed="false">
      <c r="A144" s="272" t="s">
        <v>134</v>
      </c>
      <c r="B144" s="122"/>
      <c r="C144" s="249"/>
      <c r="D144" s="116"/>
      <c r="G144" s="273"/>
      <c r="H144" s="274" t="s">
        <v>120</v>
      </c>
      <c r="I144" s="275" t="n">
        <f aca="false">I140-I142</f>
        <v>0</v>
      </c>
      <c r="J144" s="264"/>
      <c r="K144" s="266"/>
    </row>
    <row r="145" customFormat="false" ht="12.75" hidden="true" customHeight="false" outlineLevel="0" collapsed="false">
      <c r="A145" s="272"/>
      <c r="B145" s="122"/>
      <c r="C145" s="249"/>
      <c r="D145" s="116"/>
      <c r="G145" s="273"/>
      <c r="H145" s="274"/>
      <c r="I145" s="280"/>
      <c r="J145" s="264"/>
      <c r="K145" s="266"/>
    </row>
    <row r="146" customFormat="false" ht="25.5" hidden="true" customHeight="false" outlineLevel="0" collapsed="false">
      <c r="A146" s="272" t="s">
        <v>135</v>
      </c>
      <c r="B146" s="122"/>
      <c r="C146" s="249"/>
      <c r="D146" s="116"/>
      <c r="G146" s="273"/>
      <c r="H146" s="274" t="s">
        <v>133</v>
      </c>
      <c r="I146" s="275" t="n">
        <f aca="false">C58</f>
        <v>0</v>
      </c>
      <c r="J146" s="264"/>
      <c r="K146" s="266"/>
    </row>
    <row r="147" customFormat="false" ht="12.75" hidden="true" customHeight="false" outlineLevel="0" collapsed="false">
      <c r="A147" s="272"/>
      <c r="B147" s="122"/>
      <c r="C147" s="249"/>
      <c r="D147" s="116"/>
      <c r="G147" s="273"/>
      <c r="H147" s="274"/>
      <c r="I147" s="279"/>
      <c r="J147" s="264"/>
      <c r="K147" s="266"/>
    </row>
    <row r="148" customFormat="false" ht="12.75" hidden="true" customHeight="false" outlineLevel="0" collapsed="false">
      <c r="A148" s="272" t="s">
        <v>136</v>
      </c>
      <c r="B148" s="122"/>
      <c r="C148" s="249"/>
      <c r="D148" s="116"/>
      <c r="G148" s="273"/>
      <c r="H148" s="274" t="s">
        <v>120</v>
      </c>
      <c r="I148" s="275" t="n">
        <f aca="false">I144-I146</f>
        <v>0</v>
      </c>
      <c r="J148" s="264"/>
      <c r="K148" s="266"/>
    </row>
    <row r="149" customFormat="false" ht="12.75" hidden="true" customHeight="false" outlineLevel="0" collapsed="false">
      <c r="A149" s="272"/>
      <c r="B149" s="122"/>
      <c r="C149" s="249"/>
      <c r="D149" s="116"/>
      <c r="G149" s="273"/>
      <c r="H149" s="274"/>
      <c r="I149" s="281"/>
      <c r="J149" s="264"/>
      <c r="K149" s="266"/>
    </row>
    <row r="150" customFormat="false" ht="12.75" hidden="true" customHeight="false" outlineLevel="0" collapsed="false">
      <c r="A150" s="282" t="s">
        <v>109</v>
      </c>
      <c r="B150" s="122"/>
      <c r="C150" s="249"/>
      <c r="D150" s="116"/>
      <c r="G150" s="273"/>
      <c r="H150" s="274"/>
      <c r="I150" s="275"/>
      <c r="J150" s="264"/>
      <c r="K150" s="266"/>
    </row>
    <row r="151" customFormat="false" ht="12.75" hidden="true" customHeight="false" outlineLevel="0" collapsed="false">
      <c r="A151" s="272" t="s">
        <v>100</v>
      </c>
      <c r="B151" s="122"/>
      <c r="C151" s="249"/>
      <c r="D151" s="116"/>
      <c r="G151" s="273"/>
      <c r="H151" s="274" t="s">
        <v>120</v>
      </c>
      <c r="I151" s="275" t="n">
        <f aca="false">C66</f>
        <v>0</v>
      </c>
      <c r="J151" s="264"/>
      <c r="K151" s="266"/>
    </row>
    <row r="152" customFormat="false" ht="12.75" hidden="true" customHeight="false" outlineLevel="0" collapsed="false">
      <c r="A152" s="272" t="s">
        <v>137</v>
      </c>
      <c r="B152" s="122"/>
      <c r="C152" s="249"/>
      <c r="D152" s="116"/>
      <c r="G152" s="273"/>
      <c r="H152" s="274" t="s">
        <v>133</v>
      </c>
      <c r="I152" s="283" t="n">
        <f aca="false">C61*TAXRATES!D14</f>
        <v>0</v>
      </c>
      <c r="J152" s="264"/>
      <c r="K152" s="266"/>
    </row>
    <row r="153" customFormat="false" ht="12.75" hidden="true" customHeight="false" outlineLevel="0" collapsed="false">
      <c r="A153" s="272" t="s">
        <v>138</v>
      </c>
      <c r="B153" s="122"/>
      <c r="C153" s="249"/>
      <c r="D153" s="116"/>
      <c r="G153" s="273"/>
      <c r="H153" s="274" t="s">
        <v>120</v>
      </c>
      <c r="I153" s="275" t="n">
        <f aca="false">I151-I152</f>
        <v>0</v>
      </c>
      <c r="J153" s="264"/>
      <c r="K153" s="266"/>
    </row>
    <row r="154" customFormat="false" ht="12.75" hidden="true" customHeight="false" outlineLevel="0" collapsed="false">
      <c r="A154" s="272"/>
      <c r="B154" s="122"/>
      <c r="C154" s="249"/>
      <c r="D154" s="116"/>
      <c r="G154" s="273"/>
      <c r="H154" s="274"/>
      <c r="I154" s="278"/>
      <c r="J154" s="264"/>
      <c r="K154" s="266"/>
    </row>
    <row r="155" customFormat="false" ht="12.75" hidden="true" customHeight="false" outlineLevel="0" collapsed="false">
      <c r="A155" s="272" t="s">
        <v>139</v>
      </c>
      <c r="B155" s="122"/>
      <c r="C155" s="249"/>
      <c r="D155" s="116"/>
      <c r="G155" s="273"/>
      <c r="H155" s="274" t="s">
        <v>122</v>
      </c>
      <c r="I155" s="284" t="n">
        <f aca="false">TAXRATES!D11</f>
        <v>0.003</v>
      </c>
      <c r="J155" s="264"/>
      <c r="K155" s="266"/>
    </row>
    <row r="156" customFormat="false" ht="12.75" hidden="true" customHeight="false" outlineLevel="0" collapsed="false">
      <c r="A156" s="272"/>
      <c r="B156" s="122"/>
      <c r="C156" s="249"/>
      <c r="D156" s="116"/>
      <c r="G156" s="273"/>
      <c r="H156" s="274"/>
      <c r="I156" s="278"/>
      <c r="J156" s="264"/>
      <c r="K156" s="266"/>
    </row>
    <row r="157" customFormat="false" ht="12.75" hidden="true" customHeight="false" outlineLevel="0" collapsed="false">
      <c r="A157" s="282" t="s">
        <v>140</v>
      </c>
      <c r="B157" s="122"/>
      <c r="C157" s="249"/>
      <c r="D157" s="116"/>
      <c r="G157" s="273"/>
      <c r="H157" s="274" t="s">
        <v>120</v>
      </c>
      <c r="I157" s="275" t="n">
        <f aca="false">IF(I153&gt;0,I153*I155,0)</f>
        <v>0</v>
      </c>
      <c r="J157" s="264"/>
      <c r="K157" s="266"/>
    </row>
    <row r="158" customFormat="false" ht="25.5" hidden="true" customHeight="false" outlineLevel="0" collapsed="false">
      <c r="A158" s="272" t="s">
        <v>141</v>
      </c>
      <c r="B158" s="122"/>
      <c r="C158" s="249"/>
      <c r="D158" s="116"/>
      <c r="G158" s="273"/>
      <c r="H158" s="274" t="s">
        <v>133</v>
      </c>
      <c r="I158" s="283" t="n">
        <f aca="false">C72</f>
        <v>0</v>
      </c>
      <c r="J158" s="264"/>
      <c r="K158" s="266"/>
    </row>
    <row r="159" customFormat="false" ht="12.75" hidden="true" customHeight="true" outlineLevel="0" collapsed="false">
      <c r="A159" s="285" t="s">
        <v>142</v>
      </c>
      <c r="B159" s="122"/>
      <c r="C159" s="249"/>
      <c r="D159" s="116"/>
      <c r="G159" s="273"/>
      <c r="H159" s="274" t="s">
        <v>120</v>
      </c>
      <c r="I159" s="275" t="n">
        <f aca="false">I157-I158</f>
        <v>0</v>
      </c>
      <c r="J159" s="264"/>
      <c r="K159" s="266"/>
    </row>
    <row r="160" customFormat="false" ht="12.75" hidden="true" customHeight="false" outlineLevel="0" collapsed="false">
      <c r="A160" s="272"/>
      <c r="B160" s="122"/>
      <c r="C160" s="249"/>
      <c r="D160" s="116"/>
      <c r="G160" s="273"/>
      <c r="H160" s="274"/>
      <c r="I160" s="281"/>
      <c r="J160" s="264"/>
      <c r="K160" s="266"/>
    </row>
    <row r="161" customFormat="false" ht="12.75" hidden="true" customHeight="false" outlineLevel="0" collapsed="false">
      <c r="A161" s="282" t="s">
        <v>143</v>
      </c>
      <c r="B161" s="122"/>
      <c r="C161" s="249"/>
      <c r="D161" s="116"/>
      <c r="G161" s="273"/>
      <c r="H161" s="274"/>
      <c r="I161" s="275"/>
      <c r="J161" s="264"/>
      <c r="K161" s="266"/>
    </row>
    <row r="162" customFormat="false" ht="12.75" hidden="true" customHeight="false" outlineLevel="0" collapsed="false">
      <c r="A162" s="272" t="s">
        <v>100</v>
      </c>
      <c r="B162" s="122"/>
      <c r="C162" s="249"/>
      <c r="D162" s="116"/>
      <c r="G162" s="273"/>
      <c r="H162" s="274"/>
      <c r="I162" s="275" t="n">
        <f aca="false">C75</f>
        <v>0</v>
      </c>
      <c r="J162" s="264"/>
      <c r="K162" s="266"/>
    </row>
    <row r="163" customFormat="false" ht="12.75" hidden="true" customHeight="false" outlineLevel="0" collapsed="false">
      <c r="A163" s="272" t="s">
        <v>137</v>
      </c>
      <c r="B163" s="122"/>
      <c r="C163" s="249"/>
      <c r="D163" s="116"/>
      <c r="G163" s="273"/>
      <c r="H163" s="274" t="s">
        <v>133</v>
      </c>
      <c r="I163" s="283" t="n">
        <f aca="false">C61*TAXRATES!D15</f>
        <v>0</v>
      </c>
      <c r="J163" s="264"/>
      <c r="K163" s="266"/>
    </row>
    <row r="164" customFormat="false" ht="12.75" hidden="true" customHeight="false" outlineLevel="0" collapsed="false">
      <c r="A164" s="272" t="s">
        <v>144</v>
      </c>
      <c r="B164" s="122"/>
      <c r="C164" s="249"/>
      <c r="D164" s="116"/>
      <c r="G164" s="273"/>
      <c r="H164" s="274" t="s">
        <v>120</v>
      </c>
      <c r="I164" s="275" t="n">
        <f aca="false">I162-I163</f>
        <v>0</v>
      </c>
      <c r="J164" s="264"/>
      <c r="K164" s="266"/>
    </row>
    <row r="165" customFormat="false" ht="12.75" hidden="true" customHeight="false" outlineLevel="0" collapsed="false">
      <c r="A165" s="272"/>
      <c r="B165" s="122"/>
      <c r="C165" s="249"/>
      <c r="D165" s="116"/>
      <c r="G165" s="273"/>
      <c r="H165" s="274"/>
      <c r="I165" s="278"/>
      <c r="J165" s="264"/>
      <c r="K165" s="266"/>
    </row>
    <row r="166" customFormat="false" ht="12.75" hidden="true" customHeight="false" outlineLevel="0" collapsed="false">
      <c r="A166" s="272" t="s">
        <v>139</v>
      </c>
      <c r="B166" s="122"/>
      <c r="C166" s="249"/>
      <c r="D166" s="116"/>
      <c r="G166" s="273"/>
      <c r="H166" s="274"/>
      <c r="I166" s="284" t="n">
        <f aca="false">TAXRATES!D12</f>
        <v>0.00175</v>
      </c>
      <c r="J166" s="264"/>
      <c r="K166" s="266"/>
    </row>
    <row r="167" customFormat="false" ht="12.75" hidden="true" customHeight="false" outlineLevel="0" collapsed="false">
      <c r="A167" s="272"/>
      <c r="B167" s="122"/>
      <c r="C167" s="249"/>
      <c r="D167" s="116"/>
      <c r="G167" s="273"/>
      <c r="H167" s="274"/>
      <c r="I167" s="278"/>
      <c r="J167" s="264"/>
      <c r="K167" s="266"/>
    </row>
    <row r="168" customFormat="false" ht="12.75" hidden="true" customHeight="false" outlineLevel="0" collapsed="false">
      <c r="A168" s="282" t="s">
        <v>145</v>
      </c>
      <c r="B168" s="122"/>
      <c r="C168" s="249"/>
      <c r="D168" s="116"/>
      <c r="G168" s="273"/>
      <c r="H168" s="274"/>
      <c r="I168" s="275" t="n">
        <f aca="false">IF(I164&gt;0,I164*I166,0)</f>
        <v>0</v>
      </c>
      <c r="J168" s="264"/>
      <c r="K168" s="266"/>
    </row>
    <row r="169" customFormat="false" ht="12.75" hidden="true" customHeight="false" outlineLevel="0" collapsed="false">
      <c r="A169" s="272" t="s">
        <v>146</v>
      </c>
      <c r="B169" s="122"/>
      <c r="C169" s="249"/>
      <c r="D169" s="116"/>
      <c r="G169" s="273"/>
      <c r="H169" s="274" t="s">
        <v>133</v>
      </c>
      <c r="I169" s="283" t="n">
        <f aca="false">IF(I164&gt;0,IF(I144&gt;0,I136*TAXRATES!D13,0),0)</f>
        <v>0</v>
      </c>
      <c r="J169" s="264"/>
      <c r="K169" s="266"/>
    </row>
    <row r="170" customFormat="false" ht="12.75" hidden="true" customHeight="false" outlineLevel="0" collapsed="false">
      <c r="A170" s="272" t="s">
        <v>147</v>
      </c>
      <c r="B170" s="122"/>
      <c r="C170" s="249"/>
      <c r="D170" s="116"/>
      <c r="G170" s="273"/>
      <c r="H170" s="274" t="s">
        <v>120</v>
      </c>
      <c r="I170" s="275" t="n">
        <f aca="false">I168-I169</f>
        <v>0</v>
      </c>
      <c r="J170" s="264"/>
      <c r="K170" s="266"/>
    </row>
    <row r="171" customFormat="false" ht="12.75" hidden="true" customHeight="false" outlineLevel="0" collapsed="false">
      <c r="A171" s="272"/>
      <c r="B171" s="122"/>
      <c r="C171" s="249"/>
      <c r="D171" s="116"/>
      <c r="G171" s="273"/>
      <c r="H171" s="274"/>
      <c r="I171" s="286"/>
      <c r="J171" s="264"/>
      <c r="K171" s="266"/>
    </row>
    <row r="172" customFormat="false" ht="25.5" hidden="true" customHeight="false" outlineLevel="0" collapsed="false">
      <c r="A172" s="272" t="s">
        <v>148</v>
      </c>
      <c r="B172" s="122"/>
      <c r="C172" s="249"/>
      <c r="D172" s="116"/>
      <c r="G172" s="273"/>
      <c r="H172" s="274" t="s">
        <v>133</v>
      </c>
      <c r="I172" s="283" t="n">
        <f aca="false">C84</f>
        <v>0</v>
      </c>
      <c r="J172" s="264"/>
      <c r="K172" s="266"/>
    </row>
    <row r="173" customFormat="false" ht="12.75" hidden="true" customHeight="false" outlineLevel="0" collapsed="false">
      <c r="A173" s="144" t="s">
        <v>149</v>
      </c>
      <c r="B173" s="122"/>
      <c r="C173" s="249"/>
      <c r="D173" s="116"/>
      <c r="G173" s="273"/>
      <c r="H173" s="274" t="s">
        <v>120</v>
      </c>
      <c r="I173" s="275" t="n">
        <f aca="false">I170-I172</f>
        <v>0</v>
      </c>
      <c r="J173" s="264"/>
      <c r="K173" s="266"/>
    </row>
    <row r="174" customFormat="false" ht="12.75" hidden="true" customHeight="false" outlineLevel="0" collapsed="false">
      <c r="A174" s="144"/>
      <c r="B174" s="122"/>
      <c r="C174" s="249"/>
      <c r="D174" s="116"/>
      <c r="G174" s="273"/>
      <c r="H174" s="274"/>
      <c r="I174" s="278"/>
      <c r="J174" s="264"/>
      <c r="K174" s="266"/>
    </row>
    <row r="175" customFormat="false" ht="12.75" hidden="true" customHeight="false" outlineLevel="0" collapsed="false">
      <c r="A175" s="144" t="s">
        <v>126</v>
      </c>
      <c r="B175" s="122"/>
      <c r="C175" s="249"/>
      <c r="D175" s="116"/>
      <c r="G175" s="273"/>
      <c r="H175" s="274"/>
      <c r="I175" s="271" t="e">
        <f aca="false">IF(I120&gt;0,IF((I120+C48)&gt;TAXRATES!E9,TAXRATES!F10-1.12%,IF((I120+C48)&gt;TAXRATES!D9,TAXRATES!E10-1.12%,TAXRATES!D10-1.12%)),TAXCALC!C51-1.12%)</f>
        <v>#REF!</v>
      </c>
      <c r="J175" s="264"/>
      <c r="K175" s="266"/>
    </row>
    <row r="176" customFormat="false" ht="12.75" hidden="true" customHeight="false" outlineLevel="0" collapsed="false">
      <c r="A176" s="144"/>
      <c r="B176" s="122"/>
      <c r="C176" s="249"/>
      <c r="D176" s="116"/>
      <c r="G176" s="273"/>
      <c r="H176" s="274"/>
      <c r="I176" s="278"/>
      <c r="J176" s="264"/>
      <c r="K176" s="266"/>
    </row>
    <row r="177" customFormat="false" ht="12.75" hidden="true" customHeight="false" outlineLevel="0" collapsed="false">
      <c r="A177" s="144" t="s">
        <v>107</v>
      </c>
      <c r="B177" s="122"/>
      <c r="C177" s="249"/>
      <c r="D177" s="116"/>
      <c r="G177" s="273"/>
      <c r="H177" s="274" t="s">
        <v>150</v>
      </c>
      <c r="I177" s="275" t="e">
        <f aca="false">I148/(1-I175)</f>
        <v>#REF!</v>
      </c>
      <c r="J177" s="264"/>
      <c r="K177" s="266"/>
    </row>
    <row r="178" customFormat="false" ht="12.75" hidden="true" customHeight="false" outlineLevel="0" collapsed="false">
      <c r="A178" s="144" t="s">
        <v>108</v>
      </c>
      <c r="B178" s="122"/>
      <c r="C178" s="249"/>
      <c r="D178" s="116"/>
      <c r="G178" s="273"/>
      <c r="H178" s="274" t="s">
        <v>150</v>
      </c>
      <c r="I178" s="275" t="e">
        <f aca="false">I173/(1-I175)</f>
        <v>#REF!</v>
      </c>
      <c r="J178" s="264"/>
      <c r="K178" s="266"/>
    </row>
    <row r="179" customFormat="false" ht="12.75" hidden="true" customHeight="false" outlineLevel="0" collapsed="false">
      <c r="A179" s="144" t="s">
        <v>109</v>
      </c>
      <c r="B179" s="122"/>
      <c r="C179" s="249"/>
      <c r="D179" s="116"/>
      <c r="G179" s="273"/>
      <c r="H179" s="274" t="s">
        <v>150</v>
      </c>
      <c r="I179" s="275" t="n">
        <f aca="false">I159</f>
        <v>0</v>
      </c>
      <c r="J179" s="264"/>
      <c r="K179" s="266"/>
    </row>
    <row r="180" customFormat="false" ht="12.75" hidden="true" customHeight="false" outlineLevel="0" collapsed="false">
      <c r="A180" s="144"/>
      <c r="B180" s="122"/>
      <c r="C180" s="249"/>
      <c r="D180" s="116"/>
      <c r="G180" s="273"/>
      <c r="H180" s="274"/>
      <c r="I180" s="281"/>
      <c r="J180" s="264"/>
      <c r="K180" s="266"/>
    </row>
    <row r="181" customFormat="false" ht="12.75" hidden="true" customHeight="false" outlineLevel="0" collapsed="false">
      <c r="A181" s="136" t="s">
        <v>151</v>
      </c>
      <c r="B181" s="122"/>
      <c r="C181" s="249"/>
      <c r="D181" s="116"/>
      <c r="G181" s="273"/>
      <c r="H181" s="274" t="s">
        <v>120</v>
      </c>
      <c r="I181" s="275" t="e">
        <f aca="false">SUM(I177:I179)</f>
        <v>#REF!</v>
      </c>
      <c r="J181" s="264"/>
      <c r="K181" s="266"/>
    </row>
    <row r="182" customFormat="false" ht="12.75" hidden="true" customHeight="false" outlineLevel="0" collapsed="false">
      <c r="A182" s="144"/>
      <c r="B182" s="122"/>
      <c r="C182" s="249"/>
      <c r="D182" s="116"/>
      <c r="G182" s="273"/>
      <c r="H182" s="274"/>
      <c r="I182" s="281"/>
      <c r="J182" s="264"/>
      <c r="K182" s="266"/>
    </row>
    <row r="183" customFormat="false" ht="12.75" hidden="true" customHeight="false" outlineLevel="0" collapsed="false">
      <c r="A183" s="136" t="s">
        <v>152</v>
      </c>
      <c r="B183" s="122"/>
      <c r="C183" s="249"/>
      <c r="D183" s="116"/>
      <c r="G183" s="273"/>
      <c r="H183" s="274" t="s">
        <v>150</v>
      </c>
      <c r="I183" s="275" t="e">
        <f aca="false">I132</f>
        <v>#REF!</v>
      </c>
      <c r="J183" s="264" t="s">
        <v>20</v>
      </c>
      <c r="K183" s="266"/>
    </row>
    <row r="184" customFormat="false" ht="12.75" hidden="true" customHeight="false" outlineLevel="0" collapsed="false">
      <c r="A184" s="136"/>
      <c r="B184" s="122"/>
      <c r="C184" s="249"/>
      <c r="D184" s="116"/>
      <c r="G184" s="273"/>
      <c r="H184" s="274"/>
      <c r="I184" s="281"/>
      <c r="J184" s="264"/>
      <c r="K184" s="266"/>
    </row>
    <row r="185" customFormat="false" ht="15.75" hidden="true" customHeight="false" outlineLevel="0" collapsed="false">
      <c r="A185" s="287" t="s">
        <v>153</v>
      </c>
      <c r="B185" s="288"/>
      <c r="C185" s="289"/>
      <c r="D185" s="290"/>
      <c r="G185" s="291"/>
      <c r="H185" s="292" t="s">
        <v>120</v>
      </c>
      <c r="I185" s="293" t="e">
        <f aca="false">I181+I183</f>
        <v>#REF!</v>
      </c>
      <c r="J185" s="294"/>
      <c r="K185" s="295"/>
    </row>
    <row r="186" customFormat="false" ht="12.75" hidden="true" customHeight="false" outlineLevel="0" collapsed="false">
      <c r="A186" s="195" t="s">
        <v>154</v>
      </c>
      <c r="B186" s="122"/>
      <c r="C186" s="249"/>
      <c r="D186" s="116"/>
      <c r="G186" s="273"/>
      <c r="H186" s="274"/>
      <c r="I186" s="278"/>
      <c r="J186" s="264"/>
      <c r="K186" s="266"/>
    </row>
    <row r="187" customFormat="false" ht="12.75" hidden="true" customHeight="false" outlineLevel="0" collapsed="false">
      <c r="A187" s="195" t="s">
        <v>155</v>
      </c>
      <c r="B187" s="122"/>
      <c r="C187" s="249"/>
      <c r="D187" s="116"/>
      <c r="G187" s="273"/>
      <c r="H187" s="274"/>
      <c r="I187" s="296"/>
      <c r="J187" s="264"/>
      <c r="K187" s="266"/>
    </row>
    <row r="188" customFormat="false" ht="13.5" hidden="true" customHeight="false" outlineLevel="0" collapsed="false">
      <c r="A188" s="136"/>
      <c r="B188" s="122"/>
      <c r="C188" s="249"/>
      <c r="D188" s="297"/>
      <c r="G188" s="298"/>
      <c r="H188" s="299"/>
      <c r="I188" s="296"/>
      <c r="J188" s="264"/>
      <c r="K188" s="266"/>
    </row>
    <row r="189" customFormat="false" ht="13.5" hidden="true" customHeight="false" outlineLevel="0" collapsed="false">
      <c r="A189" s="255"/>
      <c r="B189" s="300"/>
      <c r="C189" s="301"/>
      <c r="D189" s="116"/>
      <c r="G189" s="273"/>
      <c r="H189" s="274"/>
      <c r="I189" s="302"/>
      <c r="J189" s="259"/>
      <c r="K189" s="303"/>
    </row>
    <row r="190" customFormat="false" ht="12.75" hidden="true" customHeight="false" outlineLevel="0" collapsed="false">
      <c r="A190" s="136" t="s">
        <v>156</v>
      </c>
      <c r="B190" s="122"/>
      <c r="C190" s="192"/>
      <c r="D190" s="116"/>
      <c r="G190" s="273"/>
      <c r="H190" s="274"/>
      <c r="I190" s="278"/>
      <c r="J190" s="9"/>
      <c r="K190" s="242"/>
    </row>
    <row r="191" customFormat="false" ht="12.75" hidden="true" customHeight="false" outlineLevel="0" collapsed="false">
      <c r="A191" s="142" t="s">
        <v>157</v>
      </c>
      <c r="B191" s="219"/>
      <c r="C191" s="219"/>
      <c r="D191" s="116"/>
      <c r="G191" s="273"/>
      <c r="H191" s="274"/>
      <c r="I191" s="296"/>
      <c r="J191" s="9"/>
      <c r="K191" s="242"/>
    </row>
    <row r="192" customFormat="false" ht="12.75" hidden="true" customHeight="false" outlineLevel="0" collapsed="false">
      <c r="A192" s="142"/>
      <c r="B192" s="219"/>
      <c r="C192" s="219"/>
      <c r="D192" s="116"/>
      <c r="G192" s="273"/>
      <c r="H192" s="274"/>
      <c r="I192" s="296"/>
      <c r="J192" s="9"/>
      <c r="K192" s="242"/>
    </row>
    <row r="193" customFormat="false" ht="12.75" hidden="true" customHeight="false" outlineLevel="0" collapsed="false">
      <c r="A193" s="144" t="s">
        <v>158</v>
      </c>
      <c r="B193" s="122"/>
      <c r="C193" s="249"/>
      <c r="D193" s="304"/>
      <c r="E193" s="305"/>
      <c r="F193" s="305"/>
      <c r="G193" s="306"/>
      <c r="H193" s="307"/>
      <c r="I193" s="275" t="n">
        <f aca="false">REGINFO!C59</f>
        <v>0</v>
      </c>
      <c r="J193" s="9"/>
      <c r="K193" s="242"/>
    </row>
    <row r="194" customFormat="false" ht="12.75" hidden="true" customHeight="false" outlineLevel="0" collapsed="false">
      <c r="A194" s="144" t="s">
        <v>159</v>
      </c>
      <c r="B194" s="122"/>
      <c r="C194" s="249"/>
      <c r="D194" s="304"/>
      <c r="E194" s="305"/>
      <c r="F194" s="305"/>
      <c r="G194" s="306"/>
      <c r="H194" s="307"/>
      <c r="I194" s="275" t="n">
        <f aca="false">C36</f>
        <v>0</v>
      </c>
      <c r="J194" s="9"/>
      <c r="K194" s="242"/>
    </row>
    <row r="195" customFormat="false" ht="12.75" hidden="true" customHeight="false" outlineLevel="0" collapsed="false">
      <c r="A195" s="144"/>
      <c r="B195" s="122"/>
      <c r="C195" s="249"/>
      <c r="D195" s="304"/>
      <c r="E195" s="305"/>
      <c r="F195" s="305"/>
      <c r="G195" s="306"/>
      <c r="H195" s="307"/>
      <c r="I195" s="281"/>
      <c r="J195" s="9"/>
      <c r="K195" s="242"/>
    </row>
    <row r="196" customFormat="false" ht="12.75" hidden="true" customHeight="false" outlineLevel="0" collapsed="false">
      <c r="A196" s="144" t="s">
        <v>160</v>
      </c>
      <c r="B196" s="122"/>
      <c r="C196" s="249"/>
      <c r="D196" s="304"/>
      <c r="E196" s="305"/>
      <c r="F196" s="305"/>
      <c r="G196" s="306"/>
      <c r="H196" s="307"/>
      <c r="I196" s="275" t="n">
        <f aca="false">I193-I194</f>
        <v>0</v>
      </c>
      <c r="J196" s="9"/>
      <c r="K196" s="242"/>
    </row>
    <row r="197" customFormat="false" ht="12.75" hidden="true" customHeight="false" outlineLevel="0" collapsed="false">
      <c r="A197" s="144" t="s">
        <v>161</v>
      </c>
      <c r="B197" s="122"/>
      <c r="C197" s="249"/>
      <c r="D197" s="304"/>
      <c r="E197" s="305"/>
      <c r="F197" s="305"/>
      <c r="G197" s="306"/>
      <c r="H197" s="307"/>
      <c r="I197" s="281"/>
      <c r="J197" s="9"/>
      <c r="K197" s="242"/>
    </row>
    <row r="198" customFormat="false" ht="12.75" hidden="true" customHeight="false" outlineLevel="0" collapsed="false">
      <c r="A198" s="144"/>
      <c r="B198" s="122"/>
      <c r="C198" s="249"/>
      <c r="D198" s="304"/>
      <c r="E198" s="305"/>
      <c r="F198" s="305"/>
      <c r="G198" s="306"/>
      <c r="H198" s="307"/>
      <c r="I198" s="281"/>
      <c r="J198" s="9"/>
      <c r="K198" s="242"/>
    </row>
    <row r="199" customFormat="false" ht="12.75" hidden="true" customHeight="false" outlineLevel="0" collapsed="false">
      <c r="A199" s="136" t="s">
        <v>162</v>
      </c>
      <c r="B199" s="122"/>
      <c r="C199" s="249"/>
      <c r="D199" s="304"/>
      <c r="E199" s="305"/>
      <c r="F199" s="305"/>
      <c r="G199" s="306"/>
      <c r="H199" s="307"/>
      <c r="I199" s="281"/>
      <c r="J199" s="9"/>
      <c r="K199" s="242"/>
    </row>
    <row r="200" customFormat="false" ht="12.75" hidden="true" customHeight="false" outlineLevel="0" collapsed="false">
      <c r="A200" s="142" t="s">
        <v>163</v>
      </c>
      <c r="B200" s="122"/>
      <c r="C200" s="249"/>
      <c r="D200" s="304"/>
      <c r="E200" s="305"/>
      <c r="F200" s="305"/>
      <c r="G200" s="306"/>
      <c r="H200" s="307"/>
      <c r="I200" s="281"/>
      <c r="J200" s="9"/>
      <c r="K200" s="242"/>
    </row>
    <row r="201" customFormat="false" ht="12.75" hidden="true" customHeight="false" outlineLevel="0" collapsed="false">
      <c r="A201" s="144" t="s">
        <v>164</v>
      </c>
      <c r="B201" s="122"/>
      <c r="C201" s="249"/>
      <c r="D201" s="304"/>
      <c r="E201" s="305"/>
      <c r="F201" s="305"/>
      <c r="G201" s="306"/>
      <c r="H201" s="307"/>
      <c r="I201" s="275" t="e">
        <f aca="false">K36+K41</f>
        <v>#REF!</v>
      </c>
      <c r="J201" s="9"/>
      <c r="K201" s="242"/>
    </row>
    <row r="202" customFormat="false" ht="12.75" hidden="true" customHeight="false" outlineLevel="0" collapsed="false">
      <c r="A202" s="144" t="s">
        <v>165</v>
      </c>
      <c r="B202" s="122"/>
      <c r="C202" s="249"/>
      <c r="D202" s="304"/>
      <c r="E202" s="305"/>
      <c r="F202" s="305"/>
      <c r="G202" s="306"/>
      <c r="H202" s="307"/>
      <c r="I202" s="275" t="n">
        <f aca="false">REGINFO!C59</f>
        <v>0</v>
      </c>
      <c r="J202" s="9"/>
      <c r="K202" s="242"/>
    </row>
    <row r="203" customFormat="false" ht="12.75" hidden="true" customHeight="false" outlineLevel="0" collapsed="false">
      <c r="A203" s="144"/>
      <c r="B203" s="122"/>
      <c r="C203" s="249"/>
      <c r="D203" s="304"/>
      <c r="E203" s="305"/>
      <c r="F203" s="305"/>
      <c r="G203" s="306"/>
      <c r="H203" s="307"/>
      <c r="I203" s="281"/>
      <c r="J203" s="9"/>
      <c r="K203" s="242"/>
    </row>
    <row r="204" customFormat="false" ht="12.75" hidden="true" customHeight="false" outlineLevel="0" collapsed="false">
      <c r="A204" s="144" t="s">
        <v>166</v>
      </c>
      <c r="B204" s="122"/>
      <c r="C204" s="249"/>
      <c r="D204" s="304"/>
      <c r="E204" s="305"/>
      <c r="F204" s="305"/>
      <c r="G204" s="306"/>
      <c r="H204" s="307"/>
      <c r="I204" s="275" t="e">
        <f aca="false">IF((I201-I202)&gt;0,I201-I202,0)</f>
        <v>#REF!</v>
      </c>
      <c r="J204" s="9"/>
      <c r="K204" s="242"/>
    </row>
    <row r="205" customFormat="false" ht="12.75" hidden="true" customHeight="false" outlineLevel="0" collapsed="false">
      <c r="A205" s="144"/>
      <c r="B205" s="122"/>
      <c r="C205" s="249"/>
      <c r="D205" s="304"/>
      <c r="E205" s="305"/>
      <c r="F205" s="305"/>
      <c r="G205" s="306"/>
      <c r="H205" s="307"/>
      <c r="I205" s="281"/>
      <c r="J205" s="9"/>
      <c r="K205" s="242"/>
    </row>
    <row r="206" customFormat="false" ht="26.25" hidden="true" customHeight="false" outlineLevel="0" collapsed="false">
      <c r="A206" s="308" t="s">
        <v>167</v>
      </c>
      <c r="B206" s="288"/>
      <c r="C206" s="289"/>
      <c r="D206" s="309"/>
      <c r="E206" s="305"/>
      <c r="F206" s="305"/>
      <c r="G206" s="310"/>
      <c r="H206" s="311"/>
      <c r="I206" s="293" t="e">
        <f aca="false">IF((I201-I202)&gt;0,I201-I202,0)</f>
        <v>#REF!</v>
      </c>
      <c r="J206" s="312"/>
      <c r="K206" s="313"/>
    </row>
    <row r="207" customFormat="false" ht="13.5" hidden="true" customHeight="false" outlineLevel="0" collapsed="false">
      <c r="A207" s="314"/>
      <c r="B207" s="315"/>
      <c r="C207" s="316"/>
      <c r="D207" s="317"/>
      <c r="E207" s="305"/>
      <c r="F207" s="305"/>
      <c r="G207" s="318"/>
      <c r="H207" s="319"/>
      <c r="I207" s="320"/>
      <c r="J207" s="312"/>
      <c r="K207" s="10"/>
    </row>
    <row r="208" customFormat="false" ht="13.5" hidden="true" customHeight="false" outlineLevel="0" collapsed="false">
      <c r="A208" s="204" t="s">
        <v>168</v>
      </c>
      <c r="B208" s="288"/>
      <c r="C208" s="289"/>
      <c r="D208" s="309"/>
      <c r="E208" s="305"/>
      <c r="F208" s="305"/>
      <c r="G208" s="310"/>
      <c r="H208" s="311"/>
      <c r="I208" s="293" t="e">
        <f aca="false">+I196-I204</f>
        <v>#REF!</v>
      </c>
      <c r="J208" s="312"/>
      <c r="K208" s="313"/>
    </row>
    <row r="209" customFormat="false" ht="12.75" hidden="false" customHeight="false" outlineLevel="0" collapsed="false">
      <c r="A209" s="188"/>
      <c r="B209" s="6"/>
      <c r="C209" s="58"/>
      <c r="D209" s="305"/>
      <c r="E209" s="305"/>
      <c r="F209" s="305"/>
      <c r="G209" s="321"/>
      <c r="H209" s="322"/>
      <c r="I209" s="323"/>
    </row>
    <row r="210" customFormat="false" ht="12.75" hidden="false" customHeight="false" outlineLevel="0" collapsed="false">
      <c r="B210" s="58"/>
      <c r="C210" s="58"/>
      <c r="D210" s="305"/>
      <c r="E210" s="305"/>
      <c r="F210" s="305"/>
      <c r="G210" s="76"/>
      <c r="H210" s="324"/>
      <c r="I210" s="58"/>
      <c r="J210" s="58"/>
    </row>
    <row r="211" customFormat="false" ht="12.75" hidden="false" customHeight="false" outlineLevel="0" collapsed="false">
      <c r="B211" s="6"/>
      <c r="C211" s="58"/>
      <c r="D211" s="305"/>
      <c r="E211" s="305"/>
      <c r="F211" s="305"/>
      <c r="G211" s="76"/>
      <c r="H211" s="324"/>
      <c r="I211" s="325"/>
    </row>
    <row r="212" customFormat="false" ht="12.75" hidden="false" customHeight="false" outlineLevel="0" collapsed="false">
      <c r="B212" s="6"/>
      <c r="C212" s="58"/>
      <c r="D212" s="305"/>
      <c r="E212" s="305"/>
      <c r="F212" s="305"/>
      <c r="G212" s="321"/>
      <c r="H212" s="322"/>
      <c r="I212" s="325"/>
    </row>
    <row r="213" customFormat="false" ht="12.75" hidden="false" customHeight="false" outlineLevel="0" collapsed="false">
      <c r="B213" s="6"/>
      <c r="C213" s="42"/>
      <c r="G213" s="326"/>
      <c r="H213" s="327"/>
      <c r="I213" s="328"/>
    </row>
    <row r="214" customFormat="false" ht="12.75" hidden="false" customHeight="false" outlineLevel="0" collapsed="false">
      <c r="B214" s="6"/>
      <c r="C214" s="79"/>
      <c r="G214" s="326"/>
      <c r="H214" s="327"/>
      <c r="I214" s="329"/>
    </row>
    <row r="215" customFormat="false" ht="12.75" hidden="false" customHeight="false" outlineLevel="0" collapsed="false">
      <c r="B215" s="6"/>
      <c r="C215" s="42"/>
      <c r="G215" s="326"/>
      <c r="H215" s="327"/>
      <c r="I215" s="328"/>
    </row>
    <row r="216" customFormat="false" ht="12.75" hidden="false" customHeight="false" outlineLevel="0" collapsed="false">
      <c r="B216" s="6"/>
      <c r="C216" s="42"/>
      <c r="G216" s="326"/>
      <c r="H216" s="327"/>
      <c r="I216" s="328"/>
    </row>
    <row r="217" customFormat="false" ht="12.75" hidden="false" customHeight="false" outlineLevel="0" collapsed="false">
      <c r="B217" s="6"/>
      <c r="C217" s="42"/>
      <c r="G217" s="326"/>
      <c r="H217" s="327"/>
      <c r="I217" s="328"/>
    </row>
    <row r="218" customFormat="false" ht="12.75" hidden="false" customHeight="false" outlineLevel="0" collapsed="false">
      <c r="G218" s="326"/>
      <c r="H218" s="327"/>
      <c r="I218" s="329"/>
    </row>
    <row r="219" customFormat="false" ht="12.75" hidden="false" customHeight="false" outlineLevel="0" collapsed="false">
      <c r="G219" s="326"/>
      <c r="H219" s="327"/>
      <c r="I219" s="330"/>
    </row>
    <row r="220" customFormat="false" ht="12.75" hidden="false" customHeight="false" outlineLevel="0" collapsed="false">
      <c r="G220" s="326"/>
      <c r="H220" s="327"/>
      <c r="I220" s="330"/>
    </row>
    <row r="221" customFormat="false" ht="12.75" hidden="false" customHeight="false" outlineLevel="0" collapsed="false">
      <c r="C221" s="2" t="s">
        <v>20</v>
      </c>
      <c r="G221" s="326"/>
      <c r="H221" s="327"/>
      <c r="I221" s="330"/>
    </row>
    <row r="222" customFormat="false" ht="12.75" hidden="false" customHeight="false" outlineLevel="0" collapsed="false">
      <c r="C222" s="2" t="s">
        <v>20</v>
      </c>
      <c r="G222" s="326"/>
      <c r="H222" s="327"/>
      <c r="I222" s="330"/>
    </row>
    <row r="223" customFormat="false" ht="12.75" hidden="false" customHeight="false" outlineLevel="0" collapsed="false">
      <c r="C223" s="2" t="s">
        <v>20</v>
      </c>
      <c r="G223" s="326"/>
      <c r="H223" s="327"/>
      <c r="I223" s="330"/>
    </row>
    <row r="224" customFormat="false" ht="12.75" hidden="false" customHeight="false" outlineLevel="0" collapsed="false">
      <c r="G224" s="326"/>
      <c r="H224" s="327"/>
      <c r="I224" s="330"/>
    </row>
    <row r="225" customFormat="false" ht="12.75" hidden="false" customHeight="false" outlineLevel="0" collapsed="false">
      <c r="G225" s="326"/>
      <c r="H225" s="327"/>
      <c r="I225" s="330"/>
    </row>
    <row r="226" customFormat="false" ht="12.75" hidden="false" customHeight="false" outlineLevel="0" collapsed="false">
      <c r="G226" s="326"/>
      <c r="H226" s="327"/>
      <c r="I226" s="330"/>
    </row>
    <row r="227" customFormat="false" ht="12.75" hidden="false" customHeight="false" outlineLevel="0" collapsed="false">
      <c r="G227" s="326"/>
      <c r="H227" s="327"/>
      <c r="I227" s="330"/>
    </row>
    <row r="228" customFormat="false" ht="12.75" hidden="false" customHeight="false" outlineLevel="0" collapsed="false">
      <c r="G228" s="326"/>
      <c r="H228" s="327"/>
      <c r="I228" s="330"/>
    </row>
    <row r="229" customFormat="false" ht="12.75" hidden="false" customHeight="false" outlineLevel="0" collapsed="false">
      <c r="G229" s="326"/>
      <c r="H229" s="327"/>
      <c r="I229" s="330"/>
    </row>
    <row r="230" customFormat="false" ht="12.75" hidden="false" customHeight="false" outlineLevel="0" collapsed="false">
      <c r="G230" s="326"/>
      <c r="H230" s="327"/>
      <c r="I230" s="330"/>
    </row>
    <row r="231" customFormat="false" ht="12.75" hidden="false" customHeight="false" outlineLevel="0" collapsed="false">
      <c r="G231" s="326"/>
      <c r="H231" s="327"/>
      <c r="I231" s="330"/>
    </row>
    <row r="232" customFormat="false" ht="12.75" hidden="false" customHeight="false" outlineLevel="0" collapsed="false">
      <c r="G232" s="326"/>
      <c r="H232" s="327"/>
      <c r="I232" s="330"/>
    </row>
    <row r="233" customFormat="false" ht="12.75" hidden="false" customHeight="false" outlineLevel="0" collapsed="false">
      <c r="G233" s="326"/>
      <c r="H233" s="327"/>
      <c r="I233" s="330"/>
    </row>
    <row r="234" customFormat="false" ht="12.75" hidden="false" customHeight="false" outlineLevel="0" collapsed="false">
      <c r="G234" s="326"/>
      <c r="H234" s="327"/>
      <c r="I234" s="330"/>
    </row>
    <row r="235" customFormat="false" ht="12.75" hidden="false" customHeight="false" outlineLevel="0" collapsed="false">
      <c r="G235" s="326"/>
      <c r="H235" s="327"/>
      <c r="I235" s="330"/>
    </row>
    <row r="236" customFormat="false" ht="12.75" hidden="false" customHeight="false" outlineLevel="0" collapsed="false">
      <c r="G236" s="326"/>
      <c r="H236" s="327"/>
      <c r="I236" s="330"/>
    </row>
    <row r="237" customFormat="false" ht="12.75" hidden="false" customHeight="false" outlineLevel="0" collapsed="false">
      <c r="G237" s="326"/>
      <c r="H237" s="327"/>
      <c r="I237" s="330"/>
    </row>
    <row r="238" customFormat="false" ht="12.75" hidden="false" customHeight="false" outlineLevel="0" collapsed="false">
      <c r="G238" s="326"/>
      <c r="H238" s="327"/>
      <c r="I238" s="330"/>
    </row>
    <row r="239" customFormat="false" ht="12.75" hidden="false" customHeight="false" outlineLevel="0" collapsed="false">
      <c r="G239" s="326"/>
      <c r="H239" s="327"/>
      <c r="I239" s="330"/>
    </row>
    <row r="240" customFormat="false" ht="12.75" hidden="false" customHeight="false" outlineLevel="0" collapsed="false">
      <c r="G240" s="326"/>
      <c r="H240" s="327"/>
      <c r="I240" s="330"/>
    </row>
    <row r="241" customFormat="false" ht="12.75" hidden="false" customHeight="false" outlineLevel="0" collapsed="false">
      <c r="G241" s="326"/>
      <c r="H241" s="327"/>
      <c r="I241" s="330"/>
    </row>
    <row r="242" customFormat="false" ht="12.75" hidden="false" customHeight="false" outlineLevel="0" collapsed="false">
      <c r="G242" s="326"/>
      <c r="H242" s="327"/>
      <c r="I242" s="330"/>
    </row>
    <row r="243" customFormat="false" ht="12.75" hidden="false" customHeight="false" outlineLevel="0" collapsed="false">
      <c r="G243" s="326"/>
      <c r="H243" s="327"/>
      <c r="I243" s="330"/>
    </row>
    <row r="244" customFormat="false" ht="12.75" hidden="false" customHeight="false" outlineLevel="0" collapsed="false">
      <c r="G244" s="326"/>
      <c r="H244" s="327"/>
      <c r="I244" s="330"/>
    </row>
    <row r="245" customFormat="false" ht="12.75" hidden="false" customHeight="false" outlineLevel="0" collapsed="false">
      <c r="G245" s="326"/>
      <c r="H245" s="327"/>
      <c r="I245" s="330"/>
    </row>
    <row r="246" customFormat="false" ht="12.75" hidden="false" customHeight="false" outlineLevel="0" collapsed="false">
      <c r="G246" s="326"/>
      <c r="H246" s="327"/>
      <c r="I246" s="330"/>
    </row>
    <row r="247" customFormat="false" ht="12.75" hidden="false" customHeight="false" outlineLevel="0" collapsed="false">
      <c r="G247" s="326"/>
      <c r="H247" s="327"/>
      <c r="I247" s="330"/>
    </row>
    <row r="248" customFormat="false" ht="12.75" hidden="false" customHeight="false" outlineLevel="0" collapsed="false">
      <c r="G248" s="326"/>
      <c r="H248" s="327"/>
      <c r="I248" s="330"/>
    </row>
    <row r="249" customFormat="false" ht="12.75" hidden="false" customHeight="false" outlineLevel="0" collapsed="false">
      <c r="G249" s="326"/>
      <c r="H249" s="327"/>
      <c r="I249" s="330"/>
    </row>
    <row r="250" customFormat="false" ht="12.75" hidden="false" customHeight="false" outlineLevel="0" collapsed="false">
      <c r="G250" s="326"/>
      <c r="H250" s="327"/>
      <c r="I250" s="330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1" width="20.56"/>
    <col collapsed="false" customWidth="true" hidden="false" outlineLevel="0" max="4" min="4" style="332" width="12.7"/>
    <col collapsed="false" customWidth="true" hidden="false" outlineLevel="0" max="5" min="5" style="332" width="11.28"/>
    <col collapsed="false" customWidth="true" hidden="false" outlineLevel="0" max="6" min="6" style="332" width="12.56"/>
    <col collapsed="false" customWidth="true" hidden="false" outlineLevel="0" max="7" min="7" style="332" width="1.99"/>
    <col collapsed="false" customWidth="false" hidden="false" outlineLevel="0" max="9" min="8" style="332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3" t="s">
        <v>169</v>
      </c>
      <c r="D3" s="334"/>
      <c r="E3" s="8"/>
      <c r="F3" s="8"/>
      <c r="G3" s="2"/>
      <c r="H3" s="2"/>
      <c r="I3" s="2"/>
    </row>
    <row r="4" customFormat="false" ht="16.5" hidden="false" customHeight="true" outlineLevel="0" collapsed="false">
      <c r="C4" s="333"/>
      <c r="D4" s="334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0</v>
      </c>
      <c r="D5" s="8"/>
      <c r="E5" s="8"/>
      <c r="F5" s="8"/>
      <c r="G5" s="2"/>
      <c r="H5" s="188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5" t="s">
        <v>171</v>
      </c>
      <c r="D7" s="336" t="n">
        <v>0</v>
      </c>
      <c r="E7" s="336" t="n">
        <v>400001</v>
      </c>
      <c r="F7" s="337" t="s">
        <v>172</v>
      </c>
      <c r="G7" s="2"/>
      <c r="H7" s="2"/>
      <c r="I7" s="2"/>
    </row>
    <row r="8" customFormat="false" ht="12.75" hidden="false" customHeight="false" outlineLevel="0" collapsed="false">
      <c r="C8" s="335"/>
      <c r="D8" s="338" t="s">
        <v>173</v>
      </c>
      <c r="E8" s="338" t="s">
        <v>173</v>
      </c>
      <c r="F8" s="337"/>
      <c r="G8" s="2"/>
      <c r="H8" s="2"/>
      <c r="I8" s="2"/>
    </row>
    <row r="9" customFormat="false" ht="13.5" hidden="false" customHeight="false" outlineLevel="0" collapsed="false">
      <c r="C9" s="335"/>
      <c r="D9" s="339" t="n">
        <v>400000</v>
      </c>
      <c r="E9" s="339" t="n">
        <v>1128000</v>
      </c>
      <c r="F9" s="337"/>
      <c r="G9" s="2"/>
      <c r="H9" s="2"/>
      <c r="I9" s="2"/>
    </row>
    <row r="10" customFormat="false" ht="13.5" hidden="false" customHeight="false" outlineLevel="0" collapsed="false">
      <c r="C10" s="340" t="s">
        <v>174</v>
      </c>
      <c r="D10" s="341" t="n">
        <v>0.1862</v>
      </c>
      <c r="E10" s="342" t="n">
        <v>0.275</v>
      </c>
      <c r="F10" s="343" t="n">
        <v>0.3612</v>
      </c>
      <c r="G10" s="2"/>
      <c r="H10" s="2"/>
      <c r="I10" s="2"/>
    </row>
    <row r="11" customFormat="false" ht="13.5" hidden="false" customHeight="false" outlineLevel="0" collapsed="false">
      <c r="C11" s="344" t="s">
        <v>175</v>
      </c>
      <c r="D11" s="345" t="n">
        <v>0.003</v>
      </c>
      <c r="E11" s="346"/>
      <c r="F11" s="347"/>
      <c r="G11" s="2"/>
      <c r="H11" s="2"/>
      <c r="I11" s="2"/>
    </row>
    <row r="12" customFormat="false" ht="13.5" hidden="false" customHeight="false" outlineLevel="0" collapsed="false">
      <c r="C12" s="344" t="s">
        <v>176</v>
      </c>
      <c r="D12" s="348" t="n">
        <v>0.00175</v>
      </c>
      <c r="E12" s="349"/>
      <c r="F12" s="350"/>
      <c r="G12" s="2"/>
      <c r="H12" s="2"/>
      <c r="I12" s="2"/>
    </row>
    <row r="13" customFormat="false" ht="13.5" hidden="false" customHeight="false" outlineLevel="0" collapsed="false">
      <c r="C13" s="344" t="s">
        <v>177</v>
      </c>
      <c r="D13" s="351" t="n">
        <v>0.0112</v>
      </c>
      <c r="E13" s="352"/>
      <c r="F13" s="353"/>
      <c r="G13" s="2"/>
      <c r="H13" s="2"/>
      <c r="I13" s="2"/>
    </row>
    <row r="14" customFormat="false" ht="26.25" hidden="false" customHeight="false" outlineLevel="0" collapsed="false">
      <c r="C14" s="354" t="s">
        <v>178</v>
      </c>
      <c r="D14" s="355" t="n">
        <v>7500000</v>
      </c>
      <c r="E14" s="352"/>
      <c r="F14" s="353"/>
      <c r="G14" s="2"/>
      <c r="H14" s="2"/>
      <c r="I14" s="2"/>
    </row>
    <row r="15" customFormat="false" ht="39" hidden="false" customHeight="false" outlineLevel="0" collapsed="false">
      <c r="C15" s="354" t="s">
        <v>179</v>
      </c>
      <c r="D15" s="356" t="n">
        <v>50000000</v>
      </c>
      <c r="E15" s="357"/>
      <c r="F15" s="358"/>
      <c r="G15" s="2"/>
      <c r="H15" s="2"/>
      <c r="I15" s="2"/>
    </row>
    <row r="16" customFormat="false" ht="12.75" hidden="false" customHeight="false" outlineLevel="0" collapsed="false">
      <c r="A16" s="359"/>
      <c r="B16" s="8"/>
      <c r="C16" s="8"/>
      <c r="D16" s="360"/>
      <c r="E16" s="360"/>
      <c r="F16" s="360"/>
      <c r="G16" s="360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0"/>
      <c r="E17" s="360"/>
      <c r="F17" s="360"/>
      <c r="G17" s="360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15.56"/>
    <col collapsed="false" customWidth="true" hidden="false" outlineLevel="0" max="2" min="2" style="361" width="11.99"/>
    <col collapsed="false" customWidth="true" hidden="false" outlineLevel="0" max="3" min="3" style="361" width="8.85"/>
    <col collapsed="false" customWidth="true" hidden="false" outlineLevel="0" max="4" min="4" style="361" width="12.28"/>
    <col collapsed="false" customWidth="true" hidden="false" outlineLevel="0" max="5" min="5" style="361" width="9.28"/>
    <col collapsed="false" customWidth="true" hidden="false" outlineLevel="0" max="6" min="6" style="361" width="13.41"/>
    <col collapsed="false" customWidth="true" hidden="false" outlineLevel="0" max="7" min="7" style="361" width="9.28"/>
    <col collapsed="false" customWidth="true" hidden="false" outlineLevel="0" max="8" min="8" style="361" width="12.28"/>
    <col collapsed="false" customWidth="true" hidden="false" outlineLevel="0" max="9" min="9" style="361" width="9.28"/>
    <col collapsed="false" customWidth="false" hidden="false" outlineLevel="0" max="257" min="10" style="361" width="9.14"/>
  </cols>
  <sheetData>
    <row r="1" customFormat="false" ht="12.75" hidden="false" customHeight="false" outlineLevel="0" collapsed="false">
      <c r="A1" s="362" t="s">
        <v>180</v>
      </c>
      <c r="B1" s="362"/>
      <c r="C1" s="362"/>
      <c r="D1" s="362"/>
      <c r="E1" s="362"/>
      <c r="F1" s="362"/>
      <c r="G1" s="362"/>
      <c r="H1" s="362"/>
      <c r="I1" s="362"/>
    </row>
    <row r="2" customFormat="false" ht="12.75" hidden="false" customHeight="false" outlineLevel="0" collapsed="false">
      <c r="A2" s="362"/>
      <c r="B2" s="362"/>
      <c r="C2" s="362"/>
      <c r="D2" s="362"/>
      <c r="E2" s="362"/>
      <c r="F2" s="362"/>
      <c r="G2" s="362"/>
      <c r="H2" s="362"/>
      <c r="I2" s="362"/>
    </row>
    <row r="3" customFormat="false" ht="12.75" hidden="false" customHeight="false" outlineLevel="0" collapsed="false">
      <c r="A3" s="362"/>
      <c r="B3" s="362"/>
      <c r="C3" s="362"/>
      <c r="D3" s="362"/>
      <c r="E3" s="362"/>
      <c r="F3" s="362"/>
      <c r="G3" s="362"/>
      <c r="H3" s="362"/>
      <c r="I3" s="362"/>
    </row>
    <row r="4" customFormat="false" ht="12.75" hidden="false" customHeight="false" outlineLevel="0" collapsed="false">
      <c r="A4" s="362"/>
      <c r="B4" s="362"/>
      <c r="C4" s="362"/>
      <c r="D4" s="362"/>
      <c r="E4" s="362"/>
      <c r="F4" s="362"/>
      <c r="G4" s="362"/>
      <c r="H4" s="362"/>
      <c r="I4" s="362"/>
    </row>
    <row r="5" customFormat="false" ht="12.75" hidden="false" customHeight="false" outlineLevel="0" collapsed="false">
      <c r="A5" s="362"/>
      <c r="B5" s="362"/>
      <c r="C5" s="362"/>
      <c r="D5" s="362"/>
      <c r="E5" s="362"/>
      <c r="F5" s="362"/>
      <c r="G5" s="362"/>
      <c r="H5" s="362"/>
      <c r="I5" s="362"/>
    </row>
    <row r="6" customFormat="false" ht="12.75" hidden="false" customHeight="false" outlineLevel="0" collapsed="false">
      <c r="A6" s="363" t="str">
        <f aca="false">"Utility Name:     "&amp;REGINFO!C3</f>
        <v>Utility Name:     </v>
      </c>
      <c r="B6" s="364"/>
      <c r="C6" s="364"/>
      <c r="D6" s="364"/>
      <c r="E6" s="364"/>
    </row>
    <row r="7" customFormat="false" ht="12.75" hidden="false" customHeight="false" outlineLevel="0" collapsed="false">
      <c r="A7" s="363" t="str">
        <f aca="false">"File Number:  "&amp;REGINFO!C4</f>
        <v>File Number:  RP-XXXX-XXXX</v>
      </c>
      <c r="B7" s="364"/>
      <c r="C7" s="364"/>
      <c r="D7" s="364"/>
      <c r="E7" s="364"/>
    </row>
    <row r="8" customFormat="false" ht="12.75" hidden="false" customHeight="false" outlineLevel="0" collapsed="false">
      <c r="A8" s="363" t="str">
        <f aca="false">"                       "&amp;REGINFO!C5</f>
        <v>                       EB-XXXX-XXXX</v>
      </c>
      <c r="B8" s="364"/>
      <c r="C8" s="364"/>
      <c r="D8" s="364"/>
      <c r="E8" s="364"/>
    </row>
    <row r="9" customFormat="false" ht="12.75" hidden="false" customHeight="false" outlineLevel="0" collapsed="false">
      <c r="A9" s="363"/>
      <c r="B9" s="364"/>
      <c r="C9" s="364"/>
      <c r="D9" s="364"/>
      <c r="E9" s="364"/>
    </row>
    <row r="11" customFormat="false" ht="13.5" hidden="false" customHeight="false" outlineLevel="0" collapsed="false"/>
    <row r="12" customFormat="false" ht="14.25" hidden="false" customHeight="false" outlineLevel="0" collapsed="false">
      <c r="B12" s="365" t="s">
        <v>181</v>
      </c>
      <c r="C12" s="365"/>
      <c r="D12" s="365" t="s">
        <v>181</v>
      </c>
      <c r="E12" s="365"/>
      <c r="F12" s="365" t="s">
        <v>182</v>
      </c>
      <c r="G12" s="365"/>
      <c r="H12" s="366" t="s">
        <v>183</v>
      </c>
      <c r="I12" s="366"/>
    </row>
    <row r="13" customFormat="false" ht="13.5" hidden="false" customHeight="false" outlineLevel="0" collapsed="false">
      <c r="B13" s="367" t="n">
        <v>2005</v>
      </c>
      <c r="C13" s="367"/>
      <c r="D13" s="367" t="n">
        <v>2006</v>
      </c>
      <c r="E13" s="367"/>
      <c r="F13" s="367" t="n">
        <v>2007</v>
      </c>
      <c r="G13" s="367"/>
      <c r="H13" s="366"/>
      <c r="I13" s="366"/>
    </row>
    <row r="14" customFormat="false" ht="12.75" hidden="false" customHeight="false" outlineLevel="0" collapsed="false">
      <c r="B14" s="368" t="s">
        <v>51</v>
      </c>
      <c r="C14" s="369" t="s">
        <v>184</v>
      </c>
      <c r="D14" s="368" t="s">
        <v>51</v>
      </c>
      <c r="E14" s="369" t="s">
        <v>184</v>
      </c>
      <c r="F14" s="368" t="s">
        <v>51</v>
      </c>
      <c r="G14" s="369" t="s">
        <v>184</v>
      </c>
      <c r="H14" s="368" t="s">
        <v>51</v>
      </c>
      <c r="I14" s="369" t="s">
        <v>184</v>
      </c>
    </row>
    <row r="15" customFormat="false" ht="12.75" hidden="false" customHeight="false" outlineLevel="0" collapsed="false">
      <c r="B15" s="370"/>
      <c r="C15" s="371"/>
      <c r="D15" s="370"/>
      <c r="E15" s="371"/>
      <c r="F15" s="370"/>
      <c r="G15" s="371"/>
      <c r="H15" s="370"/>
      <c r="I15" s="371"/>
    </row>
    <row r="16" customFormat="false" ht="12.75" hidden="false" customHeight="false" outlineLevel="0" collapsed="false">
      <c r="A16" s="372" t="s">
        <v>185</v>
      </c>
      <c r="B16" s="373"/>
      <c r="C16" s="374" t="str">
        <f aca="false">IF(ISERROR(B16/B20),"",B16/B20)</f>
        <v/>
      </c>
      <c r="D16" s="373"/>
      <c r="E16" s="374" t="str">
        <f aca="false">IF(ISERROR(D16/D20),"",D16/D20)</f>
        <v/>
      </c>
      <c r="F16" s="373"/>
      <c r="G16" s="374" t="str">
        <f aca="false">IF(ISERROR(F16/F20),"",F16/F20)</f>
        <v/>
      </c>
      <c r="H16" s="375"/>
      <c r="I16" s="374" t="str">
        <f aca="false">IF(ISERROR(H16/H20),"",H16/H20)</f>
        <v/>
      </c>
    </row>
    <row r="17" customFormat="false" ht="12.75" hidden="false" customHeight="false" outlineLevel="0" collapsed="false">
      <c r="A17" s="376"/>
      <c r="B17" s="377"/>
      <c r="C17" s="378"/>
      <c r="D17" s="377"/>
      <c r="E17" s="378"/>
      <c r="F17" s="377"/>
      <c r="G17" s="378"/>
      <c r="H17" s="379"/>
      <c r="I17" s="380"/>
    </row>
    <row r="18" customFormat="false" ht="25.5" hidden="false" customHeight="false" outlineLevel="0" collapsed="false">
      <c r="A18" s="381" t="s">
        <v>186</v>
      </c>
      <c r="B18" s="382"/>
      <c r="C18" s="374" t="str">
        <f aca="false">IF(ISERROR(B18/B20),"",B18/B20)</f>
        <v/>
      </c>
      <c r="D18" s="382"/>
      <c r="E18" s="374" t="str">
        <f aca="false">IF(ISERROR(D18/D20),"",D18/D20)</f>
        <v/>
      </c>
      <c r="F18" s="382"/>
      <c r="G18" s="374" t="str">
        <f aca="false">IF(ISERROR(F18/F20),"",F18/F20)</f>
        <v/>
      </c>
      <c r="H18" s="383"/>
      <c r="I18" s="374" t="str">
        <f aca="false">IF(ISERROR(H18/H20),"",H18/H20)</f>
        <v/>
      </c>
    </row>
    <row r="19" customFormat="false" ht="13.5" hidden="false" customHeight="false" outlineLevel="0" collapsed="false">
      <c r="A19" s="376"/>
      <c r="B19" s="377"/>
      <c r="C19" s="378"/>
      <c r="D19" s="377"/>
      <c r="E19" s="378"/>
      <c r="F19" s="377"/>
      <c r="G19" s="378"/>
      <c r="H19" s="379"/>
      <c r="I19" s="380"/>
    </row>
    <row r="20" customFormat="false" ht="13.5" hidden="false" customHeight="false" outlineLevel="0" collapsed="false">
      <c r="A20" s="384" t="s">
        <v>183</v>
      </c>
      <c r="B20" s="385" t="n">
        <f aca="false">SUM(B16:B18)</f>
        <v>0</v>
      </c>
      <c r="C20" s="386" t="n">
        <f aca="false">SUM(C16:C18)</f>
        <v>0</v>
      </c>
      <c r="D20" s="385" t="n">
        <f aca="false">SUM(D16:D18)</f>
        <v>0</v>
      </c>
      <c r="E20" s="386" t="n">
        <f aca="false">SUM(E16:E18)</f>
        <v>0</v>
      </c>
      <c r="F20" s="385" t="n">
        <f aca="false">SUM(F16:F18)</f>
        <v>0</v>
      </c>
      <c r="G20" s="386" t="n">
        <f aca="false">SUM(G16:G18)</f>
        <v>0</v>
      </c>
      <c r="H20" s="387" t="n">
        <f aca="false">SUM(F20,D20,B20)</f>
        <v>0</v>
      </c>
      <c r="I20" s="386" t="n">
        <f aca="false">SUM(I16:I18)</f>
        <v>0</v>
      </c>
    </row>
    <row r="21" customFormat="false" ht="13.5" hidden="false" customHeight="false" outlineLevel="0" collapsed="false">
      <c r="A21" s="376"/>
      <c r="B21" s="388"/>
      <c r="C21" s="388"/>
    </row>
    <row r="26" customFormat="false" ht="12.75" hidden="false" customHeight="false" outlineLevel="0" collapsed="false">
      <c r="A26" s="389" t="s">
        <v>187</v>
      </c>
    </row>
    <row r="28" customFormat="false" ht="12.75" hidden="false" customHeight="true" outlineLevel="0" collapsed="false">
      <c r="A28" s="390" t="s">
        <v>188</v>
      </c>
      <c r="B28" s="390"/>
      <c r="C28" s="390"/>
      <c r="D28" s="390"/>
      <c r="E28" s="390"/>
      <c r="F28" s="390"/>
      <c r="G28" s="390"/>
      <c r="H28" s="390"/>
      <c r="I28" s="390"/>
      <c r="J28" s="390"/>
      <c r="K28" s="390"/>
    </row>
    <row r="30" customFormat="false" ht="29.25" hidden="false" customHeight="true" outlineLevel="0" collapsed="false">
      <c r="A30" s="391" t="s">
        <v>189</v>
      </c>
      <c r="B30" s="391"/>
      <c r="C30" s="391"/>
      <c r="D30" s="391"/>
      <c r="E30" s="391"/>
      <c r="F30" s="391"/>
      <c r="G30" s="391"/>
      <c r="H30" s="391"/>
      <c r="I30" s="391"/>
      <c r="J30" s="391"/>
    </row>
    <row r="32" customFormat="false" ht="12.75" hidden="false" customHeight="true" outlineLevel="0" collapsed="false">
      <c r="A32" s="391" t="s">
        <v>190</v>
      </c>
      <c r="B32" s="391"/>
      <c r="C32" s="391"/>
      <c r="D32" s="391"/>
      <c r="E32" s="391"/>
      <c r="F32" s="391"/>
      <c r="G32" s="391"/>
      <c r="H32" s="391"/>
      <c r="I32" s="391"/>
    </row>
    <row r="33" customFormat="false" ht="12.75" hidden="false" customHeight="false" outlineLevel="0" collapsed="false">
      <c r="A33" s="391"/>
      <c r="B33" s="391"/>
      <c r="C33" s="391"/>
      <c r="D33" s="391"/>
      <c r="E33" s="391"/>
      <c r="F33" s="391"/>
      <c r="G33" s="391"/>
      <c r="H33" s="391"/>
      <c r="I33" s="391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04-12-24T16:41:03Z</cp:lastPrinted>
  <dcterms:modified xsi:type="dcterms:W3CDTF">2010-04-22T18:18:59Z</dcterms:modified>
  <cp:revision>0</cp:revision>
  <dc:subject/>
  <dc:title/>
</cp:coreProperties>
</file>