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 Bill Imp May07 vs May08" sheetId="1" state="visible" r:id="rId2"/>
    <sheet name="10. 2008 Tariff Schedule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10. 2008 Tariff Schedule'!$A$1:$H$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231">
  <si>
    <t xml:space="preserve">2008 INCENTIVE RATE MECHANISM ADJUSTMENT MODEL</t>
  </si>
  <si>
    <t xml:space="preserve">Oakville Hydro Electricity Distribution Inc. </t>
  </si>
  <si>
    <t xml:space="preserve">EB-2007-2007-0834, EB-2007-0563,  EB-2005-0399</t>
  </si>
  <si>
    <t xml:space="preserve">Sheet 12 - Annualized Bill Impact</t>
  </si>
  <si>
    <r>
      <rPr>
        <b val="true"/>
        <sz val="10"/>
        <rFont val="Arial"/>
        <family val="2"/>
      </rPr>
      <t xml:space="preserve">Regulated Price Plan  </t>
    </r>
    <r>
      <rPr>
        <b val="true"/>
        <sz val="10"/>
        <color rgb="FF0000FF"/>
        <rFont val="Arial"/>
        <family val="2"/>
      </rPr>
      <t xml:space="preserve">Residential</t>
    </r>
  </si>
  <si>
    <t xml:space="preserve">Threshold</t>
  </si>
  <si>
    <t xml:space="preserve">$ / kWh</t>
  </si>
  <si>
    <t xml:space="preserve">less than or equal to</t>
  </si>
  <si>
    <t xml:space="preserve">greater than</t>
  </si>
  <si>
    <r>
      <rPr>
        <b val="true"/>
        <sz val="10"/>
        <rFont val="Arial"/>
        <family val="2"/>
      </rPr>
      <t xml:space="preserve">Regulated Price Plan                       </t>
    </r>
    <r>
      <rPr>
        <b val="true"/>
        <sz val="10"/>
        <color rgb="FF0000FF"/>
        <rFont val="Arial"/>
        <family val="2"/>
      </rPr>
      <t xml:space="preserve">Non-Residential</t>
    </r>
  </si>
  <si>
    <t xml:space="preserve">RESIDENTIAL</t>
  </si>
  <si>
    <t xml:space="preserve">Consumption</t>
  </si>
  <si>
    <t xml:space="preserve">kWh</t>
  </si>
  <si>
    <t xml:space="preserve">kW</t>
  </si>
  <si>
    <t xml:space="preserve">Loss Factor</t>
  </si>
  <si>
    <t xml:space="preserve">2007 BILL</t>
  </si>
  <si>
    <t xml:space="preserve">2008 BILL</t>
  </si>
  <si>
    <t xml:space="preserve">IMPACT</t>
  </si>
  <si>
    <t xml:space="preserve">Volume</t>
  </si>
  <si>
    <t xml:space="preserve">RATE                             $</t>
  </si>
  <si>
    <t xml:space="preserve">CHARGE
$</t>
  </si>
  <si>
    <t xml:space="preserve">$</t>
  </si>
  <si>
    <t xml:space="preserve">%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Monthly Service Charge</t>
  </si>
  <si>
    <t xml:space="preserve">Distribution (kWh)</t>
  </si>
  <si>
    <t xml:space="preserve">Distribution (kW)</t>
  </si>
  <si>
    <t xml:space="preserve">Regulatory Assets (kWh)</t>
  </si>
  <si>
    <t xml:space="preserve">Rate Riders</t>
  </si>
  <si>
    <t xml:space="preserve">Monthly Rate Rider Adjustment (Sheet 9)</t>
  </si>
  <si>
    <t xml:space="preserve">N/A</t>
  </si>
  <si>
    <t xml:space="preserve">Volumetric Rate Rider Adjustment (Sheet 9)</t>
  </si>
  <si>
    <t xml:space="preserve">Retail Transmission Rate – Network Service Rate</t>
  </si>
  <si>
    <t xml:space="preserve">Retail Transmission Rate – Line and Transformation Connection Service Rate</t>
  </si>
  <si>
    <t xml:space="preserve">Sub-Total:  Delivery</t>
  </si>
  <si>
    <t xml:space="preserve">Wholesale Market Service Rate </t>
  </si>
  <si>
    <t xml:space="preserve">Rural Rate Protection Charge</t>
  </si>
  <si>
    <t xml:space="preserve">Regulated Price Plan – Administration Charge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Total Bill after Taxes</t>
  </si>
  <si>
    <t xml:space="preserve">General Service Less Than 50 kW</t>
  </si>
  <si>
    <t xml:space="preserve">General Service 50 to 999 kW</t>
  </si>
  <si>
    <t xml:space="preserve">General Service GS 1000 to 4999 kW</t>
  </si>
  <si>
    <t xml:space="preserve">Large Use</t>
  </si>
  <si>
    <t xml:space="preserve">Regulatory Assets (kW)</t>
  </si>
  <si>
    <t xml:space="preserve">Unmetered Scattered Load</t>
  </si>
  <si>
    <t xml:space="preserve">Sentinel Lightining</t>
  </si>
  <si>
    <t xml:space="preserve">Street Ligting</t>
  </si>
  <si>
    <t xml:space="preserve">Tariff OF RATES AND CHARGES</t>
  </si>
  <si>
    <t xml:space="preserve">Effective May 1, 2008*</t>
  </si>
  <si>
    <t xml:space="preserve">(*Except as otherwise noted)</t>
  </si>
  <si>
    <t xml:space="preserve">This schedule supersedes and replaces all previously
approved schedules of Rates, Charges, and Loss Factors</t>
  </si>
  <si>
    <t xml:space="preserve">SERVICE CLASSIFICATIONS</t>
  </si>
  <si>
    <t xml:space="preserve">FOR OEB STAFF USE ONLY</t>
  </si>
  <si>
    <t xml:space="preserve">No</t>
  </si>
  <si>
    <t xml:space="preserve">MONTHLY RATES AND CHARGES</t>
  </si>
  <si>
    <t xml:space="preserve">Yes</t>
  </si>
  <si>
    <t xml:space="preserve">Residential</t>
  </si>
  <si>
    <t xml:space="preserve">Service Charge</t>
  </si>
  <si>
    <t xml:space="preserve">Service Charge - Non-Routine Rate Rider</t>
  </si>
  <si>
    <t xml:space="preserve">Residential - volume</t>
  </si>
  <si>
    <t xml:space="preserve">Distribution Volumetric Rate</t>
  </si>
  <si>
    <t xml:space="preserve">$/kWh</t>
  </si>
  <si>
    <t xml:space="preserve">Distribution Volumetric, Non-routine Rate Rider</t>
  </si>
  <si>
    <t xml:space="preserve">Residential - Rate Rider 1</t>
  </si>
  <si>
    <t xml:space="preserve">Rate Rider 1 (if applicable)</t>
  </si>
  <si>
    <t xml:space="preserve">Residential - Rate Rider 2</t>
  </si>
  <si>
    <t xml:space="preserve">Rate Rider 2 (if applicable)</t>
  </si>
  <si>
    <t xml:space="preserve">Residential - reg asset</t>
  </si>
  <si>
    <t xml:space="preserve">Regulatory Asset Recovery</t>
  </si>
  <si>
    <t xml:space="preserve">Residential - RTR Network 1</t>
  </si>
  <si>
    <t xml:space="preserve">Residential - RTR Connection 1</t>
  </si>
  <si>
    <t xml:space="preserve">Residential - RTR Network 2</t>
  </si>
  <si>
    <t xml:space="preserve">Retail Transmission Rate – Network Service Rate (if applicable)</t>
  </si>
  <si>
    <t xml:space="preserve">Residential - RTR Connection 2</t>
  </si>
  <si>
    <t xml:space="preserve">Retail Transmission Rate – Line and Transformation Connection Service Rate (if applicable)</t>
  </si>
  <si>
    <t xml:space="preserve">Residential - RTR Network 3</t>
  </si>
  <si>
    <t xml:space="preserve">Residential - RTR Connection 3</t>
  </si>
  <si>
    <t xml:space="preserve">Residential - WMSR</t>
  </si>
  <si>
    <t xml:space="preserve">Residential - RRPC</t>
  </si>
  <si>
    <t xml:space="preserve">Residential - RPP</t>
  </si>
  <si>
    <t xml:space="preserve">Standard Supply Service – Administrative Charge (if applicable)</t>
  </si>
  <si>
    <t xml:space="preserve">General Service Less Than 50 kW - volume</t>
  </si>
  <si>
    <t xml:space="preserve">General Service Less Than 50 kW - Rate Rider 1</t>
  </si>
  <si>
    <t xml:space="preserve">General Service Less Than 50 kW - Rate Rider 2</t>
  </si>
  <si>
    <t xml:space="preserve">General Service Less Than 50 kW - reg asset</t>
  </si>
  <si>
    <t xml:space="preserve">General Service Less Than 50 kW - RTR Network 1</t>
  </si>
  <si>
    <t xml:space="preserve">General Service Less Than 50 kW - RTR Connection 1</t>
  </si>
  <si>
    <t xml:space="preserve">General Service Less Than 50 kW - RTR Network 2</t>
  </si>
  <si>
    <t xml:space="preserve">General Service Less Than 50 kW - RTR Connection 2</t>
  </si>
  <si>
    <t xml:space="preserve">General Service Less Than 50 kW - RTR Network 3</t>
  </si>
  <si>
    <t xml:space="preserve">General Service Less Than 50 kW - RTR Connection 3</t>
  </si>
  <si>
    <t xml:space="preserve">General Service Less Than 50 kW - WMSR</t>
  </si>
  <si>
    <t xml:space="preserve">General Service Less Than 50 kW - RRPC</t>
  </si>
  <si>
    <t xml:space="preserve">General Service Less Than 50 kW - RPP</t>
  </si>
  <si>
    <t xml:space="preserve">General Service 50 to 999 kW - volume</t>
  </si>
  <si>
    <t xml:space="preserve">$/kW</t>
  </si>
  <si>
    <t xml:space="preserve">General Service 50 to 999 kW - Rate Rider 1</t>
  </si>
  <si>
    <t xml:space="preserve">General Service 50 to 999 kW - Rate Rider 2</t>
  </si>
  <si>
    <t xml:space="preserve">General Service 50 to 999 kW - reg asset</t>
  </si>
  <si>
    <t xml:space="preserve">General Service 50 to 999 kW - RTR Network 1</t>
  </si>
  <si>
    <t xml:space="preserve">General Service 50 to 999 kW - RTR Connection 1</t>
  </si>
  <si>
    <t xml:space="preserve">General Service 50 to 999 kW - RTR Network 2</t>
  </si>
  <si>
    <t xml:space="preserve">Retail Transmission Rate – Network Service Rate- Interval Metered (if applicable)</t>
  </si>
  <si>
    <t xml:space="preserve">General Service 50 to 999 kW - RTR Connection 2</t>
  </si>
  <si>
    <t xml:space="preserve">Retail Transmission Rate – Line and Transformation Connection Service Rate- Interval Metered (if applicable)</t>
  </si>
  <si>
    <t xml:space="preserve">General Service 50 to 999 kW - RTR Network 3</t>
  </si>
  <si>
    <t xml:space="preserve">General Service 50 to 999 kW - RTR Connection 3</t>
  </si>
  <si>
    <t xml:space="preserve">General Service 50 to 999 kW - WMSR</t>
  </si>
  <si>
    <t xml:space="preserve">General Service 50 to 999 kW - RRPC</t>
  </si>
  <si>
    <t xml:space="preserve">General Service 50 to 999 kW - RPP</t>
  </si>
  <si>
    <t xml:space="preserve">General Service 1,000 to 4,999 kW</t>
  </si>
  <si>
    <t xml:space="preserve">General Service 1,000 to 4,999 kW - volume</t>
  </si>
  <si>
    <t xml:space="preserve">General Service 1,000 to 4,999 kW - Rate Rider 1</t>
  </si>
  <si>
    <t xml:space="preserve">General Service 1,000 to 4,999 kW - Rate Rider 2</t>
  </si>
  <si>
    <t xml:space="preserve">General Service 1,000 to 4,999 kW - reg asset</t>
  </si>
  <si>
    <t xml:space="preserve">General Service 1,000 to 4,999 kW - RTR Network 1</t>
  </si>
  <si>
    <t xml:space="preserve">Retail Transmission Rate – Network Service Rate </t>
  </si>
  <si>
    <t xml:space="preserve">General Service 1,000 to 4,999 kW - RTR Connection 1</t>
  </si>
  <si>
    <t xml:space="preserve">General Service 1,000 to 4,999 kW - RTR Network 2</t>
  </si>
  <si>
    <t xml:space="preserve">Retail Transmission Rate – Network Service Rate - Interval Metered </t>
  </si>
  <si>
    <t xml:space="preserve">General Service 1,000 to 4,999 kW - RTR Connection 2</t>
  </si>
  <si>
    <t xml:space="preserve">Retail Transmission Rate – Line and Transformation Connection Service Rate- Interval Metered </t>
  </si>
  <si>
    <t xml:space="preserve">General Service 1,000 to 4,999 kW - RTR Network 3</t>
  </si>
  <si>
    <t xml:space="preserve">General Service 1,000 to 4,999 kW - RTR Connection 3</t>
  </si>
  <si>
    <t xml:space="preserve">General Service 1,000 to 4,999 kW - WMSR</t>
  </si>
  <si>
    <t xml:space="preserve">General Service 1,000 to 4,999 kW - RRPC</t>
  </si>
  <si>
    <t xml:space="preserve">General Service 1,000 to 4,999 kW - RPP</t>
  </si>
  <si>
    <t xml:space="preserve">Large Use - volume</t>
  </si>
  <si>
    <t xml:space="preserve">Large Use - Rate Rider 1</t>
  </si>
  <si>
    <t xml:space="preserve">Large Use - Rate Rider 2</t>
  </si>
  <si>
    <t xml:space="preserve">Large Use - reg asset</t>
  </si>
  <si>
    <t xml:space="preserve">Large Use - RTR Network 1</t>
  </si>
  <si>
    <t xml:space="preserve">Large Use - RTR Connection 1</t>
  </si>
  <si>
    <t xml:space="preserve">Large Use - RTR Network 2</t>
  </si>
  <si>
    <t xml:space="preserve">Large Use - RTR Connection 2</t>
  </si>
  <si>
    <t xml:space="preserve">Large Use - RTR Network 3</t>
  </si>
  <si>
    <t xml:space="preserve">Large Use - RTR Connection 3</t>
  </si>
  <si>
    <t xml:space="preserve">Large Use - WMSR</t>
  </si>
  <si>
    <t xml:space="preserve">Large Use - RRPC</t>
  </si>
  <si>
    <t xml:space="preserve">Large Use - RPP</t>
  </si>
  <si>
    <t xml:space="preserve">Unmetered Scattered Load - volume</t>
  </si>
  <si>
    <t xml:space="preserve">Unmetered Scattered Load - Rate Rider 1</t>
  </si>
  <si>
    <t xml:space="preserve">Unmetered Scattered Load - Rate Rider 2</t>
  </si>
  <si>
    <t xml:space="preserve">Unmetered Scattered Load - reg asset</t>
  </si>
  <si>
    <t xml:space="preserve">Unmetered Scattered Load - RTR Network 1</t>
  </si>
  <si>
    <t xml:space="preserve">Unmetered Scattered Load - RTR Connection 1</t>
  </si>
  <si>
    <t xml:space="preserve">Unmetered Scattered Load - RTR Network 2</t>
  </si>
  <si>
    <t xml:space="preserve">Unmetered Scattered Load - RTR Connection 2</t>
  </si>
  <si>
    <t xml:space="preserve">Unmetered Scattered Load - RTR Network 3</t>
  </si>
  <si>
    <t xml:space="preserve">Unmetered Scattered Load - RTR Connection 3</t>
  </si>
  <si>
    <t xml:space="preserve">Unmetered Scattered Load - WMSR</t>
  </si>
  <si>
    <t xml:space="preserve">Unmetered Scattered Load - RRPC</t>
  </si>
  <si>
    <t xml:space="preserve">Unmetered Scattered Load - RPP</t>
  </si>
  <si>
    <t xml:space="preserve">Sentinel Lighting</t>
  </si>
  <si>
    <t xml:space="preserve">Sentinel Lighting - volume</t>
  </si>
  <si>
    <t xml:space="preserve">Sentinel Lighting - Rate Rider 1</t>
  </si>
  <si>
    <t xml:space="preserve">Sentinel Lighting - Rate Rider 2</t>
  </si>
  <si>
    <t xml:space="preserve">Sentinel Lighting - reg asset</t>
  </si>
  <si>
    <t xml:space="preserve">Sentinel Lighting - RTR Network 1</t>
  </si>
  <si>
    <t xml:space="preserve">Sentinel Lighting - RTR Connection 1</t>
  </si>
  <si>
    <t xml:space="preserve">Sentinel Lighting - RTR Network 2</t>
  </si>
  <si>
    <t xml:space="preserve">Sentinel Lighting - RTR Connection 2</t>
  </si>
  <si>
    <t xml:space="preserve">Sentinel Lighting - RTR Network 3</t>
  </si>
  <si>
    <t xml:space="preserve">Sentinel Lighting - RTR Connection 3</t>
  </si>
  <si>
    <t xml:space="preserve">Sentinel Lighting - WMSR</t>
  </si>
  <si>
    <t xml:space="preserve">Sentinel Lighting - RRPC</t>
  </si>
  <si>
    <t xml:space="preserve">Sentinel Lighting - RPP</t>
  </si>
  <si>
    <t xml:space="preserve">Street Lighting</t>
  </si>
  <si>
    <t xml:space="preserve">Street Lighting - volume</t>
  </si>
  <si>
    <t xml:space="preserve">Street Lighting - Rate Rider 1</t>
  </si>
  <si>
    <t xml:space="preserve">Street Lighting - Rate Rider 2</t>
  </si>
  <si>
    <t xml:space="preserve">Street Lighting - reg asset</t>
  </si>
  <si>
    <t xml:space="preserve">Street Lighting - RTR Network 1</t>
  </si>
  <si>
    <t xml:space="preserve">Street Lighting - RTR Connection 1</t>
  </si>
  <si>
    <t xml:space="preserve">Street Lighting - RTR Network 2</t>
  </si>
  <si>
    <t xml:space="preserve">Street Lighting - RTR Connection 2</t>
  </si>
  <si>
    <t xml:space="preserve">Street Lighting - RTR Network 3</t>
  </si>
  <si>
    <t xml:space="preserve">Street Lighting - RTR Connection 3</t>
  </si>
  <si>
    <t xml:space="preserve">Street Lighting - WMSR</t>
  </si>
  <si>
    <t xml:space="preserve">Street Lighting - RRPC</t>
  </si>
  <si>
    <t xml:space="preserve">Street Lighting - RPP</t>
  </si>
  <si>
    <t xml:space="preserve"> - volume</t>
  </si>
  <si>
    <t xml:space="preserve"> - Rate Rider 1</t>
  </si>
  <si>
    <t xml:space="preserve"> - Rate Rider 2</t>
  </si>
  <si>
    <t xml:space="preserve"> - reg asset</t>
  </si>
  <si>
    <t xml:space="preserve"> - RTR Network 1</t>
  </si>
  <si>
    <t xml:space="preserve"> - RTR Connection 1</t>
  </si>
  <si>
    <t xml:space="preserve"> - RTR Network 2</t>
  </si>
  <si>
    <t xml:space="preserve"> - RTR Connection 2</t>
  </si>
  <si>
    <t xml:space="preserve"> - RTR Network 3</t>
  </si>
  <si>
    <t xml:space="preserve"> - RTR Connection 3</t>
  </si>
  <si>
    <t xml:space="preserve"> - WMSR</t>
  </si>
  <si>
    <t xml:space="preserve"> - RRPC</t>
  </si>
  <si>
    <t xml:space="preserve"> - RPP</t>
  </si>
  <si>
    <t xml:space="preserve">Specific Service Charges</t>
  </si>
  <si>
    <t xml:space="preserve">Customer Administration</t>
  </si>
  <si>
    <t xml:space="preserve">Statement of account</t>
  </si>
  <si>
    <t xml:space="preserve">Pulling post dated cheques</t>
  </si>
  <si>
    <t xml:space="preserve">Duplicate invoices for previous billing </t>
  </si>
  <si>
    <t xml:space="preserve">Easement letter</t>
  </si>
  <si>
    <t xml:space="preserve">Account history</t>
  </si>
  <si>
    <t xml:space="preserve">Credit reference/credit check (plus credit agency costs)</t>
  </si>
  <si>
    <t xml:space="preserve">Returned cheque charge (plus bank charges)</t>
  </si>
  <si>
    <t xml:space="preserve">Account set up charge/change of occupancy charge (plus credit agency costs if applicable)</t>
  </si>
  <si>
    <t xml:space="preserve">Special meter reads</t>
  </si>
  <si>
    <t xml:space="preserve">Meter dispute charge plus Measurement Canada fees (if meter found correct)</t>
  </si>
  <si>
    <t xml:space="preserve">Non-Payment of Account</t>
  </si>
  <si>
    <t xml:space="preserve">Late Payment - per month</t>
  </si>
  <si>
    <t xml:space="preserve">Late Payment - per annum</t>
  </si>
  <si>
    <t xml:space="preserve">Collection of account charge - no disconnection</t>
  </si>
  <si>
    <t xml:space="preserve">Disconnect/Reconnect at meter - during regular hours </t>
  </si>
  <si>
    <t xml:space="preserve">Disconnect/Reconnect at meter - after regular hours</t>
  </si>
  <si>
    <t xml:space="preserve">Disconnect/Reconnect at pole - during regular hours </t>
  </si>
  <si>
    <t xml:space="preserve">Temporary service install &amp; remove - overhead - no transformer</t>
  </si>
  <si>
    <t xml:space="preserve">Temporary service install &amp; remove - underground - no transformer</t>
  </si>
  <si>
    <t xml:space="preserve">Specific Charge for Access to the Power Poles $/pole/year</t>
  </si>
  <si>
    <t xml:space="preserve">Allowances</t>
  </si>
  <si>
    <t xml:space="preserve">Transformer Allowance for Ownership - per kW of billing demand/month</t>
  </si>
  <si>
    <t xml:space="preserve">Primary Metering Allowance for transformer losses – applied to measured demand and energy</t>
  </si>
  <si>
    <t xml:space="preserve">LOSS FACTORS</t>
  </si>
  <si>
    <t xml:space="preserve">Total Loss Factor – Secondary Metered Customer &lt; 5,000 kW</t>
  </si>
  <si>
    <t xml:space="preserve">Total Loss Factor – Secondary Metered Customer &gt; 5,000 kW</t>
  </si>
  <si>
    <t xml:space="preserve">Total Loss Factor – Primary Metered Customer &lt; 5,000 kW</t>
  </si>
  <si>
    <t xml:space="preserve">Total Loss Factor – Primary Metered Customer &gt; 5,000 k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$* #,##0.00_);_(\$* \(#,##0.00\);_(\$* \-??_);_(@_)"/>
    <numFmt numFmtId="166" formatCode="0%"/>
    <numFmt numFmtId="167" formatCode="0.0%;\(0.0\)%"/>
    <numFmt numFmtId="168" formatCode="[$-F800]dddd&quot;, &quot;mmmm\ dd&quot;, &quot;yyyy"/>
    <numFmt numFmtId="169" formatCode="[$-409]mmm\-yy"/>
    <numFmt numFmtId="170" formatCode="_-\$* #,##0.00_-;&quot;-$&quot;* #,##0.00_-;_-\$* \-??_-;_-@_-"/>
    <numFmt numFmtId="171" formatCode="_-\$* #,##0.000_-;&quot;-$&quot;* #,##0.000_-;_-\$* \-??_-;_-@_-"/>
    <numFmt numFmtId="172" formatCode="General"/>
    <numFmt numFmtId="173" formatCode="#,##0"/>
    <numFmt numFmtId="174" formatCode="0.00"/>
    <numFmt numFmtId="175" formatCode="_-\$* #,##0.0000_-;&quot;-$&quot;* #,##0.0000_-;_-\$* \-??_-;_-@_-"/>
    <numFmt numFmtId="176" formatCode="\$#,##0.00_);&quot;($&quot;#,##0.00\)"/>
    <numFmt numFmtId="177" formatCode="0.00%"/>
    <numFmt numFmtId="178" formatCode="#,##0.0000"/>
    <numFmt numFmtId="179" formatCode="0"/>
    <numFmt numFmtId="180" formatCode="#,##0.00;\(#,##0.00\)"/>
    <numFmt numFmtId="181" formatCode="#,##0.0000;\(#,##0.0000\)"/>
    <numFmt numFmtId="182" formatCode="0.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6"/>
      <color rgb="FF0000FF"/>
      <name val="comic"/>
      <family val="5"/>
    </font>
    <font>
      <sz val="16"/>
      <name val="Cooper Black"/>
      <family val="1"/>
    </font>
    <font>
      <sz val="14"/>
      <name val="Cooper Black"/>
      <family val="1"/>
    </font>
    <font>
      <b val="true"/>
      <sz val="16"/>
      <color rgb="FFFF0000"/>
      <name val="Cooper Black"/>
      <family val="1"/>
    </font>
    <font>
      <sz val="8"/>
      <color rgb="FFFFFF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u val="single"/>
      <sz val="14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0"/>
    </font>
    <font>
      <sz val="10"/>
      <color rgb="FF000000"/>
      <name val="Arial"/>
      <family val="2"/>
    </font>
    <font>
      <sz val="7"/>
      <name val="Arial"/>
      <family val="2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FF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11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2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2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2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2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2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2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2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5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3" borderId="3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2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0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0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30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" borderId="4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2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AKVILLE_APPL_2008IRM_200711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tes%20&amp;%20OEB%20matters/RATE%20SUBMISSION/2008%20Rate%20Submission/Submission/Transmission%20Rates/FINAL%20Transmission%20NW%20and%20CN%20rates%20submission/HO%20transmission%20rates%20Sept%202007%20starting%20balances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LDC Information"/>
      <sheetName val="2. 2007 Rate Classes"/>
      <sheetName val="3. 2007 Tariff Sheet"/>
      <sheetName val="4. 2007 Smart Meter Information"/>
      <sheetName val="5. Rate adders"/>
      <sheetName val="6. K-Factor"/>
      <sheetName val="7. Dx IRM Adjustment"/>
      <sheetName val="8. Addback of Smart Meter Amt"/>
      <sheetName val="9. Rate Rider Adjustment"/>
      <sheetName val="10.  2008 Tariff Schedule"/>
      <sheetName val="11. Rate Change Summary"/>
      <sheetName val="12. Bill Imp May07 vs May08"/>
      <sheetName val="13. Bill Impact by Consumption"/>
    </sheetNames>
    <sheetDataSet>
      <sheetData sheetId="0"/>
      <sheetData sheetId="1"/>
      <sheetData sheetId="2">
        <row r="136">
          <cell r="C136" t="str">
            <v>Residential</v>
          </cell>
        </row>
        <row r="137">
          <cell r="B137" t="str">
            <v>Residential</v>
          </cell>
          <cell r="C137" t="str">
            <v>Service Charge</v>
          </cell>
          <cell r="D137" t="str">
            <v>$</v>
          </cell>
          <cell r="E137">
            <v>14.06</v>
          </cell>
        </row>
        <row r="138">
          <cell r="B138" t="str">
            <v>Residential - volume</v>
          </cell>
          <cell r="C138" t="str">
            <v>Distribution Volumetric Rate</v>
          </cell>
          <cell r="D138" t="str">
            <v>$/kWh</v>
          </cell>
          <cell r="E138">
            <v>0.0151</v>
          </cell>
        </row>
        <row r="139">
          <cell r="B139" t="str">
            <v>Residential - Rate Rider 1</v>
          </cell>
          <cell r="C139" t="str">
            <v>Rate Rider 1 (if applicable)</v>
          </cell>
        </row>
        <row r="140">
          <cell r="B140" t="str">
            <v>Residential - Rate Rider 2</v>
          </cell>
          <cell r="C140" t="str">
            <v>Rate Rider 2 (if applicable)</v>
          </cell>
        </row>
        <row r="141">
          <cell r="B141" t="str">
            <v>Residential - reg asset</v>
          </cell>
          <cell r="C141" t="str">
            <v>Regulatory Asset Recovery</v>
          </cell>
          <cell r="D141" t="str">
            <v>$/kWh</v>
          </cell>
          <cell r="E141">
            <v>0.0024</v>
          </cell>
        </row>
        <row r="142">
          <cell r="B142" t="str">
            <v>Residential - RTR Network 1</v>
          </cell>
          <cell r="C142" t="str">
            <v>Retail Transmission Rate – Network Service Rate</v>
          </cell>
          <cell r="D142" t="str">
            <v>$/kWh</v>
          </cell>
          <cell r="E142">
            <v>0.0059</v>
          </cell>
        </row>
        <row r="143">
          <cell r="B143" t="str">
            <v>Residential - RTR Connection 1</v>
          </cell>
          <cell r="C143" t="str">
            <v>Retail Transmission Rate – Line and Transformation Connection Service Rate</v>
          </cell>
          <cell r="D143" t="str">
            <v>$/kWh</v>
          </cell>
          <cell r="E143">
            <v>0.0052</v>
          </cell>
        </row>
        <row r="144">
          <cell r="B144" t="str">
            <v>Residential - RTR Network 2</v>
          </cell>
          <cell r="C144" t="str">
            <v>Retail Transmission Rate – Network Service Rate (if applicable)</v>
          </cell>
          <cell r="D144" t="str">
            <v>$/kWh</v>
          </cell>
        </row>
        <row r="145">
          <cell r="B145" t="str">
            <v>Residential - RTR Connection 2</v>
          </cell>
          <cell r="C145" t="str">
            <v>Retail Transmission Rate – Line and Transformation Connection Service Rate (if applicable)</v>
          </cell>
          <cell r="D145" t="str">
            <v>$/kWh</v>
          </cell>
        </row>
        <row r="146">
          <cell r="B146" t="str">
            <v>Residential - RTR Network 3</v>
          </cell>
          <cell r="C146" t="str">
            <v>Retail Transmission Rate – Network Service Rate (if applicable)</v>
          </cell>
          <cell r="D146" t="str">
            <v>$/kWh</v>
          </cell>
        </row>
        <row r="147">
          <cell r="B147" t="str">
            <v>Residential - RTR Connection 3</v>
          </cell>
          <cell r="C147" t="str">
            <v>Retail Transmission Rate – Line and Transformation Connection Service Rate (if applicable)</v>
          </cell>
          <cell r="D147" t="str">
            <v>$/kWh</v>
          </cell>
        </row>
        <row r="148">
          <cell r="B148" t="str">
            <v>Residential - WMSR</v>
          </cell>
          <cell r="C148" t="str">
            <v>Wholesale Market Service Rate </v>
          </cell>
          <cell r="D148" t="str">
            <v>$/kWh</v>
          </cell>
          <cell r="E148">
            <v>0.0052</v>
          </cell>
        </row>
        <row r="149">
          <cell r="B149" t="str">
            <v>Residential - RRPC</v>
          </cell>
          <cell r="C149" t="str">
            <v>Rural Rate Protection Charge</v>
          </cell>
          <cell r="D149" t="str">
            <v>$/kWh</v>
          </cell>
          <cell r="E149">
            <v>0.001</v>
          </cell>
        </row>
        <row r="150">
          <cell r="B150" t="str">
            <v>Residential - RPP</v>
          </cell>
          <cell r="C150" t="str">
            <v>Standard Supply Service – Administrative Charge (if applicable)</v>
          </cell>
          <cell r="D150" t="str">
            <v>$</v>
          </cell>
          <cell r="E150">
            <v>0.25</v>
          </cell>
        </row>
        <row r="152">
          <cell r="C152" t="str">
            <v>General Service Less Than 50 kW</v>
          </cell>
        </row>
        <row r="153">
          <cell r="B153" t="str">
            <v>General Service Less Than 50 kW</v>
          </cell>
          <cell r="C153" t="str">
            <v>Service Charge</v>
          </cell>
          <cell r="D153" t="str">
            <v>$</v>
          </cell>
          <cell r="E153">
            <v>30.53</v>
          </cell>
        </row>
        <row r="154">
          <cell r="B154" t="str">
            <v>General Service Less Than 50 kW - volume</v>
          </cell>
          <cell r="C154" t="str">
            <v>Distribution Volumetric Rate</v>
          </cell>
          <cell r="D154" t="str">
            <v>$/kWh</v>
          </cell>
          <cell r="E154">
            <v>0.0132</v>
          </cell>
        </row>
        <row r="155">
          <cell r="B155" t="str">
            <v>General Service Less Than 50 kW - Rate Rider 1</v>
          </cell>
          <cell r="C155" t="str">
            <v>Rate Rider 1 (if applicable)</v>
          </cell>
        </row>
        <row r="156">
          <cell r="B156" t="str">
            <v>General Service Less Than 50 kW - Rate Rider 2</v>
          </cell>
          <cell r="C156" t="str">
            <v>Rate Rider 2 (if applicable)</v>
          </cell>
        </row>
        <row r="157">
          <cell r="B157" t="str">
            <v>General Service Less Than 50 kW - reg asset</v>
          </cell>
          <cell r="C157" t="str">
            <v>Regulatory Asset Recovery</v>
          </cell>
          <cell r="D157" t="str">
            <v>$/kWh</v>
          </cell>
          <cell r="E157">
            <v>0.0013</v>
          </cell>
        </row>
        <row r="158">
          <cell r="B158" t="str">
            <v>General Service Less Than 50 kW - RTR Network 1</v>
          </cell>
          <cell r="C158" t="str">
            <v>Retail Transmission Rate – Network Service Rate</v>
          </cell>
          <cell r="D158" t="str">
            <v>$/kWh</v>
          </cell>
          <cell r="E158">
            <v>0.0054</v>
          </cell>
        </row>
        <row r="159">
          <cell r="B159" t="str">
            <v>General Service Less Than 50 kW - RTR Connection 1</v>
          </cell>
          <cell r="C159" t="str">
            <v>Retail Transmission Rate – Line and Transformation Connection Service Rate</v>
          </cell>
          <cell r="D159" t="str">
            <v>$/kWh</v>
          </cell>
          <cell r="E159">
            <v>0.0047</v>
          </cell>
        </row>
        <row r="160">
          <cell r="B160" t="str">
            <v>General Service Less Than 50 kW - RTR Network 2</v>
          </cell>
          <cell r="C160" t="str">
            <v>Retail Transmission Rate – Network Service Rate (if applicable)</v>
          </cell>
          <cell r="D160" t="str">
            <v>$/kWh</v>
          </cell>
        </row>
        <row r="161">
          <cell r="B161" t="str">
            <v>General Service Less Than 50 kW - RTR Connection 2</v>
          </cell>
          <cell r="C161" t="str">
            <v>Retail Transmission Rate – Line and Transformation Connection Service Rate (if applicable)</v>
          </cell>
          <cell r="D161" t="str">
            <v>$/kWh</v>
          </cell>
        </row>
        <row r="162">
          <cell r="B162" t="str">
            <v>General Service Less Than 50 kW - RTR Network 3</v>
          </cell>
          <cell r="C162" t="str">
            <v>Retail Transmission Rate – Network Service Rate (if applicable)</v>
          </cell>
          <cell r="D162" t="str">
            <v>$/kWh</v>
          </cell>
        </row>
        <row r="163">
          <cell r="B163" t="str">
            <v>General Service Less Than 50 kW - RTR Connection 3</v>
          </cell>
          <cell r="C163" t="str">
            <v>Retail Transmission Rate – Line and Transformation Connection Service Rate (if applicable)</v>
          </cell>
          <cell r="D163" t="str">
            <v>$/kWh</v>
          </cell>
        </row>
        <row r="164">
          <cell r="B164" t="str">
            <v>General Service Less Than 50 kW - WMSR</v>
          </cell>
          <cell r="C164" t="str">
            <v>Wholesale Market Service Rate </v>
          </cell>
          <cell r="D164" t="str">
            <v>$/kWh</v>
          </cell>
          <cell r="E164">
            <v>0.0052</v>
          </cell>
        </row>
        <row r="165">
          <cell r="B165" t="str">
            <v>General Service Less Than 50 kW - RRPC</v>
          </cell>
          <cell r="C165" t="str">
            <v>Rural Rate Protection Charge</v>
          </cell>
          <cell r="D165" t="str">
            <v>$/kWh</v>
          </cell>
          <cell r="E165">
            <v>0.001</v>
          </cell>
        </row>
        <row r="166">
          <cell r="B166" t="str">
            <v>General Service Less Than 50 kW - RPP</v>
          </cell>
          <cell r="C166" t="str">
            <v>Standard Supply Service – Administrative Charge (if applicable)</v>
          </cell>
          <cell r="D166" t="str">
            <v>$</v>
          </cell>
          <cell r="E166">
            <v>0.25</v>
          </cell>
        </row>
        <row r="168">
          <cell r="C168" t="str">
            <v>General Service 50 to 999 kW</v>
          </cell>
        </row>
        <row r="169">
          <cell r="B169" t="str">
            <v>General Service 50 to 999 kW</v>
          </cell>
          <cell r="C169" t="str">
            <v>Service Charge</v>
          </cell>
          <cell r="D169" t="str">
            <v>$</v>
          </cell>
          <cell r="E169">
            <v>200.09</v>
          </cell>
        </row>
        <row r="170">
          <cell r="B170" t="str">
            <v>General Service 50 to 999 kW - volume</v>
          </cell>
          <cell r="C170" t="str">
            <v>Distribution Volumetric Rate</v>
          </cell>
          <cell r="D170" t="str">
            <v>$/kW</v>
          </cell>
          <cell r="E170">
            <v>1.9473</v>
          </cell>
        </row>
        <row r="171">
          <cell r="B171" t="str">
            <v>General Service 50 to 999 kW - Rate Rider 1</v>
          </cell>
          <cell r="C171" t="str">
            <v>Rate Rider 1 (if applicable)</v>
          </cell>
        </row>
        <row r="172">
          <cell r="B172" t="str">
            <v>General Service 50 to 999 kW - Rate Rider 2</v>
          </cell>
          <cell r="C172" t="str">
            <v>Rate Rider 2 (if applicable)</v>
          </cell>
        </row>
        <row r="173">
          <cell r="B173" t="str">
            <v>General Service 50 to 999 kW - reg asset</v>
          </cell>
          <cell r="C173" t="str">
            <v>Regulatory Asset Recovery</v>
          </cell>
          <cell r="D173" t="str">
            <v>$/kW</v>
          </cell>
          <cell r="E173">
            <v>0.3046</v>
          </cell>
        </row>
        <row r="174">
          <cell r="B174" t="str">
            <v>General Service 50 to 999 kW - RTR Network 1</v>
          </cell>
          <cell r="C174" t="str">
            <v>Retail Transmission Rate – Network Service Rate</v>
          </cell>
          <cell r="D174" t="str">
            <v>$/kW</v>
          </cell>
          <cell r="E174">
            <v>2.0339</v>
          </cell>
        </row>
        <row r="175">
          <cell r="B175" t="str">
            <v>General Service 50 to 999 kW - RTR Connection 1</v>
          </cell>
          <cell r="C175" t="str">
            <v>Retail Transmission Rate – Line and Transformation Connection Service Rate</v>
          </cell>
          <cell r="D175" t="str">
            <v>$/kW</v>
          </cell>
          <cell r="E175">
            <v>1.7691</v>
          </cell>
        </row>
        <row r="176">
          <cell r="B176" t="str">
            <v>General Service 50 to 999 kW - RTR Network 2</v>
          </cell>
          <cell r="C176" t="str">
            <v>Retail Transmission Rate – Network Service Rate- Interval Metered (if applicable)</v>
          </cell>
          <cell r="D176" t="str">
            <v>$/kW</v>
          </cell>
          <cell r="E176">
            <v>2.0997</v>
          </cell>
        </row>
        <row r="177">
          <cell r="B177" t="str">
            <v>General Service 50 to 999 kW - RTR Connection 2</v>
          </cell>
          <cell r="C177" t="str">
            <v>Retail Transmission Rate – Line and Transformation Connection Service Rate- Interval Metered (if applicable)</v>
          </cell>
          <cell r="D177" t="str">
            <v>$/kW</v>
          </cell>
          <cell r="E177">
            <v>1.8263</v>
          </cell>
        </row>
        <row r="178">
          <cell r="B178" t="str">
            <v>General Service 50 to 999 kW - RTR Network 3</v>
          </cell>
          <cell r="C178" t="str">
            <v>Retail Transmission Rate – Network Service Rate (if applicable)</v>
          </cell>
          <cell r="D178" t="str">
            <v>$/kW</v>
          </cell>
        </row>
        <row r="179">
          <cell r="B179" t="str">
            <v>General Service 50 to 999 kW - RTR Connection 3</v>
          </cell>
          <cell r="C179" t="str">
            <v>Retail Transmission Rate – Line and Transformation Connection Service Rate (if applicable)</v>
          </cell>
          <cell r="D179" t="str">
            <v>$/kW</v>
          </cell>
        </row>
        <row r="180">
          <cell r="B180" t="str">
            <v>General Service 50 to 999 kW - WMSR</v>
          </cell>
          <cell r="C180" t="str">
            <v>Wholesale Market Service Rate </v>
          </cell>
          <cell r="D180" t="str">
            <v>$/kWh</v>
          </cell>
          <cell r="E180">
            <v>0.0052</v>
          </cell>
        </row>
        <row r="181">
          <cell r="B181" t="str">
            <v>General Service 50 to 999 kW - RRPC</v>
          </cell>
          <cell r="C181" t="str">
            <v>Rural Rate Protection Charge</v>
          </cell>
          <cell r="D181" t="str">
            <v>$/kWh</v>
          </cell>
          <cell r="E181">
            <v>0.001</v>
          </cell>
        </row>
        <row r="182">
          <cell r="B182" t="str">
            <v>General Service 50 to 999 kW - RPP</v>
          </cell>
          <cell r="C182" t="str">
            <v>Standard Supply Service – Administrative Charge (if applicable)</v>
          </cell>
          <cell r="D182" t="str">
            <v>$</v>
          </cell>
          <cell r="E182">
            <v>0.25</v>
          </cell>
        </row>
        <row r="184">
          <cell r="C184" t="str">
            <v>General Service 1,000 to 4,999 kW</v>
          </cell>
        </row>
        <row r="185">
          <cell r="B185" t="str">
            <v>General Service 1,000 to 4,999 kW</v>
          </cell>
          <cell r="C185" t="str">
            <v>Service Charge</v>
          </cell>
          <cell r="D185" t="str">
            <v>$</v>
          </cell>
          <cell r="E185">
            <v>3177.74</v>
          </cell>
        </row>
        <row r="186">
          <cell r="B186" t="str">
            <v>General Service 1,000 to 4,999 kW - volume</v>
          </cell>
          <cell r="C186" t="str">
            <v>Distribution Volumetric Rate</v>
          </cell>
          <cell r="D186" t="str">
            <v>$/kW</v>
          </cell>
          <cell r="E186">
            <v>1.7355</v>
          </cell>
        </row>
        <row r="187">
          <cell r="B187" t="str">
            <v>General Service 1,000 to 4,999 kW - Rate Rider 1</v>
          </cell>
          <cell r="C187" t="str">
            <v>Rate Rider 1 (if applicable)</v>
          </cell>
        </row>
        <row r="188">
          <cell r="B188" t="str">
            <v>General Service 1,000 to 4,999 kW - Rate Rider 2</v>
          </cell>
          <cell r="C188" t="str">
            <v>Rate Rider 2 (if applicable)</v>
          </cell>
        </row>
        <row r="189">
          <cell r="B189" t="str">
            <v>General Service 1,000 to 4,999 kW - reg asset</v>
          </cell>
          <cell r="C189" t="str">
            <v>Regulatory Asset Recovery</v>
          </cell>
          <cell r="D189" t="str">
            <v>$/kW</v>
          </cell>
          <cell r="E189">
            <v>0.3263</v>
          </cell>
        </row>
        <row r="190">
          <cell r="B190" t="str">
            <v>General Service 1,000 to 4,999 kW - RTR Network 1</v>
          </cell>
          <cell r="C190" t="str">
            <v>Retail Transmission Rate – Network Service Rate </v>
          </cell>
          <cell r="D190" t="str">
            <v>$/kW</v>
          </cell>
        </row>
        <row r="191">
          <cell r="B191" t="str">
            <v>General Service 1,000 to 4,999 kW - RTR Connection 1</v>
          </cell>
          <cell r="C191" t="str">
            <v>Retail Transmission Rate – Line and Transformation Connection Service Rate</v>
          </cell>
          <cell r="D191" t="str">
            <v>$/kW</v>
          </cell>
        </row>
        <row r="192">
          <cell r="B192" t="str">
            <v>General Service 1,000 to 4,999 kW - RTR Network 2</v>
          </cell>
          <cell r="C192" t="str">
            <v>Retail Transmission Rate – Network Service Rate - Interval Metered </v>
          </cell>
          <cell r="D192" t="str">
            <v>$/kW</v>
          </cell>
          <cell r="E192">
            <v>2.0997</v>
          </cell>
        </row>
        <row r="193">
          <cell r="B193" t="str">
            <v>General Service 1,000 to 4,999 kW - RTR Connection 2</v>
          </cell>
          <cell r="C193" t="str">
            <v>Retail Transmission Rate – Line and Transformation Connection Service Rate- Interval Metered </v>
          </cell>
          <cell r="D193" t="str">
            <v>$/kW</v>
          </cell>
          <cell r="E193">
            <v>1.8263</v>
          </cell>
        </row>
        <row r="194">
          <cell r="B194" t="str">
            <v>General Service 1,000 to 4,999 kW - RTR Network 3</v>
          </cell>
          <cell r="C194" t="str">
            <v>Retail Transmission Rate – Network Service Rate (if applicable)</v>
          </cell>
          <cell r="D194" t="str">
            <v>$/kW</v>
          </cell>
        </row>
        <row r="195">
          <cell r="B195" t="str">
            <v>General Service 1,000 to 4,999 kW - RTR Connection 3</v>
          </cell>
          <cell r="C195" t="str">
            <v>Retail Transmission Rate – Line and Transformation Connection Service Rate (if applicable)</v>
          </cell>
          <cell r="D195" t="str">
            <v>$/kW</v>
          </cell>
        </row>
        <row r="196">
          <cell r="B196" t="str">
            <v>General Service 1,000 to 4,999 kW - WMSR</v>
          </cell>
          <cell r="C196" t="str">
            <v>Wholesale Market Service Rate </v>
          </cell>
          <cell r="D196" t="str">
            <v>$/kWh</v>
          </cell>
          <cell r="E196">
            <v>0.0052</v>
          </cell>
        </row>
        <row r="197">
          <cell r="B197" t="str">
            <v>General Service 1,000 to 4,999 kW - RRPC</v>
          </cell>
          <cell r="C197" t="str">
            <v>Rural Rate Protection Charge</v>
          </cell>
          <cell r="D197" t="str">
            <v>$/kWh</v>
          </cell>
          <cell r="E197">
            <v>0.001</v>
          </cell>
        </row>
        <row r="198">
          <cell r="B198" t="str">
            <v>General Service 1,000 to 4,999 kW - RPP</v>
          </cell>
          <cell r="C198" t="str">
            <v>Standard Supply Service – Administrative Charge (if applicable)</v>
          </cell>
          <cell r="D198" t="str">
            <v>$</v>
          </cell>
          <cell r="E198">
            <v>0.25</v>
          </cell>
        </row>
        <row r="200">
          <cell r="C200" t="str">
            <v>Large Use</v>
          </cell>
        </row>
        <row r="201">
          <cell r="B201" t="str">
            <v>Large Use</v>
          </cell>
          <cell r="C201" t="str">
            <v>Service Charge</v>
          </cell>
          <cell r="D201" t="str">
            <v>$</v>
          </cell>
          <cell r="E201">
            <v>14879.19</v>
          </cell>
        </row>
        <row r="202">
          <cell r="B202" t="str">
            <v>Large Use - volume</v>
          </cell>
          <cell r="C202" t="str">
            <v>Distribution Volumetric Rate</v>
          </cell>
          <cell r="D202" t="str">
            <v>$/kW</v>
          </cell>
          <cell r="E202">
            <v>4.7586</v>
          </cell>
        </row>
        <row r="203">
          <cell r="B203" t="str">
            <v>Large Use - Rate Rider 1</v>
          </cell>
          <cell r="C203" t="str">
            <v>Rate Rider 1 (if applicable)</v>
          </cell>
        </row>
        <row r="204">
          <cell r="B204" t="str">
            <v>Large Use - Rate Rider 2</v>
          </cell>
          <cell r="C204" t="str">
            <v>Rate Rider 2 (if applicable)</v>
          </cell>
        </row>
        <row r="205">
          <cell r="B205" t="str">
            <v>Large Use - reg asset</v>
          </cell>
          <cell r="C205" t="str">
            <v>Regulatory Asset Recovery</v>
          </cell>
          <cell r="D205" t="str">
            <v>$/kW</v>
          </cell>
          <cell r="E205">
            <v>-0.5009</v>
          </cell>
        </row>
        <row r="206">
          <cell r="B206" t="str">
            <v>Large Use - RTR Network 1</v>
          </cell>
          <cell r="C206" t="str">
            <v>Retail Transmission Rate – Network Service Rate</v>
          </cell>
          <cell r="D206" t="str">
            <v>$/kW</v>
          </cell>
          <cell r="E206">
            <v>2.8156</v>
          </cell>
        </row>
        <row r="207">
          <cell r="B207" t="str">
            <v>Large Use - RTR Connection 1</v>
          </cell>
          <cell r="C207" t="str">
            <v>Retail Transmission Rate – Line and Transformation Connection Service Rate</v>
          </cell>
          <cell r="D207" t="str">
            <v>$/kW</v>
          </cell>
          <cell r="E207">
            <v>2.449</v>
          </cell>
        </row>
        <row r="208">
          <cell r="B208" t="str">
            <v>Large Use - RTR Network 2</v>
          </cell>
          <cell r="C208" t="str">
            <v>Retail Transmission Rate – Network Service Rate (if applicable)</v>
          </cell>
          <cell r="D208" t="str">
            <v>$/kW</v>
          </cell>
        </row>
        <row r="209">
          <cell r="B209" t="str">
            <v>Large Use - RTR Connection 2</v>
          </cell>
          <cell r="C209" t="str">
            <v>Retail Transmission Rate – Line and Transformation Connection Service Rate (if applicable)</v>
          </cell>
          <cell r="D209" t="str">
            <v>$/kW</v>
          </cell>
        </row>
        <row r="210">
          <cell r="B210" t="str">
            <v>Large Use - RTR Network 3</v>
          </cell>
          <cell r="C210" t="str">
            <v>Retail Transmission Rate – Network Service Rate (if applicable)</v>
          </cell>
          <cell r="D210" t="str">
            <v>$/kW</v>
          </cell>
        </row>
        <row r="211">
          <cell r="B211" t="str">
            <v>Large Use - RTR Connection 3</v>
          </cell>
          <cell r="C211" t="str">
            <v>Retail Transmission Rate – Line and Transformation Connection Service Rate (if applicable)</v>
          </cell>
          <cell r="D211" t="str">
            <v>$/kW</v>
          </cell>
        </row>
        <row r="212">
          <cell r="B212" t="str">
            <v>Large Use - WMSR</v>
          </cell>
          <cell r="C212" t="str">
            <v>Wholesale Market Service Rate </v>
          </cell>
          <cell r="D212" t="str">
            <v>$/kWh</v>
          </cell>
          <cell r="E212">
            <v>0.0052</v>
          </cell>
        </row>
        <row r="213">
          <cell r="B213" t="str">
            <v>Large Use - RRPC</v>
          </cell>
          <cell r="C213" t="str">
            <v>Rural Rate Protection Charge</v>
          </cell>
          <cell r="D213" t="str">
            <v>$/kWh</v>
          </cell>
          <cell r="E213">
            <v>0.001</v>
          </cell>
        </row>
        <row r="214">
          <cell r="B214" t="str">
            <v>Large Use - RPP</v>
          </cell>
          <cell r="C214" t="str">
            <v>Standard Supply Service – Administrative Charge (if applicable)</v>
          </cell>
          <cell r="D214" t="str">
            <v>$</v>
          </cell>
          <cell r="E214">
            <v>0.25</v>
          </cell>
        </row>
        <row r="216">
          <cell r="C216" t="str">
            <v>Unmetered Scattered Load</v>
          </cell>
        </row>
        <row r="217">
          <cell r="B217" t="str">
            <v>Unmetered Scattered Load</v>
          </cell>
          <cell r="C217" t="str">
            <v>Service Charge</v>
          </cell>
          <cell r="D217" t="str">
            <v>$</v>
          </cell>
          <cell r="E217">
            <v>15.13</v>
          </cell>
        </row>
        <row r="218">
          <cell r="B218" t="str">
            <v>Unmetered Scattered Load - volume</v>
          </cell>
          <cell r="C218" t="str">
            <v>Distribution Volumetric Rate</v>
          </cell>
          <cell r="D218" t="str">
            <v>$/kWh</v>
          </cell>
          <cell r="E218">
            <v>0.0141</v>
          </cell>
        </row>
        <row r="219">
          <cell r="B219" t="str">
            <v>Unmetered Scattered Load - Rate Rider 1</v>
          </cell>
          <cell r="C219" t="str">
            <v>Rate Rider 1 (if applicable)</v>
          </cell>
        </row>
        <row r="220">
          <cell r="B220" t="str">
            <v>Unmetered Scattered Load - Rate Rider 2</v>
          </cell>
          <cell r="C220" t="str">
            <v>Rate Rider 2 (if applicable)</v>
          </cell>
        </row>
        <row r="221">
          <cell r="B221" t="str">
            <v>Unmetered Scattered Load - reg asset</v>
          </cell>
          <cell r="C221" t="str">
            <v>Regulatory Asset Recovery</v>
          </cell>
          <cell r="D221" t="str">
            <v>$/kWh</v>
          </cell>
          <cell r="E221">
            <v>0.0048</v>
          </cell>
        </row>
        <row r="222">
          <cell r="B222" t="str">
            <v>Unmetered Scattered Load - RTR Network 1</v>
          </cell>
          <cell r="C222" t="str">
            <v>Retail Transmission Rate – Network Service Rate</v>
          </cell>
          <cell r="D222" t="str">
            <v>$/kWh</v>
          </cell>
          <cell r="E222">
            <v>0.0054</v>
          </cell>
        </row>
        <row r="223">
          <cell r="B223" t="str">
            <v>Unmetered Scattered Load - RTR Connection 1</v>
          </cell>
          <cell r="C223" t="str">
            <v>Retail Transmission Rate – Line and Transformation Connection Service Rate</v>
          </cell>
          <cell r="D223" t="str">
            <v>$/kWh</v>
          </cell>
          <cell r="E223">
            <v>0.0047</v>
          </cell>
        </row>
        <row r="224">
          <cell r="B224" t="str">
            <v>Unmetered Scattered Load - RTR Network 2</v>
          </cell>
          <cell r="C224" t="str">
            <v>Retail Transmission Rate – Network Service Rate (if applicable)</v>
          </cell>
          <cell r="D224" t="str">
            <v>$/kWh</v>
          </cell>
        </row>
        <row r="225">
          <cell r="B225" t="str">
            <v>Unmetered Scattered Load - RTR Connection 2</v>
          </cell>
          <cell r="C225" t="str">
            <v>Retail Transmission Rate – Line and Transformation Connection Service Rate (if applicable)</v>
          </cell>
          <cell r="D225" t="str">
            <v>$/kWh</v>
          </cell>
        </row>
        <row r="226">
          <cell r="B226" t="str">
            <v>Unmetered Scattered Load - RTR Network 3</v>
          </cell>
          <cell r="C226" t="str">
            <v>Retail Transmission Rate – Network Service Rate (if applicable)</v>
          </cell>
          <cell r="D226" t="str">
            <v>$/kWh</v>
          </cell>
        </row>
        <row r="227">
          <cell r="B227" t="str">
            <v>Unmetered Scattered Load - RTR Connection 3</v>
          </cell>
          <cell r="C227" t="str">
            <v>Retail Transmission Rate – Line and Transformation Connection Service Rate (if applicable)</v>
          </cell>
          <cell r="D227" t="str">
            <v>$/kWh</v>
          </cell>
        </row>
        <row r="228">
          <cell r="B228" t="str">
            <v>Unmetered Scattered Load - WMSR</v>
          </cell>
          <cell r="C228" t="str">
            <v>Wholesale Market Service Rate </v>
          </cell>
          <cell r="D228" t="str">
            <v>$/kWh</v>
          </cell>
          <cell r="E228">
            <v>0.0052</v>
          </cell>
        </row>
        <row r="229">
          <cell r="B229" t="str">
            <v>Unmetered Scattered Load - RRPC</v>
          </cell>
          <cell r="C229" t="str">
            <v>Rural Rate Protection Charge</v>
          </cell>
          <cell r="D229" t="str">
            <v>$/kWh</v>
          </cell>
          <cell r="E229">
            <v>0.001</v>
          </cell>
        </row>
        <row r="230">
          <cell r="B230" t="str">
            <v>Unmetered Scattered Load - RPP</v>
          </cell>
          <cell r="C230" t="str">
            <v>Standard Supply Service – Administrative Charge (if applicable)</v>
          </cell>
          <cell r="D230" t="str">
            <v>$</v>
          </cell>
          <cell r="E230">
            <v>0.25</v>
          </cell>
        </row>
        <row r="232">
          <cell r="C232" t="str">
            <v>Sentinel Lighting</v>
          </cell>
        </row>
        <row r="233">
          <cell r="B233" t="str">
            <v>Sentinel Lighting</v>
          </cell>
          <cell r="C233" t="str">
            <v>Service Charge</v>
          </cell>
          <cell r="D233" t="str">
            <v>$</v>
          </cell>
          <cell r="E233">
            <v>0.04</v>
          </cell>
        </row>
        <row r="234">
          <cell r="B234" t="str">
            <v>Sentinel Lighting - volume</v>
          </cell>
          <cell r="C234" t="str">
            <v>Distribution Volumetric Rate</v>
          </cell>
          <cell r="D234" t="str">
            <v>$/kW</v>
          </cell>
          <cell r="E234">
            <v>0.6783</v>
          </cell>
        </row>
        <row r="235">
          <cell r="B235" t="str">
            <v>Sentinel Lighting - Rate Rider 1</v>
          </cell>
          <cell r="C235" t="str">
            <v>Rate Rider 1 (if applicable)</v>
          </cell>
        </row>
        <row r="236">
          <cell r="B236" t="str">
            <v>Sentinel Lighting - Rate Rider 2</v>
          </cell>
          <cell r="C236" t="str">
            <v>Rate Rider 2 (if applicable)</v>
          </cell>
        </row>
        <row r="237">
          <cell r="B237" t="str">
            <v>Sentinel Lighting - reg asset</v>
          </cell>
          <cell r="C237" t="str">
            <v>Regulatory Asset Recovery</v>
          </cell>
          <cell r="D237" t="str">
            <v>$/kW</v>
          </cell>
          <cell r="E237">
            <v>0.6258</v>
          </cell>
        </row>
        <row r="238">
          <cell r="B238" t="str">
            <v>Sentinel Lighting - RTR Network 1</v>
          </cell>
          <cell r="C238" t="str">
            <v>Retail Transmission Rate – Network Service Rate</v>
          </cell>
          <cell r="D238" t="str">
            <v>$/kW</v>
          </cell>
          <cell r="E238">
            <v>0.4077</v>
          </cell>
        </row>
        <row r="239">
          <cell r="B239" t="str">
            <v>Sentinel Lighting - RTR Connection 1</v>
          </cell>
          <cell r="C239" t="str">
            <v>Retail Transmission Rate – Line and Transformation Connection Service Rate</v>
          </cell>
          <cell r="D239" t="str">
            <v>$/kW</v>
          </cell>
          <cell r="E239">
            <v>0.3546</v>
          </cell>
        </row>
        <row r="240">
          <cell r="B240" t="str">
            <v>Sentinel Lighting - RTR Network 2</v>
          </cell>
          <cell r="C240" t="str">
            <v>Retail Transmission Rate – Network Service Rate (if applicable)</v>
          </cell>
          <cell r="D240" t="str">
            <v>$/kW</v>
          </cell>
        </row>
        <row r="241">
          <cell r="B241" t="str">
            <v>Sentinel Lighting - RTR Connection 2</v>
          </cell>
          <cell r="C241" t="str">
            <v>Retail Transmission Rate – Line and Transformation Connection Service Rate (if applicable)</v>
          </cell>
          <cell r="D241" t="str">
            <v>$/kW</v>
          </cell>
        </row>
        <row r="242">
          <cell r="B242" t="str">
            <v>Sentinel Lighting - RTR Network 3</v>
          </cell>
          <cell r="C242" t="str">
            <v>Retail Transmission Rate – Network Service Rate (if applicable)</v>
          </cell>
          <cell r="D242" t="str">
            <v>$/kW</v>
          </cell>
        </row>
        <row r="243">
          <cell r="B243" t="str">
            <v>Sentinel Lighting - RTR Connection 3</v>
          </cell>
          <cell r="C243" t="str">
            <v>Retail Transmission Rate – Line and Transformation Connection Service Rate (if applicable)</v>
          </cell>
          <cell r="D243" t="str">
            <v>$/kW</v>
          </cell>
        </row>
        <row r="244">
          <cell r="B244" t="str">
            <v>Sentinel Lighting - WMSR</v>
          </cell>
          <cell r="C244" t="str">
            <v>Wholesale Market Service Rate </v>
          </cell>
          <cell r="D244" t="str">
            <v>$/kWh</v>
          </cell>
          <cell r="E244">
            <v>0.0052</v>
          </cell>
        </row>
        <row r="245">
          <cell r="B245" t="str">
            <v>Sentinel Lighting - RRPC</v>
          </cell>
          <cell r="C245" t="str">
            <v>Rural Rate Protection Charge</v>
          </cell>
          <cell r="D245" t="str">
            <v>$/kWh</v>
          </cell>
          <cell r="E245">
            <v>0.001</v>
          </cell>
        </row>
        <row r="246">
          <cell r="B246" t="str">
            <v>Sentinel Lighting - RPP</v>
          </cell>
          <cell r="C246" t="str">
            <v>Standard Supply Service – Administrative Charge (if applicable)</v>
          </cell>
          <cell r="D246" t="str">
            <v>$</v>
          </cell>
          <cell r="E246">
            <v>0.25</v>
          </cell>
        </row>
        <row r="248">
          <cell r="C248" t="str">
            <v>Street Lighting</v>
          </cell>
        </row>
        <row r="249">
          <cell r="B249" t="str">
            <v>Street Lighting</v>
          </cell>
          <cell r="C249" t="str">
            <v>Service Charge</v>
          </cell>
          <cell r="D249" t="str">
            <v>$</v>
          </cell>
          <cell r="E249">
            <v>0.31</v>
          </cell>
        </row>
        <row r="250">
          <cell r="B250" t="str">
            <v>Street Lighting - volume</v>
          </cell>
          <cell r="C250" t="str">
            <v>Distribution Volumetric Rate</v>
          </cell>
          <cell r="D250" t="str">
            <v>$/kW</v>
          </cell>
          <cell r="E250">
            <v>1.9076</v>
          </cell>
        </row>
        <row r="251">
          <cell r="B251" t="str">
            <v>Street Lighting - Rate Rider 1</v>
          </cell>
          <cell r="C251" t="str">
            <v>Rate Rider 1 (if applicable)</v>
          </cell>
        </row>
        <row r="252">
          <cell r="B252" t="str">
            <v>Street Lighting - Rate Rider 2</v>
          </cell>
          <cell r="C252" t="str">
            <v>Rate Rider 2 (if applicable)</v>
          </cell>
        </row>
        <row r="253">
          <cell r="B253" t="str">
            <v>Street Lighting - reg asset</v>
          </cell>
          <cell r="C253" t="str">
            <v>Regulatory Asset Recovery</v>
          </cell>
          <cell r="D253" t="str">
            <v>$/kW</v>
          </cell>
          <cell r="E253">
            <v>0.3637</v>
          </cell>
        </row>
        <row r="254">
          <cell r="B254" t="str">
            <v>Street Lighting - RTR Network 1</v>
          </cell>
          <cell r="C254" t="str">
            <v>Retail Transmission Rate – Network Service Rate</v>
          </cell>
          <cell r="D254" t="str">
            <v>$/kW</v>
          </cell>
          <cell r="E254">
            <v>1.6968</v>
          </cell>
        </row>
        <row r="255">
          <cell r="B255" t="str">
            <v>Street Lighting - RTR Connection 1</v>
          </cell>
          <cell r="C255" t="str">
            <v>Retail Transmission Rate – Line and Transformation Connection Service Rate</v>
          </cell>
          <cell r="D255" t="str">
            <v>$/kW</v>
          </cell>
          <cell r="E255">
            <v>1.4759</v>
          </cell>
        </row>
        <row r="256">
          <cell r="B256" t="str">
            <v>Street Lighting - RTR Network 2</v>
          </cell>
          <cell r="C256" t="str">
            <v>Retail Transmission Rate – Network Service Rate (if applicable)</v>
          </cell>
          <cell r="D256" t="str">
            <v>$/kW</v>
          </cell>
        </row>
        <row r="257">
          <cell r="B257" t="str">
            <v>Street Lighting - RTR Connection 2</v>
          </cell>
          <cell r="C257" t="str">
            <v>Retail Transmission Rate – Line and Transformation Connection Service Rate (if applicable)</v>
          </cell>
          <cell r="D257" t="str">
            <v>$/kW</v>
          </cell>
        </row>
        <row r="258">
          <cell r="B258" t="str">
            <v>Street Lighting - RTR Network 3</v>
          </cell>
          <cell r="C258" t="str">
            <v>Retail Transmission Rate – Network Service Rate (if applicable)</v>
          </cell>
          <cell r="D258" t="str">
            <v>$/kW</v>
          </cell>
        </row>
        <row r="259">
          <cell r="B259" t="str">
            <v>Street Lighting - RTR Connection 3</v>
          </cell>
          <cell r="C259" t="str">
            <v>Retail Transmission Rate – Line and Transformation Connection Service Rate (if applicable)</v>
          </cell>
          <cell r="D259" t="str">
            <v>$/kW</v>
          </cell>
        </row>
        <row r="260">
          <cell r="B260" t="str">
            <v>Street Lighting - WMSR</v>
          </cell>
          <cell r="C260" t="str">
            <v>Wholesale Market Service Rate </v>
          </cell>
          <cell r="D260" t="str">
            <v>$/kWh</v>
          </cell>
          <cell r="E260">
            <v>0.0052</v>
          </cell>
        </row>
        <row r="261">
          <cell r="B261" t="str">
            <v>Street Lighting - RRPC</v>
          </cell>
          <cell r="C261" t="str">
            <v>Rural Rate Protection Charge</v>
          </cell>
          <cell r="D261" t="str">
            <v>$/kWh</v>
          </cell>
          <cell r="E261">
            <v>0.001</v>
          </cell>
        </row>
        <row r="262">
          <cell r="B262" t="str">
            <v>Street Lighting - RPP</v>
          </cell>
          <cell r="C262" t="str">
            <v>Standard Supply Service – Administrative Charge (if applicable)</v>
          </cell>
          <cell r="D262" t="str">
            <v>$</v>
          </cell>
          <cell r="E262">
            <v>0.25</v>
          </cell>
        </row>
        <row r="265">
          <cell r="C265" t="str">
            <v>Service Charge</v>
          </cell>
          <cell r="D265" t="str">
            <v>$</v>
          </cell>
        </row>
        <row r="266">
          <cell r="B266" t="str">
            <v> - volume</v>
          </cell>
          <cell r="C266" t="str">
            <v>Distribution Volumetric Rate</v>
          </cell>
        </row>
        <row r="267">
          <cell r="B267" t="str">
            <v> - Rate Rider 1</v>
          </cell>
          <cell r="C267" t="str">
            <v>Rate Rider 1 (if applicable)</v>
          </cell>
        </row>
        <row r="268">
          <cell r="B268" t="str">
            <v> - Rate Rider 2</v>
          </cell>
          <cell r="C268" t="str">
            <v>Rate Rider 2 (if applicable)</v>
          </cell>
        </row>
        <row r="269">
          <cell r="B269" t="str">
            <v> - reg asset</v>
          </cell>
          <cell r="C269" t="str">
            <v>Regulatory Asset Recovery</v>
          </cell>
          <cell r="D269">
            <v>0</v>
          </cell>
        </row>
        <row r="270">
          <cell r="B270" t="str">
            <v> - RTR Network 1</v>
          </cell>
          <cell r="C270" t="str">
            <v>Retail Transmission Rate – Network Service Rate</v>
          </cell>
          <cell r="D270">
            <v>0</v>
          </cell>
        </row>
        <row r="271">
          <cell r="B271" t="str">
            <v> - RTR Connection 1</v>
          </cell>
          <cell r="C271" t="str">
            <v>Retail Transmission Rate – Line and Transformation Connection Service Rate</v>
          </cell>
          <cell r="D271">
            <v>0</v>
          </cell>
        </row>
        <row r="272">
          <cell r="B272" t="str">
            <v> - RTR Network 2</v>
          </cell>
          <cell r="C272" t="str">
            <v>Retail Transmission Rate – Network Service Rate (if applicable)</v>
          </cell>
          <cell r="D272">
            <v>0</v>
          </cell>
        </row>
        <row r="273">
          <cell r="B273" t="str">
            <v> - RTR Connection 2</v>
          </cell>
          <cell r="C273" t="str">
            <v>Retail Transmission Rate – Line and Transformation Connection Service Rate (if applicable)</v>
          </cell>
          <cell r="D273">
            <v>0</v>
          </cell>
        </row>
        <row r="274">
          <cell r="B274" t="str">
            <v> - RTR Network 3</v>
          </cell>
          <cell r="C274" t="str">
            <v>Retail Transmission Rate – Network Service Rate (if applicable)</v>
          </cell>
          <cell r="D274">
            <v>0</v>
          </cell>
        </row>
        <row r="275">
          <cell r="B275" t="str">
            <v> - RTR Connection 3</v>
          </cell>
          <cell r="C275" t="str">
            <v>Retail Transmission Rate – Line and Transformation Connection Service Rate (if applicable)</v>
          </cell>
          <cell r="D275">
            <v>0</v>
          </cell>
        </row>
        <row r="276">
          <cell r="B276" t="str">
            <v> - WMSR</v>
          </cell>
          <cell r="C276" t="str">
            <v>Wholesale Market Service Rate </v>
          </cell>
          <cell r="D276" t="str">
            <v>$/kWh</v>
          </cell>
          <cell r="E276">
            <v>0</v>
          </cell>
        </row>
        <row r="277">
          <cell r="B277" t="str">
            <v> - RRPC</v>
          </cell>
          <cell r="C277" t="str">
            <v>Rural Rate Protection Charge</v>
          </cell>
          <cell r="D277" t="str">
            <v>$/kWh</v>
          </cell>
          <cell r="E277">
            <v>0</v>
          </cell>
        </row>
        <row r="278">
          <cell r="B278" t="str">
            <v> - RPP</v>
          </cell>
          <cell r="C278" t="str">
            <v>Standard Supply Service – Administrative Charge (if applicable)</v>
          </cell>
          <cell r="D278" t="str">
            <v>$</v>
          </cell>
          <cell r="E278">
            <v>0</v>
          </cell>
        </row>
        <row r="281">
          <cell r="C281" t="str">
            <v>Service Charge</v>
          </cell>
          <cell r="D281" t="str">
            <v>$</v>
          </cell>
        </row>
        <row r="282">
          <cell r="B282" t="str">
            <v> - volume</v>
          </cell>
          <cell r="C282" t="str">
            <v>Distribution Volumetric Rate</v>
          </cell>
        </row>
        <row r="283">
          <cell r="B283" t="str">
            <v> - Rate Rider 1</v>
          </cell>
          <cell r="C283" t="str">
            <v>Rate Rider 1 (if applicable)</v>
          </cell>
        </row>
        <row r="284">
          <cell r="B284" t="str">
            <v> - Rate Rider 2</v>
          </cell>
          <cell r="C284" t="str">
            <v>Rate Rider 2 (if applicable)</v>
          </cell>
        </row>
        <row r="285">
          <cell r="B285" t="str">
            <v> - reg asset</v>
          </cell>
          <cell r="C285" t="str">
            <v>Regulatory Asset Recovery</v>
          </cell>
          <cell r="D285">
            <v>0</v>
          </cell>
        </row>
        <row r="286">
          <cell r="B286" t="str">
            <v> - RTR Network 1</v>
          </cell>
          <cell r="C286" t="str">
            <v>Retail Transmission Rate – Network Service Rate</v>
          </cell>
          <cell r="D286">
            <v>0</v>
          </cell>
        </row>
        <row r="287">
          <cell r="B287" t="str">
            <v> - RTR Connection 1</v>
          </cell>
          <cell r="C287" t="str">
            <v>Retail Transmission Rate – Line and Transformation Connection Service Rate</v>
          </cell>
          <cell r="D287">
            <v>0</v>
          </cell>
        </row>
        <row r="288">
          <cell r="B288" t="str">
            <v> - RTR Network 2</v>
          </cell>
          <cell r="C288" t="str">
            <v>Retail Transmission Rate – Network Service Rate (if applicable)</v>
          </cell>
          <cell r="D288">
            <v>0</v>
          </cell>
        </row>
        <row r="289">
          <cell r="B289" t="str">
            <v> - RTR Connection 2</v>
          </cell>
          <cell r="C289" t="str">
            <v>Retail Transmission Rate – Line and Transformation Connection Service Rate (if applicable)</v>
          </cell>
          <cell r="D289">
            <v>0</v>
          </cell>
        </row>
        <row r="290">
          <cell r="B290" t="str">
            <v> - RTR Network 3</v>
          </cell>
          <cell r="C290" t="str">
            <v>Retail Transmission Rate – Network Service Rate (if applicable)</v>
          </cell>
          <cell r="D290">
            <v>0</v>
          </cell>
        </row>
        <row r="291">
          <cell r="B291" t="str">
            <v> - RTR Connection 3</v>
          </cell>
          <cell r="C291" t="str">
            <v>Retail Transmission Rate – Line and Transformation Connection Service Rate (if applicable)</v>
          </cell>
          <cell r="D291">
            <v>0</v>
          </cell>
        </row>
        <row r="292">
          <cell r="B292" t="str">
            <v> - WMSR</v>
          </cell>
          <cell r="C292" t="str">
            <v>Wholesale Market Service Rate </v>
          </cell>
          <cell r="D292" t="str">
            <v>$/kWh</v>
          </cell>
          <cell r="E292">
            <v>0</v>
          </cell>
        </row>
        <row r="293">
          <cell r="B293" t="str">
            <v> - RRPC</v>
          </cell>
          <cell r="C293" t="str">
            <v>Rural Rate Protection Charge</v>
          </cell>
          <cell r="D293" t="str">
            <v>$/kWh</v>
          </cell>
          <cell r="E293">
            <v>0</v>
          </cell>
        </row>
        <row r="294">
          <cell r="B294" t="str">
            <v> - RPP</v>
          </cell>
          <cell r="C294" t="str">
            <v>Standard Supply Service – Administrative Charge (if applicable)</v>
          </cell>
          <cell r="D294" t="str">
            <v>$</v>
          </cell>
          <cell r="E294">
            <v>0</v>
          </cell>
        </row>
        <row r="297">
          <cell r="C297" t="str">
            <v>Service Charge</v>
          </cell>
          <cell r="D297" t="str">
            <v>$</v>
          </cell>
        </row>
        <row r="298">
          <cell r="B298" t="str">
            <v> - volume</v>
          </cell>
          <cell r="C298" t="str">
            <v>Distribution Volumetric Rate</v>
          </cell>
        </row>
        <row r="299">
          <cell r="B299" t="str">
            <v> - Rate Rider 1</v>
          </cell>
          <cell r="C299" t="str">
            <v>Rate Rider 1 (if applicable)</v>
          </cell>
        </row>
        <row r="300">
          <cell r="B300" t="str">
            <v> - Rate Rider 2</v>
          </cell>
          <cell r="C300" t="str">
            <v>Rate Rider 2 (if applicable)</v>
          </cell>
        </row>
        <row r="301">
          <cell r="B301" t="str">
            <v> - reg asset</v>
          </cell>
          <cell r="C301" t="str">
            <v>Regulatory Asset Recovery</v>
          </cell>
          <cell r="D301">
            <v>0</v>
          </cell>
        </row>
        <row r="302">
          <cell r="B302" t="str">
            <v> - RTR Network 1</v>
          </cell>
          <cell r="C302" t="str">
            <v>Retail Transmission Rate – Network Service Rate</v>
          </cell>
          <cell r="D302">
            <v>0</v>
          </cell>
        </row>
        <row r="303">
          <cell r="B303" t="str">
            <v> - RTR Connection 1</v>
          </cell>
          <cell r="C303" t="str">
            <v>Retail Transmission Rate – Line and Transformation Connection Service Rate</v>
          </cell>
          <cell r="D303">
            <v>0</v>
          </cell>
        </row>
        <row r="304">
          <cell r="B304" t="str">
            <v> - RTR Network 2</v>
          </cell>
          <cell r="C304" t="str">
            <v>Retail Transmission Rate – Network Service Rate (if applicable)</v>
          </cell>
          <cell r="D304">
            <v>0</v>
          </cell>
        </row>
        <row r="305">
          <cell r="B305" t="str">
            <v> - RTR Connection 2</v>
          </cell>
          <cell r="C305" t="str">
            <v>Retail Transmission Rate – Line and Transformation Connection Service Rate (if applicable)</v>
          </cell>
          <cell r="D305">
            <v>0</v>
          </cell>
        </row>
        <row r="306">
          <cell r="B306" t="str">
            <v> - RTR Network 3</v>
          </cell>
          <cell r="C306" t="str">
            <v>Retail Transmission Rate – Network Service Rate (if applicable)</v>
          </cell>
          <cell r="D306">
            <v>0</v>
          </cell>
        </row>
        <row r="307">
          <cell r="B307" t="str">
            <v> - RTR Connection 3</v>
          </cell>
          <cell r="C307" t="str">
            <v>Retail Transmission Rate – Line and Transformation Connection Service Rate (if applicable)</v>
          </cell>
          <cell r="D307">
            <v>0</v>
          </cell>
        </row>
        <row r="308">
          <cell r="B308" t="str">
            <v> - WMSR</v>
          </cell>
          <cell r="C308" t="str">
            <v>Wholesale Market Service Rate </v>
          </cell>
          <cell r="D308" t="str">
            <v>$/kWh</v>
          </cell>
          <cell r="E308">
            <v>0</v>
          </cell>
        </row>
        <row r="309">
          <cell r="B309" t="str">
            <v> - RRPC</v>
          </cell>
          <cell r="C309" t="str">
            <v>Rural Rate Protection Charge</v>
          </cell>
          <cell r="D309" t="str">
            <v>$/kWh</v>
          </cell>
          <cell r="E309">
            <v>0</v>
          </cell>
        </row>
        <row r="310">
          <cell r="B310" t="str">
            <v> - RPP</v>
          </cell>
          <cell r="C310" t="str">
            <v>Standard Supply Service – Administrative Charge (if applicable)</v>
          </cell>
          <cell r="D310" t="str">
            <v>$</v>
          </cell>
          <cell r="E310">
            <v>0</v>
          </cell>
        </row>
        <row r="313">
          <cell r="C313" t="str">
            <v>Service Charge</v>
          </cell>
          <cell r="D313" t="str">
            <v>$</v>
          </cell>
        </row>
        <row r="314">
          <cell r="B314" t="str">
            <v> - volume</v>
          </cell>
          <cell r="C314" t="str">
            <v>Distribution Volumetric Rate</v>
          </cell>
        </row>
        <row r="315">
          <cell r="B315" t="str">
            <v> - Rate Rider 1</v>
          </cell>
          <cell r="C315" t="str">
            <v>Rate Rider 1 (if applicable)</v>
          </cell>
        </row>
        <row r="316">
          <cell r="B316" t="str">
            <v> - Rate Rider 2</v>
          </cell>
          <cell r="C316" t="str">
            <v>Rate Rider 2 (if applicable)</v>
          </cell>
        </row>
        <row r="317">
          <cell r="B317" t="str">
            <v> - reg asset</v>
          </cell>
          <cell r="C317" t="str">
            <v>Regulatory Asset Recovery</v>
          </cell>
          <cell r="D317">
            <v>0</v>
          </cell>
        </row>
        <row r="318">
          <cell r="B318" t="str">
            <v> - RTR Network 1</v>
          </cell>
          <cell r="C318" t="str">
            <v>Retail Transmission Rate – Network Service Rate</v>
          </cell>
          <cell r="D318">
            <v>0</v>
          </cell>
        </row>
        <row r="319">
          <cell r="B319" t="str">
            <v> - RTR Connection 1</v>
          </cell>
          <cell r="C319" t="str">
            <v>Retail Transmission Rate – Line and Transformation Connection Service Rate</v>
          </cell>
          <cell r="D319">
            <v>0</v>
          </cell>
        </row>
        <row r="320">
          <cell r="B320" t="str">
            <v> - RTR Network 2</v>
          </cell>
          <cell r="C320" t="str">
            <v>Retail Transmission Rate – Network Service Rate (if applicable)</v>
          </cell>
          <cell r="D320">
            <v>0</v>
          </cell>
        </row>
        <row r="321">
          <cell r="B321" t="str">
            <v> - RTR Connection 2</v>
          </cell>
          <cell r="C321" t="str">
            <v>Retail Transmission Rate – Line and Transformation Connection Service Rate (if applicable)</v>
          </cell>
          <cell r="D321">
            <v>0</v>
          </cell>
        </row>
        <row r="322">
          <cell r="B322" t="str">
            <v> - RTR Network 3</v>
          </cell>
          <cell r="C322" t="str">
            <v>Retail Transmission Rate – Network Service Rate (if applicable)</v>
          </cell>
          <cell r="D322">
            <v>0</v>
          </cell>
        </row>
        <row r="323">
          <cell r="B323" t="str">
            <v> - RTR Connection 3</v>
          </cell>
          <cell r="C323" t="str">
            <v>Retail Transmission Rate – Line and Transformation Connection Service Rate (if applicable)</v>
          </cell>
          <cell r="D323">
            <v>0</v>
          </cell>
        </row>
        <row r="324">
          <cell r="B324" t="str">
            <v> - WMSR</v>
          </cell>
          <cell r="C324" t="str">
            <v>Wholesale Market Service Rate </v>
          </cell>
          <cell r="D324" t="str">
            <v>$/kWh</v>
          </cell>
          <cell r="E324">
            <v>0</v>
          </cell>
        </row>
        <row r="325">
          <cell r="B325" t="str">
            <v> - RRPC</v>
          </cell>
          <cell r="C325" t="str">
            <v>Rural Rate Protection Charge</v>
          </cell>
          <cell r="D325" t="str">
            <v>$/kWh</v>
          </cell>
          <cell r="E325">
            <v>0</v>
          </cell>
        </row>
        <row r="326">
          <cell r="B326" t="str">
            <v> - RPP</v>
          </cell>
          <cell r="C326" t="str">
            <v>Standard Supply Service – Administrative Charge (if applicable)</v>
          </cell>
          <cell r="D326" t="str">
            <v>$</v>
          </cell>
          <cell r="E326">
            <v>0</v>
          </cell>
        </row>
        <row r="329">
          <cell r="C329" t="str">
            <v>Service Charge</v>
          </cell>
          <cell r="D329" t="str">
            <v>$</v>
          </cell>
        </row>
        <row r="330">
          <cell r="B330" t="str">
            <v> - volume</v>
          </cell>
          <cell r="C330" t="str">
            <v>Distribution Volumetric Rate</v>
          </cell>
        </row>
        <row r="331">
          <cell r="B331" t="str">
            <v> - Rate Rider 1</v>
          </cell>
          <cell r="C331" t="str">
            <v>Rate Rider 1 (if applicable)</v>
          </cell>
        </row>
        <row r="332">
          <cell r="B332" t="str">
            <v> - Rate Rider 2</v>
          </cell>
          <cell r="C332" t="str">
            <v>Rate Rider 2 (if applicable)</v>
          </cell>
        </row>
        <row r="333">
          <cell r="B333" t="str">
            <v> - reg asset</v>
          </cell>
          <cell r="C333" t="str">
            <v>Regulatory Asset Recovery</v>
          </cell>
          <cell r="D333">
            <v>0</v>
          </cell>
        </row>
        <row r="334">
          <cell r="B334" t="str">
            <v> - RTR Network 1</v>
          </cell>
          <cell r="C334" t="str">
            <v>Retail Transmission Rate – Network Service Rate</v>
          </cell>
          <cell r="D334">
            <v>0</v>
          </cell>
        </row>
        <row r="335">
          <cell r="B335" t="str">
            <v> - RTR Connection 1</v>
          </cell>
          <cell r="C335" t="str">
            <v>Retail Transmission Rate – Line and Transformation Connection Service Rate</v>
          </cell>
          <cell r="D335">
            <v>0</v>
          </cell>
        </row>
        <row r="336">
          <cell r="B336" t="str">
            <v> - RTR Network 2</v>
          </cell>
          <cell r="C336" t="str">
            <v>Retail Transmission Rate – Network Service Rate (if applicable)</v>
          </cell>
          <cell r="D336">
            <v>0</v>
          </cell>
        </row>
        <row r="337">
          <cell r="B337" t="str">
            <v> - RTR Connection 2</v>
          </cell>
          <cell r="C337" t="str">
            <v>Retail Transmission Rate – Line and Transformation Connection Service Rate (if applicable)</v>
          </cell>
          <cell r="D337">
            <v>0</v>
          </cell>
        </row>
        <row r="338">
          <cell r="B338" t="str">
            <v> - RTR Network 3</v>
          </cell>
          <cell r="C338" t="str">
            <v>Retail Transmission Rate – Network Service Rate (if applicable)</v>
          </cell>
          <cell r="D338">
            <v>0</v>
          </cell>
        </row>
        <row r="339">
          <cell r="B339" t="str">
            <v> - RTR Connection 3</v>
          </cell>
          <cell r="C339" t="str">
            <v>Retail Transmission Rate – Line and Transformation Connection Service Rate (if applicable)</v>
          </cell>
          <cell r="D339">
            <v>0</v>
          </cell>
        </row>
        <row r="340">
          <cell r="B340" t="str">
            <v> - WMSR</v>
          </cell>
          <cell r="C340" t="str">
            <v>Wholesale Market Service Rate </v>
          </cell>
          <cell r="D340" t="str">
            <v>$/kWh</v>
          </cell>
          <cell r="E340">
            <v>0</v>
          </cell>
        </row>
        <row r="341">
          <cell r="B341" t="str">
            <v> - RRPC</v>
          </cell>
          <cell r="C341" t="str">
            <v>Rural Rate Protection Charge</v>
          </cell>
          <cell r="D341" t="str">
            <v>$/kWh</v>
          </cell>
          <cell r="E341">
            <v>0</v>
          </cell>
        </row>
        <row r="342">
          <cell r="B342" t="str">
            <v> - RPP</v>
          </cell>
          <cell r="C342" t="str">
            <v>Standard Supply Service – Administrative Charge (if applicable)</v>
          </cell>
          <cell r="D342" t="str">
            <v>$</v>
          </cell>
          <cell r="E342">
            <v>0</v>
          </cell>
        </row>
        <row r="345">
          <cell r="C345" t="str">
            <v>Service Charge</v>
          </cell>
          <cell r="D345" t="str">
            <v>$</v>
          </cell>
        </row>
        <row r="346">
          <cell r="B346" t="str">
            <v> - volume</v>
          </cell>
          <cell r="C346" t="str">
            <v>Distribution Volumetric Rate</v>
          </cell>
        </row>
        <row r="347">
          <cell r="B347" t="str">
            <v> - Rate Rider 1</v>
          </cell>
          <cell r="C347" t="str">
            <v>Rate Rider 1 (if applicable)</v>
          </cell>
        </row>
        <row r="348">
          <cell r="B348" t="str">
            <v> - Rate Rider 2</v>
          </cell>
          <cell r="C348" t="str">
            <v>Rate Rider 2 (if applicable)</v>
          </cell>
        </row>
        <row r="349">
          <cell r="B349" t="str">
            <v> - reg asset</v>
          </cell>
          <cell r="C349" t="str">
            <v>Regulatory Asset Recovery</v>
          </cell>
          <cell r="D349">
            <v>0</v>
          </cell>
        </row>
        <row r="350">
          <cell r="B350" t="str">
            <v> - RTR Network 1</v>
          </cell>
          <cell r="C350" t="str">
            <v>Retail Transmission Rate – Network Service Rate</v>
          </cell>
          <cell r="D350">
            <v>0</v>
          </cell>
        </row>
        <row r="351">
          <cell r="B351" t="str">
            <v> - RTR Connection 1</v>
          </cell>
          <cell r="C351" t="str">
            <v>Retail Transmission Rate – Line and Transformation Connection Service Rate</v>
          </cell>
          <cell r="D351">
            <v>0</v>
          </cell>
        </row>
        <row r="352">
          <cell r="B352" t="str">
            <v> - RTR Network 2</v>
          </cell>
          <cell r="C352" t="str">
            <v>Retail Transmission Rate – Network Service Rate (if applicable)</v>
          </cell>
          <cell r="D352">
            <v>0</v>
          </cell>
        </row>
        <row r="353">
          <cell r="B353" t="str">
            <v> - RTR Connection 2</v>
          </cell>
          <cell r="C353" t="str">
            <v>Retail Transmission Rate – Line and Transformation Connection Service Rate (if applicable)</v>
          </cell>
          <cell r="D353">
            <v>0</v>
          </cell>
        </row>
        <row r="354">
          <cell r="B354" t="str">
            <v> - RTR Network 3</v>
          </cell>
          <cell r="C354" t="str">
            <v>Retail Transmission Rate – Network Service Rate (if applicable)</v>
          </cell>
          <cell r="D354">
            <v>0</v>
          </cell>
        </row>
        <row r="355">
          <cell r="B355" t="str">
            <v> - RTR Connection 3</v>
          </cell>
          <cell r="C355" t="str">
            <v>Retail Transmission Rate – Line and Transformation Connection Service Rate (if applicable)</v>
          </cell>
          <cell r="D355">
            <v>0</v>
          </cell>
        </row>
        <row r="356">
          <cell r="B356" t="str">
            <v> - WMSR</v>
          </cell>
          <cell r="C356" t="str">
            <v>Wholesale Market Service Rate </v>
          </cell>
          <cell r="D356" t="str">
            <v>$/kWh</v>
          </cell>
          <cell r="E356">
            <v>0</v>
          </cell>
        </row>
        <row r="357">
          <cell r="B357" t="str">
            <v> - RRPC</v>
          </cell>
          <cell r="C357" t="str">
            <v>Rural Rate Protection Charge</v>
          </cell>
          <cell r="D357" t="str">
            <v>$/kWh</v>
          </cell>
          <cell r="E357">
            <v>0</v>
          </cell>
        </row>
        <row r="358">
          <cell r="B358" t="str">
            <v> - RPP</v>
          </cell>
          <cell r="C358" t="str">
            <v>Standard Supply Service – Administrative Charge (if applicable)</v>
          </cell>
          <cell r="D358" t="str">
            <v>$</v>
          </cell>
          <cell r="E358">
            <v>0</v>
          </cell>
        </row>
        <row r="361">
          <cell r="C361" t="str">
            <v>Service Charge</v>
          </cell>
          <cell r="D361" t="str">
            <v>$</v>
          </cell>
        </row>
        <row r="362">
          <cell r="B362" t="str">
            <v> - volume</v>
          </cell>
          <cell r="C362" t="str">
            <v>Distribution Volumetric Rate</v>
          </cell>
        </row>
        <row r="363">
          <cell r="B363" t="str">
            <v> - Rate Rider 1</v>
          </cell>
          <cell r="C363" t="str">
            <v>Rate Rider 1 (if applicable)</v>
          </cell>
        </row>
        <row r="364">
          <cell r="B364" t="str">
            <v> - Rate Rider 2</v>
          </cell>
          <cell r="C364" t="str">
            <v>Rate Rider 2 (if applicable)</v>
          </cell>
        </row>
        <row r="365">
          <cell r="B365" t="str">
            <v> - reg asset</v>
          </cell>
          <cell r="C365" t="str">
            <v>Regulatory Asset Recovery</v>
          </cell>
          <cell r="D365">
            <v>0</v>
          </cell>
        </row>
        <row r="366">
          <cell r="B366" t="str">
            <v> - RTR Network 1</v>
          </cell>
          <cell r="C366" t="str">
            <v>Retail Transmission Rate – Network Service Rate</v>
          </cell>
          <cell r="D366">
            <v>0</v>
          </cell>
        </row>
        <row r="367">
          <cell r="B367" t="str">
            <v> - RTR Connection 1</v>
          </cell>
          <cell r="C367" t="str">
            <v>Retail Transmission Rate – Line and Transformation Connection Service Rate</v>
          </cell>
          <cell r="D367">
            <v>0</v>
          </cell>
        </row>
        <row r="368">
          <cell r="B368" t="str">
            <v> - RTR Network 2</v>
          </cell>
          <cell r="C368" t="str">
            <v>Retail Transmission Rate – Network Service Rate (if applicable)</v>
          </cell>
          <cell r="D368">
            <v>0</v>
          </cell>
        </row>
        <row r="369">
          <cell r="B369" t="str">
            <v> - RTR Connection 2</v>
          </cell>
          <cell r="C369" t="str">
            <v>Retail Transmission Rate – Line and Transformation Connection Service Rate (if applicable)</v>
          </cell>
          <cell r="D369">
            <v>0</v>
          </cell>
        </row>
        <row r="370">
          <cell r="B370" t="str">
            <v> - RTR Network 3</v>
          </cell>
          <cell r="C370" t="str">
            <v>Retail Transmission Rate – Network Service Rate (if applicable)</v>
          </cell>
          <cell r="D370">
            <v>0</v>
          </cell>
        </row>
        <row r="371">
          <cell r="B371" t="str">
            <v> - RTR Connection 3</v>
          </cell>
          <cell r="C371" t="str">
            <v>Retail Transmission Rate – Line and Transformation Connection Service Rate (if applicable)</v>
          </cell>
          <cell r="D371">
            <v>0</v>
          </cell>
        </row>
        <row r="372">
          <cell r="B372" t="str">
            <v> - WMSR</v>
          </cell>
          <cell r="C372" t="str">
            <v>Wholesale Market Service Rate </v>
          </cell>
          <cell r="D372" t="str">
            <v>$/kWh</v>
          </cell>
          <cell r="E372">
            <v>0</v>
          </cell>
        </row>
        <row r="373">
          <cell r="B373" t="str">
            <v> - RRPC</v>
          </cell>
          <cell r="C373" t="str">
            <v>Rural Rate Protection Charge</v>
          </cell>
          <cell r="D373" t="str">
            <v>$/kWh</v>
          </cell>
          <cell r="E373">
            <v>0</v>
          </cell>
        </row>
        <row r="374">
          <cell r="B374" t="str">
            <v> - RPP</v>
          </cell>
          <cell r="C374" t="str">
            <v>Standard Supply Service – Administrative Charge (if applicable)</v>
          </cell>
          <cell r="D374" t="str">
            <v>$</v>
          </cell>
          <cell r="E374">
            <v>0</v>
          </cell>
        </row>
        <row r="377">
          <cell r="C377" t="str">
            <v>Service Charge</v>
          </cell>
          <cell r="D377" t="str">
            <v>$</v>
          </cell>
        </row>
        <row r="378">
          <cell r="B378" t="str">
            <v> - volume</v>
          </cell>
          <cell r="C378" t="str">
            <v>Distribution Volumetric Rate</v>
          </cell>
        </row>
        <row r="379">
          <cell r="B379" t="str">
            <v> - Rate Rider 1</v>
          </cell>
          <cell r="C379" t="str">
            <v>Rate Rider 1 (if applicable)</v>
          </cell>
        </row>
        <row r="380">
          <cell r="B380" t="str">
            <v> - Rate Rider 2</v>
          </cell>
          <cell r="C380" t="str">
            <v>Rate Rider 2 (if applicable)</v>
          </cell>
        </row>
        <row r="381">
          <cell r="B381" t="str">
            <v> - reg asset</v>
          </cell>
          <cell r="C381" t="str">
            <v>Regulatory Asset Recovery</v>
          </cell>
          <cell r="D381">
            <v>0</v>
          </cell>
        </row>
        <row r="382">
          <cell r="B382" t="str">
            <v> - RTR Network 1</v>
          </cell>
          <cell r="C382" t="str">
            <v>Retail Transmission Rate – Network Service Rate</v>
          </cell>
          <cell r="D382">
            <v>0</v>
          </cell>
        </row>
        <row r="383">
          <cell r="B383" t="str">
            <v> - RTR Connection 1</v>
          </cell>
          <cell r="C383" t="str">
            <v>Retail Transmission Rate – Line and Transformation Connection Service Rate</v>
          </cell>
          <cell r="D383">
            <v>0</v>
          </cell>
        </row>
        <row r="384">
          <cell r="B384" t="str">
            <v> - RTR Network 2</v>
          </cell>
          <cell r="C384" t="str">
            <v>Retail Transmission Rate – Network Service Rate (if applicable)</v>
          </cell>
          <cell r="D384">
            <v>0</v>
          </cell>
        </row>
        <row r="385">
          <cell r="B385" t="str">
            <v> - RTR Connection 2</v>
          </cell>
          <cell r="C385" t="str">
            <v>Retail Transmission Rate – Line and Transformation Connection Service Rate (if applicable)</v>
          </cell>
          <cell r="D385">
            <v>0</v>
          </cell>
        </row>
        <row r="386">
          <cell r="B386" t="str">
            <v> - RTR Network 3</v>
          </cell>
          <cell r="C386" t="str">
            <v>Retail Transmission Rate – Network Service Rate (if applicable)</v>
          </cell>
          <cell r="D386">
            <v>0</v>
          </cell>
        </row>
        <row r="387">
          <cell r="B387" t="str">
            <v> - RTR Connection 3</v>
          </cell>
          <cell r="C387" t="str">
            <v>Retail Transmission Rate – Line and Transformation Connection Service Rate (if applicable)</v>
          </cell>
          <cell r="D387">
            <v>0</v>
          </cell>
        </row>
        <row r="388">
          <cell r="B388" t="str">
            <v> - WMSR</v>
          </cell>
          <cell r="C388" t="str">
            <v>Wholesale Market Service Rate </v>
          </cell>
          <cell r="D388" t="str">
            <v>$/kWh</v>
          </cell>
          <cell r="E388">
            <v>0</v>
          </cell>
        </row>
        <row r="389">
          <cell r="B389" t="str">
            <v> - RRPC</v>
          </cell>
          <cell r="C389" t="str">
            <v>Rural Rate Protection Charge</v>
          </cell>
          <cell r="D389" t="str">
            <v>$/kWh</v>
          </cell>
          <cell r="E389">
            <v>0</v>
          </cell>
        </row>
        <row r="390">
          <cell r="B390" t="str">
            <v> - RPP</v>
          </cell>
          <cell r="C390" t="str">
            <v>Standard Supply Service – Administrative Charge (if applicable)</v>
          </cell>
          <cell r="D390" t="str">
            <v>$</v>
          </cell>
          <cell r="E390">
            <v>0</v>
          </cell>
        </row>
      </sheetData>
      <sheetData sheetId="3"/>
      <sheetData sheetId="4"/>
      <sheetData sheetId="5"/>
      <sheetData sheetId="6"/>
      <sheetData sheetId="7"/>
      <sheetData sheetId="8">
        <row r="22">
          <cell r="B22" t="str">
            <v>Class</v>
          </cell>
          <cell r="C22" t="str">
            <v>Monthly Service Charge Rate Rider</v>
          </cell>
          <cell r="D22" t="str">
            <v>Volumetric Charge Rate Rider</v>
          </cell>
        </row>
        <row r="23">
          <cell r="C23" t="str">
            <v>$</v>
          </cell>
          <cell r="D23" t="str">
            <v>kW / kWh</v>
          </cell>
        </row>
        <row r="25">
          <cell r="B25" t="str">
            <v>Residential</v>
          </cell>
        </row>
        <row r="26">
          <cell r="B26" t="str">
            <v>General Service Less Than 50 kW</v>
          </cell>
        </row>
        <row r="27">
          <cell r="B27" t="str">
            <v>General Service 50 to 999 kW</v>
          </cell>
        </row>
        <row r="28">
          <cell r="B28" t="str">
            <v>General Service 1,000 to 4,999 kW</v>
          </cell>
        </row>
        <row r="29">
          <cell r="B29" t="str">
            <v>Large Use</v>
          </cell>
        </row>
        <row r="30">
          <cell r="B30" t="str">
            <v>Unmetered Scattered Load</v>
          </cell>
        </row>
        <row r="31">
          <cell r="B31" t="str">
            <v>Sentinel Lighting</v>
          </cell>
        </row>
        <row r="32">
          <cell r="B32" t="str">
            <v>Street Lighting</v>
          </cell>
        </row>
      </sheetData>
      <sheetData sheetId="9">
        <row r="134">
          <cell r="C134" t="str">
            <v>Residential</v>
          </cell>
        </row>
        <row r="135">
          <cell r="B135" t="str">
            <v>Residential</v>
          </cell>
          <cell r="C135" t="str">
            <v>Service Charge</v>
          </cell>
          <cell r="D135" t="str">
            <v>$</v>
          </cell>
          <cell r="E135">
            <v>14.12</v>
          </cell>
        </row>
        <row r="136">
          <cell r="B136" t="str">
            <v>Residential</v>
          </cell>
          <cell r="C136" t="str">
            <v>Service Charge - Non-Routine Rate Rider</v>
          </cell>
          <cell r="D136" t="str">
            <v>$</v>
          </cell>
          <cell r="E136">
            <v>0</v>
          </cell>
        </row>
        <row r="137">
          <cell r="B137" t="str">
            <v>Residential - volume</v>
          </cell>
          <cell r="C137" t="str">
            <v>Distribution Volumetric Rate</v>
          </cell>
          <cell r="D137" t="str">
            <v>$/kWh</v>
          </cell>
          <cell r="E137">
            <v>0.0152</v>
          </cell>
        </row>
        <row r="138">
          <cell r="B138" t="str">
            <v>Residential - volume</v>
          </cell>
          <cell r="C138" t="str">
            <v>Distribution Volumetric, Non-routine Rate Rider</v>
          </cell>
          <cell r="D138" t="str">
            <v>$/kWh</v>
          </cell>
          <cell r="E138">
            <v>0</v>
          </cell>
        </row>
        <row r="139">
          <cell r="B139" t="str">
            <v>Residential - Rate Rider 1</v>
          </cell>
          <cell r="C139" t="str">
            <v>Rate Rider 1 (if applicable)</v>
          </cell>
          <cell r="D139">
            <v>0</v>
          </cell>
          <cell r="E139">
            <v>0</v>
          </cell>
        </row>
        <row r="140">
          <cell r="B140" t="str">
            <v>Residential - Rate Rider 2</v>
          </cell>
          <cell r="C140" t="str">
            <v>Rate Rider 2 (if applicable)</v>
          </cell>
          <cell r="D140">
            <v>0</v>
          </cell>
          <cell r="E140">
            <v>0</v>
          </cell>
        </row>
        <row r="141">
          <cell r="B141" t="str">
            <v>Residential - reg asset</v>
          </cell>
          <cell r="C141" t="str">
            <v>Regulatory Asset Recovery</v>
          </cell>
          <cell r="D141" t="str">
            <v>$/kWh</v>
          </cell>
          <cell r="E141">
            <v>0</v>
          </cell>
        </row>
        <row r="142">
          <cell r="B142" t="str">
            <v>Residential - RTR Network 1</v>
          </cell>
          <cell r="C142" t="str">
            <v>Retail Transmission Rate – Network Service Rate</v>
          </cell>
          <cell r="D142" t="str">
            <v>$/kWh</v>
          </cell>
          <cell r="E142">
            <v>0.0059</v>
          </cell>
        </row>
        <row r="143">
          <cell r="B143" t="str">
            <v>Residential - RTR Connection 1</v>
          </cell>
          <cell r="C143" t="str">
            <v>Retail Transmission Rate – Line and Transformation Connection Service Rate</v>
          </cell>
          <cell r="D143" t="str">
            <v>$/kWh</v>
          </cell>
          <cell r="E143">
            <v>0.0052</v>
          </cell>
        </row>
        <row r="144">
          <cell r="B144" t="str">
            <v>Residential - RTR Network 2</v>
          </cell>
          <cell r="C144" t="str">
            <v>Retail Transmission Rate – Network Service Rate (if applicable)</v>
          </cell>
          <cell r="D144" t="str">
            <v>$/kWh</v>
          </cell>
          <cell r="E144">
            <v>0</v>
          </cell>
        </row>
        <row r="145">
          <cell r="B145" t="str">
            <v>Residential - RTR Connection 2</v>
          </cell>
          <cell r="C145" t="str">
            <v>Retail Transmission Rate – Line and Transformation Connection Service Rate (if applicable)</v>
          </cell>
          <cell r="D145" t="str">
            <v>$/kWh</v>
          </cell>
          <cell r="E145">
            <v>0</v>
          </cell>
        </row>
        <row r="146">
          <cell r="B146" t="str">
            <v>Residential - RTR Network 3</v>
          </cell>
          <cell r="C146" t="str">
            <v>Retail Transmission Rate – Network Service Rate (if applicable)</v>
          </cell>
          <cell r="D146" t="str">
            <v>$/kWh</v>
          </cell>
          <cell r="E146">
            <v>0</v>
          </cell>
        </row>
        <row r="147">
          <cell r="B147" t="str">
            <v>Residential - RTR Connection 3</v>
          </cell>
          <cell r="C147" t="str">
            <v>Retail Transmission Rate – Line and Transformation Connection Service Rate (if applicable)</v>
          </cell>
          <cell r="D147" t="str">
            <v>$/kWh</v>
          </cell>
          <cell r="E147">
            <v>0</v>
          </cell>
        </row>
        <row r="148">
          <cell r="B148" t="str">
            <v>Residential - WMSR</v>
          </cell>
          <cell r="C148" t="str">
            <v>Wholesale Market Service Rate </v>
          </cell>
          <cell r="D148" t="str">
            <v>$/kWh</v>
          </cell>
          <cell r="E148">
            <v>0.0052</v>
          </cell>
        </row>
        <row r="149">
          <cell r="B149" t="str">
            <v>Residential - RRPC</v>
          </cell>
          <cell r="C149" t="str">
            <v>Rural Rate Protection Charge</v>
          </cell>
          <cell r="D149" t="str">
            <v>$/kWh</v>
          </cell>
          <cell r="E149">
            <v>0.001</v>
          </cell>
        </row>
        <row r="150">
          <cell r="B150" t="str">
            <v>Residential - RPP</v>
          </cell>
          <cell r="C150" t="str">
            <v>Standard Supply Service – Administrative Charge (if applicable)</v>
          </cell>
          <cell r="D150" t="str">
            <v>$</v>
          </cell>
          <cell r="E150">
            <v>0.25</v>
          </cell>
        </row>
        <row r="152">
          <cell r="C152" t="str">
            <v>General Service Less Than 50 kW</v>
          </cell>
        </row>
        <row r="153">
          <cell r="B153" t="str">
            <v>General Service Less Than 50 kW</v>
          </cell>
          <cell r="C153" t="str">
            <v>Service Charge</v>
          </cell>
          <cell r="D153" t="str">
            <v>$</v>
          </cell>
          <cell r="E153">
            <v>30.65</v>
          </cell>
        </row>
        <row r="154">
          <cell r="B154" t="str">
            <v>General Service Less Than 50 kW</v>
          </cell>
          <cell r="C154" t="str">
            <v>Service Charge - Non-Routine Rate Rider</v>
          </cell>
          <cell r="D154" t="str">
            <v>$</v>
          </cell>
          <cell r="E154">
            <v>0</v>
          </cell>
        </row>
        <row r="155">
          <cell r="B155" t="str">
            <v>General Service Less Than 50 kW - volume</v>
          </cell>
          <cell r="C155" t="str">
            <v>Distribution Volumetric Rate</v>
          </cell>
          <cell r="D155" t="str">
            <v>$/kWh</v>
          </cell>
          <cell r="E155">
            <v>0.0133</v>
          </cell>
        </row>
        <row r="156">
          <cell r="B156" t="str">
            <v>General Service Less Than 50 kW - volume</v>
          </cell>
          <cell r="C156" t="str">
            <v>Distribution Volumetric, Non-routine Rate Rider</v>
          </cell>
          <cell r="D156" t="str">
            <v>$/kWh</v>
          </cell>
          <cell r="E156">
            <v>0</v>
          </cell>
        </row>
        <row r="157">
          <cell r="B157" t="str">
            <v>General Service Less Than 50 kW - Rate Rider 1</v>
          </cell>
          <cell r="C157" t="str">
            <v>Rate Rider 1 (if applicable)</v>
          </cell>
          <cell r="D157">
            <v>0</v>
          </cell>
          <cell r="E157">
            <v>0</v>
          </cell>
        </row>
        <row r="158">
          <cell r="B158" t="str">
            <v>General Service Less Than 50 kW - Rate Rider 2</v>
          </cell>
          <cell r="C158" t="str">
            <v>Rate Rider 2 (if applicable)</v>
          </cell>
          <cell r="D158">
            <v>0</v>
          </cell>
          <cell r="E158">
            <v>0</v>
          </cell>
        </row>
        <row r="159">
          <cell r="B159" t="str">
            <v>General Service Less Than 50 kW - reg asset</v>
          </cell>
          <cell r="C159" t="str">
            <v>Regulatory Asset Recovery</v>
          </cell>
          <cell r="D159" t="str">
            <v>$/kWh</v>
          </cell>
          <cell r="E159">
            <v>0</v>
          </cell>
        </row>
        <row r="160">
          <cell r="B160" t="str">
            <v>General Service Less Than 50 kW - RTR Network 1</v>
          </cell>
          <cell r="C160" t="str">
            <v>Retail Transmission Rate – Network Service Rate</v>
          </cell>
          <cell r="D160" t="str">
            <v>$/kWh</v>
          </cell>
          <cell r="E160">
            <v>0.0054</v>
          </cell>
        </row>
        <row r="161">
          <cell r="B161" t="str">
            <v>General Service Less Than 50 kW - RTR Connection 1</v>
          </cell>
          <cell r="C161" t="str">
            <v>Retail Transmission Rate – Line and Transformation Connection Service Rate</v>
          </cell>
          <cell r="D161" t="str">
            <v>$/kWh</v>
          </cell>
          <cell r="E161">
            <v>0.0047</v>
          </cell>
        </row>
        <row r="162">
          <cell r="B162" t="str">
            <v>General Service Less Than 50 kW - RTR Network 2</v>
          </cell>
          <cell r="C162" t="str">
            <v>Retail Transmission Rate – Network Service Rate (if applicable)</v>
          </cell>
          <cell r="D162" t="str">
            <v>$/kWh</v>
          </cell>
          <cell r="E162">
            <v>0</v>
          </cell>
        </row>
        <row r="163">
          <cell r="B163" t="str">
            <v>General Service Less Than 50 kW - RTR Connection 2</v>
          </cell>
          <cell r="C163" t="str">
            <v>Retail Transmission Rate – Line and Transformation Connection Service Rate (if applicable)</v>
          </cell>
          <cell r="D163" t="str">
            <v>$/kWh</v>
          </cell>
          <cell r="E163">
            <v>0</v>
          </cell>
        </row>
        <row r="164">
          <cell r="B164" t="str">
            <v>General Service Less Than 50 kW - RTR Network 3</v>
          </cell>
          <cell r="C164" t="str">
            <v>Retail Transmission Rate – Network Service Rate (if applicable)</v>
          </cell>
          <cell r="D164" t="str">
            <v>$/kWh</v>
          </cell>
          <cell r="E164">
            <v>0</v>
          </cell>
        </row>
        <row r="165">
          <cell r="B165" t="str">
            <v>General Service Less Than 50 kW - RTR Connection 3</v>
          </cell>
          <cell r="C165" t="str">
            <v>Retail Transmission Rate – Line and Transformation Connection Service Rate (if applicable)</v>
          </cell>
          <cell r="D165" t="str">
            <v>$/kWh</v>
          </cell>
          <cell r="E165">
            <v>0</v>
          </cell>
        </row>
        <row r="166">
          <cell r="B166" t="str">
            <v>General Service Less Than 50 kW - WMSR</v>
          </cell>
          <cell r="C166" t="str">
            <v>Wholesale Market Service Rate </v>
          </cell>
          <cell r="D166" t="str">
            <v>$/kWh</v>
          </cell>
          <cell r="E166">
            <v>0.0052</v>
          </cell>
        </row>
        <row r="167">
          <cell r="B167" t="str">
            <v>General Service Less Than 50 kW - RRPC</v>
          </cell>
          <cell r="C167" t="str">
            <v>Rural Rate Protection Charge</v>
          </cell>
          <cell r="D167" t="str">
            <v>$/kWh</v>
          </cell>
          <cell r="E167">
            <v>0.001</v>
          </cell>
        </row>
        <row r="168">
          <cell r="B168" t="str">
            <v>General Service Less Than 50 kW - RPP</v>
          </cell>
          <cell r="C168" t="str">
            <v>Standard Supply Service – Administrative Charge (if applicable)</v>
          </cell>
          <cell r="D168" t="str">
            <v>$</v>
          </cell>
          <cell r="E168">
            <v>0.25</v>
          </cell>
        </row>
        <row r="170">
          <cell r="C170" t="str">
            <v>General Service 50 to 999 kW</v>
          </cell>
        </row>
        <row r="171">
          <cell r="B171" t="str">
            <v>General Service 50 to 999 kW</v>
          </cell>
          <cell r="C171" t="str">
            <v>Service Charge</v>
          </cell>
          <cell r="D171" t="str">
            <v>$</v>
          </cell>
          <cell r="E171">
            <v>200.89</v>
          </cell>
        </row>
        <row r="172">
          <cell r="B172" t="str">
            <v>General Service 50 to 999 kW</v>
          </cell>
          <cell r="C172" t="str">
            <v>Service Charge - Non-Routine Rate Rider</v>
          </cell>
          <cell r="D172" t="str">
            <v>$</v>
          </cell>
          <cell r="E172">
            <v>0</v>
          </cell>
        </row>
        <row r="173">
          <cell r="B173" t="str">
            <v>General Service 50 to 999 kW - volume</v>
          </cell>
          <cell r="C173" t="str">
            <v>Distribution Volumetric Rate</v>
          </cell>
          <cell r="D173" t="str">
            <v>$/kW</v>
          </cell>
          <cell r="E173">
            <v>1.9551</v>
          </cell>
        </row>
        <row r="174">
          <cell r="B174" t="str">
            <v>General Service 50 to 999 kW - volume</v>
          </cell>
          <cell r="C174" t="str">
            <v>Distribution Volumetric, Non-routine Rate Rider</v>
          </cell>
          <cell r="D174" t="str">
            <v>$/kW</v>
          </cell>
          <cell r="E174">
            <v>0</v>
          </cell>
        </row>
        <row r="175">
          <cell r="B175" t="str">
            <v>General Service 50 to 999 kW - Rate Rider 1</v>
          </cell>
          <cell r="C175" t="str">
            <v>Rate Rider 1 (if applicable)</v>
          </cell>
          <cell r="D175">
            <v>0</v>
          </cell>
          <cell r="E175">
            <v>0</v>
          </cell>
        </row>
        <row r="176">
          <cell r="B176" t="str">
            <v>General Service 50 to 999 kW - Rate Rider 2</v>
          </cell>
          <cell r="C176" t="str">
            <v>Rate Rider 2 (if applicable)</v>
          </cell>
          <cell r="D176">
            <v>0</v>
          </cell>
          <cell r="E176">
            <v>0</v>
          </cell>
        </row>
        <row r="177">
          <cell r="B177" t="str">
            <v>General Service 50 to 999 kW - reg asset</v>
          </cell>
          <cell r="C177" t="str">
            <v>Regulatory Asset Recovery</v>
          </cell>
          <cell r="D177" t="str">
            <v>$/kW</v>
          </cell>
          <cell r="E177">
            <v>0</v>
          </cell>
        </row>
        <row r="178">
          <cell r="B178" t="str">
            <v>General Service 50 to 999 kW - RTR Network 1</v>
          </cell>
          <cell r="C178" t="str">
            <v>Retail Transmission Rate – Network Service Rate</v>
          </cell>
          <cell r="D178" t="str">
            <v>$/kW</v>
          </cell>
          <cell r="E178">
            <v>2.0339</v>
          </cell>
        </row>
        <row r="179">
          <cell r="B179" t="str">
            <v>General Service 50 to 999 kW - RTR Connection 1</v>
          </cell>
          <cell r="C179" t="str">
            <v>Retail Transmission Rate – Line and Transformation Connection Service Rate</v>
          </cell>
          <cell r="D179" t="str">
            <v>$/kW</v>
          </cell>
          <cell r="E179">
            <v>1.7691</v>
          </cell>
        </row>
        <row r="180">
          <cell r="B180" t="str">
            <v>General Service 50 to 999 kW - RTR Network 2</v>
          </cell>
          <cell r="C180" t="str">
            <v>Retail Transmission Rate – Network Service Rate- Interval Metered (if applicable)</v>
          </cell>
          <cell r="D180" t="str">
            <v>$/kW</v>
          </cell>
          <cell r="E180">
            <v>2.0997</v>
          </cell>
        </row>
        <row r="181">
          <cell r="B181" t="str">
            <v>General Service 50 to 999 kW - RTR Connection 2</v>
          </cell>
          <cell r="C181" t="str">
            <v>Retail Transmission Rate – Line and Transformation Connection Service Rate- Interval Metered (if applicable)</v>
          </cell>
          <cell r="D181" t="str">
            <v>$/kW</v>
          </cell>
          <cell r="E181">
            <v>1.8263</v>
          </cell>
        </row>
        <row r="182">
          <cell r="B182" t="str">
            <v>General Service 50 to 999 kW - RTR Network 3</v>
          </cell>
          <cell r="C182" t="str">
            <v>Retail Transmission Rate – Network Service Rate (if applicable)</v>
          </cell>
          <cell r="D182" t="str">
            <v>$/kW</v>
          </cell>
          <cell r="E182">
            <v>0</v>
          </cell>
        </row>
        <row r="183">
          <cell r="B183" t="str">
            <v>General Service 50 to 999 kW - RTR Connection 3</v>
          </cell>
          <cell r="C183" t="str">
            <v>Retail Transmission Rate – Line and Transformation Connection Service Rate (if applicable)</v>
          </cell>
          <cell r="D183" t="str">
            <v>$/kW</v>
          </cell>
          <cell r="E183">
            <v>0</v>
          </cell>
        </row>
        <row r="184">
          <cell r="B184" t="str">
            <v>General Service 50 to 999 kW - WMSR</v>
          </cell>
          <cell r="C184" t="str">
            <v>Wholesale Market Service Rate </v>
          </cell>
          <cell r="D184" t="str">
            <v>$/kWh</v>
          </cell>
          <cell r="E184">
            <v>0.0052</v>
          </cell>
        </row>
        <row r="185">
          <cell r="B185" t="str">
            <v>General Service 50 to 999 kW - RRPC</v>
          </cell>
          <cell r="C185" t="str">
            <v>Rural Rate Protection Charge</v>
          </cell>
          <cell r="D185" t="str">
            <v>$/kWh</v>
          </cell>
          <cell r="E185">
            <v>0.001</v>
          </cell>
        </row>
        <row r="186">
          <cell r="B186" t="str">
            <v>General Service 50 to 999 kW - RPP</v>
          </cell>
          <cell r="C186" t="str">
            <v>Standard Supply Service – Administrative Charge (if applicable)</v>
          </cell>
          <cell r="D186" t="str">
            <v>$</v>
          </cell>
          <cell r="E186">
            <v>0.25</v>
          </cell>
        </row>
        <row r="188">
          <cell r="C188" t="str">
            <v>General Service 1,000 to 4,999 kW</v>
          </cell>
        </row>
        <row r="189">
          <cell r="B189" t="str">
            <v>General Service 1,000 to 4,999 kW</v>
          </cell>
          <cell r="C189" t="str">
            <v>Service Charge</v>
          </cell>
          <cell r="D189" t="str">
            <v>$</v>
          </cell>
          <cell r="E189">
            <v>3190.45</v>
          </cell>
        </row>
        <row r="190">
          <cell r="B190" t="str">
            <v>General Service 1,000 to 4,999 kW</v>
          </cell>
          <cell r="C190" t="str">
            <v>Service Charge - Non-Routine Rate Rider</v>
          </cell>
          <cell r="D190" t="str">
            <v>$</v>
          </cell>
          <cell r="E190">
            <v>0</v>
          </cell>
        </row>
        <row r="191">
          <cell r="B191" t="str">
            <v>General Service 1,000 to 4,999 kW - volume</v>
          </cell>
          <cell r="C191" t="str">
            <v>Distribution Volumetric Rate</v>
          </cell>
          <cell r="D191" t="str">
            <v>$/kW</v>
          </cell>
          <cell r="E191">
            <v>1.7424</v>
          </cell>
        </row>
        <row r="192">
          <cell r="B192" t="str">
            <v>General Service 1,000 to 4,999 kW - volume</v>
          </cell>
          <cell r="C192" t="str">
            <v>Distribution Volumetric, Non-routine Rate Rider</v>
          </cell>
          <cell r="D192" t="str">
            <v>$/kW</v>
          </cell>
          <cell r="E192">
            <v>0</v>
          </cell>
        </row>
        <row r="193">
          <cell r="B193" t="str">
            <v>General Service 1,000 to 4,999 kW - Rate Rider 1</v>
          </cell>
          <cell r="C193" t="str">
            <v>Rate Rider 1 (if applicable)</v>
          </cell>
          <cell r="D193">
            <v>0</v>
          </cell>
          <cell r="E193">
            <v>0</v>
          </cell>
        </row>
        <row r="194">
          <cell r="B194" t="str">
            <v>General Service 1,000 to 4,999 kW - Rate Rider 2</v>
          </cell>
          <cell r="C194" t="str">
            <v>Rate Rider 2 (if applicable)</v>
          </cell>
          <cell r="D194">
            <v>0</v>
          </cell>
          <cell r="E194">
            <v>0</v>
          </cell>
        </row>
        <row r="195">
          <cell r="B195" t="str">
            <v>General Service 1,000 to 4,999 kW - reg asset</v>
          </cell>
          <cell r="C195" t="str">
            <v>Regulatory Asset Recovery</v>
          </cell>
          <cell r="D195" t="str">
            <v>$/kW</v>
          </cell>
          <cell r="E195">
            <v>0</v>
          </cell>
        </row>
        <row r="196">
          <cell r="B196" t="str">
            <v>General Service 1,000 to 4,999 kW - RTR Network 1</v>
          </cell>
          <cell r="C196" t="str">
            <v>Retail Transmission Rate – Network Service Rate </v>
          </cell>
          <cell r="D196" t="str">
            <v>$/kW</v>
          </cell>
          <cell r="E196">
            <v>0</v>
          </cell>
        </row>
        <row r="197">
          <cell r="B197" t="str">
            <v>General Service 1,000 to 4,999 kW - RTR Connection 1</v>
          </cell>
          <cell r="C197" t="str">
            <v>Retail Transmission Rate – Line and Transformation Connection Service Rate</v>
          </cell>
          <cell r="D197" t="str">
            <v>$/kW</v>
          </cell>
          <cell r="E197">
            <v>0</v>
          </cell>
        </row>
        <row r="198">
          <cell r="B198" t="str">
            <v>General Service 1,000 to 4,999 kW - RTR Network 2</v>
          </cell>
          <cell r="C198" t="str">
            <v>Retail Transmission Rate – Network Service Rate - Interval Metered </v>
          </cell>
          <cell r="D198" t="str">
            <v>$/kW</v>
          </cell>
          <cell r="E198">
            <v>2.0997</v>
          </cell>
        </row>
        <row r="199">
          <cell r="B199" t="str">
            <v>General Service 1,000 to 4,999 kW - RTR Connection 2</v>
          </cell>
          <cell r="C199" t="str">
            <v>Retail Transmission Rate – Line and Transformation Connection Service Rate- Interval Metered </v>
          </cell>
          <cell r="D199" t="str">
            <v>$/kW</v>
          </cell>
          <cell r="E199">
            <v>1.8263</v>
          </cell>
        </row>
        <row r="200">
          <cell r="B200" t="str">
            <v>General Service 1,000 to 4,999 kW - RTR Network 3</v>
          </cell>
          <cell r="C200" t="str">
            <v>Retail Transmission Rate – Network Service Rate (if applicable)</v>
          </cell>
          <cell r="D200" t="str">
            <v>$/kW</v>
          </cell>
          <cell r="E200">
            <v>0</v>
          </cell>
        </row>
        <row r="201">
          <cell r="B201" t="str">
            <v>General Service 1,000 to 4,999 kW - RTR Connection 3</v>
          </cell>
          <cell r="C201" t="str">
            <v>Retail Transmission Rate – Line and Transformation Connection Service Rate (if applicable)</v>
          </cell>
          <cell r="D201" t="str">
            <v>$/kW</v>
          </cell>
          <cell r="E201">
            <v>0</v>
          </cell>
        </row>
        <row r="202">
          <cell r="B202" t="str">
            <v>General Service 1,000 to 4,999 kW - WMSR</v>
          </cell>
          <cell r="C202" t="str">
            <v>Wholesale Market Service Rate </v>
          </cell>
          <cell r="D202" t="str">
            <v>$/kWh</v>
          </cell>
          <cell r="E202">
            <v>0.0052</v>
          </cell>
        </row>
        <row r="203">
          <cell r="B203" t="str">
            <v>General Service 1,000 to 4,999 kW - RRPC</v>
          </cell>
          <cell r="C203" t="str">
            <v>Rural Rate Protection Charge</v>
          </cell>
          <cell r="D203" t="str">
            <v>$/kWh</v>
          </cell>
          <cell r="E203">
            <v>0.001</v>
          </cell>
        </row>
        <row r="204">
          <cell r="B204" t="str">
            <v>General Service 1,000 to 4,999 kW - RPP</v>
          </cell>
          <cell r="C204" t="str">
            <v>Standard Supply Service – Administrative Charge (if applicable)</v>
          </cell>
          <cell r="D204" t="str">
            <v>$</v>
          </cell>
          <cell r="E204">
            <v>0.25</v>
          </cell>
        </row>
        <row r="206">
          <cell r="C206" t="str">
            <v>Large Use</v>
          </cell>
        </row>
        <row r="207">
          <cell r="B207" t="str">
            <v>Large Use</v>
          </cell>
          <cell r="C207" t="str">
            <v>Service Charge</v>
          </cell>
          <cell r="D207" t="str">
            <v>$</v>
          </cell>
          <cell r="E207">
            <v>14938.71</v>
          </cell>
        </row>
        <row r="208">
          <cell r="B208" t="str">
            <v>Large Use</v>
          </cell>
          <cell r="C208" t="str">
            <v>Service Charge - Non-Routine Rate Rider</v>
          </cell>
          <cell r="D208" t="str">
            <v>$</v>
          </cell>
          <cell r="E208">
            <v>0</v>
          </cell>
        </row>
        <row r="209">
          <cell r="B209" t="str">
            <v>Large Use - volume</v>
          </cell>
          <cell r="C209" t="str">
            <v>Distribution Volumetric Rate</v>
          </cell>
          <cell r="D209" t="str">
            <v>$/kW</v>
          </cell>
          <cell r="E209">
            <v>4.7776</v>
          </cell>
        </row>
        <row r="210">
          <cell r="B210" t="str">
            <v>Large Use - volume</v>
          </cell>
          <cell r="C210" t="str">
            <v>Distribution Volumetric, Non-routine Rate Rider</v>
          </cell>
          <cell r="D210" t="str">
            <v>$/kW</v>
          </cell>
          <cell r="E210">
            <v>0</v>
          </cell>
        </row>
        <row r="211">
          <cell r="B211" t="str">
            <v>Large Use - Rate Rider 1</v>
          </cell>
          <cell r="C211" t="str">
            <v>Rate Rider 1 (if applicable)</v>
          </cell>
          <cell r="D211">
            <v>0</v>
          </cell>
          <cell r="E211">
            <v>0</v>
          </cell>
        </row>
        <row r="212">
          <cell r="B212" t="str">
            <v>Large Use - Rate Rider 2</v>
          </cell>
          <cell r="C212" t="str">
            <v>Rate Rider 2 (if applicable)</v>
          </cell>
          <cell r="D212">
            <v>0</v>
          </cell>
          <cell r="E212">
            <v>0</v>
          </cell>
        </row>
        <row r="213">
          <cell r="B213" t="str">
            <v>Large Use - reg asset</v>
          </cell>
          <cell r="C213" t="str">
            <v>Regulatory Asset Recovery</v>
          </cell>
          <cell r="D213" t="str">
            <v>$/kW</v>
          </cell>
          <cell r="E213">
            <v>0</v>
          </cell>
        </row>
        <row r="214">
          <cell r="B214" t="str">
            <v>Large Use - RTR Network 1</v>
          </cell>
          <cell r="C214" t="str">
            <v>Retail Transmission Rate – Network Service Rate</v>
          </cell>
          <cell r="D214" t="str">
            <v>$/kW</v>
          </cell>
          <cell r="E214">
            <v>2.8156</v>
          </cell>
        </row>
        <row r="215">
          <cell r="B215" t="str">
            <v>Large Use - RTR Connection 1</v>
          </cell>
          <cell r="C215" t="str">
            <v>Retail Transmission Rate – Line and Transformation Connection Service Rate</v>
          </cell>
          <cell r="D215" t="str">
            <v>$/kW</v>
          </cell>
          <cell r="E215">
            <v>2.449</v>
          </cell>
        </row>
        <row r="216">
          <cell r="B216" t="str">
            <v>Large Use - RTR Network 2</v>
          </cell>
          <cell r="C216" t="str">
            <v>Retail Transmission Rate – Network Service Rate (if applicable)</v>
          </cell>
          <cell r="D216" t="str">
            <v>$/kW</v>
          </cell>
          <cell r="E216">
            <v>0</v>
          </cell>
        </row>
        <row r="217">
          <cell r="B217" t="str">
            <v>Large Use - RTR Connection 2</v>
          </cell>
          <cell r="C217" t="str">
            <v>Retail Transmission Rate – Line and Transformation Connection Service Rate (if applicable)</v>
          </cell>
          <cell r="D217" t="str">
            <v>$/kW</v>
          </cell>
          <cell r="E217">
            <v>0</v>
          </cell>
        </row>
        <row r="218">
          <cell r="B218" t="str">
            <v>Large Use - RTR Network 3</v>
          </cell>
          <cell r="C218" t="str">
            <v>Retail Transmission Rate – Network Service Rate (if applicable)</v>
          </cell>
          <cell r="D218" t="str">
            <v>$/kW</v>
          </cell>
          <cell r="E218">
            <v>0</v>
          </cell>
        </row>
        <row r="219">
          <cell r="B219" t="str">
            <v>Large Use - RTR Connection 3</v>
          </cell>
          <cell r="C219" t="str">
            <v>Retail Transmission Rate – Line and Transformation Connection Service Rate (if applicable)</v>
          </cell>
          <cell r="D219" t="str">
            <v>$/kW</v>
          </cell>
          <cell r="E219">
            <v>0</v>
          </cell>
        </row>
        <row r="220">
          <cell r="B220" t="str">
            <v>Large Use - WMSR</v>
          </cell>
          <cell r="C220" t="str">
            <v>Wholesale Market Service Rate </v>
          </cell>
          <cell r="D220" t="str">
            <v>$/kWh</v>
          </cell>
          <cell r="E220">
            <v>0.0052</v>
          </cell>
        </row>
        <row r="221">
          <cell r="B221" t="str">
            <v>Large Use - RRPC</v>
          </cell>
          <cell r="C221" t="str">
            <v>Rural Rate Protection Charge</v>
          </cell>
          <cell r="D221" t="str">
            <v>$/kWh</v>
          </cell>
          <cell r="E221">
            <v>0.001</v>
          </cell>
        </row>
        <row r="222">
          <cell r="B222" t="str">
            <v>Large Use - RPP</v>
          </cell>
          <cell r="C222" t="str">
            <v>Standard Supply Service – Administrative Charge (if applicable)</v>
          </cell>
          <cell r="D222" t="str">
            <v>$</v>
          </cell>
          <cell r="E222">
            <v>0.25</v>
          </cell>
        </row>
        <row r="224">
          <cell r="C224" t="str">
            <v>Unmetered Scattered Load</v>
          </cell>
        </row>
        <row r="225">
          <cell r="B225" t="str">
            <v>Unmetered Scattered Load</v>
          </cell>
          <cell r="C225" t="str">
            <v>Service Charge</v>
          </cell>
          <cell r="D225" t="str">
            <v>$</v>
          </cell>
          <cell r="E225">
            <v>15.19</v>
          </cell>
        </row>
        <row r="226">
          <cell r="B226" t="str">
            <v>Unmetered Scattered Load</v>
          </cell>
          <cell r="C226" t="str">
            <v>Service Charge - Non-Routine Rate Rider</v>
          </cell>
          <cell r="D226" t="str">
            <v>$</v>
          </cell>
          <cell r="E226">
            <v>0</v>
          </cell>
        </row>
        <row r="227">
          <cell r="B227" t="str">
            <v>Unmetered Scattered Load - volume</v>
          </cell>
          <cell r="C227" t="str">
            <v>Distribution Volumetric Rate</v>
          </cell>
          <cell r="D227" t="str">
            <v>$/kWh</v>
          </cell>
          <cell r="E227">
            <v>0.0142</v>
          </cell>
        </row>
        <row r="228">
          <cell r="B228" t="str">
            <v>Unmetered Scattered Load - volume</v>
          </cell>
          <cell r="C228" t="str">
            <v>Distribution Volumetric, Non-routine Rate Rider</v>
          </cell>
          <cell r="D228" t="str">
            <v>$/kWh</v>
          </cell>
          <cell r="E228">
            <v>0</v>
          </cell>
        </row>
        <row r="229">
          <cell r="B229" t="str">
            <v>Unmetered Scattered Load - Rate Rider 1</v>
          </cell>
          <cell r="C229" t="str">
            <v>Rate Rider 1 (if applicable)</v>
          </cell>
          <cell r="D229">
            <v>0</v>
          </cell>
          <cell r="E229">
            <v>0</v>
          </cell>
        </row>
        <row r="230">
          <cell r="B230" t="str">
            <v>Unmetered Scattered Load - Rate Rider 2</v>
          </cell>
          <cell r="C230" t="str">
            <v>Rate Rider 2 (if applicable)</v>
          </cell>
          <cell r="D230">
            <v>0</v>
          </cell>
          <cell r="E230">
            <v>0</v>
          </cell>
        </row>
        <row r="231">
          <cell r="B231" t="str">
            <v>Unmetered Scattered Load - reg asset</v>
          </cell>
          <cell r="C231" t="str">
            <v>Regulatory Asset Recovery</v>
          </cell>
          <cell r="D231" t="str">
            <v>$/kWh</v>
          </cell>
          <cell r="E231">
            <v>0</v>
          </cell>
        </row>
        <row r="232">
          <cell r="B232" t="str">
            <v>Unmetered Scattered Load - RTR Network 1</v>
          </cell>
          <cell r="C232" t="str">
            <v>Retail Transmission Rate – Network Service Rate</v>
          </cell>
          <cell r="D232" t="str">
            <v>$/kWh</v>
          </cell>
          <cell r="E232">
            <v>0.0054</v>
          </cell>
        </row>
        <row r="233">
          <cell r="B233" t="str">
            <v>Unmetered Scattered Load - RTR Connection 1</v>
          </cell>
          <cell r="C233" t="str">
            <v>Retail Transmission Rate – Line and Transformation Connection Service Rate</v>
          </cell>
          <cell r="D233" t="str">
            <v>$/kWh</v>
          </cell>
          <cell r="E233">
            <v>0.0047</v>
          </cell>
        </row>
        <row r="234">
          <cell r="B234" t="str">
            <v>Unmetered Scattered Load - RTR Network 2</v>
          </cell>
          <cell r="C234" t="str">
            <v>Retail Transmission Rate – Network Service Rate (if applicable)</v>
          </cell>
          <cell r="D234" t="str">
            <v>$/kWh</v>
          </cell>
          <cell r="E234">
            <v>0</v>
          </cell>
        </row>
        <row r="235">
          <cell r="B235" t="str">
            <v>Unmetered Scattered Load - RTR Connection 2</v>
          </cell>
          <cell r="C235" t="str">
            <v>Retail Transmission Rate – Line and Transformation Connection Service Rate (if applicable)</v>
          </cell>
          <cell r="D235" t="str">
            <v>$/kWh</v>
          </cell>
          <cell r="E235">
            <v>0</v>
          </cell>
        </row>
        <row r="236">
          <cell r="B236" t="str">
            <v>Unmetered Scattered Load - RTR Network 3</v>
          </cell>
          <cell r="C236" t="str">
            <v>Retail Transmission Rate – Network Service Rate (if applicable)</v>
          </cell>
          <cell r="D236" t="str">
            <v>$/kWh</v>
          </cell>
          <cell r="E236">
            <v>0</v>
          </cell>
        </row>
        <row r="237">
          <cell r="B237" t="str">
            <v>Unmetered Scattered Load - RTR Connection 3</v>
          </cell>
          <cell r="C237" t="str">
            <v>Retail Transmission Rate – Line and Transformation Connection Service Rate (if applicable)</v>
          </cell>
          <cell r="D237" t="str">
            <v>$/kWh</v>
          </cell>
          <cell r="E237">
            <v>0</v>
          </cell>
        </row>
        <row r="238">
          <cell r="B238" t="str">
            <v>Unmetered Scattered Load - WMSR</v>
          </cell>
          <cell r="C238" t="str">
            <v>Wholesale Market Service Rate </v>
          </cell>
          <cell r="D238" t="str">
            <v>$/kWh</v>
          </cell>
          <cell r="E238">
            <v>0.0052</v>
          </cell>
        </row>
        <row r="239">
          <cell r="B239" t="str">
            <v>Unmetered Scattered Load - RRPC</v>
          </cell>
          <cell r="C239" t="str">
            <v>Rural Rate Protection Charge</v>
          </cell>
          <cell r="D239" t="str">
            <v>$/kWh</v>
          </cell>
          <cell r="E239">
            <v>0.001</v>
          </cell>
        </row>
        <row r="240">
          <cell r="B240" t="str">
            <v>Unmetered Scattered Load - RPP</v>
          </cell>
          <cell r="C240" t="str">
            <v>Standard Supply Service – Administrative Charge (if applicable)</v>
          </cell>
          <cell r="D240" t="str">
            <v>$</v>
          </cell>
          <cell r="E240">
            <v>0.25</v>
          </cell>
        </row>
        <row r="242">
          <cell r="C242" t="str">
            <v>Sentinel Lighting</v>
          </cell>
        </row>
        <row r="243">
          <cell r="B243" t="str">
            <v>Sentinel Lighting</v>
          </cell>
          <cell r="C243" t="str">
            <v>Service Charge</v>
          </cell>
          <cell r="D243" t="str">
            <v>$</v>
          </cell>
          <cell r="E243">
            <v>0.04</v>
          </cell>
        </row>
        <row r="244">
          <cell r="B244" t="str">
            <v>Sentinel Lighting</v>
          </cell>
          <cell r="C244" t="str">
            <v>Service Charge - Non-Routine Rate Rider</v>
          </cell>
          <cell r="D244" t="str">
            <v>$</v>
          </cell>
          <cell r="E244">
            <v>0</v>
          </cell>
        </row>
        <row r="245">
          <cell r="B245" t="str">
            <v>Sentinel Lighting - volume</v>
          </cell>
          <cell r="C245" t="str">
            <v>Distribution Volumetric Rate</v>
          </cell>
          <cell r="D245" t="str">
            <v>$/kW</v>
          </cell>
          <cell r="E245">
            <v>0.681</v>
          </cell>
        </row>
        <row r="246">
          <cell r="B246" t="str">
            <v>Sentinel Lighting - volume</v>
          </cell>
          <cell r="C246" t="str">
            <v>Distribution Volumetric, Non-routine Rate Rider</v>
          </cell>
          <cell r="D246" t="str">
            <v>$/kW</v>
          </cell>
          <cell r="E246">
            <v>0</v>
          </cell>
        </row>
        <row r="247">
          <cell r="B247" t="str">
            <v>Sentinel Lighting - Rate Rider 1</v>
          </cell>
          <cell r="C247" t="str">
            <v>Rate Rider 1 (if applicable)</v>
          </cell>
          <cell r="D247">
            <v>0</v>
          </cell>
          <cell r="E247">
            <v>0</v>
          </cell>
        </row>
        <row r="248">
          <cell r="B248" t="str">
            <v>Sentinel Lighting - Rate Rider 2</v>
          </cell>
          <cell r="C248" t="str">
            <v>Rate Rider 2 (if applicable)</v>
          </cell>
          <cell r="D248">
            <v>0</v>
          </cell>
          <cell r="E248">
            <v>0</v>
          </cell>
        </row>
        <row r="249">
          <cell r="B249" t="str">
            <v>Sentinel Lighting - reg asset</v>
          </cell>
          <cell r="C249" t="str">
            <v>Regulatory Asset Recovery</v>
          </cell>
          <cell r="D249" t="str">
            <v>$/kW</v>
          </cell>
          <cell r="E249">
            <v>0</v>
          </cell>
        </row>
        <row r="250">
          <cell r="B250" t="str">
            <v>Sentinel Lighting - RTR Network 1</v>
          </cell>
          <cell r="C250" t="str">
            <v>Retail Transmission Rate – Network Service Rate</v>
          </cell>
          <cell r="D250" t="str">
            <v>$/kW</v>
          </cell>
          <cell r="E250">
            <v>0.4077</v>
          </cell>
        </row>
        <row r="251">
          <cell r="B251" t="str">
            <v>Sentinel Lighting - RTR Connection 1</v>
          </cell>
          <cell r="C251" t="str">
            <v>Retail Transmission Rate – Line and Transformation Connection Service Rate</v>
          </cell>
          <cell r="D251" t="str">
            <v>$/kW</v>
          </cell>
          <cell r="E251">
            <v>0.3546</v>
          </cell>
        </row>
        <row r="252">
          <cell r="B252" t="str">
            <v>Sentinel Lighting - RTR Network 2</v>
          </cell>
          <cell r="C252" t="str">
            <v>Retail Transmission Rate – Network Service Rate (if applicable)</v>
          </cell>
          <cell r="D252" t="str">
            <v>$/kW</v>
          </cell>
          <cell r="E252">
            <v>0</v>
          </cell>
        </row>
        <row r="253">
          <cell r="B253" t="str">
            <v>Sentinel Lighting - RTR Connection 2</v>
          </cell>
          <cell r="C253" t="str">
            <v>Retail Transmission Rate – Line and Transformation Connection Service Rate (if applicable)</v>
          </cell>
          <cell r="D253" t="str">
            <v>$/kW</v>
          </cell>
          <cell r="E253">
            <v>0</v>
          </cell>
        </row>
        <row r="254">
          <cell r="B254" t="str">
            <v>Sentinel Lighting - RTR Network 3</v>
          </cell>
          <cell r="C254" t="str">
            <v>Retail Transmission Rate – Network Service Rate (if applicable)</v>
          </cell>
          <cell r="D254" t="str">
            <v>$/kW</v>
          </cell>
          <cell r="E254">
            <v>0</v>
          </cell>
        </row>
        <row r="255">
          <cell r="B255" t="str">
            <v>Sentinel Lighting - RTR Connection 3</v>
          </cell>
          <cell r="C255" t="str">
            <v>Retail Transmission Rate – Line and Transformation Connection Service Rate (if applicable)</v>
          </cell>
          <cell r="D255" t="str">
            <v>$/kW</v>
          </cell>
          <cell r="E255">
            <v>0</v>
          </cell>
        </row>
        <row r="256">
          <cell r="B256" t="str">
            <v>Sentinel Lighting - WMSR</v>
          </cell>
          <cell r="C256" t="str">
            <v>Wholesale Market Service Rate </v>
          </cell>
          <cell r="D256" t="str">
            <v>$/kWh</v>
          </cell>
          <cell r="E256">
            <v>0.0052</v>
          </cell>
        </row>
        <row r="257">
          <cell r="B257" t="str">
            <v>Sentinel Lighting - RRPC</v>
          </cell>
          <cell r="C257" t="str">
            <v>Rural Rate Protection Charge</v>
          </cell>
          <cell r="D257" t="str">
            <v>$/kWh</v>
          </cell>
          <cell r="E257">
            <v>0.001</v>
          </cell>
        </row>
        <row r="258">
          <cell r="B258" t="str">
            <v>Sentinel Lighting - RPP</v>
          </cell>
          <cell r="C258" t="str">
            <v>Standard Supply Service – Administrative Charge (if applicable)</v>
          </cell>
          <cell r="D258" t="str">
            <v>$</v>
          </cell>
          <cell r="E258">
            <v>0.25</v>
          </cell>
        </row>
        <row r="260">
          <cell r="C260" t="str">
            <v>Street Lighting</v>
          </cell>
        </row>
        <row r="261">
          <cell r="B261" t="str">
            <v>Street Lighting</v>
          </cell>
          <cell r="C261" t="str">
            <v>Service Charge</v>
          </cell>
          <cell r="D261" t="str">
            <v>$</v>
          </cell>
          <cell r="E261">
            <v>0.31</v>
          </cell>
        </row>
        <row r="262">
          <cell r="B262" t="str">
            <v>Street Lighting</v>
          </cell>
          <cell r="C262" t="str">
            <v>Service Charge - Non-Routine Rate Rider</v>
          </cell>
          <cell r="D262" t="str">
            <v>$</v>
          </cell>
          <cell r="E262">
            <v>0</v>
          </cell>
        </row>
        <row r="263">
          <cell r="B263" t="str">
            <v>Street Lighting - volume</v>
          </cell>
          <cell r="C263" t="str">
            <v>Distribution Volumetric Rate</v>
          </cell>
          <cell r="D263" t="str">
            <v>$/kW</v>
          </cell>
          <cell r="E263">
            <v>1.9152</v>
          </cell>
        </row>
        <row r="264">
          <cell r="B264" t="str">
            <v>Street Lighting - volume</v>
          </cell>
          <cell r="C264" t="str">
            <v>Distribution Volumetric, Non-routine Rate Rider</v>
          </cell>
          <cell r="D264" t="str">
            <v>$/kW</v>
          </cell>
          <cell r="E264">
            <v>0</v>
          </cell>
        </row>
        <row r="265">
          <cell r="B265" t="str">
            <v>Street Lighting - Rate Rider 1</v>
          </cell>
          <cell r="C265" t="str">
            <v>Rate Rider 1 (if applicable)</v>
          </cell>
          <cell r="D265">
            <v>0</v>
          </cell>
          <cell r="E265">
            <v>0</v>
          </cell>
        </row>
        <row r="266">
          <cell r="B266" t="str">
            <v>Street Lighting - Rate Rider 2</v>
          </cell>
          <cell r="C266" t="str">
            <v>Rate Rider 2 (if applicable)</v>
          </cell>
          <cell r="D266">
            <v>0</v>
          </cell>
          <cell r="E266">
            <v>0</v>
          </cell>
        </row>
        <row r="267">
          <cell r="B267" t="str">
            <v>Street Lighting - reg asset</v>
          </cell>
          <cell r="C267" t="str">
            <v>Regulatory Asset Recovery</v>
          </cell>
          <cell r="D267" t="str">
            <v>$/kW</v>
          </cell>
          <cell r="E267">
            <v>0</v>
          </cell>
        </row>
        <row r="268">
          <cell r="B268" t="str">
            <v>Street Lighting - RTR Network 1</v>
          </cell>
          <cell r="C268" t="str">
            <v>Retail Transmission Rate – Network Service Rate</v>
          </cell>
          <cell r="D268" t="str">
            <v>$/kW</v>
          </cell>
          <cell r="E268">
            <v>1.6968</v>
          </cell>
        </row>
        <row r="269">
          <cell r="B269" t="str">
            <v>Street Lighting - RTR Connection 1</v>
          </cell>
          <cell r="C269" t="str">
            <v>Retail Transmission Rate – Line and Transformation Connection Service Rate</v>
          </cell>
          <cell r="D269" t="str">
            <v>$/kW</v>
          </cell>
          <cell r="E269">
            <v>1.4759</v>
          </cell>
        </row>
        <row r="270">
          <cell r="B270" t="str">
            <v>Street Lighting - RTR Network 2</v>
          </cell>
          <cell r="C270" t="str">
            <v>Retail Transmission Rate – Network Service Rate (if applicable)</v>
          </cell>
          <cell r="D270" t="str">
            <v>$/kW</v>
          </cell>
          <cell r="E270">
            <v>0</v>
          </cell>
        </row>
        <row r="271">
          <cell r="B271" t="str">
            <v>Street Lighting - RTR Connection 2</v>
          </cell>
          <cell r="C271" t="str">
            <v>Retail Transmission Rate – Line and Transformation Connection Service Rate (if applicable)</v>
          </cell>
          <cell r="D271" t="str">
            <v>$/kW</v>
          </cell>
          <cell r="E271">
            <v>0</v>
          </cell>
        </row>
        <row r="272">
          <cell r="B272" t="str">
            <v>Street Lighting - RTR Network 3</v>
          </cell>
          <cell r="C272" t="str">
            <v>Retail Transmission Rate – Network Service Rate (if applicable)</v>
          </cell>
          <cell r="D272" t="str">
            <v>$/kW</v>
          </cell>
          <cell r="E272">
            <v>0</v>
          </cell>
        </row>
        <row r="273">
          <cell r="B273" t="str">
            <v>Street Lighting - RTR Connection 3</v>
          </cell>
          <cell r="C273" t="str">
            <v>Retail Transmission Rate – Line and Transformation Connection Service Rate (if applicable)</v>
          </cell>
          <cell r="D273" t="str">
            <v>$/kW</v>
          </cell>
          <cell r="E273">
            <v>0</v>
          </cell>
        </row>
        <row r="274">
          <cell r="B274" t="str">
            <v>Street Lighting - WMSR</v>
          </cell>
          <cell r="C274" t="str">
            <v>Wholesale Market Service Rate </v>
          </cell>
          <cell r="D274" t="str">
            <v>$/kWh</v>
          </cell>
          <cell r="E274">
            <v>0.0052</v>
          </cell>
        </row>
        <row r="275">
          <cell r="B275" t="str">
            <v>Street Lighting - RRPC</v>
          </cell>
          <cell r="C275" t="str">
            <v>Rural Rate Protection Charge</v>
          </cell>
          <cell r="D275" t="str">
            <v>$/kWh</v>
          </cell>
          <cell r="E275">
            <v>0.001</v>
          </cell>
        </row>
        <row r="276">
          <cell r="B276" t="str">
            <v>Street Lighting - RPP</v>
          </cell>
          <cell r="C276" t="str">
            <v>Standard Supply Service – Administrative Charge (if applicable)</v>
          </cell>
          <cell r="D276" t="str">
            <v>$</v>
          </cell>
          <cell r="E276">
            <v>0.25</v>
          </cell>
        </row>
        <row r="279">
          <cell r="C279" t="str">
            <v>Service Charge</v>
          </cell>
          <cell r="D279" t="str">
            <v>$</v>
          </cell>
          <cell r="E279">
            <v>0</v>
          </cell>
        </row>
        <row r="280">
          <cell r="C280" t="str">
            <v>Service Charge - Non-Routine Rate Rider</v>
          </cell>
          <cell r="D280" t="str">
            <v>$</v>
          </cell>
          <cell r="E280">
            <v>0</v>
          </cell>
        </row>
        <row r="281">
          <cell r="B281" t="str">
            <v> - volume</v>
          </cell>
          <cell r="C281" t="str">
            <v>Distribution Volumetric Rate</v>
          </cell>
          <cell r="D281">
            <v>0</v>
          </cell>
          <cell r="E281">
            <v>0</v>
          </cell>
        </row>
        <row r="282">
          <cell r="B282" t="str">
            <v> - volume</v>
          </cell>
          <cell r="C282" t="str">
            <v>Distribution Volumetric, Non-routine Rate Rider</v>
          </cell>
          <cell r="D282">
            <v>0</v>
          </cell>
          <cell r="E282">
            <v>0</v>
          </cell>
        </row>
        <row r="283">
          <cell r="B283" t="str">
            <v> - Rate Rider 1</v>
          </cell>
          <cell r="C283" t="str">
            <v>Rate Rider 1 (if applicable)</v>
          </cell>
          <cell r="D283">
            <v>0</v>
          </cell>
          <cell r="E283">
            <v>0</v>
          </cell>
        </row>
        <row r="284">
          <cell r="B284" t="str">
            <v> - Rate Rider 2</v>
          </cell>
          <cell r="C284" t="str">
            <v>Rate Rider 2 (if applicable)</v>
          </cell>
          <cell r="D284">
            <v>0</v>
          </cell>
          <cell r="E284">
            <v>0</v>
          </cell>
        </row>
        <row r="285">
          <cell r="B285" t="str">
            <v> - reg asset</v>
          </cell>
          <cell r="C285" t="str">
            <v>Regulatory Asset Recovery</v>
          </cell>
          <cell r="D285">
            <v>0</v>
          </cell>
          <cell r="E285">
            <v>0</v>
          </cell>
        </row>
        <row r="286">
          <cell r="B286" t="str">
            <v> - RTR Network 1</v>
          </cell>
          <cell r="C286" t="str">
            <v>Retail Transmission Rate – Network Service Rate</v>
          </cell>
          <cell r="D286">
            <v>0</v>
          </cell>
          <cell r="E286">
            <v>0</v>
          </cell>
        </row>
        <row r="287">
          <cell r="B287" t="str">
            <v> - RTR Connection 1</v>
          </cell>
          <cell r="C287" t="str">
            <v>Retail Transmission Rate – Line and Transformation Connection Service Rate</v>
          </cell>
          <cell r="D287">
            <v>0</v>
          </cell>
          <cell r="E287">
            <v>0</v>
          </cell>
        </row>
        <row r="288">
          <cell r="B288" t="str">
            <v> - RTR Network 2</v>
          </cell>
          <cell r="C288" t="str">
            <v>Retail Transmission Rate – Network Service Rate (if applicable)</v>
          </cell>
          <cell r="D288">
            <v>0</v>
          </cell>
          <cell r="E288">
            <v>0</v>
          </cell>
        </row>
        <row r="289">
          <cell r="B289" t="str">
            <v> - RTR Connection 2</v>
          </cell>
          <cell r="C289" t="str">
            <v>Retail Transmission Rate – Line and Transformation Connection Service Rate (if applicable)</v>
          </cell>
          <cell r="D289">
            <v>0</v>
          </cell>
          <cell r="E289">
            <v>0</v>
          </cell>
        </row>
        <row r="290">
          <cell r="B290" t="str">
            <v> - RTR Network 3</v>
          </cell>
          <cell r="C290" t="str">
            <v>Retail Transmission Rate – Network Service Rate (if applicable)</v>
          </cell>
          <cell r="D290">
            <v>0</v>
          </cell>
          <cell r="E290">
            <v>0</v>
          </cell>
        </row>
        <row r="291">
          <cell r="B291" t="str">
            <v> - RTR Connection 3</v>
          </cell>
          <cell r="C291" t="str">
            <v>Retail Transmission Rate – Line and Transformation Connection Service Rate (if applicable)</v>
          </cell>
          <cell r="D291">
            <v>0</v>
          </cell>
          <cell r="E291">
            <v>0</v>
          </cell>
        </row>
        <row r="292">
          <cell r="B292" t="str">
            <v> - WMSR</v>
          </cell>
          <cell r="C292" t="str">
            <v>Wholesale Market Service Rate </v>
          </cell>
          <cell r="D292" t="str">
            <v>$/kWh</v>
          </cell>
          <cell r="E292">
            <v>0</v>
          </cell>
        </row>
        <row r="293">
          <cell r="B293" t="str">
            <v> - RRPC</v>
          </cell>
          <cell r="C293" t="str">
            <v>Rural Rate Protection Charge</v>
          </cell>
          <cell r="D293" t="str">
            <v>$/kWh</v>
          </cell>
          <cell r="E293">
            <v>0</v>
          </cell>
        </row>
        <row r="294">
          <cell r="B294" t="str">
            <v> - RPP</v>
          </cell>
          <cell r="C294" t="str">
            <v>Standard Supply Service – Administrative Charge (if applicable)</v>
          </cell>
          <cell r="D294" t="str">
            <v>$</v>
          </cell>
          <cell r="E294">
            <v>0</v>
          </cell>
        </row>
        <row r="297">
          <cell r="C297" t="str">
            <v>Service Charge</v>
          </cell>
          <cell r="D297" t="str">
            <v>$</v>
          </cell>
          <cell r="E297">
            <v>0</v>
          </cell>
        </row>
        <row r="298">
          <cell r="C298" t="str">
            <v>Service Charge - Non-Routine Rate Rider</v>
          </cell>
          <cell r="D298" t="str">
            <v>$</v>
          </cell>
          <cell r="E298">
            <v>0</v>
          </cell>
        </row>
        <row r="299">
          <cell r="B299" t="str">
            <v> - volume</v>
          </cell>
          <cell r="C299" t="str">
            <v>Distribution Volumetric Rate</v>
          </cell>
          <cell r="D299">
            <v>0</v>
          </cell>
          <cell r="E299">
            <v>0</v>
          </cell>
        </row>
        <row r="300">
          <cell r="B300" t="str">
            <v> - volume</v>
          </cell>
          <cell r="C300" t="str">
            <v>Distribution Volumetric, Non-routine Rate Rider</v>
          </cell>
          <cell r="D300">
            <v>0</v>
          </cell>
          <cell r="E300">
            <v>0</v>
          </cell>
        </row>
        <row r="301">
          <cell r="B301" t="str">
            <v> - Rate Rider 1</v>
          </cell>
          <cell r="C301" t="str">
            <v>Rate Rider 1 (if applicable)</v>
          </cell>
          <cell r="D301">
            <v>0</v>
          </cell>
          <cell r="E301">
            <v>0</v>
          </cell>
        </row>
        <row r="302">
          <cell r="B302" t="str">
            <v> - Rate Rider 2</v>
          </cell>
          <cell r="C302" t="str">
            <v>Rate Rider 2 (if applicable)</v>
          </cell>
          <cell r="D302">
            <v>0</v>
          </cell>
          <cell r="E302">
            <v>0</v>
          </cell>
        </row>
        <row r="303">
          <cell r="B303" t="str">
            <v> - reg asset</v>
          </cell>
          <cell r="C303" t="str">
            <v>Regulatory Asset Recovery</v>
          </cell>
          <cell r="D303">
            <v>0</v>
          </cell>
          <cell r="E303">
            <v>0</v>
          </cell>
        </row>
        <row r="304">
          <cell r="B304" t="str">
            <v> - RTR Network 1</v>
          </cell>
          <cell r="C304" t="str">
            <v>Retail Transmission Rate – Network Service Rate</v>
          </cell>
          <cell r="D304">
            <v>0</v>
          </cell>
          <cell r="E304">
            <v>0</v>
          </cell>
        </row>
        <row r="305">
          <cell r="B305" t="str">
            <v> - RTR Connection 1</v>
          </cell>
          <cell r="C305" t="str">
            <v>Retail Transmission Rate – Line and Transformation Connection Service Rate</v>
          </cell>
          <cell r="D305">
            <v>0</v>
          </cell>
          <cell r="E305">
            <v>0</v>
          </cell>
        </row>
        <row r="306">
          <cell r="B306" t="str">
            <v> - RTR Network 2</v>
          </cell>
          <cell r="C306" t="str">
            <v>Retail Transmission Rate – Network Service Rate (if applicable)</v>
          </cell>
          <cell r="D306">
            <v>0</v>
          </cell>
          <cell r="E306">
            <v>0</v>
          </cell>
        </row>
        <row r="307">
          <cell r="B307" t="str">
            <v> - RTR Connection 2</v>
          </cell>
          <cell r="C307" t="str">
            <v>Retail Transmission Rate – Line and Transformation Connection Service Rate (if applicable)</v>
          </cell>
          <cell r="D307">
            <v>0</v>
          </cell>
          <cell r="E307">
            <v>0</v>
          </cell>
        </row>
        <row r="308">
          <cell r="B308" t="str">
            <v> - RTR Network 3</v>
          </cell>
          <cell r="C308" t="str">
            <v>Retail Transmission Rate – Network Service Rate (if applicable)</v>
          </cell>
          <cell r="D308">
            <v>0</v>
          </cell>
          <cell r="E308">
            <v>0</v>
          </cell>
        </row>
        <row r="309">
          <cell r="B309" t="str">
            <v> - RTR Connection 3</v>
          </cell>
          <cell r="C309" t="str">
            <v>Retail Transmission Rate – Line and Transformation Connection Service Rate (if applicable)</v>
          </cell>
          <cell r="D309">
            <v>0</v>
          </cell>
          <cell r="E309">
            <v>0</v>
          </cell>
        </row>
        <row r="310">
          <cell r="B310" t="str">
            <v> - WMSR</v>
          </cell>
          <cell r="C310" t="str">
            <v>Wholesale Market Service Rate </v>
          </cell>
          <cell r="D310" t="str">
            <v>$/kWh</v>
          </cell>
          <cell r="E310">
            <v>0</v>
          </cell>
        </row>
        <row r="311">
          <cell r="B311" t="str">
            <v> - RRPC</v>
          </cell>
          <cell r="C311" t="str">
            <v>Rural Rate Protection Charge</v>
          </cell>
          <cell r="D311" t="str">
            <v>$/kWh</v>
          </cell>
          <cell r="E311">
            <v>0</v>
          </cell>
        </row>
        <row r="312">
          <cell r="B312" t="str">
            <v> - RPP</v>
          </cell>
          <cell r="C312" t="str">
            <v>Standard Supply Service – Administrative Charge (if applicable)</v>
          </cell>
          <cell r="D312" t="str">
            <v>$</v>
          </cell>
          <cell r="E312">
            <v>0</v>
          </cell>
        </row>
        <row r="315">
          <cell r="C315" t="str">
            <v>Service Charge</v>
          </cell>
          <cell r="D315" t="str">
            <v>$</v>
          </cell>
          <cell r="E315">
            <v>0</v>
          </cell>
        </row>
        <row r="316">
          <cell r="C316" t="str">
            <v>Service Charge - Non-Routine Rate Rider</v>
          </cell>
          <cell r="D316" t="str">
            <v>$</v>
          </cell>
          <cell r="E316">
            <v>0</v>
          </cell>
        </row>
        <row r="317">
          <cell r="B317" t="str">
            <v> - volume</v>
          </cell>
          <cell r="C317" t="str">
            <v>Distribution Volumetric Rate</v>
          </cell>
          <cell r="D317">
            <v>0</v>
          </cell>
          <cell r="E317">
            <v>0</v>
          </cell>
        </row>
        <row r="318">
          <cell r="B318" t="str">
            <v> - volume</v>
          </cell>
          <cell r="C318" t="str">
            <v>Distribution Volumetric, Non-routine Rate Rider</v>
          </cell>
          <cell r="D318">
            <v>0</v>
          </cell>
          <cell r="E318">
            <v>0</v>
          </cell>
        </row>
        <row r="319">
          <cell r="B319" t="str">
            <v> - Rate Rider 1</v>
          </cell>
          <cell r="C319" t="str">
            <v>Rate Rider 1 (if applicable)</v>
          </cell>
          <cell r="D319">
            <v>0</v>
          </cell>
          <cell r="E319">
            <v>0</v>
          </cell>
        </row>
        <row r="320">
          <cell r="B320" t="str">
            <v> - Rate Rider 2</v>
          </cell>
          <cell r="C320" t="str">
            <v>Rate Rider 2 (if applicable)</v>
          </cell>
          <cell r="D320">
            <v>0</v>
          </cell>
          <cell r="E320">
            <v>0</v>
          </cell>
        </row>
        <row r="321">
          <cell r="B321" t="str">
            <v> - reg asset</v>
          </cell>
          <cell r="C321" t="str">
            <v>Regulatory Asset Recovery</v>
          </cell>
          <cell r="D321">
            <v>0</v>
          </cell>
          <cell r="E321">
            <v>0</v>
          </cell>
        </row>
        <row r="322">
          <cell r="B322" t="str">
            <v> - RTR Network 1</v>
          </cell>
          <cell r="C322" t="str">
            <v>Retail Transmission Rate – Network Service Rate</v>
          </cell>
          <cell r="D322">
            <v>0</v>
          </cell>
          <cell r="E322">
            <v>0</v>
          </cell>
        </row>
        <row r="323">
          <cell r="B323" t="str">
            <v> - RTR Connection 1</v>
          </cell>
          <cell r="C323" t="str">
            <v>Retail Transmission Rate – Line and Transformation Connection Service Rate</v>
          </cell>
          <cell r="D323">
            <v>0</v>
          </cell>
          <cell r="E323">
            <v>0</v>
          </cell>
        </row>
        <row r="324">
          <cell r="B324" t="str">
            <v> - RTR Network 2</v>
          </cell>
          <cell r="C324" t="str">
            <v>Retail Transmission Rate – Network Service Rate (if applicable)</v>
          </cell>
          <cell r="D324">
            <v>0</v>
          </cell>
          <cell r="E324">
            <v>0</v>
          </cell>
        </row>
        <row r="325">
          <cell r="B325" t="str">
            <v> - RTR Connection 2</v>
          </cell>
          <cell r="C325" t="str">
            <v>Retail Transmission Rate – Line and Transformation Connection Service Rate (if applicable)</v>
          </cell>
          <cell r="D325">
            <v>0</v>
          </cell>
          <cell r="E325">
            <v>0</v>
          </cell>
        </row>
        <row r="326">
          <cell r="B326" t="str">
            <v> - RTR Network 3</v>
          </cell>
          <cell r="C326" t="str">
            <v>Retail Transmission Rate – Network Service Rate (if applicable)</v>
          </cell>
          <cell r="D326">
            <v>0</v>
          </cell>
          <cell r="E326">
            <v>0</v>
          </cell>
        </row>
        <row r="327">
          <cell r="B327" t="str">
            <v> - RTR Connection 3</v>
          </cell>
          <cell r="C327" t="str">
            <v>Retail Transmission Rate – Line and Transformation Connection Service Rate (if applicable)</v>
          </cell>
          <cell r="D327">
            <v>0</v>
          </cell>
          <cell r="E327">
            <v>0</v>
          </cell>
        </row>
        <row r="328">
          <cell r="B328" t="str">
            <v> - WMSR</v>
          </cell>
          <cell r="C328" t="str">
            <v>Wholesale Market Service Rate </v>
          </cell>
          <cell r="D328" t="str">
            <v>$/kWh</v>
          </cell>
          <cell r="E328">
            <v>0</v>
          </cell>
        </row>
        <row r="329">
          <cell r="B329" t="str">
            <v> - RRPC</v>
          </cell>
          <cell r="C329" t="str">
            <v>Rural Rate Protection Charge</v>
          </cell>
          <cell r="D329" t="str">
            <v>$/kWh</v>
          </cell>
          <cell r="E329">
            <v>0</v>
          </cell>
        </row>
        <row r="330">
          <cell r="B330" t="str">
            <v> - RPP</v>
          </cell>
          <cell r="C330" t="str">
            <v>Standard Supply Service – Administrative Charge (if applicable)</v>
          </cell>
          <cell r="D330" t="str">
            <v>$</v>
          </cell>
          <cell r="E330">
            <v>0</v>
          </cell>
        </row>
        <row r="333">
          <cell r="C333" t="str">
            <v>Service Charge</v>
          </cell>
          <cell r="D333" t="str">
            <v>$</v>
          </cell>
          <cell r="E333">
            <v>0</v>
          </cell>
        </row>
        <row r="334">
          <cell r="C334" t="str">
            <v>Service Charge - Non-Routine Rate Rider</v>
          </cell>
          <cell r="D334" t="str">
            <v>$</v>
          </cell>
          <cell r="E334">
            <v>0</v>
          </cell>
        </row>
        <row r="335">
          <cell r="B335" t="str">
            <v> - volume</v>
          </cell>
          <cell r="C335" t="str">
            <v>Distribution Volumetric Rate</v>
          </cell>
          <cell r="D335">
            <v>0</v>
          </cell>
          <cell r="E335">
            <v>0</v>
          </cell>
        </row>
        <row r="336">
          <cell r="B336" t="str">
            <v> - volume</v>
          </cell>
          <cell r="C336" t="str">
            <v>Distribution Volumetric, Non-routine Rate Rider</v>
          </cell>
          <cell r="D336">
            <v>0</v>
          </cell>
          <cell r="E336">
            <v>0</v>
          </cell>
        </row>
        <row r="337">
          <cell r="B337" t="str">
            <v> - Rate Rider 1</v>
          </cell>
          <cell r="C337" t="str">
            <v>Rate Rider 1 (if applicable)</v>
          </cell>
          <cell r="D337">
            <v>0</v>
          </cell>
          <cell r="E337">
            <v>0</v>
          </cell>
        </row>
        <row r="338">
          <cell r="B338" t="str">
            <v> - Rate Rider 2</v>
          </cell>
          <cell r="C338" t="str">
            <v>Rate Rider 2 (if applicable)</v>
          </cell>
          <cell r="D338">
            <v>0</v>
          </cell>
          <cell r="E338">
            <v>0</v>
          </cell>
        </row>
        <row r="339">
          <cell r="B339" t="str">
            <v> - reg asset</v>
          </cell>
          <cell r="C339" t="str">
            <v>Regulatory Asset Recovery</v>
          </cell>
          <cell r="D339">
            <v>0</v>
          </cell>
          <cell r="E339">
            <v>0</v>
          </cell>
        </row>
        <row r="340">
          <cell r="B340" t="str">
            <v> - RTR Network 1</v>
          </cell>
          <cell r="C340" t="str">
            <v>Retail Transmission Rate – Network Service Rate</v>
          </cell>
          <cell r="D340">
            <v>0</v>
          </cell>
          <cell r="E340">
            <v>0</v>
          </cell>
        </row>
        <row r="341">
          <cell r="B341" t="str">
            <v> - RTR Connection 1</v>
          </cell>
          <cell r="C341" t="str">
            <v>Retail Transmission Rate – Line and Transformation Connection Service Rate</v>
          </cell>
          <cell r="D341">
            <v>0</v>
          </cell>
          <cell r="E341">
            <v>0</v>
          </cell>
        </row>
        <row r="342">
          <cell r="B342" t="str">
            <v> - RTR Network 2</v>
          </cell>
          <cell r="C342" t="str">
            <v>Retail Transmission Rate – Network Service Rate (if applicable)</v>
          </cell>
          <cell r="D342">
            <v>0</v>
          </cell>
          <cell r="E342">
            <v>0</v>
          </cell>
        </row>
        <row r="343">
          <cell r="B343" t="str">
            <v> - RTR Connection 2</v>
          </cell>
          <cell r="C343" t="str">
            <v>Retail Transmission Rate – Line and Transformation Connection Service Rate (if applicable)</v>
          </cell>
          <cell r="D343">
            <v>0</v>
          </cell>
          <cell r="E343">
            <v>0</v>
          </cell>
        </row>
        <row r="344">
          <cell r="B344" t="str">
            <v> - RTR Network 3</v>
          </cell>
          <cell r="C344" t="str">
            <v>Retail Transmission Rate – Network Service Rate (if applicable)</v>
          </cell>
          <cell r="D344">
            <v>0</v>
          </cell>
          <cell r="E344">
            <v>0</v>
          </cell>
        </row>
        <row r="345">
          <cell r="B345" t="str">
            <v> - RTR Connection 3</v>
          </cell>
          <cell r="C345" t="str">
            <v>Retail Transmission Rate – Line and Transformation Connection Service Rate (if applicable)</v>
          </cell>
          <cell r="D345">
            <v>0</v>
          </cell>
          <cell r="E345">
            <v>0</v>
          </cell>
        </row>
        <row r="346">
          <cell r="B346" t="str">
            <v> - WMSR</v>
          </cell>
          <cell r="C346" t="str">
            <v>Wholesale Market Service Rate </v>
          </cell>
          <cell r="D346" t="str">
            <v>$/kWh</v>
          </cell>
          <cell r="E346">
            <v>0</v>
          </cell>
        </row>
        <row r="347">
          <cell r="B347" t="str">
            <v> - RRPC</v>
          </cell>
          <cell r="C347" t="str">
            <v>Rural Rate Protection Charge</v>
          </cell>
          <cell r="D347" t="str">
            <v>$/kWh</v>
          </cell>
          <cell r="E347">
            <v>0</v>
          </cell>
        </row>
        <row r="348">
          <cell r="B348" t="str">
            <v> - RPP</v>
          </cell>
          <cell r="C348" t="str">
            <v>Standard Supply Service – Administrative Charge (if applicable)</v>
          </cell>
          <cell r="D348" t="str">
            <v>$</v>
          </cell>
          <cell r="E348">
            <v>0</v>
          </cell>
        </row>
        <row r="351">
          <cell r="C351" t="str">
            <v>Service Charge</v>
          </cell>
          <cell r="D351" t="str">
            <v>$</v>
          </cell>
          <cell r="E351">
            <v>0</v>
          </cell>
        </row>
        <row r="352">
          <cell r="C352" t="str">
            <v>Service Charge - Non-Routine Rate Rider</v>
          </cell>
          <cell r="D352" t="str">
            <v>$</v>
          </cell>
          <cell r="E352">
            <v>0</v>
          </cell>
        </row>
        <row r="353">
          <cell r="B353" t="str">
            <v> - volume</v>
          </cell>
          <cell r="C353" t="str">
            <v>Distribution Volumetric Rate</v>
          </cell>
          <cell r="D353">
            <v>0</v>
          </cell>
          <cell r="E353">
            <v>0</v>
          </cell>
        </row>
        <row r="354">
          <cell r="B354" t="str">
            <v> - volume</v>
          </cell>
          <cell r="C354" t="str">
            <v>Distribution Volumetric, Non-routine Rate Rider</v>
          </cell>
          <cell r="D354">
            <v>0</v>
          </cell>
          <cell r="E354">
            <v>0</v>
          </cell>
        </row>
        <row r="355">
          <cell r="B355" t="str">
            <v> - Rate Rider 1</v>
          </cell>
          <cell r="C355" t="str">
            <v>Rate Rider 1 (if applicable)</v>
          </cell>
          <cell r="D355">
            <v>0</v>
          </cell>
          <cell r="E355">
            <v>0</v>
          </cell>
        </row>
        <row r="356">
          <cell r="B356" t="str">
            <v> - Rate Rider 2</v>
          </cell>
          <cell r="C356" t="str">
            <v>Rate Rider 2 (if applicable)</v>
          </cell>
          <cell r="D356">
            <v>0</v>
          </cell>
          <cell r="E356">
            <v>0</v>
          </cell>
        </row>
        <row r="357">
          <cell r="B357" t="str">
            <v> - reg asset</v>
          </cell>
          <cell r="C357" t="str">
            <v>Regulatory Asset Recovery</v>
          </cell>
          <cell r="D357">
            <v>0</v>
          </cell>
          <cell r="E357">
            <v>0</v>
          </cell>
        </row>
        <row r="358">
          <cell r="B358" t="str">
            <v> - RTR Network 1</v>
          </cell>
          <cell r="C358" t="str">
            <v>Retail Transmission Rate – Network Service Rate</v>
          </cell>
          <cell r="D358">
            <v>0</v>
          </cell>
          <cell r="E358">
            <v>0</v>
          </cell>
        </row>
        <row r="359">
          <cell r="B359" t="str">
            <v> - RTR Connection 1</v>
          </cell>
          <cell r="C359" t="str">
            <v>Retail Transmission Rate – Line and Transformation Connection Service Rate</v>
          </cell>
          <cell r="D359">
            <v>0</v>
          </cell>
          <cell r="E359">
            <v>0</v>
          </cell>
        </row>
        <row r="360">
          <cell r="B360" t="str">
            <v> - RTR Network 2</v>
          </cell>
          <cell r="C360" t="str">
            <v>Retail Transmission Rate – Network Service Rate (if applicable)</v>
          </cell>
          <cell r="D360">
            <v>0</v>
          </cell>
          <cell r="E360">
            <v>0</v>
          </cell>
        </row>
        <row r="361">
          <cell r="B361" t="str">
            <v> - RTR Connection 2</v>
          </cell>
          <cell r="C361" t="str">
            <v>Retail Transmission Rate – Line and Transformation Connection Service Rate (if applicable)</v>
          </cell>
          <cell r="D361">
            <v>0</v>
          </cell>
          <cell r="E361">
            <v>0</v>
          </cell>
        </row>
        <row r="362">
          <cell r="B362" t="str">
            <v> - RTR Network 3</v>
          </cell>
          <cell r="C362" t="str">
            <v>Retail Transmission Rate – Network Service Rate (if applicable)</v>
          </cell>
          <cell r="D362">
            <v>0</v>
          </cell>
          <cell r="E362">
            <v>0</v>
          </cell>
        </row>
        <row r="363">
          <cell r="B363" t="str">
            <v> - RTR Connection 3</v>
          </cell>
          <cell r="C363" t="str">
            <v>Retail Transmission Rate – Line and Transformation Connection Service Rate (if applicable)</v>
          </cell>
          <cell r="D363">
            <v>0</v>
          </cell>
          <cell r="E363">
            <v>0</v>
          </cell>
        </row>
        <row r="364">
          <cell r="B364" t="str">
            <v> - WMSR</v>
          </cell>
          <cell r="C364" t="str">
            <v>Wholesale Market Service Rate </v>
          </cell>
          <cell r="D364" t="str">
            <v>$/kWh</v>
          </cell>
          <cell r="E364">
            <v>0</v>
          </cell>
        </row>
        <row r="365">
          <cell r="B365" t="str">
            <v> - RRPC</v>
          </cell>
          <cell r="C365" t="str">
            <v>Rural Rate Protection Charge</v>
          </cell>
          <cell r="D365" t="str">
            <v>$/kWh</v>
          </cell>
          <cell r="E365">
            <v>0</v>
          </cell>
        </row>
        <row r="366">
          <cell r="B366" t="str">
            <v> - RPP</v>
          </cell>
          <cell r="C366" t="str">
            <v>Standard Supply Service – Administrative Charge (if applicable)</v>
          </cell>
          <cell r="D366" t="str">
            <v>$</v>
          </cell>
          <cell r="E366">
            <v>0</v>
          </cell>
        </row>
        <row r="369">
          <cell r="C369" t="str">
            <v>Service Charge</v>
          </cell>
          <cell r="D369" t="str">
            <v>$</v>
          </cell>
          <cell r="E369">
            <v>0</v>
          </cell>
        </row>
        <row r="370">
          <cell r="C370" t="str">
            <v>Service Charge - Non-Routine Rate Rider</v>
          </cell>
          <cell r="D370" t="str">
            <v>$</v>
          </cell>
          <cell r="E370">
            <v>0</v>
          </cell>
        </row>
        <row r="371">
          <cell r="B371" t="str">
            <v> - volume</v>
          </cell>
          <cell r="C371" t="str">
            <v>Distribution Volumetric Rate</v>
          </cell>
          <cell r="D371">
            <v>0</v>
          </cell>
          <cell r="E371">
            <v>0</v>
          </cell>
        </row>
        <row r="372">
          <cell r="B372" t="str">
            <v> - volume</v>
          </cell>
          <cell r="C372" t="str">
            <v>Distribution Volumetric, Non-routine Rate Rider</v>
          </cell>
          <cell r="D372">
            <v>0</v>
          </cell>
          <cell r="E372">
            <v>0</v>
          </cell>
        </row>
        <row r="373">
          <cell r="B373" t="str">
            <v> - Rate Rider 1</v>
          </cell>
          <cell r="C373" t="str">
            <v>Rate Rider 1 (if applicable)</v>
          </cell>
          <cell r="D373">
            <v>0</v>
          </cell>
          <cell r="E373">
            <v>0</v>
          </cell>
        </row>
        <row r="374">
          <cell r="B374" t="str">
            <v> - Rate Rider 2</v>
          </cell>
          <cell r="C374" t="str">
            <v>Rate Rider 2 (if applicable)</v>
          </cell>
          <cell r="D374">
            <v>0</v>
          </cell>
          <cell r="E374">
            <v>0</v>
          </cell>
        </row>
        <row r="375">
          <cell r="B375" t="str">
            <v> - reg asset</v>
          </cell>
          <cell r="C375" t="str">
            <v>Regulatory Asset Recovery</v>
          </cell>
          <cell r="D375">
            <v>0</v>
          </cell>
          <cell r="E375">
            <v>0</v>
          </cell>
        </row>
        <row r="376">
          <cell r="B376" t="str">
            <v> - RTR Network 1</v>
          </cell>
          <cell r="C376" t="str">
            <v>Retail Transmission Rate – Network Service Rate</v>
          </cell>
          <cell r="D376">
            <v>0</v>
          </cell>
          <cell r="E376">
            <v>0</v>
          </cell>
        </row>
        <row r="377">
          <cell r="B377" t="str">
            <v> - RTR Connection 1</v>
          </cell>
          <cell r="C377" t="str">
            <v>Retail Transmission Rate – Line and Transformation Connection Service Rate</v>
          </cell>
          <cell r="D377">
            <v>0</v>
          </cell>
          <cell r="E377">
            <v>0</v>
          </cell>
        </row>
        <row r="378">
          <cell r="B378" t="str">
            <v> - RTR Network 2</v>
          </cell>
          <cell r="C378" t="str">
            <v>Retail Transmission Rate – Network Service Rate (if applicable)</v>
          </cell>
          <cell r="D378">
            <v>0</v>
          </cell>
          <cell r="E378">
            <v>0</v>
          </cell>
        </row>
        <row r="379">
          <cell r="B379" t="str">
            <v> - RTR Connection 2</v>
          </cell>
          <cell r="C379" t="str">
            <v>Retail Transmission Rate – Line and Transformation Connection Service Rate (if applicable)</v>
          </cell>
          <cell r="D379">
            <v>0</v>
          </cell>
          <cell r="E379">
            <v>0</v>
          </cell>
        </row>
        <row r="380">
          <cell r="B380" t="str">
            <v> - RTR Network 3</v>
          </cell>
          <cell r="C380" t="str">
            <v>Retail Transmission Rate – Network Service Rate (if applicable)</v>
          </cell>
          <cell r="D380">
            <v>0</v>
          </cell>
          <cell r="E380">
            <v>0</v>
          </cell>
        </row>
        <row r="381">
          <cell r="B381" t="str">
            <v> - RTR Connection 3</v>
          </cell>
          <cell r="C381" t="str">
            <v>Retail Transmission Rate – Line and Transformation Connection Service Rate (if applicable)</v>
          </cell>
          <cell r="D381">
            <v>0</v>
          </cell>
          <cell r="E381">
            <v>0</v>
          </cell>
        </row>
        <row r="382">
          <cell r="B382" t="str">
            <v> - WMSR</v>
          </cell>
          <cell r="C382" t="str">
            <v>Wholesale Market Service Rate </v>
          </cell>
          <cell r="D382" t="str">
            <v>$/kWh</v>
          </cell>
          <cell r="E382">
            <v>0</v>
          </cell>
        </row>
        <row r="383">
          <cell r="B383" t="str">
            <v> - RRPC</v>
          </cell>
          <cell r="C383" t="str">
            <v>Rural Rate Protection Charge</v>
          </cell>
          <cell r="D383" t="str">
            <v>$/kWh</v>
          </cell>
          <cell r="E383">
            <v>0</v>
          </cell>
        </row>
        <row r="384">
          <cell r="B384" t="str">
            <v> - RPP</v>
          </cell>
          <cell r="C384" t="str">
            <v>Standard Supply Service – Administrative Charge (if applicable)</v>
          </cell>
          <cell r="D384" t="str">
            <v>$</v>
          </cell>
          <cell r="E384">
            <v>0</v>
          </cell>
        </row>
        <row r="387">
          <cell r="C387" t="str">
            <v>Service Charge</v>
          </cell>
          <cell r="D387" t="str">
            <v>$</v>
          </cell>
          <cell r="E387">
            <v>0</v>
          </cell>
        </row>
        <row r="388">
          <cell r="C388" t="str">
            <v>Service Charge - Non-Routine Rate Rider</v>
          </cell>
          <cell r="D388" t="str">
            <v>$</v>
          </cell>
          <cell r="E388">
            <v>0</v>
          </cell>
        </row>
        <row r="389">
          <cell r="B389" t="str">
            <v> - volume</v>
          </cell>
          <cell r="C389" t="str">
            <v>Distribution Volumetric Rate</v>
          </cell>
          <cell r="D389">
            <v>0</v>
          </cell>
          <cell r="E389">
            <v>0</v>
          </cell>
        </row>
        <row r="390">
          <cell r="B390" t="str">
            <v> - volume</v>
          </cell>
          <cell r="C390" t="str">
            <v>Distribution Volumetric, Non-routine Rate Rider</v>
          </cell>
          <cell r="D390">
            <v>0</v>
          </cell>
          <cell r="E390">
            <v>0</v>
          </cell>
        </row>
        <row r="391">
          <cell r="B391" t="str">
            <v> - Rate Rider 1</v>
          </cell>
          <cell r="C391" t="str">
            <v>Rate Rider 1 (if applicable)</v>
          </cell>
          <cell r="D391">
            <v>0</v>
          </cell>
          <cell r="E391">
            <v>0</v>
          </cell>
        </row>
        <row r="392">
          <cell r="B392" t="str">
            <v> - Rate Rider 2</v>
          </cell>
          <cell r="C392" t="str">
            <v>Rate Rider 2 (if applicable)</v>
          </cell>
          <cell r="D392">
            <v>0</v>
          </cell>
          <cell r="E392">
            <v>0</v>
          </cell>
        </row>
        <row r="393">
          <cell r="B393" t="str">
            <v> - reg asset</v>
          </cell>
          <cell r="C393" t="str">
            <v>Regulatory Asset Recovery</v>
          </cell>
          <cell r="D393">
            <v>0</v>
          </cell>
          <cell r="E393">
            <v>0</v>
          </cell>
        </row>
        <row r="394">
          <cell r="B394" t="str">
            <v> - RTR Network 1</v>
          </cell>
          <cell r="C394" t="str">
            <v>Retail Transmission Rate – Network Service Rate</v>
          </cell>
          <cell r="D394">
            <v>0</v>
          </cell>
          <cell r="E394">
            <v>0</v>
          </cell>
        </row>
        <row r="395">
          <cell r="B395" t="str">
            <v> - RTR Connection 1</v>
          </cell>
          <cell r="C395" t="str">
            <v>Retail Transmission Rate – Line and Transformation Connection Service Rate</v>
          </cell>
          <cell r="D395">
            <v>0</v>
          </cell>
          <cell r="E395">
            <v>0</v>
          </cell>
        </row>
        <row r="396">
          <cell r="B396" t="str">
            <v> - RTR Network 2</v>
          </cell>
          <cell r="C396" t="str">
            <v>Retail Transmission Rate – Network Service Rate (if applicable)</v>
          </cell>
          <cell r="D396">
            <v>0</v>
          </cell>
          <cell r="E396">
            <v>0</v>
          </cell>
        </row>
        <row r="397">
          <cell r="B397" t="str">
            <v> - RTR Connection 2</v>
          </cell>
          <cell r="C397" t="str">
            <v>Retail Transmission Rate – Line and Transformation Connection Service Rate (if applicable)</v>
          </cell>
          <cell r="D397">
            <v>0</v>
          </cell>
          <cell r="E397">
            <v>0</v>
          </cell>
        </row>
        <row r="398">
          <cell r="B398" t="str">
            <v> - RTR Network 3</v>
          </cell>
          <cell r="C398" t="str">
            <v>Retail Transmission Rate – Network Service Rate (if applicable)</v>
          </cell>
          <cell r="D398">
            <v>0</v>
          </cell>
          <cell r="E398">
            <v>0</v>
          </cell>
        </row>
        <row r="399">
          <cell r="B399" t="str">
            <v> - RTR Connection 3</v>
          </cell>
          <cell r="C399" t="str">
            <v>Retail Transmission Rate – Line and Transformation Connection Service Rate (if applicable)</v>
          </cell>
          <cell r="D399">
            <v>0</v>
          </cell>
          <cell r="E399">
            <v>0</v>
          </cell>
        </row>
        <row r="400">
          <cell r="B400" t="str">
            <v> - WMSR</v>
          </cell>
          <cell r="C400" t="str">
            <v>Wholesale Market Service Rate </v>
          </cell>
          <cell r="D400" t="str">
            <v>$/kWh</v>
          </cell>
          <cell r="E400">
            <v>0</v>
          </cell>
        </row>
        <row r="401">
          <cell r="B401" t="str">
            <v> - RRPC</v>
          </cell>
          <cell r="C401" t="str">
            <v>Rural Rate Protection Charge</v>
          </cell>
          <cell r="D401" t="str">
            <v>$/kWh</v>
          </cell>
          <cell r="E401">
            <v>0</v>
          </cell>
        </row>
        <row r="402">
          <cell r="B402" t="str">
            <v> - RPP</v>
          </cell>
          <cell r="C402" t="str">
            <v>Standard Supply Service – Administrative Charge (if applicable)</v>
          </cell>
          <cell r="D402" t="str">
            <v>$</v>
          </cell>
          <cell r="E402">
            <v>0</v>
          </cell>
        </row>
        <row r="405">
          <cell r="C405" t="str">
            <v>Service Charge</v>
          </cell>
          <cell r="D405" t="str">
            <v>$</v>
          </cell>
          <cell r="E405">
            <v>0</v>
          </cell>
        </row>
        <row r="406">
          <cell r="C406" t="str">
            <v>Service Charge - Non-Routine Rate Rider</v>
          </cell>
          <cell r="D406" t="str">
            <v>$</v>
          </cell>
          <cell r="E406">
            <v>0</v>
          </cell>
        </row>
        <row r="407">
          <cell r="B407" t="str">
            <v> - volume</v>
          </cell>
          <cell r="C407" t="str">
            <v>Distribution Volumetric Rate</v>
          </cell>
          <cell r="D407">
            <v>0</v>
          </cell>
          <cell r="E407">
            <v>0</v>
          </cell>
        </row>
        <row r="408">
          <cell r="B408" t="str">
            <v> - volume</v>
          </cell>
          <cell r="C408" t="str">
            <v>Distribution Volumetric, Non-routine Rate Rider</v>
          </cell>
          <cell r="D408">
            <v>0</v>
          </cell>
          <cell r="E408">
            <v>0</v>
          </cell>
        </row>
        <row r="409">
          <cell r="B409" t="str">
            <v> - Rate Rider 1</v>
          </cell>
          <cell r="C409" t="str">
            <v>Rate Rider 1 (if applicable)</v>
          </cell>
          <cell r="D409">
            <v>0</v>
          </cell>
          <cell r="E409">
            <v>0</v>
          </cell>
        </row>
        <row r="410">
          <cell r="B410" t="str">
            <v> - Rate Rider 2</v>
          </cell>
          <cell r="C410" t="str">
            <v>Rate Rider 2 (if applicable)</v>
          </cell>
          <cell r="D410">
            <v>0</v>
          </cell>
          <cell r="E410">
            <v>0</v>
          </cell>
        </row>
        <row r="411">
          <cell r="B411" t="str">
            <v> - reg asset</v>
          </cell>
          <cell r="C411" t="str">
            <v>Regulatory Asset Recovery</v>
          </cell>
          <cell r="D411">
            <v>0</v>
          </cell>
          <cell r="E411">
            <v>0</v>
          </cell>
        </row>
        <row r="412">
          <cell r="B412" t="str">
            <v> - RTR Network 1</v>
          </cell>
          <cell r="C412" t="str">
            <v>Retail Transmission Rate – Network Service Rate</v>
          </cell>
          <cell r="D412">
            <v>0</v>
          </cell>
          <cell r="E412">
            <v>0</v>
          </cell>
        </row>
        <row r="413">
          <cell r="B413" t="str">
            <v> - RTR Connection 1</v>
          </cell>
          <cell r="C413" t="str">
            <v>Retail Transmission Rate – Line and Transformation Connection Service Rate</v>
          </cell>
          <cell r="D413">
            <v>0</v>
          </cell>
          <cell r="E413">
            <v>0</v>
          </cell>
        </row>
        <row r="414">
          <cell r="B414" t="str">
            <v> - RTR Network 2</v>
          </cell>
          <cell r="C414" t="str">
            <v>Retail Transmission Rate – Network Service Rate (if applicable)</v>
          </cell>
          <cell r="D414">
            <v>0</v>
          </cell>
          <cell r="E414">
            <v>0</v>
          </cell>
        </row>
        <row r="415">
          <cell r="B415" t="str">
            <v> - RTR Connection 2</v>
          </cell>
          <cell r="C415" t="str">
            <v>Retail Transmission Rate – Line and Transformation Connection Service Rate (if applicable)</v>
          </cell>
          <cell r="D415">
            <v>0</v>
          </cell>
          <cell r="E415">
            <v>0</v>
          </cell>
        </row>
        <row r="416">
          <cell r="B416" t="str">
            <v> - RTR Network 3</v>
          </cell>
          <cell r="C416" t="str">
            <v>Retail Transmission Rate – Network Service Rate (if applicable)</v>
          </cell>
          <cell r="D416">
            <v>0</v>
          </cell>
          <cell r="E416">
            <v>0</v>
          </cell>
        </row>
        <row r="417">
          <cell r="B417" t="str">
            <v> - RTR Connection 3</v>
          </cell>
          <cell r="C417" t="str">
            <v>Retail Transmission Rate – Line and Transformation Connection Service Rate (if applicable)</v>
          </cell>
          <cell r="D417">
            <v>0</v>
          </cell>
          <cell r="E417">
            <v>0</v>
          </cell>
        </row>
        <row r="418">
          <cell r="B418" t="str">
            <v> - WMSR</v>
          </cell>
          <cell r="C418" t="str">
            <v>Wholesale Market Service Rate </v>
          </cell>
          <cell r="D418" t="str">
            <v>$/kWh</v>
          </cell>
          <cell r="E418">
            <v>0</v>
          </cell>
        </row>
        <row r="419">
          <cell r="B419" t="str">
            <v> - RRPC</v>
          </cell>
          <cell r="C419" t="str">
            <v>Rural Rate Protection Charge</v>
          </cell>
          <cell r="D419" t="str">
            <v>$/kWh</v>
          </cell>
          <cell r="E419">
            <v>0</v>
          </cell>
        </row>
        <row r="420">
          <cell r="B420" t="str">
            <v> - RPP</v>
          </cell>
          <cell r="C420" t="str">
            <v>Standard Supply Service – Administrative Charge (if applicable)</v>
          </cell>
          <cell r="D420" t="str">
            <v>$</v>
          </cell>
          <cell r="E420">
            <v>0</v>
          </cell>
        </row>
        <row r="484">
          <cell r="E484">
            <v>1.0525</v>
          </cell>
        </row>
        <row r="485">
          <cell r="E485">
            <v>1.0145</v>
          </cell>
        </row>
      </sheetData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NW &amp; CNN"/>
      <sheetName val="2.Consumption"/>
      <sheetName val="3.kWh Chart NW"/>
      <sheetName val="4.kW charts NW"/>
      <sheetName val="5.kWh Chart CN"/>
      <sheetName val="6.kW chart CN"/>
      <sheetName val="7.Model"/>
      <sheetName val="8.Forecast Analysis"/>
      <sheetName val="9.Wholesale Cost Structure"/>
      <sheetName val="10.Rates Schedule"/>
      <sheetName val="11.Bill Impact"/>
      <sheetName val="12.Summary Bill Impact"/>
    </sheetNames>
    <sheetDataSet>
      <sheetData sheetId="0"/>
      <sheetData sheetId="1"/>
      <sheetData sheetId="2"/>
      <sheetData sheetId="3"/>
      <sheetData sheetId="4"/>
      <sheetData sheetId="5"/>
      <sheetData sheetId="6">
        <row r="35">
          <cell r="I35">
            <v>2.3751533074872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8.99"/>
    <col collapsed="false" customWidth="true" hidden="false" outlineLevel="0" max="3" min="3" style="2" width="13.85"/>
    <col collapsed="false" customWidth="true" hidden="false" outlineLevel="0" max="4" min="4" style="2" width="11.28"/>
    <col collapsed="false" customWidth="true" hidden="false" outlineLevel="0" max="6" min="5" style="2" width="12.28"/>
    <col collapsed="false" customWidth="true" hidden="false" outlineLevel="0" max="7" min="7" style="2" width="11.28"/>
    <col collapsed="false" customWidth="true" hidden="false" outlineLevel="0" max="8" min="8" style="2" width="12.28"/>
    <col collapsed="false" customWidth="true" hidden="false" outlineLevel="0" max="9" min="9" style="2" width="10.71"/>
    <col collapsed="false" customWidth="false" hidden="false" outlineLevel="0" max="10" min="10" style="3" width="9.14"/>
    <col collapsed="false" customWidth="true" hidden="false" outlineLevel="0" max="11" min="11" style="2" width="5.99"/>
    <col collapsed="false" customWidth="false" hidden="true" outlineLevel="0" max="12" min="12" style="2" width="9.14"/>
    <col collapsed="false" customWidth="false" hidden="false" outlineLevel="0" max="257" min="13" style="2" width="9.14"/>
  </cols>
  <sheetData>
    <row r="1" s="4" customFormat="true" ht="20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4" customFormat="true" ht="18" hidden="false" customHeight="true" outlineLevel="0" collapsed="false">
      <c r="B2" s="8" t="s">
        <v>1</v>
      </c>
      <c r="C2" s="8"/>
      <c r="D2" s="8"/>
      <c r="E2" s="8"/>
      <c r="F2" s="8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4" customFormat="true" ht="18.75" hidden="false" customHeight="true" outlineLevel="0" collapsed="false">
      <c r="B3" s="9" t="s">
        <v>2</v>
      </c>
      <c r="C3" s="9"/>
      <c r="D3" s="9"/>
      <c r="E3" s="9"/>
      <c r="F3" s="9"/>
      <c r="G3" s="9"/>
      <c r="H3" s="10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4" customFormat="true" ht="20.25" hidden="false" customHeight="true" outlineLevel="0" collapsed="false">
      <c r="B4" s="11" t="n">
        <v>39387</v>
      </c>
      <c r="C4" s="11"/>
      <c r="D4" s="11"/>
      <c r="E4" s="11"/>
      <c r="F4" s="11"/>
      <c r="G4" s="11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21" hidden="false" customHeight="true" outlineLevel="0" collapsed="false"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s="4" customFormat="true" ht="12.75" hidden="false" customHeight="true" outlineLevel="0" collapsed="false">
      <c r="A6" s="13"/>
      <c r="B6" s="14" t="s">
        <v>4</v>
      </c>
      <c r="C6" s="15" t="n">
        <v>39203</v>
      </c>
      <c r="D6" s="15" t="n">
        <v>39203</v>
      </c>
      <c r="E6" s="15" t="n">
        <v>39569</v>
      </c>
      <c r="F6" s="16" t="n">
        <v>39569</v>
      </c>
      <c r="J6" s="17"/>
    </row>
    <row r="7" s="21" customFormat="true" ht="13.5" hidden="false" customHeight="false" outlineLevel="0" collapsed="false">
      <c r="A7" s="18"/>
      <c r="B7" s="14"/>
      <c r="C7" s="19" t="s">
        <v>5</v>
      </c>
      <c r="D7" s="19" t="s">
        <v>6</v>
      </c>
      <c r="E7" s="19" t="s">
        <v>5</v>
      </c>
      <c r="F7" s="20" t="s">
        <v>6</v>
      </c>
      <c r="J7" s="22"/>
    </row>
    <row r="8" s="21" customFormat="true" ht="12.75" hidden="false" customHeight="false" outlineLevel="0" collapsed="false">
      <c r="A8" s="18"/>
      <c r="B8" s="23" t="s">
        <v>7</v>
      </c>
      <c r="C8" s="24" t="n">
        <v>600</v>
      </c>
      <c r="D8" s="25" t="n">
        <v>0.053</v>
      </c>
      <c r="E8" s="24" t="n">
        <v>600</v>
      </c>
      <c r="F8" s="26" t="n">
        <v>0.053</v>
      </c>
      <c r="J8" s="22"/>
    </row>
    <row r="9" s="21" customFormat="true" ht="13.5" hidden="false" customHeight="false" outlineLevel="0" collapsed="false">
      <c r="A9" s="18"/>
      <c r="B9" s="27" t="s">
        <v>8</v>
      </c>
      <c r="C9" s="28" t="str">
        <f aca="false">"&gt; "&amp;C8</f>
        <v>&gt; 600</v>
      </c>
      <c r="D9" s="29" t="n">
        <v>0.062</v>
      </c>
      <c r="E9" s="28" t="str">
        <f aca="false">"&gt; "&amp;E8</f>
        <v>&gt; 600</v>
      </c>
      <c r="F9" s="30" t="n">
        <v>0.062</v>
      </c>
      <c r="J9" s="22"/>
    </row>
    <row r="10" s="21" customFormat="true" ht="13.5" hidden="false" customHeight="false" outlineLevel="0" collapsed="false">
      <c r="A10" s="18"/>
      <c r="B10" s="31"/>
      <c r="C10" s="24"/>
      <c r="D10" s="25"/>
      <c r="E10" s="24"/>
      <c r="F10" s="25"/>
      <c r="J10" s="22"/>
    </row>
    <row r="11" s="21" customFormat="true" ht="12.75" hidden="false" customHeight="true" outlineLevel="0" collapsed="false">
      <c r="A11" s="18"/>
      <c r="B11" s="14" t="s">
        <v>9</v>
      </c>
      <c r="C11" s="15" t="n">
        <v>39203</v>
      </c>
      <c r="D11" s="15" t="n">
        <v>39203</v>
      </c>
      <c r="E11" s="15" t="n">
        <v>39569</v>
      </c>
      <c r="F11" s="16" t="n">
        <v>39569</v>
      </c>
      <c r="J11" s="22"/>
    </row>
    <row r="12" s="21" customFormat="true" ht="13.5" hidden="false" customHeight="false" outlineLevel="0" collapsed="false">
      <c r="A12" s="18"/>
      <c r="B12" s="14"/>
      <c r="C12" s="19" t="s">
        <v>5</v>
      </c>
      <c r="D12" s="19" t="s">
        <v>6</v>
      </c>
      <c r="E12" s="19" t="s">
        <v>5</v>
      </c>
      <c r="F12" s="20" t="s">
        <v>6</v>
      </c>
      <c r="J12" s="22"/>
    </row>
    <row r="13" s="21" customFormat="true" ht="12.75" hidden="false" customHeight="false" outlineLevel="0" collapsed="false">
      <c r="A13" s="18"/>
      <c r="B13" s="23" t="s">
        <v>7</v>
      </c>
      <c r="C13" s="24" t="n">
        <v>750</v>
      </c>
      <c r="D13" s="25" t="n">
        <v>0.053</v>
      </c>
      <c r="E13" s="24" t="n">
        <v>750</v>
      </c>
      <c r="F13" s="26" t="n">
        <v>0.053</v>
      </c>
      <c r="J13" s="22"/>
    </row>
    <row r="14" s="21" customFormat="true" ht="13.5" hidden="false" customHeight="false" outlineLevel="0" collapsed="false">
      <c r="A14" s="18"/>
      <c r="B14" s="27" t="s">
        <v>8</v>
      </c>
      <c r="C14" s="28" t="str">
        <f aca="false">"&gt; "&amp;C13</f>
        <v>&gt; 750</v>
      </c>
      <c r="D14" s="29" t="n">
        <v>0.062</v>
      </c>
      <c r="E14" s="28" t="str">
        <f aca="false">"&gt; "&amp;E13</f>
        <v>&gt; 750</v>
      </c>
      <c r="F14" s="30" t="n">
        <v>0.062</v>
      </c>
      <c r="J14" s="22"/>
    </row>
    <row r="16" customFormat="false" ht="18" hidden="false" customHeight="false" outlineLevel="0" collapsed="false">
      <c r="B16" s="32" t="s">
        <v>10</v>
      </c>
      <c r="C16" s="21"/>
      <c r="D16" s="21"/>
      <c r="E16" s="21"/>
      <c r="F16" s="21"/>
      <c r="G16" s="21"/>
      <c r="H16" s="21"/>
      <c r="I16" s="21"/>
      <c r="J16" s="22"/>
      <c r="K16" s="21"/>
    </row>
    <row r="17" customFormat="false" ht="13.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2"/>
      <c r="K17" s="21"/>
    </row>
    <row r="18" customFormat="false" ht="12.75" hidden="false" customHeight="false" outlineLevel="0" collapsed="false">
      <c r="B18" s="33" t="s">
        <v>11</v>
      </c>
      <c r="C18" s="34" t="n">
        <v>1000</v>
      </c>
      <c r="D18" s="35" t="s">
        <v>12</v>
      </c>
      <c r="E18" s="34" t="n">
        <v>0</v>
      </c>
      <c r="F18" s="35" t="s">
        <v>13</v>
      </c>
      <c r="G18" s="36" t="s">
        <v>14</v>
      </c>
      <c r="H18" s="36"/>
      <c r="I18" s="37" t="n">
        <f aca="false">IF(ISNUMBER(SEARCH("Large Use",$B16)),'[1]10.  2008 Tariff Schedule'!$E$485,'[1]10.  2008 Tariff Schedule'!$E$484)</f>
        <v>1.0525</v>
      </c>
      <c r="J18" s="37"/>
      <c r="K18" s="21"/>
    </row>
    <row r="19" customFormat="false" ht="13.5" hidden="false" customHeight="false" outlineLevel="0" collapsed="false">
      <c r="B19" s="33"/>
      <c r="C19" s="34"/>
      <c r="D19" s="35"/>
      <c r="E19" s="34"/>
      <c r="F19" s="35"/>
      <c r="G19" s="36"/>
      <c r="H19" s="36"/>
      <c r="I19" s="37"/>
      <c r="J19" s="37"/>
      <c r="K19" s="21"/>
    </row>
    <row r="20" customFormat="false" ht="13.5" hidden="false" customHeight="false" outlineLevel="0" collapsed="false">
      <c r="B20" s="38"/>
      <c r="C20" s="21"/>
      <c r="D20" s="21"/>
      <c r="E20" s="21"/>
      <c r="F20" s="21"/>
      <c r="G20" s="21"/>
      <c r="H20" s="21"/>
      <c r="I20" s="21"/>
      <c r="J20" s="22"/>
      <c r="K20" s="21"/>
    </row>
    <row r="21" customFormat="false" ht="21" hidden="false" customHeight="false" outlineLevel="0" collapsed="false">
      <c r="B21" s="39"/>
      <c r="C21" s="40" t="s">
        <v>15</v>
      </c>
      <c r="D21" s="40"/>
      <c r="E21" s="40"/>
      <c r="F21" s="40" t="s">
        <v>16</v>
      </c>
      <c r="G21" s="40"/>
      <c r="H21" s="40"/>
      <c r="I21" s="40" t="s">
        <v>17</v>
      </c>
      <c r="J21" s="40"/>
      <c r="K21" s="40"/>
    </row>
    <row r="22" customFormat="false" ht="45.75" hidden="false" customHeight="true" outlineLevel="0" collapsed="false">
      <c r="B22" s="41"/>
      <c r="C22" s="42" t="s">
        <v>18</v>
      </c>
      <c r="D22" s="43" t="s">
        <v>19</v>
      </c>
      <c r="E22" s="44" t="s">
        <v>20</v>
      </c>
      <c r="F22" s="43" t="s">
        <v>18</v>
      </c>
      <c r="G22" s="43" t="s">
        <v>19</v>
      </c>
      <c r="H22" s="44" t="s">
        <v>20</v>
      </c>
      <c r="I22" s="14" t="s">
        <v>21</v>
      </c>
      <c r="J22" s="45" t="s">
        <v>22</v>
      </c>
      <c r="K22" s="46" t="s">
        <v>23</v>
      </c>
    </row>
    <row r="23" customFormat="false" ht="12.75" hidden="false" customHeight="false" outlineLevel="0" collapsed="false">
      <c r="B23" s="47" t="s">
        <v>24</v>
      </c>
      <c r="C23" s="48" t="n">
        <v>600</v>
      </c>
      <c r="D23" s="49" t="n">
        <f aca="false">D8</f>
        <v>0.053</v>
      </c>
      <c r="E23" s="50" t="n">
        <f aca="false">C23*D23</f>
        <v>31.8</v>
      </c>
      <c r="F23" s="48" t="n">
        <f aca="false">C23</f>
        <v>600</v>
      </c>
      <c r="G23" s="49" t="n">
        <f aca="false">F8</f>
        <v>0.053</v>
      </c>
      <c r="H23" s="50" t="n">
        <f aca="false">F23*G23</f>
        <v>31.8</v>
      </c>
      <c r="I23" s="51" t="n">
        <f aca="false">H23-E23</f>
        <v>0</v>
      </c>
      <c r="J23" s="52" t="n">
        <f aca="false">IF(ISERROR(I23/E23),0,I23/E23)</f>
        <v>0</v>
      </c>
      <c r="K23" s="53" t="n">
        <f aca="false">IF(ISERROR(H23/$H$60),0,H23/$H$60)</f>
        <v>0</v>
      </c>
    </row>
    <row r="24" customFormat="false" ht="13.5" hidden="false" customHeight="false" outlineLevel="0" collapsed="false">
      <c r="B24" s="47" t="s">
        <v>25</v>
      </c>
      <c r="C24" s="54" t="n">
        <v>453</v>
      </c>
      <c r="D24" s="55" t="n">
        <f aca="false">D9</f>
        <v>0.062</v>
      </c>
      <c r="E24" s="56" t="n">
        <f aca="false">C24*D24</f>
        <v>28.086</v>
      </c>
      <c r="F24" s="54" t="n">
        <f aca="false">C24</f>
        <v>453</v>
      </c>
      <c r="G24" s="55" t="n">
        <f aca="false">F9</f>
        <v>0.062</v>
      </c>
      <c r="H24" s="57" t="n">
        <f aca="false">F24*G24</f>
        <v>28.086</v>
      </c>
      <c r="I24" s="51" t="n">
        <f aca="false">H24-E24</f>
        <v>0</v>
      </c>
      <c r="J24" s="58" t="n">
        <f aca="false">IF(ISERROR(I24/E24),0,I24/E24)</f>
        <v>0</v>
      </c>
      <c r="K24" s="59" t="n">
        <f aca="false">IF(ISERROR(H24/$H$60),0,H24/$H$60)</f>
        <v>0</v>
      </c>
    </row>
    <row r="25" customFormat="false" ht="13.5" hidden="false" customHeight="false" outlineLevel="0" collapsed="false">
      <c r="B25" s="60" t="s">
        <v>26</v>
      </c>
      <c r="C25" s="60"/>
      <c r="D25" s="60"/>
      <c r="E25" s="61" t="n">
        <f aca="false">SUM(E23:E24)</f>
        <v>59.886</v>
      </c>
      <c r="F25" s="61"/>
      <c r="G25" s="61"/>
      <c r="H25" s="61" t="n">
        <f aca="false">SUM(H23:H24)</f>
        <v>59.886</v>
      </c>
      <c r="I25" s="62" t="n">
        <f aca="false">SUM(I23:I24)</f>
        <v>0</v>
      </c>
      <c r="J25" s="63" t="n">
        <f aca="false">IF(ISERROR(I25/E25),0,I25/E25)</f>
        <v>0</v>
      </c>
      <c r="K25" s="64" t="n">
        <f aca="false">IF(ISERROR(H25/$H$60),0,H25/$H$60)</f>
        <v>0</v>
      </c>
    </row>
    <row r="26" customFormat="false" ht="12.75" hidden="false" customHeight="false" outlineLevel="0" collapsed="false">
      <c r="B26" s="65" t="s">
        <v>27</v>
      </c>
      <c r="C26" s="66" t="n">
        <v>1</v>
      </c>
      <c r="D26" s="67" t="n">
        <f aca="false">VLOOKUP($B16,'[1]3. 2007 Tariff Sheet'!$B$136:$F$390,4,0)</f>
        <v>14.06</v>
      </c>
      <c r="E26" s="68" t="n">
        <f aca="false">D26</f>
        <v>14.06</v>
      </c>
      <c r="F26" s="69" t="n">
        <v>1</v>
      </c>
      <c r="G26" s="67" t="n">
        <f aca="false">VLOOKUP($B16,'[1]10.  2008 Tariff Schedule'!$B$134:$F$420,4,0)</f>
        <v>14.12</v>
      </c>
      <c r="H26" s="68" t="n">
        <f aca="false">F26*G26</f>
        <v>14.12</v>
      </c>
      <c r="I26" s="51" t="n">
        <f aca="false">H26-E26</f>
        <v>0.0599999999999987</v>
      </c>
      <c r="J26" s="52" t="n">
        <f aca="false">IF(ISERROR(I26/E26),0,I26/E26)</f>
        <v>0.00426742532005681</v>
      </c>
      <c r="K26" s="53" t="n">
        <f aca="false">IF(ISERROR(H26/$H$60),0,H26/$H$60)</f>
        <v>0</v>
      </c>
    </row>
    <row r="27" customFormat="false" ht="12.75" hidden="false" customHeight="false" outlineLevel="0" collapsed="false">
      <c r="B27" s="70" t="s">
        <v>28</v>
      </c>
      <c r="C27" s="54" t="n">
        <f aca="false">$C18</f>
        <v>1000</v>
      </c>
      <c r="D27" s="71" t="n">
        <f aca="false">IF(E18&gt;0,0,VLOOKUP($B16&amp;" - volume",'[1]3. 2007 Tariff Sheet'!$B$136:$F$390,4,0))</f>
        <v>0.0151</v>
      </c>
      <c r="E27" s="72" t="n">
        <f aca="false">C27*D27</f>
        <v>15.1</v>
      </c>
      <c r="F27" s="54" t="n">
        <f aca="false">$C18</f>
        <v>1000</v>
      </c>
      <c r="G27" s="71" t="n">
        <f aca="false">IF(E18&gt;0,0,VLOOKUP($B16&amp;" - volume",'[1]10.  2008 Tariff Schedule'!$B$134:$F$420,4,0))</f>
        <v>0.0152</v>
      </c>
      <c r="H27" s="72" t="n">
        <f aca="false">F27*G27</f>
        <v>15.2</v>
      </c>
      <c r="I27" s="51" t="n">
        <f aca="false">H27-E27</f>
        <v>0.0999999999999979</v>
      </c>
      <c r="J27" s="52" t="n">
        <f aca="false">IF(ISERROR(I27/E27),0,I27/E27)</f>
        <v>0.00662251655629125</v>
      </c>
      <c r="K27" s="53" t="n">
        <f aca="false">IF(ISERROR(H27/$H$60),0,H27/$H$60)</f>
        <v>0</v>
      </c>
    </row>
    <row r="28" customFormat="false" ht="12.75" hidden="false" customHeight="false" outlineLevel="0" collapsed="false">
      <c r="B28" s="70" t="s">
        <v>29</v>
      </c>
      <c r="C28" s="54" t="n">
        <f aca="false">$E18</f>
        <v>0</v>
      </c>
      <c r="D28" s="73" t="n">
        <f aca="false">IF($E18&gt;0,VLOOKUP($B16&amp;" - volume",'[1]3. 2007 Tariff Sheet'!$B$136:$F$390,4,0),0)</f>
        <v>0</v>
      </c>
      <c r="E28" s="72" t="n">
        <f aca="false">C28*D28</f>
        <v>0</v>
      </c>
      <c r="F28" s="74" t="n">
        <f aca="false">$E18</f>
        <v>0</v>
      </c>
      <c r="G28" s="73" t="n">
        <f aca="false">IF($E18&gt;0,VLOOKUP($B16&amp;" - volume",'[1]10.  2008 Tariff Schedule'!$B$134:$F$420,4,0),0)</f>
        <v>0</v>
      </c>
      <c r="H28" s="72" t="n">
        <f aca="false">F28*G28</f>
        <v>0</v>
      </c>
      <c r="I28" s="51" t="n">
        <f aca="false">H28-E28</f>
        <v>0</v>
      </c>
      <c r="J28" s="52" t="n">
        <f aca="false">IF(ISERROR(I28/E28),0,I28/E28)</f>
        <v>0</v>
      </c>
      <c r="K28" s="53" t="n">
        <f aca="false">IF(ISERROR(H28/$H$60),0,H28/$H$60)</f>
        <v>0</v>
      </c>
    </row>
    <row r="29" customFormat="false" ht="12.75" hidden="false" customHeight="false" outlineLevel="0" collapsed="false">
      <c r="B29" s="47" t="s">
        <v>30</v>
      </c>
      <c r="C29" s="54" t="n">
        <f aca="false">C18</f>
        <v>1000</v>
      </c>
      <c r="D29" s="73" t="n">
        <f aca="false">VLOOKUP($B16&amp;" - reg asset",'[1]3. 2007 Tariff Sheet'!$B$136:$F$390,4,0)</f>
        <v>0.0024</v>
      </c>
      <c r="E29" s="72" t="n">
        <f aca="false">C29*D29</f>
        <v>2.4</v>
      </c>
      <c r="F29" s="54" t="n">
        <f aca="false">IF(OR(ISBLANK($E18),$E18=0),$C18,$E18)</f>
        <v>1000</v>
      </c>
      <c r="G29" s="73" t="n">
        <f aca="false">VLOOKUP($B16&amp;" - reg asset",'[1]10.  2008 Tariff Schedule'!$B$134:$F$420,4,0)</f>
        <v>0</v>
      </c>
      <c r="H29" s="72" t="n">
        <f aca="false">F29*G29</f>
        <v>0</v>
      </c>
      <c r="I29" s="51" t="n">
        <f aca="false">H29-E29</f>
        <v>-2.4</v>
      </c>
      <c r="J29" s="52" t="n">
        <f aca="false">IF(ISERROR(I29/E29),0,I29/E29)</f>
        <v>-1</v>
      </c>
      <c r="K29" s="53" t="n">
        <f aca="false">IF(ISERROR(H29/$H$60),0,H29/$H$60)</f>
        <v>0</v>
      </c>
    </row>
    <row r="30" customFormat="false" ht="12.75" hidden="false" customHeight="false" outlineLevel="0" collapsed="false">
      <c r="B30" s="47" t="s">
        <v>31</v>
      </c>
      <c r="C30" s="75" t="n">
        <f aca="false">C18</f>
        <v>1000</v>
      </c>
      <c r="D30" s="76" t="e">
        <f aca="false">VLOOKUP($B16&amp;" - Rate Rider 1",'[1]3. 2007 Tariff Sheet'!$B$136:$F$390,4,0)+VLOOKUP($B16&amp;" - Rate Rider 2",'[1]3. 2007 Tariff Sheet'!$B$136:$F$390,4,0)</f>
        <v>#VALUE!</v>
      </c>
      <c r="E30" s="72" t="e">
        <f aca="false">C30*D30</f>
        <v>#VALUE!</v>
      </c>
      <c r="F30" s="75" t="n">
        <f aca="false">IF(OR(ISBLANK($E18),$E18=0),$C18,$E18)</f>
        <v>1000</v>
      </c>
      <c r="G30" s="76" t="n">
        <f aca="false">VLOOKUP($B16&amp;" - Rate Rider 1",'[1]10.  2008 Tariff Schedule'!$B$135:$F$420,4,0)+VLOOKUP($B16&amp;" - Rate Rider 2",'[1]10.  2008 Tariff Schedule'!$B$135:$F$420,4,0)</f>
        <v>0</v>
      </c>
      <c r="H30" s="72" t="n">
        <f aca="false">F30*G30</f>
        <v>0</v>
      </c>
      <c r="I30" s="51" t="e">
        <f aca="false">H30-E30</f>
        <v>#VALUE!</v>
      </c>
      <c r="J30" s="52" t="n">
        <f aca="false">IF(ISERROR(I30/E30),0,I30/E30)</f>
        <v>0</v>
      </c>
      <c r="K30" s="53" t="n">
        <f aca="false">IF(ISERROR(H30/$H$60),0,H30/$H$60)</f>
        <v>0</v>
      </c>
    </row>
    <row r="31" customFormat="false" ht="25.5" hidden="false" customHeight="false" outlineLevel="0" collapsed="false">
      <c r="B31" s="47" t="s">
        <v>32</v>
      </c>
      <c r="C31" s="77" t="s">
        <v>33</v>
      </c>
      <c r="D31" s="78" t="s">
        <v>33</v>
      </c>
      <c r="E31" s="79" t="s">
        <v>33</v>
      </c>
      <c r="F31" s="77" t="n">
        <v>1</v>
      </c>
      <c r="G31" s="80" t="str">
        <f aca="false">VLOOKUP($B16,'[1]9. Rate Rider Adjustment'!$B$22:$D$40,2,0)</f>
        <v/>
      </c>
      <c r="H31" s="72" t="e">
        <f aca="false">F31*G31</f>
        <v>#VALUE!</v>
      </c>
      <c r="I31" s="51" t="e">
        <f aca="false">H31</f>
        <v>#VALUE!</v>
      </c>
      <c r="J31" s="52" t="n">
        <f aca="false">IF(ISERROR(I31/E31),0,I31/E31)</f>
        <v>0</v>
      </c>
      <c r="K31" s="53" t="n">
        <f aca="false">IF(ISERROR(H31/$H$60),0,H31/$H$60)</f>
        <v>0</v>
      </c>
    </row>
    <row r="32" customFormat="false" ht="25.5" hidden="false" customHeight="false" outlineLevel="0" collapsed="false">
      <c r="B32" s="47" t="s">
        <v>34</v>
      </c>
      <c r="C32" s="54" t="s">
        <v>33</v>
      </c>
      <c r="D32" s="81" t="s">
        <v>33</v>
      </c>
      <c r="E32" s="79" t="s">
        <v>33</v>
      </c>
      <c r="F32" s="75" t="n">
        <f aca="false">IF(OR(ISBLANK($E18),$E18=0),$C18,$E18)</f>
        <v>1000</v>
      </c>
      <c r="G32" s="73" t="str">
        <f aca="false">VLOOKUP($B16,'[1]9. Rate Rider Adjustment'!$B$22:$D$40,3,0)</f>
        <v/>
      </c>
      <c r="H32" s="72" t="e">
        <f aca="false">F32*G32</f>
        <v>#VALUE!</v>
      </c>
      <c r="I32" s="51" t="e">
        <f aca="false">H32</f>
        <v>#VALUE!</v>
      </c>
      <c r="J32" s="52" t="n">
        <f aca="false">IF(ISERROR(I32/E32),0,I32/E32)</f>
        <v>0</v>
      </c>
      <c r="K32" s="53" t="n">
        <f aca="false">IF(ISERROR(H32/$H$60),0,H32/$H$60)</f>
        <v>0</v>
      </c>
    </row>
    <row r="33" customFormat="false" ht="25.5" hidden="false" customHeight="false" outlineLevel="0" collapsed="false">
      <c r="B33" s="47" t="s">
        <v>35</v>
      </c>
      <c r="C33" s="54" t="n">
        <f aca="false">IF(OR(ISBLANK($E18),$E18=0),$C18*$I18,$E18*$I18)</f>
        <v>1052.5</v>
      </c>
      <c r="D33" s="73" t="n">
        <v>0.0059</v>
      </c>
      <c r="E33" s="72" t="n">
        <f aca="false">C33*D33</f>
        <v>6.20975</v>
      </c>
      <c r="F33" s="54" t="n">
        <f aca="false">IF(OR(ISBLANK($E18),$E18=0),$C18*$I18,$E18*$I18)</f>
        <v>1052.5</v>
      </c>
      <c r="G33" s="73" t="n">
        <v>0.00825872496120608</v>
      </c>
      <c r="H33" s="72" t="n">
        <f aca="false">F33*G33</f>
        <v>8.69230802166939</v>
      </c>
      <c r="I33" s="51" t="n">
        <f aca="false">H33-E33</f>
        <v>2.48255802166939</v>
      </c>
      <c r="J33" s="52" t="n">
        <f aca="false">IF(ISERROR(I33/E33),0,I33/E33)</f>
        <v>0.399783891729843</v>
      </c>
      <c r="K33" s="53" t="n">
        <f aca="false">IF(ISERROR(H33/$H$60),0,H33/$H$60)</f>
        <v>0</v>
      </c>
    </row>
    <row r="34" customFormat="false" ht="39" hidden="false" customHeight="false" outlineLevel="0" collapsed="false">
      <c r="B34" s="47" t="s">
        <v>36</v>
      </c>
      <c r="C34" s="54" t="n">
        <f aca="false">IF(OR(ISBLANK($E18),$E18=0),$C18*$I18,$E18*$I18)</f>
        <v>1052.5</v>
      </c>
      <c r="D34" s="73" t="n">
        <v>0.0052</v>
      </c>
      <c r="E34" s="72" t="n">
        <f aca="false">C34*D34</f>
        <v>5.473</v>
      </c>
      <c r="F34" s="54" t="n">
        <f aca="false">IF(OR(ISBLANK($E18),$E18=0),$C18*$I18,$E18*$I18)</f>
        <v>1052.5</v>
      </c>
      <c r="G34" s="73" t="n">
        <v>0.00295468508723828</v>
      </c>
      <c r="H34" s="72" t="n">
        <f aca="false">F34*G34</f>
        <v>3.10980605431829</v>
      </c>
      <c r="I34" s="51" t="n">
        <f aca="false">H34-E34</f>
        <v>-2.36319394568171</v>
      </c>
      <c r="J34" s="52" t="n">
        <f aca="false">IF(ISERROR(I34/E34),0,I34/E34)</f>
        <v>-0.431791329377254</v>
      </c>
      <c r="K34" s="53" t="n">
        <f aca="false">IF(ISERROR(H34/$H$60),0,H34/$H$60)</f>
        <v>0</v>
      </c>
    </row>
    <row r="35" customFormat="false" ht="13.5" hidden="false" customHeight="false" outlineLevel="0" collapsed="false">
      <c r="B35" s="60" t="s">
        <v>37</v>
      </c>
      <c r="C35" s="60"/>
      <c r="D35" s="60"/>
      <c r="E35" s="61" t="e">
        <f aca="false">SUM(E26:E34)</f>
        <v>#VALUE!</v>
      </c>
      <c r="F35" s="61"/>
      <c r="G35" s="61"/>
      <c r="H35" s="61" t="e">
        <f aca="false">SUM(H26:H34)</f>
        <v>#VALUE!</v>
      </c>
      <c r="I35" s="62" t="e">
        <f aca="false">SUM(I26:I34)</f>
        <v>#VALUE!</v>
      </c>
      <c r="J35" s="63" t="n">
        <f aca="false">IF(ISERROR(I35/E35),0,I35/E35)</f>
        <v>0</v>
      </c>
      <c r="K35" s="64" t="n">
        <f aca="false">IF(ISERROR(H35/$H$60),0,H35/$H$60)</f>
        <v>0</v>
      </c>
    </row>
    <row r="36" customFormat="false" ht="13.5" hidden="false" customHeight="false" outlineLevel="0" collapsed="false">
      <c r="B36" s="82" t="s">
        <v>38</v>
      </c>
      <c r="C36" s="83" t="n">
        <f aca="false">$C18*$I18</f>
        <v>1052.5</v>
      </c>
      <c r="D36" s="84" t="n">
        <v>0.0052</v>
      </c>
      <c r="E36" s="85" t="n">
        <f aca="false">C36*D36</f>
        <v>5.473</v>
      </c>
      <c r="F36" s="83" t="n">
        <f aca="false">$C18*$I18</f>
        <v>1052.5</v>
      </c>
      <c r="G36" s="73" t="n">
        <v>0.0052</v>
      </c>
      <c r="H36" s="85" t="n">
        <f aca="false">F36*G36</f>
        <v>5.473</v>
      </c>
      <c r="I36" s="86" t="n">
        <f aca="false">H36-E36</f>
        <v>0</v>
      </c>
      <c r="J36" s="52" t="n">
        <f aca="false">IF(ISERROR(I36/E36),0,I36/E36)</f>
        <v>0</v>
      </c>
      <c r="K36" s="87" t="n">
        <f aca="false">IF(ISERROR(H36/$H$60),0,H36/$H$60)</f>
        <v>0</v>
      </c>
    </row>
    <row r="37" customFormat="false" ht="13.5" hidden="false" customHeight="false" outlineLevel="0" collapsed="false">
      <c r="B37" s="88" t="s">
        <v>39</v>
      </c>
      <c r="C37" s="83" t="n">
        <f aca="false">$C18*$I18</f>
        <v>1052.5</v>
      </c>
      <c r="D37" s="49" t="n">
        <v>0.001</v>
      </c>
      <c r="E37" s="56" t="n">
        <f aca="false">C37*D37</f>
        <v>1.0525</v>
      </c>
      <c r="F37" s="83" t="n">
        <f aca="false">$C18*$I18</f>
        <v>1052.5</v>
      </c>
      <c r="G37" s="73" t="n">
        <v>0.001</v>
      </c>
      <c r="H37" s="72" t="n">
        <f aca="false">F37*G37</f>
        <v>1.0525</v>
      </c>
      <c r="I37" s="51" t="n">
        <f aca="false">H37-E37</f>
        <v>0</v>
      </c>
      <c r="J37" s="52" t="n">
        <f aca="false">IF(ISERROR(I37/E37),0,I37/E37)</f>
        <v>0</v>
      </c>
      <c r="K37" s="53" t="n">
        <f aca="false">IF(ISERROR(H37/$H$60),0,H37/$H$60)</f>
        <v>0</v>
      </c>
    </row>
    <row r="38" customFormat="false" ht="26.25" hidden="false" customHeight="false" outlineLevel="0" collapsed="false">
      <c r="B38" s="47" t="s">
        <v>40</v>
      </c>
      <c r="C38" s="66" t="n">
        <v>1</v>
      </c>
      <c r="D38" s="89" t="n">
        <v>0.25</v>
      </c>
      <c r="E38" s="72" t="n">
        <f aca="false">C38*D38</f>
        <v>0.25</v>
      </c>
      <c r="F38" s="66" t="n">
        <v>1</v>
      </c>
      <c r="G38" s="89" t="n">
        <v>0.25</v>
      </c>
      <c r="H38" s="68" t="n">
        <f aca="false">F38*G38</f>
        <v>0.25</v>
      </c>
      <c r="I38" s="51" t="n">
        <f aca="false">H38-E38</f>
        <v>0</v>
      </c>
      <c r="J38" s="52" t="n">
        <f aca="false">IF(ISERROR(I38/E38),0,I38/E38)</f>
        <v>0</v>
      </c>
      <c r="K38" s="53" t="n">
        <f aca="false">IF(ISERROR(H38/$H$60),0,H38/$H$60)</f>
        <v>0</v>
      </c>
    </row>
    <row r="39" customFormat="false" ht="13.5" hidden="false" customHeight="false" outlineLevel="0" collapsed="false">
      <c r="B39" s="60" t="s">
        <v>41</v>
      </c>
      <c r="C39" s="60"/>
      <c r="D39" s="60"/>
      <c r="E39" s="61" t="n">
        <f aca="false">SUM(E36:E38)</f>
        <v>6.7755</v>
      </c>
      <c r="F39" s="61"/>
      <c r="G39" s="61"/>
      <c r="H39" s="61" t="n">
        <f aca="false">SUM(H36:H38)</f>
        <v>6.7755</v>
      </c>
      <c r="I39" s="62" t="n">
        <f aca="false">SUM(I36:I37)</f>
        <v>0</v>
      </c>
      <c r="J39" s="63" t="n">
        <f aca="false">IF(ISERROR(I39/E39),0,I39/E39)</f>
        <v>0</v>
      </c>
      <c r="K39" s="64" t="n">
        <f aca="false">IF(ISERROR(H39/$H$60),0,H39/$H$60)</f>
        <v>0</v>
      </c>
    </row>
    <row r="40" customFormat="false" ht="13.5" hidden="false" customHeight="false" outlineLevel="0" collapsed="false">
      <c r="B40" s="60" t="s">
        <v>42</v>
      </c>
      <c r="C40" s="54" t="n">
        <f aca="false">$C18</f>
        <v>1000</v>
      </c>
      <c r="D40" s="90" t="n">
        <v>0.007</v>
      </c>
      <c r="E40" s="61" t="n">
        <f aca="false">C40*D40</f>
        <v>7</v>
      </c>
      <c r="F40" s="54" t="n">
        <f aca="false">$C18</f>
        <v>1000</v>
      </c>
      <c r="G40" s="90" t="n">
        <v>0.007</v>
      </c>
      <c r="H40" s="61" t="n">
        <f aca="false">F40*G40</f>
        <v>7</v>
      </c>
      <c r="I40" s="62" t="n">
        <f aca="false">H40-E40</f>
        <v>0</v>
      </c>
      <c r="J40" s="63" t="n">
        <f aca="false">IF(ISERROR(I40/E40),0,I40/E40)</f>
        <v>0</v>
      </c>
      <c r="K40" s="64" t="n">
        <f aca="false">IF(ISERROR(H40/$H$60),0,H40/$H$60)</f>
        <v>0</v>
      </c>
    </row>
    <row r="41" customFormat="false" ht="13.5" hidden="false" customHeight="false" outlineLevel="0" collapsed="false">
      <c r="B41" s="60" t="s">
        <v>43</v>
      </c>
      <c r="C41" s="60"/>
      <c r="D41" s="60"/>
      <c r="E41" s="91" t="e">
        <f aca="false">SUM(E25,E35,E39,E40)</f>
        <v>#VALUE!</v>
      </c>
      <c r="F41" s="61"/>
      <c r="G41" s="61"/>
      <c r="H41" s="91" t="e">
        <f aca="false">SUM(H25,H35,H39,H40)</f>
        <v>#VALUE!</v>
      </c>
      <c r="I41" s="62" t="e">
        <f aca="false">H41-E41</f>
        <v>#VALUE!</v>
      </c>
      <c r="J41" s="63" t="n">
        <f aca="false">IF(ISERROR(I41/E41),0,I41/E41)</f>
        <v>0</v>
      </c>
      <c r="K41" s="64" t="n">
        <f aca="false">IF(ISERROR(H41/$H$60),0,H41/$H$60)</f>
        <v>0</v>
      </c>
    </row>
    <row r="42" customFormat="false" ht="13.5" hidden="false" customHeight="false" outlineLevel="0" collapsed="false">
      <c r="B42" s="60" t="s">
        <v>44</v>
      </c>
      <c r="C42" s="92" t="e">
        <f aca="false">$E41</f>
        <v>#VALUE!</v>
      </c>
      <c r="D42" s="93" t="n">
        <v>0.06</v>
      </c>
      <c r="E42" s="61" t="e">
        <f aca="false">C42*D42</f>
        <v>#VALUE!</v>
      </c>
      <c r="F42" s="92" t="e">
        <f aca="false">$H41</f>
        <v>#VALUE!</v>
      </c>
      <c r="G42" s="93" t="n">
        <v>0.06</v>
      </c>
      <c r="H42" s="61" t="e">
        <f aca="false">F42*G42</f>
        <v>#VALUE!</v>
      </c>
      <c r="I42" s="62" t="e">
        <f aca="false">H42-E42</f>
        <v>#VALUE!</v>
      </c>
      <c r="J42" s="63" t="n">
        <f aca="false">IF(ISERROR(I42/E42),0,I42/E42)</f>
        <v>0</v>
      </c>
      <c r="K42" s="64" t="n">
        <f aca="false">IF(ISERROR(H42/$H$60),0,H42/$H$60)</f>
        <v>0</v>
      </c>
    </row>
    <row r="43" customFormat="false" ht="15.75" hidden="false" customHeight="false" outlineLevel="0" collapsed="false">
      <c r="B43" s="94" t="s">
        <v>45</v>
      </c>
      <c r="C43" s="94"/>
      <c r="D43" s="94"/>
      <c r="E43" s="95" t="e">
        <f aca="false">SUM(E41:E42)</f>
        <v>#VALUE!</v>
      </c>
      <c r="F43" s="61"/>
      <c r="G43" s="61"/>
      <c r="H43" s="95" t="e">
        <f aca="false">SUM(H41:H42)</f>
        <v>#VALUE!</v>
      </c>
      <c r="I43" s="62" t="e">
        <f aca="false">H43-E43</f>
        <v>#VALUE!</v>
      </c>
      <c r="J43" s="63" t="n">
        <f aca="false">IF(ISERROR(I43/E43),0,I43/E43)</f>
        <v>0</v>
      </c>
      <c r="K43" s="64" t="n">
        <f aca="false">IF(ISERROR(H43/$H$60),0,H43/$H$60)</f>
        <v>0</v>
      </c>
    </row>
    <row r="44" customFormat="false" ht="12.7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2"/>
      <c r="K44" s="21"/>
    </row>
    <row r="45" customFormat="false" ht="18" hidden="false" customHeight="false" outlineLevel="0" collapsed="false">
      <c r="B45" s="32" t="s">
        <v>46</v>
      </c>
      <c r="C45" s="21"/>
      <c r="D45" s="21"/>
      <c r="E45" s="21"/>
      <c r="F45" s="21"/>
      <c r="G45" s="21"/>
      <c r="H45" s="21"/>
      <c r="I45" s="21"/>
      <c r="J45" s="22"/>
      <c r="K45" s="21"/>
    </row>
    <row r="46" customFormat="fals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2"/>
      <c r="K46" s="21"/>
    </row>
    <row r="47" customFormat="false" ht="12.75" hidden="false" customHeight="false" outlineLevel="0" collapsed="false">
      <c r="B47" s="33" t="s">
        <v>11</v>
      </c>
      <c r="C47" s="34" t="n">
        <v>2000</v>
      </c>
      <c r="D47" s="35" t="s">
        <v>12</v>
      </c>
      <c r="E47" s="34" t="n">
        <v>0</v>
      </c>
      <c r="F47" s="35" t="s">
        <v>13</v>
      </c>
      <c r="G47" s="36" t="s">
        <v>14</v>
      </c>
      <c r="H47" s="36"/>
      <c r="I47" s="37" t="n">
        <f aca="false">IF(ISNUMBER(SEARCH("Large Use",$B45)),'[1]10.  2008 Tariff Schedule'!$E$485,'[1]10.  2008 Tariff Schedule'!$E$484)</f>
        <v>1.0525</v>
      </c>
      <c r="J47" s="37"/>
      <c r="K47" s="21"/>
    </row>
    <row r="48" customFormat="false" ht="13.5" hidden="false" customHeight="false" outlineLevel="0" collapsed="false">
      <c r="B48" s="33"/>
      <c r="C48" s="34"/>
      <c r="D48" s="35"/>
      <c r="E48" s="34"/>
      <c r="F48" s="35"/>
      <c r="G48" s="36"/>
      <c r="H48" s="36"/>
      <c r="I48" s="37"/>
      <c r="J48" s="37"/>
      <c r="K48" s="21"/>
    </row>
    <row r="49" customFormat="false" ht="13.5" hidden="false" customHeight="false" outlineLevel="0" collapsed="false">
      <c r="B49" s="38"/>
      <c r="C49" s="21"/>
      <c r="D49" s="21"/>
      <c r="E49" s="21"/>
      <c r="F49" s="21"/>
      <c r="G49" s="21"/>
      <c r="H49" s="21"/>
      <c r="I49" s="21"/>
      <c r="J49" s="22"/>
      <c r="K49" s="21"/>
    </row>
    <row r="50" customFormat="false" ht="21" hidden="false" customHeight="false" outlineLevel="0" collapsed="false">
      <c r="B50" s="39"/>
      <c r="C50" s="40" t="s">
        <v>15</v>
      </c>
      <c r="D50" s="40"/>
      <c r="E50" s="40"/>
      <c r="F50" s="40" t="s">
        <v>16</v>
      </c>
      <c r="G50" s="40"/>
      <c r="H50" s="40"/>
      <c r="I50" s="40" t="s">
        <v>17</v>
      </c>
      <c r="J50" s="40"/>
      <c r="K50" s="40"/>
    </row>
    <row r="51" customFormat="false" ht="39" hidden="false" customHeight="true" outlineLevel="0" collapsed="false">
      <c r="B51" s="41"/>
      <c r="C51" s="42" t="s">
        <v>18</v>
      </c>
      <c r="D51" s="43" t="s">
        <v>19</v>
      </c>
      <c r="E51" s="44" t="s">
        <v>20</v>
      </c>
      <c r="F51" s="43" t="s">
        <v>18</v>
      </c>
      <c r="G51" s="43" t="s">
        <v>19</v>
      </c>
      <c r="H51" s="44" t="s">
        <v>20</v>
      </c>
      <c r="I51" s="14" t="s">
        <v>21</v>
      </c>
      <c r="J51" s="45" t="s">
        <v>22</v>
      </c>
      <c r="K51" s="46" t="s">
        <v>23</v>
      </c>
    </row>
    <row r="52" customFormat="false" ht="12.75" hidden="false" customHeight="false" outlineLevel="0" collapsed="false">
      <c r="B52" s="47" t="s">
        <v>24</v>
      </c>
      <c r="C52" s="48" t="n">
        <v>750</v>
      </c>
      <c r="D52" s="49" t="n">
        <f aca="false">D13</f>
        <v>0.053</v>
      </c>
      <c r="E52" s="50" t="n">
        <f aca="false">C52*D52</f>
        <v>39.75</v>
      </c>
      <c r="F52" s="48" t="n">
        <f aca="false">C52</f>
        <v>750</v>
      </c>
      <c r="G52" s="49" t="n">
        <f aca="false">F13</f>
        <v>0.053</v>
      </c>
      <c r="H52" s="50" t="n">
        <f aca="false">F52*G52</f>
        <v>39.75</v>
      </c>
      <c r="I52" s="51" t="n">
        <f aca="false">H52-E52</f>
        <v>0</v>
      </c>
      <c r="J52" s="52" t="n">
        <f aca="false">IF(ISERROR(I52/E52),0,I52/E52)</f>
        <v>0</v>
      </c>
      <c r="K52" s="53" t="n">
        <f aca="false">IF(ISERROR(H52/$H$89),0,H52/$H$89)</f>
        <v>0</v>
      </c>
    </row>
    <row r="53" customFormat="false" ht="13.5" hidden="false" customHeight="false" outlineLevel="0" collapsed="false">
      <c r="B53" s="47" t="s">
        <v>25</v>
      </c>
      <c r="C53" s="54" t="n">
        <v>1355</v>
      </c>
      <c r="D53" s="55" t="n">
        <f aca="false">D14</f>
        <v>0.062</v>
      </c>
      <c r="E53" s="56" t="n">
        <f aca="false">C53*D53</f>
        <v>84.01</v>
      </c>
      <c r="F53" s="54" t="n">
        <f aca="false">C53</f>
        <v>1355</v>
      </c>
      <c r="G53" s="55" t="n">
        <f aca="false">F14</f>
        <v>0.062</v>
      </c>
      <c r="H53" s="57" t="n">
        <f aca="false">F53*G53</f>
        <v>84.01</v>
      </c>
      <c r="I53" s="51" t="n">
        <f aca="false">H53-E53</f>
        <v>0</v>
      </c>
      <c r="J53" s="58" t="n">
        <f aca="false">IF(ISERROR(I53/E53),0,I53/E53)</f>
        <v>0</v>
      </c>
      <c r="K53" s="59" t="n">
        <f aca="false">IF(ISERROR(H53/$H$89),0,H53/$H$89)</f>
        <v>0</v>
      </c>
    </row>
    <row r="54" customFormat="false" ht="13.5" hidden="false" customHeight="false" outlineLevel="0" collapsed="false">
      <c r="B54" s="60" t="s">
        <v>26</v>
      </c>
      <c r="C54" s="60"/>
      <c r="D54" s="60"/>
      <c r="E54" s="61" t="n">
        <f aca="false">SUM(E52:E53)</f>
        <v>123.76</v>
      </c>
      <c r="F54" s="61"/>
      <c r="G54" s="61"/>
      <c r="H54" s="61" t="n">
        <f aca="false">SUM(H52:H53)</f>
        <v>123.76</v>
      </c>
      <c r="I54" s="62" t="n">
        <f aca="false">SUM(I52:I53)</f>
        <v>0</v>
      </c>
      <c r="J54" s="63" t="n">
        <f aca="false">IF(ISERROR(I54/E54),0,I54/E54)</f>
        <v>0</v>
      </c>
      <c r="K54" s="64" t="n">
        <f aca="false">IF(ISERROR(H54/$H$89),0,H54/$H$89)</f>
        <v>0</v>
      </c>
    </row>
    <row r="55" customFormat="false" ht="12.75" hidden="false" customHeight="false" outlineLevel="0" collapsed="false">
      <c r="B55" s="65" t="s">
        <v>27</v>
      </c>
      <c r="C55" s="66" t="n">
        <v>1</v>
      </c>
      <c r="D55" s="67" t="n">
        <f aca="false">VLOOKUP($B45,'[1]3. 2007 Tariff Sheet'!$B$136:$F$390,4,0)</f>
        <v>30.53</v>
      </c>
      <c r="E55" s="68" t="n">
        <f aca="false">D55</f>
        <v>30.53</v>
      </c>
      <c r="F55" s="69" t="n">
        <v>1</v>
      </c>
      <c r="G55" s="67" t="n">
        <f aca="false">VLOOKUP($B45,'[1]10.  2008 Tariff Schedule'!$B$134:$F$420,4,0)</f>
        <v>30.65</v>
      </c>
      <c r="H55" s="68" t="n">
        <f aca="false">F55*G55</f>
        <v>30.65</v>
      </c>
      <c r="I55" s="51" t="n">
        <f aca="false">H55-E55</f>
        <v>0.119999999999997</v>
      </c>
      <c r="J55" s="52" t="n">
        <f aca="false">IF(ISERROR(I55/E55),0,I55/E55)</f>
        <v>0.00393056010481485</v>
      </c>
      <c r="K55" s="53" t="n">
        <f aca="false">IF(ISERROR(H55/$H$89),0,H55/$H$89)</f>
        <v>0</v>
      </c>
    </row>
    <row r="56" customFormat="false" ht="12.75" hidden="false" customHeight="false" outlineLevel="0" collapsed="false">
      <c r="B56" s="70" t="s">
        <v>28</v>
      </c>
      <c r="C56" s="54" t="n">
        <f aca="false">$C47</f>
        <v>2000</v>
      </c>
      <c r="D56" s="71" t="n">
        <f aca="false">IF(E47&gt;0,0,VLOOKUP($B45&amp;" - volume",'[1]3. 2007 Tariff Sheet'!$B$136:$F$390,4,0))</f>
        <v>0.0132</v>
      </c>
      <c r="E56" s="72" t="n">
        <f aca="false">C56*D56</f>
        <v>26.4</v>
      </c>
      <c r="F56" s="54" t="n">
        <f aca="false">$C47</f>
        <v>2000</v>
      </c>
      <c r="G56" s="71" t="n">
        <f aca="false">IF(E47&gt;0,0,VLOOKUP($B45&amp;" - volume",'[1]10.  2008 Tariff Schedule'!$B$134:$F$420,4,0))</f>
        <v>0.0133</v>
      </c>
      <c r="H56" s="72" t="n">
        <f aca="false">F56*G56</f>
        <v>26.6</v>
      </c>
      <c r="I56" s="51" t="n">
        <f aca="false">H56-E56</f>
        <v>0.199999999999999</v>
      </c>
      <c r="J56" s="52" t="n">
        <f aca="false">IF(ISERROR(I56/E56),0,I56/E56)</f>
        <v>0.00757575757575755</v>
      </c>
      <c r="K56" s="53" t="n">
        <f aca="false">IF(ISERROR(H56/$H$89),0,H56/$H$89)</f>
        <v>0</v>
      </c>
    </row>
    <row r="57" customFormat="false" ht="12.75" hidden="false" customHeight="false" outlineLevel="0" collapsed="false">
      <c r="B57" s="70" t="s">
        <v>29</v>
      </c>
      <c r="C57" s="54" t="n">
        <f aca="false">$E47</f>
        <v>0</v>
      </c>
      <c r="D57" s="73" t="n">
        <f aca="false">IF($E47&gt;0,VLOOKUP($B45&amp;" - volume",'[1]3. 2007 Tariff Sheet'!$B$136:$F$390,4,0),0)</f>
        <v>0</v>
      </c>
      <c r="E57" s="72" t="n">
        <f aca="false">C57*D57</f>
        <v>0</v>
      </c>
      <c r="F57" s="74" t="n">
        <f aca="false">$E47</f>
        <v>0</v>
      </c>
      <c r="G57" s="73" t="n">
        <f aca="false">IF($E47&gt;0,VLOOKUP($B45&amp;" - volume",'[1]10.  2008 Tariff Schedule'!$B$134:$F$420,4,0),0)</f>
        <v>0</v>
      </c>
      <c r="H57" s="72" t="n">
        <f aca="false">F57*G57</f>
        <v>0</v>
      </c>
      <c r="I57" s="51" t="n">
        <f aca="false">H57-E57</f>
        <v>0</v>
      </c>
      <c r="J57" s="52" t="n">
        <f aca="false">IF(ISERROR(I57/E57),0,I57/E57)</f>
        <v>0</v>
      </c>
      <c r="K57" s="53" t="n">
        <f aca="false">IF(ISERROR(H57/$H$89),0,H57/$H$89)</f>
        <v>0</v>
      </c>
    </row>
    <row r="58" customFormat="false" ht="12.75" hidden="false" customHeight="false" outlineLevel="0" collapsed="false">
      <c r="B58" s="47" t="s">
        <v>30</v>
      </c>
      <c r="C58" s="54" t="n">
        <f aca="false">IF(OR(ISBLANK($E47),$E47=0),$C47,$E47)</f>
        <v>2000</v>
      </c>
      <c r="D58" s="73" t="n">
        <f aca="false">VLOOKUP($B45&amp;" - reg asset",'[1]3. 2007 Tariff Sheet'!$B$136:$F$390,4,0)</f>
        <v>0.0013</v>
      </c>
      <c r="E58" s="72" t="n">
        <f aca="false">C58*D58</f>
        <v>2.6</v>
      </c>
      <c r="F58" s="54" t="n">
        <f aca="false">IF(OR(ISBLANK($E47),$E47=0),$C47,$E47)</f>
        <v>2000</v>
      </c>
      <c r="G58" s="73" t="n">
        <f aca="false">VLOOKUP($B45&amp;" - reg asset",'[1]10.  2008 Tariff Schedule'!$B$134:$F$420,4,0)</f>
        <v>0</v>
      </c>
      <c r="H58" s="72" t="n">
        <f aca="false">F58*G58</f>
        <v>0</v>
      </c>
      <c r="I58" s="51" t="n">
        <f aca="false">H58-E58</f>
        <v>-2.6</v>
      </c>
      <c r="J58" s="52" t="n">
        <f aca="false">IF(ISERROR(I58/E58),0,I58/E58)</f>
        <v>-1</v>
      </c>
      <c r="K58" s="53" t="n">
        <f aca="false">IF(ISERROR(H58/$H$89),0,H58/$H$89)</f>
        <v>0</v>
      </c>
    </row>
    <row r="59" customFormat="false" ht="12.75" hidden="false" customHeight="false" outlineLevel="0" collapsed="false">
      <c r="B59" s="47" t="s">
        <v>31</v>
      </c>
      <c r="C59" s="75" t="n">
        <f aca="false">IF(OR(ISBLANK($E47),$E47=0),$C47,$E47)</f>
        <v>2000</v>
      </c>
      <c r="D59" s="76" t="e">
        <f aca="false">VLOOKUP($B45&amp;" - Rate Rider 1",'[1]3. 2007 Tariff Sheet'!$B$136:$F$390,4,0)+VLOOKUP($B45&amp;" - Rate Rider 2",'[1]3. 2007 Tariff Sheet'!$B$136:$F$390,4,0)</f>
        <v>#VALUE!</v>
      </c>
      <c r="E59" s="72" t="e">
        <f aca="false">C59*D59</f>
        <v>#VALUE!</v>
      </c>
      <c r="F59" s="75" t="n">
        <f aca="false">IF(OR(ISBLANK($E47),$E47=0),$C47,$E47)</f>
        <v>2000</v>
      </c>
      <c r="G59" s="76" t="n">
        <f aca="false">VLOOKUP($B45&amp;" - Rate Rider 1",'[1]10.  2008 Tariff Schedule'!$B$135:$F$420,4,0)+VLOOKUP($B45&amp;" - Rate Rider 2",'[1]10.  2008 Tariff Schedule'!$B$135:$F$420,4,0)</f>
        <v>0</v>
      </c>
      <c r="H59" s="72" t="n">
        <f aca="false">F59*G59</f>
        <v>0</v>
      </c>
      <c r="I59" s="51" t="e">
        <f aca="false">H59-E59</f>
        <v>#VALUE!</v>
      </c>
      <c r="J59" s="52" t="n">
        <f aca="false">IF(ISERROR(I59/E59),0,I59/E59)</f>
        <v>0</v>
      </c>
      <c r="K59" s="53" t="n">
        <f aca="false">IF(ISERROR(H59/$H$89),0,H59/$H$89)</f>
        <v>0</v>
      </c>
    </row>
    <row r="60" customFormat="false" ht="25.5" hidden="false" customHeight="false" outlineLevel="0" collapsed="false">
      <c r="B60" s="47" t="s">
        <v>32</v>
      </c>
      <c r="C60" s="77" t="s">
        <v>33</v>
      </c>
      <c r="D60" s="78" t="s">
        <v>33</v>
      </c>
      <c r="E60" s="79" t="s">
        <v>33</v>
      </c>
      <c r="F60" s="77" t="n">
        <v>1</v>
      </c>
      <c r="G60" s="80" t="str">
        <f aca="false">VLOOKUP($B45,'[1]9. Rate Rider Adjustment'!$B$22:$D$40,2,0)</f>
        <v/>
      </c>
      <c r="H60" s="72" t="e">
        <f aca="false">F60*G60</f>
        <v>#VALUE!</v>
      </c>
      <c r="I60" s="51" t="e">
        <f aca="false">H60</f>
        <v>#VALUE!</v>
      </c>
      <c r="J60" s="52" t="n">
        <f aca="false">IF(ISERROR(I60/E60),0,I60/E60)</f>
        <v>0</v>
      </c>
      <c r="K60" s="53" t="n">
        <f aca="false">IF(ISERROR(H60/$H$89),0,H60/$H$89)</f>
        <v>0</v>
      </c>
    </row>
    <row r="61" customFormat="false" ht="25.5" hidden="false" customHeight="false" outlineLevel="0" collapsed="false">
      <c r="B61" s="47" t="s">
        <v>34</v>
      </c>
      <c r="C61" s="54" t="s">
        <v>33</v>
      </c>
      <c r="D61" s="81" t="s">
        <v>33</v>
      </c>
      <c r="E61" s="79" t="s">
        <v>33</v>
      </c>
      <c r="F61" s="75" t="n">
        <f aca="false">IF(OR(ISBLANK($E47),$E47=0),$C47,$E47)</f>
        <v>2000</v>
      </c>
      <c r="G61" s="73" t="str">
        <f aca="false">VLOOKUP($B45,'[1]9. Rate Rider Adjustment'!$B$22:$D$40,3,0)</f>
        <v/>
      </c>
      <c r="H61" s="72" t="e">
        <f aca="false">F61*G61</f>
        <v>#VALUE!</v>
      </c>
      <c r="I61" s="51" t="e">
        <f aca="false">H61</f>
        <v>#VALUE!</v>
      </c>
      <c r="J61" s="52" t="n">
        <f aca="false">IF(ISERROR(I61/E61),0,I61/E61)</f>
        <v>0</v>
      </c>
      <c r="K61" s="53" t="n">
        <f aca="false">IF(ISERROR(H61/$H$89),0,H61/$H$89)</f>
        <v>0</v>
      </c>
    </row>
    <row r="62" customFormat="false" ht="25.5" hidden="false" customHeight="false" outlineLevel="0" collapsed="false">
      <c r="B62" s="47" t="s">
        <v>35</v>
      </c>
      <c r="C62" s="54" t="n">
        <f aca="false">IF(OR(ISBLANK($E47),$E47=0),$C47*$I47,$E47*$I47)</f>
        <v>2105</v>
      </c>
      <c r="D62" s="73" t="n">
        <v>0.0054</v>
      </c>
      <c r="E62" s="72" t="n">
        <f aca="false">C62*D62</f>
        <v>11.367</v>
      </c>
      <c r="F62" s="54" t="n">
        <f aca="false">IF(OR(ISBLANK($E47),$E47=0),$C47*$I47,$E47*$I47)</f>
        <v>2105</v>
      </c>
      <c r="G62" s="73" t="n">
        <v>0.00755883301534115</v>
      </c>
      <c r="H62" s="72" t="n">
        <f aca="false">F62*G62</f>
        <v>15.9113434972931</v>
      </c>
      <c r="I62" s="51" t="n">
        <f aca="false">H62-E62</f>
        <v>4.54434349729313</v>
      </c>
      <c r="J62" s="52" t="n">
        <f aca="false">IF(ISERROR(I62/E62),0,I62/E62)</f>
        <v>0.399783891729843</v>
      </c>
      <c r="K62" s="53" t="n">
        <f aca="false">IF(ISERROR(H62/$H$89),0,H62/$H$89)</f>
        <v>0</v>
      </c>
    </row>
    <row r="63" customFormat="false" ht="39" hidden="false" customHeight="false" outlineLevel="0" collapsed="false">
      <c r="B63" s="47" t="s">
        <v>36</v>
      </c>
      <c r="C63" s="54" t="n">
        <f aca="false">IF(OR(ISBLANK($E47),$E47=0),$C47*$I47,$E47*$I47)</f>
        <v>2105</v>
      </c>
      <c r="D63" s="73" t="n">
        <v>0.0047</v>
      </c>
      <c r="E63" s="72" t="n">
        <f aca="false">C63*D63</f>
        <v>9.8935</v>
      </c>
      <c r="F63" s="54" t="n">
        <f aca="false">IF(OR(ISBLANK($E47),$E47=0),$C47*$I47,$E47*$I47)</f>
        <v>2105</v>
      </c>
      <c r="G63" s="73" t="n">
        <v>0.00267058075192691</v>
      </c>
      <c r="H63" s="72" t="n">
        <f aca="false">F63*G63</f>
        <v>5.62157248280614</v>
      </c>
      <c r="I63" s="51" t="n">
        <f aca="false">H63-E63</f>
        <v>-4.27192751719386</v>
      </c>
      <c r="J63" s="52" t="n">
        <f aca="false">IF(ISERROR(I63/E63),0,I63/E63)</f>
        <v>-0.431791329377254</v>
      </c>
      <c r="K63" s="53" t="n">
        <f aca="false">IF(ISERROR(H63/$H$89),0,H63/$H$89)</f>
        <v>0</v>
      </c>
    </row>
    <row r="64" customFormat="false" ht="13.5" hidden="false" customHeight="false" outlineLevel="0" collapsed="false">
      <c r="B64" s="60" t="s">
        <v>37</v>
      </c>
      <c r="C64" s="60"/>
      <c r="D64" s="60"/>
      <c r="E64" s="61" t="e">
        <f aca="false">SUM(E55:E63)</f>
        <v>#VALUE!</v>
      </c>
      <c r="F64" s="61"/>
      <c r="G64" s="61"/>
      <c r="H64" s="61" t="e">
        <f aca="false">SUM(H55:H63)</f>
        <v>#VALUE!</v>
      </c>
      <c r="I64" s="62" t="e">
        <f aca="false">SUM(I55:I63)</f>
        <v>#VALUE!</v>
      </c>
      <c r="J64" s="63" t="n">
        <f aca="false">IF(ISERROR(I64/E64),0,I64/E64)</f>
        <v>0</v>
      </c>
      <c r="K64" s="64" t="n">
        <f aca="false">IF(ISERROR(H64/$H$89),0,H64/$H$89)</f>
        <v>0</v>
      </c>
    </row>
    <row r="65" customFormat="false" ht="13.5" hidden="false" customHeight="false" outlineLevel="0" collapsed="false">
      <c r="B65" s="82" t="s">
        <v>38</v>
      </c>
      <c r="C65" s="83" t="n">
        <f aca="false">$C47*$I47</f>
        <v>2105</v>
      </c>
      <c r="D65" s="84" t="n">
        <v>0.0052</v>
      </c>
      <c r="E65" s="85" t="n">
        <f aca="false">C65*D65</f>
        <v>10.946</v>
      </c>
      <c r="F65" s="83" t="n">
        <f aca="false">$C47*$I47</f>
        <v>2105</v>
      </c>
      <c r="G65" s="73" t="n">
        <v>0.0052</v>
      </c>
      <c r="H65" s="85" t="n">
        <f aca="false">F65*G65</f>
        <v>10.946</v>
      </c>
      <c r="I65" s="86" t="n">
        <f aca="false">H65-E65</f>
        <v>0</v>
      </c>
      <c r="J65" s="52" t="n">
        <f aca="false">IF(ISERROR(I65/E65),0,I65/E65)</f>
        <v>0</v>
      </c>
      <c r="K65" s="87" t="n">
        <f aca="false">IF(ISERROR(H65/$H$89),0,H65/$H$89)</f>
        <v>0</v>
      </c>
    </row>
    <row r="66" customFormat="false" ht="13.5" hidden="false" customHeight="false" outlineLevel="0" collapsed="false">
      <c r="B66" s="88" t="s">
        <v>39</v>
      </c>
      <c r="C66" s="83" t="n">
        <f aca="false">$C47*$I47</f>
        <v>2105</v>
      </c>
      <c r="D66" s="49" t="n">
        <v>0.001</v>
      </c>
      <c r="E66" s="56" t="n">
        <f aca="false">C66*D66</f>
        <v>2.105</v>
      </c>
      <c r="F66" s="83" t="n">
        <f aca="false">$C47*$I47</f>
        <v>2105</v>
      </c>
      <c r="G66" s="73" t="n">
        <v>0.001</v>
      </c>
      <c r="H66" s="72" t="n">
        <f aca="false">F66*G66</f>
        <v>2.105</v>
      </c>
      <c r="I66" s="51" t="n">
        <f aca="false">H66-E66</f>
        <v>0</v>
      </c>
      <c r="J66" s="52" t="n">
        <f aca="false">IF(ISERROR(I66/E66),0,I66/E66)</f>
        <v>0</v>
      </c>
      <c r="K66" s="53" t="n">
        <f aca="false">IF(ISERROR(H66/$H$89),0,H66/$H$89)</f>
        <v>0</v>
      </c>
    </row>
    <row r="67" customFormat="false" ht="26.25" hidden="false" customHeight="false" outlineLevel="0" collapsed="false">
      <c r="B67" s="47" t="s">
        <v>40</v>
      </c>
      <c r="C67" s="66" t="n">
        <v>1</v>
      </c>
      <c r="D67" s="89" t="n">
        <v>0.25</v>
      </c>
      <c r="E67" s="72" t="n">
        <f aca="false">C67*D67</f>
        <v>0.25</v>
      </c>
      <c r="F67" s="66" t="n">
        <v>1</v>
      </c>
      <c r="G67" s="89" t="n">
        <v>0.25</v>
      </c>
      <c r="H67" s="68" t="n">
        <f aca="false">F67*G67</f>
        <v>0.25</v>
      </c>
      <c r="I67" s="51" t="n">
        <f aca="false">H67-E67</f>
        <v>0</v>
      </c>
      <c r="J67" s="52" t="n">
        <f aca="false">IF(ISERROR(I67/E67),0,I67/E67)</f>
        <v>0</v>
      </c>
      <c r="K67" s="53" t="n">
        <f aca="false">IF(ISERROR(H67/$H$89),0,H67/$H$89)</f>
        <v>0</v>
      </c>
    </row>
    <row r="68" customFormat="false" ht="13.5" hidden="false" customHeight="false" outlineLevel="0" collapsed="false">
      <c r="B68" s="60" t="s">
        <v>41</v>
      </c>
      <c r="C68" s="60"/>
      <c r="D68" s="60"/>
      <c r="E68" s="61" t="n">
        <f aca="false">SUM(E65:E67)</f>
        <v>13.301</v>
      </c>
      <c r="F68" s="61"/>
      <c r="G68" s="61"/>
      <c r="H68" s="61" t="n">
        <f aca="false">SUM(H65:H67)</f>
        <v>13.301</v>
      </c>
      <c r="I68" s="62" t="n">
        <f aca="false">SUM(I65:I66)</f>
        <v>0</v>
      </c>
      <c r="J68" s="63" t="n">
        <f aca="false">IF(ISERROR(I68/E68),0,I68/E68)</f>
        <v>0</v>
      </c>
      <c r="K68" s="64" t="n">
        <f aca="false">IF(ISERROR(H68/$H$89),0,H68/$H$89)</f>
        <v>0</v>
      </c>
    </row>
    <row r="69" customFormat="false" ht="13.5" hidden="false" customHeight="false" outlineLevel="0" collapsed="false">
      <c r="B69" s="60" t="s">
        <v>42</v>
      </c>
      <c r="C69" s="54" t="n">
        <f aca="false">$C47</f>
        <v>2000</v>
      </c>
      <c r="D69" s="90" t="n">
        <v>0.007</v>
      </c>
      <c r="E69" s="61" t="n">
        <f aca="false">C69*D69</f>
        <v>14</v>
      </c>
      <c r="F69" s="54" t="n">
        <f aca="false">$C47</f>
        <v>2000</v>
      </c>
      <c r="G69" s="90" t="n">
        <v>0.007</v>
      </c>
      <c r="H69" s="61" t="n">
        <f aca="false">F69*G69</f>
        <v>14</v>
      </c>
      <c r="I69" s="62" t="n">
        <f aca="false">H69-E69</f>
        <v>0</v>
      </c>
      <c r="J69" s="63" t="n">
        <f aca="false">IF(ISERROR(I69/E69),0,I69/E69)</f>
        <v>0</v>
      </c>
      <c r="K69" s="64" t="n">
        <f aca="false">IF(ISERROR(H69/$H$89),0,H69/$H$89)</f>
        <v>0</v>
      </c>
    </row>
    <row r="70" customFormat="false" ht="13.5" hidden="false" customHeight="false" outlineLevel="0" collapsed="false">
      <c r="B70" s="60" t="s">
        <v>43</v>
      </c>
      <c r="C70" s="60"/>
      <c r="D70" s="60"/>
      <c r="E70" s="91" t="e">
        <f aca="false">SUM(E54,E64,E68,E69)</f>
        <v>#VALUE!</v>
      </c>
      <c r="F70" s="61"/>
      <c r="G70" s="61"/>
      <c r="H70" s="91" t="e">
        <f aca="false">SUM(H54,H64,H68,H69)</f>
        <v>#VALUE!</v>
      </c>
      <c r="I70" s="62" t="e">
        <f aca="false">H70-E70</f>
        <v>#VALUE!</v>
      </c>
      <c r="J70" s="63" t="n">
        <f aca="false">IF(ISERROR(I70/E70),0,I70/E70)</f>
        <v>0</v>
      </c>
      <c r="K70" s="64" t="n">
        <f aca="false">IF(ISERROR(H70/$H$89),0,H70/$H$89)</f>
        <v>0</v>
      </c>
    </row>
    <row r="71" customFormat="false" ht="13.5" hidden="false" customHeight="false" outlineLevel="0" collapsed="false">
      <c r="B71" s="60" t="s">
        <v>44</v>
      </c>
      <c r="C71" s="92" t="e">
        <f aca="false">$E70</f>
        <v>#VALUE!</v>
      </c>
      <c r="D71" s="93" t="n">
        <v>0.06</v>
      </c>
      <c r="E71" s="61" t="e">
        <f aca="false">C71*D71</f>
        <v>#VALUE!</v>
      </c>
      <c r="F71" s="92" t="e">
        <f aca="false">$H70</f>
        <v>#VALUE!</v>
      </c>
      <c r="G71" s="93" t="n">
        <v>0.06</v>
      </c>
      <c r="H71" s="61" t="e">
        <f aca="false">F71*G71</f>
        <v>#VALUE!</v>
      </c>
      <c r="I71" s="62" t="e">
        <f aca="false">H71-E71</f>
        <v>#VALUE!</v>
      </c>
      <c r="J71" s="63" t="n">
        <f aca="false">IF(ISERROR(I71/E71),0,I71/E71)</f>
        <v>0</v>
      </c>
      <c r="K71" s="64" t="n">
        <f aca="false">IF(ISERROR(H71/$H$89),0,H71/$H$89)</f>
        <v>0</v>
      </c>
    </row>
    <row r="72" customFormat="false" ht="15.75" hidden="false" customHeight="false" outlineLevel="0" collapsed="false">
      <c r="B72" s="94" t="s">
        <v>45</v>
      </c>
      <c r="C72" s="94"/>
      <c r="D72" s="94"/>
      <c r="E72" s="95" t="e">
        <f aca="false">SUM(E70:E71)</f>
        <v>#VALUE!</v>
      </c>
      <c r="F72" s="61"/>
      <c r="G72" s="61"/>
      <c r="H72" s="95" t="e">
        <f aca="false">SUM(H70:H71)</f>
        <v>#VALUE!</v>
      </c>
      <c r="I72" s="62" t="e">
        <f aca="false">H72-E72</f>
        <v>#VALUE!</v>
      </c>
      <c r="J72" s="63" t="n">
        <f aca="false">IF(ISERROR(I72/E72),0,I72/E72)</f>
        <v>0</v>
      </c>
      <c r="K72" s="64" t="n">
        <f aca="false">IF(ISERROR(H72/$H$89),0,H72/$H$89)</f>
        <v>0</v>
      </c>
    </row>
    <row r="73" customFormat="false" ht="12.75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2"/>
      <c r="K73" s="21"/>
    </row>
    <row r="74" customFormat="false" ht="18" hidden="false" customHeight="false" outlineLevel="0" collapsed="false">
      <c r="B74" s="32" t="s">
        <v>47</v>
      </c>
      <c r="C74" s="21"/>
      <c r="D74" s="21"/>
      <c r="E74" s="21"/>
      <c r="F74" s="21"/>
      <c r="G74" s="21"/>
      <c r="H74" s="21"/>
      <c r="I74" s="21"/>
      <c r="J74" s="22"/>
      <c r="K74" s="21"/>
    </row>
    <row r="75" customFormat="false" ht="13.5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  <c r="J75" s="22"/>
      <c r="K75" s="21"/>
    </row>
    <row r="76" customFormat="false" ht="12.75" hidden="false" customHeight="false" outlineLevel="0" collapsed="false">
      <c r="B76" s="33" t="s">
        <v>11</v>
      </c>
      <c r="C76" s="34" t="n">
        <v>64000</v>
      </c>
      <c r="D76" s="35" t="s">
        <v>12</v>
      </c>
      <c r="E76" s="34" t="n">
        <v>160</v>
      </c>
      <c r="F76" s="35" t="s">
        <v>13</v>
      </c>
      <c r="G76" s="36" t="s">
        <v>14</v>
      </c>
      <c r="H76" s="36"/>
      <c r="I76" s="37" t="n">
        <f aca="false">IF(ISNUMBER(SEARCH("Large Use",$B74)),'[1]10.  2008 Tariff Schedule'!$E$485,'[1]10.  2008 Tariff Schedule'!$E$484)</f>
        <v>1.0525</v>
      </c>
      <c r="J76" s="37"/>
      <c r="K76" s="21"/>
    </row>
    <row r="77" customFormat="false" ht="13.5" hidden="false" customHeight="false" outlineLevel="0" collapsed="false">
      <c r="B77" s="33"/>
      <c r="C77" s="34"/>
      <c r="D77" s="35"/>
      <c r="E77" s="34"/>
      <c r="F77" s="35"/>
      <c r="G77" s="36"/>
      <c r="H77" s="36"/>
      <c r="I77" s="37"/>
      <c r="J77" s="37"/>
      <c r="K77" s="21"/>
    </row>
    <row r="78" customFormat="false" ht="13.5" hidden="false" customHeight="false" outlineLevel="0" collapsed="false">
      <c r="B78" s="38"/>
      <c r="C78" s="21"/>
      <c r="D78" s="21"/>
      <c r="E78" s="21"/>
      <c r="F78" s="21"/>
      <c r="G78" s="21"/>
      <c r="H78" s="21"/>
      <c r="I78" s="21"/>
      <c r="J78" s="22"/>
      <c r="K78" s="21"/>
    </row>
    <row r="79" customFormat="false" ht="21" hidden="false" customHeight="false" outlineLevel="0" collapsed="false">
      <c r="B79" s="39"/>
      <c r="C79" s="40" t="s">
        <v>15</v>
      </c>
      <c r="D79" s="40"/>
      <c r="E79" s="40"/>
      <c r="F79" s="40" t="s">
        <v>16</v>
      </c>
      <c r="G79" s="40"/>
      <c r="H79" s="40"/>
      <c r="I79" s="40" t="s">
        <v>17</v>
      </c>
      <c r="J79" s="40"/>
      <c r="K79" s="40"/>
    </row>
    <row r="80" customFormat="false" ht="41.25" hidden="false" customHeight="true" outlineLevel="0" collapsed="false">
      <c r="B80" s="41"/>
      <c r="C80" s="42" t="s">
        <v>18</v>
      </c>
      <c r="D80" s="43" t="s">
        <v>19</v>
      </c>
      <c r="E80" s="44" t="s">
        <v>20</v>
      </c>
      <c r="F80" s="43" t="s">
        <v>18</v>
      </c>
      <c r="G80" s="43" t="s">
        <v>19</v>
      </c>
      <c r="H80" s="44" t="s">
        <v>20</v>
      </c>
      <c r="I80" s="14" t="s">
        <v>21</v>
      </c>
      <c r="J80" s="45" t="s">
        <v>22</v>
      </c>
      <c r="K80" s="46" t="s">
        <v>23</v>
      </c>
    </row>
    <row r="81" customFormat="false" ht="12.75" hidden="false" customHeight="false" outlineLevel="0" collapsed="false">
      <c r="B81" s="47" t="s">
        <v>24</v>
      </c>
      <c r="C81" s="48" t="n">
        <v>750</v>
      </c>
      <c r="D81" s="49" t="n">
        <f aca="false">D13</f>
        <v>0.053</v>
      </c>
      <c r="E81" s="50" t="n">
        <f aca="false">C81*D81</f>
        <v>39.75</v>
      </c>
      <c r="F81" s="48" t="n">
        <f aca="false">C81</f>
        <v>750</v>
      </c>
      <c r="G81" s="49" t="n">
        <f aca="false">D13</f>
        <v>0.053</v>
      </c>
      <c r="H81" s="50" t="n">
        <f aca="false">F81*G81</f>
        <v>39.75</v>
      </c>
      <c r="I81" s="51" t="n">
        <f aca="false">H81-E81</f>
        <v>0</v>
      </c>
      <c r="J81" s="52" t="n">
        <f aca="false">IF(ISERROR(I81/E81),0,I81/E81)</f>
        <v>0</v>
      </c>
      <c r="K81" s="53" t="n">
        <f aca="false">IF(ISERROR(H81/$H$118),0,H81/$H$118)</f>
        <v>0</v>
      </c>
    </row>
    <row r="82" customFormat="false" ht="13.5" hidden="false" customHeight="false" outlineLevel="0" collapsed="false">
      <c r="B82" s="47" t="s">
        <v>25</v>
      </c>
      <c r="C82" s="54" t="n">
        <v>66610</v>
      </c>
      <c r="D82" s="55" t="n">
        <f aca="false">D14</f>
        <v>0.062</v>
      </c>
      <c r="E82" s="56" t="n">
        <f aca="false">C82*D82</f>
        <v>4129.82</v>
      </c>
      <c r="F82" s="54" t="n">
        <f aca="false">C82</f>
        <v>66610</v>
      </c>
      <c r="G82" s="55" t="n">
        <f aca="false">D14</f>
        <v>0.062</v>
      </c>
      <c r="H82" s="57" t="n">
        <f aca="false">F82*G82</f>
        <v>4129.82</v>
      </c>
      <c r="I82" s="51" t="n">
        <f aca="false">H82-E82</f>
        <v>0</v>
      </c>
      <c r="J82" s="58" t="n">
        <f aca="false">IF(ISERROR(I82/E82),0,I82/E82)</f>
        <v>0</v>
      </c>
      <c r="K82" s="59" t="n">
        <f aca="false">IF(ISERROR(H82/$H$118),0,H82/$H$118)</f>
        <v>0</v>
      </c>
    </row>
    <row r="83" customFormat="false" ht="13.5" hidden="false" customHeight="false" outlineLevel="0" collapsed="false">
      <c r="B83" s="60" t="s">
        <v>26</v>
      </c>
      <c r="C83" s="60"/>
      <c r="D83" s="60"/>
      <c r="E83" s="61" t="n">
        <f aca="false">SUM(E81:E82)</f>
        <v>4169.57</v>
      </c>
      <c r="F83" s="61"/>
      <c r="G83" s="61"/>
      <c r="H83" s="61" t="n">
        <f aca="false">SUM(H81:H82)</f>
        <v>4169.57</v>
      </c>
      <c r="I83" s="62" t="n">
        <f aca="false">SUM(I81:I82)</f>
        <v>0</v>
      </c>
      <c r="J83" s="63" t="n">
        <f aca="false">IF(ISERROR(I83/E83),0,I83/E83)</f>
        <v>0</v>
      </c>
      <c r="K83" s="64" t="n">
        <f aca="false">IF(ISERROR(H83/$H$118),0,H83/$H$118)</f>
        <v>0</v>
      </c>
    </row>
    <row r="84" customFormat="false" ht="12.75" hidden="false" customHeight="false" outlineLevel="0" collapsed="false">
      <c r="B84" s="65" t="s">
        <v>27</v>
      </c>
      <c r="C84" s="66" t="n">
        <v>1</v>
      </c>
      <c r="D84" s="67" t="n">
        <f aca="false">VLOOKUP($B74,'[1]3. 2007 Tariff Sheet'!$B$136:$F$390,4,0)</f>
        <v>200.09</v>
      </c>
      <c r="E84" s="68" t="n">
        <f aca="false">D84</f>
        <v>200.09</v>
      </c>
      <c r="F84" s="69" t="n">
        <v>1</v>
      </c>
      <c r="G84" s="67" t="n">
        <f aca="false">VLOOKUP($B74,'[1]10.  2008 Tariff Schedule'!$B$134:$F$420,4,0)</f>
        <v>200.89</v>
      </c>
      <c r="H84" s="68" t="n">
        <f aca="false">F84*G84</f>
        <v>200.89</v>
      </c>
      <c r="I84" s="51" t="n">
        <f aca="false">H84-E84</f>
        <v>0.800000000000011</v>
      </c>
      <c r="J84" s="52" t="n">
        <f aca="false">IF(ISERROR(I84/E84),0,I84/E84)</f>
        <v>0.00399820080963572</v>
      </c>
      <c r="K84" s="53" t="n">
        <f aca="false">IF(ISERROR(H84/$H$118),0,H84/$H$118)</f>
        <v>0</v>
      </c>
    </row>
    <row r="85" customFormat="false" ht="12.75" hidden="false" customHeight="false" outlineLevel="0" collapsed="false">
      <c r="B85" s="70" t="s">
        <v>28</v>
      </c>
      <c r="C85" s="54" t="n">
        <f aca="false">$C76</f>
        <v>64000</v>
      </c>
      <c r="D85" s="71" t="n">
        <f aca="false">IF(E76&gt;0,0,VLOOKUP($B74&amp;" - volume",'[1]3. 2007 Tariff Sheet'!$B$136:$F$390,4,0))</f>
        <v>0</v>
      </c>
      <c r="E85" s="72" t="n">
        <f aca="false">C85*D85</f>
        <v>0</v>
      </c>
      <c r="F85" s="54" t="n">
        <f aca="false">$C76</f>
        <v>64000</v>
      </c>
      <c r="G85" s="71" t="n">
        <f aca="false">IF(E76&gt;0,0,VLOOKUP($B74&amp;" - volume",'[1]10.  2008 Tariff Schedule'!$B$134:$F$420,4,0))</f>
        <v>0</v>
      </c>
      <c r="H85" s="72" t="n">
        <f aca="false">F85*G85</f>
        <v>0</v>
      </c>
      <c r="I85" s="51" t="n">
        <f aca="false">H85-E85</f>
        <v>0</v>
      </c>
      <c r="J85" s="52" t="n">
        <f aca="false">IF(ISERROR(I85/E85),0,I85/E85)</f>
        <v>0</v>
      </c>
      <c r="K85" s="53" t="n">
        <f aca="false">IF(ISERROR(H85/$H$118),0,H85/$H$118)</f>
        <v>0</v>
      </c>
    </row>
    <row r="86" customFormat="false" ht="12.75" hidden="false" customHeight="false" outlineLevel="0" collapsed="false">
      <c r="B86" s="70" t="s">
        <v>29</v>
      </c>
      <c r="C86" s="54" t="n">
        <f aca="false">$E76</f>
        <v>160</v>
      </c>
      <c r="D86" s="73" t="n">
        <f aca="false">IF($E76&gt;0,VLOOKUP($B74&amp;" - volume",'[1]3. 2007 Tariff Sheet'!$B$136:$F$390,4,0),0)</f>
        <v>1.9473</v>
      </c>
      <c r="E86" s="72" t="n">
        <f aca="false">C86*D86</f>
        <v>311.568</v>
      </c>
      <c r="F86" s="74" t="n">
        <f aca="false">$E76</f>
        <v>160</v>
      </c>
      <c r="G86" s="73" t="n">
        <f aca="false">IF($E76&gt;0,VLOOKUP($B74&amp;" - volume",'[1]10.  2008 Tariff Schedule'!$B$134:$F$420,4,0),0)</f>
        <v>1.9551</v>
      </c>
      <c r="H86" s="72" t="n">
        <f aca="false">F86*G86</f>
        <v>312.816</v>
      </c>
      <c r="I86" s="51" t="n">
        <f aca="false">H86-E86</f>
        <v>1.24800000000005</v>
      </c>
      <c r="J86" s="52" t="n">
        <f aca="false">IF(ISERROR(I86/E86),0,I86/E86)</f>
        <v>0.00400554614081051</v>
      </c>
      <c r="K86" s="53" t="n">
        <f aca="false">IF(ISERROR(H86/$H$118),0,H86/$H$118)</f>
        <v>0</v>
      </c>
    </row>
    <row r="87" customFormat="false" ht="12.75" hidden="false" customHeight="false" outlineLevel="0" collapsed="false">
      <c r="B87" s="47" t="s">
        <v>30</v>
      </c>
      <c r="C87" s="54" t="n">
        <f aca="false">IF(OR(ISBLANK($E76),$E76=0),$C76,$E76)</f>
        <v>160</v>
      </c>
      <c r="D87" s="73" t="n">
        <f aca="false">VLOOKUP($B74&amp;" - reg asset",'[1]3. 2007 Tariff Sheet'!$B$136:$F$390,4,0)</f>
        <v>0.3046</v>
      </c>
      <c r="E87" s="72" t="n">
        <f aca="false">C87*D87</f>
        <v>48.736</v>
      </c>
      <c r="F87" s="54" t="n">
        <f aca="false">IF(OR(ISBLANK($E76),$E76=0),$C76,$E76)</f>
        <v>160</v>
      </c>
      <c r="G87" s="73" t="n">
        <f aca="false">VLOOKUP($B74&amp;" - reg asset",'[1]10.  2008 Tariff Schedule'!$B$134:$F$420,4,0)</f>
        <v>0</v>
      </c>
      <c r="H87" s="72" t="n">
        <f aca="false">F87*G87</f>
        <v>0</v>
      </c>
      <c r="I87" s="51" t="n">
        <f aca="false">H87-E87</f>
        <v>-48.736</v>
      </c>
      <c r="J87" s="52" t="n">
        <f aca="false">IF(ISERROR(I87/E87),0,I87/E87)</f>
        <v>-1</v>
      </c>
      <c r="K87" s="53" t="n">
        <f aca="false">IF(ISERROR(H87/$H$118),0,H87/$H$118)</f>
        <v>0</v>
      </c>
    </row>
    <row r="88" customFormat="false" ht="12.75" hidden="false" customHeight="false" outlineLevel="0" collapsed="false">
      <c r="B88" s="47" t="s">
        <v>31</v>
      </c>
      <c r="C88" s="75" t="n">
        <f aca="false">IF(OR(ISBLANK($E76),$E76=0),$C76,$E76)</f>
        <v>160</v>
      </c>
      <c r="D88" s="76" t="e">
        <f aca="false">VLOOKUP($B74&amp;" - Rate Rider 1",'[1]3. 2007 Tariff Sheet'!$B$136:$F$390,4,0)+VLOOKUP($B74&amp;" - Rate Rider 2",'[1]3. 2007 Tariff Sheet'!$B$136:$F$390,4,0)</f>
        <v>#VALUE!</v>
      </c>
      <c r="E88" s="72" t="e">
        <f aca="false">C88*D88</f>
        <v>#VALUE!</v>
      </c>
      <c r="F88" s="75" t="n">
        <f aca="false">IF(OR(ISBLANK($E76),$E76=0),$C76,$E76)</f>
        <v>160</v>
      </c>
      <c r="G88" s="76" t="n">
        <f aca="false">VLOOKUP($B74&amp;" - Rate Rider 1",'[1]10.  2008 Tariff Schedule'!$B$135:$F$420,4,0)+VLOOKUP($B74&amp;" - Rate Rider 2",'[1]10.  2008 Tariff Schedule'!$B$135:$F$420,4,0)</f>
        <v>0</v>
      </c>
      <c r="H88" s="72" t="n">
        <f aca="false">F88*G88</f>
        <v>0</v>
      </c>
      <c r="I88" s="51" t="e">
        <f aca="false">H88-E88</f>
        <v>#VALUE!</v>
      </c>
      <c r="J88" s="52" t="n">
        <f aca="false">IF(ISERROR(I88/E88),0,I88/E88)</f>
        <v>0</v>
      </c>
      <c r="K88" s="53" t="n">
        <f aca="false">IF(ISERROR(H88/$H$118),0,H88/$H$118)</f>
        <v>0</v>
      </c>
    </row>
    <row r="89" customFormat="false" ht="25.5" hidden="false" customHeight="false" outlineLevel="0" collapsed="false">
      <c r="B89" s="47" t="s">
        <v>32</v>
      </c>
      <c r="C89" s="77" t="s">
        <v>33</v>
      </c>
      <c r="D89" s="78" t="s">
        <v>33</v>
      </c>
      <c r="E89" s="79" t="s">
        <v>33</v>
      </c>
      <c r="F89" s="77" t="n">
        <v>1</v>
      </c>
      <c r="G89" s="80" t="str">
        <f aca="false">VLOOKUP($B74,'[1]9. Rate Rider Adjustment'!$B$22:$D$40,2,0)</f>
        <v/>
      </c>
      <c r="H89" s="72" t="e">
        <f aca="false">F89*G89</f>
        <v>#VALUE!</v>
      </c>
      <c r="I89" s="51" t="e">
        <f aca="false">H89</f>
        <v>#VALUE!</v>
      </c>
      <c r="J89" s="52" t="n">
        <f aca="false">IF(ISERROR(I89/E89),0,I89/E89)</f>
        <v>0</v>
      </c>
      <c r="K89" s="53" t="n">
        <f aca="false">IF(ISERROR(H89/$H$118),0,H89/$H$118)</f>
        <v>0</v>
      </c>
    </row>
    <row r="90" customFormat="false" ht="25.5" hidden="false" customHeight="false" outlineLevel="0" collapsed="false">
      <c r="B90" s="47" t="s">
        <v>34</v>
      </c>
      <c r="C90" s="54" t="s">
        <v>33</v>
      </c>
      <c r="D90" s="81" t="s">
        <v>33</v>
      </c>
      <c r="E90" s="79" t="s">
        <v>33</v>
      </c>
      <c r="F90" s="75" t="n">
        <f aca="false">IF(OR(ISBLANK($E76),$E76=0),$C76,$E76)</f>
        <v>160</v>
      </c>
      <c r="G90" s="73" t="str">
        <f aca="false">VLOOKUP($B74,'[1]9. Rate Rider Adjustment'!$B$22:$D$40,3,0)</f>
        <v/>
      </c>
      <c r="H90" s="72" t="e">
        <f aca="false">F90*G90</f>
        <v>#VALUE!</v>
      </c>
      <c r="I90" s="51" t="e">
        <f aca="false">H90</f>
        <v>#VALUE!</v>
      </c>
      <c r="J90" s="52" t="n">
        <f aca="false">IF(ISERROR(I90/E90),0,I90/E90)</f>
        <v>0</v>
      </c>
      <c r="K90" s="53" t="n">
        <f aca="false">IF(ISERROR(H90/$H$118),0,H90/$H$118)</f>
        <v>0</v>
      </c>
    </row>
    <row r="91" customFormat="false" ht="25.5" hidden="false" customHeight="false" outlineLevel="0" collapsed="false">
      <c r="B91" s="47" t="s">
        <v>35</v>
      </c>
      <c r="C91" s="54" t="n">
        <f aca="false">IF(OR(ISBLANK($E76),$E76=0),$C76*$I76,$E76*$I76)</f>
        <v>168.4</v>
      </c>
      <c r="D91" s="73" t="n">
        <v>2.0339</v>
      </c>
      <c r="E91" s="72" t="n">
        <f aca="false">C91*D91</f>
        <v>342.50876</v>
      </c>
      <c r="F91" s="54" t="n">
        <f aca="false">IF(OR(ISBLANK($E76),$E76=0),$C76*$I76,$E76*$I76)</f>
        <v>168.4</v>
      </c>
      <c r="G91" s="73" t="n">
        <v>2.84702045738933</v>
      </c>
      <c r="H91" s="72" t="n">
        <f aca="false">F91*G91</f>
        <v>479.438245024363</v>
      </c>
      <c r="I91" s="51" t="n">
        <f aca="false">H91-E91</f>
        <v>136.929485024363</v>
      </c>
      <c r="J91" s="52" t="n">
        <f aca="false">IF(ISERROR(I91/E91),0,I91/E91)</f>
        <v>0.399783891729843</v>
      </c>
      <c r="K91" s="53" t="n">
        <f aca="false">IF(ISERROR(H91/$H$118),0,H91/$H$118)</f>
        <v>0</v>
      </c>
    </row>
    <row r="92" customFormat="false" ht="39" hidden="false" customHeight="false" outlineLevel="0" collapsed="false">
      <c r="B92" s="47" t="s">
        <v>36</v>
      </c>
      <c r="C92" s="54" t="n">
        <f aca="false">IF(OR(ISBLANK($E76),$E76=0),$C76*$I76,$E76*$I76)</f>
        <v>168.4</v>
      </c>
      <c r="D92" s="73" t="n">
        <v>1.7691</v>
      </c>
      <c r="E92" s="72" t="n">
        <f aca="false">C92*D92</f>
        <v>297.91644</v>
      </c>
      <c r="F92" s="54" t="n">
        <f aca="false">IF(OR(ISBLANK($E76),$E76=0),$C76*$I76,$E76*$I76)</f>
        <v>168.4</v>
      </c>
      <c r="G92" s="73" t="n">
        <v>1.0052179591987</v>
      </c>
      <c r="H92" s="72" t="n">
        <f aca="false">F92*G92</f>
        <v>169.278704329061</v>
      </c>
      <c r="I92" s="51" t="n">
        <f aca="false">H92-E92</f>
        <v>-128.637735670939</v>
      </c>
      <c r="J92" s="52" t="n">
        <f aca="false">IF(ISERROR(I92/E92),0,I92/E92)</f>
        <v>-0.431791329377254</v>
      </c>
      <c r="K92" s="53" t="n">
        <f aca="false">IF(ISERROR(H92/$H$118),0,H92/$H$118)</f>
        <v>0</v>
      </c>
    </row>
    <row r="93" customFormat="false" ht="13.5" hidden="false" customHeight="false" outlineLevel="0" collapsed="false">
      <c r="B93" s="60" t="s">
        <v>37</v>
      </c>
      <c r="C93" s="60"/>
      <c r="D93" s="60"/>
      <c r="E93" s="61" t="e">
        <f aca="false">SUM(E84:E92)</f>
        <v>#VALUE!</v>
      </c>
      <c r="F93" s="61"/>
      <c r="G93" s="61"/>
      <c r="H93" s="61" t="e">
        <f aca="false">SUM(H84:H92)</f>
        <v>#VALUE!</v>
      </c>
      <c r="I93" s="62" t="e">
        <f aca="false">SUM(I84:I92)</f>
        <v>#VALUE!</v>
      </c>
      <c r="J93" s="63" t="n">
        <f aca="false">IF(ISERROR(I93/E93),0,I93/E93)</f>
        <v>0</v>
      </c>
      <c r="K93" s="64" t="n">
        <f aca="false">IF(ISERROR(H93/$H$118),0,H93/$H$118)</f>
        <v>0</v>
      </c>
    </row>
    <row r="94" customFormat="false" ht="13.5" hidden="false" customHeight="false" outlineLevel="0" collapsed="false">
      <c r="B94" s="82" t="s">
        <v>38</v>
      </c>
      <c r="C94" s="83" t="n">
        <f aca="false">$C76*$I76</f>
        <v>67360</v>
      </c>
      <c r="D94" s="84" t="n">
        <v>0.0052</v>
      </c>
      <c r="E94" s="85" t="n">
        <f aca="false">C94*D94</f>
        <v>350.272</v>
      </c>
      <c r="F94" s="83" t="n">
        <f aca="false">$C76*$I76</f>
        <v>67360</v>
      </c>
      <c r="G94" s="73" t="n">
        <v>0.0052</v>
      </c>
      <c r="H94" s="85" t="n">
        <f aca="false">F94*G94</f>
        <v>350.272</v>
      </c>
      <c r="I94" s="86" t="n">
        <f aca="false">H94-E94</f>
        <v>0</v>
      </c>
      <c r="J94" s="52" t="n">
        <f aca="false">IF(ISERROR(I94/E94),0,I94/E94)</f>
        <v>0</v>
      </c>
      <c r="K94" s="87" t="n">
        <f aca="false">IF(ISERROR(H94/$H$118),0,H94/$H$118)</f>
        <v>0</v>
      </c>
    </row>
    <row r="95" customFormat="false" ht="13.5" hidden="false" customHeight="false" outlineLevel="0" collapsed="false">
      <c r="B95" s="88" t="s">
        <v>39</v>
      </c>
      <c r="C95" s="83" t="n">
        <f aca="false">$C76*$I76</f>
        <v>67360</v>
      </c>
      <c r="D95" s="49" t="n">
        <v>0.001</v>
      </c>
      <c r="E95" s="56" t="n">
        <f aca="false">C95*D95</f>
        <v>67.36</v>
      </c>
      <c r="F95" s="83" t="n">
        <f aca="false">$C76*$I76</f>
        <v>67360</v>
      </c>
      <c r="G95" s="73" t="n">
        <v>0.001</v>
      </c>
      <c r="H95" s="72" t="n">
        <f aca="false">F95*G95</f>
        <v>67.36</v>
      </c>
      <c r="I95" s="51" t="n">
        <f aca="false">H95-E95</f>
        <v>0</v>
      </c>
      <c r="J95" s="52" t="n">
        <f aca="false">IF(ISERROR(I95/E95),0,I95/E95)</f>
        <v>0</v>
      </c>
      <c r="K95" s="53" t="n">
        <f aca="false">IF(ISERROR(H95/$H$118),0,H95/$H$118)</f>
        <v>0</v>
      </c>
    </row>
    <row r="96" customFormat="false" ht="26.25" hidden="false" customHeight="false" outlineLevel="0" collapsed="false">
      <c r="B96" s="47" t="s">
        <v>40</v>
      </c>
      <c r="C96" s="66" t="n">
        <v>1</v>
      </c>
      <c r="D96" s="89" t="n">
        <v>0.25</v>
      </c>
      <c r="E96" s="72" t="n">
        <f aca="false">C96*D96</f>
        <v>0.25</v>
      </c>
      <c r="F96" s="66" t="n">
        <v>1</v>
      </c>
      <c r="G96" s="89" t="n">
        <v>0.25</v>
      </c>
      <c r="H96" s="68" t="n">
        <f aca="false">F96*G96</f>
        <v>0.25</v>
      </c>
      <c r="I96" s="51" t="n">
        <f aca="false">H96-E96</f>
        <v>0</v>
      </c>
      <c r="J96" s="52" t="n">
        <f aca="false">IF(ISERROR(I96/E96),0,I96/E96)</f>
        <v>0</v>
      </c>
      <c r="K96" s="53" t="n">
        <f aca="false">IF(ISERROR(H96/$H$118),0,H96/$H$118)</f>
        <v>0</v>
      </c>
    </row>
    <row r="97" customFormat="false" ht="13.5" hidden="false" customHeight="false" outlineLevel="0" collapsed="false">
      <c r="B97" s="60" t="s">
        <v>41</v>
      </c>
      <c r="C97" s="60"/>
      <c r="D97" s="60"/>
      <c r="E97" s="61" t="n">
        <f aca="false">SUM(E94:E96)</f>
        <v>417.882</v>
      </c>
      <c r="F97" s="61"/>
      <c r="G97" s="61"/>
      <c r="H97" s="61" t="n">
        <f aca="false">SUM(H94:H96)</f>
        <v>417.882</v>
      </c>
      <c r="I97" s="62" t="n">
        <f aca="false">SUM(I94:I95)</f>
        <v>0</v>
      </c>
      <c r="J97" s="63" t="n">
        <f aca="false">IF(ISERROR(I97/E97),0,I97/E97)</f>
        <v>0</v>
      </c>
      <c r="K97" s="64" t="n">
        <f aca="false">IF(ISERROR(H97/$H$118),0,H97/$H$118)</f>
        <v>0</v>
      </c>
    </row>
    <row r="98" customFormat="false" ht="13.5" hidden="false" customHeight="false" outlineLevel="0" collapsed="false">
      <c r="B98" s="60" t="s">
        <v>42</v>
      </c>
      <c r="C98" s="54" t="n">
        <f aca="false">$C76</f>
        <v>64000</v>
      </c>
      <c r="D98" s="90" t="n">
        <v>0.007</v>
      </c>
      <c r="E98" s="61" t="n">
        <f aca="false">C98*D98</f>
        <v>448</v>
      </c>
      <c r="F98" s="54" t="n">
        <f aca="false">$C76</f>
        <v>64000</v>
      </c>
      <c r="G98" s="90" t="n">
        <v>0.007</v>
      </c>
      <c r="H98" s="61" t="n">
        <f aca="false">F98*G98</f>
        <v>448</v>
      </c>
      <c r="I98" s="62" t="n">
        <f aca="false">H98-E98</f>
        <v>0</v>
      </c>
      <c r="J98" s="63" t="n">
        <f aca="false">IF(ISERROR(I98/E98),0,I98/E98)</f>
        <v>0</v>
      </c>
      <c r="K98" s="64" t="n">
        <f aca="false">IF(ISERROR(H98/$H$118),0,H98/$H$118)</f>
        <v>0</v>
      </c>
    </row>
    <row r="99" customFormat="false" ht="13.5" hidden="false" customHeight="false" outlineLevel="0" collapsed="false">
      <c r="B99" s="60" t="s">
        <v>43</v>
      </c>
      <c r="C99" s="60"/>
      <c r="D99" s="60"/>
      <c r="E99" s="91" t="e">
        <f aca="false">SUM(E83,E93,E97,E98)</f>
        <v>#VALUE!</v>
      </c>
      <c r="F99" s="61"/>
      <c r="G99" s="61"/>
      <c r="H99" s="91" t="e">
        <f aca="false">SUM(H83,H93,H97,H98)</f>
        <v>#VALUE!</v>
      </c>
      <c r="I99" s="62" t="e">
        <f aca="false">H99-E99</f>
        <v>#VALUE!</v>
      </c>
      <c r="J99" s="63" t="n">
        <f aca="false">IF(ISERROR(I99/E99),0,I99/E99)</f>
        <v>0</v>
      </c>
      <c r="K99" s="64" t="n">
        <f aca="false">IF(ISERROR(H99/$H$118),0,H99/$H$118)</f>
        <v>0</v>
      </c>
    </row>
    <row r="100" customFormat="false" ht="13.5" hidden="false" customHeight="false" outlineLevel="0" collapsed="false">
      <c r="B100" s="60" t="s">
        <v>44</v>
      </c>
      <c r="C100" s="92" t="e">
        <f aca="false">$E99</f>
        <v>#VALUE!</v>
      </c>
      <c r="D100" s="93" t="n">
        <v>0.06</v>
      </c>
      <c r="E100" s="61" t="e">
        <f aca="false">C100*D100</f>
        <v>#VALUE!</v>
      </c>
      <c r="F100" s="92" t="e">
        <f aca="false">$H99</f>
        <v>#VALUE!</v>
      </c>
      <c r="G100" s="93" t="n">
        <v>0.06</v>
      </c>
      <c r="H100" s="61" t="e">
        <f aca="false">F100*G100</f>
        <v>#VALUE!</v>
      </c>
      <c r="I100" s="62" t="e">
        <f aca="false">H100-E100</f>
        <v>#VALUE!</v>
      </c>
      <c r="J100" s="63" t="n">
        <f aca="false">IF(ISERROR(I100/E100),0,I100/E100)</f>
        <v>0</v>
      </c>
      <c r="K100" s="64" t="n">
        <f aca="false">IF(ISERROR(H100/$H$118),0,H100/$H$118)</f>
        <v>0</v>
      </c>
    </row>
    <row r="101" customFormat="false" ht="15.75" hidden="false" customHeight="false" outlineLevel="0" collapsed="false">
      <c r="B101" s="94" t="s">
        <v>45</v>
      </c>
      <c r="C101" s="94"/>
      <c r="D101" s="94"/>
      <c r="E101" s="95" t="e">
        <f aca="false">SUM(E99:E100)</f>
        <v>#VALUE!</v>
      </c>
      <c r="F101" s="61"/>
      <c r="G101" s="61"/>
      <c r="H101" s="95" t="e">
        <f aca="false">SUM(H99:H100)</f>
        <v>#VALUE!</v>
      </c>
      <c r="I101" s="62" t="e">
        <f aca="false">H101-E101</f>
        <v>#VALUE!</v>
      </c>
      <c r="J101" s="63" t="n">
        <f aca="false">IF(ISERROR(I101/E101),0,I101/E101)</f>
        <v>0</v>
      </c>
      <c r="K101" s="64" t="n">
        <f aca="false">IF(ISERROR(H101/$H$118),0,H101/$H$118)</f>
        <v>0</v>
      </c>
    </row>
    <row r="102" customFormat="false" ht="12.75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2"/>
      <c r="K102" s="21"/>
    </row>
    <row r="103" customFormat="false" ht="18" hidden="false" customHeight="false" outlineLevel="0" collapsed="false">
      <c r="B103" s="32" t="s">
        <v>48</v>
      </c>
      <c r="C103" s="21"/>
      <c r="D103" s="21"/>
      <c r="E103" s="21"/>
      <c r="F103" s="21"/>
      <c r="G103" s="21"/>
      <c r="H103" s="21"/>
      <c r="I103" s="21"/>
      <c r="J103" s="22"/>
      <c r="K103" s="21"/>
    </row>
    <row r="104" customFormat="false" ht="13.5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2"/>
      <c r="K104" s="21"/>
    </row>
    <row r="105" customFormat="false" ht="12.75" hidden="false" customHeight="false" outlineLevel="0" collapsed="false">
      <c r="B105" s="33" t="s">
        <v>11</v>
      </c>
      <c r="C105" s="34" t="n">
        <v>1000000</v>
      </c>
      <c r="D105" s="35" t="s">
        <v>12</v>
      </c>
      <c r="E105" s="34" t="n">
        <v>2200</v>
      </c>
      <c r="F105" s="35" t="s">
        <v>13</v>
      </c>
      <c r="G105" s="36" t="s">
        <v>14</v>
      </c>
      <c r="H105" s="36"/>
      <c r="I105" s="37" t="n">
        <f aca="false">IF(ISNUMBER(SEARCH("Large Use",$B103)),'[1]10.  2008 Tariff Schedule'!$E$485,'[1]10.  2008 Tariff Schedule'!$E$484)</f>
        <v>1.0525</v>
      </c>
      <c r="J105" s="37"/>
      <c r="K105" s="21"/>
    </row>
    <row r="106" customFormat="false" ht="13.5" hidden="false" customHeight="false" outlineLevel="0" collapsed="false">
      <c r="B106" s="33"/>
      <c r="C106" s="34"/>
      <c r="D106" s="35"/>
      <c r="E106" s="34"/>
      <c r="F106" s="35"/>
      <c r="G106" s="36"/>
      <c r="H106" s="36"/>
      <c r="I106" s="37"/>
      <c r="J106" s="37"/>
      <c r="K106" s="21"/>
    </row>
    <row r="107" customFormat="false" ht="13.5" hidden="false" customHeight="false" outlineLevel="0" collapsed="false">
      <c r="B107" s="38"/>
      <c r="C107" s="21"/>
      <c r="D107" s="21"/>
      <c r="E107" s="21"/>
      <c r="F107" s="21"/>
      <c r="G107" s="21"/>
      <c r="H107" s="21"/>
      <c r="I107" s="21"/>
      <c r="J107" s="22"/>
      <c r="K107" s="21"/>
    </row>
    <row r="108" customFormat="false" ht="21" hidden="false" customHeight="false" outlineLevel="0" collapsed="false">
      <c r="B108" s="39"/>
      <c r="C108" s="40" t="s">
        <v>15</v>
      </c>
      <c r="D108" s="40"/>
      <c r="E108" s="40"/>
      <c r="F108" s="40" t="s">
        <v>16</v>
      </c>
      <c r="G108" s="40"/>
      <c r="H108" s="40"/>
      <c r="I108" s="40" t="s">
        <v>17</v>
      </c>
      <c r="J108" s="40"/>
      <c r="K108" s="40"/>
    </row>
    <row r="109" customFormat="false" ht="37.5" hidden="false" customHeight="true" outlineLevel="0" collapsed="false">
      <c r="B109" s="41"/>
      <c r="C109" s="42" t="s">
        <v>18</v>
      </c>
      <c r="D109" s="43" t="s">
        <v>19</v>
      </c>
      <c r="E109" s="44" t="s">
        <v>20</v>
      </c>
      <c r="F109" s="43" t="s">
        <v>18</v>
      </c>
      <c r="G109" s="43" t="s">
        <v>19</v>
      </c>
      <c r="H109" s="44" t="s">
        <v>20</v>
      </c>
      <c r="I109" s="14" t="s">
        <v>21</v>
      </c>
      <c r="J109" s="45" t="s">
        <v>22</v>
      </c>
      <c r="K109" s="46" t="s">
        <v>23</v>
      </c>
    </row>
    <row r="110" customFormat="false" ht="12.75" hidden="false" customHeight="false" outlineLevel="0" collapsed="false">
      <c r="B110" s="47" t="s">
        <v>24</v>
      </c>
      <c r="C110" s="48" t="n">
        <v>750</v>
      </c>
      <c r="D110" s="49" t="n">
        <f aca="false">D13</f>
        <v>0.053</v>
      </c>
      <c r="E110" s="50" t="n">
        <f aca="false">C110*D110</f>
        <v>39.75</v>
      </c>
      <c r="F110" s="48" t="n">
        <f aca="false">C110</f>
        <v>750</v>
      </c>
      <c r="G110" s="49" t="n">
        <f aca="false">D13</f>
        <v>0.053</v>
      </c>
      <c r="H110" s="50" t="n">
        <f aca="false">F110*G110</f>
        <v>39.75</v>
      </c>
      <c r="I110" s="51" t="n">
        <f aca="false">H110-E110</f>
        <v>0</v>
      </c>
      <c r="J110" s="52" t="n">
        <f aca="false">IF(ISERROR(I110/E110),0,I110/E110)</f>
        <v>0</v>
      </c>
      <c r="K110" s="53" t="n">
        <f aca="false">IF(ISERROR(H110/$H$147),0,H110/$H$147)</f>
        <v>0</v>
      </c>
    </row>
    <row r="111" customFormat="false" ht="13.5" hidden="false" customHeight="false" outlineLevel="0" collapsed="false">
      <c r="B111" s="47" t="s">
        <v>25</v>
      </c>
      <c r="C111" s="54" t="n">
        <v>1051750</v>
      </c>
      <c r="D111" s="55" t="n">
        <f aca="false">D14</f>
        <v>0.062</v>
      </c>
      <c r="E111" s="56" t="n">
        <f aca="false">C111*D111</f>
        <v>65208.5</v>
      </c>
      <c r="F111" s="54" t="n">
        <f aca="false">C111</f>
        <v>1051750</v>
      </c>
      <c r="G111" s="55" t="n">
        <f aca="false">D14</f>
        <v>0.062</v>
      </c>
      <c r="H111" s="57" t="n">
        <f aca="false">F111*G111</f>
        <v>65208.5</v>
      </c>
      <c r="I111" s="51" t="n">
        <f aca="false">H111-E111</f>
        <v>0</v>
      </c>
      <c r="J111" s="58" t="n">
        <f aca="false">IF(ISERROR(I111/E111),0,I111/E111)</f>
        <v>0</v>
      </c>
      <c r="K111" s="59" t="n">
        <f aca="false">IF(ISERROR(H111/$H$147),0,H111/$H$147)</f>
        <v>0</v>
      </c>
    </row>
    <row r="112" customFormat="false" ht="13.5" hidden="false" customHeight="false" outlineLevel="0" collapsed="false">
      <c r="B112" s="60" t="s">
        <v>26</v>
      </c>
      <c r="C112" s="60"/>
      <c r="D112" s="60"/>
      <c r="E112" s="61" t="n">
        <f aca="false">SUM(E110:E111)</f>
        <v>65248.25</v>
      </c>
      <c r="F112" s="61"/>
      <c r="G112" s="61"/>
      <c r="H112" s="61" t="n">
        <f aca="false">SUM(H110:H111)</f>
        <v>65248.25</v>
      </c>
      <c r="I112" s="62" t="n">
        <f aca="false">SUM(I110:I111)</f>
        <v>0</v>
      </c>
      <c r="J112" s="63" t="n">
        <f aca="false">IF(ISERROR(I112/E112),0,I112/E112)</f>
        <v>0</v>
      </c>
      <c r="K112" s="64" t="n">
        <f aca="false">IF(ISERROR(H112/$H$147),0,H112/$H$147)</f>
        <v>0</v>
      </c>
    </row>
    <row r="113" customFormat="false" ht="12.75" hidden="false" customHeight="false" outlineLevel="0" collapsed="false">
      <c r="B113" s="65" t="s">
        <v>27</v>
      </c>
      <c r="C113" s="66" t="n">
        <v>1</v>
      </c>
      <c r="D113" s="67" t="n">
        <v>3177.74</v>
      </c>
      <c r="E113" s="68" t="n">
        <f aca="false">D113</f>
        <v>3177.74</v>
      </c>
      <c r="F113" s="69" t="n">
        <v>1</v>
      </c>
      <c r="G113" s="67" t="n">
        <v>3190.45</v>
      </c>
      <c r="H113" s="68" t="n">
        <f aca="false">F113*G113</f>
        <v>3190.45</v>
      </c>
      <c r="I113" s="51" t="n">
        <f aca="false">H113-E113</f>
        <v>12.71</v>
      </c>
      <c r="J113" s="52" t="n">
        <f aca="false">IF(ISERROR(I113/E113),0,I113/E113)</f>
        <v>0.0039996978985065</v>
      </c>
      <c r="K113" s="53" t="n">
        <f aca="false">IF(ISERROR(H113/$H$147),0,H113/$H$147)</f>
        <v>0</v>
      </c>
    </row>
    <row r="114" customFormat="false" ht="12.75" hidden="false" customHeight="false" outlineLevel="0" collapsed="false">
      <c r="B114" s="70" t="s">
        <v>28</v>
      </c>
      <c r="C114" s="54" t="n">
        <f aca="false">$C105</f>
        <v>1000000</v>
      </c>
      <c r="D114" s="71" t="n">
        <f aca="false">IF(E105&gt;0,0,VLOOKUP($B103&amp;" - volume",'[1]3. 2007 Tariff Sheet'!$B$136:$F$390,4,0))</f>
        <v>0</v>
      </c>
      <c r="E114" s="72" t="n">
        <f aca="false">C114*D114</f>
        <v>0</v>
      </c>
      <c r="F114" s="54" t="n">
        <f aca="false">$C105</f>
        <v>1000000</v>
      </c>
      <c r="G114" s="71" t="n">
        <f aca="false">IF(E105&gt;0,0,VLOOKUP($B103&amp;" - volume",'[1]10.  2008 Tariff Schedule'!$B$134:$F$420,4,0))</f>
        <v>0</v>
      </c>
      <c r="H114" s="72" t="n">
        <f aca="false">F114*G114</f>
        <v>0</v>
      </c>
      <c r="I114" s="51" t="n">
        <f aca="false">H114-E114</f>
        <v>0</v>
      </c>
      <c r="J114" s="52" t="n">
        <f aca="false">IF(ISERROR(I114/E114),0,I114/E114)</f>
        <v>0</v>
      </c>
      <c r="K114" s="53" t="n">
        <f aca="false">IF(ISERROR(H114/$H$147),0,H114/$H$147)</f>
        <v>0</v>
      </c>
    </row>
    <row r="115" customFormat="false" ht="12.75" hidden="false" customHeight="false" outlineLevel="0" collapsed="false">
      <c r="B115" s="70" t="s">
        <v>29</v>
      </c>
      <c r="C115" s="54" t="n">
        <f aca="false">$E105</f>
        <v>2200</v>
      </c>
      <c r="D115" s="73" t="n">
        <v>1.7355</v>
      </c>
      <c r="E115" s="72" t="n">
        <f aca="false">C115*D115</f>
        <v>3818.1</v>
      </c>
      <c r="F115" s="74" t="n">
        <f aca="false">$E105</f>
        <v>2200</v>
      </c>
      <c r="G115" s="73" t="n">
        <v>1.7424</v>
      </c>
      <c r="H115" s="72" t="n">
        <f aca="false">F115*G115</f>
        <v>3833.28</v>
      </c>
      <c r="I115" s="51" t="n">
        <f aca="false">H115-E115</f>
        <v>15.1799999999998</v>
      </c>
      <c r="J115" s="52" t="n">
        <f aca="false">IF(ISERROR(I115/E115),0,I115/E115)</f>
        <v>0.00397579948141742</v>
      </c>
      <c r="K115" s="53" t="n">
        <f aca="false">IF(ISERROR(H115/$H$147),0,H115/$H$147)</f>
        <v>0</v>
      </c>
    </row>
    <row r="116" customFormat="false" ht="12.75" hidden="false" customHeight="false" outlineLevel="0" collapsed="false">
      <c r="B116" s="47" t="s">
        <v>30</v>
      </c>
      <c r="C116" s="54" t="n">
        <f aca="false">IF(OR(ISBLANK($E105),$E105=0),$C105,$E105)</f>
        <v>2200</v>
      </c>
      <c r="D116" s="73" t="n">
        <v>0.3263</v>
      </c>
      <c r="E116" s="72" t="n">
        <f aca="false">C116*D116</f>
        <v>717.86</v>
      </c>
      <c r="F116" s="54" t="n">
        <f aca="false">IF(OR(ISBLANK($E105),$E105=0),$C105,$E105)</f>
        <v>2200</v>
      </c>
      <c r="G116" s="73" t="n">
        <v>0</v>
      </c>
      <c r="H116" s="72" t="n">
        <f aca="false">F116*G116</f>
        <v>0</v>
      </c>
      <c r="I116" s="51" t="n">
        <f aca="false">H116-E116</f>
        <v>-717.86</v>
      </c>
      <c r="J116" s="52" t="n">
        <f aca="false">IF(ISERROR(I116/E116),0,I116/E116)</f>
        <v>-1</v>
      </c>
      <c r="K116" s="53" t="n">
        <f aca="false">IF(ISERROR(H116/$H$147),0,H116/$H$147)</f>
        <v>0</v>
      </c>
    </row>
    <row r="117" customFormat="false" ht="12.75" hidden="false" customHeight="false" outlineLevel="0" collapsed="false">
      <c r="B117" s="47" t="s">
        <v>31</v>
      </c>
      <c r="C117" s="75" t="n">
        <f aca="false">IF(OR(ISBLANK($E105),$E105=0),$C105,$E105)</f>
        <v>2200</v>
      </c>
      <c r="D117" s="76" t="n">
        <v>0</v>
      </c>
      <c r="E117" s="72" t="n">
        <f aca="false">C117*D117</f>
        <v>0</v>
      </c>
      <c r="F117" s="75" t="n">
        <f aca="false">IF(OR(ISBLANK($E105),$E105=0),$C105,$E105)</f>
        <v>2200</v>
      </c>
      <c r="G117" s="76" t="n">
        <v>0</v>
      </c>
      <c r="H117" s="72" t="n">
        <f aca="false">F117*G117</f>
        <v>0</v>
      </c>
      <c r="I117" s="51" t="n">
        <f aca="false">H117-E117</f>
        <v>0</v>
      </c>
      <c r="J117" s="52" t="n">
        <f aca="false">IF(ISERROR(I117/E117),0,I117/E117)</f>
        <v>0</v>
      </c>
      <c r="K117" s="53" t="n">
        <f aca="false">IF(ISERROR(H117/$H$147),0,H117/$H$147)</f>
        <v>0</v>
      </c>
    </row>
    <row r="118" customFormat="false" ht="25.5" hidden="false" customHeight="false" outlineLevel="0" collapsed="false">
      <c r="B118" s="47" t="s">
        <v>32</v>
      </c>
      <c r="C118" s="77" t="s">
        <v>33</v>
      </c>
      <c r="D118" s="78" t="s">
        <v>33</v>
      </c>
      <c r="E118" s="79" t="s">
        <v>33</v>
      </c>
      <c r="F118" s="77" t="n">
        <v>1</v>
      </c>
      <c r="G118" s="80" t="n">
        <v>0</v>
      </c>
      <c r="H118" s="72" t="n">
        <f aca="false">F118*G118</f>
        <v>0</v>
      </c>
      <c r="I118" s="51" t="n">
        <f aca="false">H118</f>
        <v>0</v>
      </c>
      <c r="J118" s="52" t="n">
        <f aca="false">IF(ISERROR(I118/E118),0,I118/E118)</f>
        <v>0</v>
      </c>
      <c r="K118" s="53" t="n">
        <f aca="false">IF(ISERROR(H118/$H$147),0,H118/$H$147)</f>
        <v>0</v>
      </c>
    </row>
    <row r="119" customFormat="false" ht="25.5" hidden="false" customHeight="false" outlineLevel="0" collapsed="false">
      <c r="B119" s="47" t="s">
        <v>34</v>
      </c>
      <c r="C119" s="54" t="s">
        <v>33</v>
      </c>
      <c r="D119" s="81" t="s">
        <v>33</v>
      </c>
      <c r="E119" s="79" t="s">
        <v>33</v>
      </c>
      <c r="F119" s="75" t="n">
        <f aca="false">IF(OR(ISBLANK($E105),$E105=0),$C105,$E105)</f>
        <v>2200</v>
      </c>
      <c r="G119" s="73" t="n">
        <v>0</v>
      </c>
      <c r="H119" s="72" t="n">
        <f aca="false">F119*G119</f>
        <v>0</v>
      </c>
      <c r="I119" s="51" t="n">
        <f aca="false">H119</f>
        <v>0</v>
      </c>
      <c r="J119" s="52" t="n">
        <f aca="false">IF(ISERROR(I119/E119),0,I119/E119)</f>
        <v>0</v>
      </c>
      <c r="K119" s="53" t="n">
        <f aca="false">IF(ISERROR(H119/$H$147),0,H119/$H$147)</f>
        <v>0</v>
      </c>
    </row>
    <row r="120" customFormat="false" ht="25.5" hidden="false" customHeight="false" outlineLevel="0" collapsed="false">
      <c r="B120" s="47" t="s">
        <v>35</v>
      </c>
      <c r="C120" s="54" t="n">
        <f aca="false">IF(OR(ISBLANK($E105),$E105=0),$C105*$I105,$E105*$I105)</f>
        <v>2315.5</v>
      </c>
      <c r="D120" s="73" t="n">
        <v>2.0997</v>
      </c>
      <c r="E120" s="72" t="n">
        <f aca="false">C120*D120</f>
        <v>4861.85535</v>
      </c>
      <c r="F120" s="54" t="n">
        <f aca="false">IF(OR(ISBLANK($E105),$E105=0),$C105*$I105,$E105*$I105)</f>
        <v>2315.5</v>
      </c>
      <c r="G120" s="73" t="n">
        <v>2.93912623746515</v>
      </c>
      <c r="H120" s="72" t="n">
        <f aca="false">F120*G120</f>
        <v>6805.54680285056</v>
      </c>
      <c r="I120" s="51" t="n">
        <f aca="false">H120-E120</f>
        <v>1943.69145285056</v>
      </c>
      <c r="J120" s="52" t="n">
        <f aca="false">IF(ISERROR(I120/E120),0,I120/E120)</f>
        <v>0.399783891729843</v>
      </c>
      <c r="K120" s="53" t="n">
        <f aca="false">IF(ISERROR(H120/$H$147),0,H120/$H$147)</f>
        <v>0</v>
      </c>
    </row>
    <row r="121" customFormat="false" ht="39" hidden="false" customHeight="false" outlineLevel="0" collapsed="false">
      <c r="B121" s="47" t="s">
        <v>36</v>
      </c>
      <c r="C121" s="54" t="n">
        <f aca="false">IF(OR(ISBLANK($E105),$E105=0),$C105*$I105,$E105*$I105)</f>
        <v>2315.5</v>
      </c>
      <c r="D121" s="73" t="n">
        <v>1.8263</v>
      </c>
      <c r="E121" s="72" t="n">
        <f aca="false">C121*D121</f>
        <v>4228.79765</v>
      </c>
      <c r="F121" s="54" t="n">
        <f aca="false">IF(OR(ISBLANK($E105),$E105=0),$C105*$I105,$E105*$I105)</f>
        <v>2315.5</v>
      </c>
      <c r="G121" s="73" t="n">
        <v>1.03771949515832</v>
      </c>
      <c r="H121" s="72" t="n">
        <f aca="false">F121*G121</f>
        <v>2402.83949103909</v>
      </c>
      <c r="I121" s="51" t="n">
        <f aca="false">H121-E121</f>
        <v>-1825.95815896091</v>
      </c>
      <c r="J121" s="52" t="n">
        <f aca="false">IF(ISERROR(I121/E121),0,I121/E121)</f>
        <v>-0.431791329377254</v>
      </c>
      <c r="K121" s="53" t="n">
        <f aca="false">IF(ISERROR(H121/$H$147),0,H121/$H$147)</f>
        <v>0</v>
      </c>
    </row>
    <row r="122" customFormat="false" ht="13.5" hidden="false" customHeight="false" outlineLevel="0" collapsed="false">
      <c r="B122" s="60" t="s">
        <v>37</v>
      </c>
      <c r="C122" s="60"/>
      <c r="D122" s="60"/>
      <c r="E122" s="61" t="n">
        <f aca="false">SUM(E113:E121)</f>
        <v>16804.353</v>
      </c>
      <c r="F122" s="61"/>
      <c r="G122" s="61"/>
      <c r="H122" s="61" t="n">
        <f aca="false">SUM(H113:H121)</f>
        <v>16232.1162938897</v>
      </c>
      <c r="I122" s="62" t="n">
        <f aca="false">SUM(I113:I121)</f>
        <v>-572.23670611035</v>
      </c>
      <c r="J122" s="63" t="n">
        <f aca="false">IF(ISERROR(I122/E122),0,I122/E122)</f>
        <v>-0.0340528853512152</v>
      </c>
      <c r="K122" s="64" t="n">
        <f aca="false">IF(ISERROR(H122/$H$147),0,H122/$H$147)</f>
        <v>0</v>
      </c>
    </row>
    <row r="123" customFormat="false" ht="13.5" hidden="false" customHeight="false" outlineLevel="0" collapsed="false">
      <c r="B123" s="82" t="s">
        <v>38</v>
      </c>
      <c r="C123" s="83" t="n">
        <f aca="false">$C105*$I105</f>
        <v>1052500</v>
      </c>
      <c r="D123" s="84" t="n">
        <v>0.0052</v>
      </c>
      <c r="E123" s="85" t="n">
        <f aca="false">C123*D123</f>
        <v>5473</v>
      </c>
      <c r="F123" s="83" t="n">
        <f aca="false">$C105*$I105</f>
        <v>1052500</v>
      </c>
      <c r="G123" s="73" t="n">
        <v>0.0052</v>
      </c>
      <c r="H123" s="85" t="n">
        <f aca="false">F123*G123</f>
        <v>5473</v>
      </c>
      <c r="I123" s="86" t="n">
        <f aca="false">H123-E123</f>
        <v>0</v>
      </c>
      <c r="J123" s="52" t="n">
        <f aca="false">IF(ISERROR(I123/E123),0,I123/E123)</f>
        <v>0</v>
      </c>
      <c r="K123" s="87" t="n">
        <f aca="false">IF(ISERROR(H123/$H$147),0,H123/$H$147)</f>
        <v>0</v>
      </c>
    </row>
    <row r="124" customFormat="false" ht="13.5" hidden="false" customHeight="false" outlineLevel="0" collapsed="false">
      <c r="B124" s="88" t="s">
        <v>39</v>
      </c>
      <c r="C124" s="83" t="n">
        <f aca="false">$C105*$I105</f>
        <v>1052500</v>
      </c>
      <c r="D124" s="49" t="n">
        <v>0.001</v>
      </c>
      <c r="E124" s="56" t="n">
        <f aca="false">C124*D124</f>
        <v>1052.5</v>
      </c>
      <c r="F124" s="83" t="n">
        <f aca="false">$C105*$I105</f>
        <v>1052500</v>
      </c>
      <c r="G124" s="73" t="n">
        <v>0.001</v>
      </c>
      <c r="H124" s="72" t="n">
        <f aca="false">F124*G124</f>
        <v>1052.5</v>
      </c>
      <c r="I124" s="51" t="n">
        <f aca="false">H124-E124</f>
        <v>0</v>
      </c>
      <c r="J124" s="52" t="n">
        <f aca="false">IF(ISERROR(I124/E124),0,I124/E124)</f>
        <v>0</v>
      </c>
      <c r="K124" s="53" t="n">
        <f aca="false">IF(ISERROR(H124/$H$147),0,H124/$H$147)</f>
        <v>0</v>
      </c>
    </row>
    <row r="125" customFormat="false" ht="26.25" hidden="false" customHeight="false" outlineLevel="0" collapsed="false">
      <c r="B125" s="47" t="s">
        <v>40</v>
      </c>
      <c r="C125" s="66" t="n">
        <v>1</v>
      </c>
      <c r="D125" s="89" t="n">
        <v>0.25</v>
      </c>
      <c r="E125" s="72" t="n">
        <f aca="false">C125*D125</f>
        <v>0.25</v>
      </c>
      <c r="F125" s="66" t="n">
        <v>1</v>
      </c>
      <c r="G125" s="89" t="n">
        <v>0.25</v>
      </c>
      <c r="H125" s="68" t="n">
        <f aca="false">F125*G125</f>
        <v>0.25</v>
      </c>
      <c r="I125" s="51" t="n">
        <f aca="false">H125-E125</f>
        <v>0</v>
      </c>
      <c r="J125" s="52" t="n">
        <f aca="false">IF(ISERROR(I125/E125),0,I125/E125)</f>
        <v>0</v>
      </c>
      <c r="K125" s="53" t="n">
        <f aca="false">IF(ISERROR(H125/$H$147),0,H125/$H$147)</f>
        <v>0</v>
      </c>
    </row>
    <row r="126" customFormat="false" ht="13.5" hidden="false" customHeight="false" outlineLevel="0" collapsed="false">
      <c r="B126" s="60" t="s">
        <v>41</v>
      </c>
      <c r="C126" s="60"/>
      <c r="D126" s="60"/>
      <c r="E126" s="61" t="n">
        <f aca="false">SUM(E123:E125)</f>
        <v>6525.75</v>
      </c>
      <c r="F126" s="61"/>
      <c r="G126" s="61"/>
      <c r="H126" s="61" t="n">
        <f aca="false">SUM(H123:H125)</f>
        <v>6525.75</v>
      </c>
      <c r="I126" s="62" t="n">
        <f aca="false">SUM(I123:I124)</f>
        <v>0</v>
      </c>
      <c r="J126" s="63" t="n">
        <f aca="false">IF(ISERROR(I126/E126),0,I126/E126)</f>
        <v>0</v>
      </c>
      <c r="K126" s="64" t="n">
        <f aca="false">IF(ISERROR(H126/$H$147),0,H126/$H$147)</f>
        <v>0</v>
      </c>
    </row>
    <row r="127" customFormat="false" ht="13.5" hidden="false" customHeight="false" outlineLevel="0" collapsed="false">
      <c r="B127" s="60" t="s">
        <v>42</v>
      </c>
      <c r="C127" s="54" t="n">
        <f aca="false">$C105</f>
        <v>1000000</v>
      </c>
      <c r="D127" s="90" t="n">
        <v>0.007</v>
      </c>
      <c r="E127" s="61" t="n">
        <f aca="false">C127*D127</f>
        <v>7000</v>
      </c>
      <c r="F127" s="54" t="n">
        <f aca="false">$C105</f>
        <v>1000000</v>
      </c>
      <c r="G127" s="90" t="n">
        <v>0.007</v>
      </c>
      <c r="H127" s="61" t="n">
        <f aca="false">F127*G127</f>
        <v>7000</v>
      </c>
      <c r="I127" s="62" t="n">
        <f aca="false">H127-E127</f>
        <v>0</v>
      </c>
      <c r="J127" s="63" t="n">
        <f aca="false">IF(ISERROR(I127/E127),0,I127/E127)</f>
        <v>0</v>
      </c>
      <c r="K127" s="64" t="n">
        <f aca="false">IF(ISERROR(H127/$H$147),0,H127/$H$147)</f>
        <v>0</v>
      </c>
    </row>
    <row r="128" customFormat="false" ht="13.5" hidden="false" customHeight="false" outlineLevel="0" collapsed="false">
      <c r="B128" s="60" t="s">
        <v>43</v>
      </c>
      <c r="C128" s="60"/>
      <c r="D128" s="60"/>
      <c r="E128" s="91" t="n">
        <f aca="false">SUM(E112,E122,E126,E127)</f>
        <v>95578.353</v>
      </c>
      <c r="F128" s="61"/>
      <c r="G128" s="61"/>
      <c r="H128" s="91" t="n">
        <f aca="false">SUM(H112,H122,H126,H127)</f>
        <v>95006.1162938897</v>
      </c>
      <c r="I128" s="62" t="n">
        <f aca="false">H128-E128</f>
        <v>-572.236706110358</v>
      </c>
      <c r="J128" s="63" t="n">
        <f aca="false">IF(ISERROR(I128/E128),0,I128/E128)</f>
        <v>-0.00598709527993601</v>
      </c>
      <c r="K128" s="64" t="n">
        <f aca="false">IF(ISERROR(H128/$H$147),0,H128/$H$147)</f>
        <v>0</v>
      </c>
    </row>
    <row r="129" customFormat="false" ht="13.5" hidden="false" customHeight="false" outlineLevel="0" collapsed="false">
      <c r="B129" s="60" t="s">
        <v>44</v>
      </c>
      <c r="C129" s="92" t="n">
        <f aca="false">$E128</f>
        <v>95578.353</v>
      </c>
      <c r="D129" s="93" t="n">
        <v>0.06</v>
      </c>
      <c r="E129" s="61" t="n">
        <f aca="false">C129*D129</f>
        <v>5734.70118</v>
      </c>
      <c r="F129" s="92" t="n">
        <f aca="false">$H128</f>
        <v>95006.1162938897</v>
      </c>
      <c r="G129" s="93" t="n">
        <v>0.06</v>
      </c>
      <c r="H129" s="61" t="n">
        <f aca="false">F129*G129</f>
        <v>5700.36697763338</v>
      </c>
      <c r="I129" s="62" t="n">
        <f aca="false">H129-E129</f>
        <v>-34.3342023666219</v>
      </c>
      <c r="J129" s="63" t="n">
        <f aca="false">IF(ISERROR(I129/E129),0,I129/E129)</f>
        <v>-0.00598709527993608</v>
      </c>
      <c r="K129" s="64" t="n">
        <f aca="false">IF(ISERROR(H129/$H$147),0,H129/$H$147)</f>
        <v>0</v>
      </c>
    </row>
    <row r="130" customFormat="false" ht="15.75" hidden="false" customHeight="false" outlineLevel="0" collapsed="false">
      <c r="B130" s="94" t="s">
        <v>45</v>
      </c>
      <c r="C130" s="94"/>
      <c r="D130" s="94"/>
      <c r="E130" s="95" t="n">
        <f aca="false">SUM(E128:E129)</f>
        <v>101313.05418</v>
      </c>
      <c r="F130" s="61"/>
      <c r="G130" s="61"/>
      <c r="H130" s="95" t="n">
        <f aca="false">SUM(H128:H129)</f>
        <v>100706.483271523</v>
      </c>
      <c r="I130" s="62" t="n">
        <f aca="false">H130-E130</f>
        <v>-606.570908476977</v>
      </c>
      <c r="J130" s="63" t="n">
        <f aca="false">IF(ISERROR(I130/E130),0,I130/E130)</f>
        <v>-0.00598709527993599</v>
      </c>
      <c r="K130" s="64" t="n">
        <f aca="false">IF(ISERROR(H130/$H$147),0,H130/$H$147)</f>
        <v>0</v>
      </c>
    </row>
    <row r="131" customFormat="false" ht="12.75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2"/>
      <c r="K131" s="21"/>
    </row>
    <row r="132" customFormat="false" ht="18" hidden="false" customHeight="false" outlineLevel="0" collapsed="false">
      <c r="B132" s="32" t="s">
        <v>49</v>
      </c>
      <c r="C132" s="21"/>
      <c r="D132" s="21"/>
      <c r="E132" s="21"/>
      <c r="F132" s="21"/>
      <c r="G132" s="21"/>
      <c r="H132" s="21"/>
      <c r="I132" s="21"/>
      <c r="J132" s="22"/>
      <c r="K132" s="21"/>
    </row>
    <row r="133" customFormat="false" ht="13.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2"/>
      <c r="K133" s="21"/>
    </row>
    <row r="134" customFormat="false" ht="12.75" hidden="false" customHeight="false" outlineLevel="0" collapsed="false">
      <c r="B134" s="33" t="s">
        <v>11</v>
      </c>
      <c r="C134" s="34" t="n">
        <v>5700000</v>
      </c>
      <c r="D134" s="35" t="s">
        <v>12</v>
      </c>
      <c r="E134" s="34" t="n">
        <v>9140</v>
      </c>
      <c r="F134" s="35" t="s">
        <v>13</v>
      </c>
      <c r="G134" s="36" t="s">
        <v>14</v>
      </c>
      <c r="H134" s="36"/>
      <c r="I134" s="37" t="n">
        <v>1.0145</v>
      </c>
      <c r="J134" s="37"/>
      <c r="K134" s="21"/>
    </row>
    <row r="135" customFormat="false" ht="13.5" hidden="false" customHeight="false" outlineLevel="0" collapsed="false">
      <c r="B135" s="33"/>
      <c r="C135" s="34"/>
      <c r="D135" s="35"/>
      <c r="E135" s="34"/>
      <c r="F135" s="35"/>
      <c r="G135" s="36"/>
      <c r="H135" s="36"/>
      <c r="I135" s="37"/>
      <c r="J135" s="37"/>
      <c r="K135" s="21"/>
    </row>
    <row r="136" customFormat="false" ht="13.5" hidden="false" customHeight="false" outlineLevel="0" collapsed="false">
      <c r="B136" s="38"/>
      <c r="C136" s="21"/>
      <c r="D136" s="21"/>
      <c r="E136" s="21"/>
      <c r="F136" s="21"/>
      <c r="G136" s="21"/>
      <c r="H136" s="21"/>
      <c r="I136" s="21"/>
      <c r="J136" s="22"/>
      <c r="K136" s="21"/>
    </row>
    <row r="137" customFormat="false" ht="21" hidden="false" customHeight="false" outlineLevel="0" collapsed="false">
      <c r="B137" s="39"/>
      <c r="C137" s="40" t="s">
        <v>15</v>
      </c>
      <c r="D137" s="40"/>
      <c r="E137" s="40"/>
      <c r="F137" s="40" t="s">
        <v>16</v>
      </c>
      <c r="G137" s="40"/>
      <c r="H137" s="40"/>
      <c r="I137" s="40" t="s">
        <v>17</v>
      </c>
      <c r="J137" s="40"/>
      <c r="K137" s="40"/>
    </row>
    <row r="138" customFormat="false" ht="38.25" hidden="false" customHeight="true" outlineLevel="0" collapsed="false">
      <c r="B138" s="41"/>
      <c r="C138" s="42" t="s">
        <v>18</v>
      </c>
      <c r="D138" s="43" t="s">
        <v>19</v>
      </c>
      <c r="E138" s="44" t="s">
        <v>20</v>
      </c>
      <c r="F138" s="43" t="s">
        <v>18</v>
      </c>
      <c r="G138" s="43" t="s">
        <v>19</v>
      </c>
      <c r="H138" s="44" t="s">
        <v>20</v>
      </c>
      <c r="I138" s="14" t="s">
        <v>21</v>
      </c>
      <c r="J138" s="45" t="s">
        <v>22</v>
      </c>
      <c r="K138" s="46" t="s">
        <v>23</v>
      </c>
    </row>
    <row r="139" customFormat="false" ht="12.75" hidden="false" customHeight="false" outlineLevel="0" collapsed="false">
      <c r="B139" s="47" t="s">
        <v>24</v>
      </c>
      <c r="C139" s="48" t="n">
        <v>750</v>
      </c>
      <c r="D139" s="49" t="n">
        <f aca="false">D13</f>
        <v>0.053</v>
      </c>
      <c r="E139" s="50" t="n">
        <f aca="false">C139*D139</f>
        <v>39.75</v>
      </c>
      <c r="F139" s="48" t="n">
        <f aca="false">C139</f>
        <v>750</v>
      </c>
      <c r="G139" s="49" t="n">
        <f aca="false">D13</f>
        <v>0.053</v>
      </c>
      <c r="H139" s="50" t="n">
        <f aca="false">F139*G139</f>
        <v>39.75</v>
      </c>
      <c r="I139" s="51" t="n">
        <f aca="false">H139-E139</f>
        <v>0</v>
      </c>
      <c r="J139" s="52" t="n">
        <f aca="false">IF(ISERROR(I139/E139),0,I139/E139)</f>
        <v>0</v>
      </c>
      <c r="K139" s="53" t="n">
        <f aca="false">IF(ISERROR(H139/$H$176),0,H139/$H$176)</f>
        <v>0</v>
      </c>
    </row>
    <row r="140" customFormat="false" ht="13.5" hidden="false" customHeight="false" outlineLevel="0" collapsed="false">
      <c r="B140" s="47" t="s">
        <v>25</v>
      </c>
      <c r="C140" s="54" t="n">
        <v>5781900</v>
      </c>
      <c r="D140" s="55" t="n">
        <f aca="false">D14</f>
        <v>0.062</v>
      </c>
      <c r="E140" s="56" t="n">
        <f aca="false">C140*D140</f>
        <v>358477.8</v>
      </c>
      <c r="F140" s="54" t="n">
        <f aca="false">C140</f>
        <v>5781900</v>
      </c>
      <c r="G140" s="55" t="n">
        <f aca="false">D14</f>
        <v>0.062</v>
      </c>
      <c r="H140" s="57" t="n">
        <f aca="false">F140*G140</f>
        <v>358477.8</v>
      </c>
      <c r="I140" s="51" t="n">
        <f aca="false">H140-E140</f>
        <v>0</v>
      </c>
      <c r="J140" s="58" t="n">
        <f aca="false">IF(ISERROR(I140/E140),0,I140/E140)</f>
        <v>0</v>
      </c>
      <c r="K140" s="59" t="n">
        <f aca="false">IF(ISERROR(H140/$H$176),0,H140/$H$176)</f>
        <v>0</v>
      </c>
    </row>
    <row r="141" customFormat="false" ht="13.5" hidden="false" customHeight="false" outlineLevel="0" collapsed="false">
      <c r="B141" s="60" t="s">
        <v>26</v>
      </c>
      <c r="C141" s="60"/>
      <c r="D141" s="60"/>
      <c r="E141" s="61" t="n">
        <f aca="false">SUM(E139:E140)</f>
        <v>358517.55</v>
      </c>
      <c r="F141" s="61"/>
      <c r="G141" s="61"/>
      <c r="H141" s="61" t="n">
        <f aca="false">SUM(H139:H140)</f>
        <v>358517.55</v>
      </c>
      <c r="I141" s="62" t="n">
        <f aca="false">SUM(I139:I140)</f>
        <v>0</v>
      </c>
      <c r="J141" s="63" t="n">
        <f aca="false">IF(ISERROR(I141/E141),0,I141/E141)</f>
        <v>0</v>
      </c>
      <c r="K141" s="64" t="n">
        <f aca="false">IF(ISERROR(H141/$H$176),0,H141/$H$176)</f>
        <v>0</v>
      </c>
    </row>
    <row r="142" customFormat="false" ht="12.75" hidden="false" customHeight="false" outlineLevel="0" collapsed="false">
      <c r="B142" s="65" t="s">
        <v>27</v>
      </c>
      <c r="C142" s="66" t="n">
        <v>1</v>
      </c>
      <c r="D142" s="67" t="n">
        <v>14879.19</v>
      </c>
      <c r="E142" s="68" t="n">
        <f aca="false">D142</f>
        <v>14879.19</v>
      </c>
      <c r="F142" s="69" t="n">
        <v>1</v>
      </c>
      <c r="G142" s="67" t="n">
        <v>14938.71</v>
      </c>
      <c r="H142" s="68" t="n">
        <f aca="false">F142*G142</f>
        <v>14938.71</v>
      </c>
      <c r="I142" s="51" t="n">
        <f aca="false">H142-E142</f>
        <v>59.5199999999986</v>
      </c>
      <c r="J142" s="52" t="n">
        <f aca="false">IF(ISERROR(I142/E142),0,I142/E142)</f>
        <v>0.00400021775378892</v>
      </c>
      <c r="K142" s="53" t="n">
        <f aca="false">IF(ISERROR(H142/$H$176),0,H142/$H$176)</f>
        <v>0</v>
      </c>
    </row>
    <row r="143" customFormat="false" ht="12.75" hidden="false" customHeight="false" outlineLevel="0" collapsed="false">
      <c r="B143" s="70" t="s">
        <v>28</v>
      </c>
      <c r="C143" s="54" t="n">
        <f aca="false">$C134</f>
        <v>5700000</v>
      </c>
      <c r="D143" s="71" t="n">
        <f aca="false">IF(E134&gt;0,0,VLOOKUP($B132&amp;" - volume",'[1]3. 2007 Tariff Sheet'!$B$136:$F$390,4,0))</f>
        <v>0</v>
      </c>
      <c r="E143" s="72" t="n">
        <f aca="false">C143*D143</f>
        <v>0</v>
      </c>
      <c r="F143" s="54" t="n">
        <f aca="false">$C134</f>
        <v>5700000</v>
      </c>
      <c r="G143" s="71" t="n">
        <f aca="false">IF(E134&gt;0,0,VLOOKUP($B132&amp;" - volume",'[1]10.  2008 Tariff Schedule'!$B$134:$F$420,4,0))</f>
        <v>0</v>
      </c>
      <c r="H143" s="72" t="n">
        <f aca="false">F143*G143</f>
        <v>0</v>
      </c>
      <c r="I143" s="51" t="n">
        <f aca="false">H143-E143</f>
        <v>0</v>
      </c>
      <c r="J143" s="52" t="n">
        <f aca="false">IF(ISERROR(I143/E143),0,I143/E143)</f>
        <v>0</v>
      </c>
      <c r="K143" s="53" t="n">
        <f aca="false">IF(ISERROR(H143/$H$176),0,H143/$H$176)</f>
        <v>0</v>
      </c>
    </row>
    <row r="144" customFormat="false" ht="12.75" hidden="false" customHeight="false" outlineLevel="0" collapsed="false">
      <c r="B144" s="70" t="s">
        <v>29</v>
      </c>
      <c r="C144" s="54" t="n">
        <f aca="false">$E134</f>
        <v>9140</v>
      </c>
      <c r="D144" s="73" t="n">
        <v>4.7586</v>
      </c>
      <c r="E144" s="72" t="n">
        <f aca="false">C144*D144</f>
        <v>43493.604</v>
      </c>
      <c r="F144" s="74" t="n">
        <f aca="false">$E134</f>
        <v>9140</v>
      </c>
      <c r="G144" s="73" t="n">
        <v>4.7776</v>
      </c>
      <c r="H144" s="72" t="n">
        <f aca="false">F144*G144</f>
        <v>43667.264</v>
      </c>
      <c r="I144" s="51" t="n">
        <f aca="false">H144-E144</f>
        <v>173.659999999989</v>
      </c>
      <c r="J144" s="52" t="n">
        <f aca="false">IF(ISERROR(I144/E144),0,I144/E144)</f>
        <v>0.00399277098306199</v>
      </c>
      <c r="K144" s="53" t="n">
        <f aca="false">IF(ISERROR(H144/$H$176),0,H144/$H$176)</f>
        <v>0</v>
      </c>
    </row>
    <row r="145" customFormat="false" ht="12.75" hidden="false" customHeight="false" outlineLevel="0" collapsed="false">
      <c r="B145" s="47" t="s">
        <v>50</v>
      </c>
      <c r="C145" s="54" t="n">
        <f aca="false">IF(OR(ISBLANK($E134),$E134=0),$C134,$E134)</f>
        <v>9140</v>
      </c>
      <c r="D145" s="73" t="n">
        <v>-0.5009</v>
      </c>
      <c r="E145" s="72" t="n">
        <f aca="false">C145*D145</f>
        <v>-4578.226</v>
      </c>
      <c r="F145" s="54" t="n">
        <f aca="false">IF(OR(ISBLANK($E134),$E134=0),$C134,$E134)</f>
        <v>9140</v>
      </c>
      <c r="G145" s="73" t="n">
        <v>0</v>
      </c>
      <c r="H145" s="72" t="n">
        <f aca="false">F145*G145</f>
        <v>0</v>
      </c>
      <c r="I145" s="51" t="n">
        <f aca="false">H145-E145</f>
        <v>4578.226</v>
      </c>
      <c r="J145" s="52" t="n">
        <f aca="false">IF(ISERROR(I145/E145),0,I145/E145)</f>
        <v>-1</v>
      </c>
      <c r="K145" s="53" t="n">
        <f aca="false">IF(ISERROR(H145/$H$176),0,H145/$H$176)</f>
        <v>0</v>
      </c>
    </row>
    <row r="146" customFormat="false" ht="12.75" hidden="false" customHeight="false" outlineLevel="0" collapsed="false">
      <c r="B146" s="47" t="s">
        <v>31</v>
      </c>
      <c r="C146" s="75" t="n">
        <f aca="false">IF(OR(ISBLANK($E134),$E134=0),$C134,$E134)</f>
        <v>9140</v>
      </c>
      <c r="D146" s="76" t="n">
        <v>0</v>
      </c>
      <c r="E146" s="72" t="n">
        <f aca="false">C146*D146</f>
        <v>0</v>
      </c>
      <c r="F146" s="75" t="n">
        <f aca="false">IF(OR(ISBLANK($E134),$E134=0),$C134,$E134)</f>
        <v>9140</v>
      </c>
      <c r="G146" s="76" t="n">
        <v>0</v>
      </c>
      <c r="H146" s="72" t="n">
        <f aca="false">F146*G146</f>
        <v>0</v>
      </c>
      <c r="I146" s="51" t="n">
        <f aca="false">H146-E146</f>
        <v>0</v>
      </c>
      <c r="J146" s="52" t="n">
        <f aca="false">IF(ISERROR(I146/E146),0,I146/E146)</f>
        <v>0</v>
      </c>
      <c r="K146" s="53" t="n">
        <f aca="false">IF(ISERROR(H146/$H$176),0,H146/$H$176)</f>
        <v>0</v>
      </c>
    </row>
    <row r="147" customFormat="false" ht="25.5" hidden="false" customHeight="false" outlineLevel="0" collapsed="false">
      <c r="B147" s="47" t="s">
        <v>32</v>
      </c>
      <c r="C147" s="77" t="s">
        <v>33</v>
      </c>
      <c r="D147" s="78" t="s">
        <v>33</v>
      </c>
      <c r="E147" s="79" t="s">
        <v>33</v>
      </c>
      <c r="F147" s="77" t="n">
        <v>1</v>
      </c>
      <c r="G147" s="80" t="n">
        <v>0</v>
      </c>
      <c r="H147" s="72" t="n">
        <f aca="false">F147*G147</f>
        <v>0</v>
      </c>
      <c r="I147" s="51" t="n">
        <f aca="false">H147</f>
        <v>0</v>
      </c>
      <c r="J147" s="52" t="n">
        <f aca="false">IF(ISERROR(I147/E147),0,I147/E147)</f>
        <v>0</v>
      </c>
      <c r="K147" s="53" t="n">
        <f aca="false">IF(ISERROR(H147/$H$176),0,H147/$H$176)</f>
        <v>0</v>
      </c>
    </row>
    <row r="148" customFormat="false" ht="25.5" hidden="false" customHeight="false" outlineLevel="0" collapsed="false">
      <c r="B148" s="47" t="s">
        <v>34</v>
      </c>
      <c r="C148" s="54" t="s">
        <v>33</v>
      </c>
      <c r="D148" s="81" t="s">
        <v>33</v>
      </c>
      <c r="E148" s="79" t="s">
        <v>33</v>
      </c>
      <c r="F148" s="75" t="n">
        <f aca="false">IF(OR(ISBLANK($E134),$E134=0),$C134,$E134)</f>
        <v>9140</v>
      </c>
      <c r="G148" s="73" t="n">
        <v>0</v>
      </c>
      <c r="H148" s="72" t="n">
        <f aca="false">F148*G148</f>
        <v>0</v>
      </c>
      <c r="I148" s="51" t="n">
        <f aca="false">H148</f>
        <v>0</v>
      </c>
      <c r="J148" s="52" t="n">
        <f aca="false">IF(ISERROR(I148/E148),0,I148/E148)</f>
        <v>0</v>
      </c>
      <c r="K148" s="53" t="n">
        <f aca="false">IF(ISERROR(H148/$H$176),0,H148/$H$176)</f>
        <v>0</v>
      </c>
    </row>
    <row r="149" customFormat="false" ht="25.5" hidden="false" customHeight="false" outlineLevel="0" collapsed="false">
      <c r="B149" s="47" t="s">
        <v>35</v>
      </c>
      <c r="C149" s="54" t="n">
        <f aca="false">IF(OR(ISBLANK($E134),$E134=0),$C134*$I134,$E134*$I134)</f>
        <v>9272.53</v>
      </c>
      <c r="D149" s="73" t="n">
        <v>2.8156</v>
      </c>
      <c r="E149" s="72" t="n">
        <f aca="false">C149*D149</f>
        <v>26107.735468</v>
      </c>
      <c r="F149" s="54" t="n">
        <f aca="false">IF(OR(ISBLANK($E134),$E134=0),$C134*$I134,$E134*$I134)</f>
        <v>9272.53</v>
      </c>
      <c r="G149" s="73" t="n">
        <v>3.94123152555455</v>
      </c>
      <c r="H149" s="72" t="n">
        <f aca="false">F149*G149</f>
        <v>36545.1875576503</v>
      </c>
      <c r="I149" s="51" t="n">
        <f aca="false">H149-E149</f>
        <v>10437.4520896503</v>
      </c>
      <c r="J149" s="52" t="n">
        <f aca="false">IF(ISERROR(I149/E149),0,I149/E149)</f>
        <v>0.399783891729843</v>
      </c>
      <c r="K149" s="53" t="n">
        <f aca="false">IF(ISERROR(H149/$H$176),0,H149/$H$176)</f>
        <v>0</v>
      </c>
    </row>
    <row r="150" customFormat="false" ht="39" hidden="false" customHeight="false" outlineLevel="0" collapsed="false">
      <c r="B150" s="47" t="s">
        <v>36</v>
      </c>
      <c r="C150" s="54" t="n">
        <f aca="false">IF(OR(ISBLANK($E134),$E134=0),$C134*$I134,$E134*$I134)</f>
        <v>9272.53</v>
      </c>
      <c r="D150" s="73" t="n">
        <v>2.449</v>
      </c>
      <c r="E150" s="72" t="n">
        <f aca="false">C150*D150</f>
        <v>22708.42597</v>
      </c>
      <c r="F150" s="54" t="n">
        <f aca="false">IF(OR(ISBLANK($E134),$E134=0),$C134*$I134,$E134*$I134)</f>
        <v>9272.53</v>
      </c>
      <c r="G150" s="73" t="n">
        <v>1.3915430343551</v>
      </c>
      <c r="H150" s="72" t="n">
        <f aca="false">F150*G150</f>
        <v>12903.1245323487</v>
      </c>
      <c r="I150" s="51" t="n">
        <f aca="false">H150-E150</f>
        <v>-9805.30143765126</v>
      </c>
      <c r="J150" s="52" t="n">
        <f aca="false">IF(ISERROR(I150/E150),0,I150/E150)</f>
        <v>-0.431791329377254</v>
      </c>
      <c r="K150" s="53" t="n">
        <f aca="false">IF(ISERROR(H150/$H$176),0,H150/$H$176)</f>
        <v>0</v>
      </c>
    </row>
    <row r="151" customFormat="false" ht="13.5" hidden="false" customHeight="false" outlineLevel="0" collapsed="false">
      <c r="B151" s="60" t="s">
        <v>37</v>
      </c>
      <c r="C151" s="60"/>
      <c r="D151" s="60"/>
      <c r="E151" s="61" t="n">
        <f aca="false">SUM(E142:E150)</f>
        <v>102610.729438</v>
      </c>
      <c r="F151" s="61"/>
      <c r="G151" s="61"/>
      <c r="H151" s="61" t="n">
        <f aca="false">SUM(H142:H150)</f>
        <v>108054.286089999</v>
      </c>
      <c r="I151" s="62" t="n">
        <f aca="false">SUM(I142:I150)</f>
        <v>5443.55665199903</v>
      </c>
      <c r="J151" s="63" t="n">
        <f aca="false">IF(ISERROR(I151/E151),0,I151/E151)</f>
        <v>0.0530505599347499</v>
      </c>
      <c r="K151" s="64" t="n">
        <f aca="false">IF(ISERROR(H151/$H$176),0,H151/$H$176)</f>
        <v>0</v>
      </c>
    </row>
    <row r="152" customFormat="false" ht="13.5" hidden="false" customHeight="false" outlineLevel="0" collapsed="false">
      <c r="B152" s="82" t="s">
        <v>38</v>
      </c>
      <c r="C152" s="96" t="n">
        <f aca="false">$C134*$I134</f>
        <v>5782650</v>
      </c>
      <c r="D152" s="84" t="n">
        <v>0.0052</v>
      </c>
      <c r="E152" s="85" t="n">
        <f aca="false">C152*D152</f>
        <v>30069.78</v>
      </c>
      <c r="F152" s="96" t="n">
        <f aca="false">$C134*$I134</f>
        <v>5782650</v>
      </c>
      <c r="G152" s="73" t="n">
        <v>0.0052</v>
      </c>
      <c r="H152" s="85" t="n">
        <f aca="false">F152*G152</f>
        <v>30069.78</v>
      </c>
      <c r="I152" s="86" t="n">
        <f aca="false">H152-E152</f>
        <v>0</v>
      </c>
      <c r="J152" s="52" t="n">
        <f aca="false">IF(ISERROR(I152/E152),0,I152/E152)</f>
        <v>0</v>
      </c>
      <c r="K152" s="87" t="n">
        <f aca="false">IF(ISERROR(H152/$H$176),0,H152/$H$176)</f>
        <v>0</v>
      </c>
    </row>
    <row r="153" customFormat="false" ht="13.5" hidden="false" customHeight="false" outlineLevel="0" collapsed="false">
      <c r="B153" s="88" t="s">
        <v>39</v>
      </c>
      <c r="C153" s="96" t="n">
        <f aca="false">$C134*$I134</f>
        <v>5782650</v>
      </c>
      <c r="D153" s="49" t="n">
        <v>0.001</v>
      </c>
      <c r="E153" s="56" t="n">
        <f aca="false">C153*D153</f>
        <v>5782.65</v>
      </c>
      <c r="F153" s="96" t="n">
        <f aca="false">$C134*$I134</f>
        <v>5782650</v>
      </c>
      <c r="G153" s="73" t="n">
        <v>0.001</v>
      </c>
      <c r="H153" s="72" t="n">
        <f aca="false">F153*G153</f>
        <v>5782.65</v>
      </c>
      <c r="I153" s="51" t="n">
        <f aca="false">H153-E153</f>
        <v>0</v>
      </c>
      <c r="J153" s="52" t="n">
        <f aca="false">IF(ISERROR(I153/E153),0,I153/E153)</f>
        <v>0</v>
      </c>
      <c r="K153" s="53" t="n">
        <f aca="false">IF(ISERROR(H153/$H$176),0,H153/$H$176)</f>
        <v>0</v>
      </c>
    </row>
    <row r="154" customFormat="false" ht="26.25" hidden="false" customHeight="false" outlineLevel="0" collapsed="false">
      <c r="B154" s="47" t="s">
        <v>40</v>
      </c>
      <c r="C154" s="66" t="n">
        <v>1</v>
      </c>
      <c r="D154" s="89" t="n">
        <v>0.25</v>
      </c>
      <c r="E154" s="72" t="n">
        <f aca="false">C154*D154</f>
        <v>0.25</v>
      </c>
      <c r="F154" s="66" t="n">
        <v>1</v>
      </c>
      <c r="G154" s="89" t="n">
        <v>0.25</v>
      </c>
      <c r="H154" s="68" t="n">
        <f aca="false">F154*G154</f>
        <v>0.25</v>
      </c>
      <c r="I154" s="51" t="n">
        <f aca="false">H154-E154</f>
        <v>0</v>
      </c>
      <c r="J154" s="52" t="n">
        <f aca="false">IF(ISERROR(I154/E154),0,I154/E154)</f>
        <v>0</v>
      </c>
      <c r="K154" s="53" t="n">
        <f aca="false">IF(ISERROR(H154/$H$176),0,H154/$H$176)</f>
        <v>0</v>
      </c>
    </row>
    <row r="155" customFormat="false" ht="13.5" hidden="false" customHeight="false" outlineLevel="0" collapsed="false">
      <c r="B155" s="60" t="s">
        <v>41</v>
      </c>
      <c r="C155" s="60"/>
      <c r="D155" s="60"/>
      <c r="E155" s="61" t="n">
        <f aca="false">SUM(E152:E154)</f>
        <v>35852.68</v>
      </c>
      <c r="F155" s="61"/>
      <c r="G155" s="61"/>
      <c r="H155" s="61" t="n">
        <f aca="false">SUM(H152:H154)</f>
        <v>35852.68</v>
      </c>
      <c r="I155" s="62" t="n">
        <f aca="false">SUM(I152:I153)</f>
        <v>0</v>
      </c>
      <c r="J155" s="63" t="n">
        <f aca="false">IF(ISERROR(I155/E155),0,I155/E155)</f>
        <v>0</v>
      </c>
      <c r="K155" s="64" t="n">
        <f aca="false">IF(ISERROR(H155/$H$176),0,H155/$H$176)</f>
        <v>0</v>
      </c>
    </row>
    <row r="156" customFormat="false" ht="13.5" hidden="false" customHeight="false" outlineLevel="0" collapsed="false">
      <c r="B156" s="60" t="s">
        <v>42</v>
      </c>
      <c r="C156" s="54" t="n">
        <f aca="false">$C134</f>
        <v>5700000</v>
      </c>
      <c r="D156" s="90" t="n">
        <v>0.007</v>
      </c>
      <c r="E156" s="61" t="n">
        <f aca="false">C156*D156</f>
        <v>39900</v>
      </c>
      <c r="F156" s="54" t="n">
        <f aca="false">$C134</f>
        <v>5700000</v>
      </c>
      <c r="G156" s="90" t="n">
        <v>0.007</v>
      </c>
      <c r="H156" s="61" t="n">
        <f aca="false">F156*G156</f>
        <v>39900</v>
      </c>
      <c r="I156" s="62" t="n">
        <f aca="false">H156-E156</f>
        <v>0</v>
      </c>
      <c r="J156" s="63" t="n">
        <f aca="false">IF(ISERROR(I156/E156),0,I156/E156)</f>
        <v>0</v>
      </c>
      <c r="K156" s="64" t="n">
        <f aca="false">IF(ISERROR(H156/$H$176),0,H156/$H$176)</f>
        <v>0</v>
      </c>
    </row>
    <row r="157" customFormat="false" ht="13.5" hidden="false" customHeight="false" outlineLevel="0" collapsed="false">
      <c r="B157" s="60" t="s">
        <v>43</v>
      </c>
      <c r="C157" s="60"/>
      <c r="D157" s="60"/>
      <c r="E157" s="91" t="n">
        <f aca="false">SUM(E141,E151,E155,E156)</f>
        <v>536880.959438</v>
      </c>
      <c r="F157" s="61"/>
      <c r="G157" s="61"/>
      <c r="H157" s="91" t="n">
        <f aca="false">SUM(H141,H151,H155,H156)</f>
        <v>542324.516089999</v>
      </c>
      <c r="I157" s="62" t="n">
        <f aca="false">H157-E157</f>
        <v>5443.55665199901</v>
      </c>
      <c r="J157" s="63" t="n">
        <f aca="false">IF(ISERROR(I157/E157),0,I157/E157)</f>
        <v>0.0101392246387304</v>
      </c>
      <c r="K157" s="64" t="n">
        <f aca="false">IF(ISERROR(H157/$H$176),0,H157/$H$176)</f>
        <v>0</v>
      </c>
    </row>
    <row r="158" customFormat="false" ht="13.5" hidden="false" customHeight="false" outlineLevel="0" collapsed="false">
      <c r="B158" s="60" t="s">
        <v>44</v>
      </c>
      <c r="C158" s="92" t="n">
        <f aca="false">$E157</f>
        <v>536880.959438</v>
      </c>
      <c r="D158" s="93" t="n">
        <v>0.06</v>
      </c>
      <c r="E158" s="61" t="n">
        <f aca="false">C158*D158</f>
        <v>32212.85756628</v>
      </c>
      <c r="F158" s="92" t="n">
        <f aca="false">$H157</f>
        <v>542324.516089999</v>
      </c>
      <c r="G158" s="93" t="n">
        <v>0.06</v>
      </c>
      <c r="H158" s="61" t="n">
        <f aca="false">F158*G158</f>
        <v>32539.4709653999</v>
      </c>
      <c r="I158" s="62" t="n">
        <f aca="false">H158-E158</f>
        <v>326.613399119939</v>
      </c>
      <c r="J158" s="63" t="n">
        <f aca="false">IF(ISERROR(I158/E158),0,I158/E158)</f>
        <v>0.0101392246387304</v>
      </c>
      <c r="K158" s="64" t="n">
        <f aca="false">IF(ISERROR(H158/$H$176),0,H158/$H$176)</f>
        <v>0</v>
      </c>
    </row>
    <row r="159" customFormat="false" ht="15.75" hidden="false" customHeight="false" outlineLevel="0" collapsed="false">
      <c r="B159" s="94" t="s">
        <v>45</v>
      </c>
      <c r="C159" s="94"/>
      <c r="D159" s="94"/>
      <c r="E159" s="95" t="n">
        <f aca="false">SUM(E157:E158)</f>
        <v>569093.81700428</v>
      </c>
      <c r="F159" s="61"/>
      <c r="G159" s="61"/>
      <c r="H159" s="95" t="n">
        <f aca="false">SUM(H157:H158)</f>
        <v>574863.987055399</v>
      </c>
      <c r="I159" s="62" t="n">
        <f aca="false">H159-E159</f>
        <v>5770.17005111906</v>
      </c>
      <c r="J159" s="63" t="n">
        <f aca="false">IF(ISERROR(I159/E159),0,I159/E159)</f>
        <v>0.0101392246387306</v>
      </c>
      <c r="K159" s="64" t="n">
        <f aca="false">IF(ISERROR(H159/$H$176),0,H159/$H$176)</f>
        <v>0</v>
      </c>
    </row>
    <row r="160" customFormat="false" ht="12.75" hidden="false" customHeight="false" outlineLevel="0" collapsed="false">
      <c r="B160" s="21"/>
      <c r="C160" s="21"/>
      <c r="D160" s="21"/>
      <c r="E160" s="21"/>
      <c r="F160" s="21"/>
      <c r="G160" s="21"/>
      <c r="H160" s="21"/>
      <c r="I160" s="21"/>
      <c r="J160" s="22"/>
      <c r="K160" s="21"/>
    </row>
    <row r="161" customFormat="false" ht="18" hidden="false" customHeight="false" outlineLevel="0" collapsed="false">
      <c r="B161" s="32" t="s">
        <v>51</v>
      </c>
      <c r="C161" s="21"/>
      <c r="D161" s="21"/>
      <c r="E161" s="21"/>
      <c r="F161" s="21"/>
      <c r="G161" s="21"/>
      <c r="H161" s="21"/>
      <c r="I161" s="21"/>
      <c r="J161" s="22"/>
      <c r="K161" s="21"/>
    </row>
    <row r="162" customFormat="false" ht="13.5" hidden="false" customHeight="false" outlineLevel="0" collapsed="false">
      <c r="B162" s="21"/>
      <c r="C162" s="21"/>
      <c r="D162" s="21"/>
      <c r="E162" s="21"/>
      <c r="F162" s="21"/>
      <c r="G162" s="21"/>
      <c r="H162" s="21"/>
      <c r="I162" s="21"/>
      <c r="J162" s="22"/>
      <c r="K162" s="21"/>
    </row>
    <row r="163" customFormat="false" ht="12.75" hidden="false" customHeight="false" outlineLevel="0" collapsed="false">
      <c r="B163" s="33" t="s">
        <v>11</v>
      </c>
      <c r="C163" s="34" t="n">
        <v>550</v>
      </c>
      <c r="D163" s="35" t="s">
        <v>12</v>
      </c>
      <c r="E163" s="34" t="n">
        <v>0</v>
      </c>
      <c r="F163" s="35" t="s">
        <v>13</v>
      </c>
      <c r="G163" s="36" t="s">
        <v>14</v>
      </c>
      <c r="H163" s="36"/>
      <c r="I163" s="37" t="n">
        <f aca="false">IF(ISNUMBER(SEARCH("Large Use",$B161)),'[1]10.  2008 Tariff Schedule'!$E$485,'[1]10.  2008 Tariff Schedule'!$E$484)</f>
        <v>1.0525</v>
      </c>
      <c r="J163" s="37"/>
      <c r="K163" s="21"/>
    </row>
    <row r="164" customFormat="false" ht="13.5" hidden="false" customHeight="false" outlineLevel="0" collapsed="false">
      <c r="B164" s="33"/>
      <c r="C164" s="34"/>
      <c r="D164" s="35"/>
      <c r="E164" s="34"/>
      <c r="F164" s="35"/>
      <c r="G164" s="36"/>
      <c r="H164" s="36"/>
      <c r="I164" s="37"/>
      <c r="J164" s="37"/>
      <c r="K164" s="21"/>
    </row>
    <row r="165" customFormat="false" ht="13.5" hidden="false" customHeight="false" outlineLevel="0" collapsed="false">
      <c r="B165" s="38"/>
      <c r="C165" s="21"/>
      <c r="D165" s="21"/>
      <c r="E165" s="21"/>
      <c r="F165" s="21"/>
      <c r="G165" s="21"/>
      <c r="H165" s="21"/>
      <c r="I165" s="21"/>
      <c r="J165" s="22"/>
      <c r="K165" s="21"/>
    </row>
    <row r="166" customFormat="false" ht="21" hidden="false" customHeight="false" outlineLevel="0" collapsed="false">
      <c r="B166" s="39"/>
      <c r="C166" s="40" t="s">
        <v>15</v>
      </c>
      <c r="D166" s="40"/>
      <c r="E166" s="40"/>
      <c r="F166" s="40" t="s">
        <v>16</v>
      </c>
      <c r="G166" s="40"/>
      <c r="H166" s="40"/>
      <c r="I166" s="40" t="s">
        <v>17</v>
      </c>
      <c r="J166" s="40"/>
      <c r="K166" s="40"/>
    </row>
    <row r="167" customFormat="false" ht="39.75" hidden="false" customHeight="true" outlineLevel="0" collapsed="false">
      <c r="B167" s="41"/>
      <c r="C167" s="42" t="s">
        <v>18</v>
      </c>
      <c r="D167" s="43" t="s">
        <v>19</v>
      </c>
      <c r="E167" s="44" t="s">
        <v>20</v>
      </c>
      <c r="F167" s="43" t="s">
        <v>18</v>
      </c>
      <c r="G167" s="43" t="s">
        <v>19</v>
      </c>
      <c r="H167" s="44" t="s">
        <v>20</v>
      </c>
      <c r="I167" s="14" t="s">
        <v>21</v>
      </c>
      <c r="J167" s="45" t="s">
        <v>22</v>
      </c>
      <c r="K167" s="46" t="s">
        <v>23</v>
      </c>
    </row>
    <row r="168" customFormat="false" ht="12.75" hidden="false" customHeight="false" outlineLevel="0" collapsed="false">
      <c r="B168" s="47" t="s">
        <v>24</v>
      </c>
      <c r="C168" s="48" t="n">
        <f aca="false">IF(ISNUMBER(SEARCH("Residential",$B161)),IF(C$35*$I163&lt;=$C$25,$C163*$I163,$C$25),IF($C163*$I163&lt;=$C$30,$C163*$I163,$C$30))</f>
        <v>578.875</v>
      </c>
      <c r="D168" s="49" t="n">
        <f aca="false">D13</f>
        <v>0.053</v>
      </c>
      <c r="E168" s="50" t="n">
        <f aca="false">C168*D168</f>
        <v>30.680375</v>
      </c>
      <c r="F168" s="48" t="n">
        <f aca="false">C168</f>
        <v>578.875</v>
      </c>
      <c r="G168" s="49" t="n">
        <f aca="false">D13</f>
        <v>0.053</v>
      </c>
      <c r="H168" s="50" t="n">
        <f aca="false">F168*G168</f>
        <v>30.680375</v>
      </c>
      <c r="I168" s="51" t="n">
        <f aca="false">H168-E168</f>
        <v>0</v>
      </c>
      <c r="J168" s="52" t="n">
        <f aca="false">IF(ISERROR(I168/E168),0,I168/E168)</f>
        <v>0</v>
      </c>
      <c r="K168" s="53" t="n">
        <f aca="false">IF(ISERROR(H168/$H$205),0,H168/$H$205)</f>
        <v>0</v>
      </c>
    </row>
    <row r="169" customFormat="false" ht="13.5" hidden="false" customHeight="false" outlineLevel="0" collapsed="false">
      <c r="B169" s="47" t="s">
        <v>25</v>
      </c>
      <c r="C169" s="54" t="n">
        <f aca="false">IF(ISNUMBER(SEARCH("Residential",$B161)),IF($C163*$I163&gt;$C$25,$C163*$I163-$C$25,0),IF($C163*$I163&gt;$C$30,$C163*$I163-$C$30,0))</f>
        <v>0</v>
      </c>
      <c r="D169" s="55" t="n">
        <f aca="false">D14</f>
        <v>0.062</v>
      </c>
      <c r="E169" s="56" t="n">
        <f aca="false">C169*D169</f>
        <v>0</v>
      </c>
      <c r="F169" s="54" t="n">
        <f aca="false">C169</f>
        <v>0</v>
      </c>
      <c r="G169" s="55" t="n">
        <f aca="false">D14</f>
        <v>0.062</v>
      </c>
      <c r="H169" s="57" t="n">
        <f aca="false">F169*G169</f>
        <v>0</v>
      </c>
      <c r="I169" s="51" t="n">
        <f aca="false">H169-E169</f>
        <v>0</v>
      </c>
      <c r="J169" s="58" t="n">
        <f aca="false">IF(ISERROR(I169/E169),0,I169/E169)</f>
        <v>0</v>
      </c>
      <c r="K169" s="59" t="n">
        <f aca="false">IF(ISERROR(H169/$H$205),0,H169/$H$205)</f>
        <v>0</v>
      </c>
    </row>
    <row r="170" customFormat="false" ht="13.5" hidden="false" customHeight="false" outlineLevel="0" collapsed="false">
      <c r="B170" s="60" t="s">
        <v>26</v>
      </c>
      <c r="C170" s="60"/>
      <c r="D170" s="60"/>
      <c r="E170" s="61" t="n">
        <f aca="false">SUM(E168:E169)</f>
        <v>30.680375</v>
      </c>
      <c r="F170" s="61"/>
      <c r="G170" s="61"/>
      <c r="H170" s="61" t="n">
        <f aca="false">SUM(H168:H169)</f>
        <v>30.680375</v>
      </c>
      <c r="I170" s="62" t="n">
        <f aca="false">SUM(I168:I169)</f>
        <v>0</v>
      </c>
      <c r="J170" s="63" t="n">
        <f aca="false">IF(ISERROR(I170/E170),0,I170/E170)</f>
        <v>0</v>
      </c>
      <c r="K170" s="64" t="n">
        <f aca="false">IF(ISERROR(H170/$H$205),0,H170/$H$205)</f>
        <v>0</v>
      </c>
    </row>
    <row r="171" customFormat="false" ht="12.75" hidden="false" customHeight="false" outlineLevel="0" collapsed="false">
      <c r="B171" s="65" t="s">
        <v>27</v>
      </c>
      <c r="C171" s="66" t="n">
        <v>1</v>
      </c>
      <c r="D171" s="67" t="n">
        <f aca="false">VLOOKUP($B161,'[1]3. 2007 Tariff Sheet'!$B$136:$F$390,4,0)</f>
        <v>15.13</v>
      </c>
      <c r="E171" s="68" t="n">
        <f aca="false">D171</f>
        <v>15.13</v>
      </c>
      <c r="F171" s="69" t="n">
        <v>1</v>
      </c>
      <c r="G171" s="67" t="n">
        <f aca="false">VLOOKUP($B161,'[1]10.  2008 Tariff Schedule'!$B$134:$F$420,4,0)</f>
        <v>15.19</v>
      </c>
      <c r="H171" s="68" t="n">
        <f aca="false">F171*G171</f>
        <v>15.19</v>
      </c>
      <c r="I171" s="51" t="n">
        <f aca="false">H171-E171</f>
        <v>0.0599999999999987</v>
      </c>
      <c r="J171" s="52" t="n">
        <f aca="false">IF(ISERROR(I171/E171),0,I171/E171)</f>
        <v>0.00396563119629866</v>
      </c>
      <c r="K171" s="53" t="n">
        <f aca="false">IF(ISERROR(H171/$H$205),0,H171/$H$205)</f>
        <v>0</v>
      </c>
    </row>
    <row r="172" customFormat="false" ht="12.75" hidden="false" customHeight="false" outlineLevel="0" collapsed="false">
      <c r="B172" s="70" t="s">
        <v>28</v>
      </c>
      <c r="C172" s="54" t="n">
        <f aca="false">$C163</f>
        <v>550</v>
      </c>
      <c r="D172" s="71" t="n">
        <f aca="false">IF(E163&gt;0,0,VLOOKUP($B161&amp;" - volume",'[1]3. 2007 Tariff Sheet'!$B$136:$F$390,4,0))</f>
        <v>0.0141</v>
      </c>
      <c r="E172" s="72" t="n">
        <f aca="false">C172*D172</f>
        <v>7.755</v>
      </c>
      <c r="F172" s="54" t="n">
        <f aca="false">$C163</f>
        <v>550</v>
      </c>
      <c r="G172" s="71" t="n">
        <f aca="false">IF(E163&gt;0,0,VLOOKUP($B161&amp;" - volume",'[1]10.  2008 Tariff Schedule'!$B$134:$F$420,4,0))</f>
        <v>0.0142</v>
      </c>
      <c r="H172" s="72" t="n">
        <f aca="false">F172*G172</f>
        <v>7.81</v>
      </c>
      <c r="I172" s="51" t="n">
        <f aca="false">H172-E172</f>
        <v>0.0550000000000006</v>
      </c>
      <c r="J172" s="52" t="n">
        <f aca="false">IF(ISERROR(I172/E172),0,I172/E172)</f>
        <v>0.00709219858156036</v>
      </c>
      <c r="K172" s="53" t="n">
        <f aca="false">IF(ISERROR(H172/$H$205),0,H172/$H$205)</f>
        <v>0</v>
      </c>
    </row>
    <row r="173" customFormat="false" ht="12.75" hidden="false" customHeight="false" outlineLevel="0" collapsed="false">
      <c r="B173" s="70" t="s">
        <v>29</v>
      </c>
      <c r="C173" s="54" t="n">
        <f aca="false">$E163</f>
        <v>0</v>
      </c>
      <c r="D173" s="73" t="n">
        <f aca="false">IF($E163&gt;0,VLOOKUP($B161&amp;" - volume",'[1]3. 2007 Tariff Sheet'!$B$136:$F$390,4,0),0)</f>
        <v>0</v>
      </c>
      <c r="E173" s="72" t="n">
        <f aca="false">C173*D173</f>
        <v>0</v>
      </c>
      <c r="F173" s="74" t="n">
        <f aca="false">$E163</f>
        <v>0</v>
      </c>
      <c r="G173" s="73" t="n">
        <f aca="false">IF($E163&gt;0,VLOOKUP($B161&amp;" - volume",'[1]10.  2008 Tariff Schedule'!$B$134:$F$420,4,0),0)</f>
        <v>0</v>
      </c>
      <c r="H173" s="72" t="n">
        <f aca="false">F173*G173</f>
        <v>0</v>
      </c>
      <c r="I173" s="51" t="n">
        <f aca="false">H173-E173</f>
        <v>0</v>
      </c>
      <c r="J173" s="52" t="n">
        <f aca="false">IF(ISERROR(I173/E173),0,I173/E173)</f>
        <v>0</v>
      </c>
      <c r="K173" s="53" t="n">
        <f aca="false">IF(ISERROR(H173/$H$205),0,H173/$H$205)</f>
        <v>0</v>
      </c>
    </row>
    <row r="174" customFormat="false" ht="12.75" hidden="false" customHeight="false" outlineLevel="0" collapsed="false">
      <c r="B174" s="47" t="s">
        <v>30</v>
      </c>
      <c r="C174" s="54" t="n">
        <f aca="false">IF(OR(ISBLANK($E163),$E163=0),$C163,$E163)</f>
        <v>550</v>
      </c>
      <c r="D174" s="73" t="n">
        <v>0.0048</v>
      </c>
      <c r="E174" s="72" t="n">
        <f aca="false">C174*D174</f>
        <v>2.64</v>
      </c>
      <c r="F174" s="54" t="n">
        <f aca="false">IF(OR(ISBLANK($E163),$E163=0),$C163,$E163)</f>
        <v>550</v>
      </c>
      <c r="G174" s="73" t="n">
        <f aca="false">VLOOKUP($B161&amp;" - reg asset",'[1]10.  2008 Tariff Schedule'!$B$134:$F$420,4,0)</f>
        <v>0</v>
      </c>
      <c r="H174" s="72" t="n">
        <f aca="false">F174*G174</f>
        <v>0</v>
      </c>
      <c r="I174" s="51" t="n">
        <f aca="false">H174-E174</f>
        <v>-2.64</v>
      </c>
      <c r="J174" s="52" t="n">
        <f aca="false">IF(ISERROR(I174/E174),0,I174/E174)</f>
        <v>-1</v>
      </c>
      <c r="K174" s="53" t="n">
        <f aca="false">IF(ISERROR(H174/$H$205),0,H174/$H$205)</f>
        <v>0</v>
      </c>
    </row>
    <row r="175" customFormat="false" ht="12.75" hidden="false" customHeight="false" outlineLevel="0" collapsed="false">
      <c r="B175" s="47" t="s">
        <v>31</v>
      </c>
      <c r="C175" s="75" t="n">
        <f aca="false">IF(OR(ISBLANK($E163),$E163=0),$C163,$E163)</f>
        <v>550</v>
      </c>
      <c r="D175" s="76" t="e">
        <f aca="false">VLOOKUP($B161&amp;" - Rate Rider 1",'[1]3. 2007 Tariff Sheet'!$B$136:$F$390,4,0)+VLOOKUP($B161&amp;" - Rate Rider 2",'[1]3. 2007 Tariff Sheet'!$B$136:$F$390,4,0)</f>
        <v>#VALUE!</v>
      </c>
      <c r="E175" s="72" t="e">
        <f aca="false">C175*D175</f>
        <v>#VALUE!</v>
      </c>
      <c r="F175" s="75" t="n">
        <f aca="false">IF(OR(ISBLANK($E163),$E163=0),$C163,$E163)</f>
        <v>550</v>
      </c>
      <c r="G175" s="76" t="n">
        <f aca="false">VLOOKUP($B161&amp;" - Rate Rider 1",'[1]10.  2008 Tariff Schedule'!$B$135:$F$420,4,0)+VLOOKUP($B161&amp;" - Rate Rider 2",'[1]10.  2008 Tariff Schedule'!$B$135:$F$420,4,0)</f>
        <v>0</v>
      </c>
      <c r="H175" s="72" t="n">
        <f aca="false">F175*G175</f>
        <v>0</v>
      </c>
      <c r="I175" s="51" t="e">
        <f aca="false">H175-E175</f>
        <v>#VALUE!</v>
      </c>
      <c r="J175" s="52" t="n">
        <f aca="false">IF(ISERROR(I175/E175),0,I175/E175)</f>
        <v>0</v>
      </c>
      <c r="K175" s="53" t="n">
        <f aca="false">IF(ISERROR(H175/$H$205),0,H175/$H$205)</f>
        <v>0</v>
      </c>
    </row>
    <row r="176" customFormat="false" ht="25.5" hidden="false" customHeight="false" outlineLevel="0" collapsed="false">
      <c r="B176" s="47" t="s">
        <v>32</v>
      </c>
      <c r="C176" s="77" t="s">
        <v>33</v>
      </c>
      <c r="D176" s="78" t="s">
        <v>33</v>
      </c>
      <c r="E176" s="79" t="s">
        <v>33</v>
      </c>
      <c r="F176" s="77" t="n">
        <v>1</v>
      </c>
      <c r="G176" s="80" t="str">
        <f aca="false">VLOOKUP($B161,'[1]9. Rate Rider Adjustment'!$B$22:$D$40,2,0)</f>
        <v/>
      </c>
      <c r="H176" s="72" t="e">
        <f aca="false">F176*G176</f>
        <v>#VALUE!</v>
      </c>
      <c r="I176" s="51" t="e">
        <f aca="false">H176</f>
        <v>#VALUE!</v>
      </c>
      <c r="J176" s="52" t="n">
        <f aca="false">IF(ISERROR(I176/E176),0,I176/E176)</f>
        <v>0</v>
      </c>
      <c r="K176" s="53" t="n">
        <f aca="false">IF(ISERROR(H176/$H$205),0,H176/$H$205)</f>
        <v>0</v>
      </c>
    </row>
    <row r="177" customFormat="false" ht="25.5" hidden="false" customHeight="false" outlineLevel="0" collapsed="false">
      <c r="B177" s="47" t="s">
        <v>34</v>
      </c>
      <c r="C177" s="54" t="s">
        <v>33</v>
      </c>
      <c r="D177" s="81" t="s">
        <v>33</v>
      </c>
      <c r="E177" s="79" t="s">
        <v>33</v>
      </c>
      <c r="F177" s="75" t="n">
        <f aca="false">IF(OR(ISBLANK($E163),$E163=0),$C163,$E163)</f>
        <v>550</v>
      </c>
      <c r="G177" s="73" t="str">
        <f aca="false">VLOOKUP($B161,'[1]9. Rate Rider Adjustment'!$B$22:$D$40,3,0)</f>
        <v/>
      </c>
      <c r="H177" s="72" t="e">
        <f aca="false">F177*G177</f>
        <v>#VALUE!</v>
      </c>
      <c r="I177" s="51" t="e">
        <f aca="false">H177</f>
        <v>#VALUE!</v>
      </c>
      <c r="J177" s="52" t="n">
        <f aca="false">IF(ISERROR(I177/E177),0,I177/E177)</f>
        <v>0</v>
      </c>
      <c r="K177" s="53" t="n">
        <f aca="false">IF(ISERROR(H177/$H$205),0,H177/$H$205)</f>
        <v>0</v>
      </c>
    </row>
    <row r="178" customFormat="false" ht="25.5" hidden="false" customHeight="false" outlineLevel="0" collapsed="false">
      <c r="B178" s="47" t="s">
        <v>35</v>
      </c>
      <c r="C178" s="54" t="n">
        <f aca="false">IF(OR(ISBLANK($E163),$E163=0),$C163*$I163,$E163*$I163)</f>
        <v>578.875</v>
      </c>
      <c r="D178" s="73" t="n">
        <v>0.0054</v>
      </c>
      <c r="E178" s="72" t="n">
        <f aca="false">C178*D178</f>
        <v>3.125925</v>
      </c>
      <c r="F178" s="54" t="n">
        <f aca="false">IF(OR(ISBLANK($E163),$E163=0),$C163*$I163,$E163*$I163)</f>
        <v>578.875</v>
      </c>
      <c r="G178" s="73" t="n">
        <v>0.00755883301534115</v>
      </c>
      <c r="H178" s="72" t="n">
        <f aca="false">F178*G178</f>
        <v>4.37561946175561</v>
      </c>
      <c r="I178" s="51" t="n">
        <f aca="false">H178-E178</f>
        <v>1.24969446175561</v>
      </c>
      <c r="J178" s="52" t="n">
        <f aca="false">IF(ISERROR(I178/E178),0,I178/E178)</f>
        <v>0.399783891729843</v>
      </c>
      <c r="K178" s="53" t="n">
        <f aca="false">IF(ISERROR(H178/$H$205),0,H178/$H$205)</f>
        <v>0</v>
      </c>
    </row>
    <row r="179" customFormat="false" ht="39" hidden="false" customHeight="false" outlineLevel="0" collapsed="false">
      <c r="B179" s="47" t="s">
        <v>36</v>
      </c>
      <c r="C179" s="54" t="n">
        <f aca="false">IF(OR(ISBLANK($E163),$E163=0),$C163*$I163,$E163*$I163)</f>
        <v>578.875</v>
      </c>
      <c r="D179" s="73" t="n">
        <v>0.0047</v>
      </c>
      <c r="E179" s="72" t="n">
        <f aca="false">C179*D179</f>
        <v>2.7207125</v>
      </c>
      <c r="F179" s="54" t="n">
        <f aca="false">IF(OR(ISBLANK($E163),$E163=0),$C163*$I163,$E163*$I163)</f>
        <v>578.875</v>
      </c>
      <c r="G179" s="73" t="n">
        <v>0.00267058075192691</v>
      </c>
      <c r="H179" s="72" t="n">
        <f aca="false">F179*G179</f>
        <v>1.54593243277169</v>
      </c>
      <c r="I179" s="51" t="n">
        <f aca="false">H179-E179</f>
        <v>-1.17478006722831</v>
      </c>
      <c r="J179" s="52" t="n">
        <f aca="false">IF(ISERROR(I179/E179),0,I179/E179)</f>
        <v>-0.431791329377254</v>
      </c>
      <c r="K179" s="53" t="n">
        <f aca="false">IF(ISERROR(H179/$H$205),0,H179/$H$205)</f>
        <v>0</v>
      </c>
    </row>
    <row r="180" customFormat="false" ht="13.5" hidden="false" customHeight="false" outlineLevel="0" collapsed="false">
      <c r="B180" s="60" t="s">
        <v>37</v>
      </c>
      <c r="C180" s="60"/>
      <c r="D180" s="60"/>
      <c r="E180" s="61" t="e">
        <f aca="false">SUM(E171:E179)</f>
        <v>#VALUE!</v>
      </c>
      <c r="F180" s="61"/>
      <c r="G180" s="61"/>
      <c r="H180" s="61" t="e">
        <f aca="false">SUM(H171:H179)</f>
        <v>#VALUE!</v>
      </c>
      <c r="I180" s="62" t="e">
        <f aca="false">SUM(I171:I179)</f>
        <v>#VALUE!</v>
      </c>
      <c r="J180" s="63" t="n">
        <f aca="false">IF(ISERROR(I180/E180),0,I180/E180)</f>
        <v>0</v>
      </c>
      <c r="K180" s="64" t="n">
        <f aca="false">IF(ISERROR(H180/$H$205),0,H180/$H$205)</f>
        <v>0</v>
      </c>
    </row>
    <row r="181" customFormat="false" ht="13.5" hidden="false" customHeight="false" outlineLevel="0" collapsed="false">
      <c r="B181" s="82" t="s">
        <v>38</v>
      </c>
      <c r="C181" s="83" t="n">
        <f aca="false">$C163*$I163</f>
        <v>578.875</v>
      </c>
      <c r="D181" s="84" t="n">
        <v>0.0052</v>
      </c>
      <c r="E181" s="85" t="n">
        <f aca="false">C181*D181</f>
        <v>3.01015</v>
      </c>
      <c r="F181" s="83" t="n">
        <f aca="false">$C163*$I163</f>
        <v>578.875</v>
      </c>
      <c r="G181" s="73" t="n">
        <v>0.0052</v>
      </c>
      <c r="H181" s="85" t="n">
        <f aca="false">F181*G181</f>
        <v>3.01015</v>
      </c>
      <c r="I181" s="86" t="n">
        <f aca="false">H181-E181</f>
        <v>0</v>
      </c>
      <c r="J181" s="52" t="n">
        <f aca="false">IF(ISERROR(I181/E181),0,I181/E181)</f>
        <v>0</v>
      </c>
      <c r="K181" s="87" t="n">
        <f aca="false">IF(ISERROR(H181/$H$205),0,H181/$H$205)</f>
        <v>0</v>
      </c>
    </row>
    <row r="182" customFormat="false" ht="13.5" hidden="false" customHeight="false" outlineLevel="0" collapsed="false">
      <c r="B182" s="88" t="s">
        <v>39</v>
      </c>
      <c r="C182" s="83" t="n">
        <f aca="false">$C163*$I163</f>
        <v>578.875</v>
      </c>
      <c r="D182" s="49" t="n">
        <v>0.001</v>
      </c>
      <c r="E182" s="56" t="n">
        <f aca="false">C182*D182</f>
        <v>0.578875</v>
      </c>
      <c r="F182" s="83" t="n">
        <f aca="false">$C163*$I163</f>
        <v>578.875</v>
      </c>
      <c r="G182" s="73" t="n">
        <v>0.001</v>
      </c>
      <c r="H182" s="72" t="n">
        <f aca="false">F182*G182</f>
        <v>0.578875</v>
      </c>
      <c r="I182" s="51" t="n">
        <f aca="false">H182-E182</f>
        <v>0</v>
      </c>
      <c r="J182" s="52" t="n">
        <f aca="false">IF(ISERROR(I182/E182),0,I182/E182)</f>
        <v>0</v>
      </c>
      <c r="K182" s="53" t="n">
        <f aca="false">IF(ISERROR(H182/$H$205),0,H182/$H$205)</f>
        <v>0</v>
      </c>
    </row>
    <row r="183" customFormat="false" ht="26.25" hidden="false" customHeight="false" outlineLevel="0" collapsed="false">
      <c r="B183" s="47" t="s">
        <v>40</v>
      </c>
      <c r="C183" s="66" t="n">
        <v>1</v>
      </c>
      <c r="D183" s="89" t="n">
        <v>0.25</v>
      </c>
      <c r="E183" s="72" t="n">
        <f aca="false">C183*D183</f>
        <v>0.25</v>
      </c>
      <c r="F183" s="66" t="n">
        <v>1</v>
      </c>
      <c r="G183" s="89" t="n">
        <v>0.25</v>
      </c>
      <c r="H183" s="68" t="n">
        <f aca="false">F183*G183</f>
        <v>0.25</v>
      </c>
      <c r="I183" s="51" t="n">
        <f aca="false">H183-E183</f>
        <v>0</v>
      </c>
      <c r="J183" s="52" t="n">
        <f aca="false">IF(ISERROR(I183/E183),0,I183/E183)</f>
        <v>0</v>
      </c>
      <c r="K183" s="53" t="n">
        <f aca="false">IF(ISERROR(H183/$H$205),0,H183/$H$205)</f>
        <v>0</v>
      </c>
    </row>
    <row r="184" customFormat="false" ht="13.5" hidden="false" customHeight="false" outlineLevel="0" collapsed="false">
      <c r="B184" s="60" t="s">
        <v>41</v>
      </c>
      <c r="C184" s="60"/>
      <c r="D184" s="60"/>
      <c r="E184" s="61" t="n">
        <f aca="false">SUM(E181:E183)</f>
        <v>3.839025</v>
      </c>
      <c r="F184" s="61"/>
      <c r="G184" s="61"/>
      <c r="H184" s="61" t="n">
        <f aca="false">SUM(H181:H183)</f>
        <v>3.839025</v>
      </c>
      <c r="I184" s="62" t="n">
        <f aca="false">SUM(I181:I182)</f>
        <v>0</v>
      </c>
      <c r="J184" s="63" t="n">
        <f aca="false">IF(ISERROR(I184/E184),0,I184/E184)</f>
        <v>0</v>
      </c>
      <c r="K184" s="64" t="n">
        <f aca="false">IF(ISERROR(H184/$H$205),0,H184/$H$205)</f>
        <v>0</v>
      </c>
    </row>
    <row r="185" customFormat="false" ht="13.5" hidden="false" customHeight="false" outlineLevel="0" collapsed="false">
      <c r="B185" s="60" t="s">
        <v>42</v>
      </c>
      <c r="C185" s="54" t="n">
        <f aca="false">$C163</f>
        <v>550</v>
      </c>
      <c r="D185" s="90" t="n">
        <v>0.007</v>
      </c>
      <c r="E185" s="61" t="n">
        <f aca="false">C185*D185</f>
        <v>3.85</v>
      </c>
      <c r="F185" s="54" t="n">
        <f aca="false">$C163</f>
        <v>550</v>
      </c>
      <c r="G185" s="90" t="n">
        <v>0.007</v>
      </c>
      <c r="H185" s="61" t="n">
        <f aca="false">F185*G185</f>
        <v>3.85</v>
      </c>
      <c r="I185" s="62" t="n">
        <f aca="false">H185-E185</f>
        <v>0</v>
      </c>
      <c r="J185" s="63" t="n">
        <f aca="false">IF(ISERROR(I185/E185),0,I185/E185)</f>
        <v>0</v>
      </c>
      <c r="K185" s="64" t="n">
        <f aca="false">IF(ISERROR(H185/$H$205),0,H185/$H$205)</f>
        <v>0</v>
      </c>
    </row>
    <row r="186" customFormat="false" ht="13.5" hidden="false" customHeight="false" outlineLevel="0" collapsed="false">
      <c r="B186" s="60" t="s">
        <v>43</v>
      </c>
      <c r="C186" s="60"/>
      <c r="D186" s="60"/>
      <c r="E186" s="91" t="e">
        <f aca="false">SUM(E170,E180,E184,E185)</f>
        <v>#VALUE!</v>
      </c>
      <c r="F186" s="61"/>
      <c r="G186" s="61"/>
      <c r="H186" s="91" t="e">
        <f aca="false">SUM(H170,H180,H184,H185)</f>
        <v>#VALUE!</v>
      </c>
      <c r="I186" s="62" t="e">
        <f aca="false">H186-E186</f>
        <v>#VALUE!</v>
      </c>
      <c r="J186" s="63" t="n">
        <f aca="false">IF(ISERROR(I186/E186),0,I186/E186)</f>
        <v>0</v>
      </c>
      <c r="K186" s="64" t="n">
        <f aca="false">IF(ISERROR(H186/$H$205),0,H186/$H$205)</f>
        <v>0</v>
      </c>
    </row>
    <row r="187" customFormat="false" ht="13.5" hidden="false" customHeight="false" outlineLevel="0" collapsed="false">
      <c r="B187" s="60" t="s">
        <v>44</v>
      </c>
      <c r="C187" s="92" t="e">
        <f aca="false">$E186</f>
        <v>#VALUE!</v>
      </c>
      <c r="D187" s="93" t="n">
        <v>0.06</v>
      </c>
      <c r="E187" s="61" t="e">
        <f aca="false">C187*D187</f>
        <v>#VALUE!</v>
      </c>
      <c r="F187" s="92" t="e">
        <f aca="false">$H186</f>
        <v>#VALUE!</v>
      </c>
      <c r="G187" s="93" t="n">
        <v>0.06</v>
      </c>
      <c r="H187" s="61" t="e">
        <f aca="false">F187*G187</f>
        <v>#VALUE!</v>
      </c>
      <c r="I187" s="62" t="e">
        <f aca="false">H187-E187</f>
        <v>#VALUE!</v>
      </c>
      <c r="J187" s="63" t="n">
        <f aca="false">IF(ISERROR(I187/E187),0,I187/E187)</f>
        <v>0</v>
      </c>
      <c r="K187" s="64" t="n">
        <f aca="false">IF(ISERROR(H187/$H$205),0,H187/$H$205)</f>
        <v>0</v>
      </c>
    </row>
    <row r="188" customFormat="false" ht="15.75" hidden="false" customHeight="false" outlineLevel="0" collapsed="false">
      <c r="B188" s="94" t="s">
        <v>45</v>
      </c>
      <c r="C188" s="94"/>
      <c r="D188" s="94"/>
      <c r="E188" s="95" t="e">
        <f aca="false">SUM(E186:E187)</f>
        <v>#VALUE!</v>
      </c>
      <c r="F188" s="61"/>
      <c r="G188" s="61"/>
      <c r="H188" s="95" t="e">
        <f aca="false">SUM(H186:H187)</f>
        <v>#VALUE!</v>
      </c>
      <c r="I188" s="62" t="e">
        <f aca="false">H188-E188</f>
        <v>#VALUE!</v>
      </c>
      <c r="J188" s="63" t="n">
        <f aca="false">IF(ISERROR(I188/E188),0,I188/E188)</f>
        <v>0</v>
      </c>
      <c r="K188" s="64" t="n">
        <f aca="false">IF(ISERROR(H188/$H$205),0,H188/$H$205)</f>
        <v>0</v>
      </c>
    </row>
    <row r="189" customFormat="false" ht="12.75" hidden="false" customHeight="false" outlineLevel="0" collapsed="false">
      <c r="B189" s="21"/>
      <c r="C189" s="21"/>
      <c r="D189" s="21"/>
      <c r="E189" s="21"/>
      <c r="F189" s="21"/>
      <c r="G189" s="21"/>
      <c r="H189" s="21"/>
      <c r="I189" s="21"/>
      <c r="J189" s="22"/>
      <c r="K189" s="21"/>
    </row>
    <row r="190" customFormat="false" ht="18" hidden="false" customHeight="false" outlineLevel="0" collapsed="false">
      <c r="B190" s="32" t="s">
        <v>52</v>
      </c>
      <c r="C190" s="21"/>
      <c r="D190" s="21"/>
      <c r="E190" s="21"/>
      <c r="F190" s="21"/>
      <c r="G190" s="21"/>
      <c r="H190" s="21"/>
      <c r="I190" s="21"/>
      <c r="J190" s="22"/>
      <c r="K190" s="21"/>
    </row>
    <row r="191" customFormat="false" ht="13.5" hidden="false" customHeight="false" outlineLevel="0" collapsed="false">
      <c r="B191" s="21"/>
      <c r="C191" s="21"/>
      <c r="D191" s="21"/>
      <c r="E191" s="21"/>
      <c r="F191" s="21"/>
      <c r="G191" s="21"/>
      <c r="H191" s="21"/>
      <c r="I191" s="21"/>
      <c r="J191" s="22"/>
      <c r="K191" s="21"/>
    </row>
    <row r="192" customFormat="false" ht="12.75" hidden="false" customHeight="false" outlineLevel="0" collapsed="false">
      <c r="B192" s="33" t="s">
        <v>11</v>
      </c>
      <c r="C192" s="34" t="n">
        <v>300</v>
      </c>
      <c r="D192" s="35" t="s">
        <v>12</v>
      </c>
      <c r="E192" s="34" t="n">
        <v>1</v>
      </c>
      <c r="F192" s="35" t="s">
        <v>13</v>
      </c>
      <c r="G192" s="36" t="s">
        <v>14</v>
      </c>
      <c r="H192" s="36"/>
      <c r="I192" s="37" t="n">
        <f aca="false">IF(ISNUMBER(SEARCH("Large Use",$B190)),'[1]10.  2008 Tariff Schedule'!$E$485,'[1]10.  2008 Tariff Schedule'!$E$484)</f>
        <v>1.0525</v>
      </c>
      <c r="J192" s="37"/>
      <c r="K192" s="21"/>
    </row>
    <row r="193" customFormat="false" ht="13.5" hidden="false" customHeight="false" outlineLevel="0" collapsed="false">
      <c r="B193" s="33"/>
      <c r="C193" s="34"/>
      <c r="D193" s="35"/>
      <c r="E193" s="34"/>
      <c r="F193" s="35"/>
      <c r="G193" s="36"/>
      <c r="H193" s="36"/>
      <c r="I193" s="37"/>
      <c r="J193" s="37"/>
      <c r="K193" s="21"/>
    </row>
    <row r="194" customFormat="false" ht="13.5" hidden="false" customHeight="false" outlineLevel="0" collapsed="false">
      <c r="B194" s="38"/>
      <c r="C194" s="21"/>
      <c r="D194" s="21"/>
      <c r="E194" s="21"/>
      <c r="F194" s="21"/>
      <c r="G194" s="21"/>
      <c r="H194" s="21"/>
      <c r="I194" s="21"/>
      <c r="J194" s="22"/>
      <c r="K194" s="21"/>
    </row>
    <row r="195" customFormat="false" ht="21" hidden="false" customHeight="false" outlineLevel="0" collapsed="false">
      <c r="B195" s="39"/>
      <c r="C195" s="40" t="s">
        <v>15</v>
      </c>
      <c r="D195" s="40"/>
      <c r="E195" s="40"/>
      <c r="F195" s="40" t="s">
        <v>16</v>
      </c>
      <c r="G195" s="40"/>
      <c r="H195" s="40"/>
      <c r="I195" s="40" t="s">
        <v>17</v>
      </c>
      <c r="J195" s="40"/>
      <c r="K195" s="40"/>
    </row>
    <row r="196" customFormat="false" ht="42" hidden="false" customHeight="true" outlineLevel="0" collapsed="false">
      <c r="B196" s="41"/>
      <c r="C196" s="42" t="s">
        <v>18</v>
      </c>
      <c r="D196" s="43" t="s">
        <v>19</v>
      </c>
      <c r="E196" s="44" t="s">
        <v>20</v>
      </c>
      <c r="F196" s="43" t="s">
        <v>18</v>
      </c>
      <c r="G196" s="43" t="s">
        <v>19</v>
      </c>
      <c r="H196" s="44" t="s">
        <v>20</v>
      </c>
      <c r="I196" s="14" t="s">
        <v>21</v>
      </c>
      <c r="J196" s="45" t="s">
        <v>22</v>
      </c>
      <c r="K196" s="46" t="s">
        <v>23</v>
      </c>
    </row>
    <row r="197" customFormat="false" ht="12.75" hidden="false" customHeight="false" outlineLevel="0" collapsed="false">
      <c r="B197" s="47" t="s">
        <v>24</v>
      </c>
      <c r="C197" s="48" t="n">
        <f aca="false">IF(ISNUMBER(SEARCH("Residential",$B190)),IF(C$35*$I192&lt;=$C$25,$C192*$I192,$C$25),IF($C192*$I192&lt;=$C$30,$C192*$I192,$C$30))</f>
        <v>315.75</v>
      </c>
      <c r="D197" s="49" t="n">
        <f aca="false">D13</f>
        <v>0.053</v>
      </c>
      <c r="E197" s="50" t="n">
        <f aca="false">C197*D197</f>
        <v>16.73475</v>
      </c>
      <c r="F197" s="48" t="n">
        <f aca="false">C197</f>
        <v>315.75</v>
      </c>
      <c r="G197" s="49" t="n">
        <f aca="false">D13</f>
        <v>0.053</v>
      </c>
      <c r="H197" s="50" t="n">
        <f aca="false">F197*G197</f>
        <v>16.73475</v>
      </c>
      <c r="I197" s="51" t="n">
        <f aca="false">H197-E197</f>
        <v>0</v>
      </c>
      <c r="J197" s="52" t="n">
        <f aca="false">IF(ISERROR(I197/E197),0,I197/E197)</f>
        <v>0</v>
      </c>
      <c r="K197" s="53" t="n">
        <f aca="false">IF(ISERROR(H197/$H$234),0,H197/$H$234)</f>
        <v>0</v>
      </c>
    </row>
    <row r="198" customFormat="false" ht="13.5" hidden="false" customHeight="false" outlineLevel="0" collapsed="false">
      <c r="B198" s="47" t="s">
        <v>25</v>
      </c>
      <c r="C198" s="54" t="n">
        <f aca="false">IF(ISNUMBER(SEARCH("Residential",$B190)),IF($C192*$I192&gt;$C$25,$C192*$I192-$C$25,0),IF($C192*$I192&gt;$C$30,$C192*$I192-$C$30,0))</f>
        <v>0</v>
      </c>
      <c r="D198" s="55" t="n">
        <f aca="false">D14</f>
        <v>0.062</v>
      </c>
      <c r="E198" s="56" t="n">
        <f aca="false">C198*D198</f>
        <v>0</v>
      </c>
      <c r="F198" s="54" t="n">
        <f aca="false">C198</f>
        <v>0</v>
      </c>
      <c r="G198" s="55" t="n">
        <f aca="false">D14</f>
        <v>0.062</v>
      </c>
      <c r="H198" s="57" t="n">
        <f aca="false">F198*G198</f>
        <v>0</v>
      </c>
      <c r="I198" s="51" t="n">
        <f aca="false">H198-E198</f>
        <v>0</v>
      </c>
      <c r="J198" s="58" t="n">
        <f aca="false">IF(ISERROR(I198/E198),0,I198/E198)</f>
        <v>0</v>
      </c>
      <c r="K198" s="59" t="n">
        <f aca="false">IF(ISERROR(H198/$H$234),0,H198/$H$234)</f>
        <v>0</v>
      </c>
    </row>
    <row r="199" customFormat="false" ht="13.5" hidden="false" customHeight="false" outlineLevel="0" collapsed="false">
      <c r="B199" s="60" t="s">
        <v>26</v>
      </c>
      <c r="C199" s="60"/>
      <c r="D199" s="60"/>
      <c r="E199" s="61" t="n">
        <f aca="false">SUM(E197:E198)</f>
        <v>16.73475</v>
      </c>
      <c r="F199" s="61"/>
      <c r="G199" s="61"/>
      <c r="H199" s="61" t="n">
        <f aca="false">SUM(H197:H198)</f>
        <v>16.73475</v>
      </c>
      <c r="I199" s="62" t="n">
        <f aca="false">SUM(I197:I198)</f>
        <v>0</v>
      </c>
      <c r="J199" s="63" t="n">
        <f aca="false">IF(ISERROR(I199/E199),0,I199/E199)</f>
        <v>0</v>
      </c>
      <c r="K199" s="64" t="n">
        <f aca="false">IF(ISERROR(H199/$H$234),0,H199/$H$234)</f>
        <v>0</v>
      </c>
    </row>
    <row r="200" customFormat="false" ht="12.75" hidden="false" customHeight="false" outlineLevel="0" collapsed="false">
      <c r="B200" s="65" t="s">
        <v>27</v>
      </c>
      <c r="C200" s="66" t="n">
        <v>1</v>
      </c>
      <c r="D200" s="67" t="n">
        <v>0.04</v>
      </c>
      <c r="E200" s="68" t="n">
        <f aca="false">D200</f>
        <v>0.04</v>
      </c>
      <c r="F200" s="69" t="n">
        <v>1</v>
      </c>
      <c r="G200" s="67" t="n">
        <v>0.04</v>
      </c>
      <c r="H200" s="68" t="n">
        <f aca="false">F200*G200</f>
        <v>0.04</v>
      </c>
      <c r="I200" s="51" t="n">
        <f aca="false">H200-E200</f>
        <v>0</v>
      </c>
      <c r="J200" s="52" t="n">
        <f aca="false">IF(ISERROR(I200/E200),0,I200/E200)</f>
        <v>0</v>
      </c>
      <c r="K200" s="53" t="n">
        <f aca="false">IF(ISERROR(H200/$H$234),0,H200/$H$234)</f>
        <v>0</v>
      </c>
    </row>
    <row r="201" customFormat="false" ht="12.75" hidden="false" customHeight="false" outlineLevel="0" collapsed="false">
      <c r="B201" s="70" t="s">
        <v>28</v>
      </c>
      <c r="C201" s="54" t="n">
        <f aca="false">$C192</f>
        <v>300</v>
      </c>
      <c r="D201" s="71" t="n">
        <f aca="false">IF(E192&gt;0,0,VLOOKUP($B190&amp;" - volume",'[1]3. 2007 Tariff Sheet'!$B$136:$F$390,4,0))</f>
        <v>0</v>
      </c>
      <c r="E201" s="72" t="n">
        <f aca="false">C201*D201</f>
        <v>0</v>
      </c>
      <c r="F201" s="54" t="n">
        <f aca="false">$C192</f>
        <v>300</v>
      </c>
      <c r="G201" s="71" t="n">
        <f aca="false">IF(E192&gt;0,0,VLOOKUP($B190&amp;" - volume",'[1]10.  2008 Tariff Schedule'!$B$134:$F$420,4,0))</f>
        <v>0</v>
      </c>
      <c r="H201" s="72" t="n">
        <f aca="false">F201*G201</f>
        <v>0</v>
      </c>
      <c r="I201" s="51" t="n">
        <f aca="false">H201-E201</f>
        <v>0</v>
      </c>
      <c r="J201" s="52" t="n">
        <f aca="false">IF(ISERROR(I201/E201),0,I201/E201)</f>
        <v>0</v>
      </c>
      <c r="K201" s="53" t="n">
        <f aca="false">IF(ISERROR(H201/$H$234),0,H201/$H$234)</f>
        <v>0</v>
      </c>
    </row>
    <row r="202" customFormat="false" ht="12.75" hidden="false" customHeight="false" outlineLevel="0" collapsed="false">
      <c r="B202" s="70" t="s">
        <v>29</v>
      </c>
      <c r="C202" s="54" t="n">
        <f aca="false">$E192</f>
        <v>1</v>
      </c>
      <c r="D202" s="73" t="n">
        <v>0.6783</v>
      </c>
      <c r="E202" s="72" t="n">
        <f aca="false">C202*D202</f>
        <v>0.6783</v>
      </c>
      <c r="F202" s="74" t="n">
        <f aca="false">$E192</f>
        <v>1</v>
      </c>
      <c r="G202" s="73" t="n">
        <v>0.681</v>
      </c>
      <c r="H202" s="72" t="n">
        <f aca="false">F202*G202</f>
        <v>0.681</v>
      </c>
      <c r="I202" s="51" t="n">
        <f aca="false">H202-E202</f>
        <v>0.00270000000000004</v>
      </c>
      <c r="J202" s="52" t="n">
        <f aca="false">IF(ISERROR(I202/E202),0,I202/E202)</f>
        <v>0.00398053958425481</v>
      </c>
      <c r="K202" s="53" t="n">
        <f aca="false">IF(ISERROR(H202/$H$234),0,H202/$H$234)</f>
        <v>0</v>
      </c>
    </row>
    <row r="203" customFormat="false" ht="12.75" hidden="false" customHeight="false" outlineLevel="0" collapsed="false">
      <c r="B203" s="47" t="s">
        <v>50</v>
      </c>
      <c r="C203" s="54" t="n">
        <f aca="false">IF(OR(ISBLANK($E192),$E192=0),$C192,$E192)</f>
        <v>1</v>
      </c>
      <c r="D203" s="73" t="n">
        <v>0.6258</v>
      </c>
      <c r="E203" s="72" t="n">
        <f aca="false">C203*D203</f>
        <v>0.6258</v>
      </c>
      <c r="F203" s="54" t="n">
        <f aca="false">IF(OR(ISBLANK($E192),$E192=0),$C192,$E192)</f>
        <v>1</v>
      </c>
      <c r="G203" s="73" t="n">
        <f aca="false">'[2]7.Model'!I35</f>
        <v>2.3751533074872</v>
      </c>
      <c r="H203" s="72" t="n">
        <v>0</v>
      </c>
      <c r="I203" s="51" t="n">
        <f aca="false">H203-E203</f>
        <v>-0.6258</v>
      </c>
      <c r="J203" s="52" t="n">
        <f aca="false">IF(ISERROR(I203/E203),0,I203/E203)</f>
        <v>-1</v>
      </c>
      <c r="K203" s="53" t="n">
        <f aca="false">IF(ISERROR(H203/$H$234),0,H203/$H$234)</f>
        <v>0</v>
      </c>
    </row>
    <row r="204" customFormat="false" ht="12.75" hidden="false" customHeight="false" outlineLevel="0" collapsed="false">
      <c r="B204" s="47" t="s">
        <v>31</v>
      </c>
      <c r="C204" s="75" t="n">
        <f aca="false">IF(OR(ISBLANK($E192),$E192=0),$C192,$E192)</f>
        <v>1</v>
      </c>
      <c r="D204" s="76" t="n">
        <v>0</v>
      </c>
      <c r="E204" s="72" t="n">
        <f aca="false">C204*D204</f>
        <v>0</v>
      </c>
      <c r="F204" s="75" t="n">
        <f aca="false">IF(OR(ISBLANK($E192),$E192=0),$C192,$E192)</f>
        <v>1</v>
      </c>
      <c r="G204" s="76" t="n">
        <v>0</v>
      </c>
      <c r="H204" s="72" t="n">
        <f aca="false">F204*G204</f>
        <v>0</v>
      </c>
      <c r="I204" s="51" t="n">
        <f aca="false">H204-E204</f>
        <v>0</v>
      </c>
      <c r="J204" s="52" t="n">
        <f aca="false">IF(ISERROR(I204/E204),0,I204/E204)</f>
        <v>0</v>
      </c>
      <c r="K204" s="53" t="n">
        <f aca="false">IF(ISERROR(H204/$H$234),0,H204/$H$234)</f>
        <v>0</v>
      </c>
    </row>
    <row r="205" customFormat="false" ht="25.5" hidden="false" customHeight="false" outlineLevel="0" collapsed="false">
      <c r="B205" s="47" t="s">
        <v>32</v>
      </c>
      <c r="C205" s="77" t="s">
        <v>33</v>
      </c>
      <c r="D205" s="78" t="s">
        <v>33</v>
      </c>
      <c r="E205" s="79" t="s">
        <v>33</v>
      </c>
      <c r="F205" s="77" t="n">
        <v>1</v>
      </c>
      <c r="G205" s="80" t="n">
        <v>0</v>
      </c>
      <c r="H205" s="72" t="n">
        <f aca="false">F205*G205</f>
        <v>0</v>
      </c>
      <c r="I205" s="51" t="n">
        <f aca="false">H205</f>
        <v>0</v>
      </c>
      <c r="J205" s="52" t="n">
        <f aca="false">IF(ISERROR(I205/E205),0,I205/E205)</f>
        <v>0</v>
      </c>
      <c r="K205" s="53" t="n">
        <f aca="false">IF(ISERROR(H205/$H$234),0,H205/$H$234)</f>
        <v>0</v>
      </c>
    </row>
    <row r="206" customFormat="false" ht="25.5" hidden="false" customHeight="false" outlineLevel="0" collapsed="false">
      <c r="B206" s="47" t="s">
        <v>34</v>
      </c>
      <c r="C206" s="54" t="s">
        <v>33</v>
      </c>
      <c r="D206" s="81" t="s">
        <v>33</v>
      </c>
      <c r="E206" s="79" t="s">
        <v>33</v>
      </c>
      <c r="F206" s="75" t="n">
        <f aca="false">IF(OR(ISBLANK($E192),$E192=0),$C192,$E192)</f>
        <v>1</v>
      </c>
      <c r="G206" s="73" t="n">
        <v>0</v>
      </c>
      <c r="H206" s="72" t="n">
        <f aca="false">F206*G206</f>
        <v>0</v>
      </c>
      <c r="I206" s="51" t="n">
        <f aca="false">H206</f>
        <v>0</v>
      </c>
      <c r="J206" s="52" t="n">
        <f aca="false">IF(ISERROR(I206/E206),0,I206/E206)</f>
        <v>0</v>
      </c>
      <c r="K206" s="53" t="n">
        <f aca="false">IF(ISERROR(H206/$H$234),0,H206/$H$234)</f>
        <v>0</v>
      </c>
    </row>
    <row r="207" customFormat="false" ht="25.5" hidden="false" customHeight="false" outlineLevel="0" collapsed="false">
      <c r="B207" s="47" t="s">
        <v>35</v>
      </c>
      <c r="C207" s="54" t="n">
        <f aca="false">IF(OR(ISBLANK($E192),$E192=0),$C192*$I192,$E192*$I192)</f>
        <v>1.0525</v>
      </c>
      <c r="D207" s="73" t="n">
        <v>0.4077</v>
      </c>
      <c r="E207" s="72" t="n">
        <f aca="false">C207*D207</f>
        <v>0.42910425</v>
      </c>
      <c r="F207" s="54" t="n">
        <f aca="false">IF(OR(ISBLANK($E192),$E192=0),$C192*$I192,$E192*$I192)</f>
        <v>1.0525</v>
      </c>
      <c r="G207" s="73" t="n">
        <v>0.570691892658257</v>
      </c>
      <c r="H207" s="72" t="n">
        <f aca="false">F207*G207</f>
        <v>0.600653217022816</v>
      </c>
      <c r="I207" s="51" t="n">
        <f aca="false">H207-E207</f>
        <v>0.171548967022815</v>
      </c>
      <c r="J207" s="52" t="n">
        <f aca="false">IF(ISERROR(I207/E207),0,I207/E207)</f>
        <v>0.399783891729843</v>
      </c>
      <c r="K207" s="53" t="n">
        <f aca="false">IF(ISERROR(H207/$H$234),0,H207/$H$234)</f>
        <v>0</v>
      </c>
    </row>
    <row r="208" customFormat="false" ht="39" hidden="false" customHeight="false" outlineLevel="0" collapsed="false">
      <c r="B208" s="47" t="s">
        <v>36</v>
      </c>
      <c r="C208" s="54" t="n">
        <f aca="false">IF(OR(ISBLANK($E192),$E192=0),$C192*$I192,$E192*$I192)</f>
        <v>1.0525</v>
      </c>
      <c r="D208" s="73" t="n">
        <v>0.3546</v>
      </c>
      <c r="E208" s="72" t="n">
        <f aca="false">C208*D208</f>
        <v>0.3732165</v>
      </c>
      <c r="F208" s="54" t="n">
        <f aca="false">IF(OR(ISBLANK($E192),$E192=0),$C192*$I192,$E192*$I192)</f>
        <v>1.0525</v>
      </c>
      <c r="G208" s="73" t="n">
        <v>0.201486794602826</v>
      </c>
      <c r="H208" s="72" t="n">
        <f aca="false">F208*G208</f>
        <v>0.212064851319474</v>
      </c>
      <c r="I208" s="51" t="n">
        <f aca="false">H208-E208</f>
        <v>-0.161151648680526</v>
      </c>
      <c r="J208" s="52" t="n">
        <f aca="false">IF(ISERROR(I208/E208),0,I208/E208)</f>
        <v>-0.431791329377254</v>
      </c>
      <c r="K208" s="53" t="n">
        <f aca="false">IF(ISERROR(H208/$H$234),0,H208/$H$234)</f>
        <v>0</v>
      </c>
    </row>
    <row r="209" customFormat="false" ht="13.5" hidden="false" customHeight="false" outlineLevel="0" collapsed="false">
      <c r="B209" s="60" t="s">
        <v>37</v>
      </c>
      <c r="C209" s="60"/>
      <c r="D209" s="60"/>
      <c r="E209" s="61" t="n">
        <f aca="false">SUM(E200:E208)</f>
        <v>2.14642075</v>
      </c>
      <c r="F209" s="61"/>
      <c r="G209" s="61"/>
      <c r="H209" s="61" t="n">
        <f aca="false">SUM(H200:H208)</f>
        <v>1.53371806834229</v>
      </c>
      <c r="I209" s="62" t="n">
        <f aca="false">SUM(I200:I208)</f>
        <v>-0.612702681657711</v>
      </c>
      <c r="J209" s="63" t="n">
        <f aca="false">IF(ISERROR(I209/E209),0,I209/E209)</f>
        <v>-0.285453204670012</v>
      </c>
      <c r="K209" s="64" t="n">
        <f aca="false">IF(ISERROR(H209/$H$234),0,H209/$H$234)</f>
        <v>0</v>
      </c>
    </row>
    <row r="210" customFormat="false" ht="13.5" hidden="false" customHeight="false" outlineLevel="0" collapsed="false">
      <c r="B210" s="82" t="s">
        <v>38</v>
      </c>
      <c r="C210" s="83" t="n">
        <f aca="false">$C192*$I192</f>
        <v>315.75</v>
      </c>
      <c r="D210" s="84" t="n">
        <v>0.0052</v>
      </c>
      <c r="E210" s="85" t="n">
        <f aca="false">C210*D210</f>
        <v>1.6419</v>
      </c>
      <c r="F210" s="83" t="n">
        <f aca="false">$C192*$I192</f>
        <v>315.75</v>
      </c>
      <c r="G210" s="73" t="n">
        <v>0.0052</v>
      </c>
      <c r="H210" s="85" t="n">
        <f aca="false">F210*G210</f>
        <v>1.6419</v>
      </c>
      <c r="I210" s="86" t="n">
        <f aca="false">H210-E210</f>
        <v>0</v>
      </c>
      <c r="J210" s="52" t="n">
        <f aca="false">IF(ISERROR(I210/E210),0,I210/E210)</f>
        <v>0</v>
      </c>
      <c r="K210" s="87" t="n">
        <f aca="false">IF(ISERROR(H210/$H$234),0,H210/$H$234)</f>
        <v>0</v>
      </c>
    </row>
    <row r="211" customFormat="false" ht="13.5" hidden="false" customHeight="false" outlineLevel="0" collapsed="false">
      <c r="B211" s="88" t="s">
        <v>39</v>
      </c>
      <c r="C211" s="83" t="n">
        <f aca="false">$C192*$I192</f>
        <v>315.75</v>
      </c>
      <c r="D211" s="49" t="n">
        <v>0.001</v>
      </c>
      <c r="E211" s="56" t="n">
        <f aca="false">C211*D211</f>
        <v>0.31575</v>
      </c>
      <c r="F211" s="83" t="n">
        <f aca="false">$C192*$I192</f>
        <v>315.75</v>
      </c>
      <c r="G211" s="73" t="n">
        <v>0.001</v>
      </c>
      <c r="H211" s="72" t="n">
        <f aca="false">F211*G211</f>
        <v>0.31575</v>
      </c>
      <c r="I211" s="51" t="n">
        <f aca="false">H211-E211</f>
        <v>0</v>
      </c>
      <c r="J211" s="52" t="n">
        <f aca="false">IF(ISERROR(I211/E211),0,I211/E211)</f>
        <v>0</v>
      </c>
      <c r="K211" s="53" t="n">
        <f aca="false">IF(ISERROR(H211/$H$234),0,H211/$H$234)</f>
        <v>0</v>
      </c>
    </row>
    <row r="212" customFormat="false" ht="26.25" hidden="false" customHeight="false" outlineLevel="0" collapsed="false">
      <c r="B212" s="47" t="s">
        <v>40</v>
      </c>
      <c r="C212" s="66" t="n">
        <v>1</v>
      </c>
      <c r="D212" s="89" t="n">
        <v>0.25</v>
      </c>
      <c r="E212" s="72" t="n">
        <f aca="false">C212*D212</f>
        <v>0.25</v>
      </c>
      <c r="F212" s="66" t="n">
        <v>1</v>
      </c>
      <c r="G212" s="89" t="n">
        <v>0.25</v>
      </c>
      <c r="H212" s="68" t="n">
        <f aca="false">F212*G212</f>
        <v>0.25</v>
      </c>
      <c r="I212" s="51" t="n">
        <f aca="false">H212-E212</f>
        <v>0</v>
      </c>
      <c r="J212" s="52" t="n">
        <f aca="false">IF(ISERROR(I212/E212),0,I212/E212)</f>
        <v>0</v>
      </c>
      <c r="K212" s="53" t="n">
        <f aca="false">IF(ISERROR(H212/$H$234),0,H212/$H$234)</f>
        <v>0</v>
      </c>
    </row>
    <row r="213" customFormat="false" ht="13.5" hidden="false" customHeight="false" outlineLevel="0" collapsed="false">
      <c r="B213" s="60" t="s">
        <v>41</v>
      </c>
      <c r="C213" s="60"/>
      <c r="D213" s="60"/>
      <c r="E213" s="61" t="n">
        <f aca="false">SUM(E210:E212)</f>
        <v>2.20765</v>
      </c>
      <c r="F213" s="61"/>
      <c r="G213" s="61"/>
      <c r="H213" s="61" t="n">
        <f aca="false">SUM(H210:H212)</f>
        <v>2.20765</v>
      </c>
      <c r="I213" s="62" t="n">
        <f aca="false">SUM(I210:I211)</f>
        <v>0</v>
      </c>
      <c r="J213" s="63" t="n">
        <f aca="false">IF(ISERROR(I213/E213),0,I213/E213)</f>
        <v>0</v>
      </c>
      <c r="K213" s="64" t="n">
        <f aca="false">IF(ISERROR(H213/$H$234),0,H213/$H$234)</f>
        <v>0</v>
      </c>
    </row>
    <row r="214" customFormat="false" ht="13.5" hidden="false" customHeight="false" outlineLevel="0" collapsed="false">
      <c r="B214" s="60" t="s">
        <v>42</v>
      </c>
      <c r="C214" s="54" t="n">
        <f aca="false">$C192</f>
        <v>300</v>
      </c>
      <c r="D214" s="90" t="n">
        <v>0.007</v>
      </c>
      <c r="E214" s="61" t="n">
        <f aca="false">C214*D214</f>
        <v>2.1</v>
      </c>
      <c r="F214" s="54" t="n">
        <f aca="false">$C192</f>
        <v>300</v>
      </c>
      <c r="G214" s="90" t="n">
        <v>0.007</v>
      </c>
      <c r="H214" s="61" t="n">
        <f aca="false">F214*G214</f>
        <v>2.1</v>
      </c>
      <c r="I214" s="62" t="n">
        <f aca="false">H214-E214</f>
        <v>0</v>
      </c>
      <c r="J214" s="63" t="n">
        <f aca="false">IF(ISERROR(I214/E214),0,I214/E214)</f>
        <v>0</v>
      </c>
      <c r="K214" s="64" t="n">
        <f aca="false">IF(ISERROR(H214/$H$234),0,H214/$H$234)</f>
        <v>0</v>
      </c>
    </row>
    <row r="215" customFormat="false" ht="13.5" hidden="false" customHeight="false" outlineLevel="0" collapsed="false">
      <c r="B215" s="60" t="s">
        <v>43</v>
      </c>
      <c r="C215" s="60"/>
      <c r="D215" s="60"/>
      <c r="E215" s="91" t="n">
        <f aca="false">SUM(E199,E209,E213,E214)</f>
        <v>23.18882075</v>
      </c>
      <c r="F215" s="61"/>
      <c r="G215" s="61"/>
      <c r="H215" s="91" t="n">
        <f aca="false">SUM(H199,H209,H213,H214)</f>
        <v>22.5761180683423</v>
      </c>
      <c r="I215" s="62" t="n">
        <f aca="false">H215-E215</f>
        <v>-0.612702681657709</v>
      </c>
      <c r="J215" s="63" t="n">
        <f aca="false">IF(ISERROR(I215/E215),0,I215/E215)</f>
        <v>-0.026422330323016</v>
      </c>
      <c r="K215" s="64" t="n">
        <f aca="false">IF(ISERROR(H215/$H$234),0,H215/$H$234)</f>
        <v>0</v>
      </c>
    </row>
    <row r="216" customFormat="false" ht="13.5" hidden="false" customHeight="false" outlineLevel="0" collapsed="false">
      <c r="B216" s="60" t="s">
        <v>44</v>
      </c>
      <c r="C216" s="92" t="n">
        <f aca="false">$E215</f>
        <v>23.18882075</v>
      </c>
      <c r="D216" s="93" t="n">
        <v>0.06</v>
      </c>
      <c r="E216" s="61" t="n">
        <f aca="false">C216*D216</f>
        <v>1.391329245</v>
      </c>
      <c r="F216" s="92" t="n">
        <f aca="false">$H215</f>
        <v>22.5761180683423</v>
      </c>
      <c r="G216" s="93" t="n">
        <v>0.06</v>
      </c>
      <c r="H216" s="61" t="n">
        <f aca="false">F216*G216</f>
        <v>1.35456708410054</v>
      </c>
      <c r="I216" s="62" t="n">
        <f aca="false">H216-E216</f>
        <v>-0.0367621608994626</v>
      </c>
      <c r="J216" s="63" t="n">
        <f aca="false">IF(ISERROR(I216/E216),0,I216/E216)</f>
        <v>-0.0264223303230161</v>
      </c>
      <c r="K216" s="64" t="n">
        <f aca="false">IF(ISERROR(H216/$H$234),0,H216/$H$234)</f>
        <v>0</v>
      </c>
    </row>
    <row r="217" customFormat="false" ht="15.75" hidden="false" customHeight="false" outlineLevel="0" collapsed="false">
      <c r="B217" s="94" t="s">
        <v>45</v>
      </c>
      <c r="C217" s="94"/>
      <c r="D217" s="94"/>
      <c r="E217" s="95" t="n">
        <f aca="false">SUM(E215:E216)</f>
        <v>24.580149995</v>
      </c>
      <c r="F217" s="61"/>
      <c r="G217" s="61"/>
      <c r="H217" s="95" t="n">
        <f aca="false">SUM(H215:H216)</f>
        <v>23.9306851524428</v>
      </c>
      <c r="I217" s="62" t="n">
        <f aca="false">H217-E217</f>
        <v>-0.649464842557173</v>
      </c>
      <c r="J217" s="63" t="n">
        <f aca="false">IF(ISERROR(I217/E217),0,I217/E217)</f>
        <v>-0.0264223303230161</v>
      </c>
      <c r="K217" s="64" t="n">
        <f aca="false">IF(ISERROR(H217/$H$234),0,H217/$H$234)</f>
        <v>0</v>
      </c>
    </row>
    <row r="218" customFormat="false" ht="12.75" hidden="false" customHeight="false" outlineLevel="0" collapsed="false">
      <c r="B218" s="21"/>
      <c r="C218" s="21"/>
      <c r="D218" s="21"/>
      <c r="E218" s="21"/>
      <c r="F218" s="21"/>
      <c r="G218" s="21"/>
      <c r="H218" s="21"/>
      <c r="I218" s="21"/>
      <c r="J218" s="22"/>
      <c r="K218" s="21"/>
    </row>
    <row r="219" customFormat="false" ht="18" hidden="false" customHeight="false" outlineLevel="0" collapsed="false">
      <c r="B219" s="32" t="s">
        <v>53</v>
      </c>
      <c r="C219" s="21"/>
      <c r="D219" s="21"/>
      <c r="E219" s="21"/>
      <c r="F219" s="21"/>
      <c r="G219" s="21"/>
      <c r="H219" s="21"/>
      <c r="I219" s="21"/>
      <c r="J219" s="22"/>
      <c r="K219" s="21"/>
    </row>
    <row r="220" customFormat="false" ht="13.5" hidden="false" customHeight="false" outlineLevel="0" collapsed="false">
      <c r="B220" s="21"/>
      <c r="C220" s="21"/>
      <c r="D220" s="21"/>
      <c r="E220" s="21"/>
      <c r="F220" s="21"/>
      <c r="G220" s="21"/>
      <c r="H220" s="21"/>
      <c r="I220" s="21"/>
      <c r="J220" s="22"/>
      <c r="K220" s="21"/>
    </row>
    <row r="221" customFormat="false" ht="12.75" hidden="false" customHeight="false" outlineLevel="0" collapsed="false">
      <c r="B221" s="33" t="s">
        <v>11</v>
      </c>
      <c r="C221" s="34" t="n">
        <v>316000</v>
      </c>
      <c r="D221" s="35" t="s">
        <v>12</v>
      </c>
      <c r="E221" s="34" t="n">
        <v>2100</v>
      </c>
      <c r="F221" s="35" t="s">
        <v>13</v>
      </c>
      <c r="G221" s="36" t="s">
        <v>14</v>
      </c>
      <c r="H221" s="36"/>
      <c r="I221" s="37" t="n">
        <f aca="false">IF(ISNUMBER(SEARCH("Large Use",$B219)),'[1]10.  2008 Tariff Schedule'!$E$485,'[1]10.  2008 Tariff Schedule'!$E$484)</f>
        <v>1.0525</v>
      </c>
      <c r="J221" s="37"/>
      <c r="K221" s="21"/>
    </row>
    <row r="222" customFormat="false" ht="13.5" hidden="false" customHeight="false" outlineLevel="0" collapsed="false">
      <c r="B222" s="33"/>
      <c r="C222" s="34"/>
      <c r="D222" s="35"/>
      <c r="E222" s="34"/>
      <c r="F222" s="35"/>
      <c r="G222" s="36"/>
      <c r="H222" s="36"/>
      <c r="I222" s="37"/>
      <c r="J222" s="37"/>
      <c r="K222" s="21"/>
    </row>
    <row r="223" customFormat="false" ht="13.5" hidden="false" customHeight="false" outlineLevel="0" collapsed="false">
      <c r="B223" s="38"/>
      <c r="C223" s="21"/>
      <c r="D223" s="21"/>
      <c r="E223" s="21"/>
      <c r="F223" s="21"/>
      <c r="G223" s="21"/>
      <c r="H223" s="21"/>
      <c r="I223" s="21"/>
      <c r="J223" s="22"/>
      <c r="K223" s="21"/>
    </row>
    <row r="224" customFormat="false" ht="21" hidden="false" customHeight="false" outlineLevel="0" collapsed="false">
      <c r="B224" s="39"/>
      <c r="C224" s="40" t="s">
        <v>15</v>
      </c>
      <c r="D224" s="40"/>
      <c r="E224" s="40"/>
      <c r="F224" s="40" t="s">
        <v>16</v>
      </c>
      <c r="G224" s="40"/>
      <c r="H224" s="40"/>
      <c r="I224" s="40" t="s">
        <v>17</v>
      </c>
      <c r="J224" s="40"/>
      <c r="K224" s="40"/>
    </row>
    <row r="225" customFormat="false" ht="40.5" hidden="false" customHeight="true" outlineLevel="0" collapsed="false">
      <c r="B225" s="41"/>
      <c r="C225" s="42" t="s">
        <v>18</v>
      </c>
      <c r="D225" s="43" t="s">
        <v>19</v>
      </c>
      <c r="E225" s="44" t="s">
        <v>20</v>
      </c>
      <c r="F225" s="43" t="s">
        <v>18</v>
      </c>
      <c r="G225" s="43" t="s">
        <v>19</v>
      </c>
      <c r="H225" s="44" t="s">
        <v>20</v>
      </c>
      <c r="I225" s="14" t="s">
        <v>21</v>
      </c>
      <c r="J225" s="45" t="s">
        <v>22</v>
      </c>
      <c r="K225" s="46" t="s">
        <v>23</v>
      </c>
    </row>
    <row r="226" customFormat="false" ht="12.75" hidden="false" customHeight="false" outlineLevel="0" collapsed="false">
      <c r="B226" s="47" t="s">
        <v>24</v>
      </c>
      <c r="C226" s="48" t="n">
        <f aca="false">IF(ISNUMBER(SEARCH("Residential",$B219)),IF(C$35*$I221&lt;=$C$25,$C221*$I221,$C$25),IF($C221*$I221&lt;=$C$30,$C221*$I221,$C$30))</f>
        <v>1000</v>
      </c>
      <c r="D226" s="49" t="n">
        <f aca="false">D13</f>
        <v>0.053</v>
      </c>
      <c r="E226" s="50" t="n">
        <f aca="false">C226*D226</f>
        <v>53</v>
      </c>
      <c r="F226" s="48" t="e">
        <f aca="false">IF(ISNUMBER(SEARCH("Residential",$B219)),IF(C$35*$I221&lt;=$E$25,$C221*$I221,$E$25),IF($C221*$I221&lt;=$E$30,$C221*$I221,$E$30))</f>
        <v>#VALUE!</v>
      </c>
      <c r="G226" s="49" t="n">
        <f aca="false">D13</f>
        <v>0.053</v>
      </c>
      <c r="H226" s="50" t="e">
        <f aca="false">F226*G226</f>
        <v>#VALUE!</v>
      </c>
      <c r="I226" s="51" t="e">
        <f aca="false">H226-E226</f>
        <v>#VALUE!</v>
      </c>
      <c r="J226" s="52" t="n">
        <f aca="false">IF(ISERROR(I226/E226),0,I226/E226)</f>
        <v>0</v>
      </c>
      <c r="K226" s="53" t="n">
        <f aca="false">IF(ISERROR(H226/$H$263),0,H226/$H$263)</f>
        <v>0</v>
      </c>
    </row>
    <row r="227" customFormat="false" ht="13.5" hidden="false" customHeight="false" outlineLevel="0" collapsed="false">
      <c r="B227" s="47" t="s">
        <v>25</v>
      </c>
      <c r="C227" s="54" t="n">
        <f aca="false">IF(ISNUMBER(SEARCH("Residential",$B219)),IF($C221*$I221&gt;$C$25,$C221*$I221-$C$25,0),IF($C221*$I221&gt;$C$30,$C221*$I221-$C$30,0))</f>
        <v>331590</v>
      </c>
      <c r="D227" s="55" t="n">
        <f aca="false">D14</f>
        <v>0.062</v>
      </c>
      <c r="E227" s="56" t="n">
        <f aca="false">C227*D227</f>
        <v>20558.58</v>
      </c>
      <c r="F227" s="54" t="e">
        <f aca="false">IF(ISNUMBER(SEARCH("Residential",$B219)),IF($C221*$I221&gt;$E$25,$C221*$I221-$E$25,0),IF($C221*$I221&gt;$E$30,$C221*$I221-$E$30,0))</f>
        <v>#VALUE!</v>
      </c>
      <c r="G227" s="55" t="n">
        <f aca="false">D14</f>
        <v>0.062</v>
      </c>
      <c r="H227" s="57" t="e">
        <f aca="false">F227*G227</f>
        <v>#VALUE!</v>
      </c>
      <c r="I227" s="51" t="e">
        <f aca="false">H227-E227</f>
        <v>#VALUE!</v>
      </c>
      <c r="J227" s="58" t="n">
        <f aca="false">IF(ISERROR(I227/E227),0,I227/E227)</f>
        <v>0</v>
      </c>
      <c r="K227" s="59" t="n">
        <f aca="false">IF(ISERROR(H227/$H$263),0,H227/$H$263)</f>
        <v>0</v>
      </c>
    </row>
    <row r="228" customFormat="false" ht="13.5" hidden="false" customHeight="false" outlineLevel="0" collapsed="false">
      <c r="B228" s="60" t="s">
        <v>26</v>
      </c>
      <c r="C228" s="60"/>
      <c r="D228" s="60"/>
      <c r="E228" s="61" t="n">
        <f aca="false">SUM(E226:E227)</f>
        <v>20611.58</v>
      </c>
      <c r="F228" s="61"/>
      <c r="G228" s="61"/>
      <c r="H228" s="61" t="e">
        <f aca="false">SUM(H226:H227)</f>
        <v>#VALUE!</v>
      </c>
      <c r="I228" s="62" t="e">
        <f aca="false">SUM(I226:I227)</f>
        <v>#VALUE!</v>
      </c>
      <c r="J228" s="63" t="n">
        <f aca="false">IF(ISERROR(I228/E228),0,I228/E228)</f>
        <v>0</v>
      </c>
      <c r="K228" s="64" t="n">
        <f aca="false">IF(ISERROR(H228/$H$263),0,H228/$H$263)</f>
        <v>0</v>
      </c>
    </row>
    <row r="229" customFormat="false" ht="12.75" hidden="false" customHeight="false" outlineLevel="0" collapsed="false">
      <c r="B229" s="65" t="s">
        <v>27</v>
      </c>
      <c r="C229" s="66" t="n">
        <v>1</v>
      </c>
      <c r="D229" s="67" t="n">
        <v>0.31</v>
      </c>
      <c r="E229" s="68" t="n">
        <f aca="false">D229</f>
        <v>0.31</v>
      </c>
      <c r="F229" s="69" t="n">
        <v>1</v>
      </c>
      <c r="G229" s="67" t="n">
        <v>0.31</v>
      </c>
      <c r="H229" s="68" t="n">
        <f aca="false">F229*G229</f>
        <v>0.31</v>
      </c>
      <c r="I229" s="51" t="n">
        <f aca="false">H229-E229</f>
        <v>0</v>
      </c>
      <c r="J229" s="52" t="n">
        <f aca="false">IF(ISERROR(I229/E229),0,I229/E229)</f>
        <v>0</v>
      </c>
      <c r="K229" s="53" t="n">
        <f aca="false">IF(ISERROR(H229/$H$263),0,H229/$H$263)</f>
        <v>0</v>
      </c>
    </row>
    <row r="230" customFormat="false" ht="12.75" hidden="false" customHeight="false" outlineLevel="0" collapsed="false">
      <c r="B230" s="70" t="s">
        <v>28</v>
      </c>
      <c r="C230" s="54" t="n">
        <f aca="false">$C221</f>
        <v>316000</v>
      </c>
      <c r="D230" s="71" t="n">
        <f aca="false">IF(E221&gt;0,0,VLOOKUP($B219&amp;" - volume",'[1]3. 2007 Tariff Sheet'!$B$136:$F$390,4,0))</f>
        <v>0</v>
      </c>
      <c r="E230" s="72" t="n">
        <f aca="false">C230*D230</f>
        <v>0</v>
      </c>
      <c r="F230" s="54" t="n">
        <f aca="false">$C221</f>
        <v>316000</v>
      </c>
      <c r="G230" s="71" t="n">
        <f aca="false">IF(E221&gt;0,0,VLOOKUP($B219&amp;" - volume",'[1]10.  2008 Tariff Schedule'!$B$134:$F$420,4,0))</f>
        <v>0</v>
      </c>
      <c r="H230" s="72" t="n">
        <f aca="false">F230*G230</f>
        <v>0</v>
      </c>
      <c r="I230" s="51" t="n">
        <f aca="false">H230-E230</f>
        <v>0</v>
      </c>
      <c r="J230" s="52" t="n">
        <f aca="false">IF(ISERROR(I230/E230),0,I230/E230)</f>
        <v>0</v>
      </c>
      <c r="K230" s="53" t="n">
        <f aca="false">IF(ISERROR(H230/$H$263),0,H230/$H$263)</f>
        <v>0</v>
      </c>
    </row>
    <row r="231" customFormat="false" ht="12.75" hidden="false" customHeight="false" outlineLevel="0" collapsed="false">
      <c r="B231" s="70" t="s">
        <v>29</v>
      </c>
      <c r="C231" s="54" t="n">
        <f aca="false">$E221</f>
        <v>2100</v>
      </c>
      <c r="D231" s="73" t="n">
        <v>1.9076</v>
      </c>
      <c r="E231" s="72" t="n">
        <f aca="false">C231*D231</f>
        <v>4005.96</v>
      </c>
      <c r="F231" s="74" t="n">
        <f aca="false">$E221</f>
        <v>2100</v>
      </c>
      <c r="G231" s="73" t="n">
        <v>1.9152</v>
      </c>
      <c r="H231" s="72" t="n">
        <f aca="false">F231*G231</f>
        <v>4021.92</v>
      </c>
      <c r="I231" s="51" t="n">
        <f aca="false">H231-E231</f>
        <v>15.96</v>
      </c>
      <c r="J231" s="52" t="n">
        <f aca="false">IF(ISERROR(I231/E231),0,I231/E231)</f>
        <v>0.00398406374501993</v>
      </c>
      <c r="K231" s="53" t="n">
        <f aca="false">IF(ISERROR(H231/$H$263),0,H231/$H$263)</f>
        <v>0</v>
      </c>
    </row>
    <row r="232" customFormat="false" ht="12.75" hidden="false" customHeight="false" outlineLevel="0" collapsed="false">
      <c r="B232" s="47" t="s">
        <v>30</v>
      </c>
      <c r="C232" s="54" t="n">
        <f aca="false">IF(OR(ISBLANK($E221),$E221=0),$C221,$E221)</f>
        <v>2100</v>
      </c>
      <c r="D232" s="73" t="n">
        <v>0.3637</v>
      </c>
      <c r="E232" s="72" t="n">
        <f aca="false">C232*D232</f>
        <v>763.77</v>
      </c>
      <c r="F232" s="54" t="n">
        <f aca="false">IF(OR(ISBLANK($E221),$E221=0),$C221,$E221)</f>
        <v>2100</v>
      </c>
      <c r="G232" s="73" t="n">
        <v>0</v>
      </c>
      <c r="H232" s="72" t="n">
        <f aca="false">F232*G232</f>
        <v>0</v>
      </c>
      <c r="I232" s="51" t="n">
        <f aca="false">H232-E232</f>
        <v>-763.77</v>
      </c>
      <c r="J232" s="52" t="n">
        <f aca="false">IF(ISERROR(I232/E232),0,I232/E232)</f>
        <v>-1</v>
      </c>
      <c r="K232" s="53" t="n">
        <f aca="false">IF(ISERROR(H232/$H$263),0,H232/$H$263)</f>
        <v>0</v>
      </c>
    </row>
    <row r="233" customFormat="false" ht="12.75" hidden="false" customHeight="false" outlineLevel="0" collapsed="false">
      <c r="B233" s="47" t="s">
        <v>31</v>
      </c>
      <c r="C233" s="75" t="n">
        <f aca="false">IF(OR(ISBLANK($E221),$E221=0),$C221,$E221)</f>
        <v>2100</v>
      </c>
      <c r="D233" s="76" t="n">
        <v>0</v>
      </c>
      <c r="E233" s="72" t="n">
        <f aca="false">C233*D233</f>
        <v>0</v>
      </c>
      <c r="F233" s="75" t="n">
        <f aca="false">IF(OR(ISBLANK($E221),$E221=0),$C221,$E221)</f>
        <v>2100</v>
      </c>
      <c r="G233" s="76" t="n">
        <v>0</v>
      </c>
      <c r="H233" s="72" t="n">
        <f aca="false">F233*G233</f>
        <v>0</v>
      </c>
      <c r="I233" s="51" t="n">
        <f aca="false">H233-E233</f>
        <v>0</v>
      </c>
      <c r="J233" s="52" t="n">
        <f aca="false">IF(ISERROR(I233/E233),0,I233/E233)</f>
        <v>0</v>
      </c>
      <c r="K233" s="53" t="n">
        <f aca="false">IF(ISERROR(H233/$H$263),0,H233/$H$263)</f>
        <v>0</v>
      </c>
    </row>
    <row r="234" customFormat="false" ht="25.5" hidden="false" customHeight="false" outlineLevel="0" collapsed="false">
      <c r="B234" s="47" t="s">
        <v>32</v>
      </c>
      <c r="C234" s="77" t="s">
        <v>33</v>
      </c>
      <c r="D234" s="78" t="s">
        <v>33</v>
      </c>
      <c r="E234" s="79" t="s">
        <v>33</v>
      </c>
      <c r="F234" s="77" t="n">
        <v>1</v>
      </c>
      <c r="G234" s="80" t="n">
        <v>0</v>
      </c>
      <c r="H234" s="72" t="n">
        <f aca="false">F234*G234</f>
        <v>0</v>
      </c>
      <c r="I234" s="51" t="n">
        <f aca="false">H234</f>
        <v>0</v>
      </c>
      <c r="J234" s="52" t="n">
        <f aca="false">IF(ISERROR(I234/E234),0,I234/E234)</f>
        <v>0</v>
      </c>
      <c r="K234" s="53" t="n">
        <f aca="false">IF(ISERROR(H234/$H$263),0,H234/$H$263)</f>
        <v>0</v>
      </c>
    </row>
    <row r="235" customFormat="false" ht="25.5" hidden="false" customHeight="false" outlineLevel="0" collapsed="false">
      <c r="B235" s="47" t="s">
        <v>34</v>
      </c>
      <c r="C235" s="54" t="s">
        <v>33</v>
      </c>
      <c r="D235" s="81" t="s">
        <v>33</v>
      </c>
      <c r="E235" s="79" t="s">
        <v>33</v>
      </c>
      <c r="F235" s="75" t="n">
        <f aca="false">IF(OR(ISBLANK($E221),$E221=0),$C221,$E221)</f>
        <v>2100</v>
      </c>
      <c r="G235" s="73" t="n">
        <v>0</v>
      </c>
      <c r="H235" s="72" t="n">
        <f aca="false">F235*G235</f>
        <v>0</v>
      </c>
      <c r="I235" s="51" t="n">
        <f aca="false">H235</f>
        <v>0</v>
      </c>
      <c r="J235" s="52" t="n">
        <f aca="false">IF(ISERROR(I235/E235),0,I235/E235)</f>
        <v>0</v>
      </c>
      <c r="K235" s="53" t="n">
        <f aca="false">IF(ISERROR(H235/$H$263),0,H235/$H$263)</f>
        <v>0</v>
      </c>
    </row>
    <row r="236" customFormat="false" ht="25.5" hidden="false" customHeight="false" outlineLevel="0" collapsed="false">
      <c r="B236" s="47" t="s">
        <v>35</v>
      </c>
      <c r="C236" s="54" t="n">
        <f aca="false">IF(OR(ISBLANK($E221),$E221=0),$C221*$I221,$E221*$I221)</f>
        <v>2210.25</v>
      </c>
      <c r="D236" s="73" t="n">
        <v>1.6968</v>
      </c>
      <c r="E236" s="72" t="n">
        <f aca="false">C236*D236</f>
        <v>3750.3522</v>
      </c>
      <c r="F236" s="54" t="n">
        <f aca="false">IF(OR(ISBLANK($E221),$E221=0),$C221*$I221,$E221*$I221)</f>
        <v>2210.25</v>
      </c>
      <c r="G236" s="73" t="n">
        <v>2.3751533074872</v>
      </c>
      <c r="H236" s="72" t="n">
        <f aca="false">F236*G236</f>
        <v>5249.68259787358</v>
      </c>
      <c r="I236" s="51" t="n">
        <f aca="false">H236-E236</f>
        <v>1499.33039787358</v>
      </c>
      <c r="J236" s="52" t="n">
        <f aca="false">IF(ISERROR(I236/E236),0,I236/E236)</f>
        <v>0.399783891729843</v>
      </c>
      <c r="K236" s="53" t="n">
        <f aca="false">IF(ISERROR(H236/$H$263),0,H236/$H$263)</f>
        <v>0</v>
      </c>
    </row>
    <row r="237" customFormat="false" ht="39" hidden="false" customHeight="false" outlineLevel="0" collapsed="false">
      <c r="B237" s="47" t="s">
        <v>36</v>
      </c>
      <c r="C237" s="54" t="n">
        <f aca="false">IF(OR(ISBLANK($E221),$E221=0),$C221*$I221,$E221*$I221)</f>
        <v>2210.25</v>
      </c>
      <c r="D237" s="73" t="n">
        <v>1.4759</v>
      </c>
      <c r="E237" s="72" t="n">
        <f aca="false">C237*D237</f>
        <v>3262.107975</v>
      </c>
      <c r="F237" s="54" t="n">
        <f aca="false">IF(OR(ISBLANK($E221),$E221=0),$C221*$I221,$E221*$I221)</f>
        <v>2210.25</v>
      </c>
      <c r="G237" s="73" t="n">
        <v>0.838619176972111</v>
      </c>
      <c r="H237" s="72" t="n">
        <f aca="false">F237*G237</f>
        <v>1853.55803590261</v>
      </c>
      <c r="I237" s="51" t="n">
        <f aca="false">H237-E237</f>
        <v>-1408.54993909739</v>
      </c>
      <c r="J237" s="52" t="n">
        <f aca="false">IF(ISERROR(I237/E237),0,I237/E237)</f>
        <v>-0.431791329377254</v>
      </c>
      <c r="K237" s="53" t="n">
        <f aca="false">IF(ISERROR(H237/$H$263),0,H237/$H$263)</f>
        <v>0</v>
      </c>
    </row>
    <row r="238" customFormat="false" ht="13.5" hidden="false" customHeight="false" outlineLevel="0" collapsed="false">
      <c r="B238" s="60" t="s">
        <v>37</v>
      </c>
      <c r="C238" s="60"/>
      <c r="D238" s="60"/>
      <c r="E238" s="61" t="n">
        <f aca="false">SUM(E229:E237)</f>
        <v>11782.500175</v>
      </c>
      <c r="F238" s="61"/>
      <c r="G238" s="61"/>
      <c r="H238" s="61" t="n">
        <f aca="false">SUM(H229:H237)</f>
        <v>11125.4706337762</v>
      </c>
      <c r="I238" s="62" t="n">
        <f aca="false">SUM(I229:I237)</f>
        <v>-657.029541223813</v>
      </c>
      <c r="J238" s="63" t="n">
        <f aca="false">IF(ISERROR(I238/E238),0,I238/E238)</f>
        <v>-0.0557631683823686</v>
      </c>
      <c r="K238" s="64" t="n">
        <f aca="false">IF(ISERROR(H238/$H$263),0,H238/$H$263)</f>
        <v>0</v>
      </c>
    </row>
    <row r="239" customFormat="false" ht="13.5" hidden="false" customHeight="false" outlineLevel="0" collapsed="false">
      <c r="B239" s="82" t="s">
        <v>38</v>
      </c>
      <c r="C239" s="83" t="n">
        <f aca="false">$C221*$I221</f>
        <v>332590</v>
      </c>
      <c r="D239" s="84" t="n">
        <v>0.0052</v>
      </c>
      <c r="E239" s="85" t="n">
        <f aca="false">C239*D239</f>
        <v>1729.468</v>
      </c>
      <c r="F239" s="83" t="n">
        <f aca="false">$C221*$I221</f>
        <v>332590</v>
      </c>
      <c r="G239" s="73" t="n">
        <v>0.0052</v>
      </c>
      <c r="H239" s="85" t="n">
        <f aca="false">F239*G239</f>
        <v>1729.468</v>
      </c>
      <c r="I239" s="86" t="n">
        <f aca="false">H239-E239</f>
        <v>0</v>
      </c>
      <c r="J239" s="52" t="n">
        <f aca="false">IF(ISERROR(I239/E239),0,I239/E239)</f>
        <v>0</v>
      </c>
      <c r="K239" s="87" t="n">
        <f aca="false">IF(ISERROR(H239/$H$263),0,H239/$H$263)</f>
        <v>0</v>
      </c>
    </row>
    <row r="240" customFormat="false" ht="13.5" hidden="false" customHeight="false" outlineLevel="0" collapsed="false">
      <c r="B240" s="88" t="s">
        <v>39</v>
      </c>
      <c r="C240" s="83" t="n">
        <f aca="false">$C221*$I221</f>
        <v>332590</v>
      </c>
      <c r="D240" s="49" t="n">
        <v>0.001</v>
      </c>
      <c r="E240" s="56" t="n">
        <f aca="false">C240*D240</f>
        <v>332.59</v>
      </c>
      <c r="F240" s="83" t="n">
        <f aca="false">$C221*$I221</f>
        <v>332590</v>
      </c>
      <c r="G240" s="73" t="n">
        <v>0.001</v>
      </c>
      <c r="H240" s="72" t="n">
        <f aca="false">F240*G240</f>
        <v>332.59</v>
      </c>
      <c r="I240" s="51" t="n">
        <f aca="false">H240-E240</f>
        <v>0</v>
      </c>
      <c r="J240" s="52" t="n">
        <f aca="false">IF(ISERROR(I240/E240),0,I240/E240)</f>
        <v>0</v>
      </c>
      <c r="K240" s="53" t="n">
        <f aca="false">IF(ISERROR(H240/$H$263),0,H240/$H$263)</f>
        <v>0</v>
      </c>
    </row>
    <row r="241" customFormat="false" ht="26.25" hidden="false" customHeight="false" outlineLevel="0" collapsed="false">
      <c r="B241" s="47" t="s">
        <v>40</v>
      </c>
      <c r="C241" s="66" t="n">
        <v>1</v>
      </c>
      <c r="D241" s="89" t="n">
        <v>0.25</v>
      </c>
      <c r="E241" s="72" t="n">
        <f aca="false">C241*D241</f>
        <v>0.25</v>
      </c>
      <c r="F241" s="66" t="n">
        <v>1</v>
      </c>
      <c r="G241" s="89" t="n">
        <v>0.25</v>
      </c>
      <c r="H241" s="68" t="n">
        <f aca="false">F241*G241</f>
        <v>0.25</v>
      </c>
      <c r="I241" s="51" t="n">
        <f aca="false">H241-E241</f>
        <v>0</v>
      </c>
      <c r="J241" s="52" t="n">
        <f aca="false">IF(ISERROR(I241/E241),0,I241/E241)</f>
        <v>0</v>
      </c>
      <c r="K241" s="53" t="n">
        <f aca="false">IF(ISERROR(H241/$H$263),0,H241/$H$263)</f>
        <v>0</v>
      </c>
    </row>
    <row r="242" customFormat="false" ht="13.5" hidden="false" customHeight="false" outlineLevel="0" collapsed="false">
      <c r="B242" s="60" t="s">
        <v>41</v>
      </c>
      <c r="C242" s="60"/>
      <c r="D242" s="60"/>
      <c r="E242" s="61" t="n">
        <f aca="false">SUM(E239:E241)</f>
        <v>2062.308</v>
      </c>
      <c r="F242" s="61"/>
      <c r="G242" s="61"/>
      <c r="H242" s="61" t="n">
        <f aca="false">SUM(H239:H241)</f>
        <v>2062.308</v>
      </c>
      <c r="I242" s="62" t="n">
        <f aca="false">SUM(I239:I240)</f>
        <v>0</v>
      </c>
      <c r="J242" s="63" t="n">
        <f aca="false">IF(ISERROR(I242/E242),0,I242/E242)</f>
        <v>0</v>
      </c>
      <c r="K242" s="64" t="n">
        <f aca="false">IF(ISERROR(H242/$H$263),0,H242/$H$263)</f>
        <v>0</v>
      </c>
    </row>
    <row r="243" customFormat="false" ht="13.5" hidden="false" customHeight="false" outlineLevel="0" collapsed="false">
      <c r="B243" s="60" t="s">
        <v>42</v>
      </c>
      <c r="C243" s="54" t="n">
        <f aca="false">$C221</f>
        <v>316000</v>
      </c>
      <c r="D243" s="90" t="n">
        <v>0.007</v>
      </c>
      <c r="E243" s="61" t="n">
        <f aca="false">C243*D243</f>
        <v>2212</v>
      </c>
      <c r="F243" s="54" t="n">
        <f aca="false">$C221</f>
        <v>316000</v>
      </c>
      <c r="G243" s="90" t="n">
        <v>0.007</v>
      </c>
      <c r="H243" s="61" t="n">
        <f aca="false">F243*G243</f>
        <v>2212</v>
      </c>
      <c r="I243" s="62" t="n">
        <f aca="false">H243-E243</f>
        <v>0</v>
      </c>
      <c r="J243" s="63" t="n">
        <f aca="false">IF(ISERROR(I243/E243),0,I243/E243)</f>
        <v>0</v>
      </c>
      <c r="K243" s="64" t="n">
        <f aca="false">IF(ISERROR(H243/$H$263),0,H243/$H$263)</f>
        <v>0</v>
      </c>
    </row>
    <row r="244" customFormat="false" ht="13.5" hidden="false" customHeight="false" outlineLevel="0" collapsed="false">
      <c r="B244" s="60" t="s">
        <v>43</v>
      </c>
      <c r="C244" s="60"/>
      <c r="D244" s="60"/>
      <c r="E244" s="91" t="n">
        <f aca="false">SUM(E228,E238,E242,E243)</f>
        <v>36668.388175</v>
      </c>
      <c r="F244" s="61"/>
      <c r="G244" s="61"/>
      <c r="H244" s="91" t="e">
        <f aca="false">SUM(H228,H238,H242,H243)</f>
        <v>#VALUE!</v>
      </c>
      <c r="I244" s="62" t="e">
        <f aca="false">H244-E244</f>
        <v>#VALUE!</v>
      </c>
      <c r="J244" s="63" t="n">
        <f aca="false">IF(ISERROR(I244/E244),0,I244/E244)</f>
        <v>0</v>
      </c>
      <c r="K244" s="64" t="n">
        <f aca="false">IF(ISERROR(H244/$H$263),0,H244/$H$263)</f>
        <v>0</v>
      </c>
    </row>
    <row r="245" customFormat="false" ht="13.5" hidden="false" customHeight="false" outlineLevel="0" collapsed="false">
      <c r="B245" s="60" t="s">
        <v>44</v>
      </c>
      <c r="C245" s="92" t="n">
        <f aca="false">$E244</f>
        <v>36668.388175</v>
      </c>
      <c r="D245" s="93" t="n">
        <v>0.06</v>
      </c>
      <c r="E245" s="61" t="n">
        <f aca="false">C245*D245</f>
        <v>2200.1032905</v>
      </c>
      <c r="F245" s="92" t="e">
        <f aca="false">$H244</f>
        <v>#VALUE!</v>
      </c>
      <c r="G245" s="93" t="n">
        <v>0.06</v>
      </c>
      <c r="H245" s="61" t="e">
        <f aca="false">F245*G245</f>
        <v>#VALUE!</v>
      </c>
      <c r="I245" s="62" t="e">
        <f aca="false">H245-E245</f>
        <v>#VALUE!</v>
      </c>
      <c r="J245" s="63" t="n">
        <f aca="false">IF(ISERROR(I245/E245),0,I245/E245)</f>
        <v>0</v>
      </c>
      <c r="K245" s="64" t="n">
        <f aca="false">IF(ISERROR(H245/$H$263),0,H245/$H$263)</f>
        <v>0</v>
      </c>
    </row>
    <row r="246" customFormat="false" ht="15.75" hidden="false" customHeight="false" outlineLevel="0" collapsed="false">
      <c r="B246" s="94" t="s">
        <v>45</v>
      </c>
      <c r="C246" s="94"/>
      <c r="D246" s="94"/>
      <c r="E246" s="95" t="n">
        <f aca="false">SUM(E244:E245)</f>
        <v>38868.4914655</v>
      </c>
      <c r="F246" s="61"/>
      <c r="G246" s="61"/>
      <c r="H246" s="95" t="e">
        <f aca="false">SUM(H244:H245)</f>
        <v>#VALUE!</v>
      </c>
      <c r="I246" s="62" t="e">
        <f aca="false">H246-E246</f>
        <v>#VALUE!</v>
      </c>
      <c r="J246" s="63" t="n">
        <f aca="false">IF(ISERROR(I246/E246),0,I246/E246)</f>
        <v>0</v>
      </c>
      <c r="K246" s="64" t="n">
        <f aca="false">IF(ISERROR(H246/$H$263),0,H246/$H$263)</f>
        <v>0</v>
      </c>
    </row>
  </sheetData>
  <mergeCells count="94">
    <mergeCell ref="B1:K1"/>
    <mergeCell ref="B3:G3"/>
    <mergeCell ref="B4:G4"/>
    <mergeCell ref="B5:L5"/>
    <mergeCell ref="B6:B7"/>
    <mergeCell ref="B11:B12"/>
    <mergeCell ref="B18:B19"/>
    <mergeCell ref="C18:C19"/>
    <mergeCell ref="D18:D19"/>
    <mergeCell ref="E18:E19"/>
    <mergeCell ref="F18:F19"/>
    <mergeCell ref="G18:H19"/>
    <mergeCell ref="I18:J19"/>
    <mergeCell ref="C21:E21"/>
    <mergeCell ref="F21:H21"/>
    <mergeCell ref="I21:K21"/>
    <mergeCell ref="B43:D43"/>
    <mergeCell ref="B47:B48"/>
    <mergeCell ref="C47:C48"/>
    <mergeCell ref="D47:D48"/>
    <mergeCell ref="E47:E48"/>
    <mergeCell ref="F47:F48"/>
    <mergeCell ref="G47:H48"/>
    <mergeCell ref="I47:J48"/>
    <mergeCell ref="C50:E50"/>
    <mergeCell ref="F50:H50"/>
    <mergeCell ref="I50:K50"/>
    <mergeCell ref="B72:D72"/>
    <mergeCell ref="B76:B77"/>
    <mergeCell ref="C76:C77"/>
    <mergeCell ref="D76:D77"/>
    <mergeCell ref="E76:E77"/>
    <mergeCell ref="F76:F77"/>
    <mergeCell ref="G76:H77"/>
    <mergeCell ref="I76:J77"/>
    <mergeCell ref="C79:E79"/>
    <mergeCell ref="F79:H79"/>
    <mergeCell ref="I79:K79"/>
    <mergeCell ref="B101:D101"/>
    <mergeCell ref="B105:B106"/>
    <mergeCell ref="C105:C106"/>
    <mergeCell ref="D105:D106"/>
    <mergeCell ref="E105:E106"/>
    <mergeCell ref="F105:F106"/>
    <mergeCell ref="G105:H106"/>
    <mergeCell ref="I105:J106"/>
    <mergeCell ref="C108:E108"/>
    <mergeCell ref="F108:H108"/>
    <mergeCell ref="I108:K108"/>
    <mergeCell ref="B130:D130"/>
    <mergeCell ref="B134:B135"/>
    <mergeCell ref="C134:C135"/>
    <mergeCell ref="D134:D135"/>
    <mergeCell ref="E134:E135"/>
    <mergeCell ref="F134:F135"/>
    <mergeCell ref="G134:H135"/>
    <mergeCell ref="I134:J135"/>
    <mergeCell ref="C137:E137"/>
    <mergeCell ref="F137:H137"/>
    <mergeCell ref="I137:K137"/>
    <mergeCell ref="B159:D159"/>
    <mergeCell ref="B163:B164"/>
    <mergeCell ref="C163:C164"/>
    <mergeCell ref="D163:D164"/>
    <mergeCell ref="E163:E164"/>
    <mergeCell ref="F163:F164"/>
    <mergeCell ref="G163:H164"/>
    <mergeCell ref="I163:J164"/>
    <mergeCell ref="C166:E166"/>
    <mergeCell ref="F166:H166"/>
    <mergeCell ref="I166:K166"/>
    <mergeCell ref="B188:D188"/>
    <mergeCell ref="B192:B193"/>
    <mergeCell ref="C192:C193"/>
    <mergeCell ref="D192:D193"/>
    <mergeCell ref="E192:E193"/>
    <mergeCell ref="F192:F193"/>
    <mergeCell ref="G192:H193"/>
    <mergeCell ref="I192:J193"/>
    <mergeCell ref="C195:E195"/>
    <mergeCell ref="F195:H195"/>
    <mergeCell ref="I195:K195"/>
    <mergeCell ref="B217:D217"/>
    <mergeCell ref="B221:B222"/>
    <mergeCell ref="C221:C222"/>
    <mergeCell ref="D221:D222"/>
    <mergeCell ref="E221:E222"/>
    <mergeCell ref="F221:F222"/>
    <mergeCell ref="G221:H222"/>
    <mergeCell ref="I221:J222"/>
    <mergeCell ref="C224:E224"/>
    <mergeCell ref="F224:H224"/>
    <mergeCell ref="I224:K224"/>
    <mergeCell ref="B246:D246"/>
  </mergeCells>
  <printOptions headings="false" gridLines="false" gridLinesSet="true" horizontalCentered="false" verticalCentered="false"/>
  <pageMargins left="0.39375" right="0.354166666666667" top="0.7875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true" outlineLevel="0" max="1" min="1" style="97" width="26.99"/>
    <col collapsed="false" customWidth="true" hidden="true" outlineLevel="0" max="2" min="2" style="97" width="26.42"/>
    <col collapsed="false" customWidth="true" hidden="false" outlineLevel="0" max="3" min="3" style="97" width="65.28"/>
    <col collapsed="false" customWidth="true" hidden="false" outlineLevel="0" max="4" min="4" style="97" width="5.71"/>
    <col collapsed="false" customWidth="true" hidden="false" outlineLevel="0" max="5" min="5" style="97" width="6.7"/>
    <col collapsed="false" customWidth="true" hidden="false" outlineLevel="0" max="6" min="6" style="97" width="7.85"/>
    <col collapsed="false" customWidth="true" hidden="false" outlineLevel="0" max="7" min="7" style="97" width="11.85"/>
    <col collapsed="false" customWidth="true" hidden="true" outlineLevel="0" max="8" min="8" style="97" width="6.99"/>
    <col collapsed="false" customWidth="false" hidden="false" outlineLevel="0" max="257" min="9" style="97" width="9.14"/>
  </cols>
  <sheetData>
    <row r="1" customFormat="false" ht="26.25" hidden="false" customHeight="true" outlineLevel="0" collapsed="false">
      <c r="A1" s="98" t="s">
        <v>1</v>
      </c>
      <c r="B1" s="98"/>
      <c r="C1" s="98"/>
      <c r="D1" s="98"/>
      <c r="E1" s="98"/>
      <c r="F1" s="98"/>
      <c r="G1" s="98"/>
      <c r="H1" s="98"/>
    </row>
    <row r="2" customFormat="false" ht="15.75" hidden="false" customHeight="true" outlineLevel="0" collapsed="false">
      <c r="A2" s="99" t="s">
        <v>54</v>
      </c>
      <c r="B2" s="99"/>
      <c r="C2" s="99"/>
      <c r="D2" s="99"/>
      <c r="E2" s="99"/>
      <c r="F2" s="99"/>
      <c r="G2" s="99"/>
      <c r="H2" s="99"/>
    </row>
    <row r="3" customFormat="false" ht="15.75" hidden="false" customHeight="true" outlineLevel="0" collapsed="false">
      <c r="A3" s="99" t="s">
        <v>55</v>
      </c>
      <c r="B3" s="99"/>
      <c r="C3" s="99"/>
      <c r="D3" s="99"/>
      <c r="E3" s="99"/>
      <c r="F3" s="99"/>
      <c r="G3" s="99"/>
      <c r="H3" s="99"/>
    </row>
    <row r="4" customFormat="false" ht="12.75" hidden="false" customHeight="true" outlineLevel="0" collapsed="false">
      <c r="A4" s="100" t="s">
        <v>56</v>
      </c>
      <c r="B4" s="100"/>
      <c r="C4" s="100"/>
      <c r="D4" s="100"/>
      <c r="E4" s="100"/>
      <c r="F4" s="100"/>
      <c r="G4" s="100"/>
      <c r="H4" s="100"/>
    </row>
    <row r="5" customFormat="false" ht="12.75" hidden="false" customHeight="true" outlineLevel="0" collapsed="false">
      <c r="A5" s="99" t="s">
        <v>57</v>
      </c>
      <c r="B5" s="99"/>
      <c r="C5" s="99"/>
      <c r="D5" s="99"/>
      <c r="E5" s="99"/>
      <c r="F5" s="99"/>
      <c r="G5" s="99"/>
      <c r="H5" s="99"/>
    </row>
    <row r="6" customFormat="false" ht="21.75" hidden="false" customHeight="true" outlineLevel="0" collapsed="false">
      <c r="A6" s="99"/>
      <c r="B6" s="99"/>
      <c r="C6" s="99"/>
      <c r="D6" s="99"/>
      <c r="E6" s="99"/>
      <c r="F6" s="99"/>
      <c r="G6" s="99"/>
      <c r="H6" s="99"/>
    </row>
    <row r="7" customFormat="false" ht="12" hidden="false" customHeight="true" outlineLevel="0" collapsed="false">
      <c r="A7" s="101"/>
      <c r="B7" s="21"/>
      <c r="C7" s="102" t="s">
        <v>2</v>
      </c>
      <c r="D7" s="102"/>
      <c r="E7" s="102"/>
      <c r="F7" s="102"/>
      <c r="G7" s="102"/>
      <c r="H7" s="102"/>
    </row>
    <row r="8" customFormat="false" ht="11.25" hidden="true" customHeight="true" outlineLevel="0" collapsed="false">
      <c r="A8" s="101"/>
      <c r="B8" s="21"/>
      <c r="C8" s="103"/>
      <c r="D8" s="21"/>
      <c r="E8" s="21"/>
      <c r="F8" s="21"/>
      <c r="G8" s="24"/>
      <c r="H8" s="24"/>
    </row>
    <row r="9" customFormat="false" ht="12.75" hidden="true" customHeight="false" outlineLevel="0" collapsed="false">
      <c r="A9" s="101"/>
      <c r="B9" s="103"/>
      <c r="C9" s="103"/>
      <c r="D9" s="104"/>
      <c r="E9" s="104"/>
      <c r="F9" s="21"/>
      <c r="G9" s="21"/>
      <c r="H9" s="21"/>
    </row>
    <row r="10" customFormat="false" ht="12.75" hidden="true" customHeight="false" outlineLevel="0" collapsed="false">
      <c r="A10" s="105" t="s">
        <v>58</v>
      </c>
      <c r="B10" s="105"/>
      <c r="C10" s="106"/>
      <c r="D10" s="106"/>
      <c r="E10" s="106"/>
      <c r="F10" s="106"/>
      <c r="G10" s="106"/>
      <c r="H10" s="106"/>
    </row>
    <row r="11" customFormat="false" ht="20.25" hidden="false" customHeight="true" outlineLevel="0" collapsed="false">
      <c r="A11" s="105"/>
      <c r="B11" s="105"/>
      <c r="C11" s="107" t="s">
        <v>59</v>
      </c>
      <c r="D11" s="107"/>
      <c r="E11" s="107"/>
      <c r="F11" s="107"/>
      <c r="G11" s="107"/>
      <c r="H11" s="107"/>
    </row>
    <row r="12" customFormat="false" ht="12" hidden="false" customHeight="true" outlineLevel="0" collapsed="false">
      <c r="A12" s="105"/>
      <c r="B12" s="105"/>
      <c r="C12" s="107"/>
      <c r="D12" s="107"/>
      <c r="E12" s="107"/>
      <c r="F12" s="107"/>
      <c r="G12" s="107"/>
      <c r="H12" s="107"/>
    </row>
    <row r="13" customFormat="false" ht="14.25" hidden="false" customHeight="true" outlineLevel="0" collapsed="false">
      <c r="A13" s="105"/>
      <c r="B13" s="105"/>
      <c r="C13" s="107"/>
      <c r="D13" s="107"/>
      <c r="E13" s="107"/>
      <c r="F13" s="107"/>
      <c r="G13" s="107"/>
      <c r="H13" s="107"/>
    </row>
    <row r="14" customFormat="false" ht="18" hidden="true" customHeight="true" outlineLevel="0" collapsed="false">
      <c r="A14" s="105"/>
      <c r="B14" s="105"/>
      <c r="C14" s="107"/>
      <c r="D14" s="107"/>
      <c r="E14" s="107"/>
      <c r="F14" s="107"/>
      <c r="G14" s="107"/>
      <c r="H14" s="107"/>
    </row>
    <row r="15" customFormat="false" ht="28.5" hidden="true" customHeight="true" outlineLevel="0" collapsed="false">
      <c r="A15" s="105"/>
      <c r="B15" s="105"/>
      <c r="C15" s="107"/>
      <c r="D15" s="107"/>
      <c r="E15" s="107"/>
      <c r="F15" s="107"/>
      <c r="G15" s="107"/>
      <c r="H15" s="107"/>
    </row>
    <row r="16" customFormat="false" ht="28.5" hidden="true" customHeight="true" outlineLevel="0" collapsed="false">
      <c r="A16" s="105"/>
      <c r="B16" s="105"/>
      <c r="C16" s="107"/>
      <c r="D16" s="107"/>
      <c r="E16" s="107"/>
      <c r="F16" s="107"/>
      <c r="G16" s="107"/>
      <c r="H16" s="107"/>
    </row>
    <row r="17" customFormat="false" ht="28.5" hidden="true" customHeight="true" outlineLevel="0" collapsed="false">
      <c r="A17" s="101"/>
      <c r="B17" s="21"/>
      <c r="C17" s="107"/>
      <c r="D17" s="107"/>
      <c r="E17" s="107"/>
      <c r="F17" s="107"/>
      <c r="G17" s="107"/>
      <c r="H17" s="107"/>
    </row>
    <row r="18" customFormat="false" ht="12.75" hidden="true" customHeight="false" outlineLevel="0" collapsed="false">
      <c r="A18" s="18" t="s">
        <v>60</v>
      </c>
      <c r="B18" s="18"/>
      <c r="C18" s="108"/>
      <c r="D18" s="106"/>
      <c r="E18" s="106"/>
      <c r="F18" s="106"/>
      <c r="G18" s="106"/>
      <c r="H18" s="106"/>
    </row>
    <row r="19" customFormat="false" ht="26.25" hidden="true" customHeight="true" outlineLevel="0" collapsed="false">
      <c r="A19" s="18" t="s">
        <v>60</v>
      </c>
      <c r="B19" s="109"/>
      <c r="C19" s="110"/>
      <c r="D19" s="110"/>
      <c r="E19" s="110"/>
      <c r="F19" s="110"/>
      <c r="G19" s="110"/>
      <c r="H19" s="110"/>
    </row>
    <row r="20" customFormat="false" ht="26.25" hidden="true" customHeight="true" outlineLevel="0" collapsed="false">
      <c r="A20" s="18" t="s">
        <v>60</v>
      </c>
      <c r="B20" s="109"/>
      <c r="C20" s="110"/>
      <c r="D20" s="110"/>
      <c r="E20" s="110"/>
      <c r="F20" s="110"/>
      <c r="G20" s="110"/>
      <c r="H20" s="110"/>
    </row>
    <row r="21" customFormat="false" ht="26.25" hidden="true" customHeight="true" outlineLevel="0" collapsed="false">
      <c r="A21" s="18" t="s">
        <v>60</v>
      </c>
      <c r="B21" s="109"/>
      <c r="C21" s="110"/>
      <c r="D21" s="110"/>
      <c r="E21" s="110"/>
      <c r="F21" s="110"/>
      <c r="G21" s="110"/>
      <c r="H21" s="110"/>
    </row>
    <row r="22" customFormat="false" ht="26.25" hidden="true" customHeight="true" outlineLevel="0" collapsed="false">
      <c r="A22" s="18" t="s">
        <v>60</v>
      </c>
      <c r="B22" s="109"/>
      <c r="C22" s="110"/>
      <c r="D22" s="110"/>
      <c r="E22" s="110"/>
      <c r="F22" s="110"/>
      <c r="G22" s="110"/>
      <c r="H22" s="110"/>
    </row>
    <row r="23" customFormat="false" ht="26.25" hidden="true" customHeight="true" outlineLevel="0" collapsed="false">
      <c r="A23" s="18" t="s">
        <v>60</v>
      </c>
      <c r="B23" s="109"/>
      <c r="C23" s="110"/>
      <c r="D23" s="110"/>
      <c r="E23" s="110"/>
      <c r="F23" s="110"/>
      <c r="G23" s="110"/>
      <c r="H23" s="110"/>
    </row>
    <row r="24" customFormat="false" ht="26.25" hidden="true" customHeight="true" outlineLevel="0" collapsed="false">
      <c r="A24" s="18" t="s">
        <v>60</v>
      </c>
      <c r="B24" s="109"/>
      <c r="C24" s="110"/>
      <c r="D24" s="110"/>
      <c r="E24" s="110"/>
      <c r="F24" s="110"/>
      <c r="G24" s="110"/>
      <c r="H24" s="110"/>
    </row>
    <row r="25" customFormat="false" ht="12.75" hidden="true" customHeight="false" outlineLevel="0" collapsed="false">
      <c r="A25" s="18" t="s">
        <v>60</v>
      </c>
      <c r="B25" s="109"/>
      <c r="C25" s="108"/>
      <c r="D25" s="106"/>
      <c r="E25" s="106"/>
      <c r="F25" s="106"/>
      <c r="G25" s="106"/>
      <c r="H25" s="106"/>
    </row>
    <row r="26" customFormat="false" ht="12.75" hidden="true" customHeight="true" outlineLevel="0" collapsed="false">
      <c r="A26" s="18" t="s">
        <v>60</v>
      </c>
      <c r="B26" s="109"/>
      <c r="C26" s="110"/>
      <c r="D26" s="110"/>
      <c r="E26" s="110"/>
      <c r="F26" s="110"/>
      <c r="G26" s="110"/>
      <c r="H26" s="110"/>
    </row>
    <row r="27" customFormat="false" ht="12.75" hidden="true" customHeight="true" outlineLevel="0" collapsed="false">
      <c r="A27" s="18" t="s">
        <v>60</v>
      </c>
      <c r="B27" s="109"/>
      <c r="C27" s="110"/>
      <c r="D27" s="110"/>
      <c r="E27" s="110"/>
      <c r="F27" s="110"/>
      <c r="G27" s="110"/>
      <c r="H27" s="110"/>
    </row>
    <row r="28" customFormat="false" ht="12.75" hidden="true" customHeight="true" outlineLevel="0" collapsed="false">
      <c r="A28" s="18" t="s">
        <v>60</v>
      </c>
      <c r="B28" s="109"/>
      <c r="C28" s="110"/>
      <c r="D28" s="110"/>
      <c r="E28" s="110"/>
      <c r="F28" s="110"/>
      <c r="G28" s="110"/>
      <c r="H28" s="110"/>
    </row>
    <row r="29" customFormat="false" ht="12.75" hidden="true" customHeight="true" outlineLevel="0" collapsed="false">
      <c r="A29" s="18" t="s">
        <v>60</v>
      </c>
      <c r="B29" s="109"/>
      <c r="C29" s="110"/>
      <c r="D29" s="110"/>
      <c r="E29" s="110"/>
      <c r="F29" s="110"/>
      <c r="G29" s="110"/>
      <c r="H29" s="110"/>
    </row>
    <row r="30" customFormat="false" ht="12.75" hidden="true" customHeight="true" outlineLevel="0" collapsed="false">
      <c r="A30" s="18" t="s">
        <v>60</v>
      </c>
      <c r="B30" s="109"/>
      <c r="C30" s="110"/>
      <c r="D30" s="110"/>
      <c r="E30" s="110"/>
      <c r="F30" s="110"/>
      <c r="G30" s="110"/>
      <c r="H30" s="110"/>
    </row>
    <row r="31" customFormat="false" ht="12.75" hidden="true" customHeight="true" outlineLevel="0" collapsed="false">
      <c r="A31" s="18" t="s">
        <v>60</v>
      </c>
      <c r="B31" s="109"/>
      <c r="C31" s="110"/>
      <c r="D31" s="110"/>
      <c r="E31" s="110"/>
      <c r="F31" s="110"/>
      <c r="G31" s="110"/>
      <c r="H31" s="110"/>
    </row>
    <row r="32" customFormat="false" ht="12.75" hidden="true" customHeight="false" outlineLevel="0" collapsed="false">
      <c r="A32" s="18" t="s">
        <v>60</v>
      </c>
      <c r="B32" s="109"/>
      <c r="C32" s="108"/>
      <c r="D32" s="106"/>
      <c r="E32" s="106"/>
      <c r="F32" s="106"/>
      <c r="G32" s="106"/>
      <c r="H32" s="106"/>
    </row>
    <row r="33" customFormat="false" ht="12.75" hidden="true" customHeight="true" outlineLevel="0" collapsed="false">
      <c r="A33" s="18" t="s">
        <v>60</v>
      </c>
      <c r="B33" s="109"/>
      <c r="C33" s="110"/>
      <c r="D33" s="110"/>
      <c r="E33" s="110"/>
      <c r="F33" s="110"/>
      <c r="G33" s="110"/>
      <c r="H33" s="110"/>
    </row>
    <row r="34" customFormat="false" ht="12.75" hidden="true" customHeight="true" outlineLevel="0" collapsed="false">
      <c r="A34" s="18" t="s">
        <v>60</v>
      </c>
      <c r="B34" s="109"/>
      <c r="C34" s="110"/>
      <c r="D34" s="110"/>
      <c r="E34" s="110"/>
      <c r="F34" s="110"/>
      <c r="G34" s="110"/>
      <c r="H34" s="110"/>
    </row>
    <row r="35" customFormat="false" ht="12.75" hidden="true" customHeight="true" outlineLevel="0" collapsed="false">
      <c r="A35" s="18" t="s">
        <v>60</v>
      </c>
      <c r="B35" s="109"/>
      <c r="C35" s="110"/>
      <c r="D35" s="110"/>
      <c r="E35" s="110"/>
      <c r="F35" s="110"/>
      <c r="G35" s="110"/>
      <c r="H35" s="110"/>
    </row>
    <row r="36" customFormat="false" ht="12.75" hidden="true" customHeight="true" outlineLevel="0" collapsed="false">
      <c r="A36" s="18" t="s">
        <v>60</v>
      </c>
      <c r="B36" s="109"/>
      <c r="C36" s="110"/>
      <c r="D36" s="110"/>
      <c r="E36" s="110"/>
      <c r="F36" s="110"/>
      <c r="G36" s="110"/>
      <c r="H36" s="110"/>
    </row>
    <row r="37" customFormat="false" ht="12.75" hidden="true" customHeight="true" outlineLevel="0" collapsed="false">
      <c r="A37" s="18" t="s">
        <v>60</v>
      </c>
      <c r="B37" s="109"/>
      <c r="C37" s="110"/>
      <c r="D37" s="110"/>
      <c r="E37" s="110"/>
      <c r="F37" s="110"/>
      <c r="G37" s="110"/>
      <c r="H37" s="110"/>
    </row>
    <row r="38" customFormat="false" ht="12.75" hidden="true" customHeight="true" outlineLevel="0" collapsed="false">
      <c r="A38" s="18" t="s">
        <v>60</v>
      </c>
      <c r="B38" s="109"/>
      <c r="C38" s="110"/>
      <c r="D38" s="110"/>
      <c r="E38" s="110"/>
      <c r="F38" s="110"/>
      <c r="G38" s="110"/>
      <c r="H38" s="110"/>
    </row>
    <row r="39" customFormat="false" ht="12.75" hidden="true" customHeight="false" outlineLevel="0" collapsed="false">
      <c r="A39" s="18" t="s">
        <v>60</v>
      </c>
      <c r="B39" s="109"/>
      <c r="C39" s="108"/>
      <c r="D39" s="106"/>
      <c r="E39" s="106"/>
      <c r="F39" s="106"/>
      <c r="G39" s="106"/>
      <c r="H39" s="106"/>
    </row>
    <row r="40" customFormat="false" ht="12.75" hidden="true" customHeight="true" outlineLevel="0" collapsed="false">
      <c r="A40" s="18" t="s">
        <v>60</v>
      </c>
      <c r="B40" s="109"/>
      <c r="C40" s="110"/>
      <c r="D40" s="110"/>
      <c r="E40" s="110"/>
      <c r="F40" s="110"/>
      <c r="G40" s="110"/>
      <c r="H40" s="110"/>
    </row>
    <row r="41" customFormat="false" ht="12.75" hidden="true" customHeight="true" outlineLevel="0" collapsed="false">
      <c r="A41" s="18" t="s">
        <v>60</v>
      </c>
      <c r="B41" s="109"/>
      <c r="C41" s="110"/>
      <c r="D41" s="110"/>
      <c r="E41" s="110"/>
      <c r="F41" s="110"/>
      <c r="G41" s="110"/>
      <c r="H41" s="110"/>
    </row>
    <row r="42" customFormat="false" ht="12.75" hidden="true" customHeight="true" outlineLevel="0" collapsed="false">
      <c r="A42" s="18" t="s">
        <v>60</v>
      </c>
      <c r="B42" s="109"/>
      <c r="C42" s="110"/>
      <c r="D42" s="110"/>
      <c r="E42" s="110"/>
      <c r="F42" s="110"/>
      <c r="G42" s="110"/>
      <c r="H42" s="110"/>
    </row>
    <row r="43" customFormat="false" ht="12.75" hidden="true" customHeight="true" outlineLevel="0" collapsed="false">
      <c r="A43" s="18" t="s">
        <v>60</v>
      </c>
      <c r="B43" s="109"/>
      <c r="C43" s="110"/>
      <c r="D43" s="110"/>
      <c r="E43" s="110"/>
      <c r="F43" s="110"/>
      <c r="G43" s="110"/>
      <c r="H43" s="110"/>
    </row>
    <row r="44" customFormat="false" ht="12.75" hidden="true" customHeight="true" outlineLevel="0" collapsed="false">
      <c r="A44" s="18" t="s">
        <v>60</v>
      </c>
      <c r="B44" s="109"/>
      <c r="C44" s="110"/>
      <c r="D44" s="110"/>
      <c r="E44" s="110"/>
      <c r="F44" s="110"/>
      <c r="G44" s="110"/>
      <c r="H44" s="110"/>
    </row>
    <row r="45" customFormat="false" ht="12.75" hidden="true" customHeight="true" outlineLevel="0" collapsed="false">
      <c r="A45" s="18" t="s">
        <v>60</v>
      </c>
      <c r="B45" s="109"/>
      <c r="C45" s="110"/>
      <c r="D45" s="110"/>
      <c r="E45" s="110"/>
      <c r="F45" s="110"/>
      <c r="G45" s="110"/>
      <c r="H45" s="110"/>
    </row>
    <row r="46" customFormat="false" ht="12.75" hidden="true" customHeight="false" outlineLevel="0" collapsed="false">
      <c r="A46" s="18" t="s">
        <v>60</v>
      </c>
      <c r="B46" s="109"/>
      <c r="C46" s="108"/>
      <c r="D46" s="106"/>
      <c r="E46" s="106"/>
      <c r="F46" s="106"/>
      <c r="G46" s="106"/>
      <c r="H46" s="106"/>
    </row>
    <row r="47" customFormat="false" ht="12.75" hidden="true" customHeight="true" outlineLevel="0" collapsed="false">
      <c r="A47" s="18" t="s">
        <v>60</v>
      </c>
      <c r="B47" s="109"/>
      <c r="C47" s="110"/>
      <c r="D47" s="110"/>
      <c r="E47" s="110"/>
      <c r="F47" s="110"/>
      <c r="G47" s="110"/>
      <c r="H47" s="110"/>
    </row>
    <row r="48" customFormat="false" ht="12.75" hidden="true" customHeight="true" outlineLevel="0" collapsed="false">
      <c r="A48" s="18" t="s">
        <v>60</v>
      </c>
      <c r="B48" s="109"/>
      <c r="C48" s="110"/>
      <c r="D48" s="110"/>
      <c r="E48" s="110"/>
      <c r="F48" s="110"/>
      <c r="G48" s="110"/>
      <c r="H48" s="110"/>
    </row>
    <row r="49" customFormat="false" ht="12.75" hidden="true" customHeight="true" outlineLevel="0" collapsed="false">
      <c r="A49" s="18" t="s">
        <v>60</v>
      </c>
      <c r="B49" s="109"/>
      <c r="C49" s="110"/>
      <c r="D49" s="110"/>
      <c r="E49" s="110"/>
      <c r="F49" s="110"/>
      <c r="G49" s="110"/>
      <c r="H49" s="110"/>
    </row>
    <row r="50" customFormat="false" ht="12.75" hidden="true" customHeight="true" outlineLevel="0" collapsed="false">
      <c r="A50" s="18" t="s">
        <v>60</v>
      </c>
      <c r="B50" s="109"/>
      <c r="C50" s="110"/>
      <c r="D50" s="110"/>
      <c r="E50" s="110"/>
      <c r="F50" s="110"/>
      <c r="G50" s="110"/>
      <c r="H50" s="110"/>
    </row>
    <row r="51" customFormat="false" ht="12.75" hidden="true" customHeight="true" outlineLevel="0" collapsed="false">
      <c r="A51" s="18" t="s">
        <v>60</v>
      </c>
      <c r="B51" s="109"/>
      <c r="C51" s="110"/>
      <c r="D51" s="110"/>
      <c r="E51" s="110"/>
      <c r="F51" s="110"/>
      <c r="G51" s="110"/>
      <c r="H51" s="110"/>
    </row>
    <row r="52" customFormat="false" ht="12.75" hidden="true" customHeight="true" outlineLevel="0" collapsed="false">
      <c r="A52" s="18" t="s">
        <v>60</v>
      </c>
      <c r="B52" s="109"/>
      <c r="C52" s="110"/>
      <c r="D52" s="110"/>
      <c r="E52" s="110"/>
      <c r="F52" s="110"/>
      <c r="G52" s="110"/>
      <c r="H52" s="110"/>
    </row>
    <row r="53" customFormat="false" ht="12.75" hidden="true" customHeight="false" outlineLevel="0" collapsed="false">
      <c r="A53" s="18" t="s">
        <v>60</v>
      </c>
      <c r="B53" s="109"/>
      <c r="C53" s="108"/>
      <c r="D53" s="106"/>
      <c r="E53" s="106"/>
      <c r="F53" s="106"/>
      <c r="G53" s="106"/>
      <c r="H53" s="106"/>
    </row>
    <row r="54" customFormat="false" ht="12.75" hidden="true" customHeight="true" outlineLevel="0" collapsed="false">
      <c r="A54" s="18" t="s">
        <v>60</v>
      </c>
      <c r="B54" s="109"/>
      <c r="C54" s="110"/>
      <c r="D54" s="110"/>
      <c r="E54" s="110"/>
      <c r="F54" s="110"/>
      <c r="G54" s="110"/>
      <c r="H54" s="110"/>
    </row>
    <row r="55" customFormat="false" ht="12.75" hidden="true" customHeight="true" outlineLevel="0" collapsed="false">
      <c r="A55" s="18" t="s">
        <v>60</v>
      </c>
      <c r="B55" s="109"/>
      <c r="C55" s="110"/>
      <c r="D55" s="110"/>
      <c r="E55" s="110"/>
      <c r="F55" s="110"/>
      <c r="G55" s="110"/>
      <c r="H55" s="110"/>
    </row>
    <row r="56" customFormat="false" ht="12.75" hidden="true" customHeight="true" outlineLevel="0" collapsed="false">
      <c r="A56" s="18" t="s">
        <v>60</v>
      </c>
      <c r="B56" s="109"/>
      <c r="C56" s="110"/>
      <c r="D56" s="110"/>
      <c r="E56" s="110"/>
      <c r="F56" s="110"/>
      <c r="G56" s="110"/>
      <c r="H56" s="110"/>
    </row>
    <row r="57" customFormat="false" ht="12.75" hidden="true" customHeight="true" outlineLevel="0" collapsed="false">
      <c r="A57" s="18" t="s">
        <v>60</v>
      </c>
      <c r="B57" s="109"/>
      <c r="C57" s="110"/>
      <c r="D57" s="110"/>
      <c r="E57" s="110"/>
      <c r="F57" s="110"/>
      <c r="G57" s="110"/>
      <c r="H57" s="110"/>
    </row>
    <row r="58" customFormat="false" ht="12.75" hidden="true" customHeight="true" outlineLevel="0" collapsed="false">
      <c r="A58" s="18" t="s">
        <v>60</v>
      </c>
      <c r="B58" s="109"/>
      <c r="C58" s="110"/>
      <c r="D58" s="110"/>
      <c r="E58" s="110"/>
      <c r="F58" s="110"/>
      <c r="G58" s="110"/>
      <c r="H58" s="110"/>
    </row>
    <row r="59" customFormat="false" ht="12.75" hidden="true" customHeight="true" outlineLevel="0" collapsed="false">
      <c r="A59" s="18" t="s">
        <v>60</v>
      </c>
      <c r="B59" s="109"/>
      <c r="C59" s="110"/>
      <c r="D59" s="110"/>
      <c r="E59" s="110"/>
      <c r="F59" s="110"/>
      <c r="G59" s="110"/>
      <c r="H59" s="110"/>
    </row>
    <row r="60" customFormat="false" ht="12.75" hidden="true" customHeight="false" outlineLevel="0" collapsed="false">
      <c r="A60" s="18" t="s">
        <v>60</v>
      </c>
      <c r="B60" s="109"/>
      <c r="C60" s="108"/>
      <c r="D60" s="106"/>
      <c r="E60" s="106"/>
      <c r="F60" s="106"/>
      <c r="G60" s="106"/>
      <c r="H60" s="106"/>
    </row>
    <row r="61" customFormat="false" ht="12.75" hidden="true" customHeight="true" outlineLevel="0" collapsed="false">
      <c r="A61" s="18" t="s">
        <v>60</v>
      </c>
      <c r="B61" s="109"/>
      <c r="C61" s="110"/>
      <c r="D61" s="110"/>
      <c r="E61" s="110"/>
      <c r="F61" s="110"/>
      <c r="G61" s="110"/>
      <c r="H61" s="110"/>
    </row>
    <row r="62" customFormat="false" ht="12.75" hidden="true" customHeight="true" outlineLevel="0" collapsed="false">
      <c r="A62" s="18" t="s">
        <v>60</v>
      </c>
      <c r="B62" s="109"/>
      <c r="C62" s="110"/>
      <c r="D62" s="110"/>
      <c r="E62" s="110"/>
      <c r="F62" s="110"/>
      <c r="G62" s="110"/>
      <c r="H62" s="110"/>
    </row>
    <row r="63" customFormat="false" ht="12.75" hidden="true" customHeight="true" outlineLevel="0" collapsed="false">
      <c r="A63" s="18" t="s">
        <v>60</v>
      </c>
      <c r="B63" s="109"/>
      <c r="C63" s="110"/>
      <c r="D63" s="110"/>
      <c r="E63" s="110"/>
      <c r="F63" s="110"/>
      <c r="G63" s="110"/>
      <c r="H63" s="110"/>
    </row>
    <row r="64" customFormat="false" ht="12.75" hidden="true" customHeight="true" outlineLevel="0" collapsed="false">
      <c r="A64" s="18" t="s">
        <v>60</v>
      </c>
      <c r="B64" s="109"/>
      <c r="C64" s="110"/>
      <c r="D64" s="110"/>
      <c r="E64" s="110"/>
      <c r="F64" s="110"/>
      <c r="G64" s="110"/>
      <c r="H64" s="110"/>
    </row>
    <row r="65" customFormat="false" ht="12.75" hidden="true" customHeight="true" outlineLevel="0" collapsed="false">
      <c r="A65" s="18" t="s">
        <v>60</v>
      </c>
      <c r="B65" s="109"/>
      <c r="C65" s="110"/>
      <c r="D65" s="110"/>
      <c r="E65" s="110"/>
      <c r="F65" s="110"/>
      <c r="G65" s="110"/>
      <c r="H65" s="110"/>
    </row>
    <row r="66" customFormat="false" ht="12.75" hidden="true" customHeight="true" outlineLevel="0" collapsed="false">
      <c r="A66" s="18" t="s">
        <v>60</v>
      </c>
      <c r="B66" s="109"/>
      <c r="C66" s="110"/>
      <c r="D66" s="110"/>
      <c r="E66" s="110"/>
      <c r="F66" s="110"/>
      <c r="G66" s="110"/>
      <c r="H66" s="110"/>
    </row>
    <row r="67" customFormat="false" ht="12.75" hidden="true" customHeight="false" outlineLevel="0" collapsed="false">
      <c r="A67" s="18" t="s">
        <v>60</v>
      </c>
      <c r="B67" s="109"/>
      <c r="C67" s="108"/>
      <c r="D67" s="106"/>
      <c r="E67" s="106"/>
      <c r="F67" s="106"/>
      <c r="G67" s="106"/>
      <c r="H67" s="106"/>
    </row>
    <row r="68" customFormat="false" ht="12.75" hidden="true" customHeight="true" outlineLevel="0" collapsed="false">
      <c r="A68" s="18" t="s">
        <v>60</v>
      </c>
      <c r="B68" s="109"/>
      <c r="C68" s="110"/>
      <c r="D68" s="110"/>
      <c r="E68" s="110"/>
      <c r="F68" s="110"/>
      <c r="G68" s="110"/>
      <c r="H68" s="110"/>
    </row>
    <row r="69" customFormat="false" ht="12.75" hidden="true" customHeight="true" outlineLevel="0" collapsed="false">
      <c r="A69" s="18" t="s">
        <v>60</v>
      </c>
      <c r="B69" s="109"/>
      <c r="C69" s="110"/>
      <c r="D69" s="110"/>
      <c r="E69" s="110"/>
      <c r="F69" s="110"/>
      <c r="G69" s="110"/>
      <c r="H69" s="110"/>
    </row>
    <row r="70" customFormat="false" ht="12.75" hidden="true" customHeight="true" outlineLevel="0" collapsed="false">
      <c r="A70" s="18" t="s">
        <v>60</v>
      </c>
      <c r="B70" s="109"/>
      <c r="C70" s="110"/>
      <c r="D70" s="110"/>
      <c r="E70" s="110"/>
      <c r="F70" s="110"/>
      <c r="G70" s="110"/>
      <c r="H70" s="110"/>
    </row>
    <row r="71" customFormat="false" ht="12.75" hidden="true" customHeight="true" outlineLevel="0" collapsed="false">
      <c r="A71" s="18" t="s">
        <v>60</v>
      </c>
      <c r="B71" s="109"/>
      <c r="C71" s="110"/>
      <c r="D71" s="110"/>
      <c r="E71" s="110"/>
      <c r="F71" s="110"/>
      <c r="G71" s="110"/>
      <c r="H71" s="110"/>
    </row>
    <row r="72" customFormat="false" ht="12.75" hidden="true" customHeight="true" outlineLevel="0" collapsed="false">
      <c r="A72" s="18" t="s">
        <v>60</v>
      </c>
      <c r="B72" s="109"/>
      <c r="C72" s="110"/>
      <c r="D72" s="110"/>
      <c r="E72" s="110"/>
      <c r="F72" s="110"/>
      <c r="G72" s="110"/>
      <c r="H72" s="110"/>
    </row>
    <row r="73" customFormat="false" ht="12.75" hidden="true" customHeight="true" outlineLevel="0" collapsed="false">
      <c r="A73" s="18" t="s">
        <v>60</v>
      </c>
      <c r="B73" s="109"/>
      <c r="C73" s="110"/>
      <c r="D73" s="110"/>
      <c r="E73" s="110"/>
      <c r="F73" s="110"/>
      <c r="G73" s="110"/>
      <c r="H73" s="110"/>
    </row>
    <row r="74" customFormat="false" ht="12.75" hidden="true" customHeight="false" outlineLevel="0" collapsed="false">
      <c r="A74" s="18" t="s">
        <v>60</v>
      </c>
      <c r="B74" s="109"/>
      <c r="C74" s="108"/>
      <c r="D74" s="106"/>
      <c r="E74" s="106"/>
      <c r="F74" s="106"/>
      <c r="G74" s="106"/>
      <c r="H74" s="106"/>
    </row>
    <row r="75" customFormat="false" ht="12.75" hidden="true" customHeight="true" outlineLevel="0" collapsed="false">
      <c r="A75" s="18" t="s">
        <v>60</v>
      </c>
      <c r="B75" s="109"/>
      <c r="C75" s="110"/>
      <c r="D75" s="110"/>
      <c r="E75" s="110"/>
      <c r="F75" s="110"/>
      <c r="G75" s="110"/>
      <c r="H75" s="110"/>
    </row>
    <row r="76" customFormat="false" ht="12.75" hidden="true" customHeight="true" outlineLevel="0" collapsed="false">
      <c r="A76" s="18" t="s">
        <v>60</v>
      </c>
      <c r="B76" s="109"/>
      <c r="C76" s="110"/>
      <c r="D76" s="110"/>
      <c r="E76" s="110"/>
      <c r="F76" s="110"/>
      <c r="G76" s="110"/>
      <c r="H76" s="110"/>
    </row>
    <row r="77" customFormat="false" ht="12.75" hidden="true" customHeight="true" outlineLevel="0" collapsed="false">
      <c r="A77" s="18" t="s">
        <v>60</v>
      </c>
      <c r="B77" s="109"/>
      <c r="C77" s="110"/>
      <c r="D77" s="110"/>
      <c r="E77" s="110"/>
      <c r="F77" s="110"/>
      <c r="G77" s="110"/>
      <c r="H77" s="110"/>
    </row>
    <row r="78" customFormat="false" ht="12.75" hidden="true" customHeight="true" outlineLevel="0" collapsed="false">
      <c r="A78" s="18" t="s">
        <v>60</v>
      </c>
      <c r="B78" s="109"/>
      <c r="C78" s="110"/>
      <c r="D78" s="110"/>
      <c r="E78" s="110"/>
      <c r="F78" s="110"/>
      <c r="G78" s="110"/>
      <c r="H78" s="110"/>
    </row>
    <row r="79" customFormat="false" ht="12.75" hidden="true" customHeight="true" outlineLevel="0" collapsed="false">
      <c r="A79" s="18" t="s">
        <v>60</v>
      </c>
      <c r="B79" s="109"/>
      <c r="C79" s="110"/>
      <c r="D79" s="110"/>
      <c r="E79" s="110"/>
      <c r="F79" s="110"/>
      <c r="G79" s="110"/>
      <c r="H79" s="110"/>
    </row>
    <row r="80" customFormat="false" ht="12.75" hidden="true" customHeight="true" outlineLevel="0" collapsed="false">
      <c r="A80" s="18" t="s">
        <v>60</v>
      </c>
      <c r="B80" s="109"/>
      <c r="C80" s="110"/>
      <c r="D80" s="110"/>
      <c r="E80" s="110"/>
      <c r="F80" s="110"/>
      <c r="G80" s="110"/>
      <c r="H80" s="110"/>
    </row>
    <row r="81" customFormat="false" ht="12.75" hidden="true" customHeight="false" outlineLevel="0" collapsed="false">
      <c r="A81" s="18" t="s">
        <v>60</v>
      </c>
      <c r="B81" s="109"/>
      <c r="C81" s="108"/>
      <c r="D81" s="106"/>
      <c r="E81" s="106"/>
      <c r="F81" s="106"/>
      <c r="G81" s="106"/>
      <c r="H81" s="106"/>
    </row>
    <row r="82" customFormat="false" ht="12.75" hidden="true" customHeight="true" outlineLevel="0" collapsed="false">
      <c r="A82" s="18" t="s">
        <v>60</v>
      </c>
      <c r="B82" s="109"/>
      <c r="C82" s="110"/>
      <c r="D82" s="110"/>
      <c r="E82" s="110"/>
      <c r="F82" s="110"/>
      <c r="G82" s="110"/>
      <c r="H82" s="110"/>
    </row>
    <row r="83" customFormat="false" ht="12.75" hidden="true" customHeight="true" outlineLevel="0" collapsed="false">
      <c r="A83" s="18" t="s">
        <v>60</v>
      </c>
      <c r="B83" s="109"/>
      <c r="C83" s="110"/>
      <c r="D83" s="110"/>
      <c r="E83" s="110"/>
      <c r="F83" s="110"/>
      <c r="G83" s="110"/>
      <c r="H83" s="110"/>
    </row>
    <row r="84" customFormat="false" ht="12.75" hidden="true" customHeight="true" outlineLevel="0" collapsed="false">
      <c r="A84" s="18" t="s">
        <v>60</v>
      </c>
      <c r="B84" s="109"/>
      <c r="C84" s="110"/>
      <c r="D84" s="110"/>
      <c r="E84" s="110"/>
      <c r="F84" s="110"/>
      <c r="G84" s="110"/>
      <c r="H84" s="110"/>
    </row>
    <row r="85" customFormat="false" ht="12.75" hidden="true" customHeight="true" outlineLevel="0" collapsed="false">
      <c r="A85" s="18" t="s">
        <v>60</v>
      </c>
      <c r="B85" s="109"/>
      <c r="C85" s="110"/>
      <c r="D85" s="110"/>
      <c r="E85" s="110"/>
      <c r="F85" s="110"/>
      <c r="G85" s="110"/>
      <c r="H85" s="110"/>
    </row>
    <row r="86" customFormat="false" ht="12.75" hidden="true" customHeight="true" outlineLevel="0" collapsed="false">
      <c r="A86" s="18" t="s">
        <v>60</v>
      </c>
      <c r="B86" s="109"/>
      <c r="C86" s="110"/>
      <c r="D86" s="110"/>
      <c r="E86" s="110"/>
      <c r="F86" s="110"/>
      <c r="G86" s="110"/>
      <c r="H86" s="110"/>
    </row>
    <row r="87" customFormat="false" ht="12.75" hidden="true" customHeight="true" outlineLevel="0" collapsed="false">
      <c r="A87" s="18" t="s">
        <v>60</v>
      </c>
      <c r="B87" s="109"/>
      <c r="C87" s="110"/>
      <c r="D87" s="110"/>
      <c r="E87" s="110"/>
      <c r="F87" s="110"/>
      <c r="G87" s="110"/>
      <c r="H87" s="110"/>
    </row>
    <row r="88" customFormat="false" ht="12.75" hidden="true" customHeight="false" outlineLevel="0" collapsed="false">
      <c r="A88" s="18" t="s">
        <v>60</v>
      </c>
      <c r="B88" s="109"/>
      <c r="C88" s="108"/>
      <c r="D88" s="106"/>
      <c r="E88" s="106"/>
      <c r="F88" s="106"/>
      <c r="G88" s="106"/>
      <c r="H88" s="106"/>
    </row>
    <row r="89" customFormat="false" ht="12.75" hidden="true" customHeight="true" outlineLevel="0" collapsed="false">
      <c r="A89" s="18" t="s">
        <v>60</v>
      </c>
      <c r="B89" s="109"/>
      <c r="C89" s="110"/>
      <c r="D89" s="110"/>
      <c r="E89" s="110"/>
      <c r="F89" s="110"/>
      <c r="G89" s="110"/>
      <c r="H89" s="110"/>
    </row>
    <row r="90" customFormat="false" ht="12.75" hidden="true" customHeight="true" outlineLevel="0" collapsed="false">
      <c r="A90" s="18" t="s">
        <v>60</v>
      </c>
      <c r="B90" s="109"/>
      <c r="C90" s="110"/>
      <c r="D90" s="110"/>
      <c r="E90" s="110"/>
      <c r="F90" s="110"/>
      <c r="G90" s="110"/>
      <c r="H90" s="110"/>
    </row>
    <row r="91" customFormat="false" ht="12.75" hidden="true" customHeight="true" outlineLevel="0" collapsed="false">
      <c r="A91" s="18" t="s">
        <v>60</v>
      </c>
      <c r="B91" s="109"/>
      <c r="C91" s="110"/>
      <c r="D91" s="110"/>
      <c r="E91" s="110"/>
      <c r="F91" s="110"/>
      <c r="G91" s="110"/>
      <c r="H91" s="110"/>
    </row>
    <row r="92" customFormat="false" ht="12.75" hidden="true" customHeight="true" outlineLevel="0" collapsed="false">
      <c r="A92" s="18" t="s">
        <v>60</v>
      </c>
      <c r="B92" s="109"/>
      <c r="C92" s="110"/>
      <c r="D92" s="110"/>
      <c r="E92" s="110"/>
      <c r="F92" s="110"/>
      <c r="G92" s="110"/>
      <c r="H92" s="110"/>
    </row>
    <row r="93" customFormat="false" ht="12.75" hidden="true" customHeight="true" outlineLevel="0" collapsed="false">
      <c r="A93" s="18" t="s">
        <v>60</v>
      </c>
      <c r="B93" s="109"/>
      <c r="C93" s="110"/>
      <c r="D93" s="110"/>
      <c r="E93" s="110"/>
      <c r="F93" s="110"/>
      <c r="G93" s="110"/>
      <c r="H93" s="110"/>
    </row>
    <row r="94" customFormat="false" ht="12.75" hidden="true" customHeight="true" outlineLevel="0" collapsed="false">
      <c r="A94" s="18" t="s">
        <v>60</v>
      </c>
      <c r="B94" s="109"/>
      <c r="C94" s="110"/>
      <c r="D94" s="110"/>
      <c r="E94" s="110"/>
      <c r="F94" s="110"/>
      <c r="G94" s="110"/>
      <c r="H94" s="110"/>
    </row>
    <row r="95" customFormat="false" ht="12.75" hidden="true" customHeight="false" outlineLevel="0" collapsed="false">
      <c r="A95" s="18" t="s">
        <v>60</v>
      </c>
      <c r="B95" s="109"/>
      <c r="C95" s="108"/>
      <c r="D95" s="106"/>
      <c r="E95" s="106"/>
      <c r="F95" s="106"/>
      <c r="G95" s="106"/>
      <c r="H95" s="106"/>
    </row>
    <row r="96" customFormat="false" ht="12.75" hidden="true" customHeight="true" outlineLevel="0" collapsed="false">
      <c r="A96" s="18" t="s">
        <v>60</v>
      </c>
      <c r="B96" s="109"/>
      <c r="C96" s="110"/>
      <c r="D96" s="110"/>
      <c r="E96" s="110"/>
      <c r="F96" s="110"/>
      <c r="G96" s="110"/>
      <c r="H96" s="110"/>
    </row>
    <row r="97" customFormat="false" ht="12.75" hidden="true" customHeight="true" outlineLevel="0" collapsed="false">
      <c r="A97" s="18" t="s">
        <v>60</v>
      </c>
      <c r="B97" s="109"/>
      <c r="C97" s="110"/>
      <c r="D97" s="110"/>
      <c r="E97" s="110"/>
      <c r="F97" s="110"/>
      <c r="G97" s="110"/>
      <c r="H97" s="110"/>
    </row>
    <row r="98" customFormat="false" ht="12.75" hidden="true" customHeight="true" outlineLevel="0" collapsed="false">
      <c r="A98" s="18" t="s">
        <v>60</v>
      </c>
      <c r="B98" s="109"/>
      <c r="C98" s="110"/>
      <c r="D98" s="110"/>
      <c r="E98" s="110"/>
      <c r="F98" s="110"/>
      <c r="G98" s="110"/>
      <c r="H98" s="110"/>
    </row>
    <row r="99" customFormat="false" ht="12.75" hidden="true" customHeight="true" outlineLevel="0" collapsed="false">
      <c r="A99" s="18" t="s">
        <v>60</v>
      </c>
      <c r="B99" s="109"/>
      <c r="C99" s="110"/>
      <c r="D99" s="110"/>
      <c r="E99" s="110"/>
      <c r="F99" s="110"/>
      <c r="G99" s="110"/>
      <c r="H99" s="110"/>
    </row>
    <row r="100" customFormat="false" ht="12.75" hidden="true" customHeight="true" outlineLevel="0" collapsed="false">
      <c r="A100" s="18" t="s">
        <v>60</v>
      </c>
      <c r="B100" s="109"/>
      <c r="C100" s="110"/>
      <c r="D100" s="110"/>
      <c r="E100" s="110"/>
      <c r="F100" s="110"/>
      <c r="G100" s="110"/>
      <c r="H100" s="110"/>
    </row>
    <row r="101" customFormat="false" ht="12.75" hidden="true" customHeight="true" outlineLevel="0" collapsed="false">
      <c r="A101" s="18" t="s">
        <v>60</v>
      </c>
      <c r="B101" s="109"/>
      <c r="C101" s="110"/>
      <c r="D101" s="110"/>
      <c r="E101" s="110"/>
      <c r="F101" s="110"/>
      <c r="G101" s="110"/>
      <c r="H101" s="110"/>
    </row>
    <row r="102" customFormat="false" ht="12.75" hidden="true" customHeight="false" outlineLevel="0" collapsed="false">
      <c r="A102" s="18" t="s">
        <v>60</v>
      </c>
      <c r="B102" s="109"/>
      <c r="C102" s="108"/>
      <c r="D102" s="106"/>
      <c r="E102" s="106"/>
      <c r="F102" s="106"/>
      <c r="G102" s="106"/>
      <c r="H102" s="106"/>
    </row>
    <row r="103" customFormat="false" ht="12.75" hidden="true" customHeight="true" outlineLevel="0" collapsed="false">
      <c r="A103" s="18" t="s">
        <v>60</v>
      </c>
      <c r="B103" s="109"/>
      <c r="C103" s="110"/>
      <c r="D103" s="110"/>
      <c r="E103" s="110"/>
      <c r="F103" s="110"/>
      <c r="G103" s="110"/>
      <c r="H103" s="110"/>
    </row>
    <row r="104" customFormat="false" ht="12.75" hidden="true" customHeight="true" outlineLevel="0" collapsed="false">
      <c r="A104" s="18" t="s">
        <v>60</v>
      </c>
      <c r="B104" s="109"/>
      <c r="C104" s="110"/>
      <c r="D104" s="110"/>
      <c r="E104" s="110"/>
      <c r="F104" s="110"/>
      <c r="G104" s="110"/>
      <c r="H104" s="110"/>
    </row>
    <row r="105" customFormat="false" ht="12.75" hidden="true" customHeight="true" outlineLevel="0" collapsed="false">
      <c r="A105" s="18" t="s">
        <v>60</v>
      </c>
      <c r="B105" s="109"/>
      <c r="C105" s="110"/>
      <c r="D105" s="110"/>
      <c r="E105" s="110"/>
      <c r="F105" s="110"/>
      <c r="G105" s="110"/>
      <c r="H105" s="110"/>
    </row>
    <row r="106" customFormat="false" ht="12.75" hidden="true" customHeight="true" outlineLevel="0" collapsed="false">
      <c r="A106" s="18" t="s">
        <v>60</v>
      </c>
      <c r="B106" s="109"/>
      <c r="C106" s="110"/>
      <c r="D106" s="110"/>
      <c r="E106" s="110"/>
      <c r="F106" s="110"/>
      <c r="G106" s="110"/>
      <c r="H106" s="110"/>
    </row>
    <row r="107" customFormat="false" ht="12.75" hidden="true" customHeight="true" outlineLevel="0" collapsed="false">
      <c r="A107" s="18" t="s">
        <v>60</v>
      </c>
      <c r="B107" s="109"/>
      <c r="C107" s="110"/>
      <c r="D107" s="110"/>
      <c r="E107" s="110"/>
      <c r="F107" s="110"/>
      <c r="G107" s="110"/>
      <c r="H107" s="110"/>
    </row>
    <row r="108" customFormat="false" ht="12.75" hidden="true" customHeight="true" outlineLevel="0" collapsed="false">
      <c r="A108" s="18" t="s">
        <v>60</v>
      </c>
      <c r="B108" s="109"/>
      <c r="C108" s="110"/>
      <c r="D108" s="110"/>
      <c r="E108" s="110"/>
      <c r="F108" s="110"/>
      <c r="G108" s="110"/>
      <c r="H108" s="110"/>
    </row>
    <row r="109" customFormat="false" ht="12.75" hidden="true" customHeight="false" outlineLevel="0" collapsed="false">
      <c r="A109" s="18" t="s">
        <v>60</v>
      </c>
      <c r="B109" s="109"/>
      <c r="C109" s="108"/>
      <c r="D109" s="106"/>
      <c r="E109" s="106"/>
      <c r="F109" s="106"/>
      <c r="G109" s="106"/>
      <c r="H109" s="106"/>
    </row>
    <row r="110" customFormat="false" ht="12.75" hidden="true" customHeight="true" outlineLevel="0" collapsed="false">
      <c r="A110" s="18" t="s">
        <v>60</v>
      </c>
      <c r="B110" s="109"/>
      <c r="C110" s="110"/>
      <c r="D110" s="110"/>
      <c r="E110" s="110"/>
      <c r="F110" s="110"/>
      <c r="G110" s="110"/>
      <c r="H110" s="110"/>
    </row>
    <row r="111" customFormat="false" ht="12.75" hidden="true" customHeight="true" outlineLevel="0" collapsed="false">
      <c r="A111" s="18" t="s">
        <v>60</v>
      </c>
      <c r="B111" s="109"/>
      <c r="C111" s="110"/>
      <c r="D111" s="110"/>
      <c r="E111" s="110"/>
      <c r="F111" s="110"/>
      <c r="G111" s="110"/>
      <c r="H111" s="110"/>
    </row>
    <row r="112" customFormat="false" ht="12.75" hidden="true" customHeight="true" outlineLevel="0" collapsed="false">
      <c r="A112" s="18" t="s">
        <v>60</v>
      </c>
      <c r="B112" s="109"/>
      <c r="C112" s="110"/>
      <c r="D112" s="110"/>
      <c r="E112" s="110"/>
      <c r="F112" s="110"/>
      <c r="G112" s="110"/>
      <c r="H112" s="110"/>
    </row>
    <row r="113" customFormat="false" ht="12.75" hidden="true" customHeight="true" outlineLevel="0" collapsed="false">
      <c r="A113" s="18" t="s">
        <v>60</v>
      </c>
      <c r="B113" s="109"/>
      <c r="C113" s="110"/>
      <c r="D113" s="110"/>
      <c r="E113" s="110"/>
      <c r="F113" s="110"/>
      <c r="G113" s="110"/>
      <c r="H113" s="110"/>
    </row>
    <row r="114" customFormat="false" ht="12.75" hidden="true" customHeight="true" outlineLevel="0" collapsed="false">
      <c r="A114" s="18" t="s">
        <v>60</v>
      </c>
      <c r="B114" s="109"/>
      <c r="C114" s="110"/>
      <c r="D114" s="110"/>
      <c r="E114" s="110"/>
      <c r="F114" s="110"/>
      <c r="G114" s="110"/>
      <c r="H114" s="110"/>
    </row>
    <row r="115" customFormat="false" ht="12.75" hidden="true" customHeight="true" outlineLevel="0" collapsed="false">
      <c r="A115" s="18" t="s">
        <v>60</v>
      </c>
      <c r="B115" s="109"/>
      <c r="C115" s="110"/>
      <c r="D115" s="110"/>
      <c r="E115" s="110"/>
      <c r="F115" s="110"/>
      <c r="G115" s="110"/>
      <c r="H115" s="110"/>
    </row>
    <row r="116" customFormat="false" ht="12.75" hidden="true" customHeight="false" outlineLevel="0" collapsed="false">
      <c r="A116" s="18" t="s">
        <v>60</v>
      </c>
      <c r="B116" s="109"/>
      <c r="C116" s="108"/>
      <c r="D116" s="106"/>
      <c r="E116" s="106"/>
      <c r="F116" s="106"/>
      <c r="G116" s="106"/>
      <c r="H116" s="106"/>
    </row>
    <row r="117" customFormat="false" ht="12.75" hidden="true" customHeight="true" outlineLevel="0" collapsed="false">
      <c r="A117" s="18" t="s">
        <v>60</v>
      </c>
      <c r="B117" s="109"/>
      <c r="C117" s="110"/>
      <c r="D117" s="110"/>
      <c r="E117" s="110"/>
      <c r="F117" s="110"/>
      <c r="G117" s="110"/>
      <c r="H117" s="110"/>
    </row>
    <row r="118" customFormat="false" ht="12.75" hidden="true" customHeight="true" outlineLevel="0" collapsed="false">
      <c r="A118" s="18" t="s">
        <v>60</v>
      </c>
      <c r="B118" s="109"/>
      <c r="C118" s="110"/>
      <c r="D118" s="110"/>
      <c r="E118" s="110"/>
      <c r="F118" s="110"/>
      <c r="G118" s="110"/>
      <c r="H118" s="110"/>
    </row>
    <row r="119" customFormat="false" ht="12.75" hidden="true" customHeight="true" outlineLevel="0" collapsed="false">
      <c r="A119" s="18" t="s">
        <v>60</v>
      </c>
      <c r="B119" s="109"/>
      <c r="C119" s="110"/>
      <c r="D119" s="110"/>
      <c r="E119" s="110"/>
      <c r="F119" s="110"/>
      <c r="G119" s="110"/>
      <c r="H119" s="110"/>
    </row>
    <row r="120" customFormat="false" ht="12.75" hidden="true" customHeight="true" outlineLevel="0" collapsed="false">
      <c r="A120" s="18" t="s">
        <v>60</v>
      </c>
      <c r="B120" s="109"/>
      <c r="C120" s="110"/>
      <c r="D120" s="110"/>
      <c r="E120" s="110"/>
      <c r="F120" s="110"/>
      <c r="G120" s="110"/>
      <c r="H120" s="110"/>
    </row>
    <row r="121" customFormat="false" ht="12.75" hidden="true" customHeight="true" outlineLevel="0" collapsed="false">
      <c r="A121" s="18" t="s">
        <v>60</v>
      </c>
      <c r="B121" s="109"/>
      <c r="C121" s="110"/>
      <c r="D121" s="110"/>
      <c r="E121" s="110"/>
      <c r="F121" s="110"/>
      <c r="G121" s="110"/>
      <c r="H121" s="110"/>
    </row>
    <row r="122" customFormat="false" ht="12.75" hidden="true" customHeight="true" outlineLevel="0" collapsed="false">
      <c r="A122" s="18" t="s">
        <v>60</v>
      </c>
      <c r="B122" s="109"/>
      <c r="C122" s="110"/>
      <c r="D122" s="110"/>
      <c r="E122" s="110"/>
      <c r="F122" s="110"/>
      <c r="G122" s="110"/>
      <c r="H122" s="110"/>
    </row>
    <row r="123" customFormat="false" ht="12.75" hidden="true" customHeight="false" outlineLevel="0" collapsed="false">
      <c r="A123" s="18" t="s">
        <v>60</v>
      </c>
      <c r="B123" s="109"/>
      <c r="C123" s="108"/>
      <c r="D123" s="106"/>
      <c r="E123" s="106"/>
      <c r="F123" s="106"/>
      <c r="G123" s="106"/>
      <c r="H123" s="106"/>
    </row>
    <row r="124" customFormat="false" ht="12.75" hidden="true" customHeight="true" outlineLevel="0" collapsed="false">
      <c r="A124" s="18" t="s">
        <v>60</v>
      </c>
      <c r="B124" s="109"/>
      <c r="C124" s="110"/>
      <c r="D124" s="110"/>
      <c r="E124" s="110"/>
      <c r="F124" s="110"/>
      <c r="G124" s="110"/>
      <c r="H124" s="110"/>
    </row>
    <row r="125" customFormat="false" ht="12.75" hidden="true" customHeight="true" outlineLevel="0" collapsed="false">
      <c r="A125" s="18" t="s">
        <v>60</v>
      </c>
      <c r="B125" s="109"/>
      <c r="C125" s="110"/>
      <c r="D125" s="110"/>
      <c r="E125" s="110"/>
      <c r="F125" s="110"/>
      <c r="G125" s="110"/>
      <c r="H125" s="110"/>
    </row>
    <row r="126" customFormat="false" ht="12.75" hidden="true" customHeight="true" outlineLevel="0" collapsed="false">
      <c r="A126" s="18" t="s">
        <v>60</v>
      </c>
      <c r="B126" s="109"/>
      <c r="C126" s="110"/>
      <c r="D126" s="110"/>
      <c r="E126" s="110"/>
      <c r="F126" s="110"/>
      <c r="G126" s="110"/>
      <c r="H126" s="110"/>
    </row>
    <row r="127" customFormat="false" ht="12.75" hidden="true" customHeight="true" outlineLevel="0" collapsed="false">
      <c r="A127" s="18" t="s">
        <v>60</v>
      </c>
      <c r="B127" s="109"/>
      <c r="C127" s="110"/>
      <c r="D127" s="110"/>
      <c r="E127" s="110"/>
      <c r="F127" s="110"/>
      <c r="G127" s="110"/>
      <c r="H127" s="110"/>
    </row>
    <row r="128" customFormat="false" ht="12.75" hidden="true" customHeight="true" outlineLevel="0" collapsed="false">
      <c r="A128" s="18" t="s">
        <v>60</v>
      </c>
      <c r="B128" s="109"/>
      <c r="C128" s="110"/>
      <c r="D128" s="110"/>
      <c r="E128" s="110"/>
      <c r="F128" s="110"/>
      <c r="G128" s="110"/>
      <c r="H128" s="110"/>
    </row>
    <row r="129" customFormat="false" ht="12.75" hidden="true" customHeight="true" outlineLevel="0" collapsed="false">
      <c r="A129" s="18" t="s">
        <v>60</v>
      </c>
      <c r="B129" s="109"/>
      <c r="C129" s="110"/>
      <c r="D129" s="110"/>
      <c r="E129" s="110"/>
      <c r="F129" s="110"/>
      <c r="G129" s="110"/>
      <c r="H129" s="110"/>
    </row>
    <row r="130" customFormat="false" ht="12.75" hidden="false" customHeight="false" outlineLevel="0" collapsed="false">
      <c r="A130" s="101"/>
      <c r="B130" s="21"/>
      <c r="C130" s="106"/>
      <c r="D130" s="106"/>
      <c r="E130" s="106"/>
      <c r="F130" s="106"/>
      <c r="G130" s="106"/>
      <c r="H130" s="106"/>
    </row>
    <row r="131" customFormat="false" ht="12.75" hidden="false" customHeight="false" outlineLevel="0" collapsed="false">
      <c r="A131" s="111" t="s">
        <v>61</v>
      </c>
      <c r="B131" s="111"/>
      <c r="C131" s="111"/>
      <c r="D131" s="111"/>
      <c r="E131" s="111"/>
      <c r="F131" s="111"/>
      <c r="G131" s="106"/>
      <c r="H131" s="106"/>
    </row>
    <row r="132" customFormat="false" ht="12" hidden="false" customHeight="true" outlineLevel="0" collapsed="false">
      <c r="A132" s="112"/>
      <c r="B132" s="112"/>
      <c r="C132" s="112"/>
      <c r="D132" s="112"/>
      <c r="E132" s="112"/>
      <c r="F132" s="112"/>
      <c r="G132" s="106"/>
      <c r="H132" s="106"/>
    </row>
    <row r="133" customFormat="false" ht="12.75" hidden="false" customHeight="false" outlineLevel="0" collapsed="false">
      <c r="A133" s="101"/>
      <c r="B133" s="21"/>
      <c r="C133" s="21"/>
      <c r="D133" s="21"/>
      <c r="E133" s="21"/>
      <c r="F133" s="106"/>
      <c r="G133" s="106"/>
      <c r="H133" s="106"/>
    </row>
    <row r="134" customFormat="false" ht="15.75" hidden="false" customHeight="false" outlineLevel="0" collapsed="false">
      <c r="A134" s="113" t="s">
        <v>62</v>
      </c>
      <c r="B134" s="21"/>
      <c r="C134" s="114" t="s">
        <v>63</v>
      </c>
      <c r="D134" s="21"/>
      <c r="E134" s="21"/>
      <c r="F134" s="21"/>
      <c r="G134" s="21"/>
      <c r="H134" s="21"/>
    </row>
    <row r="135" customFormat="false" ht="12.75" hidden="false" customHeight="false" outlineLevel="0" collapsed="false">
      <c r="A135" s="113" t="s">
        <v>62</v>
      </c>
      <c r="B135" s="109" t="s">
        <v>63</v>
      </c>
      <c r="C135" s="115" t="s">
        <v>64</v>
      </c>
      <c r="D135" s="116" t="s">
        <v>21</v>
      </c>
      <c r="E135" s="117" t="n">
        <v>14.12</v>
      </c>
      <c r="F135" s="117"/>
      <c r="G135" s="21"/>
      <c r="H135" s="21"/>
    </row>
    <row r="136" customFormat="false" ht="12.75" hidden="false" customHeight="false" outlineLevel="0" collapsed="false">
      <c r="A136" s="113" t="s">
        <v>62</v>
      </c>
      <c r="B136" s="21" t="s">
        <v>63</v>
      </c>
      <c r="C136" s="115" t="s">
        <v>65</v>
      </c>
      <c r="D136" s="116" t="s">
        <v>21</v>
      </c>
      <c r="E136" s="118" t="n">
        <v>0</v>
      </c>
      <c r="F136" s="118"/>
      <c r="G136" s="21"/>
      <c r="H136" s="21"/>
    </row>
    <row r="137" customFormat="false" ht="12.75" hidden="false" customHeight="false" outlineLevel="0" collapsed="false">
      <c r="A137" s="113" t="s">
        <v>62</v>
      </c>
      <c r="B137" s="109" t="s">
        <v>66</v>
      </c>
      <c r="C137" s="115" t="s">
        <v>67</v>
      </c>
      <c r="D137" s="116" t="s">
        <v>68</v>
      </c>
      <c r="E137" s="119" t="n">
        <v>0.0152</v>
      </c>
      <c r="F137" s="119"/>
      <c r="G137" s="21"/>
      <c r="H137" s="21"/>
    </row>
    <row r="138" customFormat="false" ht="12.75" hidden="false" customHeight="true" outlineLevel="0" collapsed="false">
      <c r="A138" s="113" t="s">
        <v>62</v>
      </c>
      <c r="B138" s="109" t="s">
        <v>66</v>
      </c>
      <c r="C138" s="115" t="s">
        <v>69</v>
      </c>
      <c r="D138" s="116" t="s">
        <v>68</v>
      </c>
      <c r="E138" s="119" t="n">
        <v>0</v>
      </c>
      <c r="F138" s="119"/>
      <c r="G138" s="21"/>
      <c r="H138" s="21"/>
    </row>
    <row r="139" customFormat="false" ht="12.75" hidden="false" customHeight="false" outlineLevel="0" collapsed="false">
      <c r="A139" s="113" t="s">
        <v>62</v>
      </c>
      <c r="B139" s="109" t="s">
        <v>70</v>
      </c>
      <c r="C139" s="115" t="s">
        <v>71</v>
      </c>
      <c r="D139" s="116" t="n">
        <v>0</v>
      </c>
      <c r="E139" s="119" t="n">
        <v>0</v>
      </c>
      <c r="F139" s="119"/>
      <c r="G139" s="21"/>
      <c r="H139" s="21"/>
    </row>
    <row r="140" customFormat="false" ht="12.75" hidden="false" customHeight="false" outlineLevel="0" collapsed="false">
      <c r="A140" s="113" t="s">
        <v>62</v>
      </c>
      <c r="B140" s="109" t="s">
        <v>72</v>
      </c>
      <c r="C140" s="115" t="s">
        <v>73</v>
      </c>
      <c r="D140" s="116" t="n">
        <v>0</v>
      </c>
      <c r="E140" s="119" t="n">
        <v>0</v>
      </c>
      <c r="F140" s="119"/>
      <c r="G140" s="21"/>
      <c r="H140" s="21"/>
    </row>
    <row r="141" customFormat="false" ht="12.75" hidden="false" customHeight="false" outlineLevel="0" collapsed="false">
      <c r="A141" s="113" t="s">
        <v>62</v>
      </c>
      <c r="B141" s="109" t="s">
        <v>74</v>
      </c>
      <c r="C141" s="115" t="s">
        <v>75</v>
      </c>
      <c r="D141" s="116" t="s">
        <v>68</v>
      </c>
      <c r="E141" s="119" t="n">
        <v>0</v>
      </c>
      <c r="F141" s="119"/>
      <c r="G141" s="120"/>
      <c r="H141" s="21"/>
    </row>
    <row r="142" customFormat="false" ht="12.75" hidden="false" customHeight="false" outlineLevel="0" collapsed="false">
      <c r="A142" s="113" t="s">
        <v>62</v>
      </c>
      <c r="B142" s="109" t="s">
        <v>76</v>
      </c>
      <c r="C142" s="115" t="s">
        <v>35</v>
      </c>
      <c r="D142" s="116" t="s">
        <v>68</v>
      </c>
      <c r="E142" s="121" t="n">
        <v>0.00825872496120608</v>
      </c>
      <c r="F142" s="121"/>
      <c r="G142" s="21"/>
      <c r="H142" s="21"/>
    </row>
    <row r="143" customFormat="false" ht="12.75" hidden="false" customHeight="false" outlineLevel="0" collapsed="false">
      <c r="A143" s="113" t="s">
        <v>62</v>
      </c>
      <c r="B143" s="109" t="s">
        <v>77</v>
      </c>
      <c r="C143" s="115" t="s">
        <v>36</v>
      </c>
      <c r="D143" s="116" t="s">
        <v>68</v>
      </c>
      <c r="E143" s="121" t="n">
        <v>0.00295468508723828</v>
      </c>
      <c r="F143" s="121"/>
      <c r="G143" s="21"/>
      <c r="H143" s="21"/>
    </row>
    <row r="144" customFormat="false" ht="12.75" hidden="false" customHeight="false" outlineLevel="0" collapsed="false">
      <c r="A144" s="113" t="s">
        <v>62</v>
      </c>
      <c r="B144" s="109" t="s">
        <v>78</v>
      </c>
      <c r="C144" s="115" t="s">
        <v>79</v>
      </c>
      <c r="D144" s="116" t="s">
        <v>68</v>
      </c>
      <c r="E144" s="119" t="n">
        <v>0</v>
      </c>
      <c r="F144" s="119"/>
      <c r="G144" s="21"/>
      <c r="H144" s="21"/>
    </row>
    <row r="145" customFormat="false" ht="12.75" hidden="false" customHeight="false" outlineLevel="0" collapsed="false">
      <c r="A145" s="113" t="s">
        <v>62</v>
      </c>
      <c r="B145" s="109" t="s">
        <v>80</v>
      </c>
      <c r="C145" s="115" t="s">
        <v>81</v>
      </c>
      <c r="D145" s="116" t="s">
        <v>68</v>
      </c>
      <c r="E145" s="119" t="n">
        <v>0</v>
      </c>
      <c r="F145" s="119"/>
      <c r="G145" s="21"/>
      <c r="H145" s="21"/>
    </row>
    <row r="146" customFormat="false" ht="12.75" hidden="false" customHeight="false" outlineLevel="0" collapsed="false">
      <c r="A146" s="113" t="s">
        <v>62</v>
      </c>
      <c r="B146" s="109" t="s">
        <v>82</v>
      </c>
      <c r="C146" s="115" t="s">
        <v>79</v>
      </c>
      <c r="D146" s="116" t="s">
        <v>68</v>
      </c>
      <c r="E146" s="119" t="n">
        <v>0</v>
      </c>
      <c r="F146" s="119"/>
      <c r="G146" s="21"/>
      <c r="H146" s="21"/>
    </row>
    <row r="147" customFormat="false" ht="12.75" hidden="false" customHeight="false" outlineLevel="0" collapsed="false">
      <c r="A147" s="113" t="s">
        <v>62</v>
      </c>
      <c r="B147" s="109" t="s">
        <v>83</v>
      </c>
      <c r="C147" s="115" t="s">
        <v>81</v>
      </c>
      <c r="D147" s="116" t="s">
        <v>68</v>
      </c>
      <c r="E147" s="119" t="n">
        <v>0</v>
      </c>
      <c r="F147" s="119"/>
      <c r="G147" s="21"/>
      <c r="H147" s="21"/>
    </row>
    <row r="148" customFormat="false" ht="12.75" hidden="false" customHeight="false" outlineLevel="0" collapsed="false">
      <c r="A148" s="113" t="s">
        <v>62</v>
      </c>
      <c r="B148" s="109" t="s">
        <v>84</v>
      </c>
      <c r="C148" s="115" t="s">
        <v>38</v>
      </c>
      <c r="D148" s="116" t="s">
        <v>68</v>
      </c>
      <c r="E148" s="119" t="n">
        <v>0.0052</v>
      </c>
      <c r="F148" s="119"/>
      <c r="G148" s="21"/>
      <c r="H148" s="21"/>
    </row>
    <row r="149" customFormat="false" ht="12.75" hidden="false" customHeight="false" outlineLevel="0" collapsed="false">
      <c r="A149" s="113" t="s">
        <v>62</v>
      </c>
      <c r="B149" s="109" t="s">
        <v>85</v>
      </c>
      <c r="C149" s="115" t="s">
        <v>39</v>
      </c>
      <c r="D149" s="116" t="s">
        <v>68</v>
      </c>
      <c r="E149" s="119" t="n">
        <v>0.001</v>
      </c>
      <c r="F149" s="119"/>
      <c r="G149" s="21"/>
      <c r="H149" s="21"/>
    </row>
    <row r="150" customFormat="false" ht="12.75" hidden="false" customHeight="false" outlineLevel="0" collapsed="false">
      <c r="A150" s="113" t="s">
        <v>62</v>
      </c>
      <c r="B150" s="109" t="s">
        <v>86</v>
      </c>
      <c r="C150" s="115" t="s">
        <v>87</v>
      </c>
      <c r="D150" s="116" t="s">
        <v>21</v>
      </c>
      <c r="E150" s="118" t="n">
        <v>0.25</v>
      </c>
      <c r="F150" s="118"/>
      <c r="G150" s="21"/>
      <c r="H150" s="21"/>
    </row>
    <row r="151" customFormat="false" ht="12.75" hidden="false" customHeight="false" outlineLevel="0" collapsed="false">
      <c r="A151" s="113" t="s">
        <v>62</v>
      </c>
      <c r="B151" s="109"/>
      <c r="C151" s="122"/>
      <c r="D151" s="123"/>
      <c r="E151" s="124"/>
      <c r="F151" s="124"/>
      <c r="G151" s="21"/>
      <c r="H151" s="21"/>
    </row>
    <row r="152" customFormat="false" ht="15.75" hidden="false" customHeight="false" outlineLevel="0" collapsed="false">
      <c r="A152" s="113" t="s">
        <v>62</v>
      </c>
      <c r="B152" s="18"/>
      <c r="C152" s="114" t="s">
        <v>46</v>
      </c>
      <c r="D152" s="125"/>
      <c r="E152" s="124"/>
      <c r="F152" s="124"/>
      <c r="G152" s="21"/>
      <c r="H152" s="21"/>
    </row>
    <row r="153" customFormat="false" ht="12.75" hidden="false" customHeight="false" outlineLevel="0" collapsed="false">
      <c r="A153" s="113" t="s">
        <v>62</v>
      </c>
      <c r="B153" s="109" t="s">
        <v>46</v>
      </c>
      <c r="C153" s="115" t="s">
        <v>64</v>
      </c>
      <c r="D153" s="116" t="s">
        <v>21</v>
      </c>
      <c r="E153" s="117" t="n">
        <v>30.65</v>
      </c>
      <c r="F153" s="117"/>
      <c r="G153" s="21"/>
      <c r="H153" s="21"/>
    </row>
    <row r="154" customFormat="false" ht="12.75" hidden="false" customHeight="false" outlineLevel="0" collapsed="false">
      <c r="A154" s="113" t="s">
        <v>62</v>
      </c>
      <c r="B154" s="21" t="s">
        <v>46</v>
      </c>
      <c r="C154" s="115" t="s">
        <v>65</v>
      </c>
      <c r="D154" s="116" t="s">
        <v>21</v>
      </c>
      <c r="E154" s="118" t="n">
        <v>0</v>
      </c>
      <c r="F154" s="118"/>
      <c r="G154" s="21"/>
      <c r="H154" s="21"/>
    </row>
    <row r="155" customFormat="false" ht="12.75" hidden="false" customHeight="false" outlineLevel="0" collapsed="false">
      <c r="A155" s="113" t="s">
        <v>62</v>
      </c>
      <c r="B155" s="109" t="s">
        <v>88</v>
      </c>
      <c r="C155" s="115" t="s">
        <v>67</v>
      </c>
      <c r="D155" s="116" t="s">
        <v>68</v>
      </c>
      <c r="E155" s="119" t="n">
        <v>0.0133</v>
      </c>
      <c r="F155" s="119"/>
      <c r="G155" s="21"/>
      <c r="H155" s="21"/>
    </row>
    <row r="156" customFormat="false" ht="12.75" hidden="false" customHeight="false" outlineLevel="0" collapsed="false">
      <c r="A156" s="113" t="s">
        <v>62</v>
      </c>
      <c r="B156" s="109" t="s">
        <v>88</v>
      </c>
      <c r="C156" s="115" t="s">
        <v>69</v>
      </c>
      <c r="D156" s="116" t="s">
        <v>68</v>
      </c>
      <c r="E156" s="119" t="n">
        <v>0</v>
      </c>
      <c r="F156" s="119"/>
      <c r="G156" s="21"/>
      <c r="H156" s="21"/>
    </row>
    <row r="157" customFormat="false" ht="12.75" hidden="false" customHeight="false" outlineLevel="0" collapsed="false">
      <c r="A157" s="113" t="s">
        <v>62</v>
      </c>
      <c r="B157" s="109" t="s">
        <v>89</v>
      </c>
      <c r="C157" s="115" t="s">
        <v>71</v>
      </c>
      <c r="D157" s="116" t="n">
        <v>0</v>
      </c>
      <c r="E157" s="119" t="n">
        <v>0</v>
      </c>
      <c r="F157" s="119"/>
      <c r="G157" s="21"/>
      <c r="H157" s="21"/>
    </row>
    <row r="158" customFormat="false" ht="12.75" hidden="false" customHeight="false" outlineLevel="0" collapsed="false">
      <c r="A158" s="113" t="s">
        <v>62</v>
      </c>
      <c r="B158" s="109" t="s">
        <v>90</v>
      </c>
      <c r="C158" s="115" t="s">
        <v>73</v>
      </c>
      <c r="D158" s="116" t="n">
        <v>0</v>
      </c>
      <c r="E158" s="119" t="n">
        <v>0</v>
      </c>
      <c r="F158" s="119"/>
      <c r="G158" s="120"/>
      <c r="H158" s="21"/>
    </row>
    <row r="159" customFormat="false" ht="12.75" hidden="false" customHeight="false" outlineLevel="0" collapsed="false">
      <c r="A159" s="113" t="s">
        <v>62</v>
      </c>
      <c r="B159" s="109" t="s">
        <v>91</v>
      </c>
      <c r="C159" s="115" t="s">
        <v>75</v>
      </c>
      <c r="D159" s="116" t="s">
        <v>68</v>
      </c>
      <c r="E159" s="119" t="n">
        <v>0</v>
      </c>
      <c r="F159" s="119"/>
      <c r="G159" s="21"/>
      <c r="H159" s="21"/>
    </row>
    <row r="160" customFormat="false" ht="12.75" hidden="false" customHeight="false" outlineLevel="0" collapsed="false">
      <c r="A160" s="113" t="s">
        <v>62</v>
      </c>
      <c r="B160" s="109" t="s">
        <v>92</v>
      </c>
      <c r="C160" s="115" t="s">
        <v>35</v>
      </c>
      <c r="D160" s="116" t="s">
        <v>68</v>
      </c>
      <c r="E160" s="121" t="n">
        <v>0.00755883301534115</v>
      </c>
      <c r="F160" s="121"/>
      <c r="G160" s="21"/>
      <c r="H160" s="21"/>
    </row>
    <row r="161" customFormat="false" ht="12.75" hidden="false" customHeight="false" outlineLevel="0" collapsed="false">
      <c r="A161" s="113" t="s">
        <v>62</v>
      </c>
      <c r="B161" s="109" t="s">
        <v>93</v>
      </c>
      <c r="C161" s="115" t="s">
        <v>36</v>
      </c>
      <c r="D161" s="116" t="s">
        <v>68</v>
      </c>
      <c r="E161" s="121" t="n">
        <v>0.00267058075192691</v>
      </c>
      <c r="F161" s="121"/>
      <c r="G161" s="21"/>
      <c r="H161" s="21"/>
    </row>
    <row r="162" customFormat="false" ht="12.75" hidden="false" customHeight="false" outlineLevel="0" collapsed="false">
      <c r="A162" s="113" t="s">
        <v>62</v>
      </c>
      <c r="B162" s="109" t="s">
        <v>94</v>
      </c>
      <c r="C162" s="115" t="s">
        <v>79</v>
      </c>
      <c r="D162" s="116" t="s">
        <v>68</v>
      </c>
      <c r="E162" s="119" t="n">
        <v>0</v>
      </c>
      <c r="F162" s="119"/>
      <c r="G162" s="21"/>
      <c r="H162" s="21"/>
    </row>
    <row r="163" customFormat="false" ht="12.75" hidden="false" customHeight="false" outlineLevel="0" collapsed="false">
      <c r="A163" s="113" t="s">
        <v>62</v>
      </c>
      <c r="B163" s="109" t="s">
        <v>95</v>
      </c>
      <c r="C163" s="115" t="s">
        <v>81</v>
      </c>
      <c r="D163" s="116" t="s">
        <v>68</v>
      </c>
      <c r="E163" s="119" t="n">
        <v>0</v>
      </c>
      <c r="F163" s="119"/>
      <c r="G163" s="21"/>
      <c r="H163" s="21"/>
    </row>
    <row r="164" customFormat="false" ht="12.75" hidden="false" customHeight="false" outlineLevel="0" collapsed="false">
      <c r="A164" s="113" t="s">
        <v>62</v>
      </c>
      <c r="B164" s="109" t="s">
        <v>96</v>
      </c>
      <c r="C164" s="115" t="s">
        <v>79</v>
      </c>
      <c r="D164" s="116" t="s">
        <v>68</v>
      </c>
      <c r="E164" s="119" t="n">
        <v>0</v>
      </c>
      <c r="F164" s="119"/>
      <c r="G164" s="21"/>
      <c r="H164" s="21"/>
    </row>
    <row r="165" customFormat="false" ht="12.75" hidden="false" customHeight="false" outlineLevel="0" collapsed="false">
      <c r="A165" s="113" t="s">
        <v>62</v>
      </c>
      <c r="B165" s="109" t="s">
        <v>97</v>
      </c>
      <c r="C165" s="115" t="s">
        <v>81</v>
      </c>
      <c r="D165" s="116" t="s">
        <v>68</v>
      </c>
      <c r="E165" s="119" t="n">
        <v>0</v>
      </c>
      <c r="F165" s="119"/>
      <c r="G165" s="21"/>
      <c r="H165" s="21"/>
    </row>
    <row r="166" customFormat="false" ht="12.75" hidden="false" customHeight="false" outlineLevel="0" collapsed="false">
      <c r="A166" s="113" t="s">
        <v>62</v>
      </c>
      <c r="B166" s="109" t="s">
        <v>98</v>
      </c>
      <c r="C166" s="115" t="s">
        <v>38</v>
      </c>
      <c r="D166" s="116" t="s">
        <v>68</v>
      </c>
      <c r="E166" s="119" t="n">
        <v>0.0052</v>
      </c>
      <c r="F166" s="119"/>
      <c r="G166" s="21"/>
      <c r="H166" s="21"/>
    </row>
    <row r="167" customFormat="false" ht="12.75" hidden="false" customHeight="true" outlineLevel="0" collapsed="false">
      <c r="A167" s="113" t="s">
        <v>62</v>
      </c>
      <c r="B167" s="109" t="s">
        <v>99</v>
      </c>
      <c r="C167" s="115" t="s">
        <v>39</v>
      </c>
      <c r="D167" s="116" t="s">
        <v>68</v>
      </c>
      <c r="E167" s="119" t="n">
        <v>0.001</v>
      </c>
      <c r="F167" s="119"/>
      <c r="G167" s="21"/>
      <c r="H167" s="21"/>
    </row>
    <row r="168" customFormat="false" ht="12.75" hidden="false" customHeight="false" outlineLevel="0" collapsed="false">
      <c r="A168" s="113" t="s">
        <v>62</v>
      </c>
      <c r="B168" s="109" t="s">
        <v>100</v>
      </c>
      <c r="C168" s="115" t="s">
        <v>87</v>
      </c>
      <c r="D168" s="116" t="s">
        <v>21</v>
      </c>
      <c r="E168" s="118" t="n">
        <v>0.25</v>
      </c>
      <c r="F168" s="118"/>
      <c r="G168" s="21"/>
      <c r="H168" s="21"/>
    </row>
    <row r="169" customFormat="false" ht="12.75" hidden="false" customHeight="false" outlineLevel="0" collapsed="false">
      <c r="A169" s="113" t="s">
        <v>62</v>
      </c>
      <c r="B169" s="109"/>
      <c r="C169" s="122"/>
      <c r="D169" s="123"/>
      <c r="E169" s="124"/>
      <c r="F169" s="124"/>
      <c r="G169" s="21"/>
      <c r="H169" s="21"/>
    </row>
    <row r="170" customFormat="false" ht="15.75" hidden="false" customHeight="false" outlineLevel="0" collapsed="false">
      <c r="A170" s="113" t="s">
        <v>62</v>
      </c>
      <c r="B170" s="18"/>
      <c r="C170" s="114" t="s">
        <v>47</v>
      </c>
      <c r="D170" s="125"/>
      <c r="E170" s="124"/>
      <c r="F170" s="124"/>
      <c r="G170" s="21"/>
      <c r="H170" s="21"/>
    </row>
    <row r="171" customFormat="false" ht="12.75" hidden="false" customHeight="false" outlineLevel="0" collapsed="false">
      <c r="A171" s="113" t="s">
        <v>62</v>
      </c>
      <c r="B171" s="109" t="s">
        <v>47</v>
      </c>
      <c r="C171" s="115" t="s">
        <v>64</v>
      </c>
      <c r="D171" s="116" t="s">
        <v>21</v>
      </c>
      <c r="E171" s="117" t="n">
        <v>200.89</v>
      </c>
      <c r="F171" s="117"/>
      <c r="G171" s="21"/>
      <c r="H171" s="21"/>
    </row>
    <row r="172" customFormat="false" ht="12.75" hidden="false" customHeight="false" outlineLevel="0" collapsed="false">
      <c r="A172" s="113" t="s">
        <v>62</v>
      </c>
      <c r="B172" s="21" t="s">
        <v>47</v>
      </c>
      <c r="C172" s="115" t="s">
        <v>65</v>
      </c>
      <c r="D172" s="116" t="s">
        <v>21</v>
      </c>
      <c r="E172" s="118" t="n">
        <v>0</v>
      </c>
      <c r="F172" s="118"/>
      <c r="G172" s="21"/>
      <c r="H172" s="21"/>
    </row>
    <row r="173" customFormat="false" ht="12.75" hidden="false" customHeight="false" outlineLevel="0" collapsed="false">
      <c r="A173" s="113" t="s">
        <v>62</v>
      </c>
      <c r="B173" s="109" t="s">
        <v>101</v>
      </c>
      <c r="C173" s="115" t="s">
        <v>67</v>
      </c>
      <c r="D173" s="116" t="s">
        <v>102</v>
      </c>
      <c r="E173" s="119" t="n">
        <v>1.9551</v>
      </c>
      <c r="F173" s="119"/>
      <c r="G173" s="21"/>
      <c r="H173" s="21"/>
    </row>
    <row r="174" customFormat="false" ht="12.75" hidden="false" customHeight="false" outlineLevel="0" collapsed="false">
      <c r="A174" s="113" t="s">
        <v>62</v>
      </c>
      <c r="B174" s="109" t="s">
        <v>101</v>
      </c>
      <c r="C174" s="115" t="s">
        <v>69</v>
      </c>
      <c r="D174" s="116" t="s">
        <v>102</v>
      </c>
      <c r="E174" s="119" t="n">
        <v>0</v>
      </c>
      <c r="F174" s="119"/>
      <c r="G174" s="21"/>
      <c r="H174" s="21"/>
    </row>
    <row r="175" customFormat="false" ht="12.75" hidden="false" customHeight="false" outlineLevel="0" collapsed="false">
      <c r="A175" s="113" t="s">
        <v>62</v>
      </c>
      <c r="B175" s="109" t="s">
        <v>103</v>
      </c>
      <c r="C175" s="115" t="s">
        <v>71</v>
      </c>
      <c r="D175" s="116" t="n">
        <v>0</v>
      </c>
      <c r="E175" s="119" t="n">
        <v>0</v>
      </c>
      <c r="F175" s="119"/>
      <c r="G175" s="21"/>
      <c r="H175" s="21"/>
    </row>
    <row r="176" customFormat="false" ht="12.75" hidden="false" customHeight="false" outlineLevel="0" collapsed="false">
      <c r="A176" s="113" t="s">
        <v>62</v>
      </c>
      <c r="B176" s="109" t="s">
        <v>104</v>
      </c>
      <c r="C176" s="115" t="s">
        <v>73</v>
      </c>
      <c r="D176" s="116" t="n">
        <v>0</v>
      </c>
      <c r="E176" s="119" t="n">
        <v>0</v>
      </c>
      <c r="F176" s="119"/>
      <c r="G176" s="120"/>
      <c r="H176" s="21"/>
    </row>
    <row r="177" customFormat="false" ht="12.75" hidden="false" customHeight="false" outlineLevel="0" collapsed="false">
      <c r="A177" s="113" t="s">
        <v>62</v>
      </c>
      <c r="B177" s="109" t="s">
        <v>105</v>
      </c>
      <c r="C177" s="115" t="s">
        <v>75</v>
      </c>
      <c r="D177" s="116" t="s">
        <v>102</v>
      </c>
      <c r="E177" s="119" t="n">
        <v>0</v>
      </c>
      <c r="F177" s="119"/>
      <c r="G177" s="21"/>
      <c r="H177" s="21"/>
    </row>
    <row r="178" customFormat="false" ht="12.75" hidden="false" customHeight="false" outlineLevel="0" collapsed="false">
      <c r="A178" s="113" t="s">
        <v>62</v>
      </c>
      <c r="B178" s="109" t="s">
        <v>106</v>
      </c>
      <c r="C178" s="115" t="s">
        <v>35</v>
      </c>
      <c r="D178" s="116" t="s">
        <v>102</v>
      </c>
      <c r="E178" s="121" t="n">
        <v>2.84702045738933</v>
      </c>
      <c r="F178" s="121"/>
      <c r="G178" s="21"/>
      <c r="H178" s="21"/>
    </row>
    <row r="179" customFormat="false" ht="12.75" hidden="false" customHeight="false" outlineLevel="0" collapsed="false">
      <c r="A179" s="113" t="s">
        <v>62</v>
      </c>
      <c r="B179" s="109" t="s">
        <v>107</v>
      </c>
      <c r="C179" s="115" t="s">
        <v>36</v>
      </c>
      <c r="D179" s="116" t="s">
        <v>102</v>
      </c>
      <c r="E179" s="121" t="n">
        <v>1.0052179591987</v>
      </c>
      <c r="F179" s="121"/>
      <c r="G179" s="21"/>
      <c r="H179" s="21"/>
    </row>
    <row r="180" customFormat="false" ht="12.75" hidden="false" customHeight="false" outlineLevel="0" collapsed="false">
      <c r="A180" s="113" t="s">
        <v>62</v>
      </c>
      <c r="B180" s="109" t="s">
        <v>108</v>
      </c>
      <c r="C180" s="115" t="s">
        <v>109</v>
      </c>
      <c r="D180" s="116" t="s">
        <v>102</v>
      </c>
      <c r="E180" s="121" t="n">
        <v>2.93912623746515</v>
      </c>
      <c r="F180" s="121"/>
      <c r="G180" s="21"/>
      <c r="H180" s="21"/>
    </row>
    <row r="181" customFormat="false" ht="12.75" hidden="false" customHeight="false" outlineLevel="0" collapsed="false">
      <c r="A181" s="113" t="s">
        <v>62</v>
      </c>
      <c r="B181" s="109" t="s">
        <v>110</v>
      </c>
      <c r="C181" s="115" t="s">
        <v>111</v>
      </c>
      <c r="D181" s="116" t="s">
        <v>102</v>
      </c>
      <c r="E181" s="121" t="n">
        <v>1.03771949515832</v>
      </c>
      <c r="F181" s="121"/>
      <c r="G181" s="21"/>
      <c r="H181" s="21"/>
    </row>
    <row r="182" customFormat="false" ht="12.75" hidden="false" customHeight="false" outlineLevel="0" collapsed="false">
      <c r="A182" s="113" t="s">
        <v>62</v>
      </c>
      <c r="B182" s="109" t="s">
        <v>112</v>
      </c>
      <c r="C182" s="115" t="s">
        <v>79</v>
      </c>
      <c r="D182" s="116" t="s">
        <v>102</v>
      </c>
      <c r="E182" s="119" t="n">
        <v>0</v>
      </c>
      <c r="F182" s="119"/>
      <c r="G182" s="21"/>
      <c r="H182" s="21"/>
    </row>
    <row r="183" customFormat="false" ht="12.75" hidden="false" customHeight="false" outlineLevel="0" collapsed="false">
      <c r="A183" s="113" t="s">
        <v>62</v>
      </c>
      <c r="B183" s="109" t="s">
        <v>113</v>
      </c>
      <c r="C183" s="115" t="s">
        <v>81</v>
      </c>
      <c r="D183" s="116" t="s">
        <v>102</v>
      </c>
      <c r="E183" s="119" t="n">
        <v>0</v>
      </c>
      <c r="F183" s="119"/>
      <c r="G183" s="21"/>
      <c r="H183" s="21"/>
    </row>
    <row r="184" customFormat="false" ht="12.75" hidden="false" customHeight="false" outlineLevel="0" collapsed="false">
      <c r="A184" s="113" t="s">
        <v>62</v>
      </c>
      <c r="B184" s="109" t="s">
        <v>114</v>
      </c>
      <c r="C184" s="115" t="s">
        <v>38</v>
      </c>
      <c r="D184" s="116" t="s">
        <v>68</v>
      </c>
      <c r="E184" s="119" t="n">
        <v>0.0052</v>
      </c>
      <c r="F184" s="119"/>
      <c r="G184" s="21"/>
      <c r="H184" s="21"/>
    </row>
    <row r="185" customFormat="false" ht="12.75" hidden="false" customHeight="false" outlineLevel="0" collapsed="false">
      <c r="A185" s="113" t="s">
        <v>62</v>
      </c>
      <c r="B185" s="109" t="s">
        <v>115</v>
      </c>
      <c r="C185" s="115" t="s">
        <v>39</v>
      </c>
      <c r="D185" s="116" t="s">
        <v>68</v>
      </c>
      <c r="E185" s="119" t="n">
        <v>0.001</v>
      </c>
      <c r="F185" s="119"/>
      <c r="G185" s="21"/>
      <c r="H185" s="21"/>
    </row>
    <row r="186" customFormat="false" ht="12.75" hidden="false" customHeight="false" outlineLevel="0" collapsed="false">
      <c r="A186" s="113" t="s">
        <v>62</v>
      </c>
      <c r="B186" s="109" t="s">
        <v>116</v>
      </c>
      <c r="C186" s="115" t="s">
        <v>87</v>
      </c>
      <c r="D186" s="116" t="s">
        <v>21</v>
      </c>
      <c r="E186" s="118" t="n">
        <v>0.25</v>
      </c>
      <c r="F186" s="118"/>
      <c r="G186" s="21"/>
      <c r="H186" s="21"/>
    </row>
    <row r="187" customFormat="false" ht="12.75" hidden="false" customHeight="false" outlineLevel="0" collapsed="false">
      <c r="A187" s="113" t="s">
        <v>62</v>
      </c>
      <c r="B187" s="109"/>
      <c r="C187" s="122"/>
      <c r="D187" s="123"/>
      <c r="E187" s="124"/>
      <c r="F187" s="124"/>
      <c r="G187" s="21"/>
      <c r="H187" s="21"/>
    </row>
    <row r="188" customFormat="false" ht="15.75" hidden="false" customHeight="false" outlineLevel="0" collapsed="false">
      <c r="A188" s="113" t="s">
        <v>62</v>
      </c>
      <c r="B188" s="18"/>
      <c r="C188" s="114" t="s">
        <v>117</v>
      </c>
      <c r="D188" s="125"/>
      <c r="E188" s="124"/>
      <c r="F188" s="124"/>
      <c r="G188" s="21"/>
      <c r="H188" s="21"/>
    </row>
    <row r="189" customFormat="false" ht="12.75" hidden="false" customHeight="false" outlineLevel="0" collapsed="false">
      <c r="A189" s="113" t="s">
        <v>62</v>
      </c>
      <c r="B189" s="109" t="s">
        <v>117</v>
      </c>
      <c r="C189" s="115" t="s">
        <v>64</v>
      </c>
      <c r="D189" s="116" t="s">
        <v>21</v>
      </c>
      <c r="E189" s="117" t="n">
        <v>3190.45</v>
      </c>
      <c r="F189" s="117"/>
      <c r="G189" s="21"/>
      <c r="H189" s="21"/>
    </row>
    <row r="190" customFormat="false" ht="12.75" hidden="false" customHeight="false" outlineLevel="0" collapsed="false">
      <c r="A190" s="113" t="s">
        <v>62</v>
      </c>
      <c r="B190" s="21" t="s">
        <v>117</v>
      </c>
      <c r="C190" s="115" t="s">
        <v>65</v>
      </c>
      <c r="D190" s="116" t="s">
        <v>21</v>
      </c>
      <c r="E190" s="118" t="n">
        <v>0</v>
      </c>
      <c r="F190" s="118"/>
      <c r="G190" s="21"/>
      <c r="H190" s="21"/>
    </row>
    <row r="191" customFormat="false" ht="12.75" hidden="false" customHeight="false" outlineLevel="0" collapsed="false">
      <c r="A191" s="113" t="s">
        <v>62</v>
      </c>
      <c r="B191" s="109" t="s">
        <v>118</v>
      </c>
      <c r="C191" s="115" t="s">
        <v>67</v>
      </c>
      <c r="D191" s="116" t="s">
        <v>102</v>
      </c>
      <c r="E191" s="119" t="n">
        <v>1.7424</v>
      </c>
      <c r="F191" s="119"/>
      <c r="G191" s="21"/>
      <c r="H191" s="21"/>
    </row>
    <row r="192" customFormat="false" ht="12.75" hidden="false" customHeight="false" outlineLevel="0" collapsed="false">
      <c r="A192" s="113" t="s">
        <v>62</v>
      </c>
      <c r="B192" s="109" t="s">
        <v>118</v>
      </c>
      <c r="C192" s="115" t="s">
        <v>69</v>
      </c>
      <c r="D192" s="116" t="s">
        <v>102</v>
      </c>
      <c r="E192" s="119" t="n">
        <v>0</v>
      </c>
      <c r="F192" s="119"/>
      <c r="G192" s="21"/>
      <c r="H192" s="21"/>
    </row>
    <row r="193" customFormat="false" ht="12.75" hidden="false" customHeight="false" outlineLevel="0" collapsed="false">
      <c r="A193" s="113" t="s">
        <v>62</v>
      </c>
      <c r="B193" s="109" t="s">
        <v>119</v>
      </c>
      <c r="C193" s="115" t="s">
        <v>71</v>
      </c>
      <c r="D193" s="116" t="n">
        <v>0</v>
      </c>
      <c r="E193" s="119" t="n">
        <v>0</v>
      </c>
      <c r="F193" s="119"/>
      <c r="G193" s="21"/>
      <c r="H193" s="21"/>
    </row>
    <row r="194" customFormat="false" ht="12.75" hidden="false" customHeight="false" outlineLevel="0" collapsed="false">
      <c r="A194" s="113" t="s">
        <v>62</v>
      </c>
      <c r="B194" s="109" t="s">
        <v>120</v>
      </c>
      <c r="C194" s="115" t="s">
        <v>73</v>
      </c>
      <c r="D194" s="116" t="n">
        <v>0</v>
      </c>
      <c r="E194" s="119" t="n">
        <v>0</v>
      </c>
      <c r="F194" s="119"/>
      <c r="G194" s="120"/>
      <c r="H194" s="21"/>
    </row>
    <row r="195" customFormat="false" ht="12.75" hidden="false" customHeight="false" outlineLevel="0" collapsed="false">
      <c r="A195" s="113" t="s">
        <v>62</v>
      </c>
      <c r="B195" s="109" t="s">
        <v>121</v>
      </c>
      <c r="C195" s="115" t="s">
        <v>75</v>
      </c>
      <c r="D195" s="116" t="s">
        <v>102</v>
      </c>
      <c r="E195" s="119" t="n">
        <v>0</v>
      </c>
      <c r="F195" s="119"/>
      <c r="G195" s="21"/>
      <c r="H195" s="21"/>
    </row>
    <row r="196" customFormat="false" ht="12.75" hidden="false" customHeight="true" outlineLevel="0" collapsed="false">
      <c r="A196" s="113" t="s">
        <v>62</v>
      </c>
      <c r="B196" s="109" t="s">
        <v>122</v>
      </c>
      <c r="C196" s="115" t="s">
        <v>123</v>
      </c>
      <c r="D196" s="116" t="s">
        <v>102</v>
      </c>
      <c r="E196" s="119" t="n">
        <v>0</v>
      </c>
      <c r="F196" s="119"/>
      <c r="G196" s="21"/>
      <c r="H196" s="21"/>
    </row>
    <row r="197" customFormat="false" ht="12.75" hidden="false" customHeight="false" outlineLevel="0" collapsed="false">
      <c r="A197" s="113" t="s">
        <v>62</v>
      </c>
      <c r="B197" s="109" t="s">
        <v>124</v>
      </c>
      <c r="C197" s="115" t="s">
        <v>36</v>
      </c>
      <c r="D197" s="116" t="s">
        <v>102</v>
      </c>
      <c r="E197" s="119" t="n">
        <v>0</v>
      </c>
      <c r="F197" s="119"/>
      <c r="G197" s="21"/>
      <c r="H197" s="21"/>
    </row>
    <row r="198" customFormat="false" ht="12.75" hidden="false" customHeight="false" outlineLevel="0" collapsed="false">
      <c r="A198" s="113" t="s">
        <v>62</v>
      </c>
      <c r="B198" s="109" t="s">
        <v>125</v>
      </c>
      <c r="C198" s="115" t="s">
        <v>126</v>
      </c>
      <c r="D198" s="116" t="s">
        <v>102</v>
      </c>
      <c r="E198" s="121" t="n">
        <v>2.93912623746515</v>
      </c>
      <c r="F198" s="121"/>
      <c r="G198" s="21"/>
      <c r="H198" s="21"/>
    </row>
    <row r="199" customFormat="false" ht="12.75" hidden="false" customHeight="false" outlineLevel="0" collapsed="false">
      <c r="A199" s="113" t="s">
        <v>62</v>
      </c>
      <c r="B199" s="109" t="s">
        <v>127</v>
      </c>
      <c r="C199" s="115" t="s">
        <v>128</v>
      </c>
      <c r="D199" s="116" t="s">
        <v>102</v>
      </c>
      <c r="E199" s="121" t="n">
        <v>1.03771949515832</v>
      </c>
      <c r="F199" s="121"/>
      <c r="G199" s="21"/>
      <c r="H199" s="21"/>
    </row>
    <row r="200" customFormat="false" ht="12.75" hidden="false" customHeight="false" outlineLevel="0" collapsed="false">
      <c r="A200" s="113" t="s">
        <v>62</v>
      </c>
      <c r="B200" s="109" t="s">
        <v>129</v>
      </c>
      <c r="C200" s="115" t="s">
        <v>79</v>
      </c>
      <c r="D200" s="116" t="s">
        <v>102</v>
      </c>
      <c r="E200" s="119" t="n">
        <v>0</v>
      </c>
      <c r="F200" s="119"/>
      <c r="G200" s="21"/>
      <c r="H200" s="21"/>
    </row>
    <row r="201" customFormat="false" ht="12.75" hidden="false" customHeight="false" outlineLevel="0" collapsed="false">
      <c r="A201" s="113" t="s">
        <v>62</v>
      </c>
      <c r="B201" s="109" t="s">
        <v>130</v>
      </c>
      <c r="C201" s="115" t="s">
        <v>81</v>
      </c>
      <c r="D201" s="116" t="s">
        <v>102</v>
      </c>
      <c r="E201" s="119" t="n">
        <v>0</v>
      </c>
      <c r="F201" s="119"/>
      <c r="G201" s="21"/>
      <c r="H201" s="21"/>
    </row>
    <row r="202" customFormat="false" ht="12.75" hidden="false" customHeight="false" outlineLevel="0" collapsed="false">
      <c r="A202" s="113" t="s">
        <v>62</v>
      </c>
      <c r="B202" s="109" t="s">
        <v>131</v>
      </c>
      <c r="C202" s="115" t="s">
        <v>38</v>
      </c>
      <c r="D202" s="116" t="s">
        <v>68</v>
      </c>
      <c r="E202" s="119" t="n">
        <v>0.0052</v>
      </c>
      <c r="F202" s="119"/>
      <c r="G202" s="21"/>
      <c r="H202" s="21"/>
    </row>
    <row r="203" customFormat="false" ht="12.75" hidden="false" customHeight="false" outlineLevel="0" collapsed="false">
      <c r="A203" s="113" t="s">
        <v>62</v>
      </c>
      <c r="B203" s="109" t="s">
        <v>132</v>
      </c>
      <c r="C203" s="115" t="s">
        <v>39</v>
      </c>
      <c r="D203" s="116" t="s">
        <v>68</v>
      </c>
      <c r="E203" s="119" t="n">
        <v>0.001</v>
      </c>
      <c r="F203" s="119"/>
      <c r="G203" s="21"/>
      <c r="H203" s="21"/>
    </row>
    <row r="204" customFormat="false" ht="12.75" hidden="false" customHeight="false" outlineLevel="0" collapsed="false">
      <c r="A204" s="113" t="s">
        <v>62</v>
      </c>
      <c r="B204" s="109" t="s">
        <v>133</v>
      </c>
      <c r="C204" s="115" t="s">
        <v>87</v>
      </c>
      <c r="D204" s="116" t="s">
        <v>21</v>
      </c>
      <c r="E204" s="118" t="n">
        <v>0.25</v>
      </c>
      <c r="F204" s="118"/>
      <c r="G204" s="21"/>
      <c r="H204" s="21"/>
    </row>
    <row r="205" customFormat="false" ht="12.75" hidden="false" customHeight="false" outlineLevel="0" collapsed="false">
      <c r="A205" s="113" t="s">
        <v>62</v>
      </c>
      <c r="B205" s="109"/>
      <c r="C205" s="126"/>
      <c r="D205" s="123"/>
      <c r="E205" s="124"/>
      <c r="F205" s="124"/>
      <c r="G205" s="21"/>
      <c r="H205" s="21"/>
    </row>
    <row r="206" customFormat="false" ht="15.75" hidden="false" customHeight="false" outlineLevel="0" collapsed="false">
      <c r="A206" s="113" t="s">
        <v>62</v>
      </c>
      <c r="B206" s="18"/>
      <c r="C206" s="114" t="s">
        <v>49</v>
      </c>
      <c r="D206" s="125"/>
      <c r="E206" s="124"/>
      <c r="F206" s="124"/>
      <c r="G206" s="21"/>
      <c r="H206" s="21"/>
    </row>
    <row r="207" customFormat="false" ht="12.75" hidden="false" customHeight="false" outlineLevel="0" collapsed="false">
      <c r="A207" s="113" t="s">
        <v>62</v>
      </c>
      <c r="B207" s="109" t="s">
        <v>49</v>
      </c>
      <c r="C207" s="115" t="s">
        <v>64</v>
      </c>
      <c r="D207" s="116" t="s">
        <v>21</v>
      </c>
      <c r="E207" s="117" t="n">
        <v>14938.71</v>
      </c>
      <c r="F207" s="117"/>
      <c r="G207" s="21"/>
      <c r="H207" s="21"/>
    </row>
    <row r="208" customFormat="false" ht="12.75" hidden="false" customHeight="false" outlineLevel="0" collapsed="false">
      <c r="A208" s="113" t="s">
        <v>62</v>
      </c>
      <c r="B208" s="21" t="s">
        <v>49</v>
      </c>
      <c r="C208" s="115" t="s">
        <v>65</v>
      </c>
      <c r="D208" s="116" t="s">
        <v>21</v>
      </c>
      <c r="E208" s="118" t="n">
        <v>0</v>
      </c>
      <c r="F208" s="118"/>
      <c r="G208" s="21"/>
      <c r="H208" s="21"/>
    </row>
    <row r="209" customFormat="false" ht="12.75" hidden="false" customHeight="false" outlineLevel="0" collapsed="false">
      <c r="A209" s="113" t="s">
        <v>62</v>
      </c>
      <c r="B209" s="109" t="s">
        <v>134</v>
      </c>
      <c r="C209" s="115" t="s">
        <v>67</v>
      </c>
      <c r="D209" s="116" t="s">
        <v>102</v>
      </c>
      <c r="E209" s="119" t="n">
        <v>4.7776</v>
      </c>
      <c r="F209" s="119"/>
      <c r="G209" s="21"/>
      <c r="H209" s="21"/>
    </row>
    <row r="210" customFormat="false" ht="12.75" hidden="false" customHeight="false" outlineLevel="0" collapsed="false">
      <c r="A210" s="113" t="s">
        <v>62</v>
      </c>
      <c r="B210" s="109" t="s">
        <v>134</v>
      </c>
      <c r="C210" s="115" t="s">
        <v>69</v>
      </c>
      <c r="D210" s="116" t="s">
        <v>102</v>
      </c>
      <c r="E210" s="119" t="n">
        <v>0</v>
      </c>
      <c r="F210" s="119"/>
      <c r="G210" s="21"/>
      <c r="H210" s="21"/>
    </row>
    <row r="211" customFormat="false" ht="12.75" hidden="false" customHeight="false" outlineLevel="0" collapsed="false">
      <c r="A211" s="113" t="s">
        <v>62</v>
      </c>
      <c r="B211" s="109" t="s">
        <v>135</v>
      </c>
      <c r="C211" s="115" t="s">
        <v>71</v>
      </c>
      <c r="D211" s="116" t="n">
        <v>0</v>
      </c>
      <c r="E211" s="119" t="n">
        <v>0</v>
      </c>
      <c r="F211" s="119"/>
      <c r="G211" s="21"/>
      <c r="H211" s="21"/>
    </row>
    <row r="212" customFormat="false" ht="12.75" hidden="false" customHeight="false" outlineLevel="0" collapsed="false">
      <c r="A212" s="113" t="s">
        <v>62</v>
      </c>
      <c r="B212" s="109" t="s">
        <v>136</v>
      </c>
      <c r="C212" s="115" t="s">
        <v>73</v>
      </c>
      <c r="D212" s="116" t="n">
        <v>0</v>
      </c>
      <c r="E212" s="119" t="n">
        <v>0</v>
      </c>
      <c r="F212" s="119"/>
      <c r="G212" s="120"/>
      <c r="H212" s="21"/>
    </row>
    <row r="213" customFormat="false" ht="12.75" hidden="false" customHeight="false" outlineLevel="0" collapsed="false">
      <c r="A213" s="113" t="s">
        <v>62</v>
      </c>
      <c r="B213" s="109" t="s">
        <v>137</v>
      </c>
      <c r="C213" s="115" t="s">
        <v>75</v>
      </c>
      <c r="D213" s="116" t="s">
        <v>102</v>
      </c>
      <c r="E213" s="119" t="n">
        <v>0</v>
      </c>
      <c r="F213" s="119"/>
      <c r="G213" s="21"/>
      <c r="H213" s="21"/>
    </row>
    <row r="214" customFormat="false" ht="12.75" hidden="false" customHeight="false" outlineLevel="0" collapsed="false">
      <c r="A214" s="113" t="s">
        <v>62</v>
      </c>
      <c r="B214" s="109" t="s">
        <v>138</v>
      </c>
      <c r="C214" s="115" t="s">
        <v>35</v>
      </c>
      <c r="D214" s="116" t="s">
        <v>102</v>
      </c>
      <c r="E214" s="121" t="n">
        <v>3.94123152555455</v>
      </c>
      <c r="F214" s="121"/>
      <c r="G214" s="21"/>
      <c r="H214" s="21"/>
    </row>
    <row r="215" customFormat="false" ht="12.75" hidden="false" customHeight="false" outlineLevel="0" collapsed="false">
      <c r="A215" s="113" t="s">
        <v>62</v>
      </c>
      <c r="B215" s="109" t="s">
        <v>139</v>
      </c>
      <c r="C215" s="115" t="s">
        <v>36</v>
      </c>
      <c r="D215" s="116" t="s">
        <v>102</v>
      </c>
      <c r="E215" s="121" t="n">
        <v>1.3915430343551</v>
      </c>
      <c r="F215" s="121"/>
      <c r="G215" s="21"/>
      <c r="H215" s="21"/>
    </row>
    <row r="216" customFormat="false" ht="12.75" hidden="false" customHeight="false" outlineLevel="0" collapsed="false">
      <c r="A216" s="113" t="s">
        <v>62</v>
      </c>
      <c r="B216" s="109" t="s">
        <v>140</v>
      </c>
      <c r="C216" s="115" t="s">
        <v>79</v>
      </c>
      <c r="D216" s="116" t="s">
        <v>102</v>
      </c>
      <c r="E216" s="119" t="n">
        <v>0</v>
      </c>
      <c r="F216" s="119"/>
      <c r="G216" s="21"/>
      <c r="H216" s="21"/>
    </row>
    <row r="217" customFormat="false" ht="12.75" hidden="false" customHeight="false" outlineLevel="0" collapsed="false">
      <c r="A217" s="113" t="s">
        <v>62</v>
      </c>
      <c r="B217" s="109" t="s">
        <v>141</v>
      </c>
      <c r="C217" s="115" t="s">
        <v>81</v>
      </c>
      <c r="D217" s="116" t="s">
        <v>102</v>
      </c>
      <c r="E217" s="119" t="n">
        <v>0</v>
      </c>
      <c r="F217" s="119"/>
      <c r="G217" s="21"/>
      <c r="H217" s="21"/>
    </row>
    <row r="218" customFormat="false" ht="12.75" hidden="false" customHeight="false" outlineLevel="0" collapsed="false">
      <c r="A218" s="113" t="s">
        <v>62</v>
      </c>
      <c r="B218" s="109" t="s">
        <v>142</v>
      </c>
      <c r="C218" s="115" t="s">
        <v>79</v>
      </c>
      <c r="D218" s="116" t="s">
        <v>102</v>
      </c>
      <c r="E218" s="119" t="n">
        <v>0</v>
      </c>
      <c r="F218" s="119"/>
      <c r="G218" s="21"/>
      <c r="H218" s="21"/>
    </row>
    <row r="219" customFormat="false" ht="12.75" hidden="false" customHeight="false" outlineLevel="0" collapsed="false">
      <c r="A219" s="113" t="s">
        <v>62</v>
      </c>
      <c r="B219" s="109" t="s">
        <v>143</v>
      </c>
      <c r="C219" s="115" t="s">
        <v>81</v>
      </c>
      <c r="D219" s="116" t="s">
        <v>102</v>
      </c>
      <c r="E219" s="119" t="n">
        <v>0</v>
      </c>
      <c r="F219" s="119"/>
      <c r="G219" s="21"/>
      <c r="H219" s="21"/>
    </row>
    <row r="220" customFormat="false" ht="12.75" hidden="false" customHeight="false" outlineLevel="0" collapsed="false">
      <c r="A220" s="113" t="s">
        <v>62</v>
      </c>
      <c r="B220" s="109" t="s">
        <v>144</v>
      </c>
      <c r="C220" s="115" t="s">
        <v>38</v>
      </c>
      <c r="D220" s="116" t="s">
        <v>68</v>
      </c>
      <c r="E220" s="119" t="n">
        <v>0.0052</v>
      </c>
      <c r="F220" s="119"/>
      <c r="G220" s="21"/>
      <c r="H220" s="21"/>
    </row>
    <row r="221" customFormat="false" ht="12.75" hidden="false" customHeight="false" outlineLevel="0" collapsed="false">
      <c r="A221" s="113" t="s">
        <v>62</v>
      </c>
      <c r="B221" s="109" t="s">
        <v>145</v>
      </c>
      <c r="C221" s="115" t="s">
        <v>39</v>
      </c>
      <c r="D221" s="116" t="s">
        <v>68</v>
      </c>
      <c r="E221" s="119" t="n">
        <v>0.001</v>
      </c>
      <c r="F221" s="119"/>
      <c r="G221" s="21"/>
      <c r="H221" s="21"/>
    </row>
    <row r="222" customFormat="false" ht="12.75" hidden="false" customHeight="false" outlineLevel="0" collapsed="false">
      <c r="A222" s="113" t="s">
        <v>62</v>
      </c>
      <c r="B222" s="109" t="s">
        <v>146</v>
      </c>
      <c r="C222" s="115" t="s">
        <v>87</v>
      </c>
      <c r="D222" s="116" t="s">
        <v>21</v>
      </c>
      <c r="E222" s="118" t="n">
        <v>0.25</v>
      </c>
      <c r="F222" s="118"/>
      <c r="G222" s="21"/>
      <c r="H222" s="21"/>
    </row>
    <row r="223" customFormat="false" ht="12.75" hidden="false" customHeight="false" outlineLevel="0" collapsed="false">
      <c r="A223" s="113" t="s">
        <v>62</v>
      </c>
      <c r="B223" s="109"/>
      <c r="C223" s="122"/>
      <c r="D223" s="123"/>
      <c r="E223" s="124"/>
      <c r="F223" s="124"/>
      <c r="G223" s="21"/>
      <c r="H223" s="21"/>
    </row>
    <row r="224" customFormat="false" ht="15.75" hidden="false" customHeight="true" outlineLevel="0" collapsed="false">
      <c r="A224" s="113" t="s">
        <v>62</v>
      </c>
      <c r="B224" s="18"/>
      <c r="C224" s="114" t="s">
        <v>51</v>
      </c>
      <c r="D224" s="125"/>
      <c r="E224" s="124"/>
      <c r="F224" s="124"/>
      <c r="G224" s="21"/>
      <c r="H224" s="21"/>
    </row>
    <row r="225" customFormat="false" ht="12.75" hidden="false" customHeight="true" outlineLevel="0" collapsed="false">
      <c r="A225" s="113" t="s">
        <v>62</v>
      </c>
      <c r="B225" s="109" t="s">
        <v>51</v>
      </c>
      <c r="C225" s="115" t="s">
        <v>64</v>
      </c>
      <c r="D225" s="116" t="s">
        <v>21</v>
      </c>
      <c r="E225" s="117" t="n">
        <v>15.19</v>
      </c>
      <c r="F225" s="117"/>
      <c r="G225" s="21"/>
      <c r="H225" s="21"/>
    </row>
    <row r="226" customFormat="false" ht="12.75" hidden="false" customHeight="true" outlineLevel="0" collapsed="false">
      <c r="A226" s="113" t="s">
        <v>62</v>
      </c>
      <c r="B226" s="21" t="s">
        <v>51</v>
      </c>
      <c r="C226" s="115" t="s">
        <v>65</v>
      </c>
      <c r="D226" s="116" t="s">
        <v>21</v>
      </c>
      <c r="E226" s="118" t="n">
        <v>0</v>
      </c>
      <c r="F226" s="118"/>
      <c r="G226" s="21"/>
      <c r="H226" s="21"/>
    </row>
    <row r="227" customFormat="false" ht="12.75" hidden="false" customHeight="true" outlineLevel="0" collapsed="false">
      <c r="A227" s="113" t="s">
        <v>62</v>
      </c>
      <c r="B227" s="109" t="s">
        <v>147</v>
      </c>
      <c r="C227" s="115" t="s">
        <v>67</v>
      </c>
      <c r="D227" s="116" t="s">
        <v>68</v>
      </c>
      <c r="E227" s="119" t="n">
        <v>0.0142</v>
      </c>
      <c r="F227" s="119"/>
      <c r="G227" s="21"/>
      <c r="H227" s="21"/>
    </row>
    <row r="228" customFormat="false" ht="12.75" hidden="false" customHeight="true" outlineLevel="0" collapsed="false">
      <c r="A228" s="113" t="s">
        <v>62</v>
      </c>
      <c r="B228" s="109" t="s">
        <v>147</v>
      </c>
      <c r="C228" s="115" t="s">
        <v>69</v>
      </c>
      <c r="D228" s="116" t="s">
        <v>68</v>
      </c>
      <c r="E228" s="119" t="n">
        <v>0</v>
      </c>
      <c r="F228" s="119"/>
      <c r="G228" s="21"/>
      <c r="H228" s="21"/>
    </row>
    <row r="229" customFormat="false" ht="12.75" hidden="false" customHeight="false" outlineLevel="0" collapsed="false">
      <c r="A229" s="113" t="s">
        <v>62</v>
      </c>
      <c r="B229" s="109" t="s">
        <v>148</v>
      </c>
      <c r="C229" s="115" t="s">
        <v>71</v>
      </c>
      <c r="D229" s="116" t="n">
        <v>0</v>
      </c>
      <c r="E229" s="119" t="n">
        <v>0</v>
      </c>
      <c r="F229" s="119"/>
      <c r="G229" s="21"/>
      <c r="H229" s="21"/>
    </row>
    <row r="230" customFormat="false" ht="12.75" hidden="false" customHeight="false" outlineLevel="0" collapsed="false">
      <c r="A230" s="113" t="s">
        <v>62</v>
      </c>
      <c r="B230" s="109" t="s">
        <v>149</v>
      </c>
      <c r="C230" s="115" t="s">
        <v>73</v>
      </c>
      <c r="D230" s="116" t="n">
        <v>0</v>
      </c>
      <c r="E230" s="119" t="n">
        <v>0</v>
      </c>
      <c r="F230" s="119"/>
      <c r="G230" s="120"/>
      <c r="H230" s="21"/>
    </row>
    <row r="231" customFormat="false" ht="12.75" hidden="false" customHeight="true" outlineLevel="0" collapsed="false">
      <c r="A231" s="113" t="s">
        <v>62</v>
      </c>
      <c r="B231" s="109" t="s">
        <v>150</v>
      </c>
      <c r="C231" s="115" t="s">
        <v>75</v>
      </c>
      <c r="D231" s="116" t="s">
        <v>68</v>
      </c>
      <c r="E231" s="119" t="n">
        <v>0</v>
      </c>
      <c r="F231" s="119"/>
      <c r="G231" s="21"/>
      <c r="H231" s="21"/>
    </row>
    <row r="232" customFormat="false" ht="12.75" hidden="false" customHeight="true" outlineLevel="0" collapsed="false">
      <c r="A232" s="113" t="s">
        <v>62</v>
      </c>
      <c r="B232" s="109" t="s">
        <v>151</v>
      </c>
      <c r="C232" s="115" t="s">
        <v>35</v>
      </c>
      <c r="D232" s="116" t="s">
        <v>68</v>
      </c>
      <c r="E232" s="121" t="n">
        <v>0.00755883301534115</v>
      </c>
      <c r="F232" s="121"/>
      <c r="G232" s="21"/>
      <c r="H232" s="21"/>
    </row>
    <row r="233" customFormat="false" ht="12.75" hidden="false" customHeight="true" outlineLevel="0" collapsed="false">
      <c r="A233" s="113" t="s">
        <v>62</v>
      </c>
      <c r="B233" s="109" t="s">
        <v>152</v>
      </c>
      <c r="C233" s="115" t="s">
        <v>36</v>
      </c>
      <c r="D233" s="116" t="s">
        <v>68</v>
      </c>
      <c r="E233" s="121" t="n">
        <v>0.00267058075192691</v>
      </c>
      <c r="F233" s="121"/>
      <c r="G233" s="21"/>
      <c r="H233" s="21"/>
    </row>
    <row r="234" customFormat="false" ht="12.75" hidden="false" customHeight="true" outlineLevel="0" collapsed="false">
      <c r="A234" s="113" t="s">
        <v>62</v>
      </c>
      <c r="B234" s="109" t="s">
        <v>153</v>
      </c>
      <c r="C234" s="115" t="s">
        <v>79</v>
      </c>
      <c r="D234" s="116" t="s">
        <v>68</v>
      </c>
      <c r="E234" s="119" t="n">
        <v>0</v>
      </c>
      <c r="F234" s="119"/>
      <c r="G234" s="21"/>
      <c r="H234" s="21"/>
    </row>
    <row r="235" customFormat="false" ht="12.75" hidden="false" customHeight="true" outlineLevel="0" collapsed="false">
      <c r="A235" s="113" t="s">
        <v>62</v>
      </c>
      <c r="B235" s="109" t="s">
        <v>154</v>
      </c>
      <c r="C235" s="115" t="s">
        <v>81</v>
      </c>
      <c r="D235" s="116" t="s">
        <v>68</v>
      </c>
      <c r="E235" s="119" t="n">
        <v>0</v>
      </c>
      <c r="F235" s="119"/>
      <c r="G235" s="21"/>
      <c r="H235" s="21"/>
    </row>
    <row r="236" customFormat="false" ht="12.75" hidden="false" customHeight="true" outlineLevel="0" collapsed="false">
      <c r="A236" s="113" t="s">
        <v>62</v>
      </c>
      <c r="B236" s="109" t="s">
        <v>155</v>
      </c>
      <c r="C236" s="115" t="s">
        <v>79</v>
      </c>
      <c r="D236" s="116" t="s">
        <v>68</v>
      </c>
      <c r="E236" s="119" t="n">
        <v>0</v>
      </c>
      <c r="F236" s="119"/>
      <c r="G236" s="21"/>
      <c r="H236" s="21"/>
    </row>
    <row r="237" customFormat="false" ht="12.75" hidden="false" customHeight="true" outlineLevel="0" collapsed="false">
      <c r="A237" s="113" t="s">
        <v>62</v>
      </c>
      <c r="B237" s="109" t="s">
        <v>156</v>
      </c>
      <c r="C237" s="115" t="s">
        <v>81</v>
      </c>
      <c r="D237" s="116" t="s">
        <v>68</v>
      </c>
      <c r="E237" s="119" t="n">
        <v>0</v>
      </c>
      <c r="F237" s="119"/>
      <c r="G237" s="21"/>
      <c r="H237" s="21"/>
    </row>
    <row r="238" customFormat="false" ht="12.75" hidden="false" customHeight="true" outlineLevel="0" collapsed="false">
      <c r="A238" s="113" t="s">
        <v>62</v>
      </c>
      <c r="B238" s="109" t="s">
        <v>157</v>
      </c>
      <c r="C238" s="115" t="s">
        <v>38</v>
      </c>
      <c r="D238" s="116" t="s">
        <v>68</v>
      </c>
      <c r="E238" s="119" t="n">
        <v>0.0052</v>
      </c>
      <c r="F238" s="119"/>
      <c r="G238" s="21"/>
      <c r="H238" s="21"/>
    </row>
    <row r="239" customFormat="false" ht="12.75" hidden="false" customHeight="true" outlineLevel="0" collapsed="false">
      <c r="A239" s="113" t="s">
        <v>62</v>
      </c>
      <c r="B239" s="109" t="s">
        <v>158</v>
      </c>
      <c r="C239" s="115" t="s">
        <v>39</v>
      </c>
      <c r="D239" s="116" t="s">
        <v>68</v>
      </c>
      <c r="E239" s="119" t="n">
        <v>0.001</v>
      </c>
      <c r="F239" s="119"/>
      <c r="G239" s="21"/>
      <c r="H239" s="21"/>
    </row>
    <row r="240" customFormat="false" ht="12.75" hidden="false" customHeight="true" outlineLevel="0" collapsed="false">
      <c r="A240" s="113" t="s">
        <v>62</v>
      </c>
      <c r="B240" s="109" t="s">
        <v>159</v>
      </c>
      <c r="C240" s="115" t="s">
        <v>87</v>
      </c>
      <c r="D240" s="116" t="s">
        <v>21</v>
      </c>
      <c r="E240" s="118" t="n">
        <v>0.25</v>
      </c>
      <c r="F240" s="118"/>
      <c r="G240" s="21"/>
      <c r="H240" s="21"/>
    </row>
    <row r="241" customFormat="false" ht="12.75" hidden="false" customHeight="false" outlineLevel="0" collapsed="false">
      <c r="A241" s="113" t="s">
        <v>62</v>
      </c>
      <c r="B241" s="109"/>
      <c r="C241" s="127"/>
      <c r="D241" s="123"/>
      <c r="E241" s="124"/>
      <c r="F241" s="124"/>
      <c r="G241" s="21"/>
      <c r="H241" s="21"/>
    </row>
    <row r="242" customFormat="false" ht="15.75" hidden="false" customHeight="false" outlineLevel="0" collapsed="false">
      <c r="A242" s="113" t="s">
        <v>62</v>
      </c>
      <c r="B242" s="18"/>
      <c r="C242" s="114" t="s">
        <v>160</v>
      </c>
      <c r="D242" s="125"/>
      <c r="E242" s="124"/>
      <c r="F242" s="124"/>
      <c r="G242" s="21"/>
      <c r="H242" s="21"/>
    </row>
    <row r="243" customFormat="false" ht="12.75" hidden="false" customHeight="false" outlineLevel="0" collapsed="false">
      <c r="A243" s="113" t="s">
        <v>62</v>
      </c>
      <c r="B243" s="109" t="s">
        <v>160</v>
      </c>
      <c r="C243" s="115" t="s">
        <v>64</v>
      </c>
      <c r="D243" s="116" t="s">
        <v>21</v>
      </c>
      <c r="E243" s="117" t="n">
        <v>0.04</v>
      </c>
      <c r="F243" s="117"/>
      <c r="G243" s="21"/>
      <c r="H243" s="21"/>
    </row>
    <row r="244" customFormat="false" ht="12.75" hidden="false" customHeight="false" outlineLevel="0" collapsed="false">
      <c r="A244" s="113" t="s">
        <v>62</v>
      </c>
      <c r="B244" s="21" t="s">
        <v>160</v>
      </c>
      <c r="C244" s="115" t="s">
        <v>65</v>
      </c>
      <c r="D244" s="116" t="s">
        <v>21</v>
      </c>
      <c r="E244" s="118" t="n">
        <v>0</v>
      </c>
      <c r="F244" s="118"/>
      <c r="G244" s="21"/>
      <c r="H244" s="21"/>
    </row>
    <row r="245" customFormat="false" ht="12.75" hidden="false" customHeight="false" outlineLevel="0" collapsed="false">
      <c r="A245" s="113" t="s">
        <v>62</v>
      </c>
      <c r="B245" s="109" t="s">
        <v>161</v>
      </c>
      <c r="C245" s="115" t="s">
        <v>67</v>
      </c>
      <c r="D245" s="116" t="s">
        <v>102</v>
      </c>
      <c r="E245" s="119" t="n">
        <v>0.681</v>
      </c>
      <c r="F245" s="119"/>
      <c r="G245" s="21"/>
      <c r="H245" s="21"/>
    </row>
    <row r="246" customFormat="false" ht="12.75" hidden="false" customHeight="false" outlineLevel="0" collapsed="false">
      <c r="A246" s="113" t="s">
        <v>62</v>
      </c>
      <c r="B246" s="109" t="s">
        <v>161</v>
      </c>
      <c r="C246" s="115" t="s">
        <v>69</v>
      </c>
      <c r="D246" s="116" t="s">
        <v>102</v>
      </c>
      <c r="E246" s="119" t="n">
        <v>0</v>
      </c>
      <c r="F246" s="119"/>
      <c r="G246" s="21"/>
      <c r="H246" s="21"/>
    </row>
    <row r="247" customFormat="false" ht="12.75" hidden="false" customHeight="false" outlineLevel="0" collapsed="false">
      <c r="A247" s="113" t="s">
        <v>62</v>
      </c>
      <c r="B247" s="109" t="s">
        <v>162</v>
      </c>
      <c r="C247" s="115" t="s">
        <v>71</v>
      </c>
      <c r="D247" s="116" t="n">
        <v>0</v>
      </c>
      <c r="E247" s="119" t="n">
        <v>0</v>
      </c>
      <c r="F247" s="119"/>
      <c r="G247" s="21"/>
      <c r="H247" s="21"/>
    </row>
    <row r="248" customFormat="false" ht="12.75" hidden="false" customHeight="false" outlineLevel="0" collapsed="false">
      <c r="A248" s="113" t="s">
        <v>62</v>
      </c>
      <c r="B248" s="109" t="s">
        <v>163</v>
      </c>
      <c r="C248" s="115" t="s">
        <v>73</v>
      </c>
      <c r="D248" s="116" t="n">
        <v>0</v>
      </c>
      <c r="E248" s="119" t="n">
        <v>0</v>
      </c>
      <c r="F248" s="119"/>
      <c r="G248" s="120"/>
      <c r="H248" s="21"/>
    </row>
    <row r="249" customFormat="false" ht="12.75" hidden="false" customHeight="false" outlineLevel="0" collapsed="false">
      <c r="A249" s="113" t="s">
        <v>62</v>
      </c>
      <c r="B249" s="109" t="s">
        <v>164</v>
      </c>
      <c r="C249" s="115" t="s">
        <v>75</v>
      </c>
      <c r="D249" s="116" t="s">
        <v>102</v>
      </c>
      <c r="E249" s="119" t="n">
        <v>0</v>
      </c>
      <c r="F249" s="119"/>
      <c r="G249" s="21"/>
      <c r="H249" s="21"/>
    </row>
    <row r="250" customFormat="false" ht="12.75" hidden="false" customHeight="false" outlineLevel="0" collapsed="false">
      <c r="A250" s="113" t="s">
        <v>62</v>
      </c>
      <c r="B250" s="109" t="s">
        <v>165</v>
      </c>
      <c r="C250" s="115" t="s">
        <v>35</v>
      </c>
      <c r="D250" s="116" t="s">
        <v>102</v>
      </c>
      <c r="E250" s="121" t="n">
        <v>0.570691892658257</v>
      </c>
      <c r="F250" s="121"/>
      <c r="G250" s="21"/>
      <c r="H250" s="21"/>
    </row>
    <row r="251" customFormat="false" ht="12.75" hidden="false" customHeight="false" outlineLevel="0" collapsed="false">
      <c r="A251" s="113" t="s">
        <v>62</v>
      </c>
      <c r="B251" s="109" t="s">
        <v>166</v>
      </c>
      <c r="C251" s="115" t="s">
        <v>36</v>
      </c>
      <c r="D251" s="116" t="s">
        <v>102</v>
      </c>
      <c r="E251" s="121" t="n">
        <v>0.201486794602826</v>
      </c>
      <c r="F251" s="121"/>
      <c r="G251" s="21"/>
      <c r="H251" s="21"/>
    </row>
    <row r="252" customFormat="false" ht="12.75" hidden="false" customHeight="false" outlineLevel="0" collapsed="false">
      <c r="A252" s="113" t="s">
        <v>62</v>
      </c>
      <c r="B252" s="109" t="s">
        <v>167</v>
      </c>
      <c r="C252" s="115" t="s">
        <v>79</v>
      </c>
      <c r="D252" s="116" t="s">
        <v>102</v>
      </c>
      <c r="E252" s="119" t="n">
        <v>0</v>
      </c>
      <c r="F252" s="119"/>
      <c r="G252" s="21"/>
      <c r="H252" s="21"/>
    </row>
    <row r="253" customFormat="false" ht="12.75" hidden="false" customHeight="false" outlineLevel="0" collapsed="false">
      <c r="A253" s="113" t="s">
        <v>62</v>
      </c>
      <c r="B253" s="109" t="s">
        <v>168</v>
      </c>
      <c r="C253" s="115" t="s">
        <v>81</v>
      </c>
      <c r="D253" s="116" t="s">
        <v>102</v>
      </c>
      <c r="E253" s="119" t="n">
        <v>0</v>
      </c>
      <c r="F253" s="119"/>
      <c r="G253" s="21"/>
      <c r="H253" s="21"/>
    </row>
    <row r="254" customFormat="false" ht="12.75" hidden="false" customHeight="false" outlineLevel="0" collapsed="false">
      <c r="A254" s="113" t="s">
        <v>62</v>
      </c>
      <c r="B254" s="109" t="s">
        <v>169</v>
      </c>
      <c r="C254" s="115" t="s">
        <v>79</v>
      </c>
      <c r="D254" s="116" t="s">
        <v>102</v>
      </c>
      <c r="E254" s="119" t="n">
        <v>0</v>
      </c>
      <c r="F254" s="119"/>
      <c r="G254" s="21"/>
      <c r="H254" s="21"/>
    </row>
    <row r="255" customFormat="false" ht="12.75" hidden="false" customHeight="false" outlineLevel="0" collapsed="false">
      <c r="A255" s="113" t="s">
        <v>62</v>
      </c>
      <c r="B255" s="109" t="s">
        <v>170</v>
      </c>
      <c r="C255" s="115" t="s">
        <v>81</v>
      </c>
      <c r="D255" s="116" t="s">
        <v>102</v>
      </c>
      <c r="E255" s="119" t="n">
        <v>0</v>
      </c>
      <c r="F255" s="119"/>
      <c r="G255" s="21"/>
      <c r="H255" s="21"/>
    </row>
    <row r="256" customFormat="false" ht="12.75" hidden="false" customHeight="false" outlineLevel="0" collapsed="false">
      <c r="A256" s="113" t="s">
        <v>62</v>
      </c>
      <c r="B256" s="109" t="s">
        <v>171</v>
      </c>
      <c r="C256" s="115" t="s">
        <v>38</v>
      </c>
      <c r="D256" s="116" t="s">
        <v>68</v>
      </c>
      <c r="E256" s="119" t="n">
        <v>0.0052</v>
      </c>
      <c r="F256" s="119"/>
      <c r="G256" s="21"/>
      <c r="H256" s="21"/>
    </row>
    <row r="257" customFormat="false" ht="12.75" hidden="false" customHeight="false" outlineLevel="0" collapsed="false">
      <c r="A257" s="113" t="s">
        <v>62</v>
      </c>
      <c r="B257" s="109" t="s">
        <v>172</v>
      </c>
      <c r="C257" s="115" t="s">
        <v>39</v>
      </c>
      <c r="D257" s="116" t="s">
        <v>68</v>
      </c>
      <c r="E257" s="119" t="n">
        <v>0.001</v>
      </c>
      <c r="F257" s="119"/>
      <c r="G257" s="21"/>
      <c r="H257" s="21"/>
    </row>
    <row r="258" customFormat="false" ht="12.75" hidden="false" customHeight="false" outlineLevel="0" collapsed="false">
      <c r="A258" s="113" t="s">
        <v>62</v>
      </c>
      <c r="B258" s="109" t="s">
        <v>173</v>
      </c>
      <c r="C258" s="115" t="s">
        <v>87</v>
      </c>
      <c r="D258" s="116" t="s">
        <v>21</v>
      </c>
      <c r="E258" s="118" t="n">
        <v>0.25</v>
      </c>
      <c r="F258" s="118"/>
      <c r="G258" s="21"/>
      <c r="H258" s="21"/>
    </row>
    <row r="259" customFormat="false" ht="12.75" hidden="false" customHeight="false" outlineLevel="0" collapsed="false">
      <c r="A259" s="113" t="s">
        <v>62</v>
      </c>
      <c r="B259" s="109"/>
      <c r="C259" s="127"/>
      <c r="D259" s="123"/>
      <c r="E259" s="21"/>
      <c r="F259" s="21"/>
      <c r="G259" s="21"/>
      <c r="H259" s="21"/>
    </row>
    <row r="260" customFormat="false" ht="15.75" hidden="false" customHeight="false" outlineLevel="0" collapsed="false">
      <c r="A260" s="113" t="s">
        <v>62</v>
      </c>
      <c r="B260" s="18"/>
      <c r="C260" s="114" t="s">
        <v>174</v>
      </c>
      <c r="D260" s="125"/>
      <c r="E260" s="124"/>
      <c r="F260" s="124"/>
      <c r="G260" s="21"/>
      <c r="H260" s="21"/>
    </row>
    <row r="261" customFormat="false" ht="12.75" hidden="false" customHeight="false" outlineLevel="0" collapsed="false">
      <c r="A261" s="113" t="s">
        <v>62</v>
      </c>
      <c r="B261" s="109" t="s">
        <v>174</v>
      </c>
      <c r="C261" s="115" t="s">
        <v>64</v>
      </c>
      <c r="D261" s="116" t="s">
        <v>21</v>
      </c>
      <c r="E261" s="117" t="n">
        <v>0.31</v>
      </c>
      <c r="F261" s="117"/>
      <c r="G261" s="21"/>
      <c r="H261" s="21"/>
    </row>
    <row r="262" customFormat="false" ht="12.75" hidden="false" customHeight="false" outlineLevel="0" collapsed="false">
      <c r="A262" s="113" t="s">
        <v>62</v>
      </c>
      <c r="B262" s="21" t="s">
        <v>174</v>
      </c>
      <c r="C262" s="115" t="s">
        <v>65</v>
      </c>
      <c r="D262" s="116" t="s">
        <v>21</v>
      </c>
      <c r="E262" s="118" t="n">
        <v>0</v>
      </c>
      <c r="F262" s="118"/>
      <c r="G262" s="21"/>
      <c r="H262" s="21"/>
    </row>
    <row r="263" customFormat="false" ht="12.75" hidden="false" customHeight="false" outlineLevel="0" collapsed="false">
      <c r="A263" s="113" t="s">
        <v>62</v>
      </c>
      <c r="B263" s="109" t="s">
        <v>175</v>
      </c>
      <c r="C263" s="115" t="s">
        <v>67</v>
      </c>
      <c r="D263" s="116" t="s">
        <v>102</v>
      </c>
      <c r="E263" s="119" t="n">
        <v>1.9152</v>
      </c>
      <c r="F263" s="119"/>
      <c r="G263" s="21"/>
      <c r="H263" s="21"/>
    </row>
    <row r="264" customFormat="false" ht="12.75" hidden="false" customHeight="false" outlineLevel="0" collapsed="false">
      <c r="A264" s="113" t="s">
        <v>62</v>
      </c>
      <c r="B264" s="109" t="s">
        <v>175</v>
      </c>
      <c r="C264" s="115" t="s">
        <v>69</v>
      </c>
      <c r="D264" s="116" t="s">
        <v>102</v>
      </c>
      <c r="E264" s="119" t="n">
        <v>0</v>
      </c>
      <c r="F264" s="119"/>
      <c r="G264" s="21"/>
      <c r="H264" s="21"/>
    </row>
    <row r="265" customFormat="false" ht="12.75" hidden="false" customHeight="false" outlineLevel="0" collapsed="false">
      <c r="A265" s="113" t="s">
        <v>62</v>
      </c>
      <c r="B265" s="109" t="s">
        <v>176</v>
      </c>
      <c r="C265" s="115" t="s">
        <v>71</v>
      </c>
      <c r="D265" s="116" t="n">
        <v>0</v>
      </c>
      <c r="E265" s="119" t="n">
        <v>0</v>
      </c>
      <c r="F265" s="119"/>
      <c r="G265" s="21"/>
      <c r="H265" s="21"/>
    </row>
    <row r="266" customFormat="false" ht="12.75" hidden="false" customHeight="false" outlineLevel="0" collapsed="false">
      <c r="A266" s="113" t="s">
        <v>62</v>
      </c>
      <c r="B266" s="109" t="s">
        <v>177</v>
      </c>
      <c r="C266" s="115" t="s">
        <v>73</v>
      </c>
      <c r="D266" s="116" t="n">
        <v>0</v>
      </c>
      <c r="E266" s="119" t="n">
        <v>0</v>
      </c>
      <c r="F266" s="119"/>
      <c r="G266" s="120"/>
      <c r="H266" s="21"/>
    </row>
    <row r="267" customFormat="false" ht="12.75" hidden="false" customHeight="false" outlineLevel="0" collapsed="false">
      <c r="A267" s="113" t="s">
        <v>62</v>
      </c>
      <c r="B267" s="109" t="s">
        <v>178</v>
      </c>
      <c r="C267" s="115" t="s">
        <v>75</v>
      </c>
      <c r="D267" s="116" t="s">
        <v>102</v>
      </c>
      <c r="E267" s="119" t="n">
        <v>0</v>
      </c>
      <c r="F267" s="119"/>
      <c r="G267" s="21"/>
      <c r="H267" s="21"/>
    </row>
    <row r="268" customFormat="false" ht="12.75" hidden="false" customHeight="false" outlineLevel="0" collapsed="false">
      <c r="A268" s="113" t="s">
        <v>62</v>
      </c>
      <c r="B268" s="109" t="s">
        <v>179</v>
      </c>
      <c r="C268" s="115" t="s">
        <v>35</v>
      </c>
      <c r="D268" s="116" t="s">
        <v>102</v>
      </c>
      <c r="E268" s="121" t="n">
        <v>2.3751533074872</v>
      </c>
      <c r="F268" s="121"/>
      <c r="G268" s="21"/>
      <c r="H268" s="21"/>
    </row>
    <row r="269" customFormat="false" ht="12.75" hidden="false" customHeight="false" outlineLevel="0" collapsed="false">
      <c r="A269" s="113" t="s">
        <v>62</v>
      </c>
      <c r="B269" s="109" t="s">
        <v>180</v>
      </c>
      <c r="C269" s="115" t="s">
        <v>36</v>
      </c>
      <c r="D269" s="116" t="s">
        <v>102</v>
      </c>
      <c r="E269" s="121" t="n">
        <v>0.838619176972111</v>
      </c>
      <c r="F269" s="121"/>
      <c r="G269" s="21"/>
      <c r="H269" s="21"/>
    </row>
    <row r="270" customFormat="false" ht="12.75" hidden="false" customHeight="false" outlineLevel="0" collapsed="false">
      <c r="A270" s="113" t="s">
        <v>62</v>
      </c>
      <c r="B270" s="109" t="s">
        <v>181</v>
      </c>
      <c r="C270" s="115" t="s">
        <v>79</v>
      </c>
      <c r="D270" s="116" t="s">
        <v>102</v>
      </c>
      <c r="E270" s="119" t="n">
        <v>0</v>
      </c>
      <c r="F270" s="119"/>
      <c r="G270" s="21"/>
      <c r="H270" s="21"/>
    </row>
    <row r="271" customFormat="false" ht="12.75" hidden="false" customHeight="false" outlineLevel="0" collapsed="false">
      <c r="A271" s="113" t="s">
        <v>62</v>
      </c>
      <c r="B271" s="109" t="s">
        <v>182</v>
      </c>
      <c r="C271" s="115" t="s">
        <v>81</v>
      </c>
      <c r="D271" s="116" t="s">
        <v>102</v>
      </c>
      <c r="E271" s="119" t="n">
        <v>0</v>
      </c>
      <c r="F271" s="119"/>
      <c r="G271" s="21"/>
      <c r="H271" s="21"/>
    </row>
    <row r="272" customFormat="false" ht="12.75" hidden="false" customHeight="false" outlineLevel="0" collapsed="false">
      <c r="A272" s="113" t="s">
        <v>62</v>
      </c>
      <c r="B272" s="109" t="s">
        <v>183</v>
      </c>
      <c r="C272" s="115" t="s">
        <v>79</v>
      </c>
      <c r="D272" s="116" t="s">
        <v>102</v>
      </c>
      <c r="E272" s="119" t="n">
        <v>0</v>
      </c>
      <c r="F272" s="119"/>
      <c r="G272" s="21"/>
      <c r="H272" s="21"/>
    </row>
    <row r="273" customFormat="false" ht="12.75" hidden="false" customHeight="false" outlineLevel="0" collapsed="false">
      <c r="A273" s="113" t="s">
        <v>62</v>
      </c>
      <c r="B273" s="109" t="s">
        <v>184</v>
      </c>
      <c r="C273" s="115" t="s">
        <v>81</v>
      </c>
      <c r="D273" s="116" t="s">
        <v>102</v>
      </c>
      <c r="E273" s="119" t="n">
        <v>0</v>
      </c>
      <c r="F273" s="119"/>
      <c r="G273" s="21"/>
      <c r="H273" s="21"/>
    </row>
    <row r="274" customFormat="false" ht="12.75" hidden="false" customHeight="false" outlineLevel="0" collapsed="false">
      <c r="A274" s="113" t="s">
        <v>62</v>
      </c>
      <c r="B274" s="109" t="s">
        <v>185</v>
      </c>
      <c r="C274" s="115" t="s">
        <v>38</v>
      </c>
      <c r="D274" s="116" t="s">
        <v>68</v>
      </c>
      <c r="E274" s="119" t="n">
        <v>0.0052</v>
      </c>
      <c r="F274" s="119"/>
      <c r="G274" s="21"/>
      <c r="H274" s="21"/>
    </row>
    <row r="275" customFormat="false" ht="12.75" hidden="false" customHeight="false" outlineLevel="0" collapsed="false">
      <c r="A275" s="113" t="s">
        <v>62</v>
      </c>
      <c r="B275" s="109" t="s">
        <v>186</v>
      </c>
      <c r="C275" s="115" t="s">
        <v>39</v>
      </c>
      <c r="D275" s="116" t="s">
        <v>68</v>
      </c>
      <c r="E275" s="119" t="n">
        <v>0.001</v>
      </c>
      <c r="F275" s="119"/>
      <c r="G275" s="21"/>
      <c r="H275" s="21"/>
    </row>
    <row r="276" customFormat="false" ht="12.75" hidden="false" customHeight="false" outlineLevel="0" collapsed="false">
      <c r="A276" s="113" t="s">
        <v>62</v>
      </c>
      <c r="B276" s="109" t="s">
        <v>187</v>
      </c>
      <c r="C276" s="115" t="s">
        <v>87</v>
      </c>
      <c r="D276" s="116" t="s">
        <v>21</v>
      </c>
      <c r="E276" s="118" t="n">
        <v>0.25</v>
      </c>
      <c r="F276" s="118"/>
      <c r="G276" s="21"/>
      <c r="H276" s="21"/>
    </row>
    <row r="277" customFormat="false" ht="12.75" hidden="false" customHeight="false" outlineLevel="0" collapsed="false">
      <c r="A277" s="113" t="s">
        <v>62</v>
      </c>
      <c r="B277" s="109"/>
      <c r="C277" s="127"/>
      <c r="D277" s="123"/>
      <c r="E277" s="21"/>
      <c r="F277" s="21"/>
      <c r="G277" s="21"/>
      <c r="H277" s="21"/>
    </row>
    <row r="278" customFormat="false" ht="15.75" hidden="true" customHeight="false" outlineLevel="0" collapsed="false">
      <c r="A278" s="113" t="s">
        <v>60</v>
      </c>
      <c r="B278" s="18"/>
      <c r="C278" s="114"/>
      <c r="D278" s="125"/>
      <c r="E278" s="124"/>
      <c r="F278" s="124"/>
      <c r="G278" s="21"/>
      <c r="H278" s="21"/>
    </row>
    <row r="279" customFormat="false" ht="12.75" hidden="true" customHeight="true" outlineLevel="0" collapsed="false">
      <c r="A279" s="113" t="s">
        <v>60</v>
      </c>
      <c r="B279" s="109"/>
      <c r="C279" s="115" t="s">
        <v>64</v>
      </c>
      <c r="D279" s="116" t="s">
        <v>21</v>
      </c>
      <c r="E279" s="117" t="n">
        <v>0</v>
      </c>
      <c r="F279" s="117"/>
      <c r="G279" s="21"/>
      <c r="H279" s="21"/>
    </row>
    <row r="280" customFormat="false" ht="12.75" hidden="true" customHeight="true" outlineLevel="0" collapsed="false">
      <c r="A280" s="113" t="s">
        <v>60</v>
      </c>
      <c r="B280" s="21"/>
      <c r="C280" s="115" t="s">
        <v>65</v>
      </c>
      <c r="D280" s="116" t="s">
        <v>21</v>
      </c>
      <c r="E280" s="118" t="n">
        <v>0</v>
      </c>
      <c r="F280" s="118"/>
      <c r="G280" s="21"/>
      <c r="H280" s="21"/>
    </row>
    <row r="281" customFormat="false" ht="12.75" hidden="true" customHeight="true" outlineLevel="0" collapsed="false">
      <c r="A281" s="113" t="s">
        <v>60</v>
      </c>
      <c r="B281" s="109" t="s">
        <v>188</v>
      </c>
      <c r="C281" s="115" t="s">
        <v>67</v>
      </c>
      <c r="D281" s="116" t="n">
        <v>0</v>
      </c>
      <c r="E281" s="119" t="n">
        <v>0</v>
      </c>
      <c r="F281" s="119"/>
      <c r="G281" s="21"/>
      <c r="H281" s="21"/>
    </row>
    <row r="282" customFormat="false" ht="12.75" hidden="true" customHeight="true" outlineLevel="0" collapsed="false">
      <c r="A282" s="113" t="s">
        <v>60</v>
      </c>
      <c r="B282" s="109" t="s">
        <v>188</v>
      </c>
      <c r="C282" s="115" t="s">
        <v>69</v>
      </c>
      <c r="D282" s="116" t="n">
        <v>0</v>
      </c>
      <c r="E282" s="119" t="n">
        <v>0</v>
      </c>
      <c r="F282" s="119"/>
      <c r="G282" s="21"/>
      <c r="H282" s="21"/>
    </row>
    <row r="283" customFormat="false" ht="12.75" hidden="true" customHeight="true" outlineLevel="0" collapsed="false">
      <c r="A283" s="113" t="s">
        <v>60</v>
      </c>
      <c r="B283" s="109" t="s">
        <v>189</v>
      </c>
      <c r="C283" s="115" t="s">
        <v>71</v>
      </c>
      <c r="D283" s="116" t="n">
        <v>0</v>
      </c>
      <c r="E283" s="119" t="n">
        <v>0</v>
      </c>
      <c r="F283" s="119"/>
      <c r="G283" s="21"/>
      <c r="H283" s="21"/>
    </row>
    <row r="284" customFormat="false" ht="12.75" hidden="true" customHeight="true" outlineLevel="0" collapsed="false">
      <c r="A284" s="113" t="s">
        <v>60</v>
      </c>
      <c r="B284" s="109" t="s">
        <v>190</v>
      </c>
      <c r="C284" s="115" t="s">
        <v>73</v>
      </c>
      <c r="D284" s="116" t="n">
        <v>0</v>
      </c>
      <c r="E284" s="119" t="n">
        <v>0</v>
      </c>
      <c r="F284" s="119"/>
      <c r="G284" s="120"/>
      <c r="H284" s="21"/>
    </row>
    <row r="285" customFormat="false" ht="12.75" hidden="true" customHeight="true" outlineLevel="0" collapsed="false">
      <c r="A285" s="113" t="s">
        <v>60</v>
      </c>
      <c r="B285" s="109" t="s">
        <v>191</v>
      </c>
      <c r="C285" s="115" t="s">
        <v>75</v>
      </c>
      <c r="D285" s="116" t="n">
        <v>0</v>
      </c>
      <c r="E285" s="119" t="n">
        <v>0</v>
      </c>
      <c r="F285" s="119"/>
      <c r="G285" s="21"/>
      <c r="H285" s="21"/>
    </row>
    <row r="286" customFormat="false" ht="12.75" hidden="true" customHeight="true" outlineLevel="0" collapsed="false">
      <c r="A286" s="113" t="s">
        <v>60</v>
      </c>
      <c r="B286" s="109" t="s">
        <v>192</v>
      </c>
      <c r="C286" s="115" t="s">
        <v>35</v>
      </c>
      <c r="D286" s="116" t="n">
        <v>0</v>
      </c>
      <c r="E286" s="119" t="n">
        <v>0</v>
      </c>
      <c r="F286" s="119"/>
      <c r="G286" s="21"/>
      <c r="H286" s="21"/>
    </row>
    <row r="287" customFormat="false" ht="12.75" hidden="true" customHeight="true" outlineLevel="0" collapsed="false">
      <c r="A287" s="113" t="s">
        <v>60</v>
      </c>
      <c r="B287" s="109" t="s">
        <v>193</v>
      </c>
      <c r="C287" s="115" t="s">
        <v>36</v>
      </c>
      <c r="D287" s="116" t="n">
        <v>0</v>
      </c>
      <c r="E287" s="119" t="n">
        <v>0</v>
      </c>
      <c r="F287" s="119"/>
      <c r="G287" s="21"/>
      <c r="H287" s="21"/>
    </row>
    <row r="288" customFormat="false" ht="12.75" hidden="true" customHeight="true" outlineLevel="0" collapsed="false">
      <c r="A288" s="113" t="s">
        <v>60</v>
      </c>
      <c r="B288" s="109" t="s">
        <v>194</v>
      </c>
      <c r="C288" s="115" t="s">
        <v>79</v>
      </c>
      <c r="D288" s="116" t="n">
        <v>0</v>
      </c>
      <c r="E288" s="119" t="n">
        <v>0</v>
      </c>
      <c r="F288" s="119"/>
      <c r="G288" s="21"/>
      <c r="H288" s="21"/>
    </row>
    <row r="289" customFormat="false" ht="12.75" hidden="true" customHeight="true" outlineLevel="0" collapsed="false">
      <c r="A289" s="113" t="s">
        <v>60</v>
      </c>
      <c r="B289" s="109" t="s">
        <v>195</v>
      </c>
      <c r="C289" s="115" t="s">
        <v>81</v>
      </c>
      <c r="D289" s="116" t="n">
        <v>0</v>
      </c>
      <c r="E289" s="119" t="n">
        <v>0</v>
      </c>
      <c r="F289" s="119"/>
      <c r="G289" s="21"/>
      <c r="H289" s="21"/>
    </row>
    <row r="290" customFormat="false" ht="12.75" hidden="true" customHeight="true" outlineLevel="0" collapsed="false">
      <c r="A290" s="113" t="s">
        <v>60</v>
      </c>
      <c r="B290" s="109" t="s">
        <v>196</v>
      </c>
      <c r="C290" s="115" t="s">
        <v>79</v>
      </c>
      <c r="D290" s="116" t="n">
        <v>0</v>
      </c>
      <c r="E290" s="119" t="n">
        <v>0</v>
      </c>
      <c r="F290" s="119"/>
      <c r="G290" s="21"/>
      <c r="H290" s="21"/>
    </row>
    <row r="291" customFormat="false" ht="12.75" hidden="true" customHeight="true" outlineLevel="0" collapsed="false">
      <c r="A291" s="113" t="s">
        <v>60</v>
      </c>
      <c r="B291" s="109" t="s">
        <v>197</v>
      </c>
      <c r="C291" s="115" t="s">
        <v>81</v>
      </c>
      <c r="D291" s="116" t="n">
        <v>0</v>
      </c>
      <c r="E291" s="119" t="n">
        <v>0</v>
      </c>
      <c r="F291" s="119"/>
      <c r="G291" s="21"/>
      <c r="H291" s="21"/>
    </row>
    <row r="292" customFormat="false" ht="12.75" hidden="true" customHeight="true" outlineLevel="0" collapsed="false">
      <c r="A292" s="113" t="s">
        <v>60</v>
      </c>
      <c r="B292" s="109" t="s">
        <v>198</v>
      </c>
      <c r="C292" s="115" t="s">
        <v>38</v>
      </c>
      <c r="D292" s="116" t="s">
        <v>68</v>
      </c>
      <c r="E292" s="119" t="n">
        <v>0</v>
      </c>
      <c r="F292" s="119"/>
      <c r="G292" s="21"/>
      <c r="H292" s="21"/>
    </row>
    <row r="293" customFormat="false" ht="12.75" hidden="true" customHeight="true" outlineLevel="0" collapsed="false">
      <c r="A293" s="113" t="s">
        <v>60</v>
      </c>
      <c r="B293" s="109" t="s">
        <v>199</v>
      </c>
      <c r="C293" s="115" t="s">
        <v>39</v>
      </c>
      <c r="D293" s="116" t="s">
        <v>68</v>
      </c>
      <c r="E293" s="119" t="n">
        <v>0</v>
      </c>
      <c r="F293" s="119"/>
      <c r="G293" s="21"/>
      <c r="H293" s="21"/>
    </row>
    <row r="294" customFormat="false" ht="12.75" hidden="true" customHeight="true" outlineLevel="0" collapsed="false">
      <c r="A294" s="113" t="s">
        <v>60</v>
      </c>
      <c r="B294" s="109" t="s">
        <v>200</v>
      </c>
      <c r="C294" s="115" t="s">
        <v>87</v>
      </c>
      <c r="D294" s="116" t="s">
        <v>21</v>
      </c>
      <c r="E294" s="118" t="n">
        <v>0</v>
      </c>
      <c r="F294" s="118"/>
      <c r="G294" s="21"/>
      <c r="H294" s="21"/>
    </row>
    <row r="295" customFormat="false" ht="12.75" hidden="true" customHeight="false" outlineLevel="0" collapsed="false">
      <c r="A295" s="113" t="s">
        <v>60</v>
      </c>
      <c r="B295" s="109"/>
      <c r="C295" s="127"/>
      <c r="D295" s="123"/>
      <c r="E295" s="21"/>
      <c r="F295" s="21"/>
      <c r="G295" s="21"/>
      <c r="H295" s="21"/>
    </row>
    <row r="296" customFormat="false" ht="15.75" hidden="true" customHeight="false" outlineLevel="0" collapsed="false">
      <c r="A296" s="113" t="s">
        <v>60</v>
      </c>
      <c r="B296" s="18"/>
      <c r="C296" s="114"/>
      <c r="D296" s="125"/>
      <c r="E296" s="124"/>
      <c r="F296" s="124"/>
      <c r="G296" s="21"/>
      <c r="H296" s="21"/>
    </row>
    <row r="297" customFormat="false" ht="12.75" hidden="true" customHeight="true" outlineLevel="0" collapsed="false">
      <c r="A297" s="113" t="s">
        <v>60</v>
      </c>
      <c r="B297" s="109"/>
      <c r="C297" s="115" t="s">
        <v>64</v>
      </c>
      <c r="D297" s="116" t="s">
        <v>21</v>
      </c>
      <c r="E297" s="117" t="n">
        <v>0</v>
      </c>
      <c r="F297" s="117"/>
      <c r="G297" s="21"/>
      <c r="H297" s="21"/>
    </row>
    <row r="298" customFormat="false" ht="12.75" hidden="true" customHeight="true" outlineLevel="0" collapsed="false">
      <c r="A298" s="113" t="s">
        <v>60</v>
      </c>
      <c r="B298" s="21"/>
      <c r="C298" s="115" t="s">
        <v>65</v>
      </c>
      <c r="D298" s="116" t="s">
        <v>21</v>
      </c>
      <c r="E298" s="118" t="n">
        <v>0</v>
      </c>
      <c r="F298" s="118"/>
      <c r="G298" s="21"/>
      <c r="H298" s="21"/>
    </row>
    <row r="299" customFormat="false" ht="12.75" hidden="true" customHeight="true" outlineLevel="0" collapsed="false">
      <c r="A299" s="113" t="s">
        <v>60</v>
      </c>
      <c r="B299" s="109" t="s">
        <v>188</v>
      </c>
      <c r="C299" s="115" t="s">
        <v>67</v>
      </c>
      <c r="D299" s="116" t="n">
        <v>0</v>
      </c>
      <c r="E299" s="119" t="n">
        <v>0</v>
      </c>
      <c r="F299" s="119"/>
      <c r="G299" s="21"/>
      <c r="H299" s="21"/>
    </row>
    <row r="300" customFormat="false" ht="12.75" hidden="true" customHeight="true" outlineLevel="0" collapsed="false">
      <c r="A300" s="113" t="s">
        <v>60</v>
      </c>
      <c r="B300" s="109" t="s">
        <v>188</v>
      </c>
      <c r="C300" s="115" t="s">
        <v>69</v>
      </c>
      <c r="D300" s="116" t="n">
        <v>0</v>
      </c>
      <c r="E300" s="119" t="n">
        <v>0</v>
      </c>
      <c r="F300" s="119"/>
      <c r="G300" s="21"/>
      <c r="H300" s="21"/>
    </row>
    <row r="301" customFormat="false" ht="12.75" hidden="true" customHeight="true" outlineLevel="0" collapsed="false">
      <c r="A301" s="113" t="s">
        <v>60</v>
      </c>
      <c r="B301" s="109" t="s">
        <v>189</v>
      </c>
      <c r="C301" s="115" t="s">
        <v>71</v>
      </c>
      <c r="D301" s="116" t="n">
        <v>0</v>
      </c>
      <c r="E301" s="119" t="n">
        <v>0</v>
      </c>
      <c r="F301" s="119"/>
      <c r="G301" s="21"/>
      <c r="H301" s="21"/>
    </row>
    <row r="302" customFormat="false" ht="12.75" hidden="true" customHeight="true" outlineLevel="0" collapsed="false">
      <c r="A302" s="113" t="s">
        <v>60</v>
      </c>
      <c r="B302" s="109" t="s">
        <v>190</v>
      </c>
      <c r="C302" s="115" t="s">
        <v>73</v>
      </c>
      <c r="D302" s="116" t="n">
        <v>0</v>
      </c>
      <c r="E302" s="119" t="n">
        <v>0</v>
      </c>
      <c r="F302" s="119"/>
      <c r="G302" s="120"/>
      <c r="H302" s="21"/>
    </row>
    <row r="303" customFormat="false" ht="12.75" hidden="true" customHeight="true" outlineLevel="0" collapsed="false">
      <c r="A303" s="113" t="s">
        <v>60</v>
      </c>
      <c r="B303" s="109" t="s">
        <v>191</v>
      </c>
      <c r="C303" s="115" t="s">
        <v>75</v>
      </c>
      <c r="D303" s="116" t="n">
        <v>0</v>
      </c>
      <c r="E303" s="119" t="n">
        <v>0</v>
      </c>
      <c r="F303" s="119"/>
      <c r="G303" s="21"/>
      <c r="H303" s="21"/>
    </row>
    <row r="304" customFormat="false" ht="12.75" hidden="true" customHeight="true" outlineLevel="0" collapsed="false">
      <c r="A304" s="113" t="s">
        <v>60</v>
      </c>
      <c r="B304" s="109" t="s">
        <v>192</v>
      </c>
      <c r="C304" s="115" t="s">
        <v>35</v>
      </c>
      <c r="D304" s="116" t="n">
        <v>0</v>
      </c>
      <c r="E304" s="119" t="n">
        <v>0</v>
      </c>
      <c r="F304" s="119"/>
      <c r="G304" s="21"/>
      <c r="H304" s="21"/>
    </row>
    <row r="305" customFormat="false" ht="12.75" hidden="true" customHeight="true" outlineLevel="0" collapsed="false">
      <c r="A305" s="113" t="s">
        <v>60</v>
      </c>
      <c r="B305" s="109" t="s">
        <v>193</v>
      </c>
      <c r="C305" s="115" t="s">
        <v>36</v>
      </c>
      <c r="D305" s="116" t="n">
        <v>0</v>
      </c>
      <c r="E305" s="119" t="n">
        <v>0</v>
      </c>
      <c r="F305" s="119"/>
      <c r="G305" s="21"/>
      <c r="H305" s="21"/>
    </row>
    <row r="306" customFormat="false" ht="12.75" hidden="true" customHeight="true" outlineLevel="0" collapsed="false">
      <c r="A306" s="113" t="s">
        <v>60</v>
      </c>
      <c r="B306" s="109" t="s">
        <v>194</v>
      </c>
      <c r="C306" s="115" t="s">
        <v>79</v>
      </c>
      <c r="D306" s="116" t="n">
        <v>0</v>
      </c>
      <c r="E306" s="119" t="n">
        <v>0</v>
      </c>
      <c r="F306" s="119"/>
      <c r="G306" s="21"/>
      <c r="H306" s="21"/>
    </row>
    <row r="307" customFormat="false" ht="12.75" hidden="true" customHeight="true" outlineLevel="0" collapsed="false">
      <c r="A307" s="113" t="s">
        <v>60</v>
      </c>
      <c r="B307" s="109" t="s">
        <v>195</v>
      </c>
      <c r="C307" s="115" t="s">
        <v>81</v>
      </c>
      <c r="D307" s="116" t="n">
        <v>0</v>
      </c>
      <c r="E307" s="119" t="n">
        <v>0</v>
      </c>
      <c r="F307" s="119"/>
      <c r="G307" s="21"/>
      <c r="H307" s="21"/>
    </row>
    <row r="308" customFormat="false" ht="12.75" hidden="true" customHeight="true" outlineLevel="0" collapsed="false">
      <c r="A308" s="113" t="s">
        <v>60</v>
      </c>
      <c r="B308" s="109" t="s">
        <v>196</v>
      </c>
      <c r="C308" s="115" t="s">
        <v>79</v>
      </c>
      <c r="D308" s="116" t="n">
        <v>0</v>
      </c>
      <c r="E308" s="119" t="n">
        <v>0</v>
      </c>
      <c r="F308" s="119"/>
      <c r="G308" s="21"/>
      <c r="H308" s="21"/>
    </row>
    <row r="309" customFormat="false" ht="12.75" hidden="true" customHeight="true" outlineLevel="0" collapsed="false">
      <c r="A309" s="113" t="s">
        <v>60</v>
      </c>
      <c r="B309" s="109" t="s">
        <v>197</v>
      </c>
      <c r="C309" s="115" t="s">
        <v>81</v>
      </c>
      <c r="D309" s="116" t="n">
        <v>0</v>
      </c>
      <c r="E309" s="119" t="n">
        <v>0</v>
      </c>
      <c r="F309" s="119"/>
      <c r="G309" s="21"/>
      <c r="H309" s="21"/>
    </row>
    <row r="310" customFormat="false" ht="12.75" hidden="true" customHeight="true" outlineLevel="0" collapsed="false">
      <c r="A310" s="113" t="s">
        <v>60</v>
      </c>
      <c r="B310" s="109" t="s">
        <v>198</v>
      </c>
      <c r="C310" s="115" t="s">
        <v>38</v>
      </c>
      <c r="D310" s="116" t="s">
        <v>68</v>
      </c>
      <c r="E310" s="119" t="n">
        <v>0</v>
      </c>
      <c r="F310" s="119"/>
      <c r="G310" s="21"/>
      <c r="H310" s="21"/>
    </row>
    <row r="311" customFormat="false" ht="12.75" hidden="true" customHeight="true" outlineLevel="0" collapsed="false">
      <c r="A311" s="113" t="s">
        <v>60</v>
      </c>
      <c r="B311" s="109" t="s">
        <v>199</v>
      </c>
      <c r="C311" s="115" t="s">
        <v>39</v>
      </c>
      <c r="D311" s="116" t="s">
        <v>68</v>
      </c>
      <c r="E311" s="119" t="n">
        <v>0</v>
      </c>
      <c r="F311" s="119"/>
      <c r="G311" s="21"/>
      <c r="H311" s="21"/>
    </row>
    <row r="312" customFormat="false" ht="12.75" hidden="true" customHeight="true" outlineLevel="0" collapsed="false">
      <c r="A312" s="113" t="s">
        <v>60</v>
      </c>
      <c r="B312" s="109" t="s">
        <v>200</v>
      </c>
      <c r="C312" s="115" t="s">
        <v>87</v>
      </c>
      <c r="D312" s="116" t="s">
        <v>21</v>
      </c>
      <c r="E312" s="118" t="n">
        <v>0</v>
      </c>
      <c r="F312" s="118"/>
      <c r="G312" s="21"/>
      <c r="H312" s="21"/>
    </row>
    <row r="313" customFormat="false" ht="12.75" hidden="true" customHeight="false" outlineLevel="0" collapsed="false">
      <c r="A313" s="113" t="s">
        <v>60</v>
      </c>
      <c r="B313" s="109"/>
      <c r="C313" s="127"/>
      <c r="D313" s="123"/>
      <c r="E313" s="21"/>
      <c r="F313" s="21"/>
      <c r="G313" s="21"/>
      <c r="H313" s="21"/>
    </row>
    <row r="314" customFormat="false" ht="15.75" hidden="true" customHeight="false" outlineLevel="0" collapsed="false">
      <c r="A314" s="113" t="s">
        <v>60</v>
      </c>
      <c r="B314" s="18"/>
      <c r="C314" s="114"/>
      <c r="D314" s="125"/>
      <c r="E314" s="124"/>
      <c r="F314" s="124"/>
      <c r="G314" s="21"/>
      <c r="H314" s="21"/>
    </row>
    <row r="315" customFormat="false" ht="12.75" hidden="true" customHeight="true" outlineLevel="0" collapsed="false">
      <c r="A315" s="113" t="s">
        <v>60</v>
      </c>
      <c r="B315" s="109"/>
      <c r="C315" s="115" t="s">
        <v>64</v>
      </c>
      <c r="D315" s="116" t="s">
        <v>21</v>
      </c>
      <c r="E315" s="117" t="n">
        <v>0</v>
      </c>
      <c r="F315" s="117"/>
      <c r="G315" s="21"/>
      <c r="H315" s="21"/>
    </row>
    <row r="316" customFormat="false" ht="12.75" hidden="true" customHeight="true" outlineLevel="0" collapsed="false">
      <c r="A316" s="113" t="s">
        <v>60</v>
      </c>
      <c r="B316" s="21"/>
      <c r="C316" s="115" t="s">
        <v>65</v>
      </c>
      <c r="D316" s="116" t="s">
        <v>21</v>
      </c>
      <c r="E316" s="118" t="n">
        <v>0</v>
      </c>
      <c r="F316" s="118"/>
      <c r="G316" s="21"/>
      <c r="H316" s="21"/>
    </row>
    <row r="317" customFormat="false" ht="12.75" hidden="true" customHeight="true" outlineLevel="0" collapsed="false">
      <c r="A317" s="113" t="s">
        <v>60</v>
      </c>
      <c r="B317" s="109" t="s">
        <v>188</v>
      </c>
      <c r="C317" s="115" t="s">
        <v>67</v>
      </c>
      <c r="D317" s="116" t="n">
        <v>0</v>
      </c>
      <c r="E317" s="119" t="n">
        <v>0</v>
      </c>
      <c r="F317" s="119"/>
      <c r="G317" s="21"/>
      <c r="H317" s="21"/>
    </row>
    <row r="318" customFormat="false" ht="12.75" hidden="true" customHeight="true" outlineLevel="0" collapsed="false">
      <c r="A318" s="113" t="s">
        <v>60</v>
      </c>
      <c r="B318" s="109" t="s">
        <v>188</v>
      </c>
      <c r="C318" s="115" t="s">
        <v>69</v>
      </c>
      <c r="D318" s="116" t="n">
        <v>0</v>
      </c>
      <c r="E318" s="119" t="n">
        <v>0</v>
      </c>
      <c r="F318" s="119"/>
      <c r="G318" s="21"/>
      <c r="H318" s="21"/>
    </row>
    <row r="319" customFormat="false" ht="12.75" hidden="true" customHeight="true" outlineLevel="0" collapsed="false">
      <c r="A319" s="113" t="s">
        <v>60</v>
      </c>
      <c r="B319" s="109" t="s">
        <v>189</v>
      </c>
      <c r="C319" s="115" t="s">
        <v>71</v>
      </c>
      <c r="D319" s="116" t="n">
        <v>0</v>
      </c>
      <c r="E319" s="119" t="n">
        <v>0</v>
      </c>
      <c r="F319" s="119"/>
      <c r="G319" s="21"/>
      <c r="H319" s="21"/>
    </row>
    <row r="320" customFormat="false" ht="12.75" hidden="true" customHeight="true" outlineLevel="0" collapsed="false">
      <c r="A320" s="113" t="s">
        <v>60</v>
      </c>
      <c r="B320" s="109" t="s">
        <v>190</v>
      </c>
      <c r="C320" s="115" t="s">
        <v>73</v>
      </c>
      <c r="D320" s="116" t="n">
        <v>0</v>
      </c>
      <c r="E320" s="119" t="n">
        <v>0</v>
      </c>
      <c r="F320" s="119"/>
      <c r="G320" s="120"/>
      <c r="H320" s="21"/>
    </row>
    <row r="321" customFormat="false" ht="12.75" hidden="true" customHeight="true" outlineLevel="0" collapsed="false">
      <c r="A321" s="113" t="s">
        <v>60</v>
      </c>
      <c r="B321" s="109" t="s">
        <v>191</v>
      </c>
      <c r="C321" s="115" t="s">
        <v>75</v>
      </c>
      <c r="D321" s="116" t="n">
        <v>0</v>
      </c>
      <c r="E321" s="119" t="n">
        <v>0</v>
      </c>
      <c r="F321" s="119"/>
      <c r="G321" s="21"/>
      <c r="H321" s="21"/>
    </row>
    <row r="322" customFormat="false" ht="12.75" hidden="true" customHeight="true" outlineLevel="0" collapsed="false">
      <c r="A322" s="113" t="s">
        <v>60</v>
      </c>
      <c r="B322" s="109" t="s">
        <v>192</v>
      </c>
      <c r="C322" s="115" t="s">
        <v>35</v>
      </c>
      <c r="D322" s="116" t="n">
        <v>0</v>
      </c>
      <c r="E322" s="119" t="n">
        <v>0</v>
      </c>
      <c r="F322" s="119"/>
      <c r="G322" s="21"/>
      <c r="H322" s="21"/>
    </row>
    <row r="323" customFormat="false" ht="12.75" hidden="true" customHeight="true" outlineLevel="0" collapsed="false">
      <c r="A323" s="113" t="s">
        <v>60</v>
      </c>
      <c r="B323" s="109" t="s">
        <v>193</v>
      </c>
      <c r="C323" s="115" t="s">
        <v>36</v>
      </c>
      <c r="D323" s="116" t="n">
        <v>0</v>
      </c>
      <c r="E323" s="119" t="n">
        <v>0</v>
      </c>
      <c r="F323" s="119"/>
      <c r="G323" s="21"/>
      <c r="H323" s="21"/>
    </row>
    <row r="324" customFormat="false" ht="12.75" hidden="true" customHeight="true" outlineLevel="0" collapsed="false">
      <c r="A324" s="113" t="s">
        <v>60</v>
      </c>
      <c r="B324" s="109" t="s">
        <v>194</v>
      </c>
      <c r="C324" s="115" t="s">
        <v>79</v>
      </c>
      <c r="D324" s="116" t="n">
        <v>0</v>
      </c>
      <c r="E324" s="119" t="n">
        <v>0</v>
      </c>
      <c r="F324" s="119"/>
      <c r="G324" s="21"/>
      <c r="H324" s="21"/>
    </row>
    <row r="325" customFormat="false" ht="12.75" hidden="true" customHeight="true" outlineLevel="0" collapsed="false">
      <c r="A325" s="113" t="s">
        <v>60</v>
      </c>
      <c r="B325" s="109" t="s">
        <v>195</v>
      </c>
      <c r="C325" s="115" t="s">
        <v>81</v>
      </c>
      <c r="D325" s="116" t="n">
        <v>0</v>
      </c>
      <c r="E325" s="119" t="n">
        <v>0</v>
      </c>
      <c r="F325" s="119"/>
      <c r="G325" s="21"/>
      <c r="H325" s="21"/>
    </row>
    <row r="326" customFormat="false" ht="12.75" hidden="true" customHeight="true" outlineLevel="0" collapsed="false">
      <c r="A326" s="113" t="s">
        <v>60</v>
      </c>
      <c r="B326" s="109" t="s">
        <v>196</v>
      </c>
      <c r="C326" s="115" t="s">
        <v>79</v>
      </c>
      <c r="D326" s="116" t="n">
        <v>0</v>
      </c>
      <c r="E326" s="119" t="n">
        <v>0</v>
      </c>
      <c r="F326" s="119"/>
      <c r="G326" s="21"/>
      <c r="H326" s="21"/>
    </row>
    <row r="327" customFormat="false" ht="12.75" hidden="true" customHeight="true" outlineLevel="0" collapsed="false">
      <c r="A327" s="113" t="s">
        <v>60</v>
      </c>
      <c r="B327" s="109" t="s">
        <v>197</v>
      </c>
      <c r="C327" s="115" t="s">
        <v>81</v>
      </c>
      <c r="D327" s="116" t="n">
        <v>0</v>
      </c>
      <c r="E327" s="119" t="n">
        <v>0</v>
      </c>
      <c r="F327" s="119"/>
      <c r="G327" s="21"/>
      <c r="H327" s="21"/>
    </row>
    <row r="328" customFormat="false" ht="12.75" hidden="true" customHeight="true" outlineLevel="0" collapsed="false">
      <c r="A328" s="113" t="s">
        <v>60</v>
      </c>
      <c r="B328" s="109" t="s">
        <v>198</v>
      </c>
      <c r="C328" s="115" t="s">
        <v>38</v>
      </c>
      <c r="D328" s="116" t="s">
        <v>68</v>
      </c>
      <c r="E328" s="119" t="n">
        <v>0</v>
      </c>
      <c r="F328" s="119"/>
      <c r="G328" s="21"/>
      <c r="H328" s="21"/>
    </row>
    <row r="329" customFormat="false" ht="12.75" hidden="true" customHeight="true" outlineLevel="0" collapsed="false">
      <c r="A329" s="113" t="s">
        <v>60</v>
      </c>
      <c r="B329" s="109" t="s">
        <v>199</v>
      </c>
      <c r="C329" s="115" t="s">
        <v>39</v>
      </c>
      <c r="D329" s="116" t="s">
        <v>68</v>
      </c>
      <c r="E329" s="119" t="n">
        <v>0</v>
      </c>
      <c r="F329" s="119"/>
      <c r="G329" s="21"/>
      <c r="H329" s="21"/>
    </row>
    <row r="330" customFormat="false" ht="12.75" hidden="true" customHeight="true" outlineLevel="0" collapsed="false">
      <c r="A330" s="113" t="s">
        <v>60</v>
      </c>
      <c r="B330" s="109" t="s">
        <v>200</v>
      </c>
      <c r="C330" s="115" t="s">
        <v>87</v>
      </c>
      <c r="D330" s="116" t="s">
        <v>21</v>
      </c>
      <c r="E330" s="118" t="n">
        <v>0</v>
      </c>
      <c r="F330" s="118"/>
      <c r="G330" s="21"/>
      <c r="H330" s="21"/>
    </row>
    <row r="331" customFormat="false" ht="12.75" hidden="true" customHeight="false" outlineLevel="0" collapsed="false">
      <c r="A331" s="113" t="s">
        <v>60</v>
      </c>
      <c r="B331" s="109"/>
      <c r="C331" s="127"/>
      <c r="D331" s="123"/>
      <c r="E331" s="21"/>
      <c r="F331" s="21"/>
      <c r="G331" s="21"/>
      <c r="H331" s="21"/>
    </row>
    <row r="332" customFormat="false" ht="15.75" hidden="true" customHeight="false" outlineLevel="0" collapsed="false">
      <c r="A332" s="113" t="s">
        <v>60</v>
      </c>
      <c r="B332" s="18"/>
      <c r="C332" s="114"/>
      <c r="D332" s="125"/>
      <c r="E332" s="124"/>
      <c r="F332" s="124"/>
      <c r="G332" s="21"/>
      <c r="H332" s="21"/>
    </row>
    <row r="333" customFormat="false" ht="12.75" hidden="true" customHeight="true" outlineLevel="0" collapsed="false">
      <c r="A333" s="113" t="s">
        <v>60</v>
      </c>
      <c r="B333" s="109"/>
      <c r="C333" s="115" t="s">
        <v>64</v>
      </c>
      <c r="D333" s="116" t="s">
        <v>21</v>
      </c>
      <c r="E333" s="117" t="n">
        <v>0</v>
      </c>
      <c r="F333" s="117"/>
      <c r="G333" s="21"/>
      <c r="H333" s="21"/>
    </row>
    <row r="334" customFormat="false" ht="12.75" hidden="true" customHeight="true" outlineLevel="0" collapsed="false">
      <c r="A334" s="113" t="s">
        <v>60</v>
      </c>
      <c r="B334" s="21"/>
      <c r="C334" s="115" t="s">
        <v>65</v>
      </c>
      <c r="D334" s="116" t="s">
        <v>21</v>
      </c>
      <c r="E334" s="118" t="n">
        <v>0</v>
      </c>
      <c r="F334" s="118"/>
      <c r="G334" s="21"/>
      <c r="H334" s="21"/>
    </row>
    <row r="335" customFormat="false" ht="12.75" hidden="true" customHeight="true" outlineLevel="0" collapsed="false">
      <c r="A335" s="113" t="s">
        <v>60</v>
      </c>
      <c r="B335" s="109" t="s">
        <v>188</v>
      </c>
      <c r="C335" s="115" t="s">
        <v>67</v>
      </c>
      <c r="D335" s="116" t="n">
        <v>0</v>
      </c>
      <c r="E335" s="119" t="n">
        <v>0</v>
      </c>
      <c r="F335" s="119"/>
      <c r="G335" s="21"/>
      <c r="H335" s="21"/>
    </row>
    <row r="336" customFormat="false" ht="12.75" hidden="true" customHeight="true" outlineLevel="0" collapsed="false">
      <c r="A336" s="113" t="s">
        <v>60</v>
      </c>
      <c r="B336" s="109" t="s">
        <v>188</v>
      </c>
      <c r="C336" s="115" t="s">
        <v>69</v>
      </c>
      <c r="D336" s="116" t="n">
        <v>0</v>
      </c>
      <c r="E336" s="119" t="n">
        <v>0</v>
      </c>
      <c r="F336" s="119"/>
      <c r="G336" s="21"/>
      <c r="H336" s="21"/>
    </row>
    <row r="337" customFormat="false" ht="12.75" hidden="true" customHeight="true" outlineLevel="0" collapsed="false">
      <c r="A337" s="113" t="s">
        <v>60</v>
      </c>
      <c r="B337" s="109" t="s">
        <v>189</v>
      </c>
      <c r="C337" s="115" t="s">
        <v>71</v>
      </c>
      <c r="D337" s="116" t="n">
        <v>0</v>
      </c>
      <c r="E337" s="119" t="n">
        <v>0</v>
      </c>
      <c r="F337" s="119"/>
      <c r="G337" s="21"/>
      <c r="H337" s="21"/>
    </row>
    <row r="338" customFormat="false" ht="12.75" hidden="true" customHeight="true" outlineLevel="0" collapsed="false">
      <c r="A338" s="113" t="s">
        <v>60</v>
      </c>
      <c r="B338" s="109" t="s">
        <v>190</v>
      </c>
      <c r="C338" s="115" t="s">
        <v>73</v>
      </c>
      <c r="D338" s="116" t="n">
        <v>0</v>
      </c>
      <c r="E338" s="119" t="n">
        <v>0</v>
      </c>
      <c r="F338" s="119"/>
      <c r="G338" s="120"/>
      <c r="H338" s="21"/>
    </row>
    <row r="339" customFormat="false" ht="12.75" hidden="true" customHeight="true" outlineLevel="0" collapsed="false">
      <c r="A339" s="113" t="s">
        <v>60</v>
      </c>
      <c r="B339" s="109" t="s">
        <v>191</v>
      </c>
      <c r="C339" s="115" t="s">
        <v>75</v>
      </c>
      <c r="D339" s="116" t="n">
        <v>0</v>
      </c>
      <c r="E339" s="119" t="n">
        <v>0</v>
      </c>
      <c r="F339" s="119"/>
      <c r="G339" s="21"/>
      <c r="H339" s="21"/>
    </row>
    <row r="340" customFormat="false" ht="12.75" hidden="true" customHeight="true" outlineLevel="0" collapsed="false">
      <c r="A340" s="113" t="s">
        <v>60</v>
      </c>
      <c r="B340" s="109" t="s">
        <v>192</v>
      </c>
      <c r="C340" s="115" t="s">
        <v>35</v>
      </c>
      <c r="D340" s="116" t="n">
        <v>0</v>
      </c>
      <c r="E340" s="119" t="n">
        <v>0</v>
      </c>
      <c r="F340" s="119"/>
      <c r="G340" s="21"/>
      <c r="H340" s="21"/>
    </row>
    <row r="341" customFormat="false" ht="12.75" hidden="true" customHeight="true" outlineLevel="0" collapsed="false">
      <c r="A341" s="113" t="s">
        <v>60</v>
      </c>
      <c r="B341" s="109" t="s">
        <v>193</v>
      </c>
      <c r="C341" s="115" t="s">
        <v>36</v>
      </c>
      <c r="D341" s="116" t="n">
        <v>0</v>
      </c>
      <c r="E341" s="119" t="n">
        <v>0</v>
      </c>
      <c r="F341" s="119"/>
      <c r="G341" s="21"/>
      <c r="H341" s="21"/>
    </row>
    <row r="342" customFormat="false" ht="12.75" hidden="true" customHeight="true" outlineLevel="0" collapsed="false">
      <c r="A342" s="113" t="s">
        <v>60</v>
      </c>
      <c r="B342" s="109" t="s">
        <v>194</v>
      </c>
      <c r="C342" s="115" t="s">
        <v>79</v>
      </c>
      <c r="D342" s="116" t="n">
        <v>0</v>
      </c>
      <c r="E342" s="119" t="n">
        <v>0</v>
      </c>
      <c r="F342" s="119"/>
      <c r="G342" s="21"/>
      <c r="H342" s="21"/>
    </row>
    <row r="343" customFormat="false" ht="12.75" hidden="true" customHeight="true" outlineLevel="0" collapsed="false">
      <c r="A343" s="113" t="s">
        <v>60</v>
      </c>
      <c r="B343" s="109" t="s">
        <v>195</v>
      </c>
      <c r="C343" s="115" t="s">
        <v>81</v>
      </c>
      <c r="D343" s="116" t="n">
        <v>0</v>
      </c>
      <c r="E343" s="119" t="n">
        <v>0</v>
      </c>
      <c r="F343" s="119"/>
      <c r="G343" s="21"/>
      <c r="H343" s="21"/>
    </row>
    <row r="344" customFormat="false" ht="12.75" hidden="true" customHeight="true" outlineLevel="0" collapsed="false">
      <c r="A344" s="113" t="s">
        <v>60</v>
      </c>
      <c r="B344" s="109" t="s">
        <v>196</v>
      </c>
      <c r="C344" s="115" t="s">
        <v>79</v>
      </c>
      <c r="D344" s="116" t="n">
        <v>0</v>
      </c>
      <c r="E344" s="119" t="n">
        <v>0</v>
      </c>
      <c r="F344" s="119"/>
      <c r="G344" s="21"/>
      <c r="H344" s="21"/>
    </row>
    <row r="345" customFormat="false" ht="12.75" hidden="true" customHeight="true" outlineLevel="0" collapsed="false">
      <c r="A345" s="113" t="s">
        <v>60</v>
      </c>
      <c r="B345" s="109" t="s">
        <v>197</v>
      </c>
      <c r="C345" s="115" t="s">
        <v>81</v>
      </c>
      <c r="D345" s="116" t="n">
        <v>0</v>
      </c>
      <c r="E345" s="119" t="n">
        <v>0</v>
      </c>
      <c r="F345" s="119"/>
      <c r="G345" s="21"/>
      <c r="H345" s="21"/>
    </row>
    <row r="346" customFormat="false" ht="12.75" hidden="true" customHeight="true" outlineLevel="0" collapsed="false">
      <c r="A346" s="113" t="s">
        <v>60</v>
      </c>
      <c r="B346" s="109" t="s">
        <v>198</v>
      </c>
      <c r="C346" s="115" t="s">
        <v>38</v>
      </c>
      <c r="D346" s="116" t="s">
        <v>68</v>
      </c>
      <c r="E346" s="119" t="n">
        <v>0</v>
      </c>
      <c r="F346" s="119"/>
      <c r="G346" s="21"/>
      <c r="H346" s="21"/>
    </row>
    <row r="347" customFormat="false" ht="12.75" hidden="true" customHeight="true" outlineLevel="0" collapsed="false">
      <c r="A347" s="113" t="s">
        <v>60</v>
      </c>
      <c r="B347" s="109" t="s">
        <v>199</v>
      </c>
      <c r="C347" s="115" t="s">
        <v>39</v>
      </c>
      <c r="D347" s="116" t="s">
        <v>68</v>
      </c>
      <c r="E347" s="119" t="n">
        <v>0</v>
      </c>
      <c r="F347" s="119"/>
      <c r="G347" s="21"/>
      <c r="H347" s="21"/>
    </row>
    <row r="348" customFormat="false" ht="12.75" hidden="true" customHeight="true" outlineLevel="0" collapsed="false">
      <c r="A348" s="113" t="s">
        <v>60</v>
      </c>
      <c r="B348" s="109" t="s">
        <v>200</v>
      </c>
      <c r="C348" s="115" t="s">
        <v>87</v>
      </c>
      <c r="D348" s="116" t="s">
        <v>21</v>
      </c>
      <c r="E348" s="118" t="n">
        <v>0</v>
      </c>
      <c r="F348" s="118"/>
      <c r="G348" s="21"/>
      <c r="H348" s="21"/>
    </row>
    <row r="349" customFormat="false" ht="12.75" hidden="true" customHeight="false" outlineLevel="0" collapsed="false">
      <c r="A349" s="113" t="s">
        <v>60</v>
      </c>
      <c r="B349" s="109"/>
      <c r="C349" s="127"/>
      <c r="D349" s="123"/>
      <c r="E349" s="21"/>
      <c r="F349" s="21"/>
      <c r="G349" s="21"/>
      <c r="H349" s="21"/>
    </row>
    <row r="350" customFormat="false" ht="15.75" hidden="true" customHeight="false" outlineLevel="0" collapsed="false">
      <c r="A350" s="113" t="s">
        <v>60</v>
      </c>
      <c r="B350" s="18"/>
      <c r="C350" s="114"/>
      <c r="D350" s="125"/>
      <c r="E350" s="124"/>
      <c r="F350" s="124"/>
      <c r="G350" s="21"/>
      <c r="H350" s="21"/>
    </row>
    <row r="351" customFormat="false" ht="12.75" hidden="true" customHeight="true" outlineLevel="0" collapsed="false">
      <c r="A351" s="113" t="s">
        <v>60</v>
      </c>
      <c r="B351" s="109"/>
      <c r="C351" s="115" t="s">
        <v>64</v>
      </c>
      <c r="D351" s="116" t="s">
        <v>21</v>
      </c>
      <c r="E351" s="117" t="n">
        <v>0</v>
      </c>
      <c r="F351" s="117"/>
      <c r="G351" s="21"/>
      <c r="H351" s="21"/>
    </row>
    <row r="352" customFormat="false" ht="12.75" hidden="true" customHeight="true" outlineLevel="0" collapsed="false">
      <c r="A352" s="113" t="s">
        <v>60</v>
      </c>
      <c r="B352" s="21"/>
      <c r="C352" s="115" t="s">
        <v>65</v>
      </c>
      <c r="D352" s="116" t="s">
        <v>21</v>
      </c>
      <c r="E352" s="118" t="n">
        <v>0</v>
      </c>
      <c r="F352" s="118"/>
      <c r="G352" s="21"/>
      <c r="H352" s="21"/>
    </row>
    <row r="353" customFormat="false" ht="12.75" hidden="true" customHeight="true" outlineLevel="0" collapsed="false">
      <c r="A353" s="113" t="s">
        <v>60</v>
      </c>
      <c r="B353" s="109" t="s">
        <v>188</v>
      </c>
      <c r="C353" s="115" t="s">
        <v>67</v>
      </c>
      <c r="D353" s="116" t="n">
        <v>0</v>
      </c>
      <c r="E353" s="119" t="n">
        <v>0</v>
      </c>
      <c r="F353" s="119"/>
      <c r="G353" s="21"/>
      <c r="H353" s="21"/>
    </row>
    <row r="354" customFormat="false" ht="12.75" hidden="true" customHeight="true" outlineLevel="0" collapsed="false">
      <c r="A354" s="113" t="s">
        <v>60</v>
      </c>
      <c r="B354" s="109" t="s">
        <v>188</v>
      </c>
      <c r="C354" s="115" t="s">
        <v>69</v>
      </c>
      <c r="D354" s="116" t="n">
        <v>0</v>
      </c>
      <c r="E354" s="119" t="n">
        <v>0</v>
      </c>
      <c r="F354" s="119"/>
      <c r="G354" s="21"/>
      <c r="H354" s="21"/>
    </row>
    <row r="355" customFormat="false" ht="12.75" hidden="true" customHeight="true" outlineLevel="0" collapsed="false">
      <c r="A355" s="113" t="s">
        <v>60</v>
      </c>
      <c r="B355" s="109" t="s">
        <v>189</v>
      </c>
      <c r="C355" s="115" t="s">
        <v>71</v>
      </c>
      <c r="D355" s="116" t="n">
        <v>0</v>
      </c>
      <c r="E355" s="119" t="n">
        <v>0</v>
      </c>
      <c r="F355" s="119"/>
      <c r="G355" s="21"/>
      <c r="H355" s="21"/>
    </row>
    <row r="356" customFormat="false" ht="12.75" hidden="true" customHeight="true" outlineLevel="0" collapsed="false">
      <c r="A356" s="113" t="s">
        <v>60</v>
      </c>
      <c r="B356" s="109" t="s">
        <v>190</v>
      </c>
      <c r="C356" s="115" t="s">
        <v>73</v>
      </c>
      <c r="D356" s="116" t="n">
        <v>0</v>
      </c>
      <c r="E356" s="119" t="n">
        <v>0</v>
      </c>
      <c r="F356" s="119"/>
      <c r="G356" s="120"/>
      <c r="H356" s="21"/>
    </row>
    <row r="357" customFormat="false" ht="12.75" hidden="true" customHeight="true" outlineLevel="0" collapsed="false">
      <c r="A357" s="113" t="s">
        <v>60</v>
      </c>
      <c r="B357" s="109" t="s">
        <v>191</v>
      </c>
      <c r="C357" s="115" t="s">
        <v>75</v>
      </c>
      <c r="D357" s="116" t="n">
        <v>0</v>
      </c>
      <c r="E357" s="119" t="n">
        <v>0</v>
      </c>
      <c r="F357" s="119"/>
      <c r="G357" s="21"/>
      <c r="H357" s="21"/>
    </row>
    <row r="358" customFormat="false" ht="12.75" hidden="true" customHeight="true" outlineLevel="0" collapsed="false">
      <c r="A358" s="113" t="s">
        <v>60</v>
      </c>
      <c r="B358" s="109" t="s">
        <v>192</v>
      </c>
      <c r="C358" s="115" t="s">
        <v>35</v>
      </c>
      <c r="D358" s="116" t="n">
        <v>0</v>
      </c>
      <c r="E358" s="119" t="n">
        <v>0</v>
      </c>
      <c r="F358" s="119"/>
      <c r="G358" s="21"/>
      <c r="H358" s="21"/>
    </row>
    <row r="359" customFormat="false" ht="12.75" hidden="true" customHeight="true" outlineLevel="0" collapsed="false">
      <c r="A359" s="113" t="s">
        <v>60</v>
      </c>
      <c r="B359" s="109" t="s">
        <v>193</v>
      </c>
      <c r="C359" s="115" t="s">
        <v>36</v>
      </c>
      <c r="D359" s="116" t="n">
        <v>0</v>
      </c>
      <c r="E359" s="119" t="n">
        <v>0</v>
      </c>
      <c r="F359" s="119"/>
      <c r="G359" s="21"/>
      <c r="H359" s="21"/>
    </row>
    <row r="360" customFormat="false" ht="12.75" hidden="true" customHeight="true" outlineLevel="0" collapsed="false">
      <c r="A360" s="113" t="s">
        <v>60</v>
      </c>
      <c r="B360" s="109" t="s">
        <v>194</v>
      </c>
      <c r="C360" s="115" t="s">
        <v>79</v>
      </c>
      <c r="D360" s="116" t="n">
        <v>0</v>
      </c>
      <c r="E360" s="119" t="n">
        <v>0</v>
      </c>
      <c r="F360" s="119"/>
      <c r="G360" s="21"/>
      <c r="H360" s="21"/>
    </row>
    <row r="361" customFormat="false" ht="12.75" hidden="true" customHeight="true" outlineLevel="0" collapsed="false">
      <c r="A361" s="113" t="s">
        <v>60</v>
      </c>
      <c r="B361" s="109" t="s">
        <v>195</v>
      </c>
      <c r="C361" s="115" t="s">
        <v>81</v>
      </c>
      <c r="D361" s="116" t="n">
        <v>0</v>
      </c>
      <c r="E361" s="119" t="n">
        <v>0</v>
      </c>
      <c r="F361" s="119"/>
      <c r="G361" s="21"/>
      <c r="H361" s="21"/>
    </row>
    <row r="362" customFormat="false" ht="12.75" hidden="true" customHeight="true" outlineLevel="0" collapsed="false">
      <c r="A362" s="113" t="s">
        <v>60</v>
      </c>
      <c r="B362" s="109" t="s">
        <v>196</v>
      </c>
      <c r="C362" s="115" t="s">
        <v>79</v>
      </c>
      <c r="D362" s="116" t="n">
        <v>0</v>
      </c>
      <c r="E362" s="119" t="n">
        <v>0</v>
      </c>
      <c r="F362" s="119"/>
      <c r="G362" s="21"/>
      <c r="H362" s="21"/>
    </row>
    <row r="363" customFormat="false" ht="12.75" hidden="true" customHeight="true" outlineLevel="0" collapsed="false">
      <c r="A363" s="113" t="s">
        <v>60</v>
      </c>
      <c r="B363" s="109" t="s">
        <v>197</v>
      </c>
      <c r="C363" s="115" t="s">
        <v>81</v>
      </c>
      <c r="D363" s="116" t="n">
        <v>0</v>
      </c>
      <c r="E363" s="119" t="n">
        <v>0</v>
      </c>
      <c r="F363" s="119"/>
      <c r="G363" s="21"/>
      <c r="H363" s="21"/>
    </row>
    <row r="364" customFormat="false" ht="12.75" hidden="true" customHeight="true" outlineLevel="0" collapsed="false">
      <c r="A364" s="113" t="s">
        <v>60</v>
      </c>
      <c r="B364" s="109" t="s">
        <v>198</v>
      </c>
      <c r="C364" s="115" t="s">
        <v>38</v>
      </c>
      <c r="D364" s="116" t="s">
        <v>68</v>
      </c>
      <c r="E364" s="119" t="n">
        <v>0</v>
      </c>
      <c r="F364" s="119"/>
      <c r="G364" s="21"/>
      <c r="H364" s="21"/>
    </row>
    <row r="365" customFormat="false" ht="12.75" hidden="true" customHeight="true" outlineLevel="0" collapsed="false">
      <c r="A365" s="113" t="s">
        <v>60</v>
      </c>
      <c r="B365" s="109" t="s">
        <v>199</v>
      </c>
      <c r="C365" s="115" t="s">
        <v>39</v>
      </c>
      <c r="D365" s="116" t="s">
        <v>68</v>
      </c>
      <c r="E365" s="119" t="n">
        <v>0</v>
      </c>
      <c r="F365" s="119"/>
      <c r="G365" s="21"/>
      <c r="H365" s="21"/>
    </row>
    <row r="366" customFormat="false" ht="12.75" hidden="true" customHeight="true" outlineLevel="0" collapsed="false">
      <c r="A366" s="113" t="s">
        <v>60</v>
      </c>
      <c r="B366" s="109" t="s">
        <v>200</v>
      </c>
      <c r="C366" s="115" t="s">
        <v>87</v>
      </c>
      <c r="D366" s="116" t="s">
        <v>21</v>
      </c>
      <c r="E366" s="118" t="n">
        <v>0</v>
      </c>
      <c r="F366" s="118"/>
      <c r="G366" s="21"/>
      <c r="H366" s="21"/>
    </row>
    <row r="367" customFormat="false" ht="12.75" hidden="true" customHeight="false" outlineLevel="0" collapsed="false">
      <c r="A367" s="113" t="s">
        <v>60</v>
      </c>
      <c r="B367" s="128"/>
      <c r="C367" s="129"/>
      <c r="D367" s="123"/>
      <c r="E367" s="129"/>
      <c r="F367" s="129"/>
      <c r="G367" s="21"/>
      <c r="H367" s="21"/>
    </row>
    <row r="368" customFormat="false" ht="15.75" hidden="true" customHeight="false" outlineLevel="0" collapsed="false">
      <c r="A368" s="113" t="s">
        <v>60</v>
      </c>
      <c r="B368" s="18"/>
      <c r="C368" s="114"/>
      <c r="D368" s="125"/>
      <c r="E368" s="124"/>
      <c r="F368" s="124"/>
      <c r="G368" s="21"/>
      <c r="H368" s="21"/>
    </row>
    <row r="369" customFormat="false" ht="12.75" hidden="true" customHeight="true" outlineLevel="0" collapsed="false">
      <c r="A369" s="113" t="s">
        <v>60</v>
      </c>
      <c r="B369" s="109"/>
      <c r="C369" s="115" t="s">
        <v>64</v>
      </c>
      <c r="D369" s="116" t="s">
        <v>21</v>
      </c>
      <c r="E369" s="117" t="n">
        <v>0</v>
      </c>
      <c r="F369" s="117"/>
      <c r="G369" s="21"/>
      <c r="H369" s="21"/>
    </row>
    <row r="370" customFormat="false" ht="12.75" hidden="true" customHeight="true" outlineLevel="0" collapsed="false">
      <c r="A370" s="113" t="s">
        <v>60</v>
      </c>
      <c r="B370" s="21"/>
      <c r="C370" s="115" t="s">
        <v>65</v>
      </c>
      <c r="D370" s="116" t="s">
        <v>21</v>
      </c>
      <c r="E370" s="118" t="n">
        <v>0</v>
      </c>
      <c r="F370" s="118"/>
      <c r="G370" s="21"/>
      <c r="H370" s="21"/>
    </row>
    <row r="371" customFormat="false" ht="12.75" hidden="true" customHeight="true" outlineLevel="0" collapsed="false">
      <c r="A371" s="113" t="s">
        <v>60</v>
      </c>
      <c r="B371" s="109" t="s">
        <v>188</v>
      </c>
      <c r="C371" s="115" t="s">
        <v>67</v>
      </c>
      <c r="D371" s="116" t="n">
        <v>0</v>
      </c>
      <c r="E371" s="119" t="n">
        <v>0</v>
      </c>
      <c r="F371" s="119"/>
      <c r="G371" s="21"/>
      <c r="H371" s="21"/>
    </row>
    <row r="372" customFormat="false" ht="12.75" hidden="true" customHeight="true" outlineLevel="0" collapsed="false">
      <c r="A372" s="113" t="s">
        <v>60</v>
      </c>
      <c r="B372" s="109" t="s">
        <v>188</v>
      </c>
      <c r="C372" s="115" t="s">
        <v>69</v>
      </c>
      <c r="D372" s="116" t="n">
        <v>0</v>
      </c>
      <c r="E372" s="119" t="n">
        <v>0</v>
      </c>
      <c r="F372" s="119"/>
      <c r="G372" s="21"/>
      <c r="H372" s="21"/>
    </row>
    <row r="373" customFormat="false" ht="12.75" hidden="true" customHeight="true" outlineLevel="0" collapsed="false">
      <c r="A373" s="113" t="s">
        <v>60</v>
      </c>
      <c r="B373" s="109" t="s">
        <v>189</v>
      </c>
      <c r="C373" s="115" t="s">
        <v>71</v>
      </c>
      <c r="D373" s="116" t="n">
        <v>0</v>
      </c>
      <c r="E373" s="119" t="n">
        <v>0</v>
      </c>
      <c r="F373" s="119"/>
      <c r="G373" s="21"/>
      <c r="H373" s="21"/>
    </row>
    <row r="374" customFormat="false" ht="12.75" hidden="true" customHeight="true" outlineLevel="0" collapsed="false">
      <c r="A374" s="113" t="s">
        <v>60</v>
      </c>
      <c r="B374" s="109" t="s">
        <v>190</v>
      </c>
      <c r="C374" s="115" t="s">
        <v>73</v>
      </c>
      <c r="D374" s="116" t="n">
        <v>0</v>
      </c>
      <c r="E374" s="119" t="n">
        <v>0</v>
      </c>
      <c r="F374" s="119"/>
      <c r="G374" s="120"/>
      <c r="H374" s="21"/>
    </row>
    <row r="375" customFormat="false" ht="12.75" hidden="true" customHeight="true" outlineLevel="0" collapsed="false">
      <c r="A375" s="113" t="s">
        <v>60</v>
      </c>
      <c r="B375" s="109" t="s">
        <v>191</v>
      </c>
      <c r="C375" s="115" t="s">
        <v>75</v>
      </c>
      <c r="D375" s="116" t="n">
        <v>0</v>
      </c>
      <c r="E375" s="119" t="n">
        <v>0</v>
      </c>
      <c r="F375" s="119"/>
      <c r="G375" s="21"/>
      <c r="H375" s="21"/>
    </row>
    <row r="376" customFormat="false" ht="12.75" hidden="true" customHeight="true" outlineLevel="0" collapsed="false">
      <c r="A376" s="113" t="s">
        <v>60</v>
      </c>
      <c r="B376" s="109" t="s">
        <v>192</v>
      </c>
      <c r="C376" s="115" t="s">
        <v>35</v>
      </c>
      <c r="D376" s="116" t="n">
        <v>0</v>
      </c>
      <c r="E376" s="119" t="n">
        <v>0</v>
      </c>
      <c r="F376" s="119"/>
      <c r="G376" s="21"/>
      <c r="H376" s="21"/>
    </row>
    <row r="377" customFormat="false" ht="12.75" hidden="true" customHeight="true" outlineLevel="0" collapsed="false">
      <c r="A377" s="113" t="s">
        <v>60</v>
      </c>
      <c r="B377" s="109" t="s">
        <v>193</v>
      </c>
      <c r="C377" s="115" t="s">
        <v>36</v>
      </c>
      <c r="D377" s="116" t="n">
        <v>0</v>
      </c>
      <c r="E377" s="119" t="n">
        <v>0</v>
      </c>
      <c r="F377" s="119"/>
      <c r="G377" s="21"/>
      <c r="H377" s="21"/>
    </row>
    <row r="378" customFormat="false" ht="12.75" hidden="true" customHeight="true" outlineLevel="0" collapsed="false">
      <c r="A378" s="113" t="s">
        <v>60</v>
      </c>
      <c r="B378" s="109" t="s">
        <v>194</v>
      </c>
      <c r="C378" s="115" t="s">
        <v>79</v>
      </c>
      <c r="D378" s="116" t="n">
        <v>0</v>
      </c>
      <c r="E378" s="119" t="n">
        <v>0</v>
      </c>
      <c r="F378" s="119"/>
      <c r="G378" s="21"/>
      <c r="H378" s="21"/>
    </row>
    <row r="379" customFormat="false" ht="12.75" hidden="true" customHeight="true" outlineLevel="0" collapsed="false">
      <c r="A379" s="113" t="s">
        <v>60</v>
      </c>
      <c r="B379" s="109" t="s">
        <v>195</v>
      </c>
      <c r="C379" s="115" t="s">
        <v>81</v>
      </c>
      <c r="D379" s="116" t="n">
        <v>0</v>
      </c>
      <c r="E379" s="119" t="n">
        <v>0</v>
      </c>
      <c r="F379" s="119"/>
      <c r="G379" s="21"/>
      <c r="H379" s="21"/>
    </row>
    <row r="380" customFormat="false" ht="12.75" hidden="true" customHeight="true" outlineLevel="0" collapsed="false">
      <c r="A380" s="113" t="s">
        <v>60</v>
      </c>
      <c r="B380" s="109" t="s">
        <v>196</v>
      </c>
      <c r="C380" s="115" t="s">
        <v>79</v>
      </c>
      <c r="D380" s="116" t="n">
        <v>0</v>
      </c>
      <c r="E380" s="119" t="n">
        <v>0</v>
      </c>
      <c r="F380" s="119"/>
      <c r="G380" s="21"/>
      <c r="H380" s="21"/>
    </row>
    <row r="381" customFormat="false" ht="12.75" hidden="true" customHeight="true" outlineLevel="0" collapsed="false">
      <c r="A381" s="113" t="s">
        <v>60</v>
      </c>
      <c r="B381" s="109" t="s">
        <v>197</v>
      </c>
      <c r="C381" s="115" t="s">
        <v>81</v>
      </c>
      <c r="D381" s="116" t="n">
        <v>0</v>
      </c>
      <c r="E381" s="119" t="n">
        <v>0</v>
      </c>
      <c r="F381" s="119"/>
      <c r="G381" s="21"/>
      <c r="H381" s="21"/>
    </row>
    <row r="382" customFormat="false" ht="12.75" hidden="true" customHeight="true" outlineLevel="0" collapsed="false">
      <c r="A382" s="113" t="s">
        <v>60</v>
      </c>
      <c r="B382" s="109" t="s">
        <v>198</v>
      </c>
      <c r="C382" s="115" t="s">
        <v>38</v>
      </c>
      <c r="D382" s="116" t="s">
        <v>68</v>
      </c>
      <c r="E382" s="119" t="n">
        <v>0</v>
      </c>
      <c r="F382" s="119"/>
      <c r="G382" s="21"/>
      <c r="H382" s="21"/>
    </row>
    <row r="383" customFormat="false" ht="12.75" hidden="true" customHeight="true" outlineLevel="0" collapsed="false">
      <c r="A383" s="113" t="s">
        <v>60</v>
      </c>
      <c r="B383" s="109" t="s">
        <v>199</v>
      </c>
      <c r="C383" s="115" t="s">
        <v>39</v>
      </c>
      <c r="D383" s="116" t="s">
        <v>68</v>
      </c>
      <c r="E383" s="119" t="n">
        <v>0</v>
      </c>
      <c r="F383" s="119"/>
      <c r="G383" s="21"/>
      <c r="H383" s="21"/>
    </row>
    <row r="384" customFormat="false" ht="12.75" hidden="true" customHeight="true" outlineLevel="0" collapsed="false">
      <c r="A384" s="113" t="s">
        <v>60</v>
      </c>
      <c r="B384" s="109" t="s">
        <v>200</v>
      </c>
      <c r="C384" s="115" t="s">
        <v>87</v>
      </c>
      <c r="D384" s="116" t="s">
        <v>21</v>
      </c>
      <c r="E384" s="118" t="n">
        <v>0</v>
      </c>
      <c r="F384" s="118"/>
      <c r="G384" s="21"/>
      <c r="H384" s="21"/>
    </row>
    <row r="385" customFormat="false" ht="12.75" hidden="true" customHeight="false" outlineLevel="0" collapsed="false">
      <c r="A385" s="113" t="s">
        <v>60</v>
      </c>
      <c r="B385" s="128"/>
      <c r="C385" s="129"/>
      <c r="D385" s="123"/>
      <c r="E385" s="129"/>
      <c r="F385" s="129"/>
      <c r="G385" s="21"/>
      <c r="H385" s="21"/>
    </row>
    <row r="386" customFormat="false" ht="15.75" hidden="true" customHeight="false" outlineLevel="0" collapsed="false">
      <c r="A386" s="113" t="s">
        <v>60</v>
      </c>
      <c r="B386" s="18"/>
      <c r="C386" s="114"/>
      <c r="D386" s="125"/>
      <c r="E386" s="124"/>
      <c r="F386" s="124"/>
      <c r="G386" s="21"/>
      <c r="H386" s="21"/>
    </row>
    <row r="387" customFormat="false" ht="12.75" hidden="true" customHeight="true" outlineLevel="0" collapsed="false">
      <c r="A387" s="113" t="s">
        <v>60</v>
      </c>
      <c r="B387" s="109"/>
      <c r="C387" s="115" t="s">
        <v>64</v>
      </c>
      <c r="D387" s="116" t="s">
        <v>21</v>
      </c>
      <c r="E387" s="117" t="n">
        <v>0</v>
      </c>
      <c r="F387" s="117"/>
      <c r="G387" s="21"/>
      <c r="H387" s="21"/>
    </row>
    <row r="388" customFormat="false" ht="12.75" hidden="true" customHeight="true" outlineLevel="0" collapsed="false">
      <c r="A388" s="113" t="s">
        <v>60</v>
      </c>
      <c r="B388" s="21"/>
      <c r="C388" s="115" t="s">
        <v>65</v>
      </c>
      <c r="D388" s="116" t="s">
        <v>21</v>
      </c>
      <c r="E388" s="118" t="n">
        <v>0</v>
      </c>
      <c r="F388" s="118"/>
      <c r="G388" s="21"/>
      <c r="H388" s="21"/>
    </row>
    <row r="389" customFormat="false" ht="12.75" hidden="true" customHeight="true" outlineLevel="0" collapsed="false">
      <c r="A389" s="113" t="s">
        <v>60</v>
      </c>
      <c r="B389" s="109" t="s">
        <v>188</v>
      </c>
      <c r="C389" s="115" t="s">
        <v>67</v>
      </c>
      <c r="D389" s="116" t="n">
        <v>0</v>
      </c>
      <c r="E389" s="119" t="n">
        <v>0</v>
      </c>
      <c r="F389" s="119"/>
      <c r="G389" s="21"/>
      <c r="H389" s="21"/>
    </row>
    <row r="390" customFormat="false" ht="12.75" hidden="true" customHeight="true" outlineLevel="0" collapsed="false">
      <c r="A390" s="113" t="s">
        <v>60</v>
      </c>
      <c r="B390" s="109" t="s">
        <v>188</v>
      </c>
      <c r="C390" s="115" t="s">
        <v>69</v>
      </c>
      <c r="D390" s="116" t="n">
        <v>0</v>
      </c>
      <c r="E390" s="119" t="n">
        <v>0</v>
      </c>
      <c r="F390" s="119"/>
      <c r="G390" s="21"/>
      <c r="H390" s="21"/>
    </row>
    <row r="391" customFormat="false" ht="12.75" hidden="true" customHeight="true" outlineLevel="0" collapsed="false">
      <c r="A391" s="113" t="s">
        <v>60</v>
      </c>
      <c r="B391" s="109" t="s">
        <v>189</v>
      </c>
      <c r="C391" s="115" t="s">
        <v>71</v>
      </c>
      <c r="D391" s="116" t="n">
        <v>0</v>
      </c>
      <c r="E391" s="119" t="n">
        <v>0</v>
      </c>
      <c r="F391" s="119"/>
      <c r="G391" s="21"/>
      <c r="H391" s="21"/>
    </row>
    <row r="392" customFormat="false" ht="12.75" hidden="true" customHeight="true" outlineLevel="0" collapsed="false">
      <c r="A392" s="113" t="s">
        <v>60</v>
      </c>
      <c r="B392" s="109" t="s">
        <v>190</v>
      </c>
      <c r="C392" s="115" t="s">
        <v>73</v>
      </c>
      <c r="D392" s="116" t="n">
        <v>0</v>
      </c>
      <c r="E392" s="119" t="n">
        <v>0</v>
      </c>
      <c r="F392" s="119"/>
      <c r="G392" s="120"/>
      <c r="H392" s="21"/>
    </row>
    <row r="393" customFormat="false" ht="12.75" hidden="true" customHeight="true" outlineLevel="0" collapsed="false">
      <c r="A393" s="113" t="s">
        <v>60</v>
      </c>
      <c r="B393" s="109" t="s">
        <v>191</v>
      </c>
      <c r="C393" s="115" t="s">
        <v>75</v>
      </c>
      <c r="D393" s="116" t="n">
        <v>0</v>
      </c>
      <c r="E393" s="119" t="n">
        <v>0</v>
      </c>
      <c r="F393" s="119"/>
      <c r="G393" s="21"/>
      <c r="H393" s="21"/>
    </row>
    <row r="394" customFormat="false" ht="12.75" hidden="true" customHeight="true" outlineLevel="0" collapsed="false">
      <c r="A394" s="113" t="s">
        <v>60</v>
      </c>
      <c r="B394" s="109" t="s">
        <v>192</v>
      </c>
      <c r="C394" s="115" t="s">
        <v>35</v>
      </c>
      <c r="D394" s="116" t="n">
        <v>0</v>
      </c>
      <c r="E394" s="119" t="n">
        <v>0</v>
      </c>
      <c r="F394" s="119"/>
      <c r="G394" s="21"/>
      <c r="H394" s="21"/>
    </row>
    <row r="395" customFormat="false" ht="12.75" hidden="true" customHeight="true" outlineLevel="0" collapsed="false">
      <c r="A395" s="113" t="s">
        <v>60</v>
      </c>
      <c r="B395" s="109" t="s">
        <v>193</v>
      </c>
      <c r="C395" s="115" t="s">
        <v>36</v>
      </c>
      <c r="D395" s="116" t="n">
        <v>0</v>
      </c>
      <c r="E395" s="119" t="n">
        <v>0</v>
      </c>
      <c r="F395" s="119"/>
      <c r="G395" s="21"/>
      <c r="H395" s="21"/>
    </row>
    <row r="396" customFormat="false" ht="12.75" hidden="true" customHeight="true" outlineLevel="0" collapsed="false">
      <c r="A396" s="113" t="s">
        <v>60</v>
      </c>
      <c r="B396" s="109" t="s">
        <v>194</v>
      </c>
      <c r="C396" s="115" t="s">
        <v>79</v>
      </c>
      <c r="D396" s="116" t="n">
        <v>0</v>
      </c>
      <c r="E396" s="119" t="n">
        <v>0</v>
      </c>
      <c r="F396" s="119"/>
      <c r="G396" s="21"/>
      <c r="H396" s="21"/>
    </row>
    <row r="397" customFormat="false" ht="12.75" hidden="true" customHeight="true" outlineLevel="0" collapsed="false">
      <c r="A397" s="113" t="s">
        <v>60</v>
      </c>
      <c r="B397" s="109" t="s">
        <v>195</v>
      </c>
      <c r="C397" s="115" t="s">
        <v>81</v>
      </c>
      <c r="D397" s="116" t="n">
        <v>0</v>
      </c>
      <c r="E397" s="119" t="n">
        <v>0</v>
      </c>
      <c r="F397" s="119"/>
      <c r="G397" s="21"/>
      <c r="H397" s="21"/>
    </row>
    <row r="398" customFormat="false" ht="12.75" hidden="true" customHeight="true" outlineLevel="0" collapsed="false">
      <c r="A398" s="113" t="s">
        <v>60</v>
      </c>
      <c r="B398" s="109" t="s">
        <v>196</v>
      </c>
      <c r="C398" s="115" t="s">
        <v>79</v>
      </c>
      <c r="D398" s="116" t="n">
        <v>0</v>
      </c>
      <c r="E398" s="119" t="n">
        <v>0</v>
      </c>
      <c r="F398" s="119"/>
      <c r="G398" s="21"/>
      <c r="H398" s="21"/>
    </row>
    <row r="399" customFormat="false" ht="12.75" hidden="true" customHeight="true" outlineLevel="0" collapsed="false">
      <c r="A399" s="113" t="s">
        <v>60</v>
      </c>
      <c r="B399" s="109" t="s">
        <v>197</v>
      </c>
      <c r="C399" s="115" t="s">
        <v>81</v>
      </c>
      <c r="D399" s="116" t="n">
        <v>0</v>
      </c>
      <c r="E399" s="119" t="n">
        <v>0</v>
      </c>
      <c r="F399" s="119"/>
      <c r="G399" s="21"/>
      <c r="H399" s="21"/>
    </row>
    <row r="400" customFormat="false" ht="12.75" hidden="true" customHeight="true" outlineLevel="0" collapsed="false">
      <c r="A400" s="113" t="s">
        <v>60</v>
      </c>
      <c r="B400" s="109" t="s">
        <v>198</v>
      </c>
      <c r="C400" s="115" t="s">
        <v>38</v>
      </c>
      <c r="D400" s="116" t="s">
        <v>68</v>
      </c>
      <c r="E400" s="119" t="n">
        <v>0</v>
      </c>
      <c r="F400" s="119"/>
      <c r="G400" s="21"/>
      <c r="H400" s="21"/>
    </row>
    <row r="401" customFormat="false" ht="12.75" hidden="true" customHeight="true" outlineLevel="0" collapsed="false">
      <c r="A401" s="113" t="s">
        <v>60</v>
      </c>
      <c r="B401" s="109" t="s">
        <v>199</v>
      </c>
      <c r="C401" s="115" t="s">
        <v>39</v>
      </c>
      <c r="D401" s="116" t="s">
        <v>68</v>
      </c>
      <c r="E401" s="119" t="n">
        <v>0</v>
      </c>
      <c r="F401" s="119"/>
      <c r="G401" s="21"/>
      <c r="H401" s="21"/>
    </row>
    <row r="402" customFormat="false" ht="12.75" hidden="true" customHeight="true" outlineLevel="0" collapsed="false">
      <c r="A402" s="113" t="s">
        <v>60</v>
      </c>
      <c r="B402" s="109" t="s">
        <v>200</v>
      </c>
      <c r="C402" s="115" t="s">
        <v>87</v>
      </c>
      <c r="D402" s="116" t="s">
        <v>21</v>
      </c>
      <c r="E402" s="118" t="n">
        <v>0</v>
      </c>
      <c r="F402" s="118"/>
      <c r="G402" s="21"/>
      <c r="H402" s="21"/>
    </row>
    <row r="403" customFormat="false" ht="12.75" hidden="true" customHeight="false" outlineLevel="0" collapsed="false">
      <c r="A403" s="113" t="s">
        <v>60</v>
      </c>
      <c r="B403" s="109"/>
      <c r="C403" s="127"/>
      <c r="D403" s="123"/>
      <c r="E403" s="124"/>
      <c r="F403" s="124"/>
      <c r="G403" s="21"/>
      <c r="H403" s="21"/>
    </row>
    <row r="404" customFormat="false" ht="15.75" hidden="true" customHeight="false" outlineLevel="0" collapsed="false">
      <c r="A404" s="113" t="s">
        <v>60</v>
      </c>
      <c r="B404" s="18"/>
      <c r="C404" s="114"/>
      <c r="D404" s="125"/>
      <c r="E404" s="124"/>
      <c r="F404" s="124"/>
      <c r="G404" s="21"/>
      <c r="H404" s="21"/>
    </row>
    <row r="405" customFormat="false" ht="12.75" hidden="true" customHeight="true" outlineLevel="0" collapsed="false">
      <c r="A405" s="113" t="s">
        <v>60</v>
      </c>
      <c r="B405" s="109"/>
      <c r="C405" s="115" t="s">
        <v>64</v>
      </c>
      <c r="D405" s="116" t="s">
        <v>21</v>
      </c>
      <c r="E405" s="117" t="n">
        <v>0</v>
      </c>
      <c r="F405" s="117"/>
      <c r="G405" s="21"/>
      <c r="H405" s="21"/>
    </row>
    <row r="406" customFormat="false" ht="12.75" hidden="true" customHeight="true" outlineLevel="0" collapsed="false">
      <c r="A406" s="113" t="s">
        <v>60</v>
      </c>
      <c r="B406" s="21"/>
      <c r="C406" s="115" t="s">
        <v>65</v>
      </c>
      <c r="D406" s="116" t="s">
        <v>21</v>
      </c>
      <c r="E406" s="118" t="n">
        <v>0</v>
      </c>
      <c r="F406" s="118"/>
      <c r="G406" s="21"/>
      <c r="H406" s="21"/>
    </row>
    <row r="407" customFormat="false" ht="12.75" hidden="true" customHeight="true" outlineLevel="0" collapsed="false">
      <c r="A407" s="113" t="s">
        <v>60</v>
      </c>
      <c r="B407" s="109" t="s">
        <v>188</v>
      </c>
      <c r="C407" s="115" t="s">
        <v>67</v>
      </c>
      <c r="D407" s="116" t="n">
        <v>0</v>
      </c>
      <c r="E407" s="119" t="n">
        <v>0</v>
      </c>
      <c r="F407" s="119"/>
      <c r="G407" s="21"/>
      <c r="H407" s="21"/>
    </row>
    <row r="408" customFormat="false" ht="12.75" hidden="true" customHeight="true" outlineLevel="0" collapsed="false">
      <c r="A408" s="113" t="s">
        <v>60</v>
      </c>
      <c r="B408" s="109" t="s">
        <v>188</v>
      </c>
      <c r="C408" s="115" t="s">
        <v>69</v>
      </c>
      <c r="D408" s="116" t="n">
        <v>0</v>
      </c>
      <c r="E408" s="119" t="n">
        <v>0</v>
      </c>
      <c r="F408" s="119"/>
      <c r="G408" s="21"/>
      <c r="H408" s="21"/>
    </row>
    <row r="409" customFormat="false" ht="12.75" hidden="true" customHeight="true" outlineLevel="0" collapsed="false">
      <c r="A409" s="113" t="s">
        <v>60</v>
      </c>
      <c r="B409" s="109" t="s">
        <v>189</v>
      </c>
      <c r="C409" s="115" t="s">
        <v>71</v>
      </c>
      <c r="D409" s="116" t="n">
        <v>0</v>
      </c>
      <c r="E409" s="119" t="n">
        <v>0</v>
      </c>
      <c r="F409" s="119"/>
      <c r="G409" s="21"/>
      <c r="H409" s="21"/>
    </row>
    <row r="410" customFormat="false" ht="12.75" hidden="true" customHeight="true" outlineLevel="0" collapsed="false">
      <c r="A410" s="113" t="s">
        <v>60</v>
      </c>
      <c r="B410" s="109" t="s">
        <v>190</v>
      </c>
      <c r="C410" s="115" t="s">
        <v>73</v>
      </c>
      <c r="D410" s="116" t="n">
        <v>0</v>
      </c>
      <c r="E410" s="119" t="n">
        <v>0</v>
      </c>
      <c r="F410" s="119"/>
      <c r="G410" s="120"/>
      <c r="H410" s="21"/>
    </row>
    <row r="411" customFormat="false" ht="12.75" hidden="true" customHeight="true" outlineLevel="0" collapsed="false">
      <c r="A411" s="113" t="s">
        <v>60</v>
      </c>
      <c r="B411" s="109" t="s">
        <v>191</v>
      </c>
      <c r="C411" s="115" t="s">
        <v>75</v>
      </c>
      <c r="D411" s="116" t="n">
        <v>0</v>
      </c>
      <c r="E411" s="119" t="n">
        <v>0</v>
      </c>
      <c r="F411" s="119"/>
      <c r="G411" s="21"/>
      <c r="H411" s="21"/>
    </row>
    <row r="412" customFormat="false" ht="12.75" hidden="true" customHeight="true" outlineLevel="0" collapsed="false">
      <c r="A412" s="113" t="s">
        <v>60</v>
      </c>
      <c r="B412" s="109" t="s">
        <v>192</v>
      </c>
      <c r="C412" s="115" t="s">
        <v>35</v>
      </c>
      <c r="D412" s="116" t="n">
        <v>0</v>
      </c>
      <c r="E412" s="119" t="n">
        <v>0</v>
      </c>
      <c r="F412" s="119"/>
      <c r="G412" s="21"/>
      <c r="H412" s="21"/>
    </row>
    <row r="413" customFormat="false" ht="12.75" hidden="true" customHeight="true" outlineLevel="0" collapsed="false">
      <c r="A413" s="113" t="s">
        <v>60</v>
      </c>
      <c r="B413" s="109" t="s">
        <v>193</v>
      </c>
      <c r="C413" s="115" t="s">
        <v>36</v>
      </c>
      <c r="D413" s="116" t="n">
        <v>0</v>
      </c>
      <c r="E413" s="119" t="n">
        <v>0</v>
      </c>
      <c r="F413" s="119"/>
      <c r="G413" s="21"/>
      <c r="H413" s="21"/>
    </row>
    <row r="414" customFormat="false" ht="12.75" hidden="true" customHeight="true" outlineLevel="0" collapsed="false">
      <c r="A414" s="113" t="s">
        <v>60</v>
      </c>
      <c r="B414" s="109" t="s">
        <v>194</v>
      </c>
      <c r="C414" s="115" t="s">
        <v>79</v>
      </c>
      <c r="D414" s="116" t="n">
        <v>0</v>
      </c>
      <c r="E414" s="119" t="n">
        <v>0</v>
      </c>
      <c r="F414" s="119"/>
      <c r="G414" s="21"/>
      <c r="H414" s="21"/>
    </row>
    <row r="415" customFormat="false" ht="12.75" hidden="true" customHeight="true" outlineLevel="0" collapsed="false">
      <c r="A415" s="113" t="s">
        <v>60</v>
      </c>
      <c r="B415" s="109" t="s">
        <v>195</v>
      </c>
      <c r="C415" s="115" t="s">
        <v>81</v>
      </c>
      <c r="D415" s="116" t="n">
        <v>0</v>
      </c>
      <c r="E415" s="119" t="n">
        <v>0</v>
      </c>
      <c r="F415" s="119"/>
      <c r="G415" s="21"/>
      <c r="H415" s="21"/>
    </row>
    <row r="416" customFormat="false" ht="12.75" hidden="true" customHeight="true" outlineLevel="0" collapsed="false">
      <c r="A416" s="113" t="s">
        <v>60</v>
      </c>
      <c r="B416" s="109" t="s">
        <v>196</v>
      </c>
      <c r="C416" s="115" t="s">
        <v>79</v>
      </c>
      <c r="D416" s="116" t="n">
        <v>0</v>
      </c>
      <c r="E416" s="119" t="n">
        <v>0</v>
      </c>
      <c r="F416" s="119"/>
      <c r="G416" s="21"/>
      <c r="H416" s="21"/>
    </row>
    <row r="417" customFormat="false" ht="12.75" hidden="true" customHeight="true" outlineLevel="0" collapsed="false">
      <c r="A417" s="113" t="s">
        <v>60</v>
      </c>
      <c r="B417" s="109" t="s">
        <v>197</v>
      </c>
      <c r="C417" s="115" t="s">
        <v>81</v>
      </c>
      <c r="D417" s="116" t="n">
        <v>0</v>
      </c>
      <c r="E417" s="119" t="n">
        <v>0</v>
      </c>
      <c r="F417" s="119"/>
      <c r="G417" s="21"/>
      <c r="H417" s="21"/>
    </row>
    <row r="418" customFormat="false" ht="12.75" hidden="true" customHeight="true" outlineLevel="0" collapsed="false">
      <c r="A418" s="113" t="s">
        <v>60</v>
      </c>
      <c r="B418" s="109" t="s">
        <v>198</v>
      </c>
      <c r="C418" s="115" t="s">
        <v>38</v>
      </c>
      <c r="D418" s="116" t="s">
        <v>68</v>
      </c>
      <c r="E418" s="119" t="n">
        <v>0</v>
      </c>
      <c r="F418" s="119"/>
      <c r="G418" s="21"/>
      <c r="H418" s="21"/>
    </row>
    <row r="419" customFormat="false" ht="12.75" hidden="true" customHeight="true" outlineLevel="0" collapsed="false">
      <c r="A419" s="113" t="s">
        <v>60</v>
      </c>
      <c r="B419" s="109" t="s">
        <v>199</v>
      </c>
      <c r="C419" s="115" t="s">
        <v>39</v>
      </c>
      <c r="D419" s="116" t="s">
        <v>68</v>
      </c>
      <c r="E419" s="119" t="n">
        <v>0</v>
      </c>
      <c r="F419" s="119"/>
      <c r="G419" s="21"/>
      <c r="H419" s="21"/>
    </row>
    <row r="420" customFormat="false" ht="12.75" hidden="true" customHeight="true" outlineLevel="0" collapsed="false">
      <c r="A420" s="113" t="s">
        <v>60</v>
      </c>
      <c r="B420" s="109" t="s">
        <v>200</v>
      </c>
      <c r="C420" s="115" t="s">
        <v>87</v>
      </c>
      <c r="D420" s="116" t="s">
        <v>21</v>
      </c>
      <c r="E420" s="118" t="n">
        <v>0</v>
      </c>
      <c r="F420" s="118"/>
      <c r="G420" s="21"/>
      <c r="H420" s="21"/>
    </row>
    <row r="421" customFormat="false" ht="12.75" hidden="true" customHeight="false" outlineLevel="0" collapsed="false">
      <c r="A421" s="113" t="s">
        <v>60</v>
      </c>
      <c r="B421" s="109"/>
      <c r="C421" s="127"/>
      <c r="D421" s="124"/>
      <c r="E421" s="124"/>
      <c r="F421" s="124"/>
      <c r="G421" s="21"/>
      <c r="H421" s="21"/>
    </row>
    <row r="422" customFormat="false" ht="15.75" hidden="false" customHeight="false" outlineLevel="0" collapsed="false">
      <c r="A422" s="113"/>
      <c r="B422" s="109"/>
      <c r="C422" s="130" t="s">
        <v>201</v>
      </c>
      <c r="D422" s="131"/>
      <c r="E422" s="132"/>
      <c r="F422" s="132"/>
      <c r="G422" s="21"/>
      <c r="H422" s="21"/>
    </row>
    <row r="423" customFormat="false" ht="12.75" hidden="false" customHeight="false" outlineLevel="0" collapsed="false">
      <c r="A423" s="113"/>
      <c r="B423" s="109"/>
      <c r="C423" s="111" t="s">
        <v>202</v>
      </c>
      <c r="D423" s="131"/>
      <c r="E423" s="132"/>
      <c r="F423" s="132"/>
      <c r="G423" s="21"/>
      <c r="H423" s="21"/>
    </row>
    <row r="424" customFormat="false" ht="12.75" hidden="false" customHeight="false" outlineLevel="0" collapsed="false">
      <c r="A424" s="113"/>
      <c r="B424" s="109"/>
      <c r="C424" s="133" t="s">
        <v>203</v>
      </c>
      <c r="D424" s="134" t="s">
        <v>21</v>
      </c>
      <c r="E424" s="135" t="n">
        <v>15</v>
      </c>
      <c r="F424" s="135"/>
      <c r="G424" s="21"/>
      <c r="H424" s="21"/>
    </row>
    <row r="425" customFormat="false" ht="12.75" hidden="false" customHeight="false" outlineLevel="0" collapsed="false">
      <c r="A425" s="113"/>
      <c r="B425" s="109"/>
      <c r="C425" s="133" t="s">
        <v>204</v>
      </c>
      <c r="D425" s="134" t="s">
        <v>21</v>
      </c>
      <c r="E425" s="136" t="n">
        <v>15</v>
      </c>
      <c r="F425" s="136"/>
      <c r="G425" s="21"/>
      <c r="H425" s="21"/>
    </row>
    <row r="426" customFormat="false" ht="12.75" hidden="false" customHeight="false" outlineLevel="0" collapsed="false">
      <c r="A426" s="113"/>
      <c r="B426" s="109"/>
      <c r="C426" s="133" t="s">
        <v>205</v>
      </c>
      <c r="D426" s="134" t="s">
        <v>21</v>
      </c>
      <c r="E426" s="136" t="n">
        <v>15</v>
      </c>
      <c r="F426" s="136"/>
      <c r="G426" s="21"/>
      <c r="H426" s="21"/>
    </row>
    <row r="427" customFormat="false" ht="12.75" hidden="false" customHeight="false" outlineLevel="0" collapsed="false">
      <c r="A427" s="113"/>
      <c r="B427" s="109"/>
      <c r="C427" s="133" t="s">
        <v>206</v>
      </c>
      <c r="D427" s="134" t="s">
        <v>21</v>
      </c>
      <c r="E427" s="136" t="n">
        <v>15</v>
      </c>
      <c r="F427" s="136"/>
      <c r="G427" s="21"/>
      <c r="H427" s="21"/>
    </row>
    <row r="428" customFormat="false" ht="12.75" hidden="false" customHeight="false" outlineLevel="0" collapsed="false">
      <c r="A428" s="113"/>
      <c r="B428" s="109"/>
      <c r="C428" s="133" t="s">
        <v>207</v>
      </c>
      <c r="D428" s="134" t="s">
        <v>21</v>
      </c>
      <c r="E428" s="136" t="n">
        <v>15</v>
      </c>
      <c r="F428" s="136"/>
      <c r="G428" s="21"/>
      <c r="H428" s="21"/>
    </row>
    <row r="429" customFormat="false" ht="12.75" hidden="false" customHeight="false" outlineLevel="0" collapsed="false">
      <c r="A429" s="113"/>
      <c r="B429" s="109"/>
      <c r="C429" s="133" t="s">
        <v>208</v>
      </c>
      <c r="D429" s="134" t="s">
        <v>21</v>
      </c>
      <c r="E429" s="136" t="n">
        <v>15</v>
      </c>
      <c r="F429" s="136"/>
      <c r="G429" s="21"/>
      <c r="H429" s="21"/>
    </row>
    <row r="430" customFormat="false" ht="12.75" hidden="false" customHeight="false" outlineLevel="0" collapsed="false">
      <c r="A430" s="113"/>
      <c r="B430" s="109"/>
      <c r="C430" s="133" t="s">
        <v>209</v>
      </c>
      <c r="D430" s="134" t="s">
        <v>21</v>
      </c>
      <c r="E430" s="136" t="n">
        <v>15</v>
      </c>
      <c r="F430" s="136"/>
      <c r="G430" s="21"/>
      <c r="H430" s="21"/>
    </row>
    <row r="431" customFormat="false" ht="12.75" hidden="false" customHeight="false" outlineLevel="0" collapsed="false">
      <c r="A431" s="113"/>
      <c r="B431" s="109"/>
      <c r="C431" s="133" t="s">
        <v>210</v>
      </c>
      <c r="D431" s="134" t="s">
        <v>21</v>
      </c>
      <c r="E431" s="136" t="n">
        <v>30</v>
      </c>
      <c r="F431" s="136"/>
      <c r="G431" s="21"/>
      <c r="H431" s="21"/>
    </row>
    <row r="432" customFormat="false" ht="12.75" hidden="false" customHeight="false" outlineLevel="0" collapsed="false">
      <c r="A432" s="113"/>
      <c r="B432" s="109"/>
      <c r="C432" s="133" t="s">
        <v>211</v>
      </c>
      <c r="D432" s="134" t="s">
        <v>21</v>
      </c>
      <c r="E432" s="136" t="n">
        <v>30</v>
      </c>
      <c r="F432" s="136"/>
      <c r="G432" s="21"/>
      <c r="H432" s="21"/>
    </row>
    <row r="433" customFormat="false" ht="12.75" hidden="false" customHeight="false" outlineLevel="0" collapsed="false">
      <c r="A433" s="113"/>
      <c r="B433" s="109"/>
      <c r="C433" s="133" t="s">
        <v>212</v>
      </c>
      <c r="D433" s="134" t="s">
        <v>21</v>
      </c>
      <c r="E433" s="136" t="n">
        <v>30</v>
      </c>
      <c r="F433" s="136"/>
      <c r="G433" s="21"/>
      <c r="H433" s="21"/>
    </row>
    <row r="434" customFormat="false" ht="12.75" hidden="false" customHeight="false" outlineLevel="0" collapsed="false">
      <c r="A434" s="113"/>
      <c r="B434" s="109"/>
      <c r="C434" s="133"/>
      <c r="D434" s="134" t="s">
        <v>21</v>
      </c>
      <c r="E434" s="136" t="n">
        <v>0</v>
      </c>
      <c r="F434" s="136"/>
      <c r="G434" s="21"/>
      <c r="H434" s="21"/>
    </row>
    <row r="435" customFormat="false" ht="12.75" hidden="false" customHeight="false" outlineLevel="0" collapsed="false">
      <c r="A435" s="113"/>
      <c r="B435" s="109"/>
      <c r="C435" s="133"/>
      <c r="D435" s="134" t="s">
        <v>21</v>
      </c>
      <c r="E435" s="136" t="n">
        <v>0</v>
      </c>
      <c r="F435" s="136"/>
      <c r="G435" s="21"/>
      <c r="H435" s="21"/>
    </row>
    <row r="436" customFormat="false" ht="12.75" hidden="false" customHeight="false" outlineLevel="0" collapsed="false">
      <c r="A436" s="113"/>
      <c r="B436" s="109"/>
      <c r="C436" s="133"/>
      <c r="D436" s="134" t="s">
        <v>21</v>
      </c>
      <c r="E436" s="136" t="n">
        <v>0</v>
      </c>
      <c r="F436" s="136"/>
      <c r="G436" s="21"/>
      <c r="H436" s="21"/>
    </row>
    <row r="437" customFormat="false" ht="12.75" hidden="false" customHeight="false" outlineLevel="0" collapsed="false">
      <c r="A437" s="113"/>
      <c r="B437" s="109"/>
      <c r="C437" s="133"/>
      <c r="D437" s="134" t="s">
        <v>21</v>
      </c>
      <c r="E437" s="136" t="n">
        <v>0</v>
      </c>
      <c r="F437" s="136"/>
      <c r="G437" s="21"/>
      <c r="H437" s="21"/>
    </row>
    <row r="438" customFormat="false" ht="12.75" hidden="false" customHeight="false" outlineLevel="0" collapsed="false">
      <c r="A438" s="113"/>
      <c r="B438" s="109"/>
      <c r="C438" s="133"/>
      <c r="D438" s="134" t="s">
        <v>21</v>
      </c>
      <c r="E438" s="136" t="n">
        <v>0</v>
      </c>
      <c r="F438" s="136"/>
      <c r="G438" s="21"/>
      <c r="H438" s="21"/>
    </row>
    <row r="439" customFormat="false" ht="12.75" hidden="false" customHeight="false" outlineLevel="0" collapsed="false">
      <c r="A439" s="113"/>
      <c r="B439" s="109"/>
      <c r="C439" s="133"/>
      <c r="D439" s="134" t="s">
        <v>21</v>
      </c>
      <c r="E439" s="136" t="n">
        <v>0</v>
      </c>
      <c r="F439" s="136"/>
      <c r="G439" s="21"/>
      <c r="H439" s="21"/>
    </row>
    <row r="440" customFormat="false" ht="12.75" hidden="false" customHeight="false" outlineLevel="0" collapsed="false">
      <c r="A440" s="113"/>
      <c r="B440" s="109"/>
      <c r="C440" s="133"/>
      <c r="D440" s="134" t="s">
        <v>21</v>
      </c>
      <c r="E440" s="136" t="n">
        <v>0</v>
      </c>
      <c r="F440" s="136"/>
      <c r="G440" s="21"/>
      <c r="H440" s="21"/>
    </row>
    <row r="441" customFormat="false" ht="12.75" hidden="false" customHeight="false" outlineLevel="0" collapsed="false">
      <c r="A441" s="113"/>
      <c r="B441" s="109"/>
      <c r="C441" s="137"/>
      <c r="D441" s="124"/>
      <c r="E441" s="138"/>
      <c r="F441" s="138"/>
      <c r="G441" s="21"/>
      <c r="H441" s="21"/>
    </row>
    <row r="442" customFormat="false" ht="12.75" hidden="false" customHeight="false" outlineLevel="0" collapsed="false">
      <c r="A442" s="113"/>
      <c r="B442" s="109"/>
      <c r="C442" s="111" t="s">
        <v>213</v>
      </c>
      <c r="D442" s="124"/>
      <c r="E442" s="139"/>
      <c r="F442" s="139"/>
      <c r="G442" s="21"/>
      <c r="H442" s="21"/>
    </row>
    <row r="443" customFormat="false" ht="12.75" hidden="false" customHeight="false" outlineLevel="0" collapsed="false">
      <c r="A443" s="113"/>
      <c r="B443" s="109"/>
      <c r="C443" s="133" t="s">
        <v>214</v>
      </c>
      <c r="D443" s="134" t="s">
        <v>22</v>
      </c>
      <c r="E443" s="135" t="n">
        <v>1.5</v>
      </c>
      <c r="F443" s="135"/>
      <c r="G443" s="21"/>
      <c r="H443" s="21"/>
    </row>
    <row r="444" customFormat="false" ht="12.75" hidden="false" customHeight="false" outlineLevel="0" collapsed="false">
      <c r="A444" s="113"/>
      <c r="B444" s="109"/>
      <c r="C444" s="133" t="s">
        <v>215</v>
      </c>
      <c r="D444" s="134" t="s">
        <v>22</v>
      </c>
      <c r="E444" s="136" t="n">
        <v>19.56</v>
      </c>
      <c r="F444" s="136"/>
      <c r="G444" s="21"/>
      <c r="H444" s="21"/>
    </row>
    <row r="445" customFormat="false" ht="12.75" hidden="false" customHeight="false" outlineLevel="0" collapsed="false">
      <c r="A445" s="113"/>
      <c r="B445" s="109"/>
      <c r="C445" s="133" t="s">
        <v>216</v>
      </c>
      <c r="D445" s="134" t="s">
        <v>21</v>
      </c>
      <c r="E445" s="136" t="n">
        <v>30</v>
      </c>
      <c r="F445" s="136"/>
      <c r="G445" s="21"/>
      <c r="H445" s="21"/>
    </row>
    <row r="446" customFormat="false" ht="12.75" hidden="false" customHeight="false" outlineLevel="0" collapsed="false">
      <c r="A446" s="113"/>
      <c r="B446" s="109"/>
      <c r="C446" s="133" t="s">
        <v>217</v>
      </c>
      <c r="D446" s="134" t="s">
        <v>21</v>
      </c>
      <c r="E446" s="136" t="n">
        <v>65</v>
      </c>
      <c r="F446" s="136"/>
      <c r="G446" s="21"/>
      <c r="H446" s="21"/>
    </row>
    <row r="447" customFormat="false" ht="12.75" hidden="false" customHeight="false" outlineLevel="0" collapsed="false">
      <c r="A447" s="113"/>
      <c r="B447" s="109"/>
      <c r="C447" s="133" t="s">
        <v>218</v>
      </c>
      <c r="D447" s="134" t="s">
        <v>21</v>
      </c>
      <c r="E447" s="136" t="n">
        <v>185</v>
      </c>
      <c r="F447" s="136"/>
      <c r="G447" s="21"/>
      <c r="H447" s="21"/>
    </row>
    <row r="448" customFormat="false" ht="12.75" hidden="false" customHeight="false" outlineLevel="0" collapsed="false">
      <c r="A448" s="113"/>
      <c r="B448" s="109"/>
      <c r="C448" s="133" t="s">
        <v>219</v>
      </c>
      <c r="D448" s="134" t="s">
        <v>21</v>
      </c>
      <c r="E448" s="136" t="n">
        <v>185</v>
      </c>
      <c r="F448" s="136"/>
      <c r="G448" s="21"/>
      <c r="H448" s="21"/>
    </row>
    <row r="449" customFormat="false" ht="12.75" hidden="false" customHeight="false" outlineLevel="0" collapsed="false">
      <c r="A449" s="113"/>
      <c r="B449" s="109"/>
      <c r="C449" s="133"/>
      <c r="D449" s="134" t="n">
        <v>0</v>
      </c>
      <c r="E449" s="136" t="n">
        <v>0</v>
      </c>
      <c r="F449" s="136"/>
      <c r="G449" s="21"/>
      <c r="H449" s="21"/>
    </row>
    <row r="450" customFormat="false" ht="12.75" hidden="false" customHeight="false" outlineLevel="0" collapsed="false">
      <c r="A450" s="113"/>
      <c r="B450" s="109"/>
      <c r="C450" s="133"/>
      <c r="D450" s="134" t="n">
        <v>0</v>
      </c>
      <c r="E450" s="136" t="n">
        <v>0</v>
      </c>
      <c r="F450" s="136"/>
      <c r="G450" s="21"/>
      <c r="H450" s="21"/>
    </row>
    <row r="451" customFormat="false" ht="12.75" hidden="false" customHeight="false" outlineLevel="0" collapsed="false">
      <c r="A451" s="113"/>
      <c r="B451" s="109"/>
      <c r="C451" s="133"/>
      <c r="D451" s="134" t="n">
        <v>0</v>
      </c>
      <c r="E451" s="136" t="n">
        <v>0</v>
      </c>
      <c r="F451" s="136"/>
      <c r="G451" s="21"/>
      <c r="H451" s="21"/>
    </row>
    <row r="452" customFormat="false" ht="12.75" hidden="false" customHeight="false" outlineLevel="0" collapsed="false">
      <c r="A452" s="113"/>
      <c r="B452" s="109"/>
      <c r="C452" s="133"/>
      <c r="D452" s="134" t="n">
        <v>0</v>
      </c>
      <c r="E452" s="136" t="n">
        <v>0</v>
      </c>
      <c r="F452" s="136"/>
      <c r="G452" s="21"/>
      <c r="H452" s="21"/>
    </row>
    <row r="453" customFormat="false" ht="12.75" hidden="false" customHeight="false" outlineLevel="0" collapsed="false">
      <c r="A453" s="113"/>
      <c r="B453" s="109"/>
      <c r="C453" s="140"/>
      <c r="D453" s="141"/>
      <c r="E453" s="142"/>
      <c r="F453" s="142"/>
      <c r="G453" s="21"/>
      <c r="H453" s="21"/>
    </row>
    <row r="454" customFormat="false" ht="12.75" hidden="false" customHeight="false" outlineLevel="0" collapsed="false">
      <c r="A454" s="113"/>
      <c r="B454" s="109"/>
      <c r="C454" s="137"/>
      <c r="D454" s="143"/>
      <c r="E454" s="139"/>
      <c r="F454" s="139"/>
      <c r="G454" s="21"/>
      <c r="H454" s="21"/>
    </row>
    <row r="455" customFormat="false" ht="12.75" hidden="false" customHeight="false" outlineLevel="0" collapsed="false">
      <c r="A455" s="113"/>
      <c r="B455" s="109"/>
      <c r="C455" s="144" t="s">
        <v>220</v>
      </c>
      <c r="D455" s="134" t="s">
        <v>21</v>
      </c>
      <c r="E455" s="135" t="n">
        <v>500</v>
      </c>
      <c r="F455" s="135"/>
      <c r="G455" s="21"/>
      <c r="H455" s="21"/>
    </row>
    <row r="456" customFormat="false" ht="12.75" hidden="false" customHeight="false" outlineLevel="0" collapsed="false">
      <c r="A456" s="113"/>
      <c r="B456" s="109"/>
      <c r="C456" s="144" t="s">
        <v>221</v>
      </c>
      <c r="D456" s="134" t="s">
        <v>21</v>
      </c>
      <c r="E456" s="136" t="n">
        <v>300</v>
      </c>
      <c r="F456" s="136"/>
      <c r="G456" s="21"/>
      <c r="H456" s="21"/>
    </row>
    <row r="457" customFormat="false" ht="12.75" hidden="false" customHeight="false" outlineLevel="0" collapsed="false">
      <c r="A457" s="113"/>
      <c r="B457" s="109"/>
      <c r="C457" s="144" t="s">
        <v>222</v>
      </c>
      <c r="D457" s="134" t="s">
        <v>21</v>
      </c>
      <c r="E457" s="136" t="n">
        <v>22.35</v>
      </c>
      <c r="F457" s="136"/>
      <c r="G457" s="21"/>
      <c r="H457" s="21"/>
    </row>
    <row r="458" customFormat="false" ht="12.75" hidden="false" customHeight="false" outlineLevel="0" collapsed="false">
      <c r="A458" s="113"/>
      <c r="B458" s="109"/>
      <c r="C458" s="144"/>
      <c r="D458" s="134" t="s">
        <v>21</v>
      </c>
      <c r="E458" s="136" t="n">
        <v>0</v>
      </c>
      <c r="F458" s="136"/>
      <c r="G458" s="21"/>
      <c r="H458" s="21"/>
    </row>
    <row r="459" customFormat="false" ht="12.75" hidden="false" customHeight="false" outlineLevel="0" collapsed="false">
      <c r="A459" s="113"/>
      <c r="B459" s="21"/>
      <c r="C459" s="144"/>
      <c r="D459" s="134" t="s">
        <v>21</v>
      </c>
      <c r="E459" s="136" t="n">
        <v>0</v>
      </c>
      <c r="F459" s="136"/>
      <c r="G459" s="21"/>
      <c r="H459" s="21"/>
    </row>
    <row r="460" customFormat="false" ht="12.75" hidden="false" customHeight="false" outlineLevel="0" collapsed="false">
      <c r="A460" s="113"/>
      <c r="B460" s="21"/>
      <c r="C460" s="144"/>
      <c r="D460" s="134" t="s">
        <v>21</v>
      </c>
      <c r="E460" s="136" t="n">
        <v>0</v>
      </c>
      <c r="F460" s="136"/>
      <c r="G460" s="21"/>
      <c r="H460" s="21"/>
    </row>
    <row r="461" customFormat="false" ht="12.75" hidden="false" customHeight="false" outlineLevel="0" collapsed="false">
      <c r="A461" s="113"/>
      <c r="B461" s="21"/>
      <c r="C461" s="144"/>
      <c r="D461" s="134" t="s">
        <v>21</v>
      </c>
      <c r="E461" s="136" t="n">
        <v>0</v>
      </c>
      <c r="F461" s="136"/>
      <c r="G461" s="21"/>
      <c r="H461" s="21"/>
    </row>
    <row r="462" customFormat="false" ht="12.75" hidden="false" customHeight="false" outlineLevel="0" collapsed="false">
      <c r="A462" s="113"/>
      <c r="B462" s="21"/>
      <c r="C462" s="144"/>
      <c r="D462" s="134" t="s">
        <v>21</v>
      </c>
      <c r="E462" s="136" t="n">
        <v>0</v>
      </c>
      <c r="F462" s="136"/>
      <c r="G462" s="21"/>
      <c r="H462" s="21"/>
    </row>
    <row r="463" customFormat="false" ht="12.75" hidden="false" customHeight="false" outlineLevel="0" collapsed="false">
      <c r="A463" s="113"/>
      <c r="B463" s="21"/>
      <c r="C463" s="144"/>
      <c r="D463" s="134" t="s">
        <v>21</v>
      </c>
      <c r="E463" s="136" t="n">
        <v>0</v>
      </c>
      <c r="F463" s="136"/>
      <c r="G463" s="21"/>
      <c r="H463" s="21"/>
    </row>
    <row r="464" customFormat="false" ht="12.75" hidden="false" customHeight="false" outlineLevel="0" collapsed="false">
      <c r="A464" s="113"/>
      <c r="B464" s="21"/>
      <c r="C464" s="144"/>
      <c r="D464" s="134" t="s">
        <v>21</v>
      </c>
      <c r="E464" s="136" t="n">
        <v>0</v>
      </c>
      <c r="F464" s="136"/>
      <c r="G464" s="21"/>
      <c r="H464" s="21"/>
    </row>
    <row r="465" customFormat="false" ht="12.75" hidden="false" customHeight="false" outlineLevel="0" collapsed="false">
      <c r="A465" s="113"/>
      <c r="B465" s="21"/>
      <c r="C465" s="144"/>
      <c r="D465" s="134" t="s">
        <v>21</v>
      </c>
      <c r="E465" s="136" t="n">
        <v>0</v>
      </c>
      <c r="F465" s="136"/>
      <c r="G465" s="21"/>
      <c r="H465" s="21"/>
    </row>
    <row r="466" customFormat="false" ht="12.75" hidden="false" customHeight="false" outlineLevel="0" collapsed="false">
      <c r="A466" s="113"/>
      <c r="B466" s="21"/>
      <c r="C466" s="144"/>
      <c r="D466" s="134" t="s">
        <v>21</v>
      </c>
      <c r="E466" s="136" t="n">
        <v>0</v>
      </c>
      <c r="F466" s="136"/>
      <c r="G466" s="21"/>
      <c r="H466" s="21"/>
    </row>
    <row r="467" customFormat="false" ht="12.75" hidden="false" customHeight="false" outlineLevel="0" collapsed="false">
      <c r="A467" s="113"/>
      <c r="B467" s="21"/>
      <c r="C467" s="144"/>
      <c r="D467" s="134" t="s">
        <v>21</v>
      </c>
      <c r="E467" s="136" t="n">
        <v>0</v>
      </c>
      <c r="F467" s="136"/>
      <c r="G467" s="21"/>
      <c r="H467" s="21"/>
    </row>
    <row r="468" customFormat="false" ht="12.75" hidden="false" customHeight="false" outlineLevel="0" collapsed="false">
      <c r="A468" s="113"/>
      <c r="B468" s="21"/>
      <c r="C468" s="144"/>
      <c r="D468" s="134" t="s">
        <v>21</v>
      </c>
      <c r="E468" s="136" t="n">
        <v>0</v>
      </c>
      <c r="F468" s="136"/>
      <c r="G468" s="21"/>
      <c r="H468" s="21"/>
    </row>
    <row r="469" customFormat="false" ht="12.75" hidden="false" customHeight="false" outlineLevel="0" collapsed="false">
      <c r="A469" s="113"/>
      <c r="B469" s="21"/>
      <c r="C469" s="144"/>
      <c r="D469" s="134" t="s">
        <v>21</v>
      </c>
      <c r="E469" s="136" t="n">
        <v>0</v>
      </c>
      <c r="F469" s="136"/>
      <c r="G469" s="21"/>
      <c r="H469" s="21"/>
    </row>
    <row r="470" customFormat="false" ht="12.75" hidden="false" customHeight="false" outlineLevel="0" collapsed="false">
      <c r="A470" s="113"/>
      <c r="B470" s="21"/>
      <c r="C470" s="144"/>
      <c r="D470" s="134" t="s">
        <v>21</v>
      </c>
      <c r="E470" s="136" t="n">
        <v>0</v>
      </c>
      <c r="F470" s="136"/>
      <c r="G470" s="21"/>
      <c r="H470" s="21"/>
    </row>
    <row r="471" customFormat="false" ht="12.75" hidden="false" customHeight="false" outlineLevel="0" collapsed="false">
      <c r="A471" s="113"/>
      <c r="B471" s="21"/>
      <c r="C471" s="144"/>
      <c r="D471" s="134" t="s">
        <v>21</v>
      </c>
      <c r="E471" s="136" t="n">
        <v>0</v>
      </c>
      <c r="F471" s="136"/>
      <c r="G471" s="21"/>
      <c r="H471" s="21"/>
    </row>
    <row r="472" customFormat="false" ht="12.75" hidden="false" customHeight="false" outlineLevel="0" collapsed="false">
      <c r="A472" s="113"/>
      <c r="B472" s="21"/>
      <c r="C472" s="144"/>
      <c r="D472" s="134" t="s">
        <v>21</v>
      </c>
      <c r="E472" s="136" t="n">
        <v>0</v>
      </c>
      <c r="F472" s="136"/>
      <c r="G472" s="21"/>
      <c r="H472" s="21"/>
    </row>
    <row r="473" customFormat="false" ht="12.75" hidden="false" customHeight="false" outlineLevel="0" collapsed="false">
      <c r="A473" s="113"/>
      <c r="B473" s="21"/>
      <c r="C473" s="144"/>
      <c r="D473" s="134" t="s">
        <v>21</v>
      </c>
      <c r="E473" s="136" t="n">
        <v>0</v>
      </c>
      <c r="F473" s="136"/>
      <c r="G473" s="21"/>
      <c r="H473" s="21"/>
    </row>
    <row r="474" customFormat="false" ht="12.75" hidden="false" customHeight="false" outlineLevel="0" collapsed="false">
      <c r="A474" s="113"/>
      <c r="B474" s="21"/>
      <c r="C474" s="144"/>
      <c r="D474" s="134" t="s">
        <v>21</v>
      </c>
      <c r="E474" s="136" t="n">
        <v>0</v>
      </c>
      <c r="F474" s="136"/>
      <c r="G474" s="21"/>
      <c r="H474" s="21"/>
    </row>
    <row r="475" customFormat="false" ht="12.75" hidden="false" customHeight="false" outlineLevel="0" collapsed="false">
      <c r="A475" s="113"/>
      <c r="B475" s="21"/>
      <c r="C475" s="145"/>
      <c r="D475" s="146"/>
      <c r="E475" s="139"/>
      <c r="F475" s="139"/>
      <c r="G475" s="21"/>
      <c r="H475" s="21"/>
    </row>
    <row r="476" customFormat="false" ht="12.75" hidden="false" customHeight="false" outlineLevel="0" collapsed="false">
      <c r="A476" s="113"/>
      <c r="B476" s="21"/>
      <c r="C476" s="111" t="s">
        <v>223</v>
      </c>
      <c r="D476" s="146"/>
      <c r="E476" s="139"/>
      <c r="F476" s="139"/>
      <c r="G476" s="21"/>
      <c r="H476" s="21"/>
    </row>
    <row r="477" customFormat="false" ht="12.75" hidden="false" customHeight="false" outlineLevel="0" collapsed="false">
      <c r="A477" s="113"/>
      <c r="B477" s="21"/>
      <c r="C477" s="133" t="s">
        <v>224</v>
      </c>
      <c r="D477" s="134" t="s">
        <v>102</v>
      </c>
      <c r="E477" s="117" t="n">
        <v>-0.5</v>
      </c>
      <c r="F477" s="117"/>
      <c r="G477" s="21"/>
      <c r="H477" s="21"/>
    </row>
    <row r="478" customFormat="false" ht="12.75" hidden="false" customHeight="false" outlineLevel="0" collapsed="false">
      <c r="A478" s="113"/>
      <c r="B478" s="21"/>
      <c r="C478" s="133" t="s">
        <v>225</v>
      </c>
      <c r="D478" s="134" t="s">
        <v>22</v>
      </c>
      <c r="E478" s="118" t="n">
        <v>-1</v>
      </c>
      <c r="F478" s="118"/>
      <c r="G478" s="21"/>
      <c r="H478" s="21"/>
    </row>
    <row r="479" customFormat="false" ht="12.75" hidden="false" customHeight="false" outlineLevel="0" collapsed="false">
      <c r="A479" s="113"/>
      <c r="B479" s="21"/>
      <c r="C479" s="133"/>
      <c r="D479" s="134" t="s">
        <v>102</v>
      </c>
      <c r="E479" s="136" t="n">
        <v>0</v>
      </c>
      <c r="F479" s="136"/>
      <c r="G479" s="21"/>
      <c r="H479" s="21"/>
    </row>
    <row r="480" customFormat="false" ht="12.75" hidden="false" customHeight="false" outlineLevel="0" collapsed="false">
      <c r="A480" s="113"/>
      <c r="B480" s="21"/>
      <c r="C480" s="133"/>
      <c r="D480" s="134" t="s">
        <v>102</v>
      </c>
      <c r="E480" s="136" t="n">
        <v>0</v>
      </c>
      <c r="F480" s="136"/>
      <c r="G480" s="21"/>
      <c r="H480" s="21"/>
    </row>
    <row r="481" customFormat="false" ht="12.75" hidden="false" customHeight="false" outlineLevel="0" collapsed="false">
      <c r="A481" s="113"/>
      <c r="B481" s="21"/>
      <c r="C481" s="145"/>
      <c r="D481" s="131"/>
      <c r="E481" s="147"/>
      <c r="F481" s="147"/>
      <c r="G481" s="21"/>
      <c r="H481" s="21"/>
    </row>
    <row r="482" customFormat="false" ht="15.75" hidden="false" customHeight="false" outlineLevel="0" collapsed="false">
      <c r="A482" s="113"/>
      <c r="B482" s="21"/>
      <c r="C482" s="148" t="s">
        <v>226</v>
      </c>
      <c r="D482" s="131"/>
      <c r="E482" s="147"/>
      <c r="F482" s="147"/>
      <c r="G482" s="21"/>
      <c r="H482" s="21"/>
    </row>
    <row r="483" customFormat="false" ht="12.75" hidden="false" customHeight="false" outlineLevel="0" collapsed="false">
      <c r="A483" s="113"/>
      <c r="B483" s="21"/>
      <c r="C483" s="145"/>
      <c r="D483" s="131"/>
      <c r="E483" s="147"/>
      <c r="F483" s="147"/>
      <c r="G483" s="21"/>
      <c r="H483" s="21"/>
    </row>
    <row r="484" customFormat="false" ht="12.75" hidden="false" customHeight="false" outlineLevel="0" collapsed="false">
      <c r="A484" s="113"/>
      <c r="B484" s="21"/>
      <c r="C484" s="149" t="s">
        <v>227</v>
      </c>
      <c r="D484" s="150"/>
      <c r="E484" s="151" t="n">
        <v>1.0525</v>
      </c>
      <c r="F484" s="151"/>
      <c r="G484" s="21"/>
      <c r="H484" s="21"/>
    </row>
    <row r="485" customFormat="false" ht="12.75" hidden="false" customHeight="false" outlineLevel="0" collapsed="false">
      <c r="A485" s="113"/>
      <c r="B485" s="21"/>
      <c r="C485" s="152" t="s">
        <v>228</v>
      </c>
      <c r="D485" s="153"/>
      <c r="E485" s="154" t="n">
        <v>1.0145</v>
      </c>
      <c r="F485" s="154"/>
      <c r="G485" s="21"/>
      <c r="H485" s="21"/>
    </row>
    <row r="486" customFormat="false" ht="12.75" hidden="false" customHeight="false" outlineLevel="0" collapsed="false">
      <c r="A486" s="113"/>
      <c r="B486" s="21"/>
      <c r="C486" s="152" t="s">
        <v>229</v>
      </c>
      <c r="D486" s="153"/>
      <c r="E486" s="154" t="n">
        <v>1.042</v>
      </c>
      <c r="F486" s="154"/>
      <c r="G486" s="21"/>
      <c r="H486" s="21"/>
    </row>
    <row r="487" customFormat="false" ht="12.75" hidden="false" customHeight="false" outlineLevel="0" collapsed="false">
      <c r="A487" s="113"/>
      <c r="B487" s="21"/>
      <c r="C487" s="152" t="s">
        <v>230</v>
      </c>
      <c r="D487" s="153"/>
      <c r="E487" s="154" t="n">
        <v>1.0045</v>
      </c>
      <c r="F487" s="154"/>
      <c r="G487" s="21"/>
      <c r="H487" s="21"/>
    </row>
    <row r="488" customFormat="false" ht="12.75" hidden="false" customHeight="false" outlineLevel="0" collapsed="false">
      <c r="A488" s="113"/>
      <c r="B488" s="21"/>
      <c r="C488" s="144"/>
      <c r="D488" s="153"/>
      <c r="E488" s="154"/>
      <c r="F488" s="154"/>
      <c r="G488" s="21"/>
      <c r="H488" s="21"/>
    </row>
    <row r="489" customFormat="false" ht="12.75" hidden="false" customHeight="false" outlineLevel="0" collapsed="false">
      <c r="A489" s="113"/>
      <c r="B489" s="21"/>
      <c r="C489" s="21"/>
      <c r="D489" s="21"/>
      <c r="E489" s="21"/>
      <c r="F489" s="21"/>
      <c r="G489" s="21"/>
      <c r="H489" s="21"/>
    </row>
    <row r="490" customFormat="false" ht="12.75" hidden="false" customHeight="false" outlineLevel="0" collapsed="false">
      <c r="A490" s="113"/>
      <c r="B490" s="21"/>
      <c r="C490" s="21"/>
      <c r="D490" s="21"/>
      <c r="E490" s="21"/>
      <c r="F490" s="21"/>
      <c r="G490" s="21"/>
      <c r="H490" s="21"/>
    </row>
    <row r="491" customFormat="false" ht="12.75" hidden="false" customHeight="false" outlineLevel="0" collapsed="false">
      <c r="A491" s="113"/>
      <c r="B491" s="21"/>
      <c r="C491" s="21"/>
      <c r="D491" s="21"/>
      <c r="E491" s="21"/>
      <c r="F491" s="21"/>
      <c r="G491" s="21"/>
      <c r="H491" s="21"/>
    </row>
    <row r="492" customFormat="false" ht="12.75" hidden="false" customHeight="false" outlineLevel="0" collapsed="false">
      <c r="A492" s="113"/>
      <c r="B492" s="21"/>
      <c r="C492" s="21"/>
      <c r="D492" s="21"/>
      <c r="E492" s="21"/>
      <c r="F492" s="21"/>
      <c r="G492" s="21"/>
      <c r="H492" s="21"/>
    </row>
    <row r="493" customFormat="false" ht="12.75" hidden="false" customHeight="false" outlineLevel="0" collapsed="false">
      <c r="A493" s="113"/>
      <c r="B493" s="21"/>
      <c r="C493" s="21"/>
      <c r="D493" s="21"/>
      <c r="E493" s="21"/>
      <c r="F493" s="21"/>
      <c r="G493" s="21"/>
      <c r="H493" s="21"/>
    </row>
    <row r="494" customFormat="false" ht="12.75" hidden="false" customHeight="false" outlineLevel="0" collapsed="false">
      <c r="A494" s="113"/>
      <c r="B494" s="21"/>
      <c r="C494" s="21"/>
      <c r="D494" s="21"/>
      <c r="E494" s="21"/>
      <c r="F494" s="21"/>
      <c r="G494" s="21"/>
      <c r="H494" s="21"/>
    </row>
    <row r="495" customFormat="false" ht="12.75" hidden="false" customHeight="false" outlineLevel="0" collapsed="false">
      <c r="A495" s="113"/>
      <c r="B495" s="21"/>
      <c r="C495" s="21"/>
      <c r="D495" s="21"/>
      <c r="E495" s="21"/>
      <c r="F495" s="21"/>
      <c r="G495" s="21"/>
      <c r="H495" s="21"/>
    </row>
    <row r="496" customFormat="false" ht="12.75" hidden="false" customHeight="false" outlineLevel="0" collapsed="false">
      <c r="A496" s="113"/>
      <c r="B496" s="21"/>
      <c r="C496" s="21"/>
      <c r="D496" s="21"/>
      <c r="E496" s="21"/>
      <c r="F496" s="21"/>
      <c r="G496" s="21"/>
      <c r="H496" s="21"/>
    </row>
    <row r="497" customFormat="false" ht="12.75" hidden="false" customHeight="false" outlineLevel="0" collapsed="false">
      <c r="A497" s="113"/>
      <c r="B497" s="21"/>
      <c r="C497" s="21"/>
      <c r="D497" s="21"/>
      <c r="E497" s="21"/>
      <c r="F497" s="21"/>
      <c r="G497" s="21"/>
      <c r="H497" s="21"/>
    </row>
    <row r="498" customFormat="false" ht="12.75" hidden="false" customHeight="false" outlineLevel="0" collapsed="false">
      <c r="A498" s="113"/>
      <c r="B498" s="21"/>
      <c r="C498" s="21"/>
      <c r="D498" s="21"/>
      <c r="E498" s="21"/>
      <c r="F498" s="21"/>
      <c r="G498" s="21"/>
      <c r="H498" s="21"/>
    </row>
    <row r="499" customFormat="false" ht="12.75" hidden="false" customHeight="false" outlineLevel="0" collapsed="false">
      <c r="A499" s="113"/>
      <c r="B499" s="21"/>
      <c r="C499" s="21"/>
      <c r="D499" s="21"/>
      <c r="E499" s="21"/>
      <c r="F499" s="21"/>
      <c r="G499" s="21"/>
      <c r="H499" s="21"/>
    </row>
    <row r="500" customFormat="false" ht="12.75" hidden="false" customHeight="false" outlineLevel="0" collapsed="false">
      <c r="A500" s="113"/>
      <c r="B500" s="21"/>
      <c r="C500" s="21"/>
      <c r="D500" s="21"/>
      <c r="E500" s="21"/>
      <c r="F500" s="21"/>
      <c r="G500" s="21"/>
      <c r="H500" s="21"/>
    </row>
    <row r="501" customFormat="false" ht="12.75" hidden="false" customHeight="false" outlineLevel="0" collapsed="false">
      <c r="A501" s="155"/>
    </row>
    <row r="502" customFormat="false" ht="12.75" hidden="false" customHeight="false" outlineLevel="0" collapsed="false">
      <c r="A502" s="155"/>
    </row>
    <row r="503" customFormat="false" ht="12.75" hidden="false" customHeight="false" outlineLevel="0" collapsed="false">
      <c r="A503" s="155"/>
    </row>
    <row r="504" customFormat="false" ht="12.75" hidden="false" customHeight="false" outlineLevel="0" collapsed="false">
      <c r="A504" s="155"/>
    </row>
    <row r="505" customFormat="false" ht="12.75" hidden="false" customHeight="false" outlineLevel="0" collapsed="false">
      <c r="A505" s="155"/>
    </row>
    <row r="506" customFormat="false" ht="12.75" hidden="false" customHeight="false" outlineLevel="0" collapsed="false">
      <c r="A506" s="155"/>
    </row>
    <row r="507" customFormat="false" ht="12.75" hidden="false" customHeight="false" outlineLevel="0" collapsed="false">
      <c r="A507" s="155"/>
    </row>
    <row r="508" customFormat="false" ht="12.75" hidden="false" customHeight="false" outlineLevel="0" collapsed="false">
      <c r="A508" s="155"/>
    </row>
    <row r="509" customFormat="false" ht="12.75" hidden="false" customHeight="false" outlineLevel="0" collapsed="false">
      <c r="A509" s="155"/>
    </row>
    <row r="510" customFormat="false" ht="12.75" hidden="false" customHeight="false" outlineLevel="0" collapsed="false">
      <c r="A510" s="155"/>
    </row>
    <row r="511" customFormat="false" ht="12.75" hidden="false" customHeight="false" outlineLevel="0" collapsed="false">
      <c r="A511" s="155"/>
    </row>
    <row r="512" customFormat="false" ht="12.75" hidden="false" customHeight="false" outlineLevel="0" collapsed="false">
      <c r="A512" s="155"/>
    </row>
    <row r="513" customFormat="false" ht="12.75" hidden="false" customHeight="false" outlineLevel="0" collapsed="false">
      <c r="A513" s="155"/>
    </row>
    <row r="514" customFormat="false" ht="12.75" hidden="false" customHeight="false" outlineLevel="0" collapsed="false">
      <c r="A514" s="155"/>
    </row>
    <row r="515" customFormat="false" ht="12.75" hidden="false" customHeight="false" outlineLevel="0" collapsed="false">
      <c r="A515" s="155"/>
    </row>
    <row r="516" customFormat="false" ht="12.75" hidden="false" customHeight="false" outlineLevel="0" collapsed="false">
      <c r="A516" s="155"/>
    </row>
    <row r="517" customFormat="false" ht="12.75" hidden="false" customHeight="false" outlineLevel="0" collapsed="false">
      <c r="A517" s="155"/>
    </row>
    <row r="518" customFormat="false" ht="12.75" hidden="false" customHeight="false" outlineLevel="0" collapsed="false">
      <c r="A518" s="155"/>
    </row>
    <row r="519" customFormat="false" ht="12.75" hidden="false" customHeight="false" outlineLevel="0" collapsed="false">
      <c r="A519" s="155"/>
    </row>
    <row r="520" customFormat="false" ht="12.75" hidden="false" customHeight="false" outlineLevel="0" collapsed="false">
      <c r="A520" s="155"/>
    </row>
    <row r="521" customFormat="false" ht="12.75" hidden="false" customHeight="false" outlineLevel="0" collapsed="false">
      <c r="A521" s="155"/>
    </row>
    <row r="522" customFormat="false" ht="12.75" hidden="false" customHeight="false" outlineLevel="0" collapsed="false">
      <c r="A522" s="155"/>
    </row>
    <row r="523" customFormat="false" ht="12.75" hidden="false" customHeight="false" outlineLevel="0" collapsed="false">
      <c r="A523" s="155"/>
    </row>
    <row r="524" customFormat="false" ht="12.75" hidden="false" customHeight="false" outlineLevel="0" collapsed="false">
      <c r="A524" s="155"/>
    </row>
    <row r="525" customFormat="false" ht="12.75" hidden="false" customHeight="false" outlineLevel="0" collapsed="false">
      <c r="A525" s="155"/>
    </row>
    <row r="526" customFormat="false" ht="12.75" hidden="false" customHeight="false" outlineLevel="0" collapsed="false">
      <c r="A526" s="155"/>
    </row>
    <row r="527" customFormat="false" ht="12.75" hidden="false" customHeight="false" outlineLevel="0" collapsed="false">
      <c r="A527" s="155"/>
    </row>
    <row r="528" customFormat="false" ht="12.75" hidden="false" customHeight="false" outlineLevel="0" collapsed="false">
      <c r="A528" s="155"/>
    </row>
    <row r="529" customFormat="false" ht="12.75" hidden="false" customHeight="false" outlineLevel="0" collapsed="false">
      <c r="A529" s="155"/>
    </row>
    <row r="530" customFormat="false" ht="12.75" hidden="false" customHeight="false" outlineLevel="0" collapsed="false">
      <c r="A530" s="155"/>
    </row>
    <row r="531" customFormat="false" ht="12.75" hidden="false" customHeight="false" outlineLevel="0" collapsed="false">
      <c r="A531" s="155"/>
    </row>
    <row r="532" customFormat="false" ht="12.75" hidden="false" customHeight="false" outlineLevel="0" collapsed="false">
      <c r="A532" s="155"/>
    </row>
    <row r="533" customFormat="false" ht="12.75" hidden="false" customHeight="false" outlineLevel="0" collapsed="false">
      <c r="A533" s="155"/>
    </row>
    <row r="534" customFormat="false" ht="12.75" hidden="false" customHeight="false" outlineLevel="0" collapsed="false">
      <c r="A534" s="155"/>
    </row>
    <row r="535" customFormat="false" ht="12.75" hidden="false" customHeight="false" outlineLevel="0" collapsed="false">
      <c r="A535" s="155"/>
    </row>
    <row r="536" customFormat="false" ht="12.75" hidden="false" customHeight="false" outlineLevel="0" collapsed="false">
      <c r="A536" s="155"/>
    </row>
    <row r="537" customFormat="false" ht="12.75" hidden="false" customHeight="false" outlineLevel="0" collapsed="false">
      <c r="A537" s="155"/>
    </row>
    <row r="538" customFormat="false" ht="12.75" hidden="false" customHeight="false" outlineLevel="0" collapsed="false">
      <c r="A538" s="155"/>
    </row>
    <row r="539" customFormat="false" ht="12.75" hidden="false" customHeight="false" outlineLevel="0" collapsed="false">
      <c r="A539" s="155"/>
    </row>
    <row r="540" customFormat="false" ht="12.75" hidden="false" customHeight="false" outlineLevel="0" collapsed="false">
      <c r="A540" s="155"/>
    </row>
    <row r="541" customFormat="false" ht="12.75" hidden="false" customHeight="false" outlineLevel="0" collapsed="false">
      <c r="A541" s="155"/>
    </row>
    <row r="542" customFormat="false" ht="12.75" hidden="false" customHeight="false" outlineLevel="0" collapsed="false">
      <c r="A542" s="155"/>
    </row>
    <row r="543" customFormat="false" ht="12.75" hidden="false" customHeight="false" outlineLevel="0" collapsed="false">
      <c r="A543" s="155"/>
    </row>
    <row r="544" customFormat="false" ht="12.75" hidden="false" customHeight="false" outlineLevel="0" collapsed="false">
      <c r="A544" s="155"/>
    </row>
    <row r="545" customFormat="false" ht="12.75" hidden="false" customHeight="false" outlineLevel="0" collapsed="false">
      <c r="A545" s="155"/>
    </row>
    <row r="546" customFormat="false" ht="12.75" hidden="false" customHeight="false" outlineLevel="0" collapsed="false">
      <c r="A546" s="155"/>
    </row>
    <row r="547" customFormat="false" ht="12.75" hidden="false" customHeight="false" outlineLevel="0" collapsed="false">
      <c r="A547" s="155"/>
    </row>
    <row r="548" customFormat="false" ht="12.75" hidden="false" customHeight="false" outlineLevel="0" collapsed="false">
      <c r="A548" s="155"/>
    </row>
    <row r="549" customFormat="false" ht="12.75" hidden="false" customHeight="false" outlineLevel="0" collapsed="false">
      <c r="A549" s="155"/>
    </row>
    <row r="550" customFormat="false" ht="12.75" hidden="false" customHeight="false" outlineLevel="0" collapsed="false">
      <c r="A550" s="155"/>
    </row>
    <row r="551" customFormat="false" ht="12.75" hidden="false" customHeight="false" outlineLevel="0" collapsed="false">
      <c r="A551" s="155"/>
    </row>
    <row r="552" customFormat="false" ht="12.75" hidden="false" customHeight="false" outlineLevel="0" collapsed="false">
      <c r="A552" s="155"/>
    </row>
    <row r="553" customFormat="false" ht="12.75" hidden="false" customHeight="false" outlineLevel="0" collapsed="false">
      <c r="A553" s="155"/>
    </row>
    <row r="554" customFormat="false" ht="12.75" hidden="false" customHeight="false" outlineLevel="0" collapsed="false">
      <c r="A554" s="155"/>
    </row>
    <row r="555" customFormat="false" ht="12.75" hidden="false" customHeight="false" outlineLevel="0" collapsed="false">
      <c r="A555" s="155"/>
    </row>
    <row r="556" customFormat="false" ht="12.75" hidden="false" customHeight="false" outlineLevel="0" collapsed="false">
      <c r="A556" s="155"/>
    </row>
    <row r="557" customFormat="false" ht="12.75" hidden="false" customHeight="false" outlineLevel="0" collapsed="false">
      <c r="A557" s="155"/>
    </row>
    <row r="558" customFormat="false" ht="12.75" hidden="false" customHeight="false" outlineLevel="0" collapsed="false">
      <c r="A558" s="155"/>
    </row>
    <row r="559" customFormat="false" ht="12.75" hidden="false" customHeight="false" outlineLevel="0" collapsed="false">
      <c r="A559" s="155"/>
    </row>
    <row r="560" customFormat="false" ht="12.75" hidden="false" customHeight="false" outlineLevel="0" collapsed="false">
      <c r="A560" s="155"/>
    </row>
    <row r="561" customFormat="false" ht="12.75" hidden="false" customHeight="false" outlineLevel="0" collapsed="false">
      <c r="A561" s="155"/>
    </row>
    <row r="562" customFormat="false" ht="12.75" hidden="false" customHeight="false" outlineLevel="0" collapsed="false">
      <c r="A562" s="155"/>
    </row>
    <row r="563" customFormat="false" ht="12.75" hidden="false" customHeight="false" outlineLevel="0" collapsed="false">
      <c r="A563" s="155"/>
    </row>
    <row r="564" customFormat="false" ht="12.75" hidden="false" customHeight="false" outlineLevel="0" collapsed="false">
      <c r="A564" s="155"/>
    </row>
    <row r="565" customFormat="false" ht="12.75" hidden="false" customHeight="false" outlineLevel="0" collapsed="false">
      <c r="A565" s="155"/>
    </row>
    <row r="566" customFormat="false" ht="12.75" hidden="false" customHeight="false" outlineLevel="0" collapsed="false">
      <c r="A566" s="155"/>
    </row>
    <row r="567" customFormat="false" ht="12.75" hidden="false" customHeight="false" outlineLevel="0" collapsed="false">
      <c r="A567" s="155"/>
    </row>
    <row r="568" customFormat="false" ht="12.75" hidden="false" customHeight="false" outlineLevel="0" collapsed="false">
      <c r="A568" s="155"/>
    </row>
    <row r="569" customFormat="false" ht="12.75" hidden="false" customHeight="false" outlineLevel="0" collapsed="false">
      <c r="A569" s="155"/>
    </row>
    <row r="570" customFormat="false" ht="12.75" hidden="false" customHeight="false" outlineLevel="0" collapsed="false">
      <c r="A570" s="155"/>
    </row>
    <row r="571" customFormat="false" ht="12.75" hidden="false" customHeight="false" outlineLevel="0" collapsed="false">
      <c r="A571" s="155"/>
    </row>
    <row r="572" customFormat="false" ht="12.75" hidden="false" customHeight="false" outlineLevel="0" collapsed="false">
      <c r="A572" s="155"/>
    </row>
    <row r="573" customFormat="false" ht="12.75" hidden="false" customHeight="false" outlineLevel="0" collapsed="false">
      <c r="A573" s="155"/>
    </row>
    <row r="574" customFormat="false" ht="12.75" hidden="false" customHeight="false" outlineLevel="0" collapsed="false">
      <c r="A574" s="155"/>
    </row>
    <row r="575" customFormat="false" ht="12.75" hidden="false" customHeight="false" outlineLevel="0" collapsed="false">
      <c r="A575" s="155"/>
    </row>
    <row r="576" customFormat="false" ht="12.75" hidden="false" customHeight="false" outlineLevel="0" collapsed="false">
      <c r="A576" s="155"/>
    </row>
    <row r="577" customFormat="false" ht="12.75" hidden="false" customHeight="false" outlineLevel="0" collapsed="false">
      <c r="A577" s="155"/>
    </row>
    <row r="578" customFormat="false" ht="12.75" hidden="false" customHeight="false" outlineLevel="0" collapsed="false">
      <c r="A578" s="155"/>
    </row>
    <row r="579" customFormat="false" ht="12.75" hidden="false" customHeight="false" outlineLevel="0" collapsed="false">
      <c r="A579" s="155"/>
    </row>
    <row r="580" customFormat="false" ht="12.75" hidden="false" customHeight="false" outlineLevel="0" collapsed="false">
      <c r="A580" s="155"/>
    </row>
    <row r="581" customFormat="false" ht="12.75" hidden="false" customHeight="false" outlineLevel="0" collapsed="false">
      <c r="A581" s="155"/>
    </row>
    <row r="582" customFormat="false" ht="12.75" hidden="false" customHeight="false" outlineLevel="0" collapsed="false">
      <c r="A582" s="155"/>
    </row>
    <row r="583" customFormat="false" ht="12.75" hidden="false" customHeight="false" outlineLevel="0" collapsed="false">
      <c r="A583" s="155"/>
    </row>
    <row r="584" customFormat="false" ht="12.75" hidden="false" customHeight="false" outlineLevel="0" collapsed="false">
      <c r="A584" s="155"/>
    </row>
    <row r="585" customFormat="false" ht="12.75" hidden="false" customHeight="false" outlineLevel="0" collapsed="false">
      <c r="A585" s="155"/>
    </row>
    <row r="586" customFormat="false" ht="12.75" hidden="false" customHeight="false" outlineLevel="0" collapsed="false">
      <c r="A586" s="155"/>
    </row>
    <row r="587" customFormat="false" ht="12.75" hidden="false" customHeight="false" outlineLevel="0" collapsed="false">
      <c r="A587" s="155"/>
    </row>
    <row r="588" customFormat="false" ht="12.75" hidden="false" customHeight="false" outlineLevel="0" collapsed="false">
      <c r="A588" s="155"/>
    </row>
    <row r="589" customFormat="false" ht="12.75" hidden="false" customHeight="false" outlineLevel="0" collapsed="false">
      <c r="A589" s="155"/>
    </row>
    <row r="590" customFormat="false" ht="12.75" hidden="false" customHeight="false" outlineLevel="0" collapsed="false">
      <c r="A590" s="155"/>
    </row>
    <row r="591" customFormat="false" ht="12.75" hidden="false" customHeight="false" outlineLevel="0" collapsed="false">
      <c r="A591" s="155"/>
    </row>
    <row r="592" customFormat="false" ht="12.75" hidden="false" customHeight="false" outlineLevel="0" collapsed="false">
      <c r="A592" s="155"/>
    </row>
    <row r="593" customFormat="false" ht="12.75" hidden="false" customHeight="false" outlineLevel="0" collapsed="false">
      <c r="A593" s="155"/>
    </row>
    <row r="594" customFormat="false" ht="12.75" hidden="false" customHeight="false" outlineLevel="0" collapsed="false">
      <c r="A594" s="155"/>
    </row>
    <row r="595" customFormat="false" ht="12.75" hidden="false" customHeight="false" outlineLevel="0" collapsed="false">
      <c r="A595" s="155"/>
    </row>
    <row r="596" customFormat="false" ht="12.75" hidden="false" customHeight="false" outlineLevel="0" collapsed="false">
      <c r="A596" s="155"/>
    </row>
    <row r="597" customFormat="false" ht="12.75" hidden="false" customHeight="false" outlineLevel="0" collapsed="false">
      <c r="A597" s="155"/>
    </row>
    <row r="598" customFormat="false" ht="12.75" hidden="false" customHeight="false" outlineLevel="0" collapsed="false">
      <c r="A598" s="155"/>
    </row>
    <row r="599" customFormat="false" ht="12.75" hidden="false" customHeight="false" outlineLevel="0" collapsed="false">
      <c r="A599" s="155"/>
    </row>
    <row r="600" customFormat="false" ht="12.75" hidden="false" customHeight="false" outlineLevel="0" collapsed="false">
      <c r="A600" s="155"/>
    </row>
    <row r="601" customFormat="false" ht="12.75" hidden="false" customHeight="false" outlineLevel="0" collapsed="false">
      <c r="A601" s="155"/>
    </row>
    <row r="602" customFormat="false" ht="12.75" hidden="false" customHeight="false" outlineLevel="0" collapsed="false">
      <c r="A602" s="155"/>
    </row>
    <row r="603" customFormat="false" ht="12.75" hidden="false" customHeight="false" outlineLevel="0" collapsed="false">
      <c r="A603" s="155"/>
    </row>
    <row r="604" customFormat="false" ht="12.75" hidden="false" customHeight="false" outlineLevel="0" collapsed="false">
      <c r="A604" s="155"/>
    </row>
    <row r="605" customFormat="false" ht="12.75" hidden="false" customHeight="false" outlineLevel="0" collapsed="false">
      <c r="A605" s="155"/>
    </row>
    <row r="606" customFormat="false" ht="12.75" hidden="false" customHeight="false" outlineLevel="0" collapsed="false">
      <c r="A606" s="155"/>
    </row>
    <row r="607" customFormat="false" ht="12.75" hidden="false" customHeight="false" outlineLevel="0" collapsed="false">
      <c r="A607" s="155"/>
    </row>
    <row r="608" customFormat="false" ht="12.75" hidden="false" customHeight="false" outlineLevel="0" collapsed="false">
      <c r="A608" s="155"/>
    </row>
    <row r="609" customFormat="false" ht="12.75" hidden="false" customHeight="false" outlineLevel="0" collapsed="false">
      <c r="A609" s="155"/>
    </row>
    <row r="610" customFormat="false" ht="12.75" hidden="false" customHeight="false" outlineLevel="0" collapsed="false">
      <c r="A610" s="155"/>
    </row>
    <row r="611" customFormat="false" ht="12.75" hidden="false" customHeight="false" outlineLevel="0" collapsed="false">
      <c r="A611" s="155"/>
    </row>
    <row r="612" customFormat="false" ht="12.75" hidden="false" customHeight="false" outlineLevel="0" collapsed="false">
      <c r="A612" s="155"/>
    </row>
    <row r="613" customFormat="false" ht="12.75" hidden="false" customHeight="false" outlineLevel="0" collapsed="false">
      <c r="A613" s="155"/>
    </row>
    <row r="614" customFormat="false" ht="12.75" hidden="false" customHeight="false" outlineLevel="0" collapsed="false">
      <c r="A614" s="155"/>
    </row>
    <row r="615" customFormat="false" ht="12.75" hidden="false" customHeight="false" outlineLevel="0" collapsed="false">
      <c r="A615" s="155"/>
    </row>
    <row r="616" customFormat="false" ht="12.75" hidden="false" customHeight="false" outlineLevel="0" collapsed="false">
      <c r="A616" s="155"/>
    </row>
    <row r="617" customFormat="false" ht="12.75" hidden="false" customHeight="false" outlineLevel="0" collapsed="false">
      <c r="A617" s="155"/>
    </row>
    <row r="618" customFormat="false" ht="12.75" hidden="false" customHeight="false" outlineLevel="0" collapsed="false">
      <c r="A618" s="155"/>
    </row>
    <row r="619" customFormat="false" ht="12.75" hidden="false" customHeight="false" outlineLevel="0" collapsed="false">
      <c r="A619" s="155"/>
    </row>
    <row r="620" customFormat="false" ht="12.75" hidden="false" customHeight="false" outlineLevel="0" collapsed="false">
      <c r="A620" s="155"/>
    </row>
    <row r="621" customFormat="false" ht="12.75" hidden="false" customHeight="false" outlineLevel="0" collapsed="false">
      <c r="A621" s="155"/>
    </row>
    <row r="622" customFormat="false" ht="12.75" hidden="false" customHeight="false" outlineLevel="0" collapsed="false">
      <c r="A622" s="155"/>
    </row>
    <row r="623" customFormat="false" ht="12.75" hidden="false" customHeight="false" outlineLevel="0" collapsed="false">
      <c r="A623" s="155"/>
    </row>
    <row r="624" customFormat="false" ht="12.75" hidden="false" customHeight="false" outlineLevel="0" collapsed="false">
      <c r="A624" s="155"/>
    </row>
    <row r="625" customFormat="false" ht="12.75" hidden="false" customHeight="false" outlineLevel="0" collapsed="false">
      <c r="A625" s="155"/>
    </row>
    <row r="626" customFormat="false" ht="12.75" hidden="false" customHeight="false" outlineLevel="0" collapsed="false">
      <c r="A626" s="155"/>
    </row>
    <row r="627" customFormat="false" ht="12.75" hidden="false" customHeight="false" outlineLevel="0" collapsed="false">
      <c r="A627" s="155"/>
    </row>
    <row r="628" customFormat="false" ht="12.75" hidden="false" customHeight="false" outlineLevel="0" collapsed="false">
      <c r="A628" s="155"/>
    </row>
    <row r="629" customFormat="false" ht="12.75" hidden="false" customHeight="false" outlineLevel="0" collapsed="false">
      <c r="A629" s="155"/>
    </row>
    <row r="630" customFormat="false" ht="12.75" hidden="false" customHeight="false" outlineLevel="0" collapsed="false">
      <c r="A630" s="155"/>
    </row>
    <row r="631" customFormat="false" ht="12.75" hidden="false" customHeight="false" outlineLevel="0" collapsed="false">
      <c r="A631" s="155"/>
    </row>
    <row r="632" customFormat="false" ht="12.75" hidden="false" customHeight="false" outlineLevel="0" collapsed="false">
      <c r="A632" s="155"/>
    </row>
    <row r="633" customFormat="false" ht="12.75" hidden="false" customHeight="false" outlineLevel="0" collapsed="false">
      <c r="A633" s="155"/>
    </row>
    <row r="634" customFormat="false" ht="12.75" hidden="false" customHeight="false" outlineLevel="0" collapsed="false">
      <c r="A634" s="155"/>
    </row>
    <row r="635" customFormat="false" ht="12.75" hidden="false" customHeight="false" outlineLevel="0" collapsed="false">
      <c r="A635" s="155"/>
    </row>
    <row r="636" customFormat="false" ht="12.75" hidden="false" customHeight="false" outlineLevel="0" collapsed="false">
      <c r="A636" s="155"/>
    </row>
    <row r="637" customFormat="false" ht="12.75" hidden="false" customHeight="false" outlineLevel="0" collapsed="false">
      <c r="A637" s="155"/>
    </row>
    <row r="638" customFormat="false" ht="12.75" hidden="false" customHeight="false" outlineLevel="0" collapsed="false">
      <c r="A638" s="155"/>
    </row>
    <row r="639" customFormat="false" ht="12.75" hidden="false" customHeight="false" outlineLevel="0" collapsed="false">
      <c r="A639" s="155"/>
    </row>
    <row r="640" customFormat="false" ht="12.75" hidden="false" customHeight="false" outlineLevel="0" collapsed="false">
      <c r="A640" s="155"/>
    </row>
    <row r="641" customFormat="false" ht="12.75" hidden="false" customHeight="false" outlineLevel="0" collapsed="false">
      <c r="A641" s="155"/>
    </row>
    <row r="642" customFormat="false" ht="12.75" hidden="false" customHeight="false" outlineLevel="0" collapsed="false">
      <c r="A642" s="155"/>
    </row>
    <row r="643" customFormat="false" ht="12.75" hidden="false" customHeight="false" outlineLevel="0" collapsed="false">
      <c r="A643" s="155"/>
    </row>
    <row r="644" customFormat="false" ht="12.75" hidden="false" customHeight="false" outlineLevel="0" collapsed="false">
      <c r="A644" s="155"/>
    </row>
    <row r="645" customFormat="false" ht="12.75" hidden="false" customHeight="false" outlineLevel="0" collapsed="false">
      <c r="A645" s="155"/>
    </row>
    <row r="646" customFormat="false" ht="12.75" hidden="false" customHeight="false" outlineLevel="0" collapsed="false">
      <c r="A646" s="155"/>
    </row>
    <row r="647" customFormat="false" ht="12.75" hidden="false" customHeight="false" outlineLevel="0" collapsed="false">
      <c r="A647" s="155"/>
    </row>
    <row r="648" customFormat="false" ht="12.75" hidden="false" customHeight="false" outlineLevel="0" collapsed="false">
      <c r="A648" s="155"/>
    </row>
    <row r="649" customFormat="false" ht="12.75" hidden="false" customHeight="false" outlineLevel="0" collapsed="false">
      <c r="A649" s="155"/>
    </row>
    <row r="650" customFormat="false" ht="12.75" hidden="false" customHeight="false" outlineLevel="0" collapsed="false">
      <c r="A650" s="155"/>
    </row>
    <row r="651" customFormat="false" ht="12.75" hidden="false" customHeight="false" outlineLevel="0" collapsed="false">
      <c r="A651" s="155"/>
    </row>
    <row r="652" customFormat="false" ht="12.75" hidden="false" customHeight="false" outlineLevel="0" collapsed="false">
      <c r="A652" s="155"/>
    </row>
    <row r="653" customFormat="false" ht="12.75" hidden="false" customHeight="false" outlineLevel="0" collapsed="false">
      <c r="A653" s="155"/>
    </row>
    <row r="654" customFormat="false" ht="12.75" hidden="false" customHeight="false" outlineLevel="0" collapsed="false">
      <c r="A654" s="155"/>
    </row>
    <row r="655" customFormat="false" ht="12.75" hidden="false" customHeight="false" outlineLevel="0" collapsed="false">
      <c r="A655" s="155"/>
    </row>
    <row r="656" customFormat="false" ht="12.75" hidden="false" customHeight="false" outlineLevel="0" collapsed="false">
      <c r="A656" s="155"/>
    </row>
    <row r="657" customFormat="false" ht="12.75" hidden="false" customHeight="false" outlineLevel="0" collapsed="false">
      <c r="A657" s="155"/>
    </row>
    <row r="658" customFormat="false" ht="12.75" hidden="false" customHeight="false" outlineLevel="0" collapsed="false">
      <c r="A658" s="155"/>
    </row>
    <row r="659" customFormat="false" ht="12.75" hidden="false" customHeight="false" outlineLevel="0" collapsed="false">
      <c r="A659" s="155"/>
    </row>
    <row r="660" customFormat="false" ht="12.75" hidden="false" customHeight="false" outlineLevel="0" collapsed="false">
      <c r="A660" s="155"/>
    </row>
    <row r="661" customFormat="false" ht="12.75" hidden="false" customHeight="false" outlineLevel="0" collapsed="false">
      <c r="A661" s="155"/>
    </row>
    <row r="662" customFormat="false" ht="12.75" hidden="false" customHeight="false" outlineLevel="0" collapsed="false">
      <c r="A662" s="155"/>
    </row>
    <row r="663" customFormat="false" ht="12.75" hidden="false" customHeight="false" outlineLevel="0" collapsed="false">
      <c r="A663" s="155"/>
    </row>
    <row r="664" customFormat="false" ht="12.75" hidden="false" customHeight="false" outlineLevel="0" collapsed="false">
      <c r="A664" s="155"/>
    </row>
    <row r="665" customFormat="false" ht="12.75" hidden="false" customHeight="false" outlineLevel="0" collapsed="false">
      <c r="A665" s="155"/>
    </row>
    <row r="666" customFormat="false" ht="12.75" hidden="false" customHeight="false" outlineLevel="0" collapsed="false">
      <c r="A666" s="155"/>
    </row>
    <row r="667" customFormat="false" ht="12.75" hidden="false" customHeight="false" outlineLevel="0" collapsed="false">
      <c r="A667" s="155"/>
    </row>
    <row r="668" customFormat="false" ht="12.75" hidden="false" customHeight="false" outlineLevel="0" collapsed="false">
      <c r="A668" s="155"/>
    </row>
    <row r="669" customFormat="false" ht="12.75" hidden="false" customHeight="false" outlineLevel="0" collapsed="false">
      <c r="A669" s="155"/>
    </row>
    <row r="670" customFormat="false" ht="12.75" hidden="false" customHeight="false" outlineLevel="0" collapsed="false">
      <c r="A670" s="155"/>
    </row>
    <row r="671" customFormat="false" ht="12.75" hidden="false" customHeight="false" outlineLevel="0" collapsed="false">
      <c r="A671" s="155"/>
    </row>
    <row r="672" customFormat="false" ht="12.75" hidden="false" customHeight="false" outlineLevel="0" collapsed="false">
      <c r="A672" s="155"/>
    </row>
    <row r="673" customFormat="false" ht="12.75" hidden="false" customHeight="false" outlineLevel="0" collapsed="false">
      <c r="A673" s="155"/>
    </row>
    <row r="674" customFormat="false" ht="12.75" hidden="false" customHeight="false" outlineLevel="0" collapsed="false">
      <c r="A674" s="155"/>
    </row>
    <row r="675" customFormat="false" ht="12.75" hidden="false" customHeight="false" outlineLevel="0" collapsed="false">
      <c r="A675" s="155"/>
    </row>
    <row r="676" customFormat="false" ht="12.75" hidden="false" customHeight="false" outlineLevel="0" collapsed="false">
      <c r="A676" s="155"/>
    </row>
    <row r="677" customFormat="false" ht="12.75" hidden="false" customHeight="false" outlineLevel="0" collapsed="false">
      <c r="A677" s="155"/>
    </row>
    <row r="678" customFormat="false" ht="12.75" hidden="false" customHeight="false" outlineLevel="0" collapsed="false">
      <c r="A678" s="155"/>
    </row>
    <row r="679" customFormat="false" ht="12.75" hidden="false" customHeight="false" outlineLevel="0" collapsed="false">
      <c r="A679" s="155"/>
    </row>
    <row r="680" customFormat="false" ht="12.75" hidden="false" customHeight="false" outlineLevel="0" collapsed="false">
      <c r="A680" s="155"/>
    </row>
    <row r="681" customFormat="false" ht="12.75" hidden="false" customHeight="false" outlineLevel="0" collapsed="false">
      <c r="A681" s="155"/>
    </row>
    <row r="682" customFormat="false" ht="12.75" hidden="false" customHeight="false" outlineLevel="0" collapsed="false">
      <c r="A682" s="155"/>
    </row>
    <row r="683" customFormat="false" ht="12.75" hidden="false" customHeight="false" outlineLevel="0" collapsed="false">
      <c r="A683" s="155"/>
    </row>
    <row r="684" customFormat="false" ht="12.75" hidden="false" customHeight="false" outlineLevel="0" collapsed="false">
      <c r="A684" s="155"/>
    </row>
    <row r="685" customFormat="false" ht="12.75" hidden="false" customHeight="false" outlineLevel="0" collapsed="false">
      <c r="A685" s="155"/>
    </row>
    <row r="686" customFormat="false" ht="12.75" hidden="false" customHeight="false" outlineLevel="0" collapsed="false">
      <c r="A686" s="155"/>
    </row>
    <row r="687" customFormat="false" ht="12.75" hidden="false" customHeight="false" outlineLevel="0" collapsed="false">
      <c r="A687" s="155"/>
    </row>
    <row r="688" customFormat="false" ht="12.75" hidden="false" customHeight="false" outlineLevel="0" collapsed="false">
      <c r="A688" s="155"/>
    </row>
    <row r="689" customFormat="false" ht="12.75" hidden="false" customHeight="false" outlineLevel="0" collapsed="false">
      <c r="A689" s="155"/>
    </row>
    <row r="690" customFormat="false" ht="12.75" hidden="false" customHeight="false" outlineLevel="0" collapsed="false">
      <c r="A690" s="155"/>
    </row>
    <row r="691" customFormat="false" ht="12.75" hidden="false" customHeight="false" outlineLevel="0" collapsed="false">
      <c r="A691" s="155"/>
    </row>
    <row r="692" customFormat="false" ht="12.75" hidden="false" customHeight="false" outlineLevel="0" collapsed="false">
      <c r="A692" s="155"/>
    </row>
    <row r="693" customFormat="false" ht="12.75" hidden="false" customHeight="false" outlineLevel="0" collapsed="false">
      <c r="A693" s="155"/>
    </row>
    <row r="694" customFormat="false" ht="12.75" hidden="false" customHeight="false" outlineLevel="0" collapsed="false">
      <c r="A694" s="155"/>
    </row>
    <row r="695" customFormat="false" ht="12.75" hidden="false" customHeight="false" outlineLevel="0" collapsed="false">
      <c r="A695" s="155"/>
    </row>
    <row r="696" customFormat="false" ht="12.75" hidden="false" customHeight="false" outlineLevel="0" collapsed="false">
      <c r="A696" s="155"/>
    </row>
    <row r="697" customFormat="false" ht="12.75" hidden="false" customHeight="false" outlineLevel="0" collapsed="false">
      <c r="A697" s="155"/>
    </row>
    <row r="698" customFormat="false" ht="12.75" hidden="false" customHeight="false" outlineLevel="0" collapsed="false">
      <c r="A698" s="155"/>
    </row>
    <row r="699" customFormat="false" ht="12.75" hidden="false" customHeight="false" outlineLevel="0" collapsed="false">
      <c r="A699" s="155"/>
    </row>
    <row r="700" customFormat="false" ht="12.75" hidden="false" customHeight="false" outlineLevel="0" collapsed="false">
      <c r="A700" s="155"/>
    </row>
    <row r="701" customFormat="false" ht="12.75" hidden="false" customHeight="false" outlineLevel="0" collapsed="false">
      <c r="A701" s="155"/>
    </row>
    <row r="702" customFormat="false" ht="12.75" hidden="false" customHeight="false" outlineLevel="0" collapsed="false">
      <c r="A702" s="155"/>
    </row>
    <row r="703" customFormat="false" ht="12.75" hidden="false" customHeight="false" outlineLevel="0" collapsed="false">
      <c r="A703" s="155"/>
    </row>
    <row r="704" customFormat="false" ht="12.75" hidden="false" customHeight="false" outlineLevel="0" collapsed="false">
      <c r="A704" s="155"/>
    </row>
    <row r="705" customFormat="false" ht="12.75" hidden="false" customHeight="false" outlineLevel="0" collapsed="false">
      <c r="A705" s="155"/>
    </row>
    <row r="706" customFormat="false" ht="12.75" hidden="false" customHeight="false" outlineLevel="0" collapsed="false">
      <c r="A706" s="155"/>
    </row>
    <row r="707" customFormat="false" ht="12.75" hidden="false" customHeight="false" outlineLevel="0" collapsed="false">
      <c r="A707" s="155"/>
    </row>
    <row r="708" customFormat="false" ht="12.75" hidden="false" customHeight="false" outlineLevel="0" collapsed="false">
      <c r="A708" s="155"/>
    </row>
    <row r="709" customFormat="false" ht="12.75" hidden="false" customHeight="false" outlineLevel="0" collapsed="false">
      <c r="A709" s="155"/>
    </row>
    <row r="710" customFormat="false" ht="12.75" hidden="false" customHeight="false" outlineLevel="0" collapsed="false">
      <c r="A710" s="155"/>
    </row>
    <row r="711" customFormat="false" ht="12.75" hidden="false" customHeight="false" outlineLevel="0" collapsed="false">
      <c r="A711" s="155"/>
    </row>
    <row r="712" customFormat="false" ht="12.75" hidden="false" customHeight="false" outlineLevel="0" collapsed="false">
      <c r="A712" s="155"/>
    </row>
    <row r="713" customFormat="false" ht="12.75" hidden="false" customHeight="false" outlineLevel="0" collapsed="false">
      <c r="A713" s="155"/>
    </row>
    <row r="714" customFormat="false" ht="12.75" hidden="false" customHeight="false" outlineLevel="0" collapsed="false">
      <c r="A714" s="155"/>
    </row>
    <row r="715" customFormat="false" ht="12.75" hidden="false" customHeight="false" outlineLevel="0" collapsed="false">
      <c r="A715" s="155"/>
    </row>
    <row r="716" customFormat="false" ht="12.75" hidden="false" customHeight="false" outlineLevel="0" collapsed="false">
      <c r="A716" s="155"/>
    </row>
    <row r="717" customFormat="false" ht="12.75" hidden="false" customHeight="false" outlineLevel="0" collapsed="false">
      <c r="A717" s="155"/>
    </row>
    <row r="718" customFormat="false" ht="12.75" hidden="false" customHeight="false" outlineLevel="0" collapsed="false">
      <c r="A718" s="155"/>
    </row>
    <row r="719" customFormat="false" ht="12.75" hidden="false" customHeight="false" outlineLevel="0" collapsed="false">
      <c r="A719" s="155"/>
    </row>
    <row r="720" customFormat="false" ht="12.75" hidden="false" customHeight="false" outlineLevel="0" collapsed="false">
      <c r="A720" s="155"/>
    </row>
    <row r="721" customFormat="false" ht="12.75" hidden="false" customHeight="false" outlineLevel="0" collapsed="false">
      <c r="A721" s="155"/>
    </row>
    <row r="722" customFormat="false" ht="12.75" hidden="false" customHeight="false" outlineLevel="0" collapsed="false">
      <c r="A722" s="155"/>
    </row>
    <row r="723" customFormat="false" ht="12.75" hidden="false" customHeight="false" outlineLevel="0" collapsed="false">
      <c r="A723" s="155"/>
    </row>
    <row r="724" customFormat="false" ht="12.75" hidden="false" customHeight="false" outlineLevel="0" collapsed="false">
      <c r="A724" s="155"/>
    </row>
    <row r="725" customFormat="false" ht="12.75" hidden="false" customHeight="false" outlineLevel="0" collapsed="false">
      <c r="A725" s="155"/>
    </row>
    <row r="726" customFormat="false" ht="12.75" hidden="false" customHeight="false" outlineLevel="0" collapsed="false">
      <c r="A726" s="155"/>
    </row>
    <row r="727" customFormat="false" ht="12.75" hidden="false" customHeight="false" outlineLevel="0" collapsed="false">
      <c r="A727" s="155"/>
    </row>
    <row r="728" customFormat="false" ht="12.75" hidden="false" customHeight="false" outlineLevel="0" collapsed="false">
      <c r="A728" s="155"/>
    </row>
    <row r="729" customFormat="false" ht="12.75" hidden="false" customHeight="false" outlineLevel="0" collapsed="false">
      <c r="A729" s="155"/>
    </row>
    <row r="730" customFormat="false" ht="12.75" hidden="false" customHeight="false" outlineLevel="0" collapsed="false">
      <c r="A730" s="155"/>
    </row>
    <row r="731" customFormat="false" ht="12.75" hidden="false" customHeight="false" outlineLevel="0" collapsed="false">
      <c r="A731" s="155"/>
    </row>
    <row r="732" customFormat="false" ht="12.75" hidden="false" customHeight="false" outlineLevel="0" collapsed="false">
      <c r="A732" s="155"/>
    </row>
    <row r="733" customFormat="false" ht="12.75" hidden="false" customHeight="false" outlineLevel="0" collapsed="false">
      <c r="A733" s="155"/>
    </row>
    <row r="734" customFormat="false" ht="12.75" hidden="false" customHeight="false" outlineLevel="0" collapsed="false">
      <c r="A734" s="155"/>
    </row>
    <row r="735" customFormat="false" ht="12.75" hidden="false" customHeight="false" outlineLevel="0" collapsed="false">
      <c r="A735" s="155"/>
    </row>
    <row r="736" customFormat="false" ht="12.75" hidden="false" customHeight="false" outlineLevel="0" collapsed="false">
      <c r="A736" s="155"/>
    </row>
    <row r="737" customFormat="false" ht="12.75" hidden="false" customHeight="false" outlineLevel="0" collapsed="false">
      <c r="A737" s="155"/>
    </row>
    <row r="738" customFormat="false" ht="12.75" hidden="false" customHeight="false" outlineLevel="0" collapsed="false">
      <c r="A738" s="155"/>
    </row>
    <row r="739" customFormat="false" ht="12.75" hidden="false" customHeight="false" outlineLevel="0" collapsed="false">
      <c r="A739" s="155"/>
    </row>
    <row r="740" customFormat="false" ht="12.75" hidden="false" customHeight="false" outlineLevel="0" collapsed="false">
      <c r="A740" s="155"/>
    </row>
    <row r="741" customFormat="false" ht="12.75" hidden="false" customHeight="false" outlineLevel="0" collapsed="false">
      <c r="A741" s="155"/>
    </row>
    <row r="742" customFormat="false" ht="12.75" hidden="false" customHeight="false" outlineLevel="0" collapsed="false">
      <c r="A742" s="155"/>
    </row>
    <row r="743" customFormat="false" ht="12.75" hidden="false" customHeight="false" outlineLevel="0" collapsed="false">
      <c r="A743" s="155"/>
    </row>
    <row r="744" customFormat="false" ht="12.75" hidden="false" customHeight="false" outlineLevel="0" collapsed="false">
      <c r="A744" s="155"/>
    </row>
    <row r="745" customFormat="false" ht="12.75" hidden="false" customHeight="false" outlineLevel="0" collapsed="false">
      <c r="A745" s="155"/>
    </row>
    <row r="746" customFormat="false" ht="12.75" hidden="false" customHeight="false" outlineLevel="0" collapsed="false">
      <c r="A746" s="155"/>
    </row>
    <row r="747" customFormat="false" ht="12.75" hidden="false" customHeight="false" outlineLevel="0" collapsed="false">
      <c r="A747" s="155"/>
    </row>
    <row r="748" customFormat="false" ht="12.75" hidden="false" customHeight="false" outlineLevel="0" collapsed="false">
      <c r="A748" s="155"/>
    </row>
    <row r="749" customFormat="false" ht="12.75" hidden="false" customHeight="false" outlineLevel="0" collapsed="false">
      <c r="A749" s="155"/>
    </row>
    <row r="750" customFormat="false" ht="12.75" hidden="false" customHeight="false" outlineLevel="0" collapsed="false">
      <c r="A750" s="155"/>
    </row>
    <row r="751" customFormat="false" ht="12.75" hidden="false" customHeight="false" outlineLevel="0" collapsed="false">
      <c r="A751" s="155"/>
    </row>
    <row r="752" customFormat="false" ht="12.75" hidden="false" customHeight="false" outlineLevel="0" collapsed="false">
      <c r="A752" s="155"/>
    </row>
    <row r="753" customFormat="false" ht="12.75" hidden="false" customHeight="false" outlineLevel="0" collapsed="false">
      <c r="A753" s="155"/>
    </row>
    <row r="754" customFormat="false" ht="12.75" hidden="false" customHeight="false" outlineLevel="0" collapsed="false">
      <c r="A754" s="155"/>
    </row>
    <row r="755" customFormat="false" ht="12.75" hidden="false" customHeight="false" outlineLevel="0" collapsed="false">
      <c r="A755" s="155"/>
    </row>
    <row r="756" customFormat="false" ht="12.75" hidden="false" customHeight="false" outlineLevel="0" collapsed="false">
      <c r="A756" s="155"/>
    </row>
    <row r="757" customFormat="false" ht="12.75" hidden="false" customHeight="false" outlineLevel="0" collapsed="false">
      <c r="A757" s="155"/>
    </row>
    <row r="758" customFormat="false" ht="12.75" hidden="false" customHeight="false" outlineLevel="0" collapsed="false">
      <c r="A758" s="155"/>
    </row>
    <row r="759" customFormat="false" ht="12.75" hidden="false" customHeight="false" outlineLevel="0" collapsed="false">
      <c r="A759" s="155"/>
    </row>
    <row r="760" customFormat="false" ht="12.75" hidden="false" customHeight="false" outlineLevel="0" collapsed="false">
      <c r="A760" s="155"/>
    </row>
    <row r="761" customFormat="false" ht="12.75" hidden="false" customHeight="false" outlineLevel="0" collapsed="false">
      <c r="A761" s="155"/>
    </row>
    <row r="762" customFormat="false" ht="12.75" hidden="false" customHeight="false" outlineLevel="0" collapsed="false">
      <c r="A762" s="155"/>
    </row>
    <row r="763" customFormat="false" ht="12.75" hidden="false" customHeight="false" outlineLevel="0" collapsed="false">
      <c r="A763" s="155"/>
    </row>
    <row r="764" customFormat="false" ht="12.75" hidden="false" customHeight="false" outlineLevel="0" collapsed="false">
      <c r="A764" s="155"/>
    </row>
    <row r="765" customFormat="false" ht="12.75" hidden="false" customHeight="false" outlineLevel="0" collapsed="false">
      <c r="A765" s="155"/>
    </row>
    <row r="766" customFormat="false" ht="12.75" hidden="false" customHeight="false" outlineLevel="0" collapsed="false">
      <c r="A766" s="155"/>
    </row>
    <row r="767" customFormat="false" ht="12.75" hidden="false" customHeight="false" outlineLevel="0" collapsed="false">
      <c r="A767" s="155"/>
    </row>
    <row r="768" customFormat="false" ht="12.75" hidden="false" customHeight="false" outlineLevel="0" collapsed="false">
      <c r="A768" s="155"/>
    </row>
    <row r="769" customFormat="false" ht="12.75" hidden="false" customHeight="false" outlineLevel="0" collapsed="false">
      <c r="A769" s="155"/>
    </row>
    <row r="770" customFormat="false" ht="12.75" hidden="false" customHeight="false" outlineLevel="0" collapsed="false">
      <c r="A770" s="155"/>
    </row>
    <row r="771" customFormat="false" ht="12.75" hidden="false" customHeight="false" outlineLevel="0" collapsed="false">
      <c r="A771" s="155"/>
    </row>
    <row r="772" customFormat="false" ht="12.75" hidden="false" customHeight="false" outlineLevel="0" collapsed="false">
      <c r="A772" s="155"/>
    </row>
    <row r="773" customFormat="false" ht="12.75" hidden="false" customHeight="false" outlineLevel="0" collapsed="false">
      <c r="A773" s="155"/>
    </row>
    <row r="774" customFormat="false" ht="12.75" hidden="false" customHeight="false" outlineLevel="0" collapsed="false">
      <c r="A774" s="155"/>
    </row>
    <row r="775" customFormat="false" ht="12.75" hidden="false" customHeight="false" outlineLevel="0" collapsed="false">
      <c r="A775" s="155"/>
    </row>
    <row r="776" customFormat="false" ht="12.75" hidden="false" customHeight="false" outlineLevel="0" collapsed="false">
      <c r="A776" s="155"/>
    </row>
    <row r="777" customFormat="false" ht="12.75" hidden="false" customHeight="false" outlineLevel="0" collapsed="false">
      <c r="A777" s="155"/>
    </row>
    <row r="778" customFormat="false" ht="12.75" hidden="false" customHeight="false" outlineLevel="0" collapsed="false">
      <c r="A778" s="155"/>
    </row>
    <row r="779" customFormat="false" ht="12.75" hidden="false" customHeight="false" outlineLevel="0" collapsed="false">
      <c r="A779" s="155"/>
    </row>
    <row r="780" customFormat="false" ht="12.75" hidden="false" customHeight="false" outlineLevel="0" collapsed="false">
      <c r="A780" s="155"/>
    </row>
    <row r="781" customFormat="false" ht="12.75" hidden="false" customHeight="false" outlineLevel="0" collapsed="false">
      <c r="A781" s="155"/>
    </row>
    <row r="782" customFormat="false" ht="12.75" hidden="false" customHeight="false" outlineLevel="0" collapsed="false">
      <c r="A782" s="155"/>
    </row>
    <row r="783" customFormat="false" ht="12.75" hidden="false" customHeight="false" outlineLevel="0" collapsed="false">
      <c r="A783" s="155"/>
    </row>
    <row r="784" customFormat="false" ht="12.75" hidden="false" customHeight="false" outlineLevel="0" collapsed="false">
      <c r="A784" s="155"/>
    </row>
    <row r="785" customFormat="false" ht="12.75" hidden="false" customHeight="false" outlineLevel="0" collapsed="false">
      <c r="A785" s="155"/>
    </row>
    <row r="786" customFormat="false" ht="12.75" hidden="false" customHeight="false" outlineLevel="0" collapsed="false">
      <c r="A786" s="155"/>
    </row>
    <row r="787" customFormat="false" ht="12.75" hidden="false" customHeight="false" outlineLevel="0" collapsed="false">
      <c r="A787" s="155"/>
    </row>
    <row r="788" customFormat="false" ht="12.75" hidden="false" customHeight="false" outlineLevel="0" collapsed="false">
      <c r="A788" s="155"/>
    </row>
    <row r="789" customFormat="false" ht="12.75" hidden="false" customHeight="false" outlineLevel="0" collapsed="false">
      <c r="A789" s="155"/>
    </row>
    <row r="790" customFormat="false" ht="12.75" hidden="false" customHeight="false" outlineLevel="0" collapsed="false">
      <c r="A790" s="155"/>
    </row>
    <row r="791" customFormat="false" ht="12.75" hidden="false" customHeight="false" outlineLevel="0" collapsed="false">
      <c r="A791" s="155"/>
    </row>
    <row r="792" customFormat="false" ht="12.75" hidden="false" customHeight="false" outlineLevel="0" collapsed="false">
      <c r="A792" s="155"/>
    </row>
    <row r="793" customFormat="false" ht="12.75" hidden="false" customHeight="false" outlineLevel="0" collapsed="false">
      <c r="A793" s="155"/>
    </row>
    <row r="794" customFormat="false" ht="12.75" hidden="false" customHeight="false" outlineLevel="0" collapsed="false">
      <c r="A794" s="155"/>
    </row>
    <row r="795" customFormat="false" ht="12.75" hidden="false" customHeight="false" outlineLevel="0" collapsed="false">
      <c r="A795" s="155"/>
    </row>
    <row r="796" customFormat="false" ht="12.75" hidden="false" customHeight="false" outlineLevel="0" collapsed="false">
      <c r="A796" s="155"/>
    </row>
    <row r="797" customFormat="false" ht="12.75" hidden="false" customHeight="false" outlineLevel="0" collapsed="false">
      <c r="A797" s="155"/>
    </row>
    <row r="798" customFormat="false" ht="12.75" hidden="false" customHeight="false" outlineLevel="0" collapsed="false">
      <c r="A798" s="155"/>
    </row>
    <row r="799" customFormat="false" ht="12.75" hidden="false" customHeight="false" outlineLevel="0" collapsed="false">
      <c r="A799" s="155"/>
    </row>
    <row r="800" customFormat="false" ht="12.75" hidden="false" customHeight="false" outlineLevel="0" collapsed="false">
      <c r="A800" s="155"/>
    </row>
    <row r="801" customFormat="false" ht="12.75" hidden="false" customHeight="false" outlineLevel="0" collapsed="false">
      <c r="A801" s="155"/>
    </row>
    <row r="802" customFormat="false" ht="12.75" hidden="false" customHeight="false" outlineLevel="0" collapsed="false">
      <c r="A802" s="155"/>
    </row>
    <row r="803" customFormat="false" ht="12.75" hidden="false" customHeight="false" outlineLevel="0" collapsed="false">
      <c r="A803" s="155"/>
    </row>
    <row r="804" customFormat="false" ht="12.75" hidden="false" customHeight="false" outlineLevel="0" collapsed="false">
      <c r="A804" s="155"/>
    </row>
    <row r="805" customFormat="false" ht="12.75" hidden="false" customHeight="false" outlineLevel="0" collapsed="false">
      <c r="A805" s="155"/>
    </row>
    <row r="806" customFormat="false" ht="12.75" hidden="false" customHeight="false" outlineLevel="0" collapsed="false">
      <c r="A806" s="155"/>
    </row>
    <row r="807" customFormat="false" ht="12.75" hidden="false" customHeight="false" outlineLevel="0" collapsed="false">
      <c r="A807" s="155"/>
    </row>
    <row r="808" customFormat="false" ht="12.75" hidden="false" customHeight="false" outlineLevel="0" collapsed="false">
      <c r="A808" s="155"/>
    </row>
    <row r="809" customFormat="false" ht="12.75" hidden="false" customHeight="false" outlineLevel="0" collapsed="false">
      <c r="A809" s="155"/>
    </row>
    <row r="810" customFormat="false" ht="12.75" hidden="false" customHeight="false" outlineLevel="0" collapsed="false">
      <c r="A810" s="155"/>
    </row>
    <row r="811" customFormat="false" ht="12.75" hidden="false" customHeight="false" outlineLevel="0" collapsed="false">
      <c r="A811" s="155"/>
    </row>
    <row r="812" customFormat="false" ht="12.75" hidden="false" customHeight="false" outlineLevel="0" collapsed="false">
      <c r="A812" s="155"/>
    </row>
    <row r="813" customFormat="false" ht="12.75" hidden="false" customHeight="false" outlineLevel="0" collapsed="false">
      <c r="A813" s="155"/>
    </row>
    <row r="814" customFormat="false" ht="12.75" hidden="false" customHeight="false" outlineLevel="0" collapsed="false">
      <c r="A814" s="155"/>
    </row>
  </sheetData>
  <mergeCells count="345">
    <mergeCell ref="A1:H1"/>
    <mergeCell ref="A2:H2"/>
    <mergeCell ref="A3:H3"/>
    <mergeCell ref="A4:H4"/>
    <mergeCell ref="A5:H6"/>
    <mergeCell ref="G8:H8"/>
    <mergeCell ref="C11:H17"/>
    <mergeCell ref="C19:H24"/>
    <mergeCell ref="C26:H31"/>
    <mergeCell ref="C33:H38"/>
    <mergeCell ref="C40:H45"/>
    <mergeCell ref="C47:H52"/>
    <mergeCell ref="C54:H59"/>
    <mergeCell ref="C61:H66"/>
    <mergeCell ref="C68:H73"/>
    <mergeCell ref="C75:H80"/>
    <mergeCell ref="C82:H87"/>
    <mergeCell ref="C89:H94"/>
    <mergeCell ref="C96:H101"/>
    <mergeCell ref="C103:H108"/>
    <mergeCell ref="C110:H115"/>
    <mergeCell ref="C117:H122"/>
    <mergeCell ref="C124:H129"/>
    <mergeCell ref="A131:F131"/>
    <mergeCell ref="A132:F132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51:F351"/>
    <mergeCell ref="E352:F352"/>
    <mergeCell ref="E353:F353"/>
    <mergeCell ref="E354:F354"/>
    <mergeCell ref="E355:F355"/>
    <mergeCell ref="E356:F356"/>
    <mergeCell ref="E357:F357"/>
    <mergeCell ref="E358:F358"/>
    <mergeCell ref="E359:F359"/>
    <mergeCell ref="E360:F360"/>
    <mergeCell ref="E361:F361"/>
    <mergeCell ref="E362:F362"/>
    <mergeCell ref="E363:F363"/>
    <mergeCell ref="E364:F364"/>
    <mergeCell ref="E365:F365"/>
    <mergeCell ref="E366:F366"/>
    <mergeCell ref="E369:F369"/>
    <mergeCell ref="E370:F370"/>
    <mergeCell ref="E371:F371"/>
    <mergeCell ref="E372:F372"/>
    <mergeCell ref="E373:F373"/>
    <mergeCell ref="E374:F374"/>
    <mergeCell ref="E375:F375"/>
    <mergeCell ref="E376:F376"/>
    <mergeCell ref="E377:F377"/>
    <mergeCell ref="E378:F378"/>
    <mergeCell ref="E379:F379"/>
    <mergeCell ref="E380:F380"/>
    <mergeCell ref="E381:F381"/>
    <mergeCell ref="E382:F382"/>
    <mergeCell ref="E383:F383"/>
    <mergeCell ref="E384:F384"/>
    <mergeCell ref="E387:F387"/>
    <mergeCell ref="E388:F388"/>
    <mergeCell ref="E389:F389"/>
    <mergeCell ref="E390:F390"/>
    <mergeCell ref="E391:F391"/>
    <mergeCell ref="E392:F392"/>
    <mergeCell ref="E393:F393"/>
    <mergeCell ref="E394:F394"/>
    <mergeCell ref="E395:F395"/>
    <mergeCell ref="E396:F396"/>
    <mergeCell ref="E397:F397"/>
    <mergeCell ref="E398:F398"/>
    <mergeCell ref="E399:F399"/>
    <mergeCell ref="E400:F400"/>
    <mergeCell ref="E401:F401"/>
    <mergeCell ref="E402:F402"/>
    <mergeCell ref="E405:F405"/>
    <mergeCell ref="E406:F406"/>
    <mergeCell ref="E407:F407"/>
    <mergeCell ref="E408:F408"/>
    <mergeCell ref="E409:F409"/>
    <mergeCell ref="E410:F410"/>
    <mergeCell ref="E411:F411"/>
    <mergeCell ref="E412:F412"/>
    <mergeCell ref="E413:F413"/>
    <mergeCell ref="E414:F414"/>
    <mergeCell ref="E415:F415"/>
    <mergeCell ref="E416:F416"/>
    <mergeCell ref="E417:F417"/>
    <mergeCell ref="E418:F418"/>
    <mergeCell ref="E419:F419"/>
    <mergeCell ref="E420:F420"/>
    <mergeCell ref="E422:F422"/>
    <mergeCell ref="E423:F423"/>
    <mergeCell ref="E424:F424"/>
    <mergeCell ref="E425:F425"/>
    <mergeCell ref="E426:F426"/>
    <mergeCell ref="E427:F427"/>
    <mergeCell ref="E428:F428"/>
    <mergeCell ref="E429:F429"/>
    <mergeCell ref="E430:F430"/>
    <mergeCell ref="E431:F431"/>
    <mergeCell ref="E432:F432"/>
    <mergeCell ref="E433:F433"/>
    <mergeCell ref="E434:F434"/>
    <mergeCell ref="E435:F435"/>
    <mergeCell ref="E436:F436"/>
    <mergeCell ref="E437:F437"/>
    <mergeCell ref="E438:F438"/>
    <mergeCell ref="E439:F439"/>
    <mergeCell ref="E440:F440"/>
    <mergeCell ref="E441:F441"/>
    <mergeCell ref="E442:F442"/>
    <mergeCell ref="E443:F443"/>
    <mergeCell ref="E444:F444"/>
    <mergeCell ref="E445:F445"/>
    <mergeCell ref="E446:F446"/>
    <mergeCell ref="E447:F447"/>
    <mergeCell ref="E448:F448"/>
    <mergeCell ref="E449:F449"/>
    <mergeCell ref="E450:F450"/>
    <mergeCell ref="E451:F451"/>
    <mergeCell ref="E452:F452"/>
    <mergeCell ref="E453:F453"/>
    <mergeCell ref="E454:F454"/>
    <mergeCell ref="E455:F455"/>
    <mergeCell ref="E456:F456"/>
    <mergeCell ref="E457:F457"/>
    <mergeCell ref="E458:F458"/>
    <mergeCell ref="E459:F459"/>
    <mergeCell ref="E460:F460"/>
    <mergeCell ref="E461:F461"/>
    <mergeCell ref="E462:F462"/>
    <mergeCell ref="E463:F463"/>
    <mergeCell ref="E464:F464"/>
    <mergeCell ref="E465:F465"/>
    <mergeCell ref="E466:F466"/>
    <mergeCell ref="E467:F467"/>
    <mergeCell ref="E468:F468"/>
    <mergeCell ref="E469:F469"/>
    <mergeCell ref="E470:F470"/>
    <mergeCell ref="E471:F471"/>
    <mergeCell ref="E472:F472"/>
    <mergeCell ref="E473:F473"/>
    <mergeCell ref="E474:F474"/>
    <mergeCell ref="E477:F477"/>
    <mergeCell ref="E478:F478"/>
    <mergeCell ref="E479:F479"/>
    <mergeCell ref="E480:F480"/>
    <mergeCell ref="E482:F482"/>
    <mergeCell ref="E483:F483"/>
    <mergeCell ref="E484:F484"/>
    <mergeCell ref="E485:F485"/>
    <mergeCell ref="E486:F486"/>
    <mergeCell ref="E487:F487"/>
    <mergeCell ref="E488:F488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8:07:08Z</dcterms:created>
  <dc:creator>cab</dc:creator>
  <dc:description/>
  <dc:language>en-US</dc:language>
  <cp:lastModifiedBy>cab</cp:lastModifiedBy>
  <cp:lastPrinted>2007-11-09T18:49:25Z</cp:lastPrinted>
  <dcterms:modified xsi:type="dcterms:W3CDTF">2007-11-09T18:52:36Z</dcterms:modified>
  <cp:revision>0</cp:revision>
  <dc:subject/>
  <dc:title/>
</cp:coreProperties>
</file>