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9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2 Cost Allocation Non-RPPkWh" sheetId="16" state="visible" r:id="rId17"/>
    <sheet name="E1.3 Cost Allocation 1590" sheetId="17" state="visible" r:id="rId18"/>
    <sheet name="E1.4 Cost Allocation 1595" sheetId="18" state="visible" r:id="rId19"/>
    <sheet name="F1.1 Calculation Rate Rider" sheetId="19" state="hidden" r:id="rId20"/>
    <sheet name="F1.1a Calculation Rate Rider" sheetId="20" state="visible" r:id="rId21"/>
    <sheet name="F1.1b Calc Glob Adj Rate Rider" sheetId="21" state="visible" r:id="rId22"/>
    <sheet name="F1.2 Request for Clearance" sheetId="22" state="visible" r:id="rId23"/>
    <sheet name="Z1.0 OEB Control Sheet" sheetId="23" state="hidden" r:id="rId24"/>
  </sheets>
  <externalReferences>
    <externalReference r:id="rId25"/>
    <externalReference r:id="rId26"/>
  </externalReference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D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22">
  <si>
    <t xml:space="preserve">Applicant Name</t>
  </si>
  <si>
    <t xml:space="preserve">Erie Thames Powerlines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Fort Frances Power Corporation </t>
  </si>
  <si>
    <t xml:space="preserve">ED-2003-0028</t>
  </si>
  <si>
    <t xml:space="preserve">EB-2009-026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Not Areal Distributor Limited</t>
  </si>
  <si>
    <t xml:space="preserve">ED-2002-9999</t>
  </si>
  <si>
    <t xml:space="preserve">EB-2009-999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a Calculation Rate Rider</t>
  </si>
  <si>
    <t xml:space="preserve">F1.1b Calc Glob Adj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2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3,0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LU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Connectio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en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SL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1588 Closing Principal Balance as of Sep-30-09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Two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F1.1 Calculation Rate Rider</t>
  </si>
  <si>
    <t xml:space="preserve">Sheet20</t>
  </si>
  <si>
    <t xml:space="preserve">F1.1a</t>
  </si>
  <si>
    <t xml:space="preserve">Sheet21</t>
  </si>
  <si>
    <t xml:space="preserve">F1.1b</t>
  </si>
  <si>
    <t xml:space="preserve">Calculation of Global Adjustment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2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enumma/Local%20Settings/Temporary%20Internet%20Files/OLK2E/IRM%20Deferral%20and%20Variance%20Account%20WorkformV3%20ETP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raigp/My%20Documents/2010%20IRM/ETPL%20Regulatory%20accounting%20-%202009%20Work%20Wi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.1 LDC Information"/>
      <sheetName val="A2.1 Table of Contents"/>
      <sheetName val="B1.1 2006 Reg Assets"/>
      <sheetName val="B1.2 2006 Reg Ass Prop Shr"/>
      <sheetName val="B1.3 Rate Class And Bill Det"/>
      <sheetName val="C1.0 2006 Reg Asset Recovery"/>
      <sheetName val="C1.1 Reg Assets - Cont Sch 2005"/>
      <sheetName val="C1.2 Reg Assets - Cont Sch 2006"/>
      <sheetName val="C1.3 Reg Assets - Cont Sch 2007"/>
      <sheetName val="C1.4 Reg Assets - Cont Sch 2008"/>
      <sheetName val="C1.5 Reg Assets - Con Sch Final"/>
      <sheetName val="D1.1 Threshold Test"/>
      <sheetName val="E1.1 Cost Allocation kWh"/>
      <sheetName val="E1.2 Cost Allocation Non-RPPkWh"/>
      <sheetName val="E1.3 Cost Allocation 1590"/>
      <sheetName val="E1.4 Cost Allocation 1595"/>
      <sheetName val="F1.1 Calculation Rate Rider"/>
      <sheetName val="F1.2 Request for Clearance"/>
      <sheetName val="Z1.0 OEB Control Sheet"/>
    </sheetNames>
    <sheetDataSet>
      <sheetData sheetId="0"/>
      <sheetData sheetId="1"/>
      <sheetData sheetId="2"/>
      <sheetData sheetId="3">
        <row r="22">
          <cell r="G22">
            <v>0.444934439879474</v>
          </cell>
        </row>
        <row r="23">
          <cell r="G23">
            <v>0.121119537222817</v>
          </cell>
        </row>
        <row r="24">
          <cell r="G24">
            <v>0.208244425154649</v>
          </cell>
        </row>
        <row r="25">
          <cell r="G25">
            <v>0.075722037082164</v>
          </cell>
        </row>
        <row r="26">
          <cell r="G26">
            <v>0.0251565499553076</v>
          </cell>
        </row>
        <row r="27">
          <cell r="G27">
            <v>0.116812362183531</v>
          </cell>
        </row>
        <row r="28">
          <cell r="G28">
            <v>0.00202318872960482</v>
          </cell>
        </row>
        <row r="29">
          <cell r="G29">
            <v>0.00149939981659493</v>
          </cell>
        </row>
        <row r="30">
          <cell r="G30">
            <v>0.0044880599758577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 Tab"/>
      <sheetName val="Y.1.2 - New Summary"/>
      <sheetName val="Y.1 - Summary"/>
      <sheetName val="YE Journal Entry"/>
      <sheetName val="Sheet1"/>
      <sheetName val="Y.2 - 1580 - WMS"/>
      <sheetName val="Y.3 - 1582 - One Time"/>
      <sheetName val="Y.4 - 1584 - Network"/>
      <sheetName val="Y.5  - 1586 - Connection"/>
      <sheetName val="Y.6 - 1588 - Power"/>
      <sheetName val="Y.6.5 - 1588 - Power"/>
      <sheetName val="Y.7 - 1555 - Smart"/>
      <sheetName val="Y.8 - 1562 - PILS"/>
      <sheetName val="Y.9 - Low voltage - 1550"/>
      <sheetName val="Y.9.1 LV Rev Calc"/>
      <sheetName val="Y.10 - 1590"/>
      <sheetName val="Quarterly Filing Sheet"/>
    </sheetNames>
    <sheetDataSet>
      <sheetData sheetId="0"/>
      <sheetData sheetId="1">
        <row r="107">
          <cell r="J107">
            <v>148491.050271667</v>
          </cell>
        </row>
        <row r="107">
          <cell r="L107">
            <v>-346034.24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11">
          <cell r="H111">
            <v>-91079.8300000003</v>
          </cell>
        </row>
        <row r="111">
          <cell r="Q111">
            <v>1465112.9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3.1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Erie Thames Powerlines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2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2,4,0)),"",VLOOKUP(D20,AA20:AG82,4,0))</f>
        <v>EB-2009-0222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23</v>
      </c>
    </row>
    <row r="24" s="5" customFormat="true" ht="15.75" hidden="false" customHeight="false" outlineLevel="0" collapsed="false">
      <c r="C24" s="12" t="s">
        <v>24</v>
      </c>
      <c r="D24" s="16" t="str">
        <f aca="false">IF(ISNA(VLOOKUP(D20,AA20:AG82,2,0)),"",VLOOKUP(D20,AA20:AG82,2,0))</f>
        <v>ED-2002-0516</v>
      </c>
      <c r="E24" s="6"/>
      <c r="AA24" s="5" t="s">
        <v>25</v>
      </c>
      <c r="AB24" s="7" t="s">
        <v>26</v>
      </c>
      <c r="AC24" s="7" t="s">
        <v>27</v>
      </c>
      <c r="AD24" s="7" t="s">
        <v>28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2,5,0)),"",VLOOKUP(D20,AA20:AG82,5,0))</f>
        <v>40299</v>
      </c>
      <c r="E26" s="6"/>
      <c r="F26" s="18" t="s">
        <v>32</v>
      </c>
      <c r="I26" s="18"/>
      <c r="AA26" s="5" t="s">
        <v>33</v>
      </c>
      <c r="AB26" s="7" t="s">
        <v>34</v>
      </c>
      <c r="AC26" s="7" t="s">
        <v>12</v>
      </c>
      <c r="AD26" s="7" t="s">
        <v>35</v>
      </c>
      <c r="AE26" s="8" t="n">
        <v>40299</v>
      </c>
      <c r="AF26" s="7" t="s">
        <v>14</v>
      </c>
      <c r="AG26" s="7" t="s">
        <v>23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4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23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2,6,0)),"",VLOOKUP(D20,AA20:AG82,6,0))</f>
        <v>II</v>
      </c>
      <c r="E28" s="6"/>
      <c r="AA28" s="5" t="s">
        <v>39</v>
      </c>
      <c r="AB28" s="7" t="s">
        <v>34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23</v>
      </c>
    </row>
    <row r="29" s="5" customFormat="true" ht="15.75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23</v>
      </c>
    </row>
    <row r="30" s="5" customFormat="true" ht="15.75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23</v>
      </c>
    </row>
    <row r="32" s="5" customFormat="true" ht="15.75" hidden="true" customHeight="false" outlineLevel="0" collapsed="false">
      <c r="C32" s="12" t="s">
        <v>51</v>
      </c>
      <c r="D32" s="16" t="str">
        <f aca="false">IF(ISNA(VLOOKUP(D20,AA20:AG82,7,0)),"",VLOOKUP(D20,AA20:AG82,7,0))</f>
        <v>2008</v>
      </c>
      <c r="E32" s="6"/>
      <c r="AA32" s="5" t="s">
        <v>52</v>
      </c>
      <c r="AB32" s="7" t="s">
        <v>53</v>
      </c>
      <c r="AC32" s="7" t="s">
        <v>27</v>
      </c>
      <c r="AD32" s="7" t="s">
        <v>54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7</v>
      </c>
      <c r="AD33" s="7" t="s">
        <v>57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23</v>
      </c>
    </row>
    <row r="36" s="5" customFormat="true" ht="15.75" hidden="true" customHeight="false" outlineLevel="0" collapsed="false">
      <c r="E36" s="6"/>
      <c r="AA36" s="5" t="s">
        <v>1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27</v>
      </c>
      <c r="AD38" s="7" t="s">
        <v>72</v>
      </c>
      <c r="AE38" s="8" t="n">
        <v>40299</v>
      </c>
      <c r="AF38" s="7"/>
      <c r="AG38" s="7"/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23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27</v>
      </c>
      <c r="AD40" s="7" t="s">
        <v>78</v>
      </c>
      <c r="AE40" s="8" t="n">
        <v>40299</v>
      </c>
      <c r="AF40" s="7"/>
      <c r="AG40" s="7"/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12</v>
      </c>
      <c r="AD44" s="7" t="s">
        <v>90</v>
      </c>
      <c r="AE44" s="8" t="n">
        <v>40299</v>
      </c>
      <c r="AF44" s="7" t="s">
        <v>14</v>
      </c>
      <c r="AG44" s="7" t="s">
        <v>15</v>
      </c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27</v>
      </c>
      <c r="AD45" s="7" t="s">
        <v>93</v>
      </c>
      <c r="AE45" s="8" t="n">
        <v>40299</v>
      </c>
      <c r="AF45" s="7"/>
      <c r="AG45" s="7"/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23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1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12</v>
      </c>
      <c r="AD48" s="7" t="s">
        <v>102</v>
      </c>
      <c r="AE48" s="8" t="n">
        <v>40299</v>
      </c>
      <c r="AF48" s="7" t="s">
        <v>14</v>
      </c>
      <c r="AG48" s="7" t="s">
        <v>23</v>
      </c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7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27</v>
      </c>
      <c r="AD50" s="7" t="s">
        <v>108</v>
      </c>
      <c r="AE50" s="8" t="n">
        <v>40299</v>
      </c>
      <c r="AF50" s="7"/>
      <c r="AG50" s="7"/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1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23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12</v>
      </c>
      <c r="AD53" s="7" t="s">
        <v>117</v>
      </c>
      <c r="AE53" s="8" t="n">
        <v>40299</v>
      </c>
      <c r="AF53" s="7" t="s">
        <v>14</v>
      </c>
      <c r="AG53" s="7" t="s">
        <v>23</v>
      </c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27</v>
      </c>
      <c r="AD54" s="7" t="s">
        <v>120</v>
      </c>
      <c r="AE54" s="8" t="n">
        <v>40299</v>
      </c>
      <c r="AF54" s="7"/>
      <c r="AG54" s="7"/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12</v>
      </c>
      <c r="AD55" s="7" t="s">
        <v>123</v>
      </c>
      <c r="AE55" s="8" t="n">
        <v>40299</v>
      </c>
      <c r="AF55" s="7" t="s">
        <v>14</v>
      </c>
      <c r="AG55" s="7" t="s">
        <v>23</v>
      </c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7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7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31</v>
      </c>
      <c r="AC58" s="7" t="s">
        <v>27</v>
      </c>
      <c r="AD58" s="7" t="s">
        <v>132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3</v>
      </c>
      <c r="AB59" s="7" t="s">
        <v>131</v>
      </c>
      <c r="AC59" s="7" t="s">
        <v>27</v>
      </c>
      <c r="AD59" s="7" t="s">
        <v>134</v>
      </c>
      <c r="AE59" s="8" t="n">
        <v>40299</v>
      </c>
      <c r="AF59" s="7"/>
      <c r="AG59" s="7"/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1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23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7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1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27</v>
      </c>
      <c r="AD65" s="7" t="s">
        <v>152</v>
      </c>
      <c r="AE65" s="8" t="n">
        <v>40299</v>
      </c>
      <c r="AF65" s="7"/>
      <c r="AG65" s="7"/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23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23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12</v>
      </c>
      <c r="AD69" s="7" t="s">
        <v>164</v>
      </c>
      <c r="AE69" s="8" t="n">
        <v>40299</v>
      </c>
      <c r="AF69" s="7" t="s">
        <v>14</v>
      </c>
      <c r="AG69" s="7" t="s">
        <v>15</v>
      </c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1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27</v>
      </c>
      <c r="AD71" s="7" t="s">
        <v>170</v>
      </c>
      <c r="AE71" s="8" t="n">
        <v>40299</v>
      </c>
      <c r="AF71" s="7"/>
      <c r="AG71" s="7"/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12</v>
      </c>
      <c r="AD72" s="7" t="s">
        <v>173</v>
      </c>
      <c r="AE72" s="8" t="n">
        <v>40299</v>
      </c>
      <c r="AF72" s="7" t="s">
        <v>14</v>
      </c>
      <c r="AG72" s="7" t="s">
        <v>23</v>
      </c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12</v>
      </c>
      <c r="AD73" s="7" t="s">
        <v>176</v>
      </c>
      <c r="AE73" s="8" t="n">
        <v>40299</v>
      </c>
      <c r="AF73" s="7" t="s">
        <v>14</v>
      </c>
      <c r="AG73" s="7" t="s">
        <v>23</v>
      </c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27</v>
      </c>
      <c r="AD74" s="7" t="s">
        <v>179</v>
      </c>
      <c r="AE74" s="8" t="n">
        <v>40299</v>
      </c>
      <c r="AF74" s="7"/>
      <c r="AG74" s="7"/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27</v>
      </c>
      <c r="AD75" s="7" t="s">
        <v>182</v>
      </c>
      <c r="AE75" s="8" t="n">
        <v>40299</v>
      </c>
      <c r="AF75" s="7"/>
      <c r="AG75" s="7"/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23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1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23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12</v>
      </c>
      <c r="AD79" s="7" t="s">
        <v>194</v>
      </c>
      <c r="AE79" s="8" t="n">
        <v>40299</v>
      </c>
      <c r="AF79" s="7" t="s">
        <v>14</v>
      </c>
      <c r="AG79" s="7" t="s">
        <v>23</v>
      </c>
    </row>
    <row r="80" s="5" customFormat="true" ht="15.75" hidden="false" customHeight="false" outlineLevel="0" collapsed="false">
      <c r="E80" s="6"/>
      <c r="AA80" s="5" t="s">
        <v>195</v>
      </c>
      <c r="AB80" s="7" t="s">
        <v>196</v>
      </c>
      <c r="AC80" s="7" t="s">
        <v>12</v>
      </c>
      <c r="AD80" s="7" t="s">
        <v>197</v>
      </c>
      <c r="AE80" s="8" t="n">
        <v>40299</v>
      </c>
      <c r="AF80" s="7" t="s">
        <v>14</v>
      </c>
      <c r="AG80" s="7" t="s">
        <v>23</v>
      </c>
    </row>
    <row r="81" s="5" customFormat="true" ht="15.75" hidden="false" customHeight="false" outlineLevel="0" collapsed="false">
      <c r="E81" s="6"/>
      <c r="AA81" s="5" t="s">
        <v>198</v>
      </c>
      <c r="AB81" s="7" t="s">
        <v>199</v>
      </c>
      <c r="AC81" s="7" t="s">
        <v>27</v>
      </c>
      <c r="AD81" s="7" t="s">
        <v>200</v>
      </c>
      <c r="AE81" s="8" t="n">
        <v>40299</v>
      </c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89"/>
      <c r="D22" s="91"/>
      <c r="E22" s="92" t="s">
        <v>224</v>
      </c>
      <c r="F22" s="110" t="s">
        <v>475</v>
      </c>
      <c r="G22" s="111"/>
      <c r="H22" s="112" t="s">
        <v>476</v>
      </c>
      <c r="I22" s="111"/>
      <c r="J22" s="112" t="s">
        <v>477</v>
      </c>
      <c r="K22" s="111"/>
      <c r="L22" s="112" t="s">
        <v>478</v>
      </c>
      <c r="M22" s="111"/>
      <c r="N22" s="112" t="s">
        <v>479</v>
      </c>
      <c r="O22" s="112"/>
      <c r="P22" s="112" t="s">
        <v>480</v>
      </c>
      <c r="Q22" s="111"/>
      <c r="R22" s="113" t="s">
        <v>481</v>
      </c>
      <c r="S22" s="7"/>
      <c r="T22" s="110" t="s">
        <v>482</v>
      </c>
      <c r="U22" s="111"/>
      <c r="V22" s="112" t="s">
        <v>483</v>
      </c>
      <c r="W22" s="114"/>
      <c r="X22" s="112" t="s">
        <v>484</v>
      </c>
      <c r="Y22" s="112"/>
      <c r="Z22" s="112" t="s">
        <v>485</v>
      </c>
      <c r="AA22" s="111"/>
      <c r="AB22" s="113" t="s">
        <v>486</v>
      </c>
      <c r="AD22" s="110" t="s">
        <v>487</v>
      </c>
      <c r="AE22" s="114"/>
      <c r="AF22" s="112" t="s">
        <v>488</v>
      </c>
      <c r="AG22" s="114"/>
      <c r="AH22" s="113" t="s">
        <v>443</v>
      </c>
    </row>
    <row r="23" s="23" customFormat="true" ht="15.75" hidden="false" customHeight="false" outlineLevel="0" collapsed="false">
      <c r="C23" s="93" t="s">
        <v>223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96"/>
      <c r="P23" s="96"/>
      <c r="Q23" s="116"/>
      <c r="R23" s="117"/>
      <c r="S23" s="5"/>
      <c r="T23" s="115"/>
      <c r="U23" s="116"/>
      <c r="V23" s="96"/>
      <c r="W23" s="118"/>
      <c r="X23" s="96"/>
      <c r="Y23" s="96"/>
      <c r="Z23" s="96"/>
      <c r="AA23" s="116"/>
      <c r="AB23" s="117"/>
      <c r="AD23" s="119" t="s">
        <v>235</v>
      </c>
      <c r="AE23" s="118"/>
      <c r="AF23" s="120" t="s">
        <v>236</v>
      </c>
      <c r="AG23" s="118"/>
      <c r="AH23" s="121" t="s">
        <v>444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96"/>
      <c r="P24" s="96"/>
      <c r="Q24" s="116"/>
      <c r="R24" s="117"/>
      <c r="S24" s="5"/>
      <c r="T24" s="123"/>
      <c r="U24" s="116"/>
      <c r="V24" s="97"/>
      <c r="W24" s="118"/>
      <c r="X24" s="97"/>
      <c r="Y24" s="96"/>
      <c r="Z24" s="96"/>
      <c r="AA24" s="116"/>
      <c r="AB24" s="117"/>
      <c r="AD24" s="124"/>
      <c r="AE24" s="118"/>
      <c r="AF24" s="118"/>
      <c r="AG24" s="118"/>
      <c r="AH24" s="125"/>
    </row>
    <row r="25" s="23" customFormat="true" ht="15.75" hidden="false" customHeight="false" outlineLevel="0" collapsed="false">
      <c r="C25" s="89" t="s">
        <v>425</v>
      </c>
      <c r="D25" s="91"/>
      <c r="E25" s="90" t="n">
        <v>1550</v>
      </c>
      <c r="F25" s="126" t="n">
        <f aca="false">'C1.3 Reg Assets - Cont Sch 2007'!P25</f>
        <v>498167.5828</v>
      </c>
      <c r="G25" s="127"/>
      <c r="H25" s="128" t="n">
        <v>70301.84</v>
      </c>
      <c r="I25" s="127"/>
      <c r="J25" s="128"/>
      <c r="K25" s="127"/>
      <c r="L25" s="128"/>
      <c r="M25" s="127"/>
      <c r="N25" s="128"/>
      <c r="O25" s="100"/>
      <c r="P25" s="135" t="n">
        <v>-342769</v>
      </c>
      <c r="Q25" s="127"/>
      <c r="R25" s="129" t="n">
        <f aca="false">SUM(F25,H25,J25,L25,N25,P25)</f>
        <v>225700.4228</v>
      </c>
      <c r="S25" s="36"/>
      <c r="T25" s="126" t="n">
        <f aca="false">'C1.3 Reg Assets - Cont Sch 2007'!X25</f>
        <v>25756.4395880567</v>
      </c>
      <c r="U25" s="127"/>
      <c r="V25" s="98"/>
      <c r="W25" s="130"/>
      <c r="X25" s="128" t="n">
        <v>21454.50334725</v>
      </c>
      <c r="Y25" s="100"/>
      <c r="Z25" s="128" t="n">
        <v>-27995</v>
      </c>
      <c r="AA25" s="127"/>
      <c r="AB25" s="129" t="n">
        <f aca="false">SUM(T25:Z25)</f>
        <v>19215.9429353067</v>
      </c>
      <c r="AD25" s="126" t="n">
        <f aca="false">R25+AB25</f>
        <v>244916.365735307</v>
      </c>
      <c r="AE25" s="118"/>
      <c r="AF25" s="128" t="n">
        <v>615680.37</v>
      </c>
      <c r="AG25" s="118"/>
      <c r="AH25" s="129" t="n">
        <f aca="false">AD25-AF25</f>
        <v>-370764.004264693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00"/>
      <c r="P26" s="99"/>
      <c r="Q26" s="127"/>
      <c r="R26" s="132"/>
      <c r="S26" s="36"/>
      <c r="T26" s="131"/>
      <c r="U26" s="127"/>
      <c r="V26" s="100"/>
      <c r="W26" s="130"/>
      <c r="X26" s="99"/>
      <c r="Y26" s="100"/>
      <c r="Z26" s="99"/>
      <c r="AA26" s="127"/>
      <c r="AB26" s="134"/>
      <c r="AD26" s="124"/>
      <c r="AE26" s="118"/>
      <c r="AF26" s="118"/>
      <c r="AG26" s="118"/>
      <c r="AH26" s="125"/>
    </row>
    <row r="27" s="23" customFormat="true" ht="15.75" hidden="false" customHeight="false" outlineLevel="0" collapsed="false">
      <c r="C27" s="89" t="s">
        <v>251</v>
      </c>
      <c r="D27" s="91"/>
      <c r="E27" s="90" t="n">
        <v>1580</v>
      </c>
      <c r="F27" s="126" t="n">
        <f aca="false">'C1.3 Reg Assets - Cont Sch 2007'!P27</f>
        <v>-359347.87</v>
      </c>
      <c r="G27" s="127"/>
      <c r="H27" s="128"/>
      <c r="I27" s="127"/>
      <c r="J27" s="128" t="n">
        <f aca="false">-314814</f>
        <v>-314814</v>
      </c>
      <c r="K27" s="127"/>
      <c r="L27" s="128"/>
      <c r="M27" s="127"/>
      <c r="N27" s="128"/>
      <c r="O27" s="100"/>
      <c r="P27" s="128"/>
      <c r="Q27" s="127"/>
      <c r="R27" s="129" t="n">
        <f aca="false">SUM(F27,H27,J27,L27,N27,P27)</f>
        <v>-674161.87</v>
      </c>
      <c r="S27" s="36"/>
      <c r="T27" s="126" t="n">
        <f aca="false">'C1.3 Reg Assets - Cont Sch 2007'!X27</f>
        <v>113648.396663083</v>
      </c>
      <c r="U27" s="127"/>
      <c r="V27" s="98"/>
      <c r="W27" s="130"/>
      <c r="X27" s="128" t="n">
        <v>-17832.9161065</v>
      </c>
      <c r="Y27" s="100"/>
      <c r="Z27" s="128"/>
      <c r="AA27" s="127"/>
      <c r="AB27" s="129" t="n">
        <f aca="false">SUM(T27:Z27)</f>
        <v>95815.4805565834</v>
      </c>
      <c r="AD27" s="126" t="n">
        <f aca="false">R27+AB27</f>
        <v>-578346.389443417</v>
      </c>
      <c r="AE27" s="118"/>
      <c r="AF27" s="128" t="n">
        <v>-653489.96</v>
      </c>
      <c r="AG27" s="118"/>
      <c r="AH27" s="129" t="n">
        <f aca="false">AD27-AF27</f>
        <v>75143.5705565834</v>
      </c>
    </row>
    <row r="28" s="23" customFormat="true" ht="15.75" hidden="false" customHeight="false" outlineLevel="0" collapsed="false">
      <c r="C28" s="89" t="s">
        <v>253</v>
      </c>
      <c r="D28" s="91"/>
      <c r="E28" s="90" t="n">
        <v>1584</v>
      </c>
      <c r="F28" s="126" t="n">
        <f aca="false">'C1.3 Reg Assets - Cont Sch 2007'!P28</f>
        <v>265912.43</v>
      </c>
      <c r="G28" s="127"/>
      <c r="H28" s="128"/>
      <c r="I28" s="127"/>
      <c r="J28" s="128" t="n">
        <v>-291780</v>
      </c>
      <c r="K28" s="127"/>
      <c r="L28" s="128"/>
      <c r="M28" s="127"/>
      <c r="N28" s="128"/>
      <c r="O28" s="100"/>
      <c r="P28" s="128"/>
      <c r="Q28" s="127"/>
      <c r="R28" s="129" t="n">
        <f aca="false">SUM(F28,H28,J28,L28,N28,P28)</f>
        <v>-25867.57</v>
      </c>
      <c r="S28" s="36"/>
      <c r="T28" s="126" t="n">
        <f aca="false">'C1.3 Reg Assets - Cont Sch 2007'!X28</f>
        <v>19230.7430157423</v>
      </c>
      <c r="U28" s="127"/>
      <c r="V28" s="98"/>
      <c r="W28" s="130"/>
      <c r="X28" s="128" t="n">
        <v>6136.89615000327</v>
      </c>
      <c r="Y28" s="100"/>
      <c r="Z28" s="128"/>
      <c r="AA28" s="127"/>
      <c r="AB28" s="129" t="n">
        <f aca="false">SUM(T28:Z28)</f>
        <v>25367.6391657456</v>
      </c>
      <c r="AD28" s="126" t="n">
        <f aca="false">R28+AB28</f>
        <v>-499.930834254403</v>
      </c>
      <c r="AE28" s="118"/>
      <c r="AF28" s="128" t="n">
        <v>-75329.52</v>
      </c>
      <c r="AG28" s="118"/>
      <c r="AH28" s="129" t="n">
        <f aca="false">AD28-AF28</f>
        <v>74829.5891657456</v>
      </c>
    </row>
    <row r="29" s="23" customFormat="true" ht="15.75" hidden="false" customHeight="false" outlineLevel="0" collapsed="false">
      <c r="C29" s="89" t="s">
        <v>254</v>
      </c>
      <c r="D29" s="91"/>
      <c r="E29" s="90" t="n">
        <v>1586</v>
      </c>
      <c r="F29" s="126" t="n">
        <f aca="false">'C1.3 Reg Assets - Cont Sch 2007'!P29</f>
        <v>-164271.66</v>
      </c>
      <c r="G29" s="127"/>
      <c r="H29" s="128"/>
      <c r="I29" s="127"/>
      <c r="J29" s="128" t="n">
        <v>-326797</v>
      </c>
      <c r="K29" s="127"/>
      <c r="L29" s="128"/>
      <c r="M29" s="127"/>
      <c r="N29" s="128"/>
      <c r="O29" s="100"/>
      <c r="P29" s="128"/>
      <c r="Q29" s="127"/>
      <c r="R29" s="129" t="n">
        <f aca="false">SUM(F29,H29,J29,L29,N29,P29)</f>
        <v>-491068.66</v>
      </c>
      <c r="S29" s="36"/>
      <c r="T29" s="126" t="n">
        <f aca="false">'C1.3 Reg Assets - Cont Sch 2007'!X29</f>
        <v>-10982.6700917484</v>
      </c>
      <c r="U29" s="127"/>
      <c r="V29" s="98"/>
      <c r="W29" s="130"/>
      <c r="X29" s="128" t="n">
        <v>-10386.818830506</v>
      </c>
      <c r="Y29" s="100"/>
      <c r="Z29" s="128"/>
      <c r="AA29" s="127"/>
      <c r="AB29" s="129" t="n">
        <f aca="false">SUM(T29:Z29)</f>
        <v>-21369.4889222544</v>
      </c>
      <c r="AD29" s="126" t="n">
        <f aca="false">R29+AB29</f>
        <v>-512438.148922254</v>
      </c>
      <c r="AE29" s="118"/>
      <c r="AF29" s="128" t="n">
        <v>-558988.04</v>
      </c>
      <c r="AG29" s="118"/>
      <c r="AH29" s="129" t="n">
        <f aca="false">AD29-AF29</f>
        <v>46549.8910777456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00"/>
      <c r="P30" s="100"/>
      <c r="Q30" s="127"/>
      <c r="R30" s="132"/>
      <c r="S30" s="36"/>
      <c r="T30" s="131"/>
      <c r="U30" s="127"/>
      <c r="V30" s="100"/>
      <c r="W30" s="130"/>
      <c r="X30" s="100"/>
      <c r="Y30" s="100"/>
      <c r="Z30" s="100"/>
      <c r="AA30" s="127"/>
      <c r="AB30" s="132"/>
      <c r="AD30" s="124"/>
      <c r="AE30" s="118"/>
      <c r="AF30" s="118"/>
      <c r="AG30" s="118"/>
      <c r="AH30" s="125"/>
    </row>
    <row r="31" s="23" customFormat="true" ht="15.75" hidden="false" customHeight="false" outlineLevel="0" collapsed="false">
      <c r="C31" s="89" t="s">
        <v>426</v>
      </c>
      <c r="D31" s="91"/>
      <c r="E31" s="90" t="n">
        <v>1588</v>
      </c>
      <c r="F31" s="126" t="n">
        <f aca="false">'C1.3 Reg Assets - Cont Sch 2007'!P31</f>
        <v>3037203.78</v>
      </c>
      <c r="G31" s="127"/>
      <c r="H31" s="128"/>
      <c r="I31" s="127"/>
      <c r="J31" s="128" t="n">
        <v>-595576</v>
      </c>
      <c r="K31" s="127"/>
      <c r="L31" s="128"/>
      <c r="M31" s="127"/>
      <c r="N31" s="128"/>
      <c r="O31" s="100"/>
      <c r="P31" s="128"/>
      <c r="Q31" s="127"/>
      <c r="R31" s="129" t="n">
        <f aca="false">SUM(F31,H31,J31,L31,N31,P31)</f>
        <v>2441627.78</v>
      </c>
      <c r="S31" s="36"/>
      <c r="T31" s="126" t="n">
        <f aca="false">'C1.3 Reg Assets - Cont Sch 2007'!X31</f>
        <v>480713.183602833</v>
      </c>
      <c r="U31" s="127"/>
      <c r="V31" s="98"/>
      <c r="W31" s="130"/>
      <c r="X31" s="128" t="n">
        <v>135362.33126375</v>
      </c>
      <c r="Y31" s="100"/>
      <c r="Z31" s="128"/>
      <c r="AA31" s="127"/>
      <c r="AB31" s="129" t="n">
        <f aca="false">SUM(T31:Z31)</f>
        <v>616075.514866583</v>
      </c>
      <c r="AD31" s="126" t="n">
        <f aca="false">R31+AB31</f>
        <v>3057703.29486658</v>
      </c>
      <c r="AE31" s="118"/>
      <c r="AF31" s="128" t="n">
        <v>2951883.94486658</v>
      </c>
      <c r="AG31" s="118"/>
      <c r="AH31" s="129" t="n">
        <f aca="false">AD31-AF31</f>
        <v>105819.350000001</v>
      </c>
    </row>
    <row r="32" s="23" customFormat="true" ht="15.75" hidden="false" customHeight="false" outlineLevel="0" collapsed="false">
      <c r="C32" s="89" t="s">
        <v>427</v>
      </c>
      <c r="D32" s="91"/>
      <c r="E32" s="90"/>
      <c r="F32" s="126" t="n">
        <f aca="false">'C1.3 Reg Assets - Cont Sch 2007'!P32</f>
        <v>140433.52</v>
      </c>
      <c r="G32" s="127"/>
      <c r="H32" s="135" t="n">
        <v>234564.79</v>
      </c>
      <c r="I32" s="127"/>
      <c r="J32" s="135"/>
      <c r="K32" s="127"/>
      <c r="L32" s="135"/>
      <c r="M32" s="127"/>
      <c r="N32" s="135"/>
      <c r="O32" s="100"/>
      <c r="P32" s="128"/>
      <c r="Q32" s="127"/>
      <c r="R32" s="129" t="n">
        <f aca="false">SUM(F32,H32,J32,L32,N32,P32)</f>
        <v>374998.31</v>
      </c>
      <c r="S32" s="36"/>
      <c r="T32" s="126" t="n">
        <f aca="false">'C1.3 Reg Assets - Cont Sch 2007'!X32</f>
        <v>-22355.903111</v>
      </c>
      <c r="U32" s="127"/>
      <c r="V32" s="98"/>
      <c r="W32" s="130"/>
      <c r="X32" s="135" t="n">
        <v>6709.37049391666</v>
      </c>
      <c r="Y32" s="100"/>
      <c r="Z32" s="135"/>
      <c r="AA32" s="127"/>
      <c r="AB32" s="129" t="n">
        <f aca="false">SUM(T32:Z32)</f>
        <v>-15646.5326170834</v>
      </c>
      <c r="AD32" s="126" t="n">
        <f aca="false">R32+AB32</f>
        <v>359351.777382917</v>
      </c>
      <c r="AE32" s="118"/>
      <c r="AF32" s="128" t="n">
        <v>359351.917382917</v>
      </c>
      <c r="AG32" s="118"/>
      <c r="AH32" s="129" t="n">
        <f aca="false">AD32-AF32</f>
        <v>-0.14000000001397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53"/>
      <c r="P33" s="101"/>
      <c r="Q33" s="127"/>
      <c r="R33" s="137"/>
      <c r="S33" s="36"/>
      <c r="T33" s="136"/>
      <c r="U33" s="127"/>
      <c r="V33" s="153"/>
      <c r="W33" s="130"/>
      <c r="X33" s="101"/>
      <c r="Y33" s="153"/>
      <c r="Z33" s="101"/>
      <c r="AA33" s="127"/>
      <c r="AB33" s="139"/>
      <c r="AD33" s="124"/>
      <c r="AE33" s="118"/>
      <c r="AF33" s="118"/>
      <c r="AG33" s="118"/>
      <c r="AH33" s="125"/>
    </row>
    <row r="34" s="23" customFormat="true" ht="15.75" hidden="false" customHeight="false" outlineLevel="0" collapsed="false">
      <c r="C34" s="89" t="s">
        <v>428</v>
      </c>
      <c r="D34" s="91"/>
      <c r="E34" s="90" t="n">
        <v>1590</v>
      </c>
      <c r="F34" s="126" t="n">
        <f aca="false">'C1.3 Reg Assets - Cont Sch 2007'!P34</f>
        <v>-967841.499648479</v>
      </c>
      <c r="G34" s="127"/>
      <c r="H34" s="128"/>
      <c r="I34" s="127"/>
      <c r="J34" s="128" t="n">
        <v>-1085187.55</v>
      </c>
      <c r="K34" s="127"/>
      <c r="L34" s="128"/>
      <c r="M34" s="127"/>
      <c r="N34" s="128"/>
      <c r="O34" s="100"/>
      <c r="P34" s="128"/>
      <c r="Q34" s="127"/>
      <c r="R34" s="129" t="n">
        <f aca="false">SUM(F34,H34,J34,L34,N34,P34)</f>
        <v>-2053029.04964848</v>
      </c>
      <c r="S34" s="36"/>
      <c r="T34" s="126" t="n">
        <f aca="false">'C1.3 Reg Assets - Cont Sch 2007'!X34</f>
        <v>1363456.84034718</v>
      </c>
      <c r="U34" s="127"/>
      <c r="V34" s="128"/>
      <c r="W34" s="130"/>
      <c r="X34" s="128" t="n">
        <v>-1225.82448183334</v>
      </c>
      <c r="Y34" s="100"/>
      <c r="Z34" s="128"/>
      <c r="AA34" s="127"/>
      <c r="AB34" s="129" t="n">
        <f aca="false">SUM(T34:Z34)</f>
        <v>1362231.01586535</v>
      </c>
      <c r="AD34" s="140" t="n">
        <f aca="false">R34+AB34</f>
        <v>-690798.033783132</v>
      </c>
      <c r="AE34" s="118"/>
      <c r="AF34" s="128" t="n">
        <v>-741103.37</v>
      </c>
      <c r="AG34" s="118"/>
      <c r="AH34" s="129" t="n">
        <f aca="false">AD34-AF34</f>
        <v>50305.3362168683</v>
      </c>
    </row>
    <row r="35" s="23" customFormat="true" ht="15.75" hidden="false" customHeight="false" outlineLevel="0" collapsed="false">
      <c r="C35" s="89" t="s">
        <v>429</v>
      </c>
      <c r="D35" s="91"/>
      <c r="E35" s="90" t="n">
        <v>1595</v>
      </c>
      <c r="F35" s="141" t="n">
        <f aca="false">'C1.3 Reg Assets - Cont Sch 2007'!P35</f>
        <v>0</v>
      </c>
      <c r="G35" s="127"/>
      <c r="H35" s="102"/>
      <c r="I35" s="127"/>
      <c r="J35" s="102"/>
      <c r="K35" s="127"/>
      <c r="L35" s="102"/>
      <c r="M35" s="127"/>
      <c r="N35" s="102"/>
      <c r="O35" s="100"/>
      <c r="P35" s="102"/>
      <c r="Q35" s="127"/>
      <c r="R35" s="142" t="n">
        <f aca="false">SUM(F35,H35,J35,L35,N35,P35)</f>
        <v>0</v>
      </c>
      <c r="S35" s="36"/>
      <c r="T35" s="141" t="n">
        <f aca="false">'C1.3 Reg Assets - Cont Sch 2007'!X35</f>
        <v>0</v>
      </c>
      <c r="U35" s="127"/>
      <c r="V35" s="102"/>
      <c r="W35" s="130"/>
      <c r="X35" s="102"/>
      <c r="Y35" s="100"/>
      <c r="Z35" s="102"/>
      <c r="AA35" s="127"/>
      <c r="AB35" s="142" t="n">
        <f aca="false">SUM(T35:Z35)</f>
        <v>0</v>
      </c>
      <c r="AD35" s="141" t="n">
        <f aca="false">R35+AB35</f>
        <v>0</v>
      </c>
      <c r="AE35" s="118"/>
      <c r="AF35" s="103"/>
      <c r="AG35" s="118"/>
      <c r="AH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00"/>
      <c r="P36" s="100"/>
      <c r="Q36" s="127"/>
      <c r="R36" s="132"/>
      <c r="S36" s="36"/>
      <c r="T36" s="131"/>
      <c r="U36" s="127"/>
      <c r="V36" s="100"/>
      <c r="W36" s="130"/>
      <c r="X36" s="100"/>
      <c r="Y36" s="100"/>
      <c r="Z36" s="100"/>
      <c r="AA36" s="127"/>
      <c r="AB36" s="132"/>
      <c r="AD36" s="124"/>
      <c r="AE36" s="118"/>
      <c r="AF36" s="118"/>
      <c r="AG36" s="118"/>
      <c r="AH36" s="125"/>
    </row>
    <row r="37" s="23" customFormat="true" ht="15.75" hidden="false" customHeight="false" outlineLevel="0" collapsed="false">
      <c r="C37" s="104"/>
      <c r="D37" s="105" t="s">
        <v>285</v>
      </c>
      <c r="E37" s="106"/>
      <c r="F37" s="143" t="n">
        <f aca="false">SUM(F25,F27:F29,F31:F32,F34:F35)</f>
        <v>2450256.28315152</v>
      </c>
      <c r="G37" s="144"/>
      <c r="H37" s="145" t="n">
        <f aca="false">SUM(H25,H27:H29,H31:H32,H34:H35)</f>
        <v>304866.63</v>
      </c>
      <c r="I37" s="144"/>
      <c r="J37" s="145" t="n">
        <f aca="false">SUM(J25,J27:J29,J31:J32,J34:J35)</f>
        <v>-2614154.55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54"/>
      <c r="P37" s="145" t="n">
        <f aca="false">SUM(P25,P27:P29,P31:P32,P34:P35)</f>
        <v>-342769</v>
      </c>
      <c r="Q37" s="144"/>
      <c r="R37" s="146" t="n">
        <f aca="false">SUM(R25,R27:R29,R31:R32,R34:R35)</f>
        <v>-201800.63684848</v>
      </c>
      <c r="S37" s="36"/>
      <c r="T37" s="143" t="n">
        <f aca="false">SUM(T25,T27:T29,T31:T32,T34:T35)</f>
        <v>1969467.03001415</v>
      </c>
      <c r="U37" s="144"/>
      <c r="V37" s="145" t="n">
        <f aca="false">SUM(V25,V27:V29,V31:V32,V34:V35)</f>
        <v>0</v>
      </c>
      <c r="W37" s="147"/>
      <c r="X37" s="145" t="n">
        <f aca="false">SUM(X25,X27:X29,X31:X32,X34:X35)</f>
        <v>140217.541836081</v>
      </c>
      <c r="Y37" s="154"/>
      <c r="Z37" s="145" t="n">
        <f aca="false">SUM(Z25,Z27:Z29,Z31:Z32,Z34:Z35)</f>
        <v>-27995</v>
      </c>
      <c r="AA37" s="144"/>
      <c r="AB37" s="146" t="n">
        <f aca="false">SUM(AB25,AB27:AB29,AB31:AB32,AB34:AB35)</f>
        <v>2081689.57185023</v>
      </c>
      <c r="AD37" s="148" t="n">
        <f aca="false">R37+AB37</f>
        <v>1879888.93500175</v>
      </c>
      <c r="AE37" s="149"/>
      <c r="AF37" s="145" t="n">
        <f aca="false">SUM(AF25,AF27:AF29,AF31:AF32,AF34:AF35)</f>
        <v>1898005.3422495</v>
      </c>
      <c r="AG37" s="149"/>
      <c r="AH37" s="150" t="n">
        <f aca="false">AD37-AF37</f>
        <v>-18116.4072477503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100"/>
      <c r="P38" s="100"/>
      <c r="Q38" s="36"/>
      <c r="R38" s="100"/>
      <c r="S38" s="36"/>
      <c r="T38" s="100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89" t="n">
        <v>1</v>
      </c>
      <c r="C40" s="108" t="s">
        <v>445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109"/>
      <c r="P40" s="109"/>
      <c r="Q40" s="5"/>
      <c r="S40" s="5"/>
      <c r="U40" s="5"/>
      <c r="Y40" s="5"/>
    </row>
    <row r="41" s="23" customFormat="true" ht="16.5" hidden="false" customHeight="false" outlineLevel="0" collapsed="false">
      <c r="B41" s="89" t="n">
        <v>2</v>
      </c>
      <c r="C41" s="108" t="s">
        <v>462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109"/>
      <c r="P41" s="109"/>
      <c r="Q41" s="5"/>
      <c r="S41" s="5"/>
      <c r="U41" s="5"/>
      <c r="Y41" s="5"/>
    </row>
    <row r="42" s="23" customFormat="true" ht="16.5" hidden="false" customHeight="false" outlineLevel="0" collapsed="false">
      <c r="B42" s="89" t="n">
        <v>3</v>
      </c>
      <c r="C42" s="108" t="s">
        <v>447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109"/>
      <c r="P42" s="109"/>
      <c r="Q42" s="5"/>
      <c r="S42" s="5"/>
      <c r="U42" s="5"/>
      <c r="Y42" s="5"/>
    </row>
    <row r="43" s="23" customFormat="true" ht="16.5" hidden="false" customHeight="false" outlineLevel="0" collapsed="false">
      <c r="B43" s="89" t="n">
        <v>4</v>
      </c>
      <c r="C43" s="108" t="s">
        <v>489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89"/>
      <c r="P43" s="89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89"/>
      <c r="D22" s="91"/>
      <c r="E22" s="92" t="s">
        <v>224</v>
      </c>
      <c r="F22" s="110" t="s">
        <v>490</v>
      </c>
      <c r="G22" s="111"/>
      <c r="H22" s="112" t="s">
        <v>491</v>
      </c>
      <c r="I22" s="111"/>
      <c r="J22" s="112" t="s">
        <v>492</v>
      </c>
      <c r="K22" s="111"/>
      <c r="L22" s="112" t="s">
        <v>493</v>
      </c>
      <c r="M22" s="111"/>
      <c r="N22" s="113" t="s">
        <v>494</v>
      </c>
      <c r="O22" s="7"/>
    </row>
    <row r="23" s="23" customFormat="true" ht="15.75" hidden="false" customHeight="false" outlineLevel="0" collapsed="false">
      <c r="C23" s="93" t="s">
        <v>223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117"/>
      <c r="O23" s="5"/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97"/>
      <c r="K24" s="116"/>
      <c r="L24" s="97"/>
      <c r="M24" s="116"/>
      <c r="N24" s="117"/>
      <c r="O24" s="5"/>
    </row>
    <row r="25" s="23" customFormat="true" ht="15" hidden="false" customHeight="false" outlineLevel="0" collapsed="false">
      <c r="C25" s="89" t="s">
        <v>425</v>
      </c>
      <c r="D25" s="91"/>
      <c r="E25" s="90" t="n">
        <v>1550</v>
      </c>
      <c r="F25" s="155"/>
      <c r="G25" s="127"/>
      <c r="H25" s="127"/>
      <c r="I25" s="127"/>
      <c r="J25" s="127"/>
      <c r="K25" s="127"/>
      <c r="L25" s="127"/>
      <c r="M25" s="127"/>
      <c r="N25" s="156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89"/>
      <c r="D26" s="91"/>
      <c r="E26" s="90"/>
      <c r="F26" s="155"/>
      <c r="G26" s="127"/>
      <c r="H26" s="127"/>
      <c r="I26" s="127"/>
      <c r="J26" s="127"/>
      <c r="K26" s="127"/>
      <c r="L26" s="127"/>
      <c r="M26" s="127"/>
      <c r="N26" s="156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89" t="s">
        <v>251</v>
      </c>
      <c r="D27" s="91"/>
      <c r="E27" s="90" t="n">
        <v>1580</v>
      </c>
      <c r="F27" s="155"/>
      <c r="G27" s="127"/>
      <c r="H27" s="127"/>
      <c r="I27" s="127"/>
      <c r="J27" s="127"/>
      <c r="K27" s="127"/>
      <c r="L27" s="127"/>
      <c r="M27" s="127"/>
      <c r="N27" s="156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89" t="s">
        <v>253</v>
      </c>
      <c r="D28" s="91"/>
      <c r="E28" s="90" t="n">
        <v>1584</v>
      </c>
      <c r="F28" s="155"/>
      <c r="G28" s="127"/>
      <c r="H28" s="127"/>
      <c r="I28" s="127"/>
      <c r="J28" s="127"/>
      <c r="K28" s="127"/>
      <c r="L28" s="127"/>
      <c r="M28" s="127"/>
      <c r="N28" s="156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89" t="s">
        <v>254</v>
      </c>
      <c r="D29" s="91"/>
      <c r="E29" s="90" t="n">
        <v>1586</v>
      </c>
      <c r="F29" s="155"/>
      <c r="G29" s="127"/>
      <c r="H29" s="127"/>
      <c r="I29" s="127"/>
      <c r="J29" s="127"/>
      <c r="K29" s="127"/>
      <c r="L29" s="127"/>
      <c r="M29" s="127"/>
      <c r="N29" s="156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32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3" t="s">
        <v>426</v>
      </c>
      <c r="D31" s="91"/>
      <c r="E31" s="90" t="n">
        <v>1588</v>
      </c>
      <c r="F31" s="157"/>
      <c r="G31" s="127"/>
      <c r="H31" s="128" t="n">
        <f aca="false">'[2]Y.6 - 1588 - Power'!$H$111</f>
        <v>-91079.8300000003</v>
      </c>
      <c r="I31" s="127"/>
      <c r="J31" s="128"/>
      <c r="K31" s="127"/>
      <c r="L31" s="128"/>
      <c r="M31" s="127"/>
      <c r="N31" s="129" t="n">
        <f aca="false">SUM(F31:L31)</f>
        <v>-91079.8300000003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3" t="s">
        <v>427</v>
      </c>
      <c r="D32" s="91"/>
      <c r="E32" s="90"/>
      <c r="F32" s="157" t="n">
        <f aca="false">'[2]Y.6 - 1588 - Power'!$Q$111</f>
        <v>1465112.97</v>
      </c>
      <c r="G32" s="127"/>
      <c r="H32" s="128"/>
      <c r="I32" s="127"/>
      <c r="J32" s="128"/>
      <c r="K32" s="127"/>
      <c r="L32" s="128"/>
      <c r="M32" s="127"/>
      <c r="N32" s="129" t="n">
        <f aca="false">SUM(F32:L32)</f>
        <v>1465112.97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36"/>
      <c r="G33" s="127"/>
      <c r="H33" s="153"/>
      <c r="I33" s="127"/>
      <c r="J33" s="153"/>
      <c r="K33" s="127"/>
      <c r="L33" s="153"/>
      <c r="M33" s="127"/>
      <c r="N33" s="137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89" t="s">
        <v>428</v>
      </c>
      <c r="D34" s="91"/>
      <c r="E34" s="90" t="n">
        <v>1590</v>
      </c>
      <c r="F34" s="155"/>
      <c r="G34" s="127"/>
      <c r="H34" s="127"/>
      <c r="I34" s="127"/>
      <c r="J34" s="127"/>
      <c r="K34" s="127"/>
      <c r="L34" s="127"/>
      <c r="M34" s="127"/>
      <c r="N34" s="156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89" t="s">
        <v>429</v>
      </c>
      <c r="D35" s="91"/>
      <c r="E35" s="90" t="n">
        <v>1595</v>
      </c>
      <c r="F35" s="155"/>
      <c r="G35" s="127"/>
      <c r="H35" s="127"/>
      <c r="I35" s="127"/>
      <c r="J35" s="127"/>
      <c r="K35" s="127"/>
      <c r="L35" s="127"/>
      <c r="M35" s="127"/>
      <c r="N35" s="156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32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4"/>
      <c r="D37" s="105" t="s">
        <v>285</v>
      </c>
      <c r="E37" s="106"/>
      <c r="F37" s="143" t="n">
        <f aca="false">SUM(F25,F27:F29,F31:F32,F34:F35)</f>
        <v>1465112.97</v>
      </c>
      <c r="G37" s="144"/>
      <c r="H37" s="145" t="n">
        <f aca="false">SUM(H25,H27:H29,H31:H32,H34:H35)</f>
        <v>-91079.8300000003</v>
      </c>
      <c r="I37" s="144"/>
      <c r="J37" s="145" t="n">
        <f aca="false">SUM(J25,J27:J29,J31:J32,J34:J35)</f>
        <v>0</v>
      </c>
      <c r="K37" s="144"/>
      <c r="L37" s="145" t="n">
        <f aca="false">SUM(L25,L27:L29,L31:L32,L34:L35)</f>
        <v>0</v>
      </c>
      <c r="M37" s="144"/>
      <c r="N37" s="146" t="n">
        <f aca="false">SUM(N25,N27:N29,N31:N32,N34:N35)</f>
        <v>1374033.14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89" t="n">
        <v>1</v>
      </c>
      <c r="C40" s="108" t="s">
        <v>445</v>
      </c>
      <c r="D40" s="22"/>
      <c r="E40" s="90"/>
      <c r="F40" s="108"/>
      <c r="G40" s="5"/>
      <c r="H40" s="89"/>
      <c r="I40" s="5"/>
      <c r="J40" s="89"/>
      <c r="K40" s="5"/>
      <c r="L40" s="109"/>
      <c r="M40" s="5"/>
      <c r="O40" s="5"/>
    </row>
    <row r="41" s="23" customFormat="true" ht="16.5" hidden="false" customHeight="false" outlineLevel="0" collapsed="false">
      <c r="B41" s="89" t="n">
        <v>2</v>
      </c>
      <c r="C41" s="108" t="s">
        <v>462</v>
      </c>
      <c r="D41" s="22"/>
      <c r="E41" s="90"/>
      <c r="F41" s="108"/>
      <c r="G41" s="5"/>
      <c r="H41" s="89"/>
      <c r="I41" s="5"/>
      <c r="J41" s="89"/>
      <c r="K41" s="5"/>
      <c r="L41" s="109"/>
      <c r="M41" s="5"/>
      <c r="O41" s="5"/>
    </row>
    <row r="42" s="23" customFormat="true" ht="16.5" hidden="false" customHeight="false" outlineLevel="0" collapsed="false">
      <c r="B42" s="89" t="n">
        <v>3</v>
      </c>
      <c r="C42" s="108" t="s">
        <v>447</v>
      </c>
      <c r="D42" s="22"/>
      <c r="E42" s="90"/>
      <c r="F42" s="108"/>
      <c r="G42" s="5"/>
      <c r="H42" s="89"/>
      <c r="I42" s="5"/>
      <c r="J42" s="89"/>
      <c r="K42" s="5"/>
      <c r="L42" s="109"/>
      <c r="M42" s="5"/>
      <c r="O42" s="5"/>
    </row>
    <row r="43" s="23" customFormat="true" ht="16.5" hidden="false" customHeight="false" outlineLevel="0" collapsed="false">
      <c r="B43" s="89" t="n">
        <v>4</v>
      </c>
      <c r="C43" s="108" t="s">
        <v>489</v>
      </c>
      <c r="D43" s="91"/>
      <c r="E43" s="90"/>
      <c r="F43" s="89"/>
      <c r="G43" s="5"/>
      <c r="H43" s="89"/>
      <c r="I43" s="5"/>
      <c r="J43" s="89"/>
      <c r="K43" s="5"/>
      <c r="L43" s="89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G13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28.65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true" outlineLevel="0" max="11" min="11" style="1" width="2.77"/>
    <col collapsed="false" customWidth="true" hidden="tru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24.44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0.32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24</v>
      </c>
      <c r="F22" s="110" t="s">
        <v>495</v>
      </c>
      <c r="G22" s="151"/>
      <c r="H22" s="112" t="s">
        <v>496</v>
      </c>
      <c r="I22" s="112"/>
      <c r="J22" s="112" t="s">
        <v>497</v>
      </c>
      <c r="K22" s="151"/>
      <c r="L22" s="112" t="s">
        <v>498</v>
      </c>
      <c r="M22" s="111"/>
      <c r="N22" s="113" t="s">
        <v>499</v>
      </c>
      <c r="P22" s="110" t="s">
        <v>500</v>
      </c>
      <c r="Q22" s="111"/>
      <c r="R22" s="112" t="s">
        <v>501</v>
      </c>
      <c r="S22" s="111"/>
      <c r="T22" s="112" t="s">
        <v>502</v>
      </c>
      <c r="U22" s="114"/>
      <c r="V22" s="112" t="s">
        <v>503</v>
      </c>
      <c r="W22" s="114"/>
      <c r="X22" s="112" t="s">
        <v>504</v>
      </c>
      <c r="Y22" s="111"/>
      <c r="Z22" s="112" t="s">
        <v>505</v>
      </c>
      <c r="AA22" s="151"/>
      <c r="AB22" s="112" t="s">
        <v>506</v>
      </c>
      <c r="AC22" s="111"/>
      <c r="AD22" s="113" t="s">
        <v>507</v>
      </c>
      <c r="AF22" s="92" t="s">
        <v>274</v>
      </c>
    </row>
    <row r="23" s="23" customFormat="true" ht="15.75" hidden="false" customHeight="false" outlineLevel="0" collapsed="false">
      <c r="C23" s="93" t="s">
        <v>223</v>
      </c>
      <c r="D23" s="91"/>
      <c r="E23" s="94"/>
      <c r="F23" s="158" t="s">
        <v>235</v>
      </c>
      <c r="G23" s="116"/>
      <c r="H23" s="159" t="s">
        <v>236</v>
      </c>
      <c r="I23" s="96"/>
      <c r="J23" s="159" t="s">
        <v>237</v>
      </c>
      <c r="K23" s="116"/>
      <c r="L23" s="159" t="s">
        <v>238</v>
      </c>
      <c r="M23" s="116"/>
      <c r="N23" s="160" t="s">
        <v>508</v>
      </c>
      <c r="P23" s="158" t="s">
        <v>240</v>
      </c>
      <c r="Q23" s="116"/>
      <c r="R23" s="159" t="s">
        <v>509</v>
      </c>
      <c r="S23" s="116"/>
      <c r="T23" s="159" t="s">
        <v>242</v>
      </c>
      <c r="U23" s="118"/>
      <c r="V23" s="159" t="s">
        <v>510</v>
      </c>
      <c r="W23" s="118"/>
      <c r="X23" s="159" t="s">
        <v>511</v>
      </c>
      <c r="Y23" s="116"/>
      <c r="Z23" s="159" t="s">
        <v>512</v>
      </c>
      <c r="AA23" s="116"/>
      <c r="AB23" s="159" t="s">
        <v>513</v>
      </c>
      <c r="AC23" s="116"/>
      <c r="AD23" s="160" t="s">
        <v>514</v>
      </c>
      <c r="AF23" s="161" t="s">
        <v>515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2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3"/>
      <c r="AF24" s="97"/>
    </row>
    <row r="25" s="23" customFormat="true" ht="15.75" hidden="false" customHeight="false" outlineLevel="0" collapsed="false">
      <c r="C25" s="89" t="s">
        <v>425</v>
      </c>
      <c r="D25" s="91"/>
      <c r="E25" s="90" t="n">
        <v>1550</v>
      </c>
      <c r="F25" s="126" t="n">
        <f aca="false">'C1.4 Reg Assets - Cont Sch 2008'!R25</f>
        <v>225700.4228</v>
      </c>
      <c r="G25" s="127"/>
      <c r="H25" s="164"/>
      <c r="I25" s="100"/>
      <c r="J25" s="128"/>
      <c r="K25" s="127"/>
      <c r="L25" s="36"/>
      <c r="M25" s="127"/>
      <c r="N25" s="129" t="n">
        <f aca="false">SUM(F25:L25)</f>
        <v>225700.4228</v>
      </c>
      <c r="O25" s="30"/>
      <c r="P25" s="126" t="n">
        <f aca="false">'C1.4 Reg Assets - Cont Sch 2008'!AB25</f>
        <v>19215.9429353067</v>
      </c>
      <c r="Q25" s="127"/>
      <c r="R25" s="127"/>
      <c r="S25" s="127"/>
      <c r="T25" s="128"/>
      <c r="U25" s="130"/>
      <c r="V25" s="128"/>
      <c r="W25" s="130"/>
      <c r="X25" s="128" t="e">
        <f aca="false">N25*$N$55/100</f>
        <v>#VALUE!</v>
      </c>
      <c r="Y25" s="127"/>
      <c r="Z25" s="128" t="e">
        <f aca="false">N25*$T$47/100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00"/>
      <c r="J26" s="99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99"/>
      <c r="W26" s="130"/>
      <c r="X26" s="99"/>
      <c r="Y26" s="127"/>
      <c r="Z26" s="99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51</v>
      </c>
      <c r="D27" s="91"/>
      <c r="E27" s="90" t="n">
        <v>1580</v>
      </c>
      <c r="F27" s="126" t="n">
        <f aca="false">'C1.4 Reg Assets - Cont Sch 2008'!R27</f>
        <v>-674161.87</v>
      </c>
      <c r="G27" s="127"/>
      <c r="H27" s="164"/>
      <c r="I27" s="100"/>
      <c r="J27" s="128"/>
      <c r="K27" s="127"/>
      <c r="L27" s="36"/>
      <c r="M27" s="127"/>
      <c r="N27" s="129" t="n">
        <f aca="false">SUM(F27:L27)</f>
        <v>-674161.87</v>
      </c>
      <c r="O27" s="30"/>
      <c r="P27" s="126" t="n">
        <f aca="false">'C1.4 Reg Assets - Cont Sch 2008'!AB27</f>
        <v>95815.4805565834</v>
      </c>
      <c r="Q27" s="127"/>
      <c r="R27" s="127"/>
      <c r="S27" s="127"/>
      <c r="T27" s="128"/>
      <c r="U27" s="130"/>
      <c r="V27" s="128"/>
      <c r="W27" s="130"/>
      <c r="X27" s="128" t="e">
        <f aca="false">N27*$N$55/100</f>
        <v>#VALUE!</v>
      </c>
      <c r="Y27" s="127"/>
      <c r="Z27" s="128" t="e">
        <f aca="false">N27*$T$47/100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53</v>
      </c>
      <c r="D28" s="91"/>
      <c r="E28" s="90" t="n">
        <v>1584</v>
      </c>
      <c r="F28" s="126" t="n">
        <f aca="false">'C1.4 Reg Assets - Cont Sch 2008'!R28</f>
        <v>-25867.57</v>
      </c>
      <c r="G28" s="127"/>
      <c r="H28" s="164"/>
      <c r="I28" s="100"/>
      <c r="J28" s="128"/>
      <c r="K28" s="127"/>
      <c r="L28" s="36"/>
      <c r="M28" s="127"/>
      <c r="N28" s="129" t="n">
        <f aca="false">SUM(F28:L28)</f>
        <v>-25867.57</v>
      </c>
      <c r="O28" s="30"/>
      <c r="P28" s="126" t="n">
        <f aca="false">'C1.4 Reg Assets - Cont Sch 2008'!AB28</f>
        <v>25367.6391657456</v>
      </c>
      <c r="Q28" s="127"/>
      <c r="R28" s="127"/>
      <c r="S28" s="127"/>
      <c r="T28" s="128"/>
      <c r="U28" s="130"/>
      <c r="V28" s="128"/>
      <c r="W28" s="130"/>
      <c r="X28" s="128" t="e">
        <f aca="false">N28*$N$55/100</f>
        <v>#VALUE!</v>
      </c>
      <c r="Y28" s="127"/>
      <c r="Z28" s="128" t="e">
        <f aca="false">N28*$T$47/100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54</v>
      </c>
      <c r="D29" s="91"/>
      <c r="E29" s="90" t="n">
        <v>1586</v>
      </c>
      <c r="F29" s="126" t="n">
        <f aca="false">'C1.4 Reg Assets - Cont Sch 2008'!R29</f>
        <v>-491068.66</v>
      </c>
      <c r="G29" s="127"/>
      <c r="H29" s="164"/>
      <c r="I29" s="100"/>
      <c r="J29" s="128"/>
      <c r="K29" s="127"/>
      <c r="L29" s="36"/>
      <c r="M29" s="127"/>
      <c r="N29" s="129" t="n">
        <f aca="false">SUM(F29:L29)</f>
        <v>-491068.66</v>
      </c>
      <c r="O29" s="30"/>
      <c r="P29" s="126" t="n">
        <f aca="false">'C1.4 Reg Assets - Cont Sch 2008'!AB29</f>
        <v>-21369.4889222544</v>
      </c>
      <c r="Q29" s="127"/>
      <c r="R29" s="127"/>
      <c r="S29" s="127"/>
      <c r="T29" s="128"/>
      <c r="U29" s="130"/>
      <c r="V29" s="128"/>
      <c r="W29" s="130"/>
      <c r="X29" s="128" t="e">
        <f aca="false">N29*$N$55/100</f>
        <v>#VALUE!</v>
      </c>
      <c r="Y29" s="127"/>
      <c r="Z29" s="128" t="e">
        <f aca="false">N29*$T$47/100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6</v>
      </c>
      <c r="D31" s="91"/>
      <c r="E31" s="90" t="n">
        <v>1588</v>
      </c>
      <c r="F31" s="126" t="n">
        <f aca="false">'C1.4 Reg Assets - Cont Sch 2008'!R31</f>
        <v>2441627.78</v>
      </c>
      <c r="G31" s="127"/>
      <c r="H31" s="128"/>
      <c r="I31" s="100"/>
      <c r="J31" s="128"/>
      <c r="K31" s="127"/>
      <c r="L31" s="98"/>
      <c r="M31" s="127"/>
      <c r="N31" s="129" t="n">
        <f aca="false">SUM(F31:L31)</f>
        <v>2441627.78</v>
      </c>
      <c r="O31" s="30"/>
      <c r="P31" s="126" t="n">
        <f aca="false">'C1.4 Reg Assets - Cont Sch 2008'!AB31</f>
        <v>616075.514866583</v>
      </c>
      <c r="Q31" s="127"/>
      <c r="R31" s="128"/>
      <c r="S31" s="127"/>
      <c r="T31" s="128"/>
      <c r="U31" s="130"/>
      <c r="V31" s="128"/>
      <c r="W31" s="130"/>
      <c r="X31" s="128" t="e">
        <f aca="false">N31*$N$55/100</f>
        <v>#VALUE!</v>
      </c>
      <c r="Y31" s="127"/>
      <c r="Z31" s="128" t="e">
        <f aca="false">N31*$T$47/100</f>
        <v>#VALUE!</v>
      </c>
      <c r="AA31" s="116"/>
      <c r="AB31" s="164"/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7</v>
      </c>
      <c r="D32" s="91"/>
      <c r="E32" s="90"/>
      <c r="F32" s="126" t="n">
        <f aca="false">'C1.4 Reg Assets - Cont Sch 2008'!R32</f>
        <v>374998.31</v>
      </c>
      <c r="G32" s="127"/>
      <c r="H32" s="128"/>
      <c r="I32" s="100"/>
      <c r="J32" s="128"/>
      <c r="K32" s="127"/>
      <c r="L32" s="98"/>
      <c r="M32" s="127"/>
      <c r="N32" s="129" t="n">
        <f aca="false">SUM(F32:L32)</f>
        <v>374998.31</v>
      </c>
      <c r="O32" s="30"/>
      <c r="P32" s="126" t="n">
        <f aca="false">'C1.4 Reg Assets - Cont Sch 2008'!AB32</f>
        <v>-15646.5326170834</v>
      </c>
      <c r="Q32" s="127"/>
      <c r="R32" s="128"/>
      <c r="S32" s="127"/>
      <c r="T32" s="135"/>
      <c r="U32" s="130"/>
      <c r="V32" s="135"/>
      <c r="W32" s="130"/>
      <c r="X32" s="128" t="e">
        <f aca="false">N32*$N$55/100</f>
        <v>#VALUE!</v>
      </c>
      <c r="Y32" s="127"/>
      <c r="Z32" s="128" t="e">
        <f aca="false">N32*$T$47/100</f>
        <v>#VALUE!</v>
      </c>
      <c r="AA32" s="116"/>
      <c r="AB32" s="164"/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53"/>
      <c r="J33" s="101"/>
      <c r="K33" s="127"/>
      <c r="L33" s="153"/>
      <c r="M33" s="127"/>
      <c r="N33" s="137"/>
      <c r="O33" s="30"/>
      <c r="P33" s="136"/>
      <c r="Q33" s="127"/>
      <c r="R33" s="153"/>
      <c r="S33" s="127"/>
      <c r="T33" s="153"/>
      <c r="U33" s="130"/>
      <c r="V33" s="101"/>
      <c r="W33" s="130"/>
      <c r="X33" s="101"/>
      <c r="Y33" s="127"/>
      <c r="Z33" s="101"/>
      <c r="AA33" s="116"/>
      <c r="AB33" s="153"/>
      <c r="AC33" s="127"/>
      <c r="AD33" s="137"/>
      <c r="AF33" s="101"/>
    </row>
    <row r="34" s="23" customFormat="true" ht="15.75" hidden="false" customHeight="false" outlineLevel="0" collapsed="false">
      <c r="C34" s="89" t="s">
        <v>428</v>
      </c>
      <c r="D34" s="91"/>
      <c r="E34" s="90" t="n">
        <v>1590</v>
      </c>
      <c r="F34" s="126" t="n">
        <f aca="false">'C1.4 Reg Assets - Cont Sch 2008'!R34</f>
        <v>-2053029.04964848</v>
      </c>
      <c r="G34" s="127"/>
      <c r="H34" s="164"/>
      <c r="I34" s="100"/>
      <c r="J34" s="128"/>
      <c r="K34" s="127"/>
      <c r="L34" s="36"/>
      <c r="M34" s="127"/>
      <c r="N34" s="129" t="n">
        <f aca="false">SUM(F34:L34)</f>
        <v>-2053029.04964848</v>
      </c>
      <c r="O34" s="30"/>
      <c r="P34" s="126" t="n">
        <f aca="false">'C1.4 Reg Assets - Cont Sch 2008'!AB34</f>
        <v>1362231.01586535</v>
      </c>
      <c r="Q34" s="127"/>
      <c r="R34" s="127"/>
      <c r="S34" s="127"/>
      <c r="T34" s="128"/>
      <c r="U34" s="130"/>
      <c r="V34" s="128"/>
      <c r="W34" s="130"/>
      <c r="X34" s="128" t="e">
        <f aca="false">N34*$N$55/100</f>
        <v>#VALUE!</v>
      </c>
      <c r="Y34" s="127"/>
      <c r="Z34" s="128" t="e">
        <f aca="false">N34*$T$47/100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9</v>
      </c>
      <c r="D35" s="91"/>
      <c r="E35" s="90" t="n">
        <v>1595</v>
      </c>
      <c r="F35" s="141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2" t="n">
        <f aca="false">SUM(F35:L35)</f>
        <v>0</v>
      </c>
      <c r="O35" s="30"/>
      <c r="P35" s="141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N$55/100</f>
        <v>#VALUE!</v>
      </c>
      <c r="Y35" s="127"/>
      <c r="Z35" s="103" t="e">
        <f aca="false">N35*$T$47/100</f>
        <v>#VALUE!</v>
      </c>
      <c r="AA35" s="116"/>
      <c r="AB35" s="116"/>
      <c r="AC35" s="127"/>
      <c r="AD35" s="142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85</v>
      </c>
      <c r="E37" s="106"/>
      <c r="F37" s="143" t="n">
        <f aca="false">SUM(F25,F27:F29,F31:F32,F34:F35)</f>
        <v>-201800.63684848</v>
      </c>
      <c r="G37" s="144"/>
      <c r="H37" s="145" t="n">
        <f aca="false">SUM(H31:H32)</f>
        <v>0</v>
      </c>
      <c r="I37" s="154"/>
      <c r="J37" s="145" t="n">
        <f aca="false">SUM(J25,J27:J29,J31:J32,J34:J35)</f>
        <v>0</v>
      </c>
      <c r="K37" s="144"/>
      <c r="L37" s="145"/>
      <c r="M37" s="144"/>
      <c r="N37" s="146" t="n">
        <f aca="false">SUM(N25,N27:N29,N31:N32,N34:N35)</f>
        <v>-201800.63684848</v>
      </c>
      <c r="O37" s="30"/>
      <c r="P37" s="143" t="n">
        <f aca="false">SUM(P25,P27:P29,P31:P32,P34:P35)</f>
        <v>2081689.57185023</v>
      </c>
      <c r="Q37" s="144"/>
      <c r="R37" s="145" t="n">
        <f aca="false">SUM(R31:R32)</f>
        <v>0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0</v>
      </c>
      <c r="W37" s="147"/>
      <c r="X37" s="145" t="e">
        <f aca="false">SUM(X25,X27:X29,X31:X32,X34:X35)</f>
        <v>#VALUE!</v>
      </c>
      <c r="Y37" s="144"/>
      <c r="Z37" s="145" t="e">
        <f aca="false">SUM(Z25,Z27:Z29,Z31:Z32,Z34:Z35)</f>
        <v>#VALUE!</v>
      </c>
      <c r="AA37" s="165"/>
      <c r="AB37" s="145" t="n">
        <f aca="false">SUM(AB25,AB27:AB29,AB31:AB32,AB34:AB35)</f>
        <v>0</v>
      </c>
      <c r="AC37" s="144"/>
      <c r="AD37" s="146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100"/>
      <c r="J38" s="100"/>
      <c r="K38" s="36"/>
      <c r="L38" s="100"/>
      <c r="M38" s="36"/>
      <c r="N38" s="30"/>
      <c r="O38" s="30"/>
      <c r="P38" s="100"/>
      <c r="Q38" s="36"/>
      <c r="R38" s="36"/>
      <c r="S38" s="36"/>
      <c r="T38" s="30"/>
      <c r="U38" s="30"/>
      <c r="V38" s="100"/>
      <c r="W38" s="36"/>
      <c r="X38" s="100"/>
      <c r="Y38" s="36"/>
      <c r="Z38" s="100"/>
      <c r="AA38" s="5"/>
      <c r="AB38" s="100"/>
      <c r="AC38" s="30"/>
      <c r="AD38" s="30"/>
      <c r="AF38" s="166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6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7</v>
      </c>
      <c r="I42" s="29"/>
      <c r="J42" s="29" t="s">
        <v>518</v>
      </c>
      <c r="K42" s="5"/>
      <c r="N42" s="29" t="s">
        <v>519</v>
      </c>
      <c r="P42" s="29" t="s">
        <v>517</v>
      </c>
      <c r="Q42" s="29"/>
      <c r="R42" s="29" t="s">
        <v>518</v>
      </c>
      <c r="S42" s="5"/>
      <c r="T42" s="29" t="s">
        <v>519</v>
      </c>
      <c r="W42" s="5"/>
      <c r="AA42" s="5"/>
    </row>
    <row r="43" s="23" customFormat="true" ht="15" hidden="false" customHeight="false" outlineLevel="0" collapsed="false">
      <c r="D43" s="54"/>
      <c r="G43" s="5"/>
      <c r="H43" s="167" t="n">
        <v>39844</v>
      </c>
      <c r="I43" s="29"/>
      <c r="J43" s="168" t="n">
        <v>2.45</v>
      </c>
      <c r="K43" s="5"/>
      <c r="N43" s="169" t="e">
        <f aca="false">simpleinterest(H43,J43)</f>
        <v>#VALUE!</v>
      </c>
      <c r="P43" s="167" t="n">
        <v>40209</v>
      </c>
      <c r="Q43" s="29"/>
      <c r="R43" s="168" t="n">
        <v>0.55</v>
      </c>
      <c r="S43" s="5"/>
      <c r="T43" s="169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H44" s="167" t="n">
        <v>39872</v>
      </c>
      <c r="I44" s="29"/>
      <c r="J44" s="168" t="n">
        <v>2.45</v>
      </c>
      <c r="K44" s="5"/>
      <c r="N44" s="169" t="e">
        <f aca="false">simpleinterest(H44,J44)</f>
        <v>#VALUE!</v>
      </c>
      <c r="P44" s="167" t="n">
        <v>40237</v>
      </c>
      <c r="Q44" s="29"/>
      <c r="R44" s="168" t="n">
        <v>0.55</v>
      </c>
      <c r="S44" s="5"/>
      <c r="T44" s="169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H45" s="167" t="n">
        <v>39903</v>
      </c>
      <c r="I45" s="29"/>
      <c r="J45" s="168" t="n">
        <v>2.45</v>
      </c>
      <c r="K45" s="5"/>
      <c r="N45" s="169" t="e">
        <f aca="false">simpleinterest(H45,J45)</f>
        <v>#VALUE!</v>
      </c>
      <c r="P45" s="167" t="n">
        <v>40268</v>
      </c>
      <c r="Q45" s="29"/>
      <c r="R45" s="168" t="n">
        <v>0.55</v>
      </c>
      <c r="S45" s="5"/>
      <c r="T45" s="169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H46" s="167" t="n">
        <v>39933</v>
      </c>
      <c r="I46" s="29"/>
      <c r="J46" s="168" t="n">
        <v>1</v>
      </c>
      <c r="K46" s="5"/>
      <c r="N46" s="169" t="e">
        <f aca="false">simpleinterest(H46,J46)</f>
        <v>#VALUE!</v>
      </c>
      <c r="P46" s="167" t="n">
        <v>40298</v>
      </c>
      <c r="Q46" s="29"/>
      <c r="R46" s="168" t="n">
        <v>0.55</v>
      </c>
      <c r="S46" s="5"/>
      <c r="T46" s="169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H47" s="167" t="n">
        <v>39964</v>
      </c>
      <c r="I47" s="29"/>
      <c r="J47" s="168" t="n">
        <v>1</v>
      </c>
      <c r="K47" s="5"/>
      <c r="N47" s="169" t="e">
        <f aca="false">simpleinterest(H47,J47)</f>
        <v>#VALUE!</v>
      </c>
      <c r="P47" s="29" t="s">
        <v>520</v>
      </c>
      <c r="Q47" s="5"/>
      <c r="S47" s="5"/>
      <c r="T47" s="170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H48" s="167" t="n">
        <v>39994</v>
      </c>
      <c r="I48" s="29"/>
      <c r="J48" s="168" t="n">
        <v>1</v>
      </c>
      <c r="K48" s="5"/>
      <c r="N48" s="169" t="e">
        <f aca="false">simpleinterest(H48,J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H49" s="167" t="n">
        <v>40025</v>
      </c>
      <c r="I49" s="29"/>
      <c r="J49" s="168" t="n">
        <v>0.55</v>
      </c>
      <c r="K49" s="5"/>
      <c r="N49" s="169" t="e">
        <f aca="false">simpleinterest(H49,J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H50" s="167" t="n">
        <v>40056</v>
      </c>
      <c r="I50" s="29"/>
      <c r="J50" s="168" t="n">
        <v>0.55</v>
      </c>
      <c r="K50" s="5"/>
      <c r="N50" s="169" t="e">
        <f aca="false">simpleinterest(H50,J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H51" s="167" t="n">
        <v>40086</v>
      </c>
      <c r="I51" s="29"/>
      <c r="J51" s="168" t="n">
        <v>0.55</v>
      </c>
      <c r="K51" s="5"/>
      <c r="N51" s="169" t="e">
        <f aca="false">simpleinterest(H51,J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H52" s="167" t="n">
        <v>40117</v>
      </c>
      <c r="I52" s="29"/>
      <c r="J52" s="168" t="n">
        <v>0.55</v>
      </c>
      <c r="K52" s="5"/>
      <c r="N52" s="169" t="e">
        <f aca="false">simpleinterest(H52,J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H53" s="167" t="n">
        <v>40147</v>
      </c>
      <c r="I53" s="29"/>
      <c r="J53" s="168" t="n">
        <v>0.55</v>
      </c>
      <c r="K53" s="5"/>
      <c r="N53" s="169" t="e">
        <f aca="false">simpleinterest(H53,J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H54" s="167" t="n">
        <v>40178</v>
      </c>
      <c r="I54" s="29"/>
      <c r="J54" s="168" t="n">
        <v>0.55</v>
      </c>
      <c r="K54" s="5"/>
      <c r="N54" s="169" t="e">
        <f aca="false">simpleinterest(H54,J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20</v>
      </c>
      <c r="I55" s="29"/>
      <c r="K55" s="5"/>
      <c r="N55" s="170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1"/>
      <c r="F56" s="29"/>
      <c r="G56" s="5"/>
      <c r="H56" s="29"/>
      <c r="I56" s="29"/>
      <c r="J56" s="172"/>
      <c r="K56" s="5"/>
      <c r="L56" s="172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89"/>
      <c r="D21" s="89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89"/>
      <c r="D22" s="91"/>
      <c r="E22" s="92" t="s">
        <v>224</v>
      </c>
      <c r="F22" s="110" t="s">
        <v>495</v>
      </c>
      <c r="G22" s="151"/>
      <c r="H22" s="112" t="s">
        <v>496</v>
      </c>
      <c r="I22" s="112"/>
      <c r="J22" s="112" t="s">
        <v>497</v>
      </c>
      <c r="K22" s="151"/>
      <c r="L22" s="112" t="s">
        <v>498</v>
      </c>
      <c r="M22" s="111"/>
      <c r="N22" s="113" t="s">
        <v>499</v>
      </c>
      <c r="P22" s="110" t="s">
        <v>500</v>
      </c>
      <c r="Q22" s="111"/>
      <c r="R22" s="112" t="s">
        <v>501</v>
      </c>
      <c r="S22" s="111"/>
      <c r="T22" s="112" t="s">
        <v>502</v>
      </c>
      <c r="U22" s="114"/>
      <c r="V22" s="112" t="s">
        <v>503</v>
      </c>
      <c r="W22" s="114"/>
      <c r="X22" s="112" t="s">
        <v>504</v>
      </c>
      <c r="Y22" s="111"/>
      <c r="Z22" s="112" t="s">
        <v>505</v>
      </c>
      <c r="AA22" s="151"/>
      <c r="AB22" s="112" t="s">
        <v>506</v>
      </c>
      <c r="AC22" s="111"/>
      <c r="AD22" s="113" t="s">
        <v>507</v>
      </c>
      <c r="AF22" s="92" t="s">
        <v>274</v>
      </c>
    </row>
    <row r="23" s="23" customFormat="true" ht="15.75" hidden="false" customHeight="false" outlineLevel="0" collapsed="false">
      <c r="C23" s="93" t="s">
        <v>223</v>
      </c>
      <c r="D23" s="91"/>
      <c r="E23" s="94"/>
      <c r="F23" s="158" t="s">
        <v>235</v>
      </c>
      <c r="G23" s="116"/>
      <c r="H23" s="159" t="s">
        <v>236</v>
      </c>
      <c r="I23" s="96"/>
      <c r="J23" s="159" t="s">
        <v>237</v>
      </c>
      <c r="K23" s="116"/>
      <c r="L23" s="159" t="s">
        <v>238</v>
      </c>
      <c r="M23" s="116"/>
      <c r="N23" s="160" t="s">
        <v>508</v>
      </c>
      <c r="P23" s="158" t="s">
        <v>240</v>
      </c>
      <c r="Q23" s="116"/>
      <c r="R23" s="159" t="s">
        <v>509</v>
      </c>
      <c r="S23" s="116"/>
      <c r="T23" s="159" t="s">
        <v>242</v>
      </c>
      <c r="U23" s="118"/>
      <c r="V23" s="159" t="s">
        <v>510</v>
      </c>
      <c r="W23" s="118"/>
      <c r="X23" s="159" t="s">
        <v>511</v>
      </c>
      <c r="Y23" s="116"/>
      <c r="Z23" s="159" t="s">
        <v>512</v>
      </c>
      <c r="AA23" s="116"/>
      <c r="AB23" s="159" t="s">
        <v>513</v>
      </c>
      <c r="AC23" s="116"/>
      <c r="AD23" s="160" t="s">
        <v>521</v>
      </c>
      <c r="AF23" s="161" t="s">
        <v>515</v>
      </c>
    </row>
    <row r="24" s="23" customFormat="true" ht="15.75" hidden="false" customHeight="false" outlineLevel="0" collapsed="false">
      <c r="C24" s="89"/>
      <c r="D24" s="91"/>
      <c r="E24" s="90"/>
      <c r="F24" s="124"/>
      <c r="G24" s="116"/>
      <c r="H24" s="118"/>
      <c r="I24" s="104"/>
      <c r="J24" s="104"/>
      <c r="K24" s="116"/>
      <c r="L24" s="104"/>
      <c r="M24" s="116"/>
      <c r="N24" s="162"/>
      <c r="P24" s="122"/>
      <c r="Q24" s="116"/>
      <c r="R24" s="118"/>
      <c r="S24" s="116"/>
      <c r="T24" s="118"/>
      <c r="U24" s="118"/>
      <c r="V24" s="118"/>
      <c r="W24" s="118"/>
      <c r="X24" s="104"/>
      <c r="Y24" s="116"/>
      <c r="Z24" s="97"/>
      <c r="AA24" s="116"/>
      <c r="AB24" s="96"/>
      <c r="AC24" s="116"/>
      <c r="AD24" s="163"/>
      <c r="AF24" s="97"/>
    </row>
    <row r="25" s="23" customFormat="true" ht="15.75" hidden="false" customHeight="false" outlineLevel="0" collapsed="false">
      <c r="C25" s="89" t="s">
        <v>425</v>
      </c>
      <c r="D25" s="91"/>
      <c r="E25" s="90" t="n">
        <v>1550</v>
      </c>
      <c r="F25" s="126" t="n">
        <f aca="false">'C1.4 Reg Assets - Cont Sch 2008'!R25</f>
        <v>225700.4228</v>
      </c>
      <c r="G25" s="127"/>
      <c r="H25" s="127"/>
      <c r="I25" s="100"/>
      <c r="J25" s="98" t="n">
        <f aca="false">'C1.5 Reg Assets - Con Sch Final'!J25</f>
        <v>0</v>
      </c>
      <c r="K25" s="127"/>
      <c r="L25" s="36"/>
      <c r="M25" s="127"/>
      <c r="N25" s="129" t="n">
        <f aca="false">SUM(F25:L25)</f>
        <v>225700.4228</v>
      </c>
      <c r="O25" s="30"/>
      <c r="P25" s="126" t="n">
        <f aca="false">'C1.4 Reg Assets - Cont Sch 2008'!AB25</f>
        <v>19215.9429353067</v>
      </c>
      <c r="Q25" s="127"/>
      <c r="R25" s="127"/>
      <c r="S25" s="127"/>
      <c r="T25" s="98" t="n">
        <f aca="false">'C1.5 Reg Assets - Con Sch Final'!T25</f>
        <v>0</v>
      </c>
      <c r="U25" s="130"/>
      <c r="V25" s="98" t="n">
        <f aca="false">'C1.5 Reg Assets - Con Sch Final'!V25</f>
        <v>0</v>
      </c>
      <c r="W25" s="130"/>
      <c r="X25" s="98" t="e">
        <f aca="false">'C1.5 Reg Assets - Con Sch Final'!X25</f>
        <v>#VALUE!</v>
      </c>
      <c r="Y25" s="127"/>
      <c r="Z25" s="98" t="e">
        <f aca="false">'C1.5 Reg Assets - Con Sch Final'!Z25</f>
        <v>#VALUE!</v>
      </c>
      <c r="AA25" s="116"/>
      <c r="AB25" s="116"/>
      <c r="AC25" s="127"/>
      <c r="AD25" s="129" t="e">
        <f aca="false">SUM(P25:AB25)</f>
        <v>#VALUE!</v>
      </c>
      <c r="AF25" s="98" t="e">
        <f aca="false">N25+AD25</f>
        <v>#VALUE!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127"/>
      <c r="I26" s="100"/>
      <c r="J26" s="100"/>
      <c r="K26" s="127"/>
      <c r="L26" s="36"/>
      <c r="M26" s="127"/>
      <c r="N26" s="132"/>
      <c r="O26" s="30"/>
      <c r="P26" s="131"/>
      <c r="Q26" s="127"/>
      <c r="R26" s="127"/>
      <c r="S26" s="127"/>
      <c r="T26" s="100"/>
      <c r="U26" s="130"/>
      <c r="V26" s="100"/>
      <c r="W26" s="130"/>
      <c r="X26" s="100"/>
      <c r="Y26" s="127"/>
      <c r="Z26" s="100"/>
      <c r="AA26" s="116"/>
      <c r="AB26" s="116"/>
      <c r="AC26" s="127"/>
      <c r="AD26" s="132"/>
      <c r="AF26" s="99"/>
    </row>
    <row r="27" s="23" customFormat="true" ht="15.75" hidden="false" customHeight="false" outlineLevel="0" collapsed="false">
      <c r="C27" s="89" t="s">
        <v>251</v>
      </c>
      <c r="D27" s="91"/>
      <c r="E27" s="90" t="n">
        <v>1580</v>
      </c>
      <c r="F27" s="126" t="n">
        <f aca="false">'C1.4 Reg Assets - Cont Sch 2008'!R27</f>
        <v>-674161.87</v>
      </c>
      <c r="G27" s="127"/>
      <c r="H27" s="127"/>
      <c r="I27" s="100"/>
      <c r="J27" s="98" t="n">
        <f aca="false">'C1.5 Reg Assets - Con Sch Final'!J27</f>
        <v>0</v>
      </c>
      <c r="K27" s="127"/>
      <c r="L27" s="36"/>
      <c r="M27" s="127"/>
      <c r="N27" s="129" t="n">
        <f aca="false">SUM(F27:L27)</f>
        <v>-674161.87</v>
      </c>
      <c r="O27" s="30"/>
      <c r="P27" s="126" t="n">
        <f aca="false">'C1.4 Reg Assets - Cont Sch 2008'!AB27</f>
        <v>95815.4805565834</v>
      </c>
      <c r="Q27" s="127"/>
      <c r="R27" s="127"/>
      <c r="S27" s="127"/>
      <c r="T27" s="98" t="n">
        <f aca="false">'C1.5 Reg Assets - Con Sch Final'!T27</f>
        <v>0</v>
      </c>
      <c r="U27" s="130"/>
      <c r="V27" s="98" t="n">
        <f aca="false">'C1.5 Reg Assets - Con Sch Final'!V27</f>
        <v>0</v>
      </c>
      <c r="W27" s="130"/>
      <c r="X27" s="98" t="e">
        <f aca="false">'C1.5 Reg Assets - Con Sch Final'!X27</f>
        <v>#VALUE!</v>
      </c>
      <c r="Y27" s="127"/>
      <c r="Z27" s="98" t="e">
        <f aca="false">'C1.5 Reg Assets - Con Sch Final'!Z27</f>
        <v>#VALUE!</v>
      </c>
      <c r="AA27" s="116"/>
      <c r="AB27" s="116"/>
      <c r="AC27" s="127"/>
      <c r="AD27" s="129" t="e">
        <f aca="false">SUM(P27:AB27)</f>
        <v>#VALUE!</v>
      </c>
      <c r="AF27" s="98" t="e">
        <f aca="false">N27+AD27</f>
        <v>#VALUE!</v>
      </c>
    </row>
    <row r="28" s="23" customFormat="true" ht="15.75" hidden="false" customHeight="false" outlineLevel="0" collapsed="false">
      <c r="C28" s="89" t="s">
        <v>253</v>
      </c>
      <c r="D28" s="91"/>
      <c r="E28" s="90" t="n">
        <v>1584</v>
      </c>
      <c r="F28" s="126" t="n">
        <f aca="false">'C1.4 Reg Assets - Cont Sch 2008'!R28</f>
        <v>-25867.57</v>
      </c>
      <c r="G28" s="127"/>
      <c r="H28" s="127"/>
      <c r="I28" s="100"/>
      <c r="J28" s="98" t="n">
        <f aca="false">'C1.5 Reg Assets - Con Sch Final'!J28</f>
        <v>0</v>
      </c>
      <c r="K28" s="127"/>
      <c r="L28" s="36"/>
      <c r="M28" s="127"/>
      <c r="N28" s="129" t="n">
        <f aca="false">SUM(F28:L28)</f>
        <v>-25867.57</v>
      </c>
      <c r="O28" s="30"/>
      <c r="P28" s="126" t="n">
        <f aca="false">'C1.4 Reg Assets - Cont Sch 2008'!AB28</f>
        <v>25367.6391657456</v>
      </c>
      <c r="Q28" s="127"/>
      <c r="R28" s="127"/>
      <c r="S28" s="127"/>
      <c r="T28" s="98" t="n">
        <f aca="false">'C1.5 Reg Assets - Con Sch Final'!T28</f>
        <v>0</v>
      </c>
      <c r="U28" s="130"/>
      <c r="V28" s="98" t="n">
        <f aca="false">'C1.5 Reg Assets - Con Sch Final'!V28</f>
        <v>0</v>
      </c>
      <c r="W28" s="130"/>
      <c r="X28" s="98" t="e">
        <f aca="false">'C1.5 Reg Assets - Con Sch Final'!X28</f>
        <v>#VALUE!</v>
      </c>
      <c r="Y28" s="127"/>
      <c r="Z28" s="98" t="e">
        <f aca="false">'C1.5 Reg Assets - Con Sch Final'!Z28</f>
        <v>#VALUE!</v>
      </c>
      <c r="AA28" s="116"/>
      <c r="AB28" s="116"/>
      <c r="AC28" s="127"/>
      <c r="AD28" s="129" t="e">
        <f aca="false">SUM(P28:AB28)</f>
        <v>#VALUE!</v>
      </c>
      <c r="AF28" s="98" t="e">
        <f aca="false">N28+AD28</f>
        <v>#VALUE!</v>
      </c>
    </row>
    <row r="29" s="23" customFormat="true" ht="15.75" hidden="false" customHeight="false" outlineLevel="0" collapsed="false">
      <c r="C29" s="89" t="s">
        <v>254</v>
      </c>
      <c r="D29" s="91"/>
      <c r="E29" s="90" t="n">
        <v>1586</v>
      </c>
      <c r="F29" s="126" t="n">
        <f aca="false">'C1.4 Reg Assets - Cont Sch 2008'!R29</f>
        <v>-491068.66</v>
      </c>
      <c r="G29" s="127"/>
      <c r="H29" s="127"/>
      <c r="I29" s="100"/>
      <c r="J29" s="98" t="n">
        <f aca="false">'C1.5 Reg Assets - Con Sch Final'!J29</f>
        <v>0</v>
      </c>
      <c r="K29" s="127"/>
      <c r="L29" s="36"/>
      <c r="M29" s="127"/>
      <c r="N29" s="129" t="n">
        <f aca="false">SUM(F29:L29)</f>
        <v>-491068.66</v>
      </c>
      <c r="O29" s="30"/>
      <c r="P29" s="126" t="n">
        <f aca="false">'C1.4 Reg Assets - Cont Sch 2008'!AB29</f>
        <v>-21369.4889222544</v>
      </c>
      <c r="Q29" s="127"/>
      <c r="R29" s="127"/>
      <c r="S29" s="127"/>
      <c r="T29" s="98" t="n">
        <f aca="false">'C1.5 Reg Assets - Con Sch Final'!T29</f>
        <v>0</v>
      </c>
      <c r="U29" s="130"/>
      <c r="V29" s="98" t="n">
        <f aca="false">'C1.5 Reg Assets - Con Sch Final'!V29</f>
        <v>0</v>
      </c>
      <c r="W29" s="130"/>
      <c r="X29" s="98" t="e">
        <f aca="false">'C1.5 Reg Assets - Con Sch Final'!X29</f>
        <v>#VALUE!</v>
      </c>
      <c r="Y29" s="127"/>
      <c r="Z29" s="98" t="e">
        <f aca="false">'C1.5 Reg Assets - Con Sch Final'!Z29</f>
        <v>#VALUE!</v>
      </c>
      <c r="AA29" s="116"/>
      <c r="AB29" s="116"/>
      <c r="AC29" s="127"/>
      <c r="AD29" s="129" t="e">
        <f aca="false">SUM(P29:AB29)</f>
        <v>#VALUE!</v>
      </c>
      <c r="AF29" s="98" t="e">
        <f aca="false">N29+AD29</f>
        <v>#VALUE!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00"/>
      <c r="J30" s="100"/>
      <c r="K30" s="127"/>
      <c r="L30" s="100"/>
      <c r="M30" s="127"/>
      <c r="N30" s="132"/>
      <c r="O30" s="30"/>
      <c r="P30" s="131"/>
      <c r="Q30" s="127"/>
      <c r="R30" s="100"/>
      <c r="S30" s="127"/>
      <c r="T30" s="100"/>
      <c r="U30" s="130"/>
      <c r="V30" s="100"/>
      <c r="W30" s="130"/>
      <c r="X30" s="100"/>
      <c r="Y30" s="127"/>
      <c r="Z30" s="100"/>
      <c r="AA30" s="116"/>
      <c r="AB30" s="100"/>
      <c r="AC30" s="127"/>
      <c r="AD30" s="132"/>
      <c r="AF30" s="100"/>
    </row>
    <row r="31" s="23" customFormat="true" ht="15.75" hidden="false" customHeight="false" outlineLevel="0" collapsed="false">
      <c r="C31" s="89" t="s">
        <v>426</v>
      </c>
      <c r="D31" s="91"/>
      <c r="E31" s="90" t="n">
        <v>1588</v>
      </c>
      <c r="F31" s="126" t="n">
        <f aca="false">'C1.4 Reg Assets - Cont Sch 2008'!R31</f>
        <v>2441627.78</v>
      </c>
      <c r="G31" s="127"/>
      <c r="H31" s="98" t="n">
        <f aca="false">'C1.5 Reg Assets - Con Sch Final'!H31</f>
        <v>0</v>
      </c>
      <c r="I31" s="100"/>
      <c r="J31" s="98" t="n">
        <f aca="false">'C1.5 Reg Assets - Con Sch Final'!J31</f>
        <v>0</v>
      </c>
      <c r="K31" s="127"/>
      <c r="L31" s="98" t="n">
        <f aca="false">'C1.4a RegAssets - Cont Sch 2009'!N31</f>
        <v>-91079.8300000003</v>
      </c>
      <c r="M31" s="127"/>
      <c r="N31" s="129" t="n">
        <f aca="false">SUM(F31:L31)</f>
        <v>2350547.95</v>
      </c>
      <c r="O31" s="30"/>
      <c r="P31" s="126" t="n">
        <f aca="false">'C1.4 Reg Assets - Cont Sch 2008'!AB31</f>
        <v>616075.514866583</v>
      </c>
      <c r="Q31" s="127"/>
      <c r="R31" s="98" t="n">
        <f aca="false">'C1.5 Reg Assets - Con Sch Final'!R31</f>
        <v>0</v>
      </c>
      <c r="S31" s="127"/>
      <c r="T31" s="98" t="n">
        <f aca="false">'C1.5 Reg Assets - Con Sch Final'!T31</f>
        <v>0</v>
      </c>
      <c r="U31" s="130"/>
      <c r="V31" s="98" t="n">
        <f aca="false">'C1.5 Reg Assets - Con Sch Final'!V31</f>
        <v>0</v>
      </c>
      <c r="W31" s="130"/>
      <c r="X31" s="98" t="e">
        <f aca="false">'C1.5 Reg Assets - Con Sch Final'!X31</f>
        <v>#VALUE!</v>
      </c>
      <c r="Y31" s="127"/>
      <c r="Z31" s="98" t="e">
        <f aca="false">'C1.5 Reg Assets - Con Sch Final'!Z31</f>
        <v>#VALUE!</v>
      </c>
      <c r="AA31" s="116"/>
      <c r="AB31" s="98" t="n">
        <f aca="false">'C1.5 Reg Assets - Con Sch Final'!AB31</f>
        <v>0</v>
      </c>
      <c r="AC31" s="127"/>
      <c r="AD31" s="129" t="e">
        <f aca="false">SUM(P31:AB31)</f>
        <v>#VALUE!</v>
      </c>
      <c r="AF31" s="98" t="e">
        <f aca="false">N31+AD31</f>
        <v>#VALUE!</v>
      </c>
    </row>
    <row r="32" s="23" customFormat="true" ht="15.75" hidden="false" customHeight="false" outlineLevel="0" collapsed="false">
      <c r="C32" s="89" t="s">
        <v>427</v>
      </c>
      <c r="D32" s="91"/>
      <c r="E32" s="90"/>
      <c r="F32" s="126" t="n">
        <f aca="false">'C1.4 Reg Assets - Cont Sch 2008'!R32</f>
        <v>374998.31</v>
      </c>
      <c r="G32" s="127"/>
      <c r="H32" s="98" t="n">
        <f aca="false">'C1.5 Reg Assets - Con Sch Final'!H32</f>
        <v>0</v>
      </c>
      <c r="I32" s="100"/>
      <c r="J32" s="98" t="n">
        <f aca="false">'C1.5 Reg Assets - Con Sch Final'!J32</f>
        <v>0</v>
      </c>
      <c r="K32" s="127"/>
      <c r="L32" s="98" t="n">
        <f aca="false">'C1.4a RegAssets - Cont Sch 2009'!N32</f>
        <v>1465112.97</v>
      </c>
      <c r="M32" s="127"/>
      <c r="N32" s="129" t="n">
        <f aca="false">SUM(F32:L32)</f>
        <v>1840111.28</v>
      </c>
      <c r="O32" s="30"/>
      <c r="P32" s="126" t="n">
        <f aca="false">'C1.4 Reg Assets - Cont Sch 2008'!AB32</f>
        <v>-15646.5326170834</v>
      </c>
      <c r="Q32" s="127"/>
      <c r="R32" s="98" t="n">
        <f aca="false">'C1.5 Reg Assets - Con Sch Final'!R32</f>
        <v>0</v>
      </c>
      <c r="S32" s="127"/>
      <c r="T32" s="98" t="n">
        <f aca="false">'C1.5 Reg Assets - Con Sch Final'!T32</f>
        <v>0</v>
      </c>
      <c r="U32" s="130"/>
      <c r="V32" s="98" t="n">
        <f aca="false">'C1.5 Reg Assets - Con Sch Final'!V32</f>
        <v>0</v>
      </c>
      <c r="W32" s="130"/>
      <c r="X32" s="98" t="e">
        <f aca="false">'C1.5 Reg Assets - Con Sch Final'!X32</f>
        <v>#VALUE!</v>
      </c>
      <c r="Y32" s="127"/>
      <c r="Z32" s="98" t="e">
        <f aca="false">'C1.5 Reg Assets - Con Sch Final'!Z32</f>
        <v>#VALUE!</v>
      </c>
      <c r="AA32" s="116"/>
      <c r="AB32" s="98" t="n">
        <f aca="false">'C1.5 Reg Assets - Con Sch Final'!AB32</f>
        <v>0</v>
      </c>
      <c r="AC32" s="127"/>
      <c r="AD32" s="129" t="e">
        <f aca="false">SUM(P32:AB32)</f>
        <v>#VALUE!</v>
      </c>
      <c r="AF32" s="98" t="e">
        <f aca="false">N32+AD32</f>
        <v>#VALUE!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53"/>
      <c r="I33" s="153"/>
      <c r="J33" s="153"/>
      <c r="K33" s="127"/>
      <c r="L33" s="153"/>
      <c r="M33" s="127"/>
      <c r="N33" s="137"/>
      <c r="O33" s="30"/>
      <c r="P33" s="136"/>
      <c r="Q33" s="127"/>
      <c r="R33" s="153"/>
      <c r="S33" s="127"/>
      <c r="T33" s="153"/>
      <c r="U33" s="130"/>
      <c r="V33" s="153"/>
      <c r="W33" s="130"/>
      <c r="X33" s="153"/>
      <c r="Y33" s="127"/>
      <c r="Z33" s="153"/>
      <c r="AA33" s="116"/>
      <c r="AB33" s="153"/>
      <c r="AC33" s="127"/>
      <c r="AD33" s="137"/>
      <c r="AF33" s="101"/>
    </row>
    <row r="34" s="23" customFormat="true" ht="15.75" hidden="false" customHeight="false" outlineLevel="0" collapsed="false">
      <c r="C34" s="89" t="s">
        <v>428</v>
      </c>
      <c r="D34" s="91"/>
      <c r="E34" s="90" t="n">
        <v>1590</v>
      </c>
      <c r="F34" s="126" t="n">
        <f aca="false">'C1.4 Reg Assets - Cont Sch 2008'!R34</f>
        <v>-2053029.04964848</v>
      </c>
      <c r="G34" s="127"/>
      <c r="H34" s="127"/>
      <c r="I34" s="100"/>
      <c r="J34" s="98" t="n">
        <f aca="false">'C1.5 Reg Assets - Con Sch Final'!J34</f>
        <v>0</v>
      </c>
      <c r="K34" s="127"/>
      <c r="L34" s="36"/>
      <c r="M34" s="127"/>
      <c r="N34" s="129" t="n">
        <f aca="false">SUM(F34:L34)</f>
        <v>-2053029.04964848</v>
      </c>
      <c r="O34" s="30"/>
      <c r="P34" s="126" t="n">
        <f aca="false">'C1.4 Reg Assets - Cont Sch 2008'!AB34</f>
        <v>1362231.01586535</v>
      </c>
      <c r="Q34" s="127"/>
      <c r="R34" s="127"/>
      <c r="S34" s="127"/>
      <c r="T34" s="98" t="n">
        <f aca="false">'C1.5 Reg Assets - Con Sch Final'!T34</f>
        <v>0</v>
      </c>
      <c r="U34" s="130"/>
      <c r="V34" s="98" t="n">
        <f aca="false">'C1.5 Reg Assets - Con Sch Final'!V34</f>
        <v>0</v>
      </c>
      <c r="W34" s="130"/>
      <c r="X34" s="98" t="e">
        <f aca="false">'C1.5 Reg Assets - Con Sch Final'!X34</f>
        <v>#VALUE!</v>
      </c>
      <c r="Y34" s="127"/>
      <c r="Z34" s="98" t="e">
        <f aca="false">'C1.5 Reg Assets - Con Sch Final'!Z34</f>
        <v>#VALUE!</v>
      </c>
      <c r="AA34" s="116"/>
      <c r="AB34" s="116"/>
      <c r="AC34" s="127"/>
      <c r="AD34" s="129" t="e">
        <f aca="false">SUM(P34:AB34)</f>
        <v>#VALUE!</v>
      </c>
      <c r="AF34" s="98" t="e">
        <f aca="false">N34+AD34</f>
        <v>#VALUE!</v>
      </c>
    </row>
    <row r="35" s="23" customFormat="true" ht="15.75" hidden="false" customHeight="false" outlineLevel="0" collapsed="false">
      <c r="C35" s="89" t="s">
        <v>429</v>
      </c>
      <c r="D35" s="91"/>
      <c r="E35" s="90" t="n">
        <v>1595</v>
      </c>
      <c r="F35" s="141" t="n">
        <f aca="false">'C1.4 Reg Assets - Cont Sch 2008'!R35</f>
        <v>0</v>
      </c>
      <c r="G35" s="127"/>
      <c r="H35" s="127"/>
      <c r="I35" s="100"/>
      <c r="J35" s="103"/>
      <c r="K35" s="127"/>
      <c r="L35" s="36"/>
      <c r="M35" s="127"/>
      <c r="N35" s="142" t="n">
        <f aca="false">SUM(F35:L35)</f>
        <v>0</v>
      </c>
      <c r="O35" s="30"/>
      <c r="P35" s="141" t="n">
        <f aca="false">'C1.4 Reg Assets - Cont Sch 2008'!AB35</f>
        <v>0</v>
      </c>
      <c r="Q35" s="127"/>
      <c r="R35" s="127"/>
      <c r="S35" s="127"/>
      <c r="T35" s="103"/>
      <c r="U35" s="130"/>
      <c r="V35" s="103"/>
      <c r="W35" s="130"/>
      <c r="X35" s="103" t="e">
        <f aca="false">N35*$L$55/100</f>
        <v>#VALUE!</v>
      </c>
      <c r="Y35" s="127"/>
      <c r="Z35" s="103" t="e">
        <f aca="false">N35*$R$47/100</f>
        <v>#VALUE!</v>
      </c>
      <c r="AA35" s="116"/>
      <c r="AB35" s="116"/>
      <c r="AC35" s="127"/>
      <c r="AD35" s="142" t="e">
        <f aca="false">SUM(P35:AB35)</f>
        <v>#VALUE!</v>
      </c>
      <c r="AF35" s="103" t="e">
        <f aca="false">N35+AD35</f>
        <v>#VALUE!</v>
      </c>
    </row>
    <row r="36" s="23" customFormat="true" ht="15" hidden="false" customHeight="false" outlineLevel="0" collapsed="false">
      <c r="C36" s="89"/>
      <c r="D36" s="91"/>
      <c r="E36" s="90"/>
      <c r="F36" s="131"/>
      <c r="G36" s="127"/>
      <c r="H36" s="100"/>
      <c r="I36" s="100"/>
      <c r="J36" s="100"/>
      <c r="K36" s="127"/>
      <c r="L36" s="100"/>
      <c r="M36" s="127"/>
      <c r="N36" s="132"/>
      <c r="O36" s="30"/>
      <c r="P36" s="131"/>
      <c r="Q36" s="127"/>
      <c r="R36" s="100"/>
      <c r="S36" s="127"/>
      <c r="T36" s="100"/>
      <c r="U36" s="130"/>
      <c r="V36" s="100"/>
      <c r="W36" s="130"/>
      <c r="X36" s="100"/>
      <c r="Y36" s="127"/>
      <c r="Z36" s="100"/>
      <c r="AA36" s="116"/>
      <c r="AB36" s="100"/>
      <c r="AC36" s="127"/>
      <c r="AD36" s="132"/>
      <c r="AF36" s="100"/>
    </row>
    <row r="37" s="23" customFormat="true" ht="15.75" hidden="false" customHeight="false" outlineLevel="0" collapsed="false">
      <c r="C37" s="104"/>
      <c r="D37" s="105" t="s">
        <v>285</v>
      </c>
      <c r="E37" s="106"/>
      <c r="F37" s="143" t="n">
        <f aca="false">SUM(F25,F27:F29,F31:F32,F34:F35)</f>
        <v>-201800.63684848</v>
      </c>
      <c r="G37" s="144"/>
      <c r="H37" s="145" t="n">
        <f aca="false">SUM(H31:H32)</f>
        <v>0</v>
      </c>
      <c r="I37" s="154"/>
      <c r="J37" s="145" t="n">
        <f aca="false">SUM(J25,J27:J29,J31:J32,J34:J35)</f>
        <v>0</v>
      </c>
      <c r="K37" s="144"/>
      <c r="L37" s="145"/>
      <c r="M37" s="144"/>
      <c r="N37" s="146" t="n">
        <f aca="false">SUM(N25,N27:N29,N31:N32,N34:N35)</f>
        <v>1172232.50315152</v>
      </c>
      <c r="O37" s="30"/>
      <c r="P37" s="143" t="n">
        <f aca="false">SUM(P25,P27:P29,P31:P32,P34:P35)</f>
        <v>2081689.57185023</v>
      </c>
      <c r="Q37" s="144"/>
      <c r="R37" s="145" t="n">
        <f aca="false">SUM(R31:R32)</f>
        <v>0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0</v>
      </c>
      <c r="W37" s="147"/>
      <c r="X37" s="145" t="e">
        <f aca="false">SUM(X25,X27:X29,X31:X32,X34:X35)</f>
        <v>#VALUE!</v>
      </c>
      <c r="Y37" s="144"/>
      <c r="Z37" s="145" t="e">
        <f aca="false">SUM(Z25,Z27:Z29,Z31:Z32,Z34:Z35)</f>
        <v>#VALUE!</v>
      </c>
      <c r="AA37" s="165"/>
      <c r="AB37" s="145" t="n">
        <f aca="false">SUM(AB25,AB27:AB29,AB31:AB32,AB34:AB35)</f>
        <v>0</v>
      </c>
      <c r="AC37" s="144"/>
      <c r="AD37" s="146" t="e">
        <f aca="false">SUM(AD25,AD27:AD29,AD31:AD32,AD34:AD35)</f>
        <v>#VALUE!</v>
      </c>
      <c r="AF37" s="107" t="e">
        <f aca="false">SUM(AF25,AF27:AF29,AF31:AF32,AF34:AF35)</f>
        <v>#VALUE!</v>
      </c>
    </row>
    <row r="38" s="23" customFormat="true" ht="15" hidden="false" customHeight="false" outlineLevel="0" collapsed="false">
      <c r="C38" s="104"/>
      <c r="D38" s="105"/>
      <c r="E38" s="106"/>
      <c r="F38" s="173" t="n">
        <f aca="false">'C1.5 Reg Assets - Con Sch Final'!F37-'C1.5a Reg Assets - ConSch Final'!F37</f>
        <v>0</v>
      </c>
      <c r="G38" s="36"/>
      <c r="H38" s="173" t="n">
        <f aca="false">'C1.5 Reg Assets - Con Sch Final'!H37-'C1.5a Reg Assets - ConSch Final'!H37</f>
        <v>0</v>
      </c>
      <c r="I38" s="100"/>
      <c r="J38" s="173" t="n">
        <f aca="false">'C1.5 Reg Assets - Con Sch Final'!J37-'C1.5a Reg Assets - ConSch Final'!J37</f>
        <v>0</v>
      </c>
      <c r="K38" s="36"/>
      <c r="L38" s="100"/>
      <c r="M38" s="36"/>
      <c r="N38" s="30"/>
      <c r="O38" s="30"/>
      <c r="P38" s="173" t="n">
        <f aca="false">'C1.5 Reg Assets - Con Sch Final'!P37-'C1.5a Reg Assets - ConSch Final'!P37</f>
        <v>0</v>
      </c>
      <c r="Q38" s="36"/>
      <c r="R38" s="173" t="n">
        <f aca="false">'C1.5 Reg Assets - Con Sch Final'!R37-'C1.5a Reg Assets - ConSch Final'!R37</f>
        <v>0</v>
      </c>
      <c r="S38" s="36"/>
      <c r="T38" s="173" t="n">
        <f aca="false">'C1.5 Reg Assets - Con Sch Final'!T37-'C1.5a Reg Assets - ConSch Final'!T37</f>
        <v>0</v>
      </c>
      <c r="U38" s="30"/>
      <c r="V38" s="173" t="n">
        <f aca="false">'C1.5 Reg Assets - Con Sch Final'!V37-'C1.5a Reg Assets - ConSch Final'!V37</f>
        <v>0</v>
      </c>
      <c r="W38" s="36"/>
      <c r="X38" s="173" t="e">
        <f aca="false">'C1.5 Reg Assets - Con Sch Final'!X37-'C1.5a Reg Assets - ConSch Final'!X37</f>
        <v>#VALUE!</v>
      </c>
      <c r="Y38" s="36"/>
      <c r="Z38" s="174" t="e">
        <f aca="false">'C1.5 Reg Assets - Con Sch Final'!Z37-'C1.5a Reg Assets - ConSch Final'!Z37</f>
        <v>#VALUE!</v>
      </c>
      <c r="AA38" s="5"/>
      <c r="AB38" s="100"/>
      <c r="AC38" s="30"/>
      <c r="AD38" s="30"/>
      <c r="AF38" s="166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89" t="n">
        <v>1</v>
      </c>
      <c r="C40" s="108" t="s">
        <v>516</v>
      </c>
      <c r="D40" s="91"/>
      <c r="E40" s="90"/>
      <c r="F40" s="89"/>
      <c r="G40" s="5"/>
      <c r="H40" s="89"/>
      <c r="I40" s="89"/>
      <c r="J40" s="89"/>
      <c r="K40" s="5"/>
      <c r="L40" s="89"/>
      <c r="M40" s="5"/>
      <c r="N40" s="89"/>
      <c r="O40" s="5"/>
      <c r="P40" s="89"/>
      <c r="Q40" s="5"/>
      <c r="R40" s="5"/>
      <c r="S40" s="5"/>
      <c r="T40" s="89"/>
      <c r="U40" s="5"/>
      <c r="V40" s="89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7</v>
      </c>
      <c r="I42" s="29"/>
      <c r="J42" s="29" t="s">
        <v>518</v>
      </c>
      <c r="K42" s="5"/>
      <c r="L42" s="29" t="s">
        <v>519</v>
      </c>
      <c r="N42" s="29" t="s">
        <v>517</v>
      </c>
      <c r="O42" s="29"/>
      <c r="P42" s="29" t="s">
        <v>518</v>
      </c>
      <c r="Q42" s="5"/>
      <c r="R42" s="29" t="s">
        <v>519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67" t="n">
        <v>39844</v>
      </c>
      <c r="I43" s="29"/>
      <c r="J43" s="168" t="n">
        <v>2.45</v>
      </c>
      <c r="K43" s="5"/>
      <c r="L43" s="169" t="e">
        <f aca="false">simpleinterest(H43,J43)</f>
        <v>#VALUE!</v>
      </c>
      <c r="N43" s="167" t="n">
        <v>40209</v>
      </c>
      <c r="O43" s="29"/>
      <c r="P43" s="168" t="n">
        <v>0.55</v>
      </c>
      <c r="Q43" s="5"/>
      <c r="R43" s="169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67" t="n">
        <v>39872</v>
      </c>
      <c r="I44" s="29"/>
      <c r="J44" s="168" t="n">
        <v>2.45</v>
      </c>
      <c r="K44" s="5"/>
      <c r="L44" s="169" t="e">
        <f aca="false">simpleinterest(H44,J44)</f>
        <v>#VALUE!</v>
      </c>
      <c r="N44" s="167" t="n">
        <v>40237</v>
      </c>
      <c r="O44" s="29"/>
      <c r="P44" s="168" t="n">
        <v>0.55</v>
      </c>
      <c r="Q44" s="5"/>
      <c r="R44" s="169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67" t="n">
        <v>39903</v>
      </c>
      <c r="I45" s="29"/>
      <c r="J45" s="168" t="n">
        <v>2.45</v>
      </c>
      <c r="K45" s="5"/>
      <c r="L45" s="169" t="e">
        <f aca="false">simpleinterest(H45,J45)</f>
        <v>#VALUE!</v>
      </c>
      <c r="N45" s="167" t="n">
        <v>40268</v>
      </c>
      <c r="O45" s="29"/>
      <c r="P45" s="168" t="n">
        <v>0.55</v>
      </c>
      <c r="Q45" s="5"/>
      <c r="R45" s="169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67" t="n">
        <v>39933</v>
      </c>
      <c r="I46" s="29"/>
      <c r="J46" s="168" t="n">
        <v>1</v>
      </c>
      <c r="K46" s="5"/>
      <c r="L46" s="169" t="e">
        <f aca="false">simpleinterest(H46,J46)</f>
        <v>#VALUE!</v>
      </c>
      <c r="N46" s="167" t="n">
        <v>40298</v>
      </c>
      <c r="O46" s="29"/>
      <c r="P46" s="168" t="n">
        <v>0.55</v>
      </c>
      <c r="Q46" s="5"/>
      <c r="R46" s="169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67" t="n">
        <v>39964</v>
      </c>
      <c r="I47" s="29"/>
      <c r="J47" s="168" t="n">
        <v>1</v>
      </c>
      <c r="K47" s="5"/>
      <c r="L47" s="169" t="e">
        <f aca="false">simpleinterest(H47,J47)</f>
        <v>#VALUE!</v>
      </c>
      <c r="N47" s="29" t="s">
        <v>520</v>
      </c>
      <c r="O47" s="5"/>
      <c r="Q47" s="5"/>
      <c r="R47" s="170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67" t="n">
        <v>39994</v>
      </c>
      <c r="I48" s="29"/>
      <c r="J48" s="168" t="n">
        <v>1</v>
      </c>
      <c r="K48" s="5"/>
      <c r="L48" s="169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67" t="n">
        <v>40025</v>
      </c>
      <c r="I49" s="29"/>
      <c r="J49" s="168" t="n">
        <v>0.55</v>
      </c>
      <c r="K49" s="5"/>
      <c r="L49" s="169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67" t="n">
        <v>40056</v>
      </c>
      <c r="I50" s="29"/>
      <c r="J50" s="168" t="n">
        <v>0.55</v>
      </c>
      <c r="K50" s="5"/>
      <c r="L50" s="169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67" t="n">
        <v>40086</v>
      </c>
      <c r="I51" s="29"/>
      <c r="J51" s="168" t="n">
        <v>0.55</v>
      </c>
      <c r="K51" s="5"/>
      <c r="L51" s="169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67" t="n">
        <v>40117</v>
      </c>
      <c r="I52" s="29"/>
      <c r="J52" s="168" t="n">
        <v>0.55</v>
      </c>
      <c r="K52" s="5"/>
      <c r="L52" s="169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67" t="n">
        <v>40147</v>
      </c>
      <c r="I53" s="29"/>
      <c r="J53" s="168" t="n">
        <v>0.55</v>
      </c>
      <c r="K53" s="5"/>
      <c r="L53" s="169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67" t="n">
        <v>40178</v>
      </c>
      <c r="I54" s="29"/>
      <c r="J54" s="168" t="n">
        <v>0.55</v>
      </c>
      <c r="K54" s="5"/>
      <c r="L54" s="169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20</v>
      </c>
      <c r="I55" s="29"/>
      <c r="K55" s="5"/>
      <c r="L55" s="170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1"/>
      <c r="F56" s="29"/>
      <c r="G56" s="5"/>
      <c r="H56" s="29"/>
      <c r="I56" s="29"/>
      <c r="J56" s="172"/>
      <c r="K56" s="5"/>
      <c r="L56" s="172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7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287</v>
      </c>
      <c r="C20" s="67" t="s">
        <v>273</v>
      </c>
      <c r="E20" s="67" t="s">
        <v>292</v>
      </c>
    </row>
    <row r="21" s="5" customFormat="true" ht="15.75" hidden="false" customHeight="false" outlineLevel="0" collapsed="false">
      <c r="B21" s="66"/>
      <c r="C21" s="67"/>
      <c r="E21" s="67" t="s">
        <v>236</v>
      </c>
    </row>
    <row r="22" s="5" customFormat="true" ht="15" hidden="false" customHeight="false" outlineLevel="0" collapsed="false">
      <c r="B22" s="70" t="n">
        <v>1</v>
      </c>
      <c r="C22" s="176" t="str">
        <f aca="false">'B1.3 Rate Class And Bill Det'!D22</f>
        <v>Residential</v>
      </c>
      <c r="E22" s="177" t="n">
        <f aca="false">'B1.3 Rate Class And Bill Det'!J22</f>
        <v>123245746</v>
      </c>
    </row>
    <row r="23" s="5" customFormat="true" ht="15" hidden="false" customHeight="false" outlineLevel="0" collapsed="false">
      <c r="B23" s="70" t="n">
        <v>2</v>
      </c>
      <c r="C23" s="176" t="str">
        <f aca="false">'B1.3 Rate Class And Bill Det'!D23</f>
        <v>General Service Less Than 50 kW</v>
      </c>
      <c r="E23" s="177" t="n">
        <f aca="false">'B1.3 Rate Class And Bill Det'!J23</f>
        <v>40839870</v>
      </c>
    </row>
    <row r="24" s="5" customFormat="true" ht="15" hidden="false" customHeight="false" outlineLevel="0" collapsed="false">
      <c r="B24" s="70" t="n">
        <v>3</v>
      </c>
      <c r="C24" s="176" t="str">
        <f aca="false">'B1.3 Rate Class And Bill Det'!D24</f>
        <v>General Service 50 to 999 kW</v>
      </c>
      <c r="E24" s="177" t="n">
        <f aca="false">'B1.3 Rate Class And Bill Det'!J24</f>
        <v>88113463</v>
      </c>
    </row>
    <row r="25" s="5" customFormat="true" ht="15" hidden="false" customHeight="false" outlineLevel="0" collapsed="false">
      <c r="B25" s="70" t="n">
        <v>4</v>
      </c>
      <c r="C25" s="176" t="str">
        <f aca="false">'B1.3 Rate Class And Bill Det'!D25</f>
        <v>General Service 1,000 to 2,999 kW</v>
      </c>
      <c r="E25" s="177" t="n">
        <f aca="false">'B1.3 Rate Class And Bill Det'!J25</f>
        <v>69529869</v>
      </c>
    </row>
    <row r="26" s="5" customFormat="true" ht="15" hidden="false" customHeight="false" outlineLevel="0" collapsed="false">
      <c r="B26" s="70" t="n">
        <v>5</v>
      </c>
      <c r="C26" s="176" t="str">
        <f aca="false">'B1.3 Rate Class And Bill Det'!D26</f>
        <v>General Service 3,000 to 4,999 kW</v>
      </c>
      <c r="E26" s="177" t="n">
        <f aca="false">'B1.3 Rate Class And Bill Det'!J26</f>
        <v>29624668</v>
      </c>
    </row>
    <row r="27" s="5" customFormat="true" ht="15" hidden="false" customHeight="false" outlineLevel="0" collapsed="false">
      <c r="B27" s="70" t="n">
        <v>6</v>
      </c>
      <c r="C27" s="176" t="str">
        <f aca="false">'B1.3 Rate Class And Bill Det'!D27</f>
        <v>Large Use</v>
      </c>
      <c r="E27" s="177" t="n">
        <f aca="false">'B1.3 Rate Class And Bill Det'!J27</f>
        <v>84605665</v>
      </c>
    </row>
    <row r="28" s="5" customFormat="true" ht="15" hidden="false" customHeight="false" outlineLevel="0" collapsed="false">
      <c r="B28" s="70" t="n">
        <v>7</v>
      </c>
      <c r="C28" s="176" t="str">
        <f aca="false">'B1.3 Rate Class And Bill Det'!D28</f>
        <v>Unmetered Scattered Load</v>
      </c>
      <c r="E28" s="75" t="n">
        <f aca="false">'B1.3 Rate Class And Bill Det'!J28</f>
        <v>606271</v>
      </c>
    </row>
    <row r="29" s="5" customFormat="true" ht="15" hidden="false" customHeight="false" outlineLevel="0" collapsed="false">
      <c r="B29" s="70" t="n">
        <v>8</v>
      </c>
      <c r="C29" s="176" t="str">
        <f aca="false">'B1.3 Rate Class And Bill Det'!D29</f>
        <v>Sentinel Lighting</v>
      </c>
      <c r="E29" s="75" t="n">
        <f aca="false">'B1.3 Rate Class And Bill Det'!J29</f>
        <v>238372</v>
      </c>
    </row>
    <row r="30" s="5" customFormat="true" ht="15" hidden="false" customHeight="false" outlineLevel="0" collapsed="false">
      <c r="B30" s="70" t="n">
        <v>9</v>
      </c>
      <c r="C30" s="176" t="str">
        <f aca="false">'B1.3 Rate Class And Bill Det'!D30</f>
        <v>Street Lighting</v>
      </c>
      <c r="E30" s="75" t="n">
        <f aca="false">'B1.3 Rate Class And Bill Det'!J30</f>
        <v>3115492</v>
      </c>
    </row>
    <row r="31" s="5" customFormat="true" ht="15" hidden="false" customHeight="false" outlineLevel="0" collapsed="false">
      <c r="B31" s="70" t="n">
        <v>10</v>
      </c>
      <c r="C31" s="176" t="str">
        <f aca="false">'B1.3 Rate Class And Bill Det'!D31</f>
        <v>Embedded Distributor</v>
      </c>
      <c r="E31" s="75" t="n">
        <f aca="false">'B1.3 Rate Class And Bill Det'!J31</f>
        <v>20741502</v>
      </c>
    </row>
    <row r="32" s="5" customFormat="true" ht="15" hidden="true" customHeight="false" outlineLevel="0" collapsed="false">
      <c r="B32" s="70" t="n">
        <v>11</v>
      </c>
      <c r="C32" s="176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76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76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76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76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76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76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76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76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76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76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76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76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76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76" t="str">
        <f aca="false">'B1.3 Rate Class And Bill Det'!D46</f>
        <v>Rate Class 25</v>
      </c>
      <c r="E46" s="84" t="n">
        <v>0</v>
      </c>
    </row>
    <row r="47" s="5" customFormat="true" ht="15.75" hidden="false" customHeight="false" outlineLevel="0" collapsed="false">
      <c r="E47" s="178" t="n">
        <f aca="false">SUM(E22:E46)</f>
        <v>46066091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74</v>
      </c>
      <c r="E49" s="179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22</v>
      </c>
      <c r="E51" s="18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5.55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9.44"/>
    <col collapsed="false" customWidth="true" hidden="false" outlineLevel="0" max="18" min="18" style="1" width="2.77"/>
    <col collapsed="false" customWidth="true" hidden="false" outlineLevel="0" max="19" min="19" style="1" width="9.44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3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2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2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84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73</v>
      </c>
      <c r="E20" s="6" t="s">
        <v>292</v>
      </c>
      <c r="G20" s="6" t="s">
        <v>523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85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4</v>
      </c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6" t="n">
        <f aca="false">'B1.3 Rate Class And Bill Det'!J22</f>
        <v>123245746</v>
      </c>
      <c r="G22" s="187" t="n">
        <f aca="false">IF(ISERROR(E22/$E$47),0,E22/$E$47)</f>
        <v>0.267541137492371</v>
      </c>
      <c r="I22" s="188" t="e">
        <f aca="false">I$47*$G22</f>
        <v>#VALUE!</v>
      </c>
      <c r="J22" s="189"/>
      <c r="K22" s="188" t="e">
        <f aca="false">K$47*$G22</f>
        <v>#VALUE!</v>
      </c>
      <c r="L22" s="189"/>
      <c r="M22" s="188" t="e">
        <f aca="false">M$47*$G22</f>
        <v>#VALUE!</v>
      </c>
      <c r="N22" s="189"/>
      <c r="O22" s="188" t="e">
        <f aca="false">O$47*$G22</f>
        <v>#VALUE!</v>
      </c>
      <c r="P22" s="189"/>
      <c r="Q22" s="188" t="e">
        <f aca="false">Q$47*$G22</f>
        <v>#VALUE!</v>
      </c>
      <c r="R22" s="36"/>
      <c r="S22" s="186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6" t="n">
        <f aca="false">'B1.3 Rate Class And Bill Det'!J23</f>
        <v>40839870</v>
      </c>
      <c r="G23" s="187" t="n">
        <f aca="false">IF(ISERROR(E23/$E$47),0,E23/$E$47)</f>
        <v>0.0886549485841124</v>
      </c>
      <c r="I23" s="188" t="e">
        <f aca="false">I$47*$G23</f>
        <v>#VALUE!</v>
      </c>
      <c r="J23" s="189"/>
      <c r="K23" s="188" t="e">
        <f aca="false">K$47*$G23</f>
        <v>#VALUE!</v>
      </c>
      <c r="L23" s="189"/>
      <c r="M23" s="188" t="e">
        <f aca="false">M$47*$G23</f>
        <v>#VALUE!</v>
      </c>
      <c r="N23" s="189"/>
      <c r="O23" s="188" t="e">
        <f aca="false">O$47*$G23</f>
        <v>#VALUE!</v>
      </c>
      <c r="P23" s="189"/>
      <c r="Q23" s="188" t="e">
        <f aca="false">Q$47*$G23</f>
        <v>#VALUE!</v>
      </c>
      <c r="R23" s="36"/>
      <c r="S23" s="186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85" t="str">
        <f aca="false">'B1.3 Rate Class And Bill Det'!D24</f>
        <v>General Service 50 to 999 kW</v>
      </c>
      <c r="E24" s="186" t="n">
        <f aca="false">'B1.3 Rate Class And Bill Det'!J24</f>
        <v>88113463</v>
      </c>
      <c r="G24" s="187" t="n">
        <f aca="false">IF(ISERROR(E24/$E$47),0,E24/$E$47)</f>
        <v>0.191276185057227</v>
      </c>
      <c r="I24" s="188" t="e">
        <f aca="false">I$47*$G24</f>
        <v>#VALUE!</v>
      </c>
      <c r="J24" s="189"/>
      <c r="K24" s="188" t="e">
        <f aca="false">K$47*$G24</f>
        <v>#VALUE!</v>
      </c>
      <c r="L24" s="189"/>
      <c r="M24" s="188" t="e">
        <f aca="false">M$47*$G24</f>
        <v>#VALUE!</v>
      </c>
      <c r="N24" s="189"/>
      <c r="O24" s="188" t="e">
        <f aca="false">O$47*$G24</f>
        <v>#VALUE!</v>
      </c>
      <c r="P24" s="189"/>
      <c r="Q24" s="188" t="e">
        <f aca="false">Q$47*$G24</f>
        <v>#VALUE!</v>
      </c>
      <c r="R24" s="36"/>
      <c r="S24" s="186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85" t="str">
        <f aca="false">'B1.3 Rate Class And Bill Det'!D25</f>
        <v>General Service 1,000 to 2,999 kW</v>
      </c>
      <c r="E25" s="186" t="n">
        <f aca="false">'B1.3 Rate Class And Bill Det'!J25</f>
        <v>69529869</v>
      </c>
      <c r="G25" s="187" t="n">
        <f aca="false">IF(ISERROR(E25/$E$47),0,E25/$E$47)</f>
        <v>0.150935028962018</v>
      </c>
      <c r="I25" s="188" t="e">
        <f aca="false">I$47*$G25</f>
        <v>#VALUE!</v>
      </c>
      <c r="J25" s="189"/>
      <c r="K25" s="188" t="e">
        <f aca="false">K$47*$G25</f>
        <v>#VALUE!</v>
      </c>
      <c r="L25" s="189"/>
      <c r="M25" s="188" t="e">
        <f aca="false">M$47*$G25</f>
        <v>#VALUE!</v>
      </c>
      <c r="N25" s="189"/>
      <c r="O25" s="188" t="e">
        <f aca="false">O$47*$G25</f>
        <v>#VALUE!</v>
      </c>
      <c r="P25" s="189"/>
      <c r="Q25" s="188" t="e">
        <f aca="false">Q$47*$G25</f>
        <v>#VALUE!</v>
      </c>
      <c r="R25" s="36"/>
      <c r="S25" s="186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85" t="str">
        <f aca="false">'B1.3 Rate Class And Bill Det'!D26</f>
        <v>General Service 3,000 to 4,999 kW</v>
      </c>
      <c r="E26" s="186" t="n">
        <f aca="false">'B1.3 Rate Class And Bill Det'!J26</f>
        <v>29624668</v>
      </c>
      <c r="G26" s="187" t="n">
        <f aca="false">IF(ISERROR(E26/$E$47),0,E26/$E$47)</f>
        <v>0.0643090543226851</v>
      </c>
      <c r="I26" s="188" t="e">
        <f aca="false">I$47*$G26</f>
        <v>#VALUE!</v>
      </c>
      <c r="J26" s="189"/>
      <c r="K26" s="188" t="e">
        <f aca="false">K$47*$G26</f>
        <v>#VALUE!</v>
      </c>
      <c r="L26" s="189"/>
      <c r="M26" s="188" t="e">
        <f aca="false">M$47*$G26</f>
        <v>#VALUE!</v>
      </c>
      <c r="N26" s="189"/>
      <c r="O26" s="188" t="e">
        <f aca="false">O$47*$G26</f>
        <v>#VALUE!</v>
      </c>
      <c r="P26" s="189"/>
      <c r="Q26" s="188" t="e">
        <f aca="false">Q$47*$G26</f>
        <v>#VALUE!</v>
      </c>
      <c r="R26" s="36"/>
      <c r="S26" s="186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85" t="str">
        <f aca="false">'B1.3 Rate Class And Bill Det'!D27</f>
        <v>Large Use</v>
      </c>
      <c r="E27" s="186" t="n">
        <f aca="false">'B1.3 Rate Class And Bill Det'!J27</f>
        <v>84605665</v>
      </c>
      <c r="G27" s="187" t="n">
        <f aca="false">IF(ISERROR(E27/$E$47),0,E27/$E$47)</f>
        <v>0.18366147787688</v>
      </c>
      <c r="I27" s="188" t="e">
        <f aca="false">I$47*$G27</f>
        <v>#VALUE!</v>
      </c>
      <c r="J27" s="189"/>
      <c r="K27" s="188" t="e">
        <f aca="false">K$47*$G27</f>
        <v>#VALUE!</v>
      </c>
      <c r="L27" s="189"/>
      <c r="M27" s="188" t="e">
        <f aca="false">M$47*$G27</f>
        <v>#VALUE!</v>
      </c>
      <c r="N27" s="189"/>
      <c r="O27" s="188" t="e">
        <f aca="false">O$47*$G27</f>
        <v>#VALUE!</v>
      </c>
      <c r="P27" s="189"/>
      <c r="Q27" s="188" t="e">
        <f aca="false">Q$47*$G27</f>
        <v>#VALUE!</v>
      </c>
      <c r="R27" s="36"/>
      <c r="S27" s="186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85" t="str">
        <f aca="false">'B1.3 Rate Class And Bill Det'!D28</f>
        <v>Unmetered Scattered Load</v>
      </c>
      <c r="E28" s="186" t="n">
        <f aca="false">'B1.3 Rate Class And Bill Det'!J28</f>
        <v>606271</v>
      </c>
      <c r="G28" s="187" t="n">
        <f aca="false">IF(ISERROR(E28/$E$47),0,E28/$E$47)</f>
        <v>0.00131608950599104</v>
      </c>
      <c r="I28" s="188" t="e">
        <f aca="false">I$47*$G28</f>
        <v>#VALUE!</v>
      </c>
      <c r="J28" s="189"/>
      <c r="K28" s="188" t="e">
        <f aca="false">K$47*$G28</f>
        <v>#VALUE!</v>
      </c>
      <c r="L28" s="189"/>
      <c r="M28" s="188" t="e">
        <f aca="false">M$47*$G28</f>
        <v>#VALUE!</v>
      </c>
      <c r="N28" s="189"/>
      <c r="O28" s="188" t="e">
        <f aca="false">O$47*$G28</f>
        <v>#VALUE!</v>
      </c>
      <c r="P28" s="189"/>
      <c r="Q28" s="188" t="e">
        <f aca="false">Q$47*$G28</f>
        <v>#VALUE!</v>
      </c>
      <c r="R28" s="36"/>
      <c r="S28" s="186" t="e">
        <f aca="false">SUM(I28,K28,M28,O28,Q28)</f>
        <v>#VALUE!</v>
      </c>
      <c r="T28" s="36"/>
      <c r="U28" s="36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6" t="n">
        <f aca="false">'B1.3 Rate Class And Bill Det'!J29</f>
        <v>238372</v>
      </c>
      <c r="G29" s="187" t="n">
        <f aca="false">IF(ISERROR(E29/$E$47),0,E29/$E$47)</f>
        <v>0.000517456529707172</v>
      </c>
      <c r="I29" s="188" t="e">
        <f aca="false">I$47*$G29</f>
        <v>#VALUE!</v>
      </c>
      <c r="J29" s="189"/>
      <c r="K29" s="188" t="e">
        <f aca="false">K$47*$G29</f>
        <v>#VALUE!</v>
      </c>
      <c r="L29" s="189"/>
      <c r="M29" s="188" t="e">
        <f aca="false">M$47*$G29</f>
        <v>#VALUE!</v>
      </c>
      <c r="N29" s="189"/>
      <c r="O29" s="188" t="e">
        <f aca="false">O$47*$G29</f>
        <v>#VALUE!</v>
      </c>
      <c r="P29" s="189"/>
      <c r="Q29" s="188" t="e">
        <f aca="false">Q$47*$G29</f>
        <v>#VALUE!</v>
      </c>
      <c r="R29" s="36"/>
      <c r="S29" s="186" t="e">
        <f aca="false">SUM(I29,K29,M29,O29,Q29)</f>
        <v>#VALUE!</v>
      </c>
      <c r="T29" s="36"/>
      <c r="U29" s="36"/>
    </row>
    <row r="30" s="5" customFormat="true" ht="15" hidden="false" customHeight="false" outlineLevel="0" collapsed="false">
      <c r="C30" s="185" t="str">
        <f aca="false">'B1.3 Rate Class And Bill Det'!D30</f>
        <v>Street Lighting</v>
      </c>
      <c r="E30" s="186" t="n">
        <f aca="false">'B1.3 Rate Class And Bill Det'!J30</f>
        <v>3115492</v>
      </c>
      <c r="G30" s="187" t="n">
        <f aca="false">IF(ISERROR(E30/$E$47),0,E30/$E$47)</f>
        <v>0.00676309163261816</v>
      </c>
      <c r="I30" s="188" t="e">
        <f aca="false">I$47*$G30</f>
        <v>#VALUE!</v>
      </c>
      <c r="J30" s="189"/>
      <c r="K30" s="188" t="e">
        <f aca="false">K$47*$G30</f>
        <v>#VALUE!</v>
      </c>
      <c r="L30" s="189"/>
      <c r="M30" s="188" t="e">
        <f aca="false">M$47*$G30</f>
        <v>#VALUE!</v>
      </c>
      <c r="N30" s="189"/>
      <c r="O30" s="188" t="e">
        <f aca="false">O$47*$G30</f>
        <v>#VALUE!</v>
      </c>
      <c r="P30" s="189"/>
      <c r="Q30" s="188" t="e">
        <f aca="false">Q$47*$G30</f>
        <v>#VALUE!</v>
      </c>
      <c r="R30" s="36"/>
      <c r="S30" s="186" t="e">
        <f aca="false">SUM(I30,K30,M30,O30,Q30)</f>
        <v>#VALUE!</v>
      </c>
      <c r="T30" s="36"/>
      <c r="U30" s="36"/>
    </row>
    <row r="31" s="5" customFormat="true" ht="15" hidden="false" customHeight="false" outlineLevel="0" collapsed="false">
      <c r="C31" s="185" t="str">
        <f aca="false">'B1.3 Rate Class And Bill Det'!D31</f>
        <v>Embedded Distributor</v>
      </c>
      <c r="E31" s="186" t="n">
        <f aca="false">'B1.3 Rate Class And Bill Det'!J31</f>
        <v>20741502</v>
      </c>
      <c r="G31" s="187" t="n">
        <f aca="false">IF(ISERROR(E31/$E$47),0,E31/$E$47)</f>
        <v>0.04502553003639</v>
      </c>
      <c r="I31" s="188" t="e">
        <f aca="false">I$47*$G31</f>
        <v>#VALUE!</v>
      </c>
      <c r="J31" s="189"/>
      <c r="K31" s="188" t="e">
        <f aca="false">K$47*$G31</f>
        <v>#VALUE!</v>
      </c>
      <c r="L31" s="189"/>
      <c r="M31" s="188" t="e">
        <f aca="false">M$47*$G31</f>
        <v>#VALUE!</v>
      </c>
      <c r="N31" s="189"/>
      <c r="O31" s="188" t="e">
        <f aca="false">O$47*$G31</f>
        <v>#VALUE!</v>
      </c>
      <c r="P31" s="189"/>
      <c r="Q31" s="188" t="e">
        <f aca="false">Q$47*$G31</f>
        <v>#VALUE!</v>
      </c>
      <c r="R31" s="36"/>
      <c r="S31" s="186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6" t="n">
        <v>0</v>
      </c>
      <c r="G32" s="187" t="n">
        <f aca="false">IF(ISERROR(E32/$E$47),0,E32/$E$47)</f>
        <v>0</v>
      </c>
      <c r="I32" s="188" t="e">
        <f aca="false">I$47*$G32</f>
        <v>#VALUE!</v>
      </c>
      <c r="J32" s="189"/>
      <c r="K32" s="188" t="e">
        <f aca="false">K$47*$G32</f>
        <v>#VALUE!</v>
      </c>
      <c r="L32" s="189"/>
      <c r="M32" s="188" t="e">
        <f aca="false">M$47*$G32</f>
        <v>#VALUE!</v>
      </c>
      <c r="N32" s="189"/>
      <c r="O32" s="188" t="e">
        <f aca="false">O$47*$G32</f>
        <v>#VALUE!</v>
      </c>
      <c r="P32" s="189"/>
      <c r="Q32" s="188" t="e">
        <f aca="false">Q$47*$G32</f>
        <v>#VALUE!</v>
      </c>
      <c r="R32" s="36"/>
      <c r="S32" s="186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6" t="n">
        <v>0</v>
      </c>
      <c r="G33" s="187" t="n">
        <f aca="false">IF(ISERROR(E33/$E$47),0,E33/$E$47)</f>
        <v>0</v>
      </c>
      <c r="I33" s="188" t="e">
        <f aca="false">I$47*$G33</f>
        <v>#VALUE!</v>
      </c>
      <c r="J33" s="189"/>
      <c r="K33" s="188" t="e">
        <f aca="false">K$47*$G33</f>
        <v>#VALUE!</v>
      </c>
      <c r="L33" s="189"/>
      <c r="M33" s="188" t="e">
        <f aca="false">M$47*$G33</f>
        <v>#VALUE!</v>
      </c>
      <c r="N33" s="189"/>
      <c r="O33" s="188" t="e">
        <f aca="false">O$47*$G33</f>
        <v>#VALUE!</v>
      </c>
      <c r="P33" s="189"/>
      <c r="Q33" s="188" t="e">
        <f aca="false">Q$47*$G33</f>
        <v>#VALUE!</v>
      </c>
      <c r="R33" s="36"/>
      <c r="S33" s="186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6" t="n">
        <v>0</v>
      </c>
      <c r="G34" s="187" t="n">
        <f aca="false">IF(ISERROR(E34/$E$47),0,E34/$E$47)</f>
        <v>0</v>
      </c>
      <c r="I34" s="188" t="e">
        <f aca="false">I$47*$G34</f>
        <v>#VALUE!</v>
      </c>
      <c r="J34" s="189"/>
      <c r="K34" s="188" t="e">
        <f aca="false">K$47*$G34</f>
        <v>#VALUE!</v>
      </c>
      <c r="L34" s="189"/>
      <c r="M34" s="188" t="e">
        <f aca="false">M$47*$G34</f>
        <v>#VALUE!</v>
      </c>
      <c r="N34" s="189"/>
      <c r="O34" s="188" t="e">
        <f aca="false">O$47*$G34</f>
        <v>#VALUE!</v>
      </c>
      <c r="P34" s="189"/>
      <c r="Q34" s="188" t="e">
        <f aca="false">Q$47*$G34</f>
        <v>#VALUE!</v>
      </c>
      <c r="R34" s="36"/>
      <c r="S34" s="186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6" t="n">
        <v>0</v>
      </c>
      <c r="G35" s="187" t="n">
        <f aca="false">IF(ISERROR(E35/$E$47),0,E35/$E$47)</f>
        <v>0</v>
      </c>
      <c r="I35" s="188" t="e">
        <f aca="false">I$47*$G35</f>
        <v>#VALUE!</v>
      </c>
      <c r="J35" s="189"/>
      <c r="K35" s="188" t="e">
        <f aca="false">K$47*$G35</f>
        <v>#VALUE!</v>
      </c>
      <c r="L35" s="189"/>
      <c r="M35" s="188" t="e">
        <f aca="false">M$47*$G35</f>
        <v>#VALUE!</v>
      </c>
      <c r="N35" s="189"/>
      <c r="O35" s="188" t="e">
        <f aca="false">O$47*$G35</f>
        <v>#VALUE!</v>
      </c>
      <c r="P35" s="189"/>
      <c r="Q35" s="188" t="e">
        <f aca="false">Q$47*$G35</f>
        <v>#VALUE!</v>
      </c>
      <c r="R35" s="36"/>
      <c r="S35" s="186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6" t="n">
        <v>0</v>
      </c>
      <c r="G36" s="187" t="n">
        <f aca="false">IF(ISERROR(E36/$E$47),0,E36/$E$47)</f>
        <v>0</v>
      </c>
      <c r="I36" s="188" t="e">
        <f aca="false">I$47*$G36</f>
        <v>#VALUE!</v>
      </c>
      <c r="J36" s="189"/>
      <c r="K36" s="188" t="e">
        <f aca="false">K$47*$G36</f>
        <v>#VALUE!</v>
      </c>
      <c r="L36" s="189"/>
      <c r="M36" s="188" t="e">
        <f aca="false">M$47*$G36</f>
        <v>#VALUE!</v>
      </c>
      <c r="N36" s="189"/>
      <c r="O36" s="188" t="e">
        <f aca="false">O$47*$G36</f>
        <v>#VALUE!</v>
      </c>
      <c r="P36" s="189"/>
      <c r="Q36" s="188" t="e">
        <f aca="false">Q$47*$G36</f>
        <v>#VALUE!</v>
      </c>
      <c r="R36" s="36"/>
      <c r="S36" s="186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6" t="n">
        <v>0</v>
      </c>
      <c r="G37" s="187" t="n">
        <f aca="false">IF(ISERROR(E37/$E$47),0,E37/$E$47)</f>
        <v>0</v>
      </c>
      <c r="I37" s="188" t="e">
        <f aca="false">I$47*$G37</f>
        <v>#VALUE!</v>
      </c>
      <c r="J37" s="189"/>
      <c r="K37" s="188" t="e">
        <f aca="false">K$47*$G37</f>
        <v>#VALUE!</v>
      </c>
      <c r="L37" s="189"/>
      <c r="M37" s="188" t="e">
        <f aca="false">M$47*$G37</f>
        <v>#VALUE!</v>
      </c>
      <c r="N37" s="189"/>
      <c r="O37" s="188" t="e">
        <f aca="false">O$47*$G37</f>
        <v>#VALUE!</v>
      </c>
      <c r="P37" s="189"/>
      <c r="Q37" s="188" t="e">
        <f aca="false">Q$47*$G37</f>
        <v>#VALUE!</v>
      </c>
      <c r="R37" s="36"/>
      <c r="S37" s="186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6" t="n">
        <v>0</v>
      </c>
      <c r="G38" s="187" t="n">
        <f aca="false">IF(ISERROR(E38/$E$47),0,E38/$E$47)</f>
        <v>0</v>
      </c>
      <c r="I38" s="188" t="e">
        <f aca="false">I$47*$G38</f>
        <v>#VALUE!</v>
      </c>
      <c r="J38" s="189"/>
      <c r="K38" s="188" t="e">
        <f aca="false">K$47*$G38</f>
        <v>#VALUE!</v>
      </c>
      <c r="L38" s="189"/>
      <c r="M38" s="188" t="e">
        <f aca="false">M$47*$G38</f>
        <v>#VALUE!</v>
      </c>
      <c r="N38" s="189"/>
      <c r="O38" s="188" t="e">
        <f aca="false">O$47*$G38</f>
        <v>#VALUE!</v>
      </c>
      <c r="P38" s="189"/>
      <c r="Q38" s="188" t="e">
        <f aca="false">Q$47*$G38</f>
        <v>#VALUE!</v>
      </c>
      <c r="R38" s="36"/>
      <c r="S38" s="186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6" t="n">
        <v>0</v>
      </c>
      <c r="G39" s="187" t="n">
        <f aca="false">IF(ISERROR(E39/$E$47),0,E39/$E$47)</f>
        <v>0</v>
      </c>
      <c r="I39" s="188" t="e">
        <f aca="false">I$47*$G39</f>
        <v>#VALUE!</v>
      </c>
      <c r="J39" s="189"/>
      <c r="K39" s="188" t="e">
        <f aca="false">K$47*$G39</f>
        <v>#VALUE!</v>
      </c>
      <c r="L39" s="189"/>
      <c r="M39" s="188" t="e">
        <f aca="false">M$47*$G39</f>
        <v>#VALUE!</v>
      </c>
      <c r="N39" s="189"/>
      <c r="O39" s="188" t="e">
        <f aca="false">O$47*$G39</f>
        <v>#VALUE!</v>
      </c>
      <c r="P39" s="189"/>
      <c r="Q39" s="188" t="e">
        <f aca="false">Q$47*$G39</f>
        <v>#VALUE!</v>
      </c>
      <c r="R39" s="36"/>
      <c r="S39" s="186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6" t="n">
        <v>0</v>
      </c>
      <c r="G40" s="187" t="n">
        <f aca="false">IF(ISERROR(E40/$E$47),0,E40/$E$47)</f>
        <v>0</v>
      </c>
      <c r="I40" s="188" t="e">
        <f aca="false">I$47*$G40</f>
        <v>#VALUE!</v>
      </c>
      <c r="J40" s="189"/>
      <c r="K40" s="188" t="e">
        <f aca="false">K$47*$G40</f>
        <v>#VALUE!</v>
      </c>
      <c r="L40" s="189"/>
      <c r="M40" s="188" t="e">
        <f aca="false">M$47*$G40</f>
        <v>#VALUE!</v>
      </c>
      <c r="N40" s="189"/>
      <c r="O40" s="188" t="e">
        <f aca="false">O$47*$G40</f>
        <v>#VALUE!</v>
      </c>
      <c r="P40" s="189"/>
      <c r="Q40" s="188" t="e">
        <f aca="false">Q$47*$G40</f>
        <v>#VALUE!</v>
      </c>
      <c r="R40" s="36"/>
      <c r="S40" s="186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6" t="n">
        <v>0</v>
      </c>
      <c r="G41" s="187" t="n">
        <f aca="false">IF(ISERROR(E41/$E$47),0,E41/$E$47)</f>
        <v>0</v>
      </c>
      <c r="I41" s="188" t="e">
        <f aca="false">I$47*$G41</f>
        <v>#VALUE!</v>
      </c>
      <c r="J41" s="189"/>
      <c r="K41" s="188" t="e">
        <f aca="false">K$47*$G41</f>
        <v>#VALUE!</v>
      </c>
      <c r="L41" s="189"/>
      <c r="M41" s="188" t="e">
        <f aca="false">M$47*$G41</f>
        <v>#VALUE!</v>
      </c>
      <c r="N41" s="189"/>
      <c r="O41" s="188" t="e">
        <f aca="false">O$47*$G41</f>
        <v>#VALUE!</v>
      </c>
      <c r="P41" s="189"/>
      <c r="Q41" s="188" t="e">
        <f aca="false">Q$47*$G41</f>
        <v>#VALUE!</v>
      </c>
      <c r="R41" s="36"/>
      <c r="S41" s="186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6" t="n">
        <v>0</v>
      </c>
      <c r="G42" s="187" t="n">
        <f aca="false">IF(ISERROR(E42/$E$47),0,E42/$E$47)</f>
        <v>0</v>
      </c>
      <c r="I42" s="188" t="e">
        <f aca="false">I$47*$G42</f>
        <v>#VALUE!</v>
      </c>
      <c r="J42" s="189"/>
      <c r="K42" s="188" t="e">
        <f aca="false">K$47*$G42</f>
        <v>#VALUE!</v>
      </c>
      <c r="L42" s="189"/>
      <c r="M42" s="188" t="e">
        <f aca="false">M$47*$G42</f>
        <v>#VALUE!</v>
      </c>
      <c r="N42" s="189"/>
      <c r="O42" s="188" t="e">
        <f aca="false">O$47*$G42</f>
        <v>#VALUE!</v>
      </c>
      <c r="P42" s="189"/>
      <c r="Q42" s="188" t="e">
        <f aca="false">Q$47*$G42</f>
        <v>#VALUE!</v>
      </c>
      <c r="R42" s="36"/>
      <c r="S42" s="186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6" t="n">
        <v>0</v>
      </c>
      <c r="G43" s="187" t="n">
        <f aca="false">IF(ISERROR(E43/$E$47),0,E43/$E$47)</f>
        <v>0</v>
      </c>
      <c r="I43" s="188" t="e">
        <f aca="false">I$47*$G43</f>
        <v>#VALUE!</v>
      </c>
      <c r="J43" s="189"/>
      <c r="K43" s="188" t="e">
        <f aca="false">K$47*$G43</f>
        <v>#VALUE!</v>
      </c>
      <c r="L43" s="189"/>
      <c r="M43" s="188" t="e">
        <f aca="false">M$47*$G43</f>
        <v>#VALUE!</v>
      </c>
      <c r="N43" s="189"/>
      <c r="O43" s="188" t="e">
        <f aca="false">O$47*$G43</f>
        <v>#VALUE!</v>
      </c>
      <c r="P43" s="189"/>
      <c r="Q43" s="188" t="e">
        <f aca="false">Q$47*$G43</f>
        <v>#VALUE!</v>
      </c>
      <c r="R43" s="36"/>
      <c r="S43" s="186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6" t="n">
        <v>0</v>
      </c>
      <c r="G44" s="187" t="n">
        <f aca="false">IF(ISERROR(E44/$E$47),0,E44/$E$47)</f>
        <v>0</v>
      </c>
      <c r="I44" s="188" t="e">
        <f aca="false">I$47*$G44</f>
        <v>#VALUE!</v>
      </c>
      <c r="J44" s="189"/>
      <c r="K44" s="188" t="e">
        <f aca="false">K$47*$G44</f>
        <v>#VALUE!</v>
      </c>
      <c r="L44" s="189"/>
      <c r="M44" s="188" t="e">
        <f aca="false">M$47*$G44</f>
        <v>#VALUE!</v>
      </c>
      <c r="N44" s="189"/>
      <c r="O44" s="188" t="e">
        <f aca="false">O$47*$G44</f>
        <v>#VALUE!</v>
      </c>
      <c r="P44" s="189"/>
      <c r="Q44" s="188" t="e">
        <f aca="false">Q$47*$G44</f>
        <v>#VALUE!</v>
      </c>
      <c r="R44" s="36"/>
      <c r="S44" s="186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6" t="n">
        <v>0</v>
      </c>
      <c r="G45" s="187" t="n">
        <f aca="false">IF(ISERROR(E45/$E$47),0,E45/$E$47)</f>
        <v>0</v>
      </c>
      <c r="I45" s="188" t="e">
        <f aca="false">I$47*$G45</f>
        <v>#VALUE!</v>
      </c>
      <c r="J45" s="189"/>
      <c r="K45" s="188" t="e">
        <f aca="false">K$47*$G45</f>
        <v>#VALUE!</v>
      </c>
      <c r="L45" s="189"/>
      <c r="M45" s="188" t="e">
        <f aca="false">M$47*$G45</f>
        <v>#VALUE!</v>
      </c>
      <c r="N45" s="189"/>
      <c r="O45" s="188" t="e">
        <f aca="false">O$47*$G45</f>
        <v>#VALUE!</v>
      </c>
      <c r="P45" s="189"/>
      <c r="Q45" s="188" t="e">
        <f aca="false">Q$47*$G45</f>
        <v>#VALUE!</v>
      </c>
      <c r="R45" s="36"/>
      <c r="S45" s="186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6" t="n">
        <v>0</v>
      </c>
      <c r="G46" s="187" t="n">
        <f aca="false">IF(ISERROR(E46/$E$47),0,E46/$E$47)</f>
        <v>0</v>
      </c>
      <c r="I46" s="188" t="e">
        <f aca="false">I$47*$G46</f>
        <v>#VALUE!</v>
      </c>
      <c r="J46" s="189"/>
      <c r="K46" s="188" t="e">
        <f aca="false">K$47*$G46</f>
        <v>#VALUE!</v>
      </c>
      <c r="L46" s="189"/>
      <c r="M46" s="188" t="e">
        <f aca="false">M$47*$G46</f>
        <v>#VALUE!</v>
      </c>
      <c r="N46" s="189"/>
      <c r="O46" s="188" t="e">
        <f aca="false">O$47*$G46</f>
        <v>#VALUE!</v>
      </c>
      <c r="P46" s="189"/>
      <c r="Q46" s="188" t="e">
        <f aca="false">Q$47*$G46</f>
        <v>#VALUE!</v>
      </c>
      <c r="R46" s="36"/>
      <c r="S46" s="186" t="e">
        <f aca="false">SUM(I46,K46,M46,O46,Q46)</f>
        <v>#VALUE!</v>
      </c>
      <c r="T46" s="36"/>
      <c r="U46" s="36"/>
    </row>
    <row r="47" s="5" customFormat="true" ht="15.75" hidden="false" customHeight="false" outlineLevel="0" collapsed="false">
      <c r="C47" s="182"/>
      <c r="E47" s="190" t="n">
        <f aca="false">SUM(E22:E46)</f>
        <v>460660918</v>
      </c>
      <c r="G47" s="191" t="n">
        <f aca="false">SUM(G22:G46)</f>
        <v>1</v>
      </c>
      <c r="I47" s="192" t="e">
        <f aca="false">'C1.5 Reg Assets - Con Sch Final'!AF25</f>
        <v>#VALUE!</v>
      </c>
      <c r="J47" s="189"/>
      <c r="K47" s="192" t="e">
        <f aca="false">'C1.5 Reg Assets - Con Sch Final'!AF27</f>
        <v>#VALUE!</v>
      </c>
      <c r="L47" s="189"/>
      <c r="M47" s="192" t="e">
        <f aca="false">'C1.5 Reg Assets - Con Sch Final'!AF28</f>
        <v>#VALUE!</v>
      </c>
      <c r="N47" s="189"/>
      <c r="O47" s="192" t="e">
        <f aca="false">'C1.5 Reg Assets - Con Sch Final'!AF29</f>
        <v>#VALUE!</v>
      </c>
      <c r="P47" s="189"/>
      <c r="Q47" s="192" t="e">
        <f aca="false">'C1.5 Reg Assets - Con Sch Final'!AF31</f>
        <v>#VALUE!</v>
      </c>
      <c r="R47" s="36"/>
      <c r="S47" s="190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82"/>
      <c r="I48" s="193" t="e">
        <f aca="false">SUM(I22:I46)-I47</f>
        <v>#VALUE!</v>
      </c>
      <c r="J48" s="7"/>
      <c r="K48" s="193" t="e">
        <f aca="false">SUM(K22:K46)-K47</f>
        <v>#VALUE!</v>
      </c>
      <c r="L48" s="7"/>
      <c r="M48" s="193" t="e">
        <f aca="false">SUM(M22:M46)-M47</f>
        <v>#VALUE!</v>
      </c>
      <c r="N48" s="7"/>
      <c r="O48" s="193" t="e">
        <f aca="false">SUM(O22:O46)-O47</f>
        <v>#VALUE!</v>
      </c>
      <c r="P48" s="7"/>
      <c r="Q48" s="193" t="e">
        <f aca="false">SUM(Q22:Q46)-Q47</f>
        <v>#VALUE!</v>
      </c>
      <c r="S48" s="193" t="e">
        <f aca="false">SUM(I47,K47,M47,O47,Q47)-S47</f>
        <v>#VALUE!</v>
      </c>
    </row>
    <row r="49" s="5" customFormat="true" ht="15" hidden="false" customHeight="false" outlineLevel="0" collapsed="false">
      <c r="C49" s="18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94" t="s">
        <v>525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I2" s="7"/>
      <c r="J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I3" s="7"/>
      <c r="J3" s="7"/>
    </row>
    <row r="4" s="5" customFormat="true" ht="18" hidden="false" customHeight="false" outlineLevel="0" collapsed="false">
      <c r="C4" s="183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2"/>
      <c r="I5" s="7"/>
      <c r="J5" s="7"/>
    </row>
    <row r="6" s="5" customFormat="true" ht="15" hidden="false" customHeight="false" outlineLevel="0" collapsed="false">
      <c r="C6" s="182"/>
      <c r="I6" s="7"/>
      <c r="J6" s="7"/>
    </row>
    <row r="7" s="5" customFormat="true" ht="15" hidden="false" customHeight="false" outlineLevel="0" collapsed="false">
      <c r="C7" s="182"/>
      <c r="I7" s="7"/>
      <c r="J7" s="7"/>
    </row>
    <row r="8" s="5" customFormat="true" ht="15" hidden="false" customHeight="false" outlineLevel="0" collapsed="false">
      <c r="C8" s="182"/>
      <c r="I8" s="7"/>
      <c r="J8" s="7"/>
    </row>
    <row r="9" s="5" customFormat="true" ht="15" hidden="false" customHeight="false" outlineLevel="0" collapsed="false">
      <c r="C9" s="182"/>
      <c r="I9" s="7"/>
      <c r="J9" s="7"/>
    </row>
    <row r="10" s="5" customFormat="true" ht="26.25" hidden="false" customHeight="false" outlineLevel="0" collapsed="false">
      <c r="C10" s="184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2"/>
      <c r="I11" s="7"/>
      <c r="J11" s="7"/>
    </row>
    <row r="12" s="5" customFormat="true" ht="15" hidden="false" customHeight="false" outlineLevel="0" collapsed="false">
      <c r="C12" s="182"/>
      <c r="I12" s="7"/>
      <c r="J12" s="7"/>
    </row>
    <row r="13" s="5" customFormat="true" ht="15" hidden="false" customHeight="false" outlineLevel="0" collapsed="false">
      <c r="C13" s="182"/>
      <c r="I13" s="7"/>
      <c r="J13" s="7"/>
    </row>
    <row r="14" s="5" customFormat="true" ht="15" hidden="false" customHeight="false" outlineLevel="0" collapsed="false">
      <c r="C14" s="182"/>
      <c r="I14" s="7"/>
      <c r="J14" s="7"/>
    </row>
    <row r="15" s="5" customFormat="true" ht="15" hidden="false" customHeight="false" outlineLevel="0" collapsed="false">
      <c r="C15" s="182"/>
      <c r="I15" s="7"/>
      <c r="J15" s="7"/>
    </row>
    <row r="16" s="5" customFormat="true" ht="15" hidden="false" customHeight="false" outlineLevel="0" collapsed="false">
      <c r="C16" s="182"/>
      <c r="I16" s="7"/>
      <c r="J16" s="7"/>
    </row>
    <row r="17" s="5" customFormat="true" ht="15" hidden="false" customHeight="false" outlineLevel="0" collapsed="false">
      <c r="C17" s="182"/>
      <c r="I17" s="7"/>
      <c r="J17" s="7"/>
    </row>
    <row r="18" s="5" customFormat="true" ht="15" hidden="false" customHeight="false" outlineLevel="0" collapsed="false">
      <c r="C18" s="182"/>
      <c r="I18" s="7"/>
      <c r="J18" s="7"/>
    </row>
    <row r="19" s="5" customFormat="true" ht="15" hidden="false" customHeight="false" outlineLevel="0" collapsed="false">
      <c r="C19" s="182"/>
      <c r="I19" s="7"/>
      <c r="J19" s="7"/>
    </row>
    <row r="20" s="5" customFormat="true" ht="15.75" hidden="false" customHeight="false" outlineLevel="0" collapsed="false">
      <c r="C20" s="6" t="s">
        <v>273</v>
      </c>
      <c r="E20" s="6" t="s">
        <v>526</v>
      </c>
      <c r="G20" s="6" t="s">
        <v>523</v>
      </c>
      <c r="I20" s="7"/>
      <c r="J20" s="7"/>
    </row>
    <row r="21" s="5" customFormat="true" ht="15.75" hidden="false" customHeight="false" outlineLevel="0" collapsed="false">
      <c r="I21" s="6" t="s">
        <v>524</v>
      </c>
      <c r="J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6" t="n">
        <f aca="false">'B1.3 Rate Class And Bill Det'!M22</f>
        <v>22475889.35</v>
      </c>
      <c r="G22" s="187" t="n">
        <f aca="false">IF(ISERROR(E22/$E$47),0,E22/$E$47)</f>
        <v>0.0896077438000267</v>
      </c>
      <c r="I22" s="188" t="e">
        <f aca="false">I$47*$G22</f>
        <v>#VALUE!</v>
      </c>
      <c r="J22" s="7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6" t="n">
        <f aca="false">'B1.3 Rate Class And Bill Det'!M23</f>
        <v>6913006.64999999</v>
      </c>
      <c r="G23" s="187" t="n">
        <f aca="false">IF(ISERROR(E23/$E$47),0,E23/$E$47)</f>
        <v>0.0275610419296303</v>
      </c>
      <c r="I23" s="188" t="e">
        <f aca="false">I$47*$G23</f>
        <v>#VALUE!</v>
      </c>
      <c r="J23" s="7"/>
    </row>
    <row r="24" s="5" customFormat="true" ht="15" hidden="false" customHeight="false" outlineLevel="0" collapsed="false">
      <c r="C24" s="185" t="str">
        <f aca="false">'B1.3 Rate Class And Bill Det'!D24</f>
        <v>General Service 50 to 999 kW</v>
      </c>
      <c r="E24" s="186" t="n">
        <f aca="false">'B1.3 Rate Class And Bill Det'!M24</f>
        <v>91034800.67</v>
      </c>
      <c r="G24" s="187" t="n">
        <f aca="false">IF(ISERROR(E24/$E$47),0,E24/$E$47)</f>
        <v>0.362941059563628</v>
      </c>
      <c r="I24" s="188" t="e">
        <f aca="false">I$47*$G24</f>
        <v>#VALUE!</v>
      </c>
      <c r="J24" s="7"/>
    </row>
    <row r="25" s="5" customFormat="true" ht="15" hidden="false" customHeight="false" outlineLevel="0" collapsed="false">
      <c r="C25" s="185" t="str">
        <f aca="false">'B1.3 Rate Class And Bill Det'!D25</f>
        <v>General Service 1,000 to 2,999 kW</v>
      </c>
      <c r="E25" s="186" t="n">
        <f aca="false">'B1.3 Rate Class And Bill Det'!M25</f>
        <v>18127519.89</v>
      </c>
      <c r="G25" s="187" t="n">
        <f aca="false">IF(ISERROR(E25/$E$47),0,E25/$E$47)</f>
        <v>0.0722714964795379</v>
      </c>
      <c r="I25" s="188" t="e">
        <f aca="false">I$47*$G25</f>
        <v>#VALUE!</v>
      </c>
      <c r="J25" s="7"/>
    </row>
    <row r="26" s="5" customFormat="true" ht="15" hidden="false" customHeight="false" outlineLevel="0" collapsed="false">
      <c r="C26" s="185" t="str">
        <f aca="false">'B1.3 Rate Class And Bill Det'!D26</f>
        <v>General Service 3,000 to 4,999 kW</v>
      </c>
      <c r="E26" s="186" t="n">
        <f aca="false">'B1.3 Rate Class And Bill Det'!M26</f>
        <v>13520324.68</v>
      </c>
      <c r="G26" s="187" t="n">
        <f aca="false">IF(ISERROR(E26/$E$47),0,E26/$E$47)</f>
        <v>0.0539033526617099</v>
      </c>
      <c r="I26" s="188" t="e">
        <f aca="false">I$47*$G26</f>
        <v>#VALUE!</v>
      </c>
      <c r="J26" s="7"/>
    </row>
    <row r="27" s="5" customFormat="true" ht="15" hidden="false" customHeight="false" outlineLevel="0" collapsed="false">
      <c r="C27" s="185" t="str">
        <f aca="false">'B1.3 Rate Class And Bill Det'!D27</f>
        <v>Large Use</v>
      </c>
      <c r="E27" s="186" t="n">
        <f aca="false">'B1.3 Rate Class And Bill Det'!M27</f>
        <v>79813796.54</v>
      </c>
      <c r="G27" s="187" t="n">
        <f aca="false">IF(ISERROR(E27/$E$47),0,E27/$E$47)</f>
        <v>0.318204726882756</v>
      </c>
      <c r="I27" s="188" t="e">
        <f aca="false">I$47*$G27</f>
        <v>#VALUE!</v>
      </c>
      <c r="J27" s="7"/>
    </row>
    <row r="28" s="5" customFormat="true" ht="15" hidden="false" customHeight="false" outlineLevel="0" collapsed="false">
      <c r="C28" s="185" t="str">
        <f aca="false">'B1.3 Rate Class And Bill Det'!D28</f>
        <v>Unmetered Scattered Load</v>
      </c>
      <c r="E28" s="186" t="n">
        <f aca="false">'B1.3 Rate Class And Bill Det'!M28</f>
        <v>22381.55</v>
      </c>
      <c r="G28" s="187" t="n">
        <f aca="false">IF(ISERROR(E28/$E$47),0,E28/$E$47)</f>
        <v>8.92316280355547E-005</v>
      </c>
      <c r="I28" s="188" t="e">
        <f aca="false">I$47*$G28</f>
        <v>#VALUE!</v>
      </c>
      <c r="J28" s="7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6" t="n">
        <f aca="false">'B1.3 Rate Class And Bill Det'!M29</f>
        <v>3.12638803734444E-013</v>
      </c>
      <c r="G29" s="187" t="n">
        <f aca="false">IF(ISERROR(E29/$E$47),0,E29/$E$47)</f>
        <v>1.24644045851662E-021</v>
      </c>
      <c r="I29" s="188" t="e">
        <f aca="false">I$47*$G29</f>
        <v>#VALUE!</v>
      </c>
      <c r="J29" s="7"/>
    </row>
    <row r="30" s="5" customFormat="true" ht="15" hidden="false" customHeight="false" outlineLevel="0" collapsed="false">
      <c r="C30" s="185" t="str">
        <f aca="false">'B1.3 Rate Class And Bill Det'!D30</f>
        <v>Street Lighting</v>
      </c>
      <c r="E30" s="186" t="n">
        <f aca="false">'B1.3 Rate Class And Bill Det'!M30</f>
        <v>2483874.73</v>
      </c>
      <c r="G30" s="187" t="n">
        <f aca="false">IF(ISERROR(E30/$E$47),0,E30/$E$47)</f>
        <v>0.00990280771413393</v>
      </c>
      <c r="I30" s="188" t="e">
        <f aca="false">I$47*$G30</f>
        <v>#VALUE!</v>
      </c>
      <c r="J30" s="7"/>
    </row>
    <row r="31" s="5" customFormat="true" ht="15" hidden="false" customHeight="false" outlineLevel="0" collapsed="false">
      <c r="C31" s="185" t="str">
        <f aca="false">'B1.3 Rate Class And Bill Det'!D31</f>
        <v>Embedded Distributor</v>
      </c>
      <c r="E31" s="186" t="n">
        <f aca="false">'B1.3 Rate Class And Bill Det'!M31</f>
        <v>16433707.38</v>
      </c>
      <c r="G31" s="187" t="n">
        <f aca="false">IF(ISERROR(E31/$E$47),0,E31/$E$47)</f>
        <v>0.0655185393405422</v>
      </c>
      <c r="I31" s="188" t="e">
        <f aca="false">I$47*$G31</f>
        <v>#VALUE!</v>
      </c>
      <c r="J31" s="7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6" t="n">
        <v>0</v>
      </c>
      <c r="G32" s="187" t="n">
        <f aca="false">IF(ISERROR(E32/$E$47),0,E32/$E$47)</f>
        <v>0</v>
      </c>
      <c r="I32" s="188" t="e">
        <f aca="false">I$47*$G32</f>
        <v>#VALUE!</v>
      </c>
      <c r="J32" s="7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6" t="n">
        <v>0</v>
      </c>
      <c r="G33" s="187" t="n">
        <f aca="false">IF(ISERROR(E33/$E$47),0,E33/$E$47)</f>
        <v>0</v>
      </c>
      <c r="I33" s="188" t="e">
        <f aca="false">I$47*$G33</f>
        <v>#VALUE!</v>
      </c>
      <c r="J33" s="7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6" t="n">
        <v>0</v>
      </c>
      <c r="G34" s="187" t="n">
        <f aca="false">IF(ISERROR(E34/$E$47),0,E34/$E$47)</f>
        <v>0</v>
      </c>
      <c r="I34" s="188" t="e">
        <f aca="false">I$47*$G34</f>
        <v>#VALUE!</v>
      </c>
      <c r="J34" s="7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6" t="n">
        <v>0</v>
      </c>
      <c r="G35" s="187" t="n">
        <f aca="false">IF(ISERROR(E35/$E$47),0,E35/$E$47)</f>
        <v>0</v>
      </c>
      <c r="I35" s="188" t="e">
        <f aca="false">I$47*$G35</f>
        <v>#VALUE!</v>
      </c>
      <c r="J35" s="7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6" t="n">
        <v>0</v>
      </c>
      <c r="G36" s="187" t="n">
        <f aca="false">IF(ISERROR(E36/$E$47),0,E36/$E$47)</f>
        <v>0</v>
      </c>
      <c r="I36" s="188" t="e">
        <f aca="false">I$47*$G36</f>
        <v>#VALUE!</v>
      </c>
      <c r="J36" s="7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6" t="n">
        <v>0</v>
      </c>
      <c r="G37" s="187" t="n">
        <f aca="false">IF(ISERROR(E37/$E$47),0,E37/$E$47)</f>
        <v>0</v>
      </c>
      <c r="I37" s="188" t="e">
        <f aca="false">I$47*$G37</f>
        <v>#VALUE!</v>
      </c>
      <c r="J37" s="7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6" t="n">
        <v>0</v>
      </c>
      <c r="G38" s="187" t="n">
        <f aca="false">IF(ISERROR(E38/$E$47),0,E38/$E$47)</f>
        <v>0</v>
      </c>
      <c r="I38" s="188" t="e">
        <f aca="false">I$47*$G38</f>
        <v>#VALUE!</v>
      </c>
      <c r="J38" s="7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6" t="n">
        <v>0</v>
      </c>
      <c r="G39" s="187" t="n">
        <f aca="false">IF(ISERROR(E39/$E$47),0,E39/$E$47)</f>
        <v>0</v>
      </c>
      <c r="I39" s="188" t="e">
        <f aca="false">I$47*$G39</f>
        <v>#VALUE!</v>
      </c>
      <c r="J39" s="7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6" t="n">
        <v>0</v>
      </c>
      <c r="G40" s="187" t="n">
        <f aca="false">IF(ISERROR(E40/$E$47),0,E40/$E$47)</f>
        <v>0</v>
      </c>
      <c r="I40" s="188" t="e">
        <f aca="false">I$47*$G40</f>
        <v>#VALUE!</v>
      </c>
      <c r="J40" s="7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6" t="n">
        <v>0</v>
      </c>
      <c r="G41" s="187" t="n">
        <f aca="false">IF(ISERROR(E41/$E$47),0,E41/$E$47)</f>
        <v>0</v>
      </c>
      <c r="I41" s="188" t="e">
        <f aca="false">I$47*$G41</f>
        <v>#VALUE!</v>
      </c>
      <c r="J41" s="7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6" t="n">
        <v>0</v>
      </c>
      <c r="G42" s="187" t="n">
        <f aca="false">IF(ISERROR(E42/$E$47),0,E42/$E$47)</f>
        <v>0</v>
      </c>
      <c r="I42" s="188" t="e">
        <f aca="false">I$47*$G42</f>
        <v>#VALUE!</v>
      </c>
      <c r="J42" s="7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6" t="n">
        <v>0</v>
      </c>
      <c r="G43" s="187" t="n">
        <f aca="false">IF(ISERROR(E43/$E$47),0,E43/$E$47)</f>
        <v>0</v>
      </c>
      <c r="I43" s="188" t="e">
        <f aca="false">I$47*$G43</f>
        <v>#VALUE!</v>
      </c>
      <c r="J43" s="7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6" t="n">
        <v>0</v>
      </c>
      <c r="G44" s="187" t="n">
        <f aca="false">IF(ISERROR(E44/$E$47),0,E44/$E$47)</f>
        <v>0</v>
      </c>
      <c r="I44" s="188" t="e">
        <f aca="false">I$47*$G44</f>
        <v>#VALUE!</v>
      </c>
      <c r="J44" s="7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6" t="n">
        <v>0</v>
      </c>
      <c r="G45" s="187" t="n">
        <f aca="false">IF(ISERROR(E45/$E$47),0,E45/$E$47)</f>
        <v>0</v>
      </c>
      <c r="I45" s="188" t="e">
        <f aca="false">I$47*$G45</f>
        <v>#VALUE!</v>
      </c>
      <c r="J45" s="7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6" t="n">
        <v>0</v>
      </c>
      <c r="G46" s="187" t="n">
        <f aca="false">IF(ISERROR(E46/$E$47),0,E46/$E$47)</f>
        <v>0</v>
      </c>
      <c r="I46" s="188" t="e">
        <f aca="false">I$47*$G46</f>
        <v>#VALUE!</v>
      </c>
      <c r="J46" s="7"/>
    </row>
    <row r="47" s="5" customFormat="true" ht="15.75" hidden="false" customHeight="false" outlineLevel="0" collapsed="false">
      <c r="C47" s="182"/>
      <c r="E47" s="190" t="n">
        <f aca="false">SUM(E22:E46)</f>
        <v>250825301.44</v>
      </c>
      <c r="G47" s="191" t="n">
        <f aca="false">SUM(G22:G46)</f>
        <v>1</v>
      </c>
      <c r="I47" s="192" t="e">
        <f aca="false">'C1.5 Reg Assets - Con Sch Final'!AF32</f>
        <v>#VALUE!</v>
      </c>
      <c r="J47" s="7"/>
    </row>
    <row r="48" s="5" customFormat="true" ht="15" hidden="false" customHeight="false" outlineLevel="0" collapsed="false">
      <c r="C48" s="182"/>
      <c r="I48" s="193" t="e">
        <f aca="false">SUM(I22:I46)-I47</f>
        <v>#VALUE!</v>
      </c>
      <c r="J48" s="7"/>
    </row>
    <row r="49" s="5" customFormat="true" ht="15" hidden="false" customHeight="false" outlineLevel="0" collapsed="false">
      <c r="C49" s="182"/>
      <c r="J49" s="7"/>
    </row>
    <row r="50" s="5" customFormat="true" ht="15" hidden="false" customHeight="false" outlineLevel="0" collapsed="false">
      <c r="C50" s="194" t="s">
        <v>527</v>
      </c>
      <c r="J50" s="7"/>
    </row>
    <row r="51" s="5" customFormat="true" ht="15" hidden="false" customHeight="false" outlineLevel="0" collapsed="false">
      <c r="C51" s="182"/>
      <c r="J51" s="7"/>
    </row>
    <row r="52" s="5" customFormat="true" ht="15" hidden="false" customHeight="false" outlineLevel="0" collapsed="false">
      <c r="C52" s="182"/>
      <c r="J52" s="7"/>
    </row>
    <row r="53" s="5" customFormat="true" ht="15" hidden="false" customHeight="false" outlineLevel="0" collapsed="false">
      <c r="C53" s="182"/>
      <c r="J53" s="7"/>
    </row>
    <row r="54" s="5" customFormat="true" ht="15" hidden="false" customHeight="false" outlineLevel="0" collapsed="false">
      <c r="C54" s="182"/>
      <c r="J54" s="7"/>
    </row>
    <row r="55" s="5" customFormat="true" ht="15" hidden="false" customHeight="false" outlineLevel="0" collapsed="false">
      <c r="C55" s="182"/>
      <c r="I55" s="7"/>
      <c r="J55" s="7"/>
    </row>
    <row r="56" s="5" customFormat="true" ht="15" hidden="false" customHeight="false" outlineLevel="0" collapsed="false">
      <c r="C56" s="182"/>
      <c r="I56" s="7"/>
      <c r="J56" s="7"/>
    </row>
    <row r="57" s="5" customFormat="true" ht="15" hidden="false" customHeight="false" outlineLevel="0" collapsed="false">
      <c r="C57" s="182"/>
      <c r="I57" s="7"/>
      <c r="J57" s="7"/>
    </row>
    <row r="58" s="5" customFormat="true" ht="15" hidden="false" customHeight="false" outlineLevel="0" collapsed="false">
      <c r="C58" s="182"/>
      <c r="I58" s="7"/>
      <c r="J58" s="7"/>
    </row>
    <row r="59" s="5" customFormat="true" ht="15" hidden="false" customHeight="false" outlineLevel="0" collapsed="false">
      <c r="C59" s="182"/>
      <c r="I59" s="7"/>
      <c r="J59" s="7"/>
    </row>
    <row r="60" s="5" customFormat="true" ht="15" hidden="false" customHeight="false" outlineLevel="0" collapsed="false">
      <c r="C60" s="182"/>
      <c r="I60" s="7"/>
      <c r="J60" s="7"/>
    </row>
    <row r="61" s="5" customFormat="true" ht="15" hidden="false" customHeight="false" outlineLevel="0" collapsed="false">
      <c r="C61" s="182"/>
      <c r="I61" s="7"/>
      <c r="J61" s="7"/>
    </row>
    <row r="62" s="5" customFormat="true" ht="15" hidden="false" customHeight="false" outlineLevel="0" collapsed="false">
      <c r="C62" s="182"/>
      <c r="I62" s="7"/>
      <c r="J62" s="7"/>
    </row>
    <row r="63" s="5" customFormat="true" ht="15" hidden="false" customHeight="false" outlineLevel="0" collapsed="false">
      <c r="C63" s="182"/>
      <c r="I63" s="7"/>
      <c r="J63" s="7"/>
    </row>
    <row r="64" s="5" customFormat="true" ht="15" hidden="false" customHeight="false" outlineLevel="0" collapsed="false">
      <c r="C64" s="182"/>
      <c r="I64" s="7"/>
      <c r="J64" s="7"/>
    </row>
    <row r="65" s="5" customFormat="true" ht="15" hidden="false" customHeight="false" outlineLevel="0" collapsed="false">
      <c r="C65" s="182"/>
      <c r="I65" s="7"/>
      <c r="J65" s="7"/>
    </row>
    <row r="66" s="5" customFormat="true" ht="15" hidden="false" customHeight="false" outlineLevel="0" collapsed="false">
      <c r="C66" s="182"/>
      <c r="I66" s="7"/>
      <c r="J66" s="7"/>
    </row>
    <row r="67" s="5" customFormat="true" ht="15" hidden="false" customHeight="false" outlineLevel="0" collapsed="false">
      <c r="C67" s="182"/>
      <c r="I67" s="7"/>
      <c r="J67" s="7"/>
    </row>
    <row r="68" s="5" customFormat="true" ht="15" hidden="false" customHeight="false" outlineLevel="0" collapsed="false">
      <c r="C68" s="182"/>
      <c r="I68" s="7"/>
      <c r="J68" s="7"/>
    </row>
    <row r="69" s="5" customFormat="true" ht="15" hidden="false" customHeight="false" outlineLevel="0" collapsed="false">
      <c r="C69" s="18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G2" s="7"/>
      <c r="H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G3" s="7"/>
      <c r="H3" s="7"/>
    </row>
    <row r="4" s="5" customFormat="true" ht="18" hidden="false" customHeight="false" outlineLevel="0" collapsed="false">
      <c r="C4" s="183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2"/>
      <c r="G5" s="7"/>
      <c r="H5" s="7"/>
    </row>
    <row r="6" s="5" customFormat="true" ht="15" hidden="false" customHeight="false" outlineLevel="0" collapsed="false">
      <c r="C6" s="182"/>
      <c r="G6" s="7"/>
      <c r="H6" s="7"/>
    </row>
    <row r="7" s="5" customFormat="true" ht="15" hidden="false" customHeight="false" outlineLevel="0" collapsed="false">
      <c r="C7" s="182"/>
      <c r="G7" s="7"/>
      <c r="H7" s="7"/>
    </row>
    <row r="8" s="5" customFormat="true" ht="15" hidden="false" customHeight="false" outlineLevel="0" collapsed="false">
      <c r="C8" s="182"/>
      <c r="G8" s="7"/>
      <c r="H8" s="7"/>
    </row>
    <row r="9" s="5" customFormat="true" ht="15" hidden="false" customHeight="false" outlineLevel="0" collapsed="false">
      <c r="C9" s="182"/>
      <c r="G9" s="7"/>
      <c r="H9" s="7"/>
    </row>
    <row r="10" s="5" customFormat="true" ht="26.25" hidden="false" customHeight="false" outlineLevel="0" collapsed="false">
      <c r="C10" s="184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2"/>
      <c r="G11" s="7"/>
      <c r="H11" s="7"/>
    </row>
    <row r="12" s="5" customFormat="true" ht="15" hidden="false" customHeight="false" outlineLevel="0" collapsed="false">
      <c r="C12" s="182"/>
      <c r="G12" s="7"/>
      <c r="H12" s="7"/>
    </row>
    <row r="13" s="5" customFormat="true" ht="15" hidden="false" customHeight="false" outlineLevel="0" collapsed="false">
      <c r="C13" s="182"/>
      <c r="G13" s="7"/>
      <c r="H13" s="7"/>
    </row>
    <row r="14" s="5" customFormat="true" ht="15" hidden="false" customHeight="false" outlineLevel="0" collapsed="false">
      <c r="C14" s="182"/>
      <c r="G14" s="7"/>
      <c r="H14" s="7"/>
    </row>
    <row r="15" s="5" customFormat="true" ht="15" hidden="false" customHeight="false" outlineLevel="0" collapsed="false">
      <c r="C15" s="182"/>
      <c r="G15" s="7"/>
      <c r="H15" s="7"/>
    </row>
    <row r="16" s="5" customFormat="true" ht="15" hidden="false" customHeight="false" outlineLevel="0" collapsed="false">
      <c r="C16" s="182"/>
      <c r="G16" s="7"/>
      <c r="H16" s="7"/>
    </row>
    <row r="17" s="5" customFormat="true" ht="15" hidden="false" customHeight="false" outlineLevel="0" collapsed="false">
      <c r="C17" s="182"/>
      <c r="G17" s="7"/>
      <c r="H17" s="7"/>
    </row>
    <row r="18" s="5" customFormat="true" ht="15" hidden="false" customHeight="false" outlineLevel="0" collapsed="false">
      <c r="C18" s="182"/>
      <c r="G18" s="7"/>
      <c r="H18" s="7"/>
    </row>
    <row r="19" s="5" customFormat="true" ht="15" hidden="false" customHeight="false" outlineLevel="0" collapsed="false">
      <c r="C19" s="182"/>
      <c r="G19" s="7"/>
      <c r="H19" s="7"/>
    </row>
    <row r="20" s="5" customFormat="true" ht="63" hidden="false" customHeight="false" outlineLevel="0" collapsed="false">
      <c r="C20" s="6" t="s">
        <v>273</v>
      </c>
      <c r="E20" s="67" t="s">
        <v>528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7" t="n">
        <f aca="false">'B1.3 Rate Class And Bill Det'!O22</f>
        <v>0.444934439879474</v>
      </c>
      <c r="G22" s="188" t="e">
        <f aca="false">G$47*$E22</f>
        <v>#VALUE!</v>
      </c>
      <c r="H22" s="7"/>
      <c r="I22" s="195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7" t="n">
        <f aca="false">'B1.3 Rate Class And Bill Det'!O23</f>
        <v>0.121119537222817</v>
      </c>
      <c r="G23" s="188" t="e">
        <f aca="false">G$47*$E23</f>
        <v>#VALUE!</v>
      </c>
      <c r="H23" s="7"/>
      <c r="I23" s="195"/>
    </row>
    <row r="24" s="5" customFormat="true" ht="15" hidden="false" customHeight="false" outlineLevel="0" collapsed="false">
      <c r="C24" s="185" t="str">
        <f aca="false">'B1.3 Rate Class And Bill Det'!D24</f>
        <v>General Service 50 to 999 kW</v>
      </c>
      <c r="E24" s="187" t="n">
        <f aca="false">'B1.3 Rate Class And Bill Det'!O24</f>
        <v>0.208244425154649</v>
      </c>
      <c r="G24" s="188" t="e">
        <f aca="false">G$47*$E24</f>
        <v>#VALUE!</v>
      </c>
      <c r="H24" s="7"/>
      <c r="I24" s="195"/>
    </row>
    <row r="25" s="5" customFormat="true" ht="15" hidden="false" customHeight="false" outlineLevel="0" collapsed="false">
      <c r="C25" s="185" t="str">
        <f aca="false">'B1.3 Rate Class And Bill Det'!D25</f>
        <v>General Service 1,000 to 2,999 kW</v>
      </c>
      <c r="E25" s="187" t="n">
        <f aca="false">'B1.3 Rate Class And Bill Det'!O25</f>
        <v>0.075722037082164</v>
      </c>
      <c r="G25" s="188" t="e">
        <f aca="false">G$47*$E25</f>
        <v>#VALUE!</v>
      </c>
      <c r="H25" s="7"/>
      <c r="I25" s="195"/>
    </row>
    <row r="26" s="5" customFormat="true" ht="15" hidden="false" customHeight="false" outlineLevel="0" collapsed="false">
      <c r="C26" s="185" t="str">
        <f aca="false">'B1.3 Rate Class And Bill Det'!D26</f>
        <v>General Service 3,000 to 4,999 kW</v>
      </c>
      <c r="E26" s="187" t="n">
        <f aca="false">'B1.3 Rate Class And Bill Det'!O26</f>
        <v>0.0251565499553076</v>
      </c>
      <c r="G26" s="188" t="e">
        <f aca="false">G$47*$E26</f>
        <v>#VALUE!</v>
      </c>
      <c r="H26" s="7"/>
      <c r="I26" s="195"/>
    </row>
    <row r="27" s="5" customFormat="true" ht="15" hidden="false" customHeight="false" outlineLevel="0" collapsed="false">
      <c r="C27" s="185" t="str">
        <f aca="false">'B1.3 Rate Class And Bill Det'!D27</f>
        <v>Large Use</v>
      </c>
      <c r="E27" s="187" t="n">
        <f aca="false">'B1.3 Rate Class And Bill Det'!O27</f>
        <v>0.116812362183531</v>
      </c>
      <c r="G27" s="188" t="e">
        <f aca="false">G$47*$E27</f>
        <v>#VALUE!</v>
      </c>
      <c r="H27" s="7"/>
      <c r="I27" s="195"/>
    </row>
    <row r="28" s="5" customFormat="true" ht="15" hidden="false" customHeight="false" outlineLevel="0" collapsed="false">
      <c r="C28" s="185" t="str">
        <f aca="false">'B1.3 Rate Class And Bill Det'!D28</f>
        <v>Unmetered Scattered Load</v>
      </c>
      <c r="E28" s="187" t="n">
        <f aca="false">'B1.3 Rate Class And Bill Det'!O28</f>
        <v>0.00202318872960482</v>
      </c>
      <c r="G28" s="188" t="e">
        <f aca="false">G$47*$E28</f>
        <v>#VALUE!</v>
      </c>
      <c r="H28" s="7"/>
      <c r="I28" s="195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7" t="n">
        <f aca="false">'B1.3 Rate Class And Bill Det'!O29</f>
        <v>0.00149939981659493</v>
      </c>
      <c r="G29" s="188" t="e">
        <f aca="false">G$47*$E29</f>
        <v>#VALUE!</v>
      </c>
      <c r="H29" s="7"/>
      <c r="I29" s="195"/>
    </row>
    <row r="30" s="5" customFormat="true" ht="15" hidden="false" customHeight="false" outlineLevel="0" collapsed="false">
      <c r="C30" s="185" t="str">
        <f aca="false">'B1.3 Rate Class And Bill Det'!D30</f>
        <v>Street Lighting</v>
      </c>
      <c r="E30" s="187" t="n">
        <f aca="false">'B1.3 Rate Class And Bill Det'!O30</f>
        <v>0.00448805997585777</v>
      </c>
      <c r="G30" s="188" t="e">
        <f aca="false">G$47*$E30</f>
        <v>#VALUE!</v>
      </c>
      <c r="H30" s="7"/>
      <c r="I30" s="195"/>
    </row>
    <row r="31" s="5" customFormat="true" ht="15" hidden="false" customHeight="false" outlineLevel="0" collapsed="false">
      <c r="C31" s="185" t="str">
        <f aca="false">'B1.3 Rate Class And Bill Det'!D31</f>
        <v>Embedded Distributor</v>
      </c>
      <c r="E31" s="187" t="n">
        <f aca="false">'B1.3 Rate Class And Bill Det'!O31</f>
        <v>0</v>
      </c>
      <c r="G31" s="188" t="e">
        <f aca="false">G$47*$E31</f>
        <v>#VALUE!</v>
      </c>
      <c r="H31" s="7"/>
      <c r="I31" s="195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7" t="n">
        <v>0</v>
      </c>
      <c r="G32" s="188" t="e">
        <f aca="false">G$47*$E32</f>
        <v>#VALUE!</v>
      </c>
      <c r="H32" s="7"/>
      <c r="I32" s="195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7" t="n">
        <v>0</v>
      </c>
      <c r="G33" s="188" t="e">
        <f aca="false">G$47*$E33</f>
        <v>#VALUE!</v>
      </c>
      <c r="H33" s="7"/>
      <c r="I33" s="195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7" t="n">
        <v>0</v>
      </c>
      <c r="G34" s="188" t="e">
        <f aca="false">G$47*$E34</f>
        <v>#VALUE!</v>
      </c>
      <c r="H34" s="7"/>
      <c r="I34" s="195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7" t="n">
        <v>0</v>
      </c>
      <c r="G35" s="188" t="e">
        <f aca="false">G$47*$E35</f>
        <v>#VALUE!</v>
      </c>
      <c r="H35" s="7"/>
      <c r="I35" s="195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7" t="n">
        <v>0</v>
      </c>
      <c r="G36" s="188" t="e">
        <f aca="false">G$47*$E36</f>
        <v>#VALUE!</v>
      </c>
      <c r="H36" s="7"/>
      <c r="I36" s="195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7" t="n">
        <v>0</v>
      </c>
      <c r="G37" s="188" t="e">
        <f aca="false">G$47*$E37</f>
        <v>#VALUE!</v>
      </c>
      <c r="H37" s="7"/>
      <c r="I37" s="195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7" t="n">
        <v>0</v>
      </c>
      <c r="G38" s="188" t="e">
        <f aca="false">G$47*$E38</f>
        <v>#VALUE!</v>
      </c>
      <c r="H38" s="7"/>
      <c r="I38" s="195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7" t="n">
        <v>0</v>
      </c>
      <c r="G39" s="188" t="e">
        <f aca="false">G$47*$E39</f>
        <v>#VALUE!</v>
      </c>
      <c r="H39" s="7"/>
      <c r="I39" s="195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7" t="n">
        <v>0</v>
      </c>
      <c r="G40" s="188" t="e">
        <f aca="false">G$47*$E40</f>
        <v>#VALUE!</v>
      </c>
      <c r="H40" s="7"/>
      <c r="I40" s="195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7" t="n">
        <v>0</v>
      </c>
      <c r="G41" s="188" t="e">
        <f aca="false">G$47*$E41</f>
        <v>#VALUE!</v>
      </c>
      <c r="H41" s="7"/>
      <c r="I41" s="195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7" t="n">
        <v>0</v>
      </c>
      <c r="G42" s="188" t="e">
        <f aca="false">G$47*$E42</f>
        <v>#VALUE!</v>
      </c>
      <c r="H42" s="7"/>
      <c r="I42" s="195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7" t="n">
        <v>0</v>
      </c>
      <c r="G43" s="188" t="e">
        <f aca="false">G$47*$E43</f>
        <v>#VALUE!</v>
      </c>
      <c r="H43" s="7"/>
      <c r="I43" s="195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7" t="n">
        <v>0</v>
      </c>
      <c r="G44" s="188" t="e">
        <f aca="false">G$47*$E44</f>
        <v>#VALUE!</v>
      </c>
      <c r="H44" s="7"/>
      <c r="I44" s="195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7" t="n">
        <v>0</v>
      </c>
      <c r="G45" s="188" t="e">
        <f aca="false">G$47*$E45</f>
        <v>#VALUE!</v>
      </c>
      <c r="H45" s="7"/>
      <c r="I45" s="195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7" t="n">
        <v>0</v>
      </c>
      <c r="G46" s="188" t="e">
        <f aca="false">G$47*$E46</f>
        <v>#VALUE!</v>
      </c>
      <c r="H46" s="7"/>
      <c r="I46" s="195"/>
    </row>
    <row r="47" s="5" customFormat="true" ht="15.75" hidden="false" customHeight="false" outlineLevel="0" collapsed="false">
      <c r="C47" s="182"/>
      <c r="E47" s="196" t="n">
        <f aca="false">SUM(E22:E46)</f>
        <v>1</v>
      </c>
      <c r="G47" s="192" t="e">
        <f aca="false">'C1.5 Reg Assets - Con Sch Final'!AF34</f>
        <v>#VALUE!</v>
      </c>
      <c r="H47" s="7"/>
      <c r="I47" s="195"/>
    </row>
    <row r="48" s="5" customFormat="true" ht="15" hidden="false" customHeight="false" outlineLevel="0" collapsed="false">
      <c r="C48" s="182"/>
      <c r="G48" s="193" t="e">
        <f aca="false">SUM(G22:G46)-G47</f>
        <v>#VALUE!</v>
      </c>
      <c r="H48" s="7"/>
    </row>
    <row r="49" s="5" customFormat="true" ht="15" hidden="false" customHeight="false" outlineLevel="0" collapsed="false">
      <c r="C49" s="182"/>
      <c r="H49" s="7"/>
    </row>
    <row r="50" s="5" customFormat="true" ht="15" hidden="false" customHeight="false" outlineLevel="0" collapsed="false">
      <c r="C50" s="194"/>
      <c r="H50" s="7"/>
    </row>
    <row r="51" s="5" customFormat="true" ht="15" hidden="false" customHeight="false" outlineLevel="0" collapsed="false">
      <c r="C51" s="182"/>
      <c r="H51" s="7"/>
    </row>
    <row r="52" s="5" customFormat="true" ht="15" hidden="false" customHeight="false" outlineLevel="0" collapsed="false">
      <c r="C52" s="182"/>
      <c r="H52" s="7"/>
    </row>
    <row r="53" s="5" customFormat="true" ht="15" hidden="false" customHeight="false" outlineLevel="0" collapsed="false">
      <c r="C53" s="182"/>
      <c r="H53" s="7"/>
    </row>
    <row r="54" s="5" customFormat="true" ht="15" hidden="false" customHeight="false" outlineLevel="0" collapsed="false">
      <c r="C54" s="182"/>
      <c r="H54" s="7"/>
    </row>
    <row r="55" s="5" customFormat="true" ht="15" hidden="false" customHeight="false" outlineLevel="0" collapsed="false">
      <c r="C55" s="182"/>
      <c r="G55" s="7"/>
      <c r="H55" s="7"/>
    </row>
    <row r="56" s="5" customFormat="true" ht="15" hidden="false" customHeight="false" outlineLevel="0" collapsed="false">
      <c r="C56" s="182"/>
      <c r="G56" s="7"/>
      <c r="H56" s="7"/>
    </row>
    <row r="57" s="5" customFormat="true" ht="15" hidden="false" customHeight="false" outlineLevel="0" collapsed="false">
      <c r="C57" s="182"/>
      <c r="G57" s="7"/>
      <c r="H57" s="7"/>
    </row>
    <row r="58" s="5" customFormat="true" ht="15" hidden="false" customHeight="false" outlineLevel="0" collapsed="false">
      <c r="C58" s="182"/>
      <c r="G58" s="7"/>
      <c r="H58" s="7"/>
    </row>
    <row r="59" s="5" customFormat="true" ht="15" hidden="false" customHeight="false" outlineLevel="0" collapsed="false">
      <c r="C59" s="182"/>
      <c r="G59" s="7"/>
      <c r="H59" s="7"/>
    </row>
    <row r="60" s="5" customFormat="true" ht="15" hidden="false" customHeight="false" outlineLevel="0" collapsed="false">
      <c r="C60" s="182"/>
      <c r="G60" s="7"/>
      <c r="H60" s="7"/>
    </row>
    <row r="61" s="5" customFormat="true" ht="15" hidden="false" customHeight="false" outlineLevel="0" collapsed="false">
      <c r="C61" s="182"/>
      <c r="G61" s="7"/>
      <c r="H61" s="7"/>
    </row>
    <row r="62" s="5" customFormat="true" ht="15" hidden="false" customHeight="false" outlineLevel="0" collapsed="false">
      <c r="C62" s="182"/>
      <c r="G62" s="7"/>
      <c r="H62" s="7"/>
    </row>
    <row r="63" s="5" customFormat="true" ht="15" hidden="false" customHeight="false" outlineLevel="0" collapsed="false">
      <c r="C63" s="182"/>
      <c r="G63" s="7"/>
      <c r="H63" s="7"/>
    </row>
    <row r="64" s="5" customFormat="true" ht="15" hidden="false" customHeight="false" outlineLevel="0" collapsed="false">
      <c r="C64" s="182"/>
      <c r="G64" s="7"/>
      <c r="H64" s="7"/>
    </row>
    <row r="65" s="5" customFormat="true" ht="15" hidden="false" customHeight="false" outlineLevel="0" collapsed="false">
      <c r="C65" s="182"/>
      <c r="G65" s="7"/>
      <c r="H65" s="7"/>
    </row>
    <row r="66" s="5" customFormat="true" ht="15" hidden="false" customHeight="false" outlineLevel="0" collapsed="false">
      <c r="C66" s="182"/>
      <c r="G66" s="7"/>
      <c r="H66" s="7"/>
    </row>
    <row r="67" s="5" customFormat="true" ht="15" hidden="false" customHeight="false" outlineLevel="0" collapsed="false">
      <c r="C67" s="18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5"/>
      <c r="F1" s="5"/>
      <c r="G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G2" s="7"/>
      <c r="H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G3" s="7"/>
      <c r="H3" s="7"/>
    </row>
    <row r="4" s="5" customFormat="true" ht="18" hidden="false" customHeight="false" outlineLevel="0" collapsed="false">
      <c r="C4" s="183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2"/>
      <c r="G5" s="7"/>
      <c r="H5" s="7"/>
    </row>
    <row r="6" s="5" customFormat="true" ht="15" hidden="false" customHeight="false" outlineLevel="0" collapsed="false">
      <c r="C6" s="182"/>
      <c r="G6" s="7"/>
      <c r="H6" s="7"/>
    </row>
    <row r="7" s="5" customFormat="true" ht="15" hidden="false" customHeight="false" outlineLevel="0" collapsed="false">
      <c r="C7" s="182"/>
      <c r="G7" s="7"/>
      <c r="H7" s="7"/>
    </row>
    <row r="8" s="5" customFormat="true" ht="15" hidden="false" customHeight="false" outlineLevel="0" collapsed="false">
      <c r="C8" s="182"/>
      <c r="G8" s="7"/>
      <c r="H8" s="7"/>
    </row>
    <row r="9" s="5" customFormat="true" ht="15" hidden="false" customHeight="false" outlineLevel="0" collapsed="false">
      <c r="C9" s="182"/>
      <c r="G9" s="7"/>
      <c r="H9" s="7"/>
    </row>
    <row r="10" s="5" customFormat="true" ht="26.25" hidden="false" customHeight="false" outlineLevel="0" collapsed="false">
      <c r="C10" s="184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2"/>
      <c r="G11" s="7"/>
      <c r="H11" s="7"/>
    </row>
    <row r="12" s="5" customFormat="true" ht="15" hidden="false" customHeight="false" outlineLevel="0" collapsed="false">
      <c r="C12" s="182"/>
      <c r="G12" s="7"/>
      <c r="H12" s="7"/>
    </row>
    <row r="13" s="5" customFormat="true" ht="15" hidden="false" customHeight="false" outlineLevel="0" collapsed="false">
      <c r="C13" s="182"/>
      <c r="G13" s="7"/>
      <c r="H13" s="7"/>
    </row>
    <row r="14" s="5" customFormat="true" ht="15" hidden="false" customHeight="false" outlineLevel="0" collapsed="false">
      <c r="C14" s="182"/>
      <c r="G14" s="7"/>
      <c r="H14" s="7"/>
    </row>
    <row r="15" s="5" customFormat="true" ht="15" hidden="false" customHeight="false" outlineLevel="0" collapsed="false">
      <c r="C15" s="182"/>
      <c r="G15" s="7"/>
      <c r="H15" s="7"/>
    </row>
    <row r="16" s="5" customFormat="true" ht="15" hidden="false" customHeight="false" outlineLevel="0" collapsed="false">
      <c r="C16" s="182"/>
      <c r="G16" s="7"/>
      <c r="H16" s="7"/>
    </row>
    <row r="17" s="5" customFormat="true" ht="15" hidden="false" customHeight="false" outlineLevel="0" collapsed="false">
      <c r="C17" s="182"/>
      <c r="G17" s="7"/>
      <c r="H17" s="7"/>
    </row>
    <row r="18" s="5" customFormat="true" ht="15" hidden="false" customHeight="false" outlineLevel="0" collapsed="false">
      <c r="C18" s="182"/>
      <c r="G18" s="7"/>
      <c r="H18" s="7"/>
    </row>
    <row r="19" s="5" customFormat="true" ht="15" hidden="false" customHeight="false" outlineLevel="0" collapsed="false">
      <c r="C19" s="182"/>
      <c r="G19" s="7"/>
      <c r="H19" s="7"/>
    </row>
    <row r="20" s="5" customFormat="true" ht="63" hidden="false" customHeight="false" outlineLevel="0" collapsed="false">
      <c r="C20" s="6" t="s">
        <v>273</v>
      </c>
      <c r="E20" s="67" t="s">
        <v>529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85" t="str">
        <f aca="false">'B1.3 Rate Class And Bill Det'!D22</f>
        <v>Residential</v>
      </c>
      <c r="E22" s="187" t="n">
        <f aca="false">'B1.3 Rate Class And Bill Det'!Q22</f>
        <v>0</v>
      </c>
      <c r="G22" s="197" t="e">
        <f aca="false">G$47*$E22</f>
        <v>#VALUE!</v>
      </c>
      <c r="H22" s="7"/>
    </row>
    <row r="23" s="5" customFormat="true" ht="15" hidden="false" customHeight="false" outlineLevel="0" collapsed="false">
      <c r="C23" s="185" t="str">
        <f aca="false">'B1.3 Rate Class And Bill Det'!D23</f>
        <v>General Service Less Than 50 kW</v>
      </c>
      <c r="E23" s="187" t="n">
        <f aca="false">'B1.3 Rate Class And Bill Det'!Q23</f>
        <v>0</v>
      </c>
      <c r="G23" s="197" t="e">
        <f aca="false">G$47*$E23</f>
        <v>#VALUE!</v>
      </c>
      <c r="H23" s="7"/>
    </row>
    <row r="24" s="5" customFormat="true" ht="15" hidden="false" customHeight="false" outlineLevel="0" collapsed="false">
      <c r="C24" s="185" t="str">
        <f aca="false">'B1.3 Rate Class And Bill Det'!D24</f>
        <v>General Service 50 to 999 kW</v>
      </c>
      <c r="E24" s="187" t="n">
        <f aca="false">'B1.3 Rate Class And Bill Det'!Q24</f>
        <v>0</v>
      </c>
      <c r="G24" s="197" t="e">
        <f aca="false">G$47*$E24</f>
        <v>#VALUE!</v>
      </c>
      <c r="H24" s="7"/>
    </row>
    <row r="25" s="5" customFormat="true" ht="15" hidden="false" customHeight="false" outlineLevel="0" collapsed="false">
      <c r="C25" s="185" t="str">
        <f aca="false">'B1.3 Rate Class And Bill Det'!D25</f>
        <v>General Service 1,000 to 2,999 kW</v>
      </c>
      <c r="E25" s="187" t="n">
        <f aca="false">'B1.3 Rate Class And Bill Det'!Q25</f>
        <v>0</v>
      </c>
      <c r="G25" s="197" t="e">
        <f aca="false">G$47*$E25</f>
        <v>#VALUE!</v>
      </c>
      <c r="H25" s="7"/>
    </row>
    <row r="26" s="5" customFormat="true" ht="15" hidden="false" customHeight="false" outlineLevel="0" collapsed="false">
      <c r="C26" s="185" t="str">
        <f aca="false">'B1.3 Rate Class And Bill Det'!D26</f>
        <v>General Service 3,000 to 4,999 kW</v>
      </c>
      <c r="E26" s="187" t="n">
        <f aca="false">'B1.3 Rate Class And Bill Det'!Q26</f>
        <v>0</v>
      </c>
      <c r="G26" s="197" t="e">
        <f aca="false">G$47*$E26</f>
        <v>#VALUE!</v>
      </c>
      <c r="H26" s="7"/>
    </row>
    <row r="27" s="5" customFormat="true" ht="15" hidden="false" customHeight="false" outlineLevel="0" collapsed="false">
      <c r="C27" s="185" t="str">
        <f aca="false">'B1.3 Rate Class And Bill Det'!D27</f>
        <v>Large Use</v>
      </c>
      <c r="E27" s="187" t="n">
        <f aca="false">'B1.3 Rate Class And Bill Det'!Q27</f>
        <v>0</v>
      </c>
      <c r="G27" s="197" t="e">
        <f aca="false">G$47*$E27</f>
        <v>#VALUE!</v>
      </c>
      <c r="H27" s="7"/>
    </row>
    <row r="28" s="5" customFormat="true" ht="15" hidden="false" customHeight="false" outlineLevel="0" collapsed="false">
      <c r="C28" s="185" t="str">
        <f aca="false">'B1.3 Rate Class And Bill Det'!D28</f>
        <v>Unmetered Scattered Load</v>
      </c>
      <c r="E28" s="187" t="n">
        <f aca="false">'B1.3 Rate Class And Bill Det'!Q28</f>
        <v>0</v>
      </c>
      <c r="G28" s="197" t="e">
        <f aca="false">G$47*$E28</f>
        <v>#VALUE!</v>
      </c>
      <c r="H28" s="7"/>
    </row>
    <row r="29" s="5" customFormat="true" ht="15" hidden="false" customHeight="false" outlineLevel="0" collapsed="false">
      <c r="C29" s="185" t="str">
        <f aca="false">'B1.3 Rate Class And Bill Det'!D29</f>
        <v>Sentinel Lighting</v>
      </c>
      <c r="E29" s="187" t="n">
        <f aca="false">'B1.3 Rate Class And Bill Det'!Q29</f>
        <v>0</v>
      </c>
      <c r="G29" s="197" t="e">
        <f aca="false">G$47*$E29</f>
        <v>#VALUE!</v>
      </c>
      <c r="H29" s="7"/>
    </row>
    <row r="30" s="5" customFormat="true" ht="15" hidden="false" customHeight="false" outlineLevel="0" collapsed="false">
      <c r="C30" s="185" t="str">
        <f aca="false">'B1.3 Rate Class And Bill Det'!D30</f>
        <v>Street Lighting</v>
      </c>
      <c r="E30" s="187" t="n">
        <f aca="false">'B1.3 Rate Class And Bill Det'!Q30</f>
        <v>0</v>
      </c>
      <c r="G30" s="197" t="e">
        <f aca="false">G$47*$E30</f>
        <v>#VALUE!</v>
      </c>
      <c r="H30" s="7"/>
    </row>
    <row r="31" s="5" customFormat="true" ht="15" hidden="false" customHeight="false" outlineLevel="0" collapsed="false">
      <c r="C31" s="185" t="str">
        <f aca="false">'B1.3 Rate Class And Bill Det'!D31</f>
        <v>Embedded Distributor</v>
      </c>
      <c r="E31" s="187" t="n">
        <f aca="false">'B1.3 Rate Class And Bill Det'!Q31</f>
        <v>0</v>
      </c>
      <c r="G31" s="197" t="e">
        <f aca="false">G$47*$E31</f>
        <v>#VALUE!</v>
      </c>
      <c r="H31" s="7"/>
    </row>
    <row r="32" s="5" customFormat="true" ht="15" hidden="true" customHeight="false" outlineLevel="0" collapsed="false">
      <c r="C32" s="185" t="str">
        <f aca="false">'B1.3 Rate Class And Bill Det'!D32</f>
        <v>Rate Class 11</v>
      </c>
      <c r="E32" s="187" t="n">
        <v>0</v>
      </c>
      <c r="G32" s="197" t="e">
        <f aca="false">G$47*$E32</f>
        <v>#VALUE!</v>
      </c>
      <c r="H32" s="7"/>
    </row>
    <row r="33" s="5" customFormat="true" ht="15" hidden="true" customHeight="false" outlineLevel="0" collapsed="false">
      <c r="C33" s="185" t="str">
        <f aca="false">'B1.3 Rate Class And Bill Det'!D33</f>
        <v>Rate Class 12</v>
      </c>
      <c r="E33" s="187" t="n">
        <v>0</v>
      </c>
      <c r="G33" s="197" t="e">
        <f aca="false">G$47*$E33</f>
        <v>#VALUE!</v>
      </c>
      <c r="H33" s="7"/>
    </row>
    <row r="34" s="5" customFormat="true" ht="15" hidden="true" customHeight="false" outlineLevel="0" collapsed="false">
      <c r="C34" s="185" t="str">
        <f aca="false">'B1.3 Rate Class And Bill Det'!D34</f>
        <v>Rate Class 13</v>
      </c>
      <c r="E34" s="187" t="n">
        <v>0</v>
      </c>
      <c r="G34" s="197" t="e">
        <f aca="false">G$47*$E34</f>
        <v>#VALUE!</v>
      </c>
      <c r="H34" s="7"/>
    </row>
    <row r="35" s="5" customFormat="true" ht="15" hidden="true" customHeight="false" outlineLevel="0" collapsed="false">
      <c r="C35" s="185" t="str">
        <f aca="false">'B1.3 Rate Class And Bill Det'!D35</f>
        <v>Rate Class 14</v>
      </c>
      <c r="E35" s="187" t="n">
        <v>0</v>
      </c>
      <c r="G35" s="197" t="e">
        <f aca="false">G$47*$E35</f>
        <v>#VALUE!</v>
      </c>
      <c r="H35" s="7"/>
    </row>
    <row r="36" s="5" customFormat="true" ht="15" hidden="true" customHeight="false" outlineLevel="0" collapsed="false">
      <c r="C36" s="185" t="str">
        <f aca="false">'B1.3 Rate Class And Bill Det'!D36</f>
        <v>Rate Class 15</v>
      </c>
      <c r="E36" s="187" t="n">
        <v>0</v>
      </c>
      <c r="G36" s="197" t="e">
        <f aca="false">G$47*$E36</f>
        <v>#VALUE!</v>
      </c>
      <c r="H36" s="7"/>
    </row>
    <row r="37" s="5" customFormat="true" ht="15" hidden="true" customHeight="false" outlineLevel="0" collapsed="false">
      <c r="C37" s="185" t="str">
        <f aca="false">'B1.3 Rate Class And Bill Det'!D37</f>
        <v>Rate Class 16</v>
      </c>
      <c r="E37" s="187" t="n">
        <v>0</v>
      </c>
      <c r="G37" s="197" t="e">
        <f aca="false">G$47*$E37</f>
        <v>#VALUE!</v>
      </c>
      <c r="H37" s="7"/>
    </row>
    <row r="38" s="5" customFormat="true" ht="15" hidden="true" customHeight="false" outlineLevel="0" collapsed="false">
      <c r="C38" s="185" t="str">
        <f aca="false">'B1.3 Rate Class And Bill Det'!D38</f>
        <v>Rate Class 17</v>
      </c>
      <c r="E38" s="187" t="n">
        <v>0</v>
      </c>
      <c r="G38" s="197" t="e">
        <f aca="false">G$47*$E38</f>
        <v>#VALUE!</v>
      </c>
      <c r="H38" s="7"/>
    </row>
    <row r="39" s="5" customFormat="true" ht="15" hidden="true" customHeight="false" outlineLevel="0" collapsed="false">
      <c r="C39" s="185" t="str">
        <f aca="false">'B1.3 Rate Class And Bill Det'!D39</f>
        <v>Rate Class 18</v>
      </c>
      <c r="E39" s="187" t="n">
        <v>0</v>
      </c>
      <c r="G39" s="197" t="e">
        <f aca="false">G$47*$E39</f>
        <v>#VALUE!</v>
      </c>
      <c r="H39" s="7"/>
    </row>
    <row r="40" s="5" customFormat="true" ht="15" hidden="true" customHeight="false" outlineLevel="0" collapsed="false">
      <c r="C40" s="185" t="str">
        <f aca="false">'B1.3 Rate Class And Bill Det'!D40</f>
        <v>Rate Class 19</v>
      </c>
      <c r="E40" s="187" t="n">
        <v>0</v>
      </c>
      <c r="G40" s="197" t="e">
        <f aca="false">G$47*$E40</f>
        <v>#VALUE!</v>
      </c>
      <c r="H40" s="7"/>
    </row>
    <row r="41" s="5" customFormat="true" ht="15" hidden="true" customHeight="false" outlineLevel="0" collapsed="false">
      <c r="C41" s="185" t="str">
        <f aca="false">'B1.3 Rate Class And Bill Det'!D41</f>
        <v>Rate Class 20</v>
      </c>
      <c r="E41" s="187" t="n">
        <v>0</v>
      </c>
      <c r="G41" s="197" t="e">
        <f aca="false">G$47*$E41</f>
        <v>#VALUE!</v>
      </c>
      <c r="H41" s="7"/>
    </row>
    <row r="42" s="5" customFormat="true" ht="15" hidden="true" customHeight="false" outlineLevel="0" collapsed="false">
      <c r="C42" s="185" t="str">
        <f aca="false">'B1.3 Rate Class And Bill Det'!D42</f>
        <v>Rate Class 21</v>
      </c>
      <c r="E42" s="187" t="n">
        <v>0</v>
      </c>
      <c r="G42" s="197" t="e">
        <f aca="false">G$47*$E42</f>
        <v>#VALUE!</v>
      </c>
      <c r="H42" s="7"/>
    </row>
    <row r="43" s="5" customFormat="true" ht="15" hidden="true" customHeight="false" outlineLevel="0" collapsed="false">
      <c r="C43" s="185" t="str">
        <f aca="false">'B1.3 Rate Class And Bill Det'!D43</f>
        <v>Rate Class 22</v>
      </c>
      <c r="E43" s="187" t="n">
        <v>0</v>
      </c>
      <c r="G43" s="197" t="e">
        <f aca="false">G$47*$E43</f>
        <v>#VALUE!</v>
      </c>
      <c r="H43" s="7"/>
    </row>
    <row r="44" s="5" customFormat="true" ht="15" hidden="true" customHeight="false" outlineLevel="0" collapsed="false">
      <c r="C44" s="185" t="str">
        <f aca="false">'B1.3 Rate Class And Bill Det'!D44</f>
        <v>Rate Class 23</v>
      </c>
      <c r="E44" s="187" t="n">
        <v>0</v>
      </c>
      <c r="G44" s="197" t="e">
        <f aca="false">G$47*$E44</f>
        <v>#VALUE!</v>
      </c>
      <c r="H44" s="7"/>
    </row>
    <row r="45" s="5" customFormat="true" ht="15" hidden="true" customHeight="false" outlineLevel="0" collapsed="false">
      <c r="C45" s="185" t="str">
        <f aca="false">'B1.3 Rate Class And Bill Det'!D45</f>
        <v>Rate Class 24</v>
      </c>
      <c r="E45" s="187" t="n">
        <v>0</v>
      </c>
      <c r="G45" s="197" t="e">
        <f aca="false">G$47*$E45</f>
        <v>#VALUE!</v>
      </c>
      <c r="H45" s="7"/>
    </row>
    <row r="46" s="5" customFormat="true" ht="15" hidden="true" customHeight="false" outlineLevel="0" collapsed="false">
      <c r="C46" s="185" t="str">
        <f aca="false">'B1.3 Rate Class And Bill Det'!D46</f>
        <v>Rate Class 25</v>
      </c>
      <c r="E46" s="187" t="n">
        <v>0</v>
      </c>
      <c r="G46" s="197" t="e">
        <f aca="false">G$47*$E46</f>
        <v>#VALUE!</v>
      </c>
      <c r="H46" s="7"/>
    </row>
    <row r="47" s="5" customFormat="true" ht="15.75" hidden="false" customHeight="false" outlineLevel="0" collapsed="false">
      <c r="C47" s="182"/>
      <c r="E47" s="196" t="n">
        <f aca="false">SUM(E22:E46)</f>
        <v>0</v>
      </c>
      <c r="G47" s="198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2"/>
      <c r="G48" s="193" t="e">
        <f aca="false">SUM(G22:G46)-G47</f>
        <v>#VALUE!</v>
      </c>
      <c r="H48" s="7"/>
    </row>
    <row r="49" s="5" customFormat="true" ht="15" hidden="false" customHeight="false" outlineLevel="0" collapsed="false">
      <c r="C49" s="182"/>
      <c r="H49" s="7"/>
    </row>
    <row r="50" s="5" customFormat="true" ht="15" hidden="false" customHeight="false" outlineLevel="0" collapsed="false">
      <c r="C50" s="194"/>
      <c r="H50" s="7"/>
    </row>
    <row r="51" s="5" customFormat="true" ht="15" hidden="false" customHeight="false" outlineLevel="0" collapsed="false">
      <c r="C51" s="182"/>
      <c r="H51" s="7"/>
    </row>
    <row r="52" s="5" customFormat="true" ht="15" hidden="false" customHeight="false" outlineLevel="0" collapsed="false">
      <c r="C52" s="182"/>
      <c r="H52" s="7"/>
    </row>
    <row r="53" s="5" customFormat="true" ht="15" hidden="false" customHeight="false" outlineLevel="0" collapsed="false">
      <c r="C53" s="182"/>
      <c r="H53" s="7"/>
    </row>
    <row r="54" s="5" customFormat="true" ht="15" hidden="false" customHeight="false" outlineLevel="0" collapsed="false">
      <c r="C54" s="182"/>
      <c r="H54" s="7"/>
    </row>
    <row r="55" s="5" customFormat="true" ht="15" hidden="false" customHeight="false" outlineLevel="0" collapsed="false">
      <c r="C55" s="182"/>
      <c r="G55" s="7"/>
      <c r="H55" s="7"/>
    </row>
    <row r="56" s="5" customFormat="true" ht="15" hidden="false" customHeight="false" outlineLevel="0" collapsed="false">
      <c r="C56" s="182"/>
      <c r="G56" s="7"/>
      <c r="H56" s="7"/>
    </row>
    <row r="57" s="5" customFormat="true" ht="15" hidden="false" customHeight="false" outlineLevel="0" collapsed="false">
      <c r="C57" s="182"/>
      <c r="G57" s="7"/>
      <c r="H57" s="7"/>
    </row>
    <row r="58" s="5" customFormat="true" ht="15" hidden="false" customHeight="false" outlineLevel="0" collapsed="false">
      <c r="C58" s="182"/>
      <c r="G58" s="7"/>
      <c r="H58" s="7"/>
    </row>
    <row r="59" s="5" customFormat="true" ht="15" hidden="false" customHeight="false" outlineLevel="0" collapsed="false">
      <c r="C59" s="182"/>
      <c r="G59" s="7"/>
      <c r="H59" s="7"/>
    </row>
    <row r="60" s="5" customFormat="true" ht="15" hidden="false" customHeight="false" outlineLevel="0" collapsed="false">
      <c r="C60" s="182"/>
      <c r="G60" s="7"/>
      <c r="H60" s="7"/>
    </row>
    <row r="61" s="5" customFormat="true" ht="15" hidden="false" customHeight="false" outlineLevel="0" collapsed="false">
      <c r="C61" s="182"/>
      <c r="G61" s="7"/>
      <c r="H61" s="7"/>
    </row>
    <row r="62" s="5" customFormat="true" ht="15" hidden="false" customHeight="false" outlineLevel="0" collapsed="false">
      <c r="C62" s="182"/>
      <c r="G62" s="7"/>
      <c r="H62" s="7"/>
    </row>
    <row r="63" s="5" customFormat="true" ht="15" hidden="false" customHeight="false" outlineLevel="0" collapsed="false">
      <c r="C63" s="182"/>
      <c r="G63" s="7"/>
      <c r="H63" s="7"/>
    </row>
    <row r="64" s="5" customFormat="true" ht="15" hidden="false" customHeight="false" outlineLevel="0" collapsed="false">
      <c r="C64" s="182"/>
      <c r="G64" s="7"/>
      <c r="H64" s="7"/>
    </row>
    <row r="65" s="5" customFormat="true" ht="15" hidden="false" customHeight="false" outlineLevel="0" collapsed="false">
      <c r="C65" s="182"/>
      <c r="G65" s="7"/>
      <c r="H65" s="7"/>
    </row>
    <row r="66" s="5" customFormat="true" ht="15" hidden="false" customHeight="false" outlineLevel="0" collapsed="false">
      <c r="C66" s="182"/>
      <c r="G66" s="7"/>
      <c r="H66" s="7"/>
    </row>
    <row r="67" s="5" customFormat="true" ht="15" hidden="false" customHeight="false" outlineLevel="0" collapsed="false">
      <c r="C67" s="18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10.77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Saturday, May 0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0</f>
        <v>Calculation of Regulatory Asset Recovery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30</v>
      </c>
      <c r="E12" s="199"/>
      <c r="G12" s="200" t="s">
        <v>53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32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3</v>
      </c>
      <c r="E20" s="6" t="s">
        <v>290</v>
      </c>
      <c r="G20" s="6" t="s">
        <v>292</v>
      </c>
      <c r="I20" s="6" t="s">
        <v>293</v>
      </c>
      <c r="K20" s="6" t="s">
        <v>320</v>
      </c>
      <c r="L20" s="6"/>
      <c r="M20" s="6" t="s">
        <v>533</v>
      </c>
      <c r="N20" s="6"/>
      <c r="O20" s="6" t="n">
        <v>1590</v>
      </c>
      <c r="P20" s="6"/>
      <c r="Q20" s="6" t="n">
        <v>1595</v>
      </c>
      <c r="R20" s="7"/>
      <c r="S20" s="6" t="s">
        <v>285</v>
      </c>
      <c r="U20" s="6" t="s">
        <v>534</v>
      </c>
    </row>
    <row r="21" s="5" customFormat="true" ht="15.75" hidden="false" customHeight="false" outlineLevel="0" collapsed="false">
      <c r="E21" s="6"/>
      <c r="G21" s="6" t="s">
        <v>235</v>
      </c>
      <c r="I21" s="6" t="s">
        <v>236</v>
      </c>
      <c r="K21" s="6" t="s">
        <v>237</v>
      </c>
      <c r="M21" s="6" t="s">
        <v>238</v>
      </c>
      <c r="O21" s="6" t="s">
        <v>306</v>
      </c>
      <c r="Q21" s="6" t="s">
        <v>240</v>
      </c>
      <c r="R21" s="6"/>
      <c r="S21" s="6" t="s">
        <v>535</v>
      </c>
      <c r="U21" s="6" t="s">
        <v>536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20</v>
      </c>
      <c r="F22" s="36"/>
      <c r="G22" s="186" t="n">
        <f aca="false">'B1.3 Rate Class And Bill Det'!J22</f>
        <v>123245746</v>
      </c>
      <c r="H22" s="36"/>
      <c r="I22" s="186" t="n">
        <f aca="false">'B1.3 Rate Class And Bill Det'!K22</f>
        <v>0</v>
      </c>
      <c r="J22" s="36"/>
      <c r="K22" s="188" t="e">
        <f aca="false">'E1.1 Cost Allocation kWh'!S22</f>
        <v>#VALUE!</v>
      </c>
      <c r="L22" s="189"/>
      <c r="M22" s="188" t="e">
        <f aca="false">'E1.2 Cost Allocation Non-RPPkWh'!I22</f>
        <v>#VALUE!</v>
      </c>
      <c r="N22" s="189"/>
      <c r="O22" s="188" t="e">
        <f aca="false">'E1.3 Cost Allocation 1590'!G22</f>
        <v>#VALUE!</v>
      </c>
      <c r="P22" s="189"/>
      <c r="Q22" s="188" t="e">
        <f aca="false">'E1.4 Cost Allocation 1595'!G22</f>
        <v>#VALUE!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20</v>
      </c>
      <c r="F23" s="36"/>
      <c r="G23" s="186" t="n">
        <f aca="false">'B1.3 Rate Class And Bill Det'!J23</f>
        <v>40839870</v>
      </c>
      <c r="H23" s="36"/>
      <c r="I23" s="186" t="n">
        <f aca="false">'B1.3 Rate Class And Bill Det'!K23</f>
        <v>0</v>
      </c>
      <c r="J23" s="36"/>
      <c r="K23" s="188" t="e">
        <f aca="false">'E1.1 Cost Allocation kWh'!S23</f>
        <v>#VALUE!</v>
      </c>
      <c r="L23" s="189"/>
      <c r="M23" s="188" t="e">
        <f aca="false">'E1.2 Cost Allocation Non-RPPkWh'!I23</f>
        <v>#VALUE!</v>
      </c>
      <c r="N23" s="189"/>
      <c r="O23" s="188" t="e">
        <f aca="false">'E1.3 Cost Allocation 1590'!G23</f>
        <v>#VALUE!</v>
      </c>
      <c r="P23" s="189"/>
      <c r="Q23" s="188" t="e">
        <f aca="false">'E1.4 Cost Allocation 1595'!G23</f>
        <v>#VALUE!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999 kW</v>
      </c>
      <c r="E24" s="202" t="s">
        <v>336</v>
      </c>
      <c r="F24" s="36"/>
      <c r="G24" s="186" t="n">
        <f aca="false">'B1.3 Rate Class And Bill Det'!J24</f>
        <v>88113463</v>
      </c>
      <c r="H24" s="36"/>
      <c r="I24" s="186" t="n">
        <f aca="false">'B1.3 Rate Class And Bill Det'!K24</f>
        <v>367309</v>
      </c>
      <c r="J24" s="36"/>
      <c r="K24" s="188" t="e">
        <f aca="false">'E1.1 Cost Allocation kWh'!S24</f>
        <v>#VALUE!</v>
      </c>
      <c r="L24" s="189"/>
      <c r="M24" s="188" t="e">
        <f aca="false">'E1.2 Cost Allocation Non-RPPkWh'!I24</f>
        <v>#VALUE!</v>
      </c>
      <c r="N24" s="189"/>
      <c r="O24" s="188" t="e">
        <f aca="false">'E1.3 Cost Allocation 1590'!G24</f>
        <v>#VALUE!</v>
      </c>
      <c r="P24" s="189"/>
      <c r="Q24" s="188" t="e">
        <f aca="false">'E1.4 Cost Allocation 1595'!G24</f>
        <v>#VALUE!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1,000 to 2,999 kW</v>
      </c>
      <c r="E25" s="202" t="s">
        <v>336</v>
      </c>
      <c r="F25" s="36"/>
      <c r="G25" s="186" t="n">
        <f aca="false">'B1.3 Rate Class And Bill Det'!J25</f>
        <v>69529869</v>
      </c>
      <c r="H25" s="36"/>
      <c r="I25" s="186" t="n">
        <f aca="false">'B1.3 Rate Class And Bill Det'!K25</f>
        <v>135587</v>
      </c>
      <c r="J25" s="36"/>
      <c r="K25" s="188" t="e">
        <f aca="false">'E1.1 Cost Allocation kWh'!S25</f>
        <v>#VALUE!</v>
      </c>
      <c r="L25" s="189"/>
      <c r="M25" s="188" t="e">
        <f aca="false">'E1.2 Cost Allocation Non-RPPkWh'!I25</f>
        <v>#VALUE!</v>
      </c>
      <c r="N25" s="189"/>
      <c r="O25" s="188" t="e">
        <f aca="false">'E1.3 Cost Allocation 1590'!G25</f>
        <v>#VALUE!</v>
      </c>
      <c r="P25" s="189"/>
      <c r="Q25" s="188" t="e">
        <f aca="false">'E1.4 Cost Allocation 1595'!G25</f>
        <v>#VALUE!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General Service 3,000 to 4,999 kW</v>
      </c>
      <c r="E26" s="202" t="s">
        <v>336</v>
      </c>
      <c r="F26" s="36"/>
      <c r="G26" s="186" t="n">
        <f aca="false">'B1.3 Rate Class And Bill Det'!J26</f>
        <v>29624668</v>
      </c>
      <c r="H26" s="36"/>
      <c r="I26" s="186" t="n">
        <f aca="false">'B1.3 Rate Class And Bill Det'!K26</f>
        <v>83687</v>
      </c>
      <c r="J26" s="36"/>
      <c r="K26" s="188" t="e">
        <f aca="false">'E1.1 Cost Allocation kWh'!S26</f>
        <v>#VALUE!</v>
      </c>
      <c r="L26" s="189"/>
      <c r="M26" s="188" t="e">
        <f aca="false">'E1.2 Cost Allocation Non-RPPkWh'!I26</f>
        <v>#VALUE!</v>
      </c>
      <c r="N26" s="189"/>
      <c r="O26" s="188" t="e">
        <f aca="false">'E1.3 Cost Allocation 1590'!G26</f>
        <v>#VALUE!</v>
      </c>
      <c r="P26" s="189"/>
      <c r="Q26" s="188" t="e">
        <f aca="false">'E1.4 Cost Allocation 1595'!G26</f>
        <v>#VALUE!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Large Use</v>
      </c>
      <c r="E27" s="202" t="s">
        <v>336</v>
      </c>
      <c r="F27" s="36"/>
      <c r="G27" s="186" t="n">
        <f aca="false">'B1.3 Rate Class And Bill Det'!J27</f>
        <v>84605665</v>
      </c>
      <c r="H27" s="36"/>
      <c r="I27" s="186" t="n">
        <f aca="false">'B1.3 Rate Class And Bill Det'!K27</f>
        <v>165609</v>
      </c>
      <c r="J27" s="36"/>
      <c r="K27" s="188" t="e">
        <f aca="false">'E1.1 Cost Allocation kWh'!S27</f>
        <v>#VALUE!</v>
      </c>
      <c r="L27" s="189"/>
      <c r="M27" s="188" t="e">
        <f aca="false">'E1.2 Cost Allocation Non-RPPkWh'!I27</f>
        <v>#VALUE!</v>
      </c>
      <c r="N27" s="189"/>
      <c r="O27" s="188" t="e">
        <f aca="false">'E1.3 Cost Allocation 1590'!G27</f>
        <v>#VALUE!</v>
      </c>
      <c r="P27" s="189"/>
      <c r="Q27" s="188" t="e">
        <f aca="false">'E1.4 Cost Allocation 1595'!G27</f>
        <v>#VALUE!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Unmetered Scattered Load</v>
      </c>
      <c r="E28" s="202" t="s">
        <v>320</v>
      </c>
      <c r="F28" s="36"/>
      <c r="G28" s="186" t="n">
        <f aca="false">'B1.3 Rate Class And Bill Det'!J28</f>
        <v>606271</v>
      </c>
      <c r="H28" s="36"/>
      <c r="I28" s="186" t="n">
        <f aca="false">'B1.3 Rate Class And Bill Det'!K28</f>
        <v>0</v>
      </c>
      <c r="J28" s="36"/>
      <c r="K28" s="188" t="e">
        <f aca="false">'E1.1 Cost Allocation kWh'!S28</f>
        <v>#VALUE!</v>
      </c>
      <c r="L28" s="189"/>
      <c r="M28" s="188" t="e">
        <f aca="false">'E1.2 Cost Allocation Non-RPPkWh'!I28</f>
        <v>#VALUE!</v>
      </c>
      <c r="N28" s="189"/>
      <c r="O28" s="188" t="e">
        <f aca="false">'E1.3 Cost Allocation 1590'!G28</f>
        <v>#VALUE!</v>
      </c>
      <c r="P28" s="189"/>
      <c r="Q28" s="188" t="e">
        <f aca="false">'E1.4 Cost Allocation 1595'!G28</f>
        <v>#VALUE!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5" t="str">
        <f aca="false">'B1.3 Rate Class And Bill Det'!D29</f>
        <v>Sentinel Lighting</v>
      </c>
      <c r="E29" s="202" t="s">
        <v>336</v>
      </c>
      <c r="F29" s="36"/>
      <c r="G29" s="186" t="n">
        <f aca="false">'B1.3 Rate Class And Bill Det'!J29</f>
        <v>238372</v>
      </c>
      <c r="H29" s="36"/>
      <c r="I29" s="186" t="n">
        <f aca="false">'B1.3 Rate Class And Bill Det'!K29</f>
        <v>932</v>
      </c>
      <c r="J29" s="36"/>
      <c r="K29" s="188" t="e">
        <f aca="false">'E1.1 Cost Allocation kWh'!S29</f>
        <v>#VALUE!</v>
      </c>
      <c r="L29" s="189"/>
      <c r="M29" s="188" t="e">
        <f aca="false">'E1.2 Cost Allocation Non-RPPkWh'!I29</f>
        <v>#VALUE!</v>
      </c>
      <c r="N29" s="189"/>
      <c r="O29" s="188" t="e">
        <f aca="false">'E1.3 Cost Allocation 1590'!G29</f>
        <v>#VALUE!</v>
      </c>
      <c r="P29" s="189"/>
      <c r="Q29" s="188" t="e">
        <f aca="false">'E1.4 Cost Allocation 1595'!G29</f>
        <v>#VALUE!</v>
      </c>
      <c r="R29" s="189"/>
      <c r="S29" s="186" t="e">
        <f aca="false">SUM(K29,M29,O29,Q29)</f>
        <v>#VALUE!</v>
      </c>
      <c r="U29" s="203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85" t="str">
        <f aca="false">'B1.3 Rate Class And Bill Det'!D30</f>
        <v>Street Lighting</v>
      </c>
      <c r="E30" s="202" t="s">
        <v>336</v>
      </c>
      <c r="F30" s="36"/>
      <c r="G30" s="186" t="n">
        <f aca="false">'B1.3 Rate Class And Bill Det'!J30</f>
        <v>3115492</v>
      </c>
      <c r="H30" s="36"/>
      <c r="I30" s="186" t="n">
        <f aca="false">'B1.3 Rate Class And Bill Det'!K30</f>
        <v>9432</v>
      </c>
      <c r="J30" s="36"/>
      <c r="K30" s="188" t="e">
        <f aca="false">'E1.1 Cost Allocation kWh'!S30</f>
        <v>#VALUE!</v>
      </c>
      <c r="L30" s="189"/>
      <c r="M30" s="188" t="e">
        <f aca="false">'E1.2 Cost Allocation Non-RPPkWh'!I30</f>
        <v>#VALUE!</v>
      </c>
      <c r="N30" s="189"/>
      <c r="O30" s="188" t="e">
        <f aca="false">'E1.3 Cost Allocation 1590'!G30</f>
        <v>#VALUE!</v>
      </c>
      <c r="P30" s="189"/>
      <c r="Q30" s="188" t="e">
        <f aca="false">'E1.4 Cost Allocation 1595'!G30</f>
        <v>#VALUE!</v>
      </c>
      <c r="R30" s="189"/>
      <c r="S30" s="186" t="e">
        <f aca="false">SUM(K30,M30,O30,Q30)</f>
        <v>#VALUE!</v>
      </c>
      <c r="U30" s="203" t="n">
        <f aca="false">IF(ISERROR(ROUND(raterider($G$12,S30,E30,G30,I30),5)),0,ROUND(raterider($G$12,S30,E30,G30,I30),5))</f>
        <v>0</v>
      </c>
    </row>
    <row r="31" s="5" customFormat="true" ht="15.75" hidden="false" customHeight="false" outlineLevel="0" collapsed="false">
      <c r="C31" s="185" t="str">
        <f aca="false">'B1.3 Rate Class And Bill Det'!D31</f>
        <v>Embedded Distributor</v>
      </c>
      <c r="E31" s="202" t="s">
        <v>336</v>
      </c>
      <c r="F31" s="36"/>
      <c r="G31" s="186" t="n">
        <f aca="false">'B1.3 Rate Class And Bill Det'!J31</f>
        <v>20741502</v>
      </c>
      <c r="H31" s="36"/>
      <c r="I31" s="186" t="n">
        <f aca="false">'B1.3 Rate Class And Bill Det'!K31</f>
        <v>99771</v>
      </c>
      <c r="J31" s="36"/>
      <c r="K31" s="188" t="e">
        <f aca="false">'E1.1 Cost Allocation kWh'!S31</f>
        <v>#VALUE!</v>
      </c>
      <c r="L31" s="189"/>
      <c r="M31" s="188" t="e">
        <f aca="false">'E1.2 Cost Allocation Non-RPPkWh'!I31</f>
        <v>#VALUE!</v>
      </c>
      <c r="N31" s="189"/>
      <c r="O31" s="188" t="e">
        <f aca="false">'E1.3 Cost Allocation 1590'!G31</f>
        <v>#VALUE!</v>
      </c>
      <c r="P31" s="189"/>
      <c r="Q31" s="188" t="e">
        <f aca="false">'E1.4 Cost Allocation 1595'!G31</f>
        <v>#VALUE!</v>
      </c>
      <c r="R31" s="189"/>
      <c r="S31" s="186" t="e">
        <f aca="false">SUM(K31,M31,O31,Q31)</f>
        <v>#VALUE!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7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7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7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7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7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7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7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7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7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7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7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7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7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7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7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460660918</v>
      </c>
      <c r="H47" s="36"/>
      <c r="I47" s="190" t="n">
        <f aca="false">SUM(I22:I46)</f>
        <v>862327</v>
      </c>
      <c r="J47" s="36"/>
      <c r="K47" s="205" t="e">
        <f aca="false">SUM(K22:K46)</f>
        <v>#VALUE!</v>
      </c>
      <c r="L47" s="189"/>
      <c r="M47" s="205" t="e">
        <f aca="false">SUM(M22:M46)</f>
        <v>#VALUE!</v>
      </c>
      <c r="N47" s="189"/>
      <c r="O47" s="205" t="e">
        <f aca="false">SUM(O22:O46)</f>
        <v>#VALUE!</v>
      </c>
      <c r="P47" s="189"/>
      <c r="Q47" s="205" t="e">
        <f aca="false">SUM(Q22:Q46)</f>
        <v>#VALUE!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e">
        <f aca="false">SUM('C1.5 Reg Assets - Con Sch Final'!AF25:AF31)-K47</f>
        <v>#VALUE!</v>
      </c>
      <c r="L48" s="7"/>
      <c r="M48" s="193" t="e">
        <f aca="false">'C1.5 Reg Assets - Con Sch Final'!AF32-M47</f>
        <v>#VALUE!</v>
      </c>
      <c r="N48" s="7"/>
      <c r="O48" s="193" t="e">
        <f aca="false">'C1.5 Reg Assets - Con Sch Final'!AF34-O47</f>
        <v>#VALUE!</v>
      </c>
      <c r="P48" s="7"/>
      <c r="Q48" s="193" t="e">
        <f aca="false">'C1.5 Reg Assets - Con Sch Final'!AF35-Q47</f>
        <v>#VALUE!</v>
      </c>
      <c r="R48" s="7"/>
      <c r="S48" s="193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7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9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9.32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Erie Thames Powerlines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22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01</v>
      </c>
      <c r="D20" s="14" t="s">
        <v>202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03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04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05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6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7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8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9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10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11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12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13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14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15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6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7</v>
      </c>
      <c r="D50" s="5" t="str">
        <f aca="false">VLOOKUP(C50,'Z1.0 OEB Control Sheet'!D:G,4,0)</f>
        <v>Cost Allocation - Non-RPP kWh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8</v>
      </c>
      <c r="D52" s="5" t="str">
        <f aca="false">VLOOKUP(C52,'Z1.0 OEB Control Sheet'!D:G,4,0)</f>
        <v>Cost Allocation - 1590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9</v>
      </c>
      <c r="D54" s="5" t="str">
        <f aca="false">VLOOKUP(C54,'Z1.0 OEB Control Sheet'!D:G,4,0)</f>
        <v>Cost Allocation - 1595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20</v>
      </c>
      <c r="D56" s="5" t="str">
        <f aca="false">VLOOKUP(C56,'Z1.0 OEB Control Sheet'!D:G,4,0)</f>
        <v>Calculation of Regulatory Asset Recovery Rate Rider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21</v>
      </c>
      <c r="D58" s="5" t="str">
        <f aca="false">VLOOKUP(C58,'Z1.0 OEB Control Sheet'!D:G,4,0)</f>
        <v>Calculation of Global Adjustment Rate Rider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222</v>
      </c>
      <c r="D60" s="5" t="str">
        <f aca="false">VLOOKUP(C60,'Z1.0 OEB Control Sheet'!D:G,4,0)</f>
        <v>Request for Clearance of Deferral and Variance Accounts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2 Cost Allocation Non-RPPkWh'!A1" display="E1.2 Cost Allocation Non-RPPkWh"/>
    <hyperlink ref="C52" location="'E1.3 Cost Allocation 1590'!A1" display="E1.3 Cost Allocation 1590"/>
    <hyperlink ref="C54" location="'E1.4 Cost Allocation 1595'!A1" display="E1.4 Cost Allocation 1595"/>
    <hyperlink ref="C56" location="'F1.1a Calculation Rate Rider'!A1" display="F1.1a Calculation Rate Rider"/>
    <hyperlink ref="C58" location="'F1.1b Calc Glob Adj Rate Rider'!A1" display="F1.1b Calc Glob Adj Rate Rider"/>
    <hyperlink ref="C60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Saturday, May 0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1</f>
        <v>Calculation of Regulatory Asset Recovery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30</v>
      </c>
      <c r="E12" s="199"/>
      <c r="G12" s="200" t="s">
        <v>53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32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3</v>
      </c>
      <c r="E20" s="6" t="s">
        <v>290</v>
      </c>
      <c r="G20" s="6" t="s">
        <v>292</v>
      </c>
      <c r="I20" s="6" t="s">
        <v>293</v>
      </c>
      <c r="K20" s="6" t="s">
        <v>320</v>
      </c>
      <c r="L20" s="6"/>
      <c r="M20" s="6" t="s">
        <v>533</v>
      </c>
      <c r="N20" s="6"/>
      <c r="O20" s="6" t="n">
        <v>1590</v>
      </c>
      <c r="P20" s="6"/>
      <c r="Q20" s="6" t="n">
        <v>1595</v>
      </c>
      <c r="R20" s="7"/>
      <c r="S20" s="6" t="s">
        <v>285</v>
      </c>
      <c r="U20" s="6" t="s">
        <v>534</v>
      </c>
    </row>
    <row r="21" s="5" customFormat="true" ht="15.75" hidden="false" customHeight="false" outlineLevel="0" collapsed="false">
      <c r="E21" s="6"/>
      <c r="G21" s="6" t="s">
        <v>235</v>
      </c>
      <c r="I21" s="6" t="s">
        <v>236</v>
      </c>
      <c r="K21" s="6" t="s">
        <v>237</v>
      </c>
      <c r="M21" s="6" t="s">
        <v>238</v>
      </c>
      <c r="O21" s="6" t="s">
        <v>306</v>
      </c>
      <c r="Q21" s="6" t="s">
        <v>240</v>
      </c>
      <c r="R21" s="6"/>
      <c r="S21" s="6" t="s">
        <v>535</v>
      </c>
      <c r="U21" s="6" t="s">
        <v>536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20</v>
      </c>
      <c r="F22" s="36"/>
      <c r="G22" s="186" t="n">
        <f aca="false">'B1.3 Rate Class And Bill Det'!J22</f>
        <v>123245746</v>
      </c>
      <c r="H22" s="36"/>
      <c r="I22" s="186" t="n">
        <f aca="false">'B1.3 Rate Class And Bill Det'!K22</f>
        <v>0</v>
      </c>
      <c r="J22" s="36"/>
      <c r="K22" s="188" t="e">
        <f aca="false">'E1.1 Cost Allocation kWh'!S22</f>
        <v>#VALUE!</v>
      </c>
      <c r="L22" s="189"/>
      <c r="M22" s="188" t="n">
        <v>0</v>
      </c>
      <c r="N22" s="189"/>
      <c r="O22" s="188" t="e">
        <f aca="false">'E1.3 Cost Allocation 1590'!G22</f>
        <v>#VALUE!</v>
      </c>
      <c r="P22" s="189"/>
      <c r="Q22" s="188" t="e">
        <f aca="false">'E1.4 Cost Allocation 1595'!G22</f>
        <v>#VALUE!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20</v>
      </c>
      <c r="F23" s="36"/>
      <c r="G23" s="186" t="n">
        <f aca="false">'B1.3 Rate Class And Bill Det'!J23</f>
        <v>40839870</v>
      </c>
      <c r="H23" s="36"/>
      <c r="I23" s="186" t="n">
        <f aca="false">'B1.3 Rate Class And Bill Det'!K23</f>
        <v>0</v>
      </c>
      <c r="J23" s="36"/>
      <c r="K23" s="188" t="e">
        <f aca="false">'E1.1 Cost Allocation kWh'!S23</f>
        <v>#VALUE!</v>
      </c>
      <c r="L23" s="189"/>
      <c r="M23" s="188" t="n">
        <v>0</v>
      </c>
      <c r="N23" s="189"/>
      <c r="O23" s="188" t="e">
        <f aca="false">'E1.3 Cost Allocation 1590'!G23</f>
        <v>#VALUE!</v>
      </c>
      <c r="P23" s="189"/>
      <c r="Q23" s="188" t="e">
        <f aca="false">'E1.4 Cost Allocation 1595'!G23</f>
        <v>#VALUE!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999 kW</v>
      </c>
      <c r="E24" s="202" t="s">
        <v>336</v>
      </c>
      <c r="F24" s="36"/>
      <c r="G24" s="186" t="n">
        <f aca="false">'B1.3 Rate Class And Bill Det'!J24</f>
        <v>88113463</v>
      </c>
      <c r="H24" s="36"/>
      <c r="I24" s="186" t="n">
        <f aca="false">'B1.3 Rate Class And Bill Det'!K24</f>
        <v>367309</v>
      </c>
      <c r="J24" s="36"/>
      <c r="K24" s="188" t="e">
        <f aca="false">'E1.1 Cost Allocation kWh'!S24</f>
        <v>#VALUE!</v>
      </c>
      <c r="L24" s="189"/>
      <c r="M24" s="188" t="n">
        <v>0</v>
      </c>
      <c r="N24" s="189"/>
      <c r="O24" s="188" t="e">
        <f aca="false">'E1.3 Cost Allocation 1590'!G24</f>
        <v>#VALUE!</v>
      </c>
      <c r="P24" s="189"/>
      <c r="Q24" s="188" t="e">
        <f aca="false">'E1.4 Cost Allocation 1595'!G24</f>
        <v>#VALUE!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1,000 to 2,999 kW</v>
      </c>
      <c r="E25" s="202" t="s">
        <v>336</v>
      </c>
      <c r="F25" s="36"/>
      <c r="G25" s="186" t="n">
        <f aca="false">'B1.3 Rate Class And Bill Det'!J25</f>
        <v>69529869</v>
      </c>
      <c r="H25" s="36"/>
      <c r="I25" s="186" t="n">
        <f aca="false">'B1.3 Rate Class And Bill Det'!K25</f>
        <v>135587</v>
      </c>
      <c r="J25" s="36"/>
      <c r="K25" s="188" t="e">
        <f aca="false">'E1.1 Cost Allocation kWh'!S25</f>
        <v>#VALUE!</v>
      </c>
      <c r="L25" s="189"/>
      <c r="M25" s="188" t="n">
        <v>0</v>
      </c>
      <c r="N25" s="189"/>
      <c r="O25" s="188" t="e">
        <f aca="false">'E1.3 Cost Allocation 1590'!G25</f>
        <v>#VALUE!</v>
      </c>
      <c r="P25" s="189"/>
      <c r="Q25" s="188" t="e">
        <f aca="false">'E1.4 Cost Allocation 1595'!G25</f>
        <v>#VALUE!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General Service 3,000 to 4,999 kW</v>
      </c>
      <c r="E26" s="202" t="s">
        <v>336</v>
      </c>
      <c r="F26" s="36"/>
      <c r="G26" s="186" t="n">
        <f aca="false">'B1.3 Rate Class And Bill Det'!J26</f>
        <v>29624668</v>
      </c>
      <c r="H26" s="36"/>
      <c r="I26" s="186" t="n">
        <f aca="false">'B1.3 Rate Class And Bill Det'!K26</f>
        <v>83687</v>
      </c>
      <c r="J26" s="36"/>
      <c r="K26" s="188" t="e">
        <f aca="false">'E1.1 Cost Allocation kWh'!S26</f>
        <v>#VALUE!</v>
      </c>
      <c r="L26" s="189"/>
      <c r="M26" s="188" t="n">
        <v>0</v>
      </c>
      <c r="N26" s="189"/>
      <c r="O26" s="188" t="e">
        <f aca="false">'E1.3 Cost Allocation 1590'!G26</f>
        <v>#VALUE!</v>
      </c>
      <c r="P26" s="189"/>
      <c r="Q26" s="188" t="e">
        <f aca="false">'E1.4 Cost Allocation 1595'!G26</f>
        <v>#VALUE!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Large Use</v>
      </c>
      <c r="E27" s="202" t="s">
        <v>336</v>
      </c>
      <c r="F27" s="36"/>
      <c r="G27" s="186" t="n">
        <f aca="false">'B1.3 Rate Class And Bill Det'!J27</f>
        <v>84605665</v>
      </c>
      <c r="H27" s="36"/>
      <c r="I27" s="186" t="n">
        <f aca="false">'B1.3 Rate Class And Bill Det'!K27</f>
        <v>165609</v>
      </c>
      <c r="J27" s="36"/>
      <c r="K27" s="188" t="e">
        <f aca="false">'E1.1 Cost Allocation kWh'!S27</f>
        <v>#VALUE!</v>
      </c>
      <c r="L27" s="189"/>
      <c r="M27" s="188" t="n">
        <v>0</v>
      </c>
      <c r="N27" s="189"/>
      <c r="O27" s="188" t="e">
        <f aca="false">'E1.3 Cost Allocation 1590'!G27</f>
        <v>#VALUE!</v>
      </c>
      <c r="P27" s="189"/>
      <c r="Q27" s="188" t="e">
        <f aca="false">'E1.4 Cost Allocation 1595'!G27</f>
        <v>#VALUE!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Unmetered Scattered Load</v>
      </c>
      <c r="E28" s="202" t="s">
        <v>320</v>
      </c>
      <c r="F28" s="36"/>
      <c r="G28" s="186" t="n">
        <f aca="false">'B1.3 Rate Class And Bill Det'!J28</f>
        <v>606271</v>
      </c>
      <c r="H28" s="36"/>
      <c r="I28" s="186" t="n">
        <f aca="false">'B1.3 Rate Class And Bill Det'!K28</f>
        <v>0</v>
      </c>
      <c r="J28" s="36"/>
      <c r="K28" s="188" t="e">
        <f aca="false">'E1.1 Cost Allocation kWh'!S28</f>
        <v>#VALUE!</v>
      </c>
      <c r="L28" s="189"/>
      <c r="M28" s="188" t="n">
        <v>0</v>
      </c>
      <c r="N28" s="189"/>
      <c r="O28" s="188" t="e">
        <f aca="false">'E1.3 Cost Allocation 1590'!G28</f>
        <v>#VALUE!</v>
      </c>
      <c r="P28" s="189"/>
      <c r="Q28" s="188" t="e">
        <f aca="false">'E1.4 Cost Allocation 1595'!G28</f>
        <v>#VALUE!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5" t="str">
        <f aca="false">'B1.3 Rate Class And Bill Det'!D29</f>
        <v>Sentinel Lighting</v>
      </c>
      <c r="E29" s="202" t="s">
        <v>336</v>
      </c>
      <c r="F29" s="36"/>
      <c r="G29" s="186" t="n">
        <f aca="false">'B1.3 Rate Class And Bill Det'!J29</f>
        <v>238372</v>
      </c>
      <c r="H29" s="36"/>
      <c r="I29" s="186" t="n">
        <f aca="false">'B1.3 Rate Class And Bill Det'!K29</f>
        <v>932</v>
      </c>
      <c r="J29" s="36"/>
      <c r="K29" s="188" t="e">
        <f aca="false">'E1.1 Cost Allocation kWh'!S29</f>
        <v>#VALUE!</v>
      </c>
      <c r="L29" s="189"/>
      <c r="M29" s="188" t="n">
        <v>0</v>
      </c>
      <c r="N29" s="189"/>
      <c r="O29" s="188" t="e">
        <f aca="false">'E1.3 Cost Allocation 1590'!G29</f>
        <v>#VALUE!</v>
      </c>
      <c r="P29" s="189"/>
      <c r="Q29" s="188" t="e">
        <f aca="false">'E1.4 Cost Allocation 1595'!G29</f>
        <v>#VALUE!</v>
      </c>
      <c r="R29" s="189"/>
      <c r="S29" s="186" t="e">
        <f aca="false">SUM(K29,M29,O29,Q29)</f>
        <v>#VALUE!</v>
      </c>
      <c r="U29" s="203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85" t="str">
        <f aca="false">'B1.3 Rate Class And Bill Det'!D30</f>
        <v>Street Lighting</v>
      </c>
      <c r="E30" s="202" t="s">
        <v>336</v>
      </c>
      <c r="F30" s="36"/>
      <c r="G30" s="186" t="n">
        <f aca="false">'B1.3 Rate Class And Bill Det'!J30</f>
        <v>3115492</v>
      </c>
      <c r="H30" s="36"/>
      <c r="I30" s="186" t="n">
        <f aca="false">'B1.3 Rate Class And Bill Det'!K30</f>
        <v>9432</v>
      </c>
      <c r="J30" s="36"/>
      <c r="K30" s="188" t="e">
        <f aca="false">'E1.1 Cost Allocation kWh'!S30</f>
        <v>#VALUE!</v>
      </c>
      <c r="L30" s="189"/>
      <c r="M30" s="188" t="n">
        <v>0</v>
      </c>
      <c r="N30" s="189"/>
      <c r="O30" s="188" t="e">
        <f aca="false">'E1.3 Cost Allocation 1590'!G30</f>
        <v>#VALUE!</v>
      </c>
      <c r="P30" s="189"/>
      <c r="Q30" s="188" t="e">
        <f aca="false">'E1.4 Cost Allocation 1595'!G30</f>
        <v>#VALUE!</v>
      </c>
      <c r="R30" s="189"/>
      <c r="S30" s="186" t="e">
        <f aca="false">SUM(K30,M30,O30,Q30)</f>
        <v>#VALUE!</v>
      </c>
      <c r="U30" s="203" t="n">
        <f aca="false">IF(ISERROR(ROUND(raterider($G$12,S30,E30,G30,I30),5)),0,ROUND(raterider($G$12,S30,E30,G30,I30),5))</f>
        <v>0</v>
      </c>
    </row>
    <row r="31" s="5" customFormat="true" ht="15.75" hidden="false" customHeight="false" outlineLevel="0" collapsed="false">
      <c r="C31" s="185" t="str">
        <f aca="false">'B1.3 Rate Class And Bill Det'!D31</f>
        <v>Embedded Distributor</v>
      </c>
      <c r="E31" s="202" t="s">
        <v>336</v>
      </c>
      <c r="F31" s="36"/>
      <c r="G31" s="186" t="n">
        <f aca="false">'B1.3 Rate Class And Bill Det'!J31</f>
        <v>20741502</v>
      </c>
      <c r="H31" s="36"/>
      <c r="I31" s="186" t="n">
        <f aca="false">'B1.3 Rate Class And Bill Det'!K31</f>
        <v>99771</v>
      </c>
      <c r="J31" s="36"/>
      <c r="K31" s="188" t="e">
        <f aca="false">'E1.1 Cost Allocation kWh'!S31</f>
        <v>#VALUE!</v>
      </c>
      <c r="L31" s="189"/>
      <c r="M31" s="188" t="n">
        <v>0</v>
      </c>
      <c r="N31" s="189"/>
      <c r="O31" s="188" t="e">
        <f aca="false">'E1.3 Cost Allocation 1590'!G31</f>
        <v>#VALUE!</v>
      </c>
      <c r="P31" s="189"/>
      <c r="Q31" s="188" t="e">
        <f aca="false">'E1.4 Cost Allocation 1595'!G31</f>
        <v>#VALUE!</v>
      </c>
      <c r="R31" s="189"/>
      <c r="S31" s="186" t="e">
        <f aca="false">SUM(K31,M31,O31,Q31)</f>
        <v>#VALUE!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7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7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7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7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7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7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7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7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7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7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7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7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7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7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7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460660918</v>
      </c>
      <c r="H47" s="36"/>
      <c r="I47" s="190" t="n">
        <f aca="false">SUM(I22:I46)</f>
        <v>862327</v>
      </c>
      <c r="J47" s="36"/>
      <c r="K47" s="205" t="e">
        <f aca="false">SUM(K22:K46)</f>
        <v>#VALUE!</v>
      </c>
      <c r="L47" s="189"/>
      <c r="M47" s="205" t="n">
        <f aca="false">SUM(M22:M46)</f>
        <v>0</v>
      </c>
      <c r="N47" s="189"/>
      <c r="O47" s="205" t="e">
        <f aca="false">SUM(O22:O46)</f>
        <v>#VALUE!</v>
      </c>
      <c r="P47" s="189"/>
      <c r="Q47" s="205" t="e">
        <f aca="false">SUM(Q22:Q46)</f>
        <v>#VALUE!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e">
        <f aca="false">SUM('C1.5 Reg Assets - Con Sch Final'!AF25:AF31)-K47</f>
        <v>#VALUE!</v>
      </c>
      <c r="L48" s="7"/>
      <c r="M48" s="193"/>
      <c r="N48" s="7"/>
      <c r="O48" s="193" t="e">
        <f aca="false">'C1.5 Reg Assets - Con Sch Final'!AF34-O47</f>
        <v>#VALUE!</v>
      </c>
      <c r="P48" s="7"/>
      <c r="Q48" s="193" t="e">
        <f aca="false">'C1.5 Reg Assets - Con Sch Final'!AF35-Q47</f>
        <v>#VALUE!</v>
      </c>
      <c r="R48" s="7"/>
      <c r="S48" s="193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7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1" width="40.77"/>
    <col collapsed="false" customWidth="true" hidden="false" outlineLevel="0" max="4" min="4" style="1" width="2.77"/>
    <col collapsed="false" customWidth="true" hidden="false" outlineLevel="0" max="5" min="5" style="181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2"/>
      <c r="D1" s="5"/>
      <c r="E1" s="18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3" t="str">
        <f aca="false">'A1.1 LDC Information'!C2</f>
        <v>Name of LDC:       Erie Thames Powerlines Corporation </v>
      </c>
      <c r="E2" s="183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3" t="str">
        <f aca="false">'A1.1 LDC Information'!C3</f>
        <v>File Number:          EB-2009-0222</v>
      </c>
      <c r="E3" s="183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3" t="str">
        <f aca="false">'A1.1 LDC Information'!C4</f>
        <v>Effective Date:       Saturday, May 01, 2010</v>
      </c>
      <c r="E4" s="183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2"/>
      <c r="E5" s="18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2"/>
      <c r="E6" s="18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2"/>
      <c r="E7" s="18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2"/>
      <c r="E8" s="18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2"/>
      <c r="E9" s="182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84" t="str">
        <f aca="false">'Z1.0 OEB Control Sheet'!C22</f>
        <v>Calculation of Global Adjustment Rate Rider</v>
      </c>
      <c r="E10" s="184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2"/>
      <c r="E11" s="18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99" t="s">
        <v>530</v>
      </c>
      <c r="E12" s="199"/>
      <c r="G12" s="200" t="s">
        <v>53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2"/>
      <c r="E13" s="18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99" t="s">
        <v>532</v>
      </c>
      <c r="E14" s="199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2"/>
      <c r="E15" s="18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2"/>
      <c r="E17" s="18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2"/>
      <c r="E18" s="18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2"/>
      <c r="E19" s="18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73</v>
      </c>
      <c r="E20" s="6" t="s">
        <v>290</v>
      </c>
      <c r="G20" s="6" t="s">
        <v>526</v>
      </c>
      <c r="I20" s="6" t="s">
        <v>293</v>
      </c>
      <c r="K20" s="6" t="s">
        <v>320</v>
      </c>
      <c r="L20" s="6"/>
      <c r="M20" s="6" t="s">
        <v>533</v>
      </c>
      <c r="N20" s="6"/>
      <c r="O20" s="6" t="n">
        <v>1590</v>
      </c>
      <c r="P20" s="6"/>
      <c r="Q20" s="6" t="n">
        <v>1595</v>
      </c>
      <c r="R20" s="7"/>
      <c r="S20" s="6" t="s">
        <v>285</v>
      </c>
      <c r="U20" s="6" t="s">
        <v>534</v>
      </c>
    </row>
    <row r="21" s="5" customFormat="true" ht="15.75" hidden="false" customHeight="false" outlineLevel="0" collapsed="false">
      <c r="E21" s="6"/>
      <c r="G21" s="6" t="s">
        <v>235</v>
      </c>
      <c r="I21" s="6" t="s">
        <v>236</v>
      </c>
      <c r="K21" s="6" t="s">
        <v>237</v>
      </c>
      <c r="M21" s="6" t="s">
        <v>238</v>
      </c>
      <c r="O21" s="6" t="s">
        <v>306</v>
      </c>
      <c r="Q21" s="6" t="s">
        <v>240</v>
      </c>
      <c r="R21" s="6"/>
      <c r="S21" s="6" t="s">
        <v>535</v>
      </c>
      <c r="U21" s="6" t="s">
        <v>536</v>
      </c>
    </row>
    <row r="22" s="5" customFormat="true" ht="15.75" hidden="false" customHeight="false" outlineLevel="0" collapsed="false">
      <c r="C22" s="185" t="str">
        <f aca="false">'B1.3 Rate Class And Bill Det'!D22</f>
        <v>Residential</v>
      </c>
      <c r="E22" s="202" t="s">
        <v>320</v>
      </c>
      <c r="F22" s="36"/>
      <c r="G22" s="186" t="n">
        <f aca="false">'B1.3 Rate Class And Bill Det'!M22</f>
        <v>22475889.35</v>
      </c>
      <c r="H22" s="36"/>
      <c r="I22" s="186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6"/>
      <c r="K22" s="188" t="n">
        <v>0</v>
      </c>
      <c r="L22" s="189"/>
      <c r="M22" s="188" t="e">
        <f aca="false">'E1.2 Cost Allocation Non-RPPkWh'!I22</f>
        <v>#VALUE!</v>
      </c>
      <c r="N22" s="189"/>
      <c r="O22" s="188" t="n">
        <v>0</v>
      </c>
      <c r="P22" s="189"/>
      <c r="Q22" s="188" t="n">
        <v>0</v>
      </c>
      <c r="R22" s="189"/>
      <c r="S22" s="186" t="e">
        <f aca="false">SUM(K22,M22,O22,Q22)</f>
        <v>#VALUE!</v>
      </c>
      <c r="U22" s="203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85" t="str">
        <f aca="false">'B1.3 Rate Class And Bill Det'!D23</f>
        <v>General Service Less Than 50 kW</v>
      </c>
      <c r="E23" s="202" t="s">
        <v>320</v>
      </c>
      <c r="F23" s="36"/>
      <c r="G23" s="186" t="n">
        <f aca="false">'B1.3 Rate Class And Bill Det'!M23</f>
        <v>6913006.64999999</v>
      </c>
      <c r="H23" s="36"/>
      <c r="I23" s="186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6"/>
      <c r="K23" s="188" t="n">
        <v>0</v>
      </c>
      <c r="L23" s="189"/>
      <c r="M23" s="188" t="e">
        <f aca="false">'E1.2 Cost Allocation Non-RPPkWh'!I23</f>
        <v>#VALUE!</v>
      </c>
      <c r="N23" s="189"/>
      <c r="O23" s="188" t="n">
        <v>0</v>
      </c>
      <c r="P23" s="189"/>
      <c r="Q23" s="188" t="n">
        <v>0</v>
      </c>
      <c r="R23" s="189"/>
      <c r="S23" s="186" t="e">
        <f aca="false">SUM(K23,M23,O23,Q23)</f>
        <v>#VALUE!</v>
      </c>
      <c r="U23" s="203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85" t="str">
        <f aca="false">'B1.3 Rate Class And Bill Det'!D24</f>
        <v>General Service 50 to 999 kW</v>
      </c>
      <c r="E24" s="202" t="s">
        <v>336</v>
      </c>
      <c r="F24" s="36"/>
      <c r="G24" s="186" t="n">
        <f aca="false">'B1.3 Rate Class And Bill Det'!M24</f>
        <v>91034800.67</v>
      </c>
      <c r="H24" s="36"/>
      <c r="I24" s="186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379486.862289104</v>
      </c>
      <c r="J24" s="36"/>
      <c r="K24" s="188" t="n">
        <v>0</v>
      </c>
      <c r="L24" s="189"/>
      <c r="M24" s="188" t="e">
        <f aca="false">'E1.2 Cost Allocation Non-RPPkWh'!I24</f>
        <v>#VALUE!</v>
      </c>
      <c r="N24" s="189"/>
      <c r="O24" s="188" t="n">
        <v>0</v>
      </c>
      <c r="P24" s="189"/>
      <c r="Q24" s="188" t="n">
        <v>0</v>
      </c>
      <c r="R24" s="189"/>
      <c r="S24" s="186" t="e">
        <f aca="false">SUM(K24,M24,O24,Q24)</f>
        <v>#VALUE!</v>
      </c>
      <c r="U24" s="203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85" t="str">
        <f aca="false">'B1.3 Rate Class And Bill Det'!D25</f>
        <v>General Service 1,000 to 2,999 kW</v>
      </c>
      <c r="E25" s="202" t="s">
        <v>336</v>
      </c>
      <c r="F25" s="36"/>
      <c r="G25" s="186" t="n">
        <f aca="false">'B1.3 Rate Class And Bill Det'!M25</f>
        <v>18127519.89</v>
      </c>
      <c r="H25" s="36"/>
      <c r="I25" s="186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35349.6428898123</v>
      </c>
      <c r="J25" s="36"/>
      <c r="K25" s="188" t="n">
        <v>0</v>
      </c>
      <c r="L25" s="189"/>
      <c r="M25" s="188" t="e">
        <f aca="false">'E1.2 Cost Allocation Non-RPPkWh'!I25</f>
        <v>#VALUE!</v>
      </c>
      <c r="N25" s="189"/>
      <c r="O25" s="188" t="n">
        <v>0</v>
      </c>
      <c r="P25" s="189"/>
      <c r="Q25" s="188" t="n">
        <v>0</v>
      </c>
      <c r="R25" s="189"/>
      <c r="S25" s="186" t="e">
        <f aca="false">SUM(K25,M25,O25,Q25)</f>
        <v>#VALUE!</v>
      </c>
      <c r="U25" s="203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85" t="str">
        <f aca="false">'B1.3 Rate Class And Bill Det'!D26</f>
        <v>General Service 3,000 to 4,999 kW</v>
      </c>
      <c r="E26" s="202" t="s">
        <v>336</v>
      </c>
      <c r="F26" s="36"/>
      <c r="G26" s="186" t="n">
        <f aca="false">'B1.3 Rate Class And Bill Det'!M26</f>
        <v>13520324.68</v>
      </c>
      <c r="H26" s="36"/>
      <c r="I26" s="186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38193.690862465</v>
      </c>
      <c r="J26" s="36"/>
      <c r="K26" s="188" t="n">
        <v>0</v>
      </c>
      <c r="L26" s="189"/>
      <c r="M26" s="188" t="e">
        <f aca="false">'E1.2 Cost Allocation Non-RPPkWh'!I26</f>
        <v>#VALUE!</v>
      </c>
      <c r="N26" s="189"/>
      <c r="O26" s="188" t="n">
        <v>0</v>
      </c>
      <c r="P26" s="189"/>
      <c r="Q26" s="188" t="n">
        <v>0</v>
      </c>
      <c r="R26" s="189"/>
      <c r="S26" s="186" t="e">
        <f aca="false">SUM(K26,M26,O26,Q26)</f>
        <v>#VALUE!</v>
      </c>
      <c r="U26" s="203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85" t="str">
        <f aca="false">'B1.3 Rate Class And Bill Det'!D27</f>
        <v>Large Use</v>
      </c>
      <c r="E27" s="202" t="s">
        <v>336</v>
      </c>
      <c r="F27" s="36"/>
      <c r="G27" s="186" t="n">
        <f aca="false">'B1.3 Rate Class And Bill Det'!M27</f>
        <v>79813796.54</v>
      </c>
      <c r="H27" s="36"/>
      <c r="I27" s="186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156229.290688666</v>
      </c>
      <c r="J27" s="36"/>
      <c r="K27" s="188" t="n">
        <v>0</v>
      </c>
      <c r="L27" s="189"/>
      <c r="M27" s="188" t="e">
        <f aca="false">'E1.2 Cost Allocation Non-RPPkWh'!I27</f>
        <v>#VALUE!</v>
      </c>
      <c r="N27" s="189"/>
      <c r="O27" s="188" t="n">
        <v>0</v>
      </c>
      <c r="P27" s="189"/>
      <c r="Q27" s="188" t="n">
        <v>0</v>
      </c>
      <c r="R27" s="189"/>
      <c r="S27" s="186" t="e">
        <f aca="false">SUM(K27,M27,O27,Q27)</f>
        <v>#VALUE!</v>
      </c>
      <c r="U27" s="203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85" t="str">
        <f aca="false">'B1.3 Rate Class And Bill Det'!D28</f>
        <v>Unmetered Scattered Load</v>
      </c>
      <c r="E28" s="202" t="s">
        <v>320</v>
      </c>
      <c r="F28" s="36"/>
      <c r="G28" s="186" t="n">
        <f aca="false">'B1.3 Rate Class And Bill Det'!M28</f>
        <v>22381.55</v>
      </c>
      <c r="H28" s="36"/>
      <c r="I28" s="186" t="n">
        <f aca="false">IF(E28="kW",IF(ISERROR('B1.3 Rate Class And Bill Det'!K28/'B1.3 Rate Class And Bill Det'!J28*'B1.3 Rate Class And Bill Det'!M28),0,'B1.3 Rate Class And Bill Det'!K28/'B1.3 Rate Class And Bill Det'!J28*'B1.3 Rate Class And Bill Det'!M28),0)</f>
        <v>0</v>
      </c>
      <c r="J28" s="36"/>
      <c r="K28" s="188" t="n">
        <v>0</v>
      </c>
      <c r="L28" s="189"/>
      <c r="M28" s="188" t="e">
        <f aca="false">'E1.2 Cost Allocation Non-RPPkWh'!I28</f>
        <v>#VALUE!</v>
      </c>
      <c r="N28" s="189"/>
      <c r="O28" s="188" t="n">
        <v>0</v>
      </c>
      <c r="P28" s="189"/>
      <c r="Q28" s="188" t="n">
        <v>0</v>
      </c>
      <c r="R28" s="189"/>
      <c r="S28" s="186" t="e">
        <f aca="false">SUM(K28,M28,O28,Q28)</f>
        <v>#VALUE!</v>
      </c>
      <c r="U28" s="203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85" t="str">
        <f aca="false">'B1.3 Rate Class And Bill Det'!D29</f>
        <v>Sentinel Lighting</v>
      </c>
      <c r="E29" s="202" t="s">
        <v>336</v>
      </c>
      <c r="F29" s="36"/>
      <c r="G29" s="186" t="n">
        <f aca="false">'B1.3 Rate Class And Bill Det'!M29</f>
        <v>3.12638803734444E-013</v>
      </c>
      <c r="H29" s="36"/>
      <c r="I29" s="186" t="n">
        <f aca="false">IF(E29="kW",IF(ISERROR('B1.3 Rate Class And Bill Det'!K29/'B1.3 Rate Class And Bill Det'!J29*'B1.3 Rate Class And Bill Det'!M29),0,'B1.3 Rate Class And Bill Det'!K29/'B1.3 Rate Class And Bill Det'!J29*'B1.3 Rate Class And Bill Det'!M29),0)</f>
        <v>1.22237244760501E-015</v>
      </c>
      <c r="J29" s="36"/>
      <c r="K29" s="188" t="n">
        <v>0</v>
      </c>
      <c r="L29" s="189"/>
      <c r="M29" s="188" t="e">
        <f aca="false">'E1.2 Cost Allocation Non-RPPkWh'!I29</f>
        <v>#VALUE!</v>
      </c>
      <c r="N29" s="189"/>
      <c r="O29" s="188" t="n">
        <v>0</v>
      </c>
      <c r="P29" s="189"/>
      <c r="Q29" s="188" t="n">
        <v>0</v>
      </c>
      <c r="R29" s="189"/>
      <c r="S29" s="186" t="e">
        <f aca="false">SUM(K29,M29,O29,Q29)</f>
        <v>#VALUE!</v>
      </c>
      <c r="U29" s="203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85" t="str">
        <f aca="false">'B1.3 Rate Class And Bill Det'!D30</f>
        <v>Street Lighting</v>
      </c>
      <c r="E30" s="202" t="s">
        <v>336</v>
      </c>
      <c r="F30" s="36"/>
      <c r="G30" s="186" t="n">
        <f aca="false">'B1.3 Rate Class And Bill Det'!M30</f>
        <v>2483874.73</v>
      </c>
      <c r="H30" s="36"/>
      <c r="I30" s="186" t="n">
        <f aca="false">IF(E30="kW",IF(ISERROR('B1.3 Rate Class And Bill Det'!K30/'B1.3 Rate Class And Bill Det'!J30*'B1.3 Rate Class And Bill Det'!M30),0,'B1.3 Rate Class And Bill Det'!K30/'B1.3 Rate Class And Bill Det'!J30*'B1.3 Rate Class And Bill Det'!M30),0)</f>
        <v>7519.80953677942</v>
      </c>
      <c r="J30" s="36"/>
      <c r="K30" s="188" t="n">
        <v>0</v>
      </c>
      <c r="L30" s="189"/>
      <c r="M30" s="188" t="e">
        <f aca="false">'E1.2 Cost Allocation Non-RPPkWh'!I30</f>
        <v>#VALUE!</v>
      </c>
      <c r="N30" s="189"/>
      <c r="O30" s="188" t="n">
        <v>0</v>
      </c>
      <c r="P30" s="189"/>
      <c r="Q30" s="188" t="n">
        <v>0</v>
      </c>
      <c r="R30" s="189"/>
      <c r="S30" s="186" t="e">
        <f aca="false">SUM(K30,M30,O30,Q30)</f>
        <v>#VALUE!</v>
      </c>
      <c r="U30" s="203" t="n">
        <f aca="false">IF(ISERROR(ROUND(raterider($G$12,S30,E30,G30,I30),5)),0,ROUND(raterider($G$12,S30,E30,G30,I30),5))</f>
        <v>0</v>
      </c>
    </row>
    <row r="31" s="5" customFormat="true" ht="15.75" hidden="false" customHeight="false" outlineLevel="0" collapsed="false">
      <c r="C31" s="185" t="str">
        <f aca="false">'B1.3 Rate Class And Bill Det'!D31</f>
        <v>Embedded Distributor</v>
      </c>
      <c r="E31" s="202" t="s">
        <v>336</v>
      </c>
      <c r="F31" s="36"/>
      <c r="G31" s="186" t="n">
        <f aca="false">'B1.3 Rate Class And Bill Det'!M31</f>
        <v>16433707.38</v>
      </c>
      <c r="H31" s="36"/>
      <c r="I31" s="186" t="n">
        <f aca="false">IF(E31="kW",IF(ISERROR('B1.3 Rate Class And Bill Det'!K31/'B1.3 Rate Class And Bill Det'!J31*'B1.3 Rate Class And Bill Det'!M31),0,'B1.3 Rate Class And Bill Det'!K31/'B1.3 Rate Class And Bill Det'!J31*'B1.3 Rate Class And Bill Det'!M31),0)</f>
        <v>79049.5991568007</v>
      </c>
      <c r="J31" s="36"/>
      <c r="K31" s="188" t="n">
        <v>0</v>
      </c>
      <c r="L31" s="189"/>
      <c r="M31" s="188" t="e">
        <f aca="false">'E1.2 Cost Allocation Non-RPPkWh'!I31</f>
        <v>#VALUE!</v>
      </c>
      <c r="N31" s="189"/>
      <c r="O31" s="188" t="n">
        <v>0</v>
      </c>
      <c r="P31" s="189"/>
      <c r="Q31" s="188" t="n">
        <v>0</v>
      </c>
      <c r="R31" s="189"/>
      <c r="S31" s="186" t="e">
        <f aca="false">SUM(K31,M31,O31,Q31)</f>
        <v>#VALUE!</v>
      </c>
      <c r="U31" s="203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85" t="str">
        <f aca="false">'B1.3 Rate Class And Bill Det'!D32</f>
        <v>Rate Class 11</v>
      </c>
      <c r="E32" s="202" t="s">
        <v>337</v>
      </c>
      <c r="F32" s="36"/>
      <c r="G32" s="186" t="n">
        <v>0</v>
      </c>
      <c r="H32" s="36"/>
      <c r="I32" s="186" t="n">
        <v>0</v>
      </c>
      <c r="J32" s="36"/>
      <c r="K32" s="188" t="n">
        <v>0</v>
      </c>
      <c r="L32" s="189"/>
      <c r="M32" s="188" t="n">
        <v>0</v>
      </c>
      <c r="N32" s="189"/>
      <c r="O32" s="188" t="n">
        <v>0</v>
      </c>
      <c r="P32" s="189"/>
      <c r="Q32" s="188" t="n">
        <f aca="false">'B1.3 Rate Class And Bill Det'!J32</f>
        <v>0</v>
      </c>
      <c r="R32" s="189"/>
      <c r="S32" s="186" t="n">
        <f aca="false">SUM(K32,M32,O32,Q32)</f>
        <v>0</v>
      </c>
      <c r="U32" s="203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85" t="str">
        <f aca="false">'B1.3 Rate Class And Bill Det'!D33</f>
        <v>Rate Class 12</v>
      </c>
      <c r="E33" s="202" t="s">
        <v>337</v>
      </c>
      <c r="F33" s="36"/>
      <c r="G33" s="186" t="n">
        <v>0</v>
      </c>
      <c r="H33" s="36"/>
      <c r="I33" s="186" t="n">
        <v>0</v>
      </c>
      <c r="J33" s="36"/>
      <c r="K33" s="188" t="n">
        <v>0</v>
      </c>
      <c r="L33" s="189"/>
      <c r="M33" s="188" t="n">
        <v>0</v>
      </c>
      <c r="N33" s="189"/>
      <c r="O33" s="188" t="n">
        <v>0</v>
      </c>
      <c r="P33" s="189"/>
      <c r="Q33" s="188" t="n">
        <f aca="false">'B1.3 Rate Class And Bill Det'!J33</f>
        <v>0</v>
      </c>
      <c r="R33" s="189"/>
      <c r="S33" s="186" t="n">
        <f aca="false">SUM(K33,M33,O33,Q33)</f>
        <v>0</v>
      </c>
      <c r="U33" s="203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85" t="str">
        <f aca="false">'B1.3 Rate Class And Bill Det'!D34</f>
        <v>Rate Class 13</v>
      </c>
      <c r="E34" s="202" t="s">
        <v>337</v>
      </c>
      <c r="F34" s="36"/>
      <c r="G34" s="186" t="n">
        <v>0</v>
      </c>
      <c r="H34" s="36"/>
      <c r="I34" s="186" t="n">
        <v>0</v>
      </c>
      <c r="J34" s="36"/>
      <c r="K34" s="188" t="n">
        <v>0</v>
      </c>
      <c r="L34" s="189"/>
      <c r="M34" s="188" t="n">
        <v>0</v>
      </c>
      <c r="N34" s="189"/>
      <c r="O34" s="188" t="n">
        <v>0</v>
      </c>
      <c r="P34" s="189"/>
      <c r="Q34" s="188" t="n">
        <f aca="false">'B1.3 Rate Class And Bill Det'!J34</f>
        <v>0</v>
      </c>
      <c r="R34" s="189"/>
      <c r="S34" s="186" t="n">
        <f aca="false">SUM(K34,M34,O34,Q34)</f>
        <v>0</v>
      </c>
      <c r="U34" s="203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85" t="str">
        <f aca="false">'B1.3 Rate Class And Bill Det'!D35</f>
        <v>Rate Class 14</v>
      </c>
      <c r="E35" s="202" t="s">
        <v>337</v>
      </c>
      <c r="F35" s="36"/>
      <c r="G35" s="186" t="n">
        <v>0</v>
      </c>
      <c r="H35" s="36"/>
      <c r="I35" s="186" t="n">
        <v>0</v>
      </c>
      <c r="J35" s="36"/>
      <c r="K35" s="188" t="n">
        <v>0</v>
      </c>
      <c r="L35" s="189"/>
      <c r="M35" s="188" t="n">
        <v>0</v>
      </c>
      <c r="N35" s="189"/>
      <c r="O35" s="188" t="n">
        <v>0</v>
      </c>
      <c r="P35" s="189"/>
      <c r="Q35" s="188" t="n">
        <f aca="false">'B1.3 Rate Class And Bill Det'!J35</f>
        <v>0</v>
      </c>
      <c r="R35" s="189"/>
      <c r="S35" s="186" t="n">
        <f aca="false">SUM(K35,M35,O35,Q35)</f>
        <v>0</v>
      </c>
      <c r="U35" s="203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85" t="str">
        <f aca="false">'B1.3 Rate Class And Bill Det'!D36</f>
        <v>Rate Class 15</v>
      </c>
      <c r="E36" s="202" t="s">
        <v>337</v>
      </c>
      <c r="F36" s="36"/>
      <c r="G36" s="186" t="n">
        <v>0</v>
      </c>
      <c r="H36" s="36"/>
      <c r="I36" s="186" t="n">
        <v>0</v>
      </c>
      <c r="J36" s="36"/>
      <c r="K36" s="188" t="n">
        <v>0</v>
      </c>
      <c r="L36" s="189"/>
      <c r="M36" s="188" t="n">
        <v>0</v>
      </c>
      <c r="N36" s="189"/>
      <c r="O36" s="188" t="n">
        <v>0</v>
      </c>
      <c r="P36" s="189"/>
      <c r="Q36" s="188" t="n">
        <f aca="false">'B1.3 Rate Class And Bill Det'!J36</f>
        <v>0</v>
      </c>
      <c r="R36" s="189"/>
      <c r="S36" s="186" t="n">
        <f aca="false">SUM(K36,M36,O36,Q36)</f>
        <v>0</v>
      </c>
      <c r="U36" s="203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85" t="str">
        <f aca="false">'B1.3 Rate Class And Bill Det'!D37</f>
        <v>Rate Class 16</v>
      </c>
      <c r="E37" s="202" t="s">
        <v>337</v>
      </c>
      <c r="F37" s="36"/>
      <c r="G37" s="186" t="n">
        <v>0</v>
      </c>
      <c r="H37" s="36"/>
      <c r="I37" s="186" t="n">
        <v>0</v>
      </c>
      <c r="J37" s="36"/>
      <c r="K37" s="188" t="n">
        <v>0</v>
      </c>
      <c r="L37" s="189"/>
      <c r="M37" s="188" t="n">
        <v>0</v>
      </c>
      <c r="N37" s="189"/>
      <c r="O37" s="188" t="n">
        <v>0</v>
      </c>
      <c r="P37" s="189"/>
      <c r="Q37" s="188" t="n">
        <f aca="false">'B1.3 Rate Class And Bill Det'!J37</f>
        <v>0</v>
      </c>
      <c r="R37" s="189"/>
      <c r="S37" s="186" t="n">
        <f aca="false">SUM(K37,M37,O37,Q37)</f>
        <v>0</v>
      </c>
      <c r="U37" s="203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85" t="str">
        <f aca="false">'B1.3 Rate Class And Bill Det'!D38</f>
        <v>Rate Class 17</v>
      </c>
      <c r="E38" s="202" t="s">
        <v>337</v>
      </c>
      <c r="F38" s="36"/>
      <c r="G38" s="186" t="n">
        <v>0</v>
      </c>
      <c r="H38" s="36"/>
      <c r="I38" s="186" t="n">
        <v>0</v>
      </c>
      <c r="J38" s="36"/>
      <c r="K38" s="188" t="n">
        <v>0</v>
      </c>
      <c r="L38" s="189"/>
      <c r="M38" s="188" t="n">
        <v>0</v>
      </c>
      <c r="N38" s="189"/>
      <c r="O38" s="188" t="n">
        <v>0</v>
      </c>
      <c r="P38" s="189"/>
      <c r="Q38" s="188" t="n">
        <f aca="false">'B1.3 Rate Class And Bill Det'!J38</f>
        <v>0</v>
      </c>
      <c r="R38" s="189"/>
      <c r="S38" s="186" t="n">
        <f aca="false">SUM(K38,M38,O38,Q38)</f>
        <v>0</v>
      </c>
      <c r="U38" s="203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85" t="str">
        <f aca="false">'B1.3 Rate Class And Bill Det'!D39</f>
        <v>Rate Class 18</v>
      </c>
      <c r="E39" s="202" t="s">
        <v>337</v>
      </c>
      <c r="F39" s="36"/>
      <c r="G39" s="186" t="n">
        <v>0</v>
      </c>
      <c r="H39" s="36"/>
      <c r="I39" s="186" t="n">
        <v>0</v>
      </c>
      <c r="J39" s="36"/>
      <c r="K39" s="188" t="n">
        <v>0</v>
      </c>
      <c r="L39" s="189"/>
      <c r="M39" s="188" t="n">
        <v>0</v>
      </c>
      <c r="N39" s="189"/>
      <c r="O39" s="188" t="n">
        <v>0</v>
      </c>
      <c r="P39" s="189"/>
      <c r="Q39" s="188" t="n">
        <f aca="false">'B1.3 Rate Class And Bill Det'!J39</f>
        <v>0</v>
      </c>
      <c r="R39" s="189"/>
      <c r="S39" s="186" t="n">
        <f aca="false">SUM(K39,M39,O39,Q39)</f>
        <v>0</v>
      </c>
      <c r="U39" s="203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85" t="str">
        <f aca="false">'B1.3 Rate Class And Bill Det'!D40</f>
        <v>Rate Class 19</v>
      </c>
      <c r="E40" s="202" t="s">
        <v>337</v>
      </c>
      <c r="F40" s="36"/>
      <c r="G40" s="186" t="n">
        <v>0</v>
      </c>
      <c r="H40" s="36"/>
      <c r="I40" s="186" t="n">
        <v>0</v>
      </c>
      <c r="J40" s="36"/>
      <c r="K40" s="188" t="n">
        <v>0</v>
      </c>
      <c r="L40" s="189"/>
      <c r="M40" s="188" t="n">
        <v>0</v>
      </c>
      <c r="N40" s="189"/>
      <c r="O40" s="188" t="n">
        <v>0</v>
      </c>
      <c r="P40" s="189"/>
      <c r="Q40" s="188" t="n">
        <f aca="false">'B1.3 Rate Class And Bill Det'!J40</f>
        <v>0</v>
      </c>
      <c r="R40" s="189"/>
      <c r="S40" s="186" t="n">
        <f aca="false">SUM(K40,M40,O40,Q40)</f>
        <v>0</v>
      </c>
      <c r="U40" s="203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85" t="str">
        <f aca="false">'B1.3 Rate Class And Bill Det'!D41</f>
        <v>Rate Class 20</v>
      </c>
      <c r="E41" s="202" t="s">
        <v>337</v>
      </c>
      <c r="F41" s="36"/>
      <c r="G41" s="186" t="n">
        <v>0</v>
      </c>
      <c r="H41" s="36"/>
      <c r="I41" s="186" t="n">
        <v>0</v>
      </c>
      <c r="J41" s="36"/>
      <c r="K41" s="188" t="n">
        <v>0</v>
      </c>
      <c r="L41" s="189"/>
      <c r="M41" s="188" t="n">
        <v>0</v>
      </c>
      <c r="N41" s="189"/>
      <c r="O41" s="188" t="n">
        <v>0</v>
      </c>
      <c r="P41" s="189"/>
      <c r="Q41" s="188" t="n">
        <f aca="false">'B1.3 Rate Class And Bill Det'!J41</f>
        <v>0</v>
      </c>
      <c r="R41" s="189"/>
      <c r="S41" s="186" t="n">
        <f aca="false">SUM(K41,M41,O41,Q41)</f>
        <v>0</v>
      </c>
      <c r="U41" s="203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85" t="str">
        <f aca="false">'B1.3 Rate Class And Bill Det'!D42</f>
        <v>Rate Class 21</v>
      </c>
      <c r="E42" s="202" t="s">
        <v>337</v>
      </c>
      <c r="F42" s="36"/>
      <c r="G42" s="186" t="n">
        <v>0</v>
      </c>
      <c r="H42" s="36"/>
      <c r="I42" s="186" t="n">
        <v>0</v>
      </c>
      <c r="J42" s="36"/>
      <c r="K42" s="188" t="n">
        <v>0</v>
      </c>
      <c r="L42" s="189"/>
      <c r="M42" s="188" t="n">
        <v>0</v>
      </c>
      <c r="N42" s="189"/>
      <c r="O42" s="188" t="n">
        <v>0</v>
      </c>
      <c r="P42" s="189"/>
      <c r="Q42" s="188" t="n">
        <f aca="false">'B1.3 Rate Class And Bill Det'!J42</f>
        <v>0</v>
      </c>
      <c r="R42" s="189"/>
      <c r="S42" s="186" t="n">
        <f aca="false">SUM(K42,M42,O42,Q42)</f>
        <v>0</v>
      </c>
      <c r="U42" s="203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85" t="str">
        <f aca="false">'B1.3 Rate Class And Bill Det'!D43</f>
        <v>Rate Class 22</v>
      </c>
      <c r="E43" s="202" t="s">
        <v>337</v>
      </c>
      <c r="F43" s="36"/>
      <c r="G43" s="186" t="n">
        <v>0</v>
      </c>
      <c r="H43" s="36"/>
      <c r="I43" s="186" t="n">
        <v>0</v>
      </c>
      <c r="J43" s="36"/>
      <c r="K43" s="188" t="n">
        <v>0</v>
      </c>
      <c r="L43" s="189"/>
      <c r="M43" s="188" t="n">
        <v>0</v>
      </c>
      <c r="N43" s="189"/>
      <c r="O43" s="188" t="n">
        <v>0</v>
      </c>
      <c r="P43" s="189"/>
      <c r="Q43" s="188" t="n">
        <f aca="false">'B1.3 Rate Class And Bill Det'!J43</f>
        <v>0</v>
      </c>
      <c r="R43" s="189"/>
      <c r="S43" s="186" t="n">
        <f aca="false">SUM(K43,M43,O43,Q43)</f>
        <v>0</v>
      </c>
      <c r="U43" s="203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85" t="str">
        <f aca="false">'B1.3 Rate Class And Bill Det'!D44</f>
        <v>Rate Class 23</v>
      </c>
      <c r="E44" s="202" t="s">
        <v>337</v>
      </c>
      <c r="F44" s="36"/>
      <c r="G44" s="186" t="n">
        <v>0</v>
      </c>
      <c r="H44" s="36"/>
      <c r="I44" s="186" t="n">
        <v>0</v>
      </c>
      <c r="J44" s="36"/>
      <c r="K44" s="188" t="n">
        <v>0</v>
      </c>
      <c r="L44" s="189"/>
      <c r="M44" s="188" t="n">
        <v>0</v>
      </c>
      <c r="N44" s="189"/>
      <c r="O44" s="188" t="n">
        <v>0</v>
      </c>
      <c r="P44" s="189"/>
      <c r="Q44" s="188" t="n">
        <f aca="false">'B1.3 Rate Class And Bill Det'!J44</f>
        <v>0</v>
      </c>
      <c r="R44" s="189"/>
      <c r="S44" s="186" t="n">
        <f aca="false">SUM(K44,M44,O44,Q44)</f>
        <v>0</v>
      </c>
      <c r="U44" s="203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85" t="str">
        <f aca="false">'B1.3 Rate Class And Bill Det'!D45</f>
        <v>Rate Class 24</v>
      </c>
      <c r="E45" s="202" t="s">
        <v>337</v>
      </c>
      <c r="F45" s="36"/>
      <c r="G45" s="186" t="n">
        <v>0</v>
      </c>
      <c r="H45" s="36"/>
      <c r="I45" s="186" t="n">
        <v>0</v>
      </c>
      <c r="J45" s="36"/>
      <c r="K45" s="188" t="n">
        <v>0</v>
      </c>
      <c r="L45" s="189"/>
      <c r="M45" s="188" t="n">
        <v>0</v>
      </c>
      <c r="N45" s="189"/>
      <c r="O45" s="188" t="n">
        <v>0</v>
      </c>
      <c r="P45" s="189"/>
      <c r="Q45" s="188" t="n">
        <f aca="false">'B1.3 Rate Class And Bill Det'!J45</f>
        <v>0</v>
      </c>
      <c r="R45" s="189"/>
      <c r="S45" s="186" t="n">
        <f aca="false">SUM(K45,M45,O45,Q45)</f>
        <v>0</v>
      </c>
      <c r="U45" s="203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85" t="str">
        <f aca="false">'B1.3 Rate Class And Bill Det'!D46</f>
        <v>Rate Class 25</v>
      </c>
      <c r="E46" s="202" t="s">
        <v>337</v>
      </c>
      <c r="F46" s="36"/>
      <c r="G46" s="186" t="n">
        <v>0</v>
      </c>
      <c r="H46" s="36"/>
      <c r="I46" s="186" t="n">
        <v>0</v>
      </c>
      <c r="J46" s="36"/>
      <c r="K46" s="188" t="n">
        <v>0</v>
      </c>
      <c r="L46" s="189"/>
      <c r="M46" s="188" t="n">
        <v>0</v>
      </c>
      <c r="N46" s="189"/>
      <c r="O46" s="188" t="n">
        <v>0</v>
      </c>
      <c r="P46" s="189"/>
      <c r="Q46" s="188" t="n">
        <f aca="false">'B1.3 Rate Class And Bill Det'!J46</f>
        <v>0</v>
      </c>
      <c r="R46" s="189"/>
      <c r="S46" s="186" t="n">
        <f aca="false">SUM(K46,M46,O46,Q46)</f>
        <v>0</v>
      </c>
      <c r="U46" s="203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2"/>
      <c r="E47" s="204"/>
      <c r="F47" s="36"/>
      <c r="G47" s="190" t="n">
        <f aca="false">SUM(G22:G46)</f>
        <v>250825301.44</v>
      </c>
      <c r="H47" s="36"/>
      <c r="I47" s="190" t="n">
        <f aca="false">SUM(I22:I46)</f>
        <v>695828.895423627</v>
      </c>
      <c r="J47" s="36"/>
      <c r="K47" s="205" t="n">
        <f aca="false">SUM(K22:K46)</f>
        <v>0</v>
      </c>
      <c r="L47" s="189"/>
      <c r="M47" s="205" t="e">
        <f aca="false">SUM(M22:M46)</f>
        <v>#VALUE!</v>
      </c>
      <c r="N47" s="189"/>
      <c r="O47" s="205" t="n">
        <f aca="false">SUM(O22:O46)</f>
        <v>0</v>
      </c>
      <c r="P47" s="189"/>
      <c r="Q47" s="205" t="n">
        <f aca="false">SUM(Q22:Q46)</f>
        <v>0</v>
      </c>
      <c r="R47" s="189"/>
      <c r="S47" s="190" t="e">
        <f aca="false">SUM(S22:S46)</f>
        <v>#VALUE!</v>
      </c>
      <c r="U47" s="206"/>
    </row>
    <row r="48" s="5" customFormat="true" ht="15" hidden="false" customHeight="false" outlineLevel="0" collapsed="false">
      <c r="C48" s="182"/>
      <c r="E48" s="182"/>
      <c r="K48" s="193" t="n">
        <v>0</v>
      </c>
      <c r="L48" s="7"/>
      <c r="M48" s="193" t="e">
        <f aca="false">'C1.5 Reg Assets - Con Sch Final'!AF32-M47</f>
        <v>#VALUE!</v>
      </c>
      <c r="N48" s="7"/>
      <c r="O48" s="193" t="n">
        <v>0</v>
      </c>
      <c r="P48" s="7"/>
      <c r="Q48" s="193" t="n">
        <v>0</v>
      </c>
      <c r="R48" s="7"/>
      <c r="S48" s="193" t="n">
        <v>0</v>
      </c>
      <c r="U48" s="7"/>
    </row>
    <row r="49" s="5" customFormat="true" ht="45" hidden="false" customHeight="false" outlineLevel="0" collapsed="false">
      <c r="C49" s="182"/>
      <c r="E49" s="182"/>
      <c r="L49" s="7"/>
      <c r="M49" s="7"/>
      <c r="N49" s="7"/>
      <c r="O49" s="7"/>
      <c r="P49" s="7"/>
      <c r="Q49" s="7"/>
      <c r="R49" s="7"/>
      <c r="U49" s="207" t="s">
        <v>539</v>
      </c>
    </row>
    <row r="50" s="5" customFormat="true" ht="15" hidden="false" customHeight="false" outlineLevel="0" collapsed="false">
      <c r="C50" s="194"/>
      <c r="E50" s="194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2"/>
      <c r="E51" s="18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2"/>
      <c r="E52" s="18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2"/>
      <c r="E53" s="18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2"/>
      <c r="E54" s="18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2"/>
      <c r="E55" s="18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2"/>
      <c r="E56" s="18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2"/>
      <c r="E57" s="18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2"/>
      <c r="E58" s="18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2"/>
      <c r="E59" s="18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2"/>
      <c r="E60" s="18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2"/>
      <c r="E61" s="18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2"/>
      <c r="E62" s="18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2"/>
      <c r="E63" s="18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2"/>
      <c r="E64" s="18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2"/>
      <c r="E65" s="18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2"/>
      <c r="E66" s="18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2"/>
      <c r="E67" s="18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2"/>
      <c r="E68" s="18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Erie Thames Powerlines Corporation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22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89"/>
      <c r="D20" s="89"/>
      <c r="E20" s="90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89"/>
      <c r="D21" s="89"/>
      <c r="E21" s="29"/>
      <c r="F21" s="5"/>
      <c r="H21" s="5"/>
      <c r="J21" s="5"/>
    </row>
    <row r="22" s="23" customFormat="true" ht="30" hidden="false" customHeight="true" outlineLevel="0" collapsed="false">
      <c r="C22" s="89"/>
      <c r="D22" s="91"/>
      <c r="E22" s="92" t="s">
        <v>224</v>
      </c>
      <c r="F22" s="7"/>
      <c r="G22" s="92" t="s">
        <v>540</v>
      </c>
      <c r="I22" s="92" t="s">
        <v>541</v>
      </c>
      <c r="J22" s="7"/>
      <c r="K22" s="92" t="s">
        <v>274</v>
      </c>
    </row>
    <row r="23" s="23" customFormat="true" ht="15.75" hidden="false" customHeight="true" outlineLevel="0" collapsed="false">
      <c r="C23" s="93" t="s">
        <v>223</v>
      </c>
      <c r="D23" s="91"/>
      <c r="E23" s="94"/>
      <c r="F23" s="5"/>
      <c r="G23" s="161" t="s">
        <v>235</v>
      </c>
      <c r="I23" s="161" t="s">
        <v>236</v>
      </c>
      <c r="J23" s="5"/>
      <c r="K23" s="161" t="s">
        <v>542</v>
      </c>
    </row>
    <row r="24" s="23" customFormat="true" ht="15.75" hidden="false" customHeight="true" outlineLevel="0" collapsed="false">
      <c r="C24" s="89"/>
      <c r="D24" s="91"/>
      <c r="E24" s="90"/>
      <c r="F24" s="5"/>
      <c r="G24" s="89"/>
      <c r="I24" s="89"/>
      <c r="J24" s="5"/>
      <c r="K24" s="97"/>
    </row>
    <row r="25" s="23" customFormat="true" ht="15.75" hidden="false" customHeight="true" outlineLevel="0" collapsed="false">
      <c r="C25" s="89" t="s">
        <v>425</v>
      </c>
      <c r="D25" s="91"/>
      <c r="E25" s="90" t="n">
        <v>1550</v>
      </c>
      <c r="F25" s="36"/>
      <c r="G25" s="98" t="n">
        <f aca="false">-'C1.5 Reg Assets - Con Sch Final'!N25</f>
        <v>-225700.4228</v>
      </c>
      <c r="H25" s="30"/>
      <c r="I25" s="98" t="e">
        <f aca="false">-'C1.5 Reg Assets - Con Sch Final'!AD25</f>
        <v>#VALUE!</v>
      </c>
      <c r="J25" s="36"/>
      <c r="K25" s="98" t="e">
        <f aca="false">SUM(G25:I25)</f>
        <v>#VALUE!</v>
      </c>
      <c r="L25" s="30"/>
      <c r="M25" s="30"/>
      <c r="N25" s="30"/>
    </row>
    <row r="26" s="23" customFormat="true" ht="15.75" hidden="false" customHeight="true" outlineLevel="0" collapsed="false">
      <c r="C26" s="89" t="s">
        <v>251</v>
      </c>
      <c r="D26" s="91"/>
      <c r="E26" s="90" t="n">
        <v>1580</v>
      </c>
      <c r="F26" s="36"/>
      <c r="G26" s="98" t="n">
        <f aca="false">-'C1.5 Reg Assets - Con Sch Final'!N27</f>
        <v>674161.87</v>
      </c>
      <c r="H26" s="30"/>
      <c r="I26" s="98" t="e">
        <f aca="false">-'C1.5 Reg Assets - Con Sch Final'!AD27</f>
        <v>#VALUE!</v>
      </c>
      <c r="J26" s="36"/>
      <c r="K26" s="98" t="e">
        <f aca="false">SUM(G26:I26)</f>
        <v>#VALUE!</v>
      </c>
      <c r="L26" s="30"/>
      <c r="M26" s="30"/>
      <c r="N26" s="30"/>
    </row>
    <row r="27" s="23" customFormat="true" ht="15.75" hidden="false" customHeight="true" outlineLevel="0" collapsed="false">
      <c r="C27" s="89" t="s">
        <v>253</v>
      </c>
      <c r="D27" s="91"/>
      <c r="E27" s="90" t="n">
        <v>1584</v>
      </c>
      <c r="F27" s="36"/>
      <c r="G27" s="98" t="n">
        <f aca="false">-'C1.5 Reg Assets - Con Sch Final'!N28</f>
        <v>25867.57</v>
      </c>
      <c r="H27" s="30"/>
      <c r="I27" s="98" t="e">
        <f aca="false">-'C1.5 Reg Assets - Con Sch Final'!AD28</f>
        <v>#VALUE!</v>
      </c>
      <c r="J27" s="36"/>
      <c r="K27" s="98" t="e">
        <f aca="false">SUM(G27:I27)</f>
        <v>#VALUE!</v>
      </c>
      <c r="L27" s="30"/>
      <c r="M27" s="30"/>
      <c r="N27" s="30"/>
    </row>
    <row r="28" s="23" customFormat="true" ht="15.75" hidden="false" customHeight="true" outlineLevel="0" collapsed="false">
      <c r="C28" s="89" t="s">
        <v>254</v>
      </c>
      <c r="D28" s="91"/>
      <c r="E28" s="90" t="n">
        <v>1586</v>
      </c>
      <c r="F28" s="36"/>
      <c r="G28" s="98" t="n">
        <f aca="false">-'C1.5 Reg Assets - Con Sch Final'!N29</f>
        <v>491068.66</v>
      </c>
      <c r="H28" s="30"/>
      <c r="I28" s="98" t="e">
        <f aca="false">-'C1.5 Reg Assets - Con Sch Final'!AD29</f>
        <v>#VALUE!</v>
      </c>
      <c r="J28" s="36"/>
      <c r="K28" s="98" t="e">
        <f aca="false">SUM(G28:I28)</f>
        <v>#VALUE!</v>
      </c>
      <c r="L28" s="30"/>
      <c r="M28" s="30"/>
      <c r="N28" s="30"/>
    </row>
    <row r="29" s="23" customFormat="true" ht="15.75" hidden="false" customHeight="true" outlineLevel="0" collapsed="false">
      <c r="C29" s="89" t="s">
        <v>426</v>
      </c>
      <c r="D29" s="91"/>
      <c r="E29" s="90" t="n">
        <v>1588</v>
      </c>
      <c r="F29" s="36"/>
      <c r="G29" s="98" t="n">
        <f aca="false">-'C1.5 Reg Assets - Con Sch Final'!N31</f>
        <v>-2441627.78</v>
      </c>
      <c r="H29" s="30"/>
      <c r="I29" s="98" t="e">
        <f aca="false">-'C1.5 Reg Assets - Con Sch Final'!AD31</f>
        <v>#VALUE!</v>
      </c>
      <c r="J29" s="36"/>
      <c r="K29" s="98" t="e">
        <f aca="false">SUM(G29:I29)</f>
        <v>#VALUE!</v>
      </c>
      <c r="L29" s="30"/>
      <c r="M29" s="30"/>
      <c r="N29" s="30"/>
    </row>
    <row r="30" s="23" customFormat="true" ht="15.75" hidden="false" customHeight="true" outlineLevel="0" collapsed="false">
      <c r="C30" s="89" t="s">
        <v>427</v>
      </c>
      <c r="D30" s="91"/>
      <c r="E30" s="90" t="n">
        <v>1588</v>
      </c>
      <c r="F30" s="36"/>
      <c r="G30" s="98" t="n">
        <f aca="false">-'C1.5 Reg Assets - Con Sch Final'!N32</f>
        <v>-374998.31</v>
      </c>
      <c r="H30" s="30"/>
      <c r="I30" s="98" t="e">
        <f aca="false">-'C1.5 Reg Assets - Con Sch Final'!AD32</f>
        <v>#VALUE!</v>
      </c>
      <c r="J30" s="36"/>
      <c r="K30" s="98" t="e">
        <f aca="false">SUM(G30:I30)</f>
        <v>#VALUE!</v>
      </c>
      <c r="L30" s="30"/>
      <c r="M30" s="30"/>
      <c r="N30" s="30"/>
    </row>
    <row r="31" s="23" customFormat="true" ht="15.75" hidden="false" customHeight="true" outlineLevel="0" collapsed="false">
      <c r="C31" s="89" t="s">
        <v>428</v>
      </c>
      <c r="D31" s="91"/>
      <c r="E31" s="90" t="n">
        <v>1590</v>
      </c>
      <c r="F31" s="36"/>
      <c r="G31" s="98" t="n">
        <f aca="false">-'C1.5 Reg Assets - Con Sch Final'!N34</f>
        <v>2053029.04964848</v>
      </c>
      <c r="H31" s="30"/>
      <c r="I31" s="98" t="e">
        <f aca="false">-'C1.5 Reg Assets - Con Sch Final'!AD34</f>
        <v>#VALUE!</v>
      </c>
      <c r="J31" s="36"/>
      <c r="K31" s="98" t="e">
        <f aca="false">SUM(G31:I31)</f>
        <v>#VALUE!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89" t="s">
        <v>429</v>
      </c>
      <c r="D33" s="91"/>
      <c r="E33" s="90" t="n">
        <v>1595</v>
      </c>
      <c r="F33" s="36"/>
      <c r="G33" s="98" t="n">
        <f aca="false">-SUM(G25:G32)</f>
        <v>-201800.63684848</v>
      </c>
      <c r="H33" s="30"/>
      <c r="I33" s="98" t="e">
        <f aca="false">-SUM(I25:I32)</f>
        <v>#VALUE!</v>
      </c>
      <c r="J33" s="36"/>
      <c r="K33" s="98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89"/>
      <c r="D34" s="91"/>
      <c r="E34" s="90"/>
      <c r="F34" s="36"/>
      <c r="G34" s="100"/>
      <c r="H34" s="30"/>
      <c r="I34" s="100"/>
      <c r="J34" s="36"/>
      <c r="K34" s="100"/>
      <c r="L34" s="30"/>
      <c r="M34" s="30"/>
      <c r="N34" s="30"/>
    </row>
    <row r="35" s="23" customFormat="true" ht="15" hidden="false" customHeight="true" outlineLevel="0" collapsed="false">
      <c r="C35" s="104"/>
      <c r="D35" s="105"/>
      <c r="E35" s="90" t="s">
        <v>285</v>
      </c>
      <c r="F35" s="36"/>
      <c r="G35" s="107" t="n">
        <f aca="false">SUM(G25,G26:G28,G29:G30,G31:G33)</f>
        <v>0</v>
      </c>
      <c r="H35" s="30"/>
      <c r="I35" s="107" t="e">
        <f aca="false">SUM(I25,I26:I28,I29:I30,I31:I33)</f>
        <v>#VALUE!</v>
      </c>
      <c r="J35" s="36"/>
      <c r="K35" s="107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4"/>
      <c r="D38" s="105"/>
      <c r="E38" s="106"/>
      <c r="F38" s="36"/>
      <c r="G38" s="30"/>
      <c r="H38" s="30"/>
      <c r="I38" s="100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89"/>
      <c r="C40" s="108"/>
      <c r="D40" s="91"/>
      <c r="E40" s="90"/>
      <c r="F40" s="5"/>
      <c r="G40" s="89"/>
      <c r="H40" s="5"/>
      <c r="I40" s="89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08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09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09" width="8.55"/>
    <col collapsed="false" customWidth="true" hidden="false" outlineLevel="0" max="6" min="6" style="20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09" t="s">
        <v>543</v>
      </c>
      <c r="B1" s="0" t="s">
        <v>544</v>
      </c>
      <c r="C1" s="0" t="s">
        <v>545</v>
      </c>
      <c r="D1" s="0" t="s">
        <v>546</v>
      </c>
      <c r="E1" s="209" t="s">
        <v>547</v>
      </c>
      <c r="F1" s="209" t="s">
        <v>2</v>
      </c>
      <c r="G1" s="0" t="s">
        <v>202</v>
      </c>
    </row>
    <row r="2" customFormat="false" ht="15" hidden="false" customHeight="false" outlineLevel="0" collapsed="false">
      <c r="A2" s="209" t="s">
        <v>548</v>
      </c>
      <c r="B2" s="0" t="s">
        <v>549</v>
      </c>
      <c r="C2" s="0" t="s">
        <v>550</v>
      </c>
      <c r="D2" s="0" t="s">
        <v>203</v>
      </c>
      <c r="E2" s="210" t="n">
        <f aca="false">LEN(D2)</f>
        <v>20</v>
      </c>
      <c r="F2" s="211" t="s">
        <v>551</v>
      </c>
      <c r="G2" s="0" t="s">
        <v>552</v>
      </c>
    </row>
    <row r="3" customFormat="false" ht="15" hidden="false" customHeight="false" outlineLevel="0" collapsed="false">
      <c r="A3" s="209" t="s">
        <v>553</v>
      </c>
      <c r="B3" s="0" t="s">
        <v>554</v>
      </c>
      <c r="C3" s="0" t="s">
        <v>555</v>
      </c>
      <c r="D3" s="0" t="s">
        <v>204</v>
      </c>
      <c r="E3" s="210" t="n">
        <f aca="false">LEN(D3)</f>
        <v>22</v>
      </c>
      <c r="F3" s="211" t="s">
        <v>551</v>
      </c>
      <c r="G3" s="0" t="s">
        <v>555</v>
      </c>
    </row>
    <row r="4" customFormat="false" ht="15" hidden="false" customHeight="false" outlineLevel="0" collapsed="false">
      <c r="A4" s="209" t="s">
        <v>556</v>
      </c>
      <c r="B4" s="0" t="s">
        <v>557</v>
      </c>
      <c r="C4" s="0" t="s">
        <v>558</v>
      </c>
      <c r="D4" s="0" t="s">
        <v>205</v>
      </c>
      <c r="E4" s="210" t="n">
        <f aca="false">LEN(D4)</f>
        <v>20</v>
      </c>
      <c r="F4" s="211" t="s">
        <v>551</v>
      </c>
      <c r="G4" s="0" t="s">
        <v>558</v>
      </c>
    </row>
    <row r="5" customFormat="false" ht="15" hidden="false" customHeight="false" outlineLevel="0" collapsed="false">
      <c r="A5" s="209" t="s">
        <v>559</v>
      </c>
      <c r="B5" s="0" t="s">
        <v>560</v>
      </c>
      <c r="C5" s="0" t="s">
        <v>561</v>
      </c>
      <c r="D5" s="0" t="s">
        <v>206</v>
      </c>
      <c r="E5" s="210" t="n">
        <f aca="false">LEN(D5)</f>
        <v>26</v>
      </c>
      <c r="F5" s="211" t="s">
        <v>551</v>
      </c>
      <c r="G5" s="0" t="s">
        <v>561</v>
      </c>
    </row>
    <row r="6" customFormat="false" ht="15" hidden="false" customHeight="false" outlineLevel="0" collapsed="false">
      <c r="A6" s="209" t="s">
        <v>562</v>
      </c>
      <c r="B6" s="0" t="s">
        <v>563</v>
      </c>
      <c r="C6" s="0" t="s">
        <v>564</v>
      </c>
      <c r="D6" s="0" t="s">
        <v>207</v>
      </c>
      <c r="E6" s="210" t="n">
        <f aca="false">LEN(D6)</f>
        <v>28</v>
      </c>
      <c r="F6" s="211" t="s">
        <v>551</v>
      </c>
      <c r="G6" s="0" t="s">
        <v>564</v>
      </c>
    </row>
    <row r="7" customFormat="false" ht="15" hidden="false" customHeight="false" outlineLevel="0" collapsed="false">
      <c r="A7" s="209" t="s">
        <v>565</v>
      </c>
      <c r="B7" s="0" t="s">
        <v>566</v>
      </c>
      <c r="C7" s="0" t="s">
        <v>567</v>
      </c>
      <c r="D7" s="0" t="s">
        <v>208</v>
      </c>
      <c r="E7" s="210" t="n">
        <f aca="false">LEN(D7)</f>
        <v>28</v>
      </c>
      <c r="F7" s="211" t="s">
        <v>551</v>
      </c>
      <c r="G7" s="0" t="s">
        <v>567</v>
      </c>
    </row>
    <row r="8" customFormat="false" ht="15" hidden="false" customHeight="false" outlineLevel="0" collapsed="false">
      <c r="A8" s="209" t="s">
        <v>568</v>
      </c>
      <c r="B8" s="0" t="s">
        <v>569</v>
      </c>
      <c r="C8" s="0" t="s">
        <v>570</v>
      </c>
      <c r="D8" s="0" t="s">
        <v>209</v>
      </c>
      <c r="E8" s="210" t="n">
        <f aca="false">LEN(D8)</f>
        <v>31</v>
      </c>
      <c r="F8" s="211" t="s">
        <v>551</v>
      </c>
      <c r="G8" s="0" t="s">
        <v>570</v>
      </c>
    </row>
    <row r="9" customFormat="false" ht="15" hidden="false" customHeight="false" outlineLevel="0" collapsed="false">
      <c r="A9" s="209" t="s">
        <v>571</v>
      </c>
      <c r="B9" s="0" t="s">
        <v>572</v>
      </c>
      <c r="C9" s="0" t="s">
        <v>573</v>
      </c>
      <c r="D9" s="0" t="s">
        <v>210</v>
      </c>
      <c r="E9" s="210" t="n">
        <f aca="false">LEN(D9)</f>
        <v>31</v>
      </c>
      <c r="F9" s="211" t="s">
        <v>551</v>
      </c>
      <c r="G9" s="0" t="s">
        <v>573</v>
      </c>
    </row>
    <row r="10" customFormat="false" ht="15" hidden="false" customHeight="false" outlineLevel="0" collapsed="false">
      <c r="A10" s="209" t="s">
        <v>574</v>
      </c>
      <c r="B10" s="0" t="s">
        <v>575</v>
      </c>
      <c r="C10" s="0" t="s">
        <v>576</v>
      </c>
      <c r="D10" s="0" t="s">
        <v>211</v>
      </c>
      <c r="E10" s="210" t="n">
        <f aca="false">LEN(D10)</f>
        <v>31</v>
      </c>
      <c r="F10" s="211" t="s">
        <v>551</v>
      </c>
      <c r="G10" s="0" t="s">
        <v>576</v>
      </c>
    </row>
    <row r="11" customFormat="false" ht="15" hidden="false" customHeight="false" outlineLevel="0" collapsed="false">
      <c r="A11" s="209" t="s">
        <v>577</v>
      </c>
      <c r="B11" s="0" t="s">
        <v>578</v>
      </c>
      <c r="C11" s="0" t="s">
        <v>579</v>
      </c>
      <c r="D11" s="0" t="s">
        <v>212</v>
      </c>
      <c r="E11" s="210" t="n">
        <f aca="false">LEN(D11)</f>
        <v>31</v>
      </c>
      <c r="F11" s="211" t="s">
        <v>551</v>
      </c>
      <c r="G11" s="0" t="s">
        <v>579</v>
      </c>
    </row>
    <row r="12" customFormat="false" ht="15" hidden="false" customHeight="false" outlineLevel="0" collapsed="false">
      <c r="A12" s="209" t="s">
        <v>580</v>
      </c>
      <c r="B12" s="0" t="s">
        <v>581</v>
      </c>
      <c r="C12" s="0" t="s">
        <v>582</v>
      </c>
      <c r="D12" s="0" t="s">
        <v>213</v>
      </c>
      <c r="E12" s="210" t="n">
        <f aca="false">LEN(D12)</f>
        <v>31</v>
      </c>
      <c r="F12" s="211" t="s">
        <v>551</v>
      </c>
      <c r="G12" s="0" t="s">
        <v>582</v>
      </c>
    </row>
    <row r="13" customFormat="false" ht="15" hidden="false" customHeight="false" outlineLevel="0" collapsed="false">
      <c r="A13" s="209" t="s">
        <v>583</v>
      </c>
      <c r="B13" s="0" t="s">
        <v>584</v>
      </c>
      <c r="C13" s="0" t="s">
        <v>585</v>
      </c>
      <c r="D13" s="0" t="s">
        <v>214</v>
      </c>
      <c r="E13" s="210" t="n">
        <f aca="false">LEN(D13)</f>
        <v>31</v>
      </c>
      <c r="F13" s="211" t="s">
        <v>551</v>
      </c>
      <c r="G13" s="0" t="s">
        <v>585</v>
      </c>
    </row>
    <row r="14" customFormat="false" ht="15" hidden="false" customHeight="false" outlineLevel="0" collapsed="false">
      <c r="A14" s="209" t="s">
        <v>586</v>
      </c>
      <c r="B14" s="0" t="s">
        <v>587</v>
      </c>
      <c r="C14" s="0" t="s">
        <v>585</v>
      </c>
      <c r="D14" s="0" t="s">
        <v>588</v>
      </c>
      <c r="E14" s="210" t="n">
        <f aca="false">LEN(D14)</f>
        <v>31</v>
      </c>
      <c r="F14" s="211" t="s">
        <v>551</v>
      </c>
      <c r="G14" s="0" t="s">
        <v>585</v>
      </c>
    </row>
    <row r="15" customFormat="false" ht="15" hidden="false" customHeight="false" outlineLevel="0" collapsed="false">
      <c r="A15" s="209" t="s">
        <v>589</v>
      </c>
      <c r="B15" s="0" t="s">
        <v>590</v>
      </c>
      <c r="C15" s="0" t="s">
        <v>591</v>
      </c>
      <c r="D15" s="0" t="s">
        <v>215</v>
      </c>
      <c r="E15" s="210" t="n">
        <f aca="false">LEN(D15)</f>
        <v>19</v>
      </c>
      <c r="F15" s="211" t="s">
        <v>551</v>
      </c>
      <c r="G15" s="0" t="s">
        <v>591</v>
      </c>
    </row>
    <row r="16" customFormat="false" ht="15" hidden="false" customHeight="false" outlineLevel="0" collapsed="false">
      <c r="A16" s="209" t="s">
        <v>592</v>
      </c>
      <c r="B16" s="0" t="s">
        <v>593</v>
      </c>
      <c r="C16" s="0" t="s">
        <v>594</v>
      </c>
      <c r="D16" s="0" t="s">
        <v>216</v>
      </c>
      <c r="E16" s="210" t="n">
        <f aca="false">LEN(D16)</f>
        <v>24</v>
      </c>
      <c r="F16" s="211" t="s">
        <v>551</v>
      </c>
      <c r="G16" s="0" t="s">
        <v>594</v>
      </c>
    </row>
    <row r="17" customFormat="false" ht="15" hidden="false" customHeight="false" outlineLevel="0" collapsed="false">
      <c r="A17" s="209" t="s">
        <v>595</v>
      </c>
      <c r="B17" s="0" t="s">
        <v>596</v>
      </c>
      <c r="C17" s="0" t="s">
        <v>597</v>
      </c>
      <c r="D17" s="0" t="s">
        <v>217</v>
      </c>
      <c r="E17" s="210" t="n">
        <f aca="false">LEN(D17)</f>
        <v>31</v>
      </c>
      <c r="F17" s="211" t="s">
        <v>551</v>
      </c>
      <c r="G17" s="0" t="s">
        <v>597</v>
      </c>
    </row>
    <row r="18" customFormat="false" ht="15" hidden="false" customHeight="false" outlineLevel="0" collapsed="false">
      <c r="A18" s="209" t="s">
        <v>598</v>
      </c>
      <c r="B18" s="0" t="s">
        <v>599</v>
      </c>
      <c r="C18" s="0" t="s">
        <v>600</v>
      </c>
      <c r="D18" s="0" t="s">
        <v>218</v>
      </c>
      <c r="E18" s="210" t="n">
        <f aca="false">LEN(D18)</f>
        <v>25</v>
      </c>
      <c r="F18" s="211" t="s">
        <v>551</v>
      </c>
      <c r="G18" s="0" t="s">
        <v>600</v>
      </c>
    </row>
    <row r="19" customFormat="false" ht="15" hidden="false" customHeight="false" outlineLevel="0" collapsed="false">
      <c r="A19" s="209" t="s">
        <v>601</v>
      </c>
      <c r="B19" s="0" t="s">
        <v>602</v>
      </c>
      <c r="C19" s="0" t="s">
        <v>603</v>
      </c>
      <c r="D19" s="0" t="s">
        <v>219</v>
      </c>
      <c r="E19" s="210" t="n">
        <f aca="false">LEN(D19)</f>
        <v>25</v>
      </c>
      <c r="F19" s="211" t="s">
        <v>551</v>
      </c>
      <c r="G19" s="0" t="s">
        <v>603</v>
      </c>
    </row>
    <row r="20" customFormat="false" ht="15" hidden="false" customHeight="false" outlineLevel="0" collapsed="false">
      <c r="A20" s="209" t="s">
        <v>604</v>
      </c>
      <c r="B20" s="0" t="s">
        <v>605</v>
      </c>
      <c r="C20" s="0" t="s">
        <v>606</v>
      </c>
      <c r="D20" s="0" t="s">
        <v>607</v>
      </c>
      <c r="E20" s="210" t="n">
        <f aca="false">LEN(D20)</f>
        <v>27</v>
      </c>
      <c r="F20" s="211" t="s">
        <v>551</v>
      </c>
      <c r="G20" s="0" t="s">
        <v>606</v>
      </c>
    </row>
    <row r="21" customFormat="false" ht="15" hidden="false" customHeight="false" outlineLevel="0" collapsed="false">
      <c r="A21" s="209" t="s">
        <v>608</v>
      </c>
      <c r="B21" s="0" t="s">
        <v>609</v>
      </c>
      <c r="C21" s="0" t="s">
        <v>606</v>
      </c>
      <c r="D21" s="0" t="s">
        <v>220</v>
      </c>
      <c r="E21" s="210" t="n">
        <f aca="false">LEN(D21)</f>
        <v>28</v>
      </c>
      <c r="F21" s="211" t="s">
        <v>551</v>
      </c>
      <c r="G21" s="0" t="s">
        <v>606</v>
      </c>
    </row>
    <row r="22" customFormat="false" ht="15" hidden="false" customHeight="false" outlineLevel="0" collapsed="false">
      <c r="A22" s="209" t="s">
        <v>610</v>
      </c>
      <c r="B22" s="0" t="s">
        <v>611</v>
      </c>
      <c r="C22" s="0" t="s">
        <v>612</v>
      </c>
      <c r="D22" s="0" t="s">
        <v>221</v>
      </c>
      <c r="E22" s="210" t="n">
        <f aca="false">LEN(D22)</f>
        <v>30</v>
      </c>
      <c r="F22" s="211" t="s">
        <v>551</v>
      </c>
      <c r="G22" s="0" t="s">
        <v>612</v>
      </c>
    </row>
    <row r="23" customFormat="false" ht="15" hidden="false" customHeight="false" outlineLevel="0" collapsed="false">
      <c r="A23" s="209" t="s">
        <v>613</v>
      </c>
      <c r="B23" s="0" t="s">
        <v>614</v>
      </c>
      <c r="C23" s="212" t="s">
        <v>615</v>
      </c>
      <c r="D23" s="0" t="s">
        <v>222</v>
      </c>
      <c r="E23" s="210" t="n">
        <f aca="false">LEN(D23)</f>
        <v>26</v>
      </c>
      <c r="F23" s="211" t="s">
        <v>551</v>
      </c>
      <c r="G23" s="212" t="s">
        <v>615</v>
      </c>
    </row>
    <row r="24" customFormat="false" ht="15" hidden="false" customHeight="false" outlineLevel="0" collapsed="false">
      <c r="A24" s="209" t="s">
        <v>616</v>
      </c>
      <c r="B24" s="0" t="s">
        <v>617</v>
      </c>
      <c r="C24" s="0" t="s">
        <v>618</v>
      </c>
      <c r="D24" s="0" t="s">
        <v>619</v>
      </c>
      <c r="E24" s="210" t="n">
        <f aca="false">LEN(D24)</f>
        <v>22</v>
      </c>
      <c r="F24" s="211" t="s">
        <v>620</v>
      </c>
      <c r="G24" s="0" t="s">
        <v>621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43" activeCellId="0" sqref="K4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23</v>
      </c>
      <c r="E20" s="27" t="s">
        <v>224</v>
      </c>
      <c r="G20" s="28" t="s">
        <v>225</v>
      </c>
      <c r="I20" s="28" t="s">
        <v>226</v>
      </c>
      <c r="K20" s="28" t="s">
        <v>227</v>
      </c>
      <c r="L20" s="28"/>
      <c r="M20" s="28" t="s">
        <v>228</v>
      </c>
      <c r="O20" s="28" t="s">
        <v>229</v>
      </c>
      <c r="P20" s="5"/>
      <c r="Q20" s="28" t="s">
        <v>230</v>
      </c>
      <c r="S20" s="28" t="s">
        <v>231</v>
      </c>
      <c r="U20" s="28" t="s">
        <v>232</v>
      </c>
      <c r="W20" s="28" t="s">
        <v>233</v>
      </c>
      <c r="Y20" s="28" t="s">
        <v>234</v>
      </c>
    </row>
    <row r="21" s="23" customFormat="true" ht="15.75" hidden="false" customHeight="false" outlineLevel="0" collapsed="false">
      <c r="E21" s="29"/>
      <c r="G21" s="27" t="s">
        <v>235</v>
      </c>
      <c r="I21" s="28" t="s">
        <v>236</v>
      </c>
      <c r="K21" s="28" t="s">
        <v>237</v>
      </c>
      <c r="L21" s="28"/>
      <c r="M21" s="28" t="s">
        <v>238</v>
      </c>
      <c r="O21" s="27" t="s">
        <v>239</v>
      </c>
      <c r="P21" s="5"/>
      <c r="Q21" s="28" t="s">
        <v>240</v>
      </c>
      <c r="S21" s="27" t="s">
        <v>241</v>
      </c>
      <c r="U21" s="27" t="s">
        <v>242</v>
      </c>
      <c r="W21" s="27" t="s">
        <v>243</v>
      </c>
      <c r="Y21" s="27" t="s">
        <v>244</v>
      </c>
    </row>
    <row r="22" s="23" customFormat="true" ht="15.75" hidden="false" customHeight="false" outlineLevel="0" collapsed="false">
      <c r="E22" s="29"/>
      <c r="F22" s="30"/>
      <c r="G22" s="31" t="s">
        <v>245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46</v>
      </c>
      <c r="I23" s="33" t="s">
        <v>247</v>
      </c>
      <c r="K23" s="33" t="s">
        <v>248</v>
      </c>
      <c r="L23" s="33"/>
      <c r="M23" s="33"/>
      <c r="P23" s="5"/>
      <c r="Q23" s="33" t="s">
        <v>249</v>
      </c>
      <c r="R23" s="30"/>
      <c r="S23" s="32"/>
      <c r="T23" s="30"/>
      <c r="U23" s="33" t="s">
        <v>250</v>
      </c>
      <c r="V23" s="30"/>
      <c r="W23" s="32"/>
      <c r="Y23" s="32"/>
    </row>
    <row r="24" s="23" customFormat="true" ht="16.5" hidden="false" customHeight="false" outlineLevel="0" collapsed="false">
      <c r="C24" s="34" t="s">
        <v>251</v>
      </c>
      <c r="E24" s="29" t="n">
        <v>1580</v>
      </c>
      <c r="F24" s="30"/>
      <c r="G24" s="35" t="n">
        <v>541220.47</v>
      </c>
      <c r="H24" s="30"/>
      <c r="I24" s="35" t="n">
        <v>2201</v>
      </c>
      <c r="J24" s="30"/>
      <c r="K24" s="35" t="n">
        <v>0</v>
      </c>
      <c r="L24" s="36"/>
      <c r="M24" s="37"/>
      <c r="N24" s="30"/>
      <c r="O24" s="38" t="n">
        <f aca="false">SUM(G24,I24,K24)</f>
        <v>543421.47</v>
      </c>
      <c r="P24" s="36"/>
      <c r="Q24" s="35" t="n">
        <v>117495.860810417</v>
      </c>
      <c r="R24" s="30"/>
      <c r="S24" s="38" t="n">
        <f aca="false">U24-Q24-O24</f>
        <v>74832.6159666667</v>
      </c>
      <c r="T24" s="30"/>
      <c r="U24" s="35" t="n">
        <v>735749.946777083</v>
      </c>
      <c r="V24" s="30"/>
      <c r="W24" s="38" t="n">
        <f aca="false">-O24</f>
        <v>-543421.47</v>
      </c>
      <c r="Y24" s="38" t="n">
        <f aca="false">-(Q24+S24)</f>
        <v>-192328.476777083</v>
      </c>
    </row>
    <row r="25" s="23" customFormat="true" ht="16.5" hidden="false" customHeight="false" outlineLevel="0" collapsed="false">
      <c r="C25" s="34" t="s">
        <v>252</v>
      </c>
      <c r="E25" s="29" t="n">
        <v>1582</v>
      </c>
      <c r="F25" s="30"/>
      <c r="G25" s="35" t="n">
        <v>22241.1587453862</v>
      </c>
      <c r="H25" s="30"/>
      <c r="I25" s="35" t="n">
        <v>160</v>
      </c>
      <c r="J25" s="30"/>
      <c r="K25" s="35" t="n">
        <v>0</v>
      </c>
      <c r="L25" s="36"/>
      <c r="M25" s="37"/>
      <c r="N25" s="30"/>
      <c r="O25" s="38" t="n">
        <f aca="false">SUM(G25,I25,K25)</f>
        <v>22401.1587453862</v>
      </c>
      <c r="P25" s="36"/>
      <c r="Q25" s="35" t="n">
        <v>2442.83273976012</v>
      </c>
      <c r="R25" s="30"/>
      <c r="S25" s="38" t="n">
        <f aca="false">U25-Q25-O25</f>
        <v>3323.02335447404</v>
      </c>
      <c r="T25" s="30"/>
      <c r="U25" s="35" t="n">
        <v>28167.0148396204</v>
      </c>
      <c r="V25" s="30"/>
      <c r="W25" s="38" t="n">
        <f aca="false">-O25</f>
        <v>-22401.1587453862</v>
      </c>
      <c r="Y25" s="38" t="n">
        <f aca="false">-(Q25+S25)</f>
        <v>-5765.85609423417</v>
      </c>
    </row>
    <row r="26" s="23" customFormat="true" ht="16.5" hidden="false" customHeight="false" outlineLevel="0" collapsed="false">
      <c r="C26" s="34" t="s">
        <v>253</v>
      </c>
      <c r="E26" s="29" t="n">
        <v>1584</v>
      </c>
      <c r="F26" s="30"/>
      <c r="G26" s="35" t="n">
        <v>-29185.6099999999</v>
      </c>
      <c r="H26" s="30"/>
      <c r="I26" s="35" t="n">
        <v>-70126</v>
      </c>
      <c r="J26" s="30"/>
      <c r="K26" s="35" t="n">
        <v>-82148</v>
      </c>
      <c r="L26" s="36"/>
      <c r="M26" s="37"/>
      <c r="N26" s="30"/>
      <c r="O26" s="38" t="n">
        <f aca="false">SUM(G26,I26,K26)</f>
        <v>-181459.61</v>
      </c>
      <c r="P26" s="36"/>
      <c r="Q26" s="35" t="n">
        <v>20799.1981916667</v>
      </c>
      <c r="R26" s="30"/>
      <c r="S26" s="38" t="n">
        <f aca="false">U26-Q26-O26</f>
        <v>12103.7636520833</v>
      </c>
      <c r="T26" s="30"/>
      <c r="U26" s="35" t="n">
        <v>-148556.64815625</v>
      </c>
      <c r="V26" s="30"/>
      <c r="W26" s="38" t="n">
        <f aca="false">-O26</f>
        <v>181459.61</v>
      </c>
      <c r="Y26" s="38" t="n">
        <f aca="false">-(Q26+S26)</f>
        <v>-32902.96184375</v>
      </c>
    </row>
    <row r="27" s="23" customFormat="true" ht="16.5" hidden="false" customHeight="false" outlineLevel="0" collapsed="false">
      <c r="C27" s="34" t="s">
        <v>254</v>
      </c>
      <c r="E27" s="29" t="n">
        <v>1586</v>
      </c>
      <c r="F27" s="30"/>
      <c r="G27" s="35" t="n">
        <v>-185826.59</v>
      </c>
      <c r="H27" s="30"/>
      <c r="I27" s="35" t="n">
        <v>496903</v>
      </c>
      <c r="J27" s="30"/>
      <c r="K27" s="35" t="n">
        <v>509243</v>
      </c>
      <c r="L27" s="36"/>
      <c r="M27" s="36"/>
      <c r="N27" s="30"/>
      <c r="O27" s="38" t="n">
        <f aca="false">SUM(G27,I27,K27)</f>
        <v>820319.41</v>
      </c>
      <c r="P27" s="36"/>
      <c r="Q27" s="35" t="n">
        <v>8731.85999166667</v>
      </c>
      <c r="R27" s="30"/>
      <c r="S27" s="38" t="n">
        <f aca="false">U27-Q27-O27</f>
        <v>36205.1413500001</v>
      </c>
      <c r="T27" s="30"/>
      <c r="U27" s="35" t="n">
        <v>865256.411341667</v>
      </c>
      <c r="V27" s="30"/>
      <c r="W27" s="38" t="n">
        <f aca="false">-O27</f>
        <v>-820319.41</v>
      </c>
      <c r="Y27" s="38" t="n">
        <f aca="false">-(Q27+S27)</f>
        <v>-44937.0013416667</v>
      </c>
    </row>
    <row r="28" s="23" customFormat="true" ht="15.75" hidden="false" customHeight="false" outlineLevel="0" collapsed="false">
      <c r="C28" s="34" t="s">
        <v>255</v>
      </c>
      <c r="E28" s="29" t="n">
        <v>1588</v>
      </c>
      <c r="F28" s="30"/>
      <c r="G28" s="39" t="n">
        <v>378586.719999997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378586.719999997</v>
      </c>
      <c r="P28" s="36"/>
      <c r="Q28" s="39" t="n">
        <v>258422.959264583</v>
      </c>
      <c r="R28" s="30"/>
      <c r="S28" s="40" t="n">
        <f aca="false">U28-Q28-O28</f>
        <v>211988.29606875</v>
      </c>
      <c r="T28" s="30"/>
      <c r="U28" s="39" t="n">
        <v>848997.97533333</v>
      </c>
      <c r="V28" s="30"/>
      <c r="W28" s="40" t="n">
        <f aca="false">-O28</f>
        <v>-378586.719999997</v>
      </c>
      <c r="Y28" s="40" t="n">
        <f aca="false">-(Q28+S28)</f>
        <v>-470411.255333333</v>
      </c>
    </row>
    <row r="29" s="23" customFormat="true" ht="15.75" hidden="false" customHeight="false" outlineLevel="0" collapsed="false">
      <c r="C29" s="26" t="s">
        <v>256</v>
      </c>
      <c r="E29" s="29"/>
      <c r="F29" s="30"/>
      <c r="G29" s="41" t="n">
        <f aca="false">SUM(G24:G28)</f>
        <v>727036.148745383</v>
      </c>
      <c r="H29" s="30"/>
      <c r="I29" s="41" t="n">
        <f aca="false">SUM(I24:I28)</f>
        <v>429138</v>
      </c>
      <c r="J29" s="30"/>
      <c r="K29" s="41" t="n">
        <f aca="false">SUM(K24:K28)</f>
        <v>427095</v>
      </c>
      <c r="L29" s="36"/>
      <c r="M29" s="36"/>
      <c r="N29" s="30"/>
      <c r="O29" s="41" t="n">
        <f aca="false">SUM(O24:O28)</f>
        <v>1583269.14874538</v>
      </c>
      <c r="P29" s="36"/>
      <c r="Q29" s="41" t="n">
        <f aca="false">SUM(Q24:Q28)</f>
        <v>407892.710998093</v>
      </c>
      <c r="R29" s="30"/>
      <c r="S29" s="41" t="n">
        <f aca="false">SUM(S24:S28)</f>
        <v>338452.840391974</v>
      </c>
      <c r="T29" s="30"/>
      <c r="U29" s="41" t="n">
        <f aca="false">SUM(U24:U28)</f>
        <v>2329614.70013545</v>
      </c>
      <c r="V29" s="30"/>
      <c r="W29" s="41" t="n">
        <f aca="false">SUM(W24:W28)</f>
        <v>-1583269.14874538</v>
      </c>
      <c r="Y29" s="41" t="n">
        <f aca="false">SUM(Y24:Y28)</f>
        <v>-746345.551390067</v>
      </c>
    </row>
    <row r="30" s="23" customFormat="true" ht="15.75" hidden="false" customHeight="false" outlineLevel="0" collapsed="false">
      <c r="C30" s="34" t="s">
        <v>257</v>
      </c>
      <c r="E30" s="29" t="n">
        <v>1508</v>
      </c>
      <c r="F30" s="30"/>
      <c r="G30" s="42" t="n">
        <v>0</v>
      </c>
      <c r="H30" s="30"/>
      <c r="I30" s="42"/>
      <c r="J30" s="30"/>
      <c r="K30" s="42" t="n">
        <v>37863</v>
      </c>
      <c r="L30" s="36"/>
      <c r="M30" s="36"/>
      <c r="N30" s="30"/>
      <c r="O30" s="43" t="n">
        <f aca="false">SUM(G30,I30,K30)</f>
        <v>37863</v>
      </c>
      <c r="P30" s="36"/>
      <c r="Q30" s="42" t="n">
        <v>0</v>
      </c>
      <c r="R30" s="30"/>
      <c r="S30" s="43" t="n">
        <f aca="false">U30-Q30-O30</f>
        <v>0</v>
      </c>
      <c r="T30" s="30"/>
      <c r="U30" s="42" t="n">
        <v>37863</v>
      </c>
      <c r="V30" s="30"/>
      <c r="W30" s="43" t="n">
        <f aca="false">-O30</f>
        <v>-37863</v>
      </c>
      <c r="Y30" s="43" t="n">
        <f aca="false">-(Q30+S30)</f>
        <v>-0</v>
      </c>
    </row>
    <row r="31" s="23" customFormat="true" ht="16.5" hidden="false" customHeight="false" outlineLevel="0" collapsed="false">
      <c r="C31" s="34" t="s">
        <v>258</v>
      </c>
      <c r="E31" s="29" t="n">
        <v>1518</v>
      </c>
      <c r="F31" s="30"/>
      <c r="G31" s="42" t="n">
        <v>0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42" t="n">
        <v>0</v>
      </c>
      <c r="R31" s="30"/>
      <c r="S31" s="38" t="n">
        <f aca="false">U31-Q31-O31</f>
        <v>0</v>
      </c>
      <c r="T31" s="30"/>
      <c r="U31" s="42" t="n">
        <v>0</v>
      </c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9</v>
      </c>
      <c r="E32" s="29" t="n">
        <v>1548</v>
      </c>
      <c r="F32" s="30"/>
      <c r="G32" s="42" t="n">
        <v>0</v>
      </c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42" t="n">
        <v>0</v>
      </c>
      <c r="R32" s="30"/>
      <c r="S32" s="38" t="n">
        <f aca="false">U32-Q32-O32</f>
        <v>0</v>
      </c>
      <c r="T32" s="30"/>
      <c r="U32" s="42" t="n">
        <v>0</v>
      </c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60</v>
      </c>
      <c r="E33" s="29" t="n">
        <v>1525</v>
      </c>
      <c r="F33" s="30"/>
      <c r="G33" s="42" t="n">
        <v>16382.25</v>
      </c>
      <c r="H33" s="30"/>
      <c r="I33" s="42" t="n">
        <v>20032</v>
      </c>
      <c r="J33" s="30"/>
      <c r="K33" s="42"/>
      <c r="L33" s="36"/>
      <c r="M33" s="36"/>
      <c r="N33" s="30"/>
      <c r="O33" s="38" t="n">
        <f aca="false">SUM(G33,I33,K33)</f>
        <v>36414.25</v>
      </c>
      <c r="P33" s="36"/>
      <c r="Q33" s="42" t="n">
        <v>2177.4740625</v>
      </c>
      <c r="R33" s="30"/>
      <c r="S33" s="38" t="n">
        <f aca="false">U33-Q33-O33</f>
        <v>3035.9375</v>
      </c>
      <c r="T33" s="30"/>
      <c r="U33" s="42" t="n">
        <v>41627.6615625</v>
      </c>
      <c r="V33" s="30"/>
      <c r="W33" s="38" t="n">
        <f aca="false">-O33</f>
        <v>-36414.25</v>
      </c>
      <c r="Y33" s="38" t="n">
        <f aca="false">-(Q33+S33)</f>
        <v>-5213.4115625</v>
      </c>
    </row>
    <row r="34" s="23" customFormat="true" ht="16.5" hidden="false" customHeight="false" outlineLevel="0" collapsed="false">
      <c r="C34" s="34" t="s">
        <v>261</v>
      </c>
      <c r="E34" s="29" t="n">
        <v>1571</v>
      </c>
      <c r="F34" s="30"/>
      <c r="G34" s="42" t="n">
        <v>926490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926490</v>
      </c>
      <c r="P34" s="36"/>
      <c r="Q34" s="42" t="n">
        <v>189379.630416667</v>
      </c>
      <c r="R34" s="30"/>
      <c r="S34" s="38" t="n">
        <f aca="false">U34-Q34-O34</f>
        <v>89560.7</v>
      </c>
      <c r="T34" s="30"/>
      <c r="U34" s="42" t="n">
        <v>1205430.33041667</v>
      </c>
      <c r="V34" s="30"/>
      <c r="W34" s="38" t="n">
        <f aca="false">-O34</f>
        <v>-926490</v>
      </c>
      <c r="Y34" s="38" t="n">
        <f aca="false">-(Q34+S34)</f>
        <v>-278940.330416667</v>
      </c>
    </row>
    <row r="35" s="23" customFormat="true" ht="16.5" hidden="false" customHeight="false" outlineLevel="0" collapsed="false">
      <c r="C35" s="34" t="s">
        <v>262</v>
      </c>
      <c r="E35" s="29" t="n">
        <v>1572</v>
      </c>
      <c r="F35" s="30"/>
      <c r="G35" s="42" t="n">
        <v>0</v>
      </c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42" t="n">
        <v>0</v>
      </c>
      <c r="R35" s="30"/>
      <c r="S35" s="38" t="n">
        <f aca="false">U35-Q35-O35</f>
        <v>0</v>
      </c>
      <c r="T35" s="30"/>
      <c r="U35" s="42" t="n">
        <v>0</v>
      </c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63</v>
      </c>
      <c r="E36" s="29" t="n">
        <v>1574</v>
      </c>
      <c r="F36" s="30"/>
      <c r="G36" s="42" t="n">
        <v>0</v>
      </c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42" t="n">
        <v>0</v>
      </c>
      <c r="R36" s="30"/>
      <c r="S36" s="38" t="n">
        <f aca="false">U36-Q36-O36</f>
        <v>0</v>
      </c>
      <c r="T36" s="30"/>
      <c r="U36" s="42" t="n">
        <v>0</v>
      </c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64</v>
      </c>
      <c r="E37" s="29" t="n">
        <v>2425</v>
      </c>
      <c r="F37" s="30"/>
      <c r="G37" s="39" t="n">
        <v>0</v>
      </c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65</v>
      </c>
      <c r="E38" s="29"/>
      <c r="F38" s="30"/>
      <c r="G38" s="41" t="n">
        <f aca="false">SUM(G30:G37)</f>
        <v>942872.25</v>
      </c>
      <c r="H38" s="30"/>
      <c r="I38" s="41" t="n">
        <f aca="false">SUM(I30:I37)</f>
        <v>20032</v>
      </c>
      <c r="J38" s="30"/>
      <c r="K38" s="41" t="n">
        <f aca="false">SUM(K30:K37)</f>
        <v>37863</v>
      </c>
      <c r="L38" s="36"/>
      <c r="M38" s="36"/>
      <c r="N38" s="30"/>
      <c r="O38" s="41" t="n">
        <f aca="false">SUM(O30:O37)</f>
        <v>1000767.25</v>
      </c>
      <c r="P38" s="36"/>
      <c r="Q38" s="41" t="n">
        <f aca="false">SUM(Q30:Q37)</f>
        <v>191557.104479167</v>
      </c>
      <c r="R38" s="30"/>
      <c r="S38" s="41" t="n">
        <f aca="false">SUM(S30:S37)</f>
        <v>92596.6375</v>
      </c>
      <c r="T38" s="30"/>
      <c r="U38" s="41" t="n">
        <f aca="false">SUM(U30:U37)</f>
        <v>1284920.99197917</v>
      </c>
      <c r="V38" s="30"/>
      <c r="W38" s="41" t="n">
        <f aca="false">SUM(W30:W37)</f>
        <v>-1000767.25</v>
      </c>
      <c r="Y38" s="41" t="n">
        <f aca="false">SUM(Y30:Y37)</f>
        <v>-284153.741979167</v>
      </c>
    </row>
    <row r="39" s="23" customFormat="true" ht="15.75" hidden="false" customHeight="false" outlineLevel="0" collapsed="false">
      <c r="C39" s="34" t="s">
        <v>266</v>
      </c>
      <c r="E39" s="29" t="n">
        <v>1570</v>
      </c>
      <c r="F39" s="30"/>
      <c r="G39" s="42" t="n">
        <v>570718.974981152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570773.974981152</v>
      </c>
      <c r="P39" s="36"/>
      <c r="Q39" s="42" t="n">
        <v>116037.097947917</v>
      </c>
      <c r="R39" s="30"/>
      <c r="S39" s="43" t="n">
        <f aca="false">U39-Q39-O39</f>
        <v>59967.9145645835</v>
      </c>
      <c r="T39" s="30"/>
      <c r="U39" s="42" t="n">
        <v>746778.987493652</v>
      </c>
      <c r="V39" s="30"/>
      <c r="W39" s="43" t="n">
        <f aca="false">-O39</f>
        <v>-570773.974981152</v>
      </c>
      <c r="Y39" s="43" t="n">
        <f aca="false">-(Q39+S39)</f>
        <v>-176005.0125125</v>
      </c>
    </row>
    <row r="40" s="23" customFormat="true" ht="15.75" hidden="false" customHeight="false" outlineLevel="0" collapsed="false">
      <c r="C40" s="34" t="s">
        <v>228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-74677.8987493651</v>
      </c>
      <c r="N40" s="30"/>
      <c r="O40" s="46" t="n">
        <f aca="false">SUM(M40,)</f>
        <v>-74677.8987493651</v>
      </c>
      <c r="P40" s="36"/>
      <c r="Q40" s="47"/>
      <c r="R40" s="36"/>
      <c r="S40" s="36"/>
      <c r="T40" s="30"/>
      <c r="U40" s="40" t="n">
        <f aca="false">U41-U39</f>
        <v>-74677.8987493651</v>
      </c>
      <c r="V40" s="30"/>
      <c r="W40" s="46" t="n">
        <f aca="false">-O40</f>
        <v>74677.8987493651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65</v>
      </c>
      <c r="E41" s="29"/>
      <c r="F41" s="30"/>
      <c r="G41" s="41" t="n">
        <f aca="false">SUM(G39:G40)</f>
        <v>570718.974981152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496096.076231786</v>
      </c>
      <c r="P41" s="36"/>
      <c r="Q41" s="41" t="n">
        <f aca="false">SUM(Q39:Q40)</f>
        <v>116037.097947917</v>
      </c>
      <c r="R41" s="30"/>
      <c r="S41" s="41" t="n">
        <f aca="false">SUM(S39:S40)</f>
        <v>59967.9145645835</v>
      </c>
      <c r="T41" s="30"/>
      <c r="U41" s="48" t="n">
        <v>672101.088744287</v>
      </c>
      <c r="V41" s="30"/>
      <c r="W41" s="41" t="n">
        <f aca="false">SUM(W39:W40)</f>
        <v>-496096.076231786</v>
      </c>
      <c r="Y41" s="41" t="n">
        <f aca="false">SUM(Y39:Y40)</f>
        <v>-176005.0125125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7</v>
      </c>
      <c r="F43" s="30"/>
      <c r="G43" s="49" t="n">
        <f aca="false">SUM(G29,G38,G41)</f>
        <v>2240627.37372653</v>
      </c>
      <c r="H43" s="30"/>
      <c r="I43" s="49" t="n">
        <f aca="false">SUM(I29,I38,I41)</f>
        <v>449225</v>
      </c>
      <c r="J43" s="30"/>
      <c r="K43" s="49" t="n">
        <f aca="false">SUM(K29,K38,K41)</f>
        <v>464958</v>
      </c>
      <c r="L43" s="36"/>
      <c r="M43" s="49" t="n">
        <f aca="false">SUM(M40)</f>
        <v>-74677.8987493651</v>
      </c>
      <c r="N43" s="30"/>
      <c r="O43" s="49" t="n">
        <f aca="false">SUM(O29,O38,O41)</f>
        <v>3080132.47497717</v>
      </c>
      <c r="P43" s="36"/>
      <c r="Q43" s="49" t="n">
        <f aca="false">SUM(Q29,Q38,Q41)</f>
        <v>715486.913425177</v>
      </c>
      <c r="R43" s="30"/>
      <c r="S43" s="49" t="n">
        <f aca="false">SUM(S29,S38,S41)</f>
        <v>491017.392456557</v>
      </c>
      <c r="T43" s="30"/>
      <c r="U43" s="49" t="n">
        <f aca="false">SUM(U29,U38,U41)</f>
        <v>4286636.7808589</v>
      </c>
      <c r="V43" s="30"/>
      <c r="W43" s="49" t="n">
        <f aca="false">SUM(W29,W38,W41)</f>
        <v>-3080132.47497717</v>
      </c>
      <c r="Y43" s="49" t="n">
        <f aca="false">SUM(Y29,Y38,Y41)</f>
        <v>-1206504.30588173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8</v>
      </c>
      <c r="D46" s="51" t="s">
        <v>269</v>
      </c>
      <c r="G46" s="33" t="s">
        <v>270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2390664.51065259</v>
      </c>
      <c r="V46" s="30"/>
      <c r="W46" s="53" t="n">
        <f aca="false">IF(U46&lt;=U43,IF(-U46&gt;=W43,-U46,W43),-U46-Y43)</f>
        <v>-2390664.51065259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71</v>
      </c>
      <c r="D48" s="51" t="s">
        <v>269</v>
      </c>
      <c r="G48" s="33" t="s">
        <v>272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895972.27020632</v>
      </c>
      <c r="V48" s="30"/>
      <c r="W48" s="49" t="n">
        <f aca="false">W43-W46</f>
        <v>-689467.964324582</v>
      </c>
      <c r="Y48" s="49" t="n">
        <f aca="false">Y43-Y46</f>
        <v>-1206504.30588173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73</v>
      </c>
      <c r="E20" s="28" t="s">
        <v>274</v>
      </c>
      <c r="G20" s="28" t="s">
        <v>275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76</v>
      </c>
      <c r="E22" s="35" t="n">
        <v>1907272.33505821</v>
      </c>
      <c r="G22" s="56" t="n">
        <f aca="false">IF(ISERROR(E22/$E$31),0,E22/$E$31)</f>
        <v>0.444934439879474</v>
      </c>
    </row>
    <row r="23" s="23" customFormat="true" ht="16.5" hidden="false" customHeight="false" outlineLevel="0" collapsed="false">
      <c r="C23" s="55" t="s">
        <v>277</v>
      </c>
      <c r="E23" s="35" t="n">
        <v>519195.463139935</v>
      </c>
      <c r="G23" s="56" t="n">
        <f aca="false">IF(ISERROR(E23/$E$31),0,E23/$E$31)</f>
        <v>0.121119537222817</v>
      </c>
    </row>
    <row r="24" s="23" customFormat="true" ht="16.5" hidden="false" customHeight="false" outlineLevel="0" collapsed="false">
      <c r="C24" s="55" t="s">
        <v>278</v>
      </c>
      <c r="E24" s="35" t="n">
        <v>892668.212276738</v>
      </c>
      <c r="G24" s="56" t="n">
        <f aca="false">IF(ISERROR(E24/$E$31),0,E24/$E$31)</f>
        <v>0.208244425154649</v>
      </c>
    </row>
    <row r="25" s="23" customFormat="true" ht="16.5" hidden="false" customHeight="false" outlineLevel="0" collapsed="false">
      <c r="C25" s="55" t="s">
        <v>279</v>
      </c>
      <c r="E25" s="35" t="n">
        <v>324592.869277966</v>
      </c>
      <c r="G25" s="56" t="n">
        <f aca="false">IF(ISERROR(E25/$E$31),0,E25/$E$31)</f>
        <v>0.075722037082164</v>
      </c>
    </row>
    <row r="26" s="23" customFormat="true" ht="16.5" hidden="false" customHeight="false" outlineLevel="0" collapsed="false">
      <c r="C26" s="55" t="s">
        <v>280</v>
      </c>
      <c r="E26" s="35" t="n">
        <v>107836.992317936</v>
      </c>
      <c r="G26" s="56" t="n">
        <f aca="false">IF(ISERROR(E26/$E$31),0,E26/$E$31)</f>
        <v>0.0251565499553076</v>
      </c>
    </row>
    <row r="27" s="23" customFormat="true" ht="16.5" hidden="false" customHeight="false" outlineLevel="0" collapsed="false">
      <c r="C27" s="55" t="s">
        <v>281</v>
      </c>
      <c r="E27" s="35" t="n">
        <v>500732.168194934</v>
      </c>
      <c r="G27" s="56" t="n">
        <f aca="false">IF(ISERROR(E27/$E$31),0,E27/$E$31)</f>
        <v>0.116812362183531</v>
      </c>
    </row>
    <row r="28" s="23" customFormat="true" ht="16.5" hidden="false" customHeight="false" outlineLevel="0" collapsed="false">
      <c r="C28" s="55" t="s">
        <v>282</v>
      </c>
      <c r="E28" s="35" t="n">
        <v>8672.67522294323</v>
      </c>
      <c r="G28" s="56" t="n">
        <f aca="false">IF(ISERROR(E28/$E$31),0,E28/$E$31)</f>
        <v>0.00202318872960482</v>
      </c>
    </row>
    <row r="29" s="23" customFormat="true" ht="16.5" hidden="false" customHeight="false" outlineLevel="0" collapsed="false">
      <c r="C29" s="55" t="s">
        <v>283</v>
      </c>
      <c r="E29" s="35" t="n">
        <v>6427.38240302894</v>
      </c>
      <c r="G29" s="56" t="n">
        <f aca="false">IF(ISERROR(E29/$E$31),0,E29/$E$31)</f>
        <v>0.00149939981659493</v>
      </c>
    </row>
    <row r="30" s="23" customFormat="true" ht="15.75" hidden="false" customHeight="false" outlineLevel="0" collapsed="false">
      <c r="C30" s="55" t="s">
        <v>284</v>
      </c>
      <c r="E30" s="39" t="n">
        <v>19238.6829672127</v>
      </c>
      <c r="G30" s="57" t="n">
        <f aca="false">IF(ISERROR(E30/$E$31),0,E30/$E$31)</f>
        <v>0.00448805997585777</v>
      </c>
    </row>
    <row r="31" s="23" customFormat="true" ht="16.5" hidden="false" customHeight="false" outlineLevel="0" collapsed="false">
      <c r="C31" s="55" t="s">
        <v>285</v>
      </c>
      <c r="E31" s="58" t="n">
        <f aca="false">SUM(E22:E30)</f>
        <v>4286636.7808589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9</v>
      </c>
    </row>
    <row r="34" s="23" customFormat="true" ht="15" hidden="false" customHeight="false" outlineLevel="0" collapsed="false">
      <c r="C34" s="34"/>
      <c r="E34" s="60" t="s">
        <v>286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3.55"/>
    <col collapsed="false" customWidth="false" hidden="false" outlineLevel="0" max="5" min="5" style="61" width="11.21"/>
    <col collapsed="false" customWidth="true" hidden="false" outlineLevel="0" max="6" min="6" style="61" width="9.32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false" outlineLevel="0" max="9" min="9" style="61" width="15.65"/>
    <col collapsed="false" customWidth="true" hidden="false" outlineLevel="0" max="10" min="10" style="61" width="9.99"/>
    <col collapsed="false" customWidth="true" hidden="false" outlineLevel="0" max="11" min="11" style="61" width="8.88"/>
    <col collapsed="false" customWidth="true" hidden="false" outlineLevel="0" max="12" min="12" style="61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1" width="16.76"/>
    <col collapsed="false" customWidth="true" hidden="false" outlineLevel="0" max="16" min="16" style="61" width="2.77"/>
    <col collapsed="false" customWidth="true" hidden="false" outlineLevel="0" max="17" min="17" style="61" width="16.76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Erie Thames Powerlines Corporation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09-0222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Saturday, May 0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31.5" hidden="false" customHeight="false" outlineLevel="0" collapsed="false">
      <c r="B20" s="66" t="s">
        <v>287</v>
      </c>
      <c r="C20" s="67" t="s">
        <v>288</v>
      </c>
      <c r="D20" s="67" t="s">
        <v>273</v>
      </c>
      <c r="E20" s="67" t="s">
        <v>289</v>
      </c>
      <c r="F20" s="67" t="s">
        <v>290</v>
      </c>
      <c r="G20" s="67" t="s">
        <v>2</v>
      </c>
      <c r="H20" s="67"/>
      <c r="I20" s="67" t="s">
        <v>291</v>
      </c>
      <c r="J20" s="67" t="s">
        <v>292</v>
      </c>
      <c r="K20" s="67" t="s">
        <v>293</v>
      </c>
      <c r="L20" s="67"/>
      <c r="M20" s="67" t="s">
        <v>294</v>
      </c>
      <c r="N20" s="5"/>
      <c r="O20" s="67" t="s">
        <v>295</v>
      </c>
      <c r="P20" s="67"/>
      <c r="Q20" s="67" t="s">
        <v>296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76</v>
      </c>
      <c r="AB20" s="7" t="s">
        <v>297</v>
      </c>
      <c r="AC20" s="5"/>
      <c r="AD20" s="5" t="s">
        <v>298</v>
      </c>
      <c r="AE20" s="7" t="s">
        <v>297</v>
      </c>
      <c r="AF20" s="5"/>
      <c r="AG20" s="68" t="s">
        <v>299</v>
      </c>
      <c r="AH20" s="69" t="s">
        <v>297</v>
      </c>
      <c r="AI20" s="5"/>
      <c r="AJ20" s="5" t="s">
        <v>300</v>
      </c>
      <c r="AK20" s="7" t="s">
        <v>297</v>
      </c>
      <c r="AL20" s="5"/>
      <c r="AM20" s="5" t="s">
        <v>301</v>
      </c>
      <c r="AN20" s="7" t="s">
        <v>297</v>
      </c>
      <c r="AO20" s="5"/>
      <c r="AP20" s="5" t="s">
        <v>302</v>
      </c>
      <c r="AQ20" s="7" t="s">
        <v>297</v>
      </c>
      <c r="AR20" s="5"/>
      <c r="AS20" s="5" t="s">
        <v>303</v>
      </c>
      <c r="AT20" s="7" t="s">
        <v>297</v>
      </c>
      <c r="AU20" s="5"/>
      <c r="AV20" s="5" t="s">
        <v>304</v>
      </c>
      <c r="AW20" s="5"/>
      <c r="AX20" s="5"/>
      <c r="AY20" s="5" t="s">
        <v>305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35</v>
      </c>
      <c r="J21" s="67" t="s">
        <v>236</v>
      </c>
      <c r="K21" s="67" t="s">
        <v>237</v>
      </c>
      <c r="L21" s="67"/>
      <c r="M21" s="67" t="s">
        <v>238</v>
      </c>
      <c r="N21" s="5"/>
      <c r="O21" s="67" t="s">
        <v>306</v>
      </c>
      <c r="P21" s="67"/>
      <c r="Q21" s="67" t="s">
        <v>240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76</v>
      </c>
      <c r="AB21" s="7" t="s">
        <v>307</v>
      </c>
      <c r="AC21" s="5"/>
      <c r="AD21" s="5" t="s">
        <v>308</v>
      </c>
      <c r="AE21" s="7" t="s">
        <v>309</v>
      </c>
      <c r="AF21" s="5"/>
      <c r="AG21" s="68" t="s">
        <v>310</v>
      </c>
      <c r="AH21" s="69" t="s">
        <v>311</v>
      </c>
      <c r="AI21" s="5"/>
      <c r="AJ21" s="5" t="s">
        <v>300</v>
      </c>
      <c r="AK21" s="7" t="s">
        <v>312</v>
      </c>
      <c r="AL21" s="5"/>
      <c r="AM21" s="5" t="s">
        <v>313</v>
      </c>
      <c r="AN21" s="7" t="s">
        <v>314</v>
      </c>
      <c r="AO21" s="5"/>
      <c r="AP21" s="5" t="s">
        <v>283</v>
      </c>
      <c r="AQ21" s="7" t="s">
        <v>315</v>
      </c>
      <c r="AR21" s="5"/>
      <c r="AS21" s="5" t="s">
        <v>284</v>
      </c>
      <c r="AT21" s="7" t="s">
        <v>315</v>
      </c>
      <c r="AU21" s="5"/>
      <c r="AV21" s="5" t="s">
        <v>316</v>
      </c>
      <c r="AW21" s="5"/>
      <c r="AX21" s="5"/>
      <c r="AY21" s="5" t="s">
        <v>317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8</v>
      </c>
      <c r="D22" s="71" t="s">
        <v>276</v>
      </c>
      <c r="E22" s="72" t="s">
        <v>319</v>
      </c>
      <c r="F22" s="73" t="s">
        <v>320</v>
      </c>
      <c r="G22" s="7"/>
      <c r="I22" s="74" t="n">
        <v>12458</v>
      </c>
      <c r="J22" s="75" t="n">
        <v>123245746</v>
      </c>
      <c r="K22" s="76"/>
      <c r="M22" s="75" t="n">
        <v>22475889.35</v>
      </c>
      <c r="N22" s="5"/>
      <c r="O22" s="77" t="n">
        <f aca="false">'[1]B1.2 2006 Reg Ass Prop Shr'!G22</f>
        <v>0.444934439879474</v>
      </c>
      <c r="Q22" s="78"/>
      <c r="Z22" s="5"/>
      <c r="AA22" s="5" t="s">
        <v>321</v>
      </c>
      <c r="AB22" s="7" t="s">
        <v>307</v>
      </c>
      <c r="AC22" s="5"/>
      <c r="AD22" s="5" t="s">
        <v>322</v>
      </c>
      <c r="AE22" s="7" t="s">
        <v>309</v>
      </c>
      <c r="AF22" s="5"/>
      <c r="AG22" s="68" t="s">
        <v>323</v>
      </c>
      <c r="AH22" s="69" t="s">
        <v>324</v>
      </c>
      <c r="AI22" s="5"/>
      <c r="AJ22" s="5" t="s">
        <v>325</v>
      </c>
      <c r="AK22" s="7" t="s">
        <v>31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26</v>
      </c>
      <c r="AW22" s="5"/>
      <c r="AX22" s="5"/>
      <c r="AY22" s="5" t="s">
        <v>327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8</v>
      </c>
      <c r="D23" s="71" t="s">
        <v>308</v>
      </c>
      <c r="E23" s="72" t="s">
        <v>319</v>
      </c>
      <c r="F23" s="73" t="s">
        <v>320</v>
      </c>
      <c r="G23" s="79" t="s">
        <v>320</v>
      </c>
      <c r="I23" s="74" t="n">
        <v>1401</v>
      </c>
      <c r="J23" s="75" t="n">
        <v>40839870</v>
      </c>
      <c r="K23" s="76"/>
      <c r="M23" s="75" t="n">
        <v>6913006.64999999</v>
      </c>
      <c r="N23" s="5"/>
      <c r="O23" s="77" t="n">
        <f aca="false">'[1]B1.2 2006 Reg Ass Prop Shr'!G23</f>
        <v>0.121119537222817</v>
      </c>
      <c r="Q23" s="78"/>
      <c r="Z23" s="5"/>
      <c r="AA23" s="5" t="s">
        <v>329</v>
      </c>
      <c r="AB23" s="7" t="s">
        <v>307</v>
      </c>
      <c r="AC23" s="5"/>
      <c r="AD23" s="5" t="s">
        <v>330</v>
      </c>
      <c r="AE23" s="7" t="s">
        <v>309</v>
      </c>
      <c r="AF23" s="5"/>
      <c r="AG23" s="68" t="s">
        <v>331</v>
      </c>
      <c r="AH23" s="69" t="s">
        <v>332</v>
      </c>
      <c r="AI23" s="5"/>
      <c r="AJ23" s="5" t="s">
        <v>333</v>
      </c>
      <c r="AK23" s="7" t="s">
        <v>31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34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35</v>
      </c>
      <c r="D24" s="71" t="s">
        <v>331</v>
      </c>
      <c r="E24" s="72" t="s">
        <v>319</v>
      </c>
      <c r="F24" s="73" t="s">
        <v>336</v>
      </c>
      <c r="G24" s="79" t="s">
        <v>337</v>
      </c>
      <c r="I24" s="74" t="n">
        <v>144</v>
      </c>
      <c r="J24" s="75" t="n">
        <v>88113463</v>
      </c>
      <c r="K24" s="80" t="n">
        <v>367309</v>
      </c>
      <c r="M24" s="75" t="n">
        <v>91034800.67</v>
      </c>
      <c r="N24" s="5"/>
      <c r="O24" s="81" t="n">
        <f aca="false">'[1]B1.2 2006 Reg Ass Prop Shr'!G24</f>
        <v>0.208244425154649</v>
      </c>
      <c r="Q24" s="78"/>
      <c r="Z24" s="5"/>
      <c r="AA24" s="5" t="s">
        <v>338</v>
      </c>
      <c r="AB24" s="7" t="s">
        <v>307</v>
      </c>
      <c r="AC24" s="5"/>
      <c r="AD24" s="5" t="s">
        <v>339</v>
      </c>
      <c r="AE24" s="7" t="s">
        <v>309</v>
      </c>
      <c r="AF24" s="5"/>
      <c r="AG24" s="68" t="s">
        <v>340</v>
      </c>
      <c r="AH24" s="69" t="s">
        <v>332</v>
      </c>
      <c r="AI24" s="5"/>
      <c r="AJ24" s="5" t="s">
        <v>341</v>
      </c>
      <c r="AK24" s="7" t="s">
        <v>31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42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35</v>
      </c>
      <c r="D25" s="71" t="s">
        <v>343</v>
      </c>
      <c r="E25" s="72" t="s">
        <v>319</v>
      </c>
      <c r="F25" s="73" t="s">
        <v>336</v>
      </c>
      <c r="G25" s="7"/>
      <c r="I25" s="74" t="n">
        <v>8</v>
      </c>
      <c r="J25" s="75" t="n">
        <v>69529869</v>
      </c>
      <c r="K25" s="80" t="n">
        <v>135587</v>
      </c>
      <c r="M25" s="75" t="n">
        <v>18127519.89</v>
      </c>
      <c r="N25" s="5"/>
      <c r="O25" s="81" t="n">
        <f aca="false">'[1]B1.2 2006 Reg Ass Prop Shr'!G25</f>
        <v>0.075722037082164</v>
      </c>
      <c r="Q25" s="78"/>
      <c r="Z25" s="5"/>
      <c r="AA25" s="5" t="s">
        <v>344</v>
      </c>
      <c r="AB25" s="7" t="s">
        <v>307</v>
      </c>
      <c r="AC25" s="5"/>
      <c r="AD25" s="5" t="s">
        <v>345</v>
      </c>
      <c r="AE25" s="7" t="s">
        <v>309</v>
      </c>
      <c r="AF25" s="5"/>
      <c r="AG25" s="68" t="s">
        <v>346</v>
      </c>
      <c r="AH25" s="69" t="s">
        <v>332</v>
      </c>
      <c r="AI25" s="5"/>
      <c r="AJ25" s="5" t="s">
        <v>347</v>
      </c>
      <c r="AK25" s="7" t="s">
        <v>31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8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335</v>
      </c>
      <c r="D26" s="71" t="s">
        <v>349</v>
      </c>
      <c r="E26" s="72" t="s">
        <v>319</v>
      </c>
      <c r="F26" s="73" t="s">
        <v>336</v>
      </c>
      <c r="G26" s="7"/>
      <c r="I26" s="74" t="n">
        <v>2</v>
      </c>
      <c r="J26" s="75" t="n">
        <v>29624668</v>
      </c>
      <c r="K26" s="80" t="n">
        <v>83687</v>
      </c>
      <c r="M26" s="75" t="n">
        <v>13520324.68</v>
      </c>
      <c r="N26" s="5"/>
      <c r="O26" s="77" t="n">
        <f aca="false">'[1]B1.2 2006 Reg Ass Prop Shr'!G26</f>
        <v>0.0251565499553076</v>
      </c>
      <c r="Q26" s="78"/>
      <c r="Z26" s="5"/>
      <c r="AA26" s="5" t="s">
        <v>350</v>
      </c>
      <c r="AB26" s="7" t="s">
        <v>307</v>
      </c>
      <c r="AC26" s="5"/>
      <c r="AD26" s="5" t="s">
        <v>351</v>
      </c>
      <c r="AE26" s="7" t="s">
        <v>309</v>
      </c>
      <c r="AF26" s="5"/>
      <c r="AG26" s="68" t="s">
        <v>352</v>
      </c>
      <c r="AH26" s="69" t="s">
        <v>353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54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55</v>
      </c>
      <c r="D27" s="71" t="s">
        <v>300</v>
      </c>
      <c r="E27" s="72" t="s">
        <v>319</v>
      </c>
      <c r="F27" s="73" t="s">
        <v>336</v>
      </c>
      <c r="G27" s="7"/>
      <c r="I27" s="74" t="n">
        <v>1</v>
      </c>
      <c r="J27" s="75" t="n">
        <v>84605665</v>
      </c>
      <c r="K27" s="80" t="n">
        <v>165609</v>
      </c>
      <c r="M27" s="75" t="n">
        <v>79813796.54</v>
      </c>
      <c r="N27" s="5"/>
      <c r="O27" s="77" t="n">
        <f aca="false">'[1]B1.2 2006 Reg Ass Prop Shr'!G27</f>
        <v>0.116812362183531</v>
      </c>
      <c r="Q27" s="78"/>
      <c r="Z27" s="5"/>
      <c r="AA27" s="5" t="s">
        <v>356</v>
      </c>
      <c r="AB27" s="7" t="s">
        <v>307</v>
      </c>
      <c r="AC27" s="5"/>
      <c r="AD27" s="5" t="s">
        <v>357</v>
      </c>
      <c r="AE27" s="7" t="s">
        <v>309</v>
      </c>
      <c r="AF27" s="5"/>
      <c r="AG27" s="68" t="s">
        <v>358</v>
      </c>
      <c r="AH27" s="69" t="s">
        <v>35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60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301</v>
      </c>
      <c r="D28" s="71" t="s">
        <v>313</v>
      </c>
      <c r="E28" s="71" t="s">
        <v>361</v>
      </c>
      <c r="F28" s="73" t="s">
        <v>320</v>
      </c>
      <c r="G28" s="7"/>
      <c r="I28" s="74" t="n">
        <v>95</v>
      </c>
      <c r="J28" s="75" t="n">
        <v>606271</v>
      </c>
      <c r="K28" s="76"/>
      <c r="M28" s="75" t="n">
        <v>22381.55</v>
      </c>
      <c r="N28" s="5"/>
      <c r="O28" s="77" t="n">
        <f aca="false">'[1]B1.2 2006 Reg Ass Prop Shr'!G28</f>
        <v>0.00202318872960482</v>
      </c>
      <c r="Q28" s="78"/>
      <c r="Z28" s="5"/>
      <c r="AA28" s="5" t="s">
        <v>362</v>
      </c>
      <c r="AB28" s="7" t="s">
        <v>307</v>
      </c>
      <c r="AC28" s="5"/>
      <c r="AD28" s="5" t="s">
        <v>363</v>
      </c>
      <c r="AE28" s="7" t="s">
        <v>309</v>
      </c>
      <c r="AF28" s="5"/>
      <c r="AG28" s="68" t="s">
        <v>364</v>
      </c>
      <c r="AH28" s="69" t="s">
        <v>36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6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71" t="s">
        <v>367</v>
      </c>
      <c r="D29" s="71" t="s">
        <v>283</v>
      </c>
      <c r="E29" s="72" t="s">
        <v>361</v>
      </c>
      <c r="F29" s="73" t="s">
        <v>336</v>
      </c>
      <c r="G29" s="7"/>
      <c r="I29" s="74" t="n">
        <v>256</v>
      </c>
      <c r="J29" s="75" t="n">
        <v>238372</v>
      </c>
      <c r="K29" s="80" t="n">
        <v>932</v>
      </c>
      <c r="M29" s="75" t="n">
        <v>3.12638803734444E-013</v>
      </c>
      <c r="N29" s="5"/>
      <c r="O29" s="77" t="n">
        <f aca="false">'[1]B1.2 2006 Reg Ass Prop Shr'!G29</f>
        <v>0.00149939981659493</v>
      </c>
      <c r="Q29" s="78"/>
      <c r="Z29" s="5"/>
      <c r="AA29" s="5" t="s">
        <v>368</v>
      </c>
      <c r="AB29" s="7" t="s">
        <v>307</v>
      </c>
      <c r="AC29" s="5"/>
      <c r="AD29" s="5" t="s">
        <v>369</v>
      </c>
      <c r="AE29" s="7" t="s">
        <v>309</v>
      </c>
      <c r="AF29" s="5"/>
      <c r="AG29" s="68" t="s">
        <v>370</v>
      </c>
      <c r="AH29" s="69" t="s">
        <v>36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71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71" t="s">
        <v>372</v>
      </c>
      <c r="D30" s="71" t="s">
        <v>284</v>
      </c>
      <c r="E30" s="72" t="s">
        <v>361</v>
      </c>
      <c r="F30" s="73" t="s">
        <v>336</v>
      </c>
      <c r="G30" s="7"/>
      <c r="I30" s="74" t="n">
        <v>2956</v>
      </c>
      <c r="J30" s="75" t="n">
        <v>3115492</v>
      </c>
      <c r="K30" s="80" t="n">
        <v>9432</v>
      </c>
      <c r="M30" s="75" t="n">
        <v>2483874.73</v>
      </c>
      <c r="N30" s="5"/>
      <c r="O30" s="77" t="n">
        <f aca="false">'[1]B1.2 2006 Reg Ass Prop Shr'!G30</f>
        <v>0.00448805997585777</v>
      </c>
      <c r="Q30" s="78"/>
      <c r="Z30" s="5"/>
      <c r="AA30" s="5" t="s">
        <v>373</v>
      </c>
      <c r="AB30" s="7" t="s">
        <v>307</v>
      </c>
      <c r="AC30" s="5"/>
      <c r="AD30" s="5"/>
      <c r="AE30" s="5"/>
      <c r="AF30" s="5"/>
      <c r="AG30" s="68" t="s">
        <v>374</v>
      </c>
      <c r="AH30" s="69" t="s">
        <v>37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76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71" t="s">
        <v>304</v>
      </c>
      <c r="D31" s="71" t="s">
        <v>316</v>
      </c>
      <c r="E31" s="72" t="s">
        <v>361</v>
      </c>
      <c r="F31" s="73" t="s">
        <v>336</v>
      </c>
      <c r="G31" s="7"/>
      <c r="I31" s="74" t="n">
        <v>2</v>
      </c>
      <c r="J31" s="75" t="n">
        <v>20741502</v>
      </c>
      <c r="K31" s="80" t="n">
        <v>99771</v>
      </c>
      <c r="M31" s="75" t="n">
        <v>16433707.38</v>
      </c>
      <c r="N31" s="5"/>
      <c r="O31" s="77" t="n">
        <v>0</v>
      </c>
      <c r="Q31" s="78"/>
      <c r="Z31" s="5"/>
      <c r="AA31" s="5" t="s">
        <v>377</v>
      </c>
      <c r="AB31" s="7" t="s">
        <v>307</v>
      </c>
      <c r="AC31" s="5"/>
      <c r="AD31" s="5"/>
      <c r="AE31" s="5"/>
      <c r="AF31" s="5"/>
      <c r="AG31" s="68" t="s">
        <v>378</v>
      </c>
      <c r="AH31" s="69" t="s">
        <v>37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9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7</v>
      </c>
      <c r="D32" s="82" t="s">
        <v>380</v>
      </c>
      <c r="E32" s="82" t="s">
        <v>337</v>
      </c>
      <c r="F32" s="83" t="s">
        <v>337</v>
      </c>
      <c r="G32" s="7"/>
      <c r="I32" s="84"/>
      <c r="J32" s="84"/>
      <c r="K32" s="84"/>
      <c r="M32" s="84"/>
      <c r="N32" s="5"/>
      <c r="O32" s="85"/>
      <c r="Q32" s="85"/>
      <c r="Z32" s="5"/>
      <c r="AA32" s="5" t="s">
        <v>381</v>
      </c>
      <c r="AB32" s="7" t="s">
        <v>307</v>
      </c>
      <c r="AC32" s="5"/>
      <c r="AD32" s="5"/>
      <c r="AE32" s="5"/>
      <c r="AF32" s="5"/>
      <c r="AG32" s="68" t="s">
        <v>382</v>
      </c>
      <c r="AH32" s="69" t="s">
        <v>37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7</v>
      </c>
      <c r="D33" s="82" t="s">
        <v>383</v>
      </c>
      <c r="E33" s="82" t="s">
        <v>337</v>
      </c>
      <c r="F33" s="83" t="s">
        <v>337</v>
      </c>
      <c r="G33" s="7"/>
      <c r="I33" s="84"/>
      <c r="J33" s="84"/>
      <c r="K33" s="84"/>
      <c r="M33" s="84"/>
      <c r="N33" s="5"/>
      <c r="O33" s="85"/>
      <c r="Q33" s="85"/>
      <c r="Z33" s="5"/>
      <c r="AA33" s="5" t="s">
        <v>384</v>
      </c>
      <c r="AB33" s="7" t="s">
        <v>307</v>
      </c>
      <c r="AC33" s="5"/>
      <c r="AD33" s="5"/>
      <c r="AE33" s="5"/>
      <c r="AF33" s="5"/>
      <c r="AG33" s="68" t="s">
        <v>385</v>
      </c>
      <c r="AH33" s="69" t="s">
        <v>37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7</v>
      </c>
      <c r="D34" s="82" t="s">
        <v>386</v>
      </c>
      <c r="E34" s="82" t="s">
        <v>337</v>
      </c>
      <c r="F34" s="83" t="s">
        <v>337</v>
      </c>
      <c r="G34" s="7"/>
      <c r="I34" s="84"/>
      <c r="J34" s="84"/>
      <c r="K34" s="84"/>
      <c r="M34" s="84"/>
      <c r="N34" s="5"/>
      <c r="O34" s="85"/>
      <c r="Q34" s="85"/>
      <c r="Z34" s="5"/>
      <c r="AA34" s="5" t="s">
        <v>387</v>
      </c>
      <c r="AB34" s="7" t="s">
        <v>307</v>
      </c>
      <c r="AC34" s="5"/>
      <c r="AD34" s="5"/>
      <c r="AE34" s="5"/>
      <c r="AF34" s="5"/>
      <c r="AG34" s="68" t="s">
        <v>388</v>
      </c>
      <c r="AH34" s="69" t="s">
        <v>37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7</v>
      </c>
      <c r="D35" s="82" t="s">
        <v>389</v>
      </c>
      <c r="E35" s="82" t="s">
        <v>337</v>
      </c>
      <c r="F35" s="83" t="s">
        <v>337</v>
      </c>
      <c r="G35" s="7"/>
      <c r="I35" s="84"/>
      <c r="J35" s="84"/>
      <c r="K35" s="84"/>
      <c r="M35" s="84"/>
      <c r="N35" s="5"/>
      <c r="O35" s="85"/>
      <c r="Q35" s="85"/>
      <c r="Z35" s="5"/>
      <c r="AA35" s="5"/>
      <c r="AB35" s="5"/>
      <c r="AC35" s="5"/>
      <c r="AD35" s="5"/>
      <c r="AE35" s="5"/>
      <c r="AF35" s="5"/>
      <c r="AG35" s="68" t="s">
        <v>390</v>
      </c>
      <c r="AH35" s="69" t="s">
        <v>37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7</v>
      </c>
      <c r="D36" s="82" t="s">
        <v>391</v>
      </c>
      <c r="E36" s="82" t="s">
        <v>337</v>
      </c>
      <c r="F36" s="83" t="s">
        <v>337</v>
      </c>
      <c r="G36" s="7"/>
      <c r="I36" s="84"/>
      <c r="J36" s="84"/>
      <c r="K36" s="84"/>
      <c r="M36" s="84"/>
      <c r="N36" s="5"/>
      <c r="O36" s="85"/>
      <c r="Q36" s="85"/>
      <c r="Z36" s="5"/>
      <c r="AA36" s="5"/>
      <c r="AB36" s="5"/>
      <c r="AC36" s="5"/>
      <c r="AD36" s="5"/>
      <c r="AE36" s="5"/>
      <c r="AF36" s="5"/>
      <c r="AG36" s="68" t="s">
        <v>392</v>
      </c>
      <c r="AH36" s="69" t="s">
        <v>39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7</v>
      </c>
      <c r="D37" s="82" t="s">
        <v>394</v>
      </c>
      <c r="E37" s="82" t="s">
        <v>337</v>
      </c>
      <c r="F37" s="83" t="s">
        <v>337</v>
      </c>
      <c r="G37" s="7"/>
      <c r="I37" s="84"/>
      <c r="J37" s="84"/>
      <c r="K37" s="84"/>
      <c r="M37" s="84"/>
      <c r="N37" s="5"/>
      <c r="O37" s="85"/>
      <c r="Q37" s="85"/>
      <c r="Z37" s="5"/>
      <c r="AA37" s="5"/>
      <c r="AB37" s="5"/>
      <c r="AC37" s="5"/>
      <c r="AD37" s="5"/>
      <c r="AE37" s="5"/>
      <c r="AF37" s="5"/>
      <c r="AG37" s="68" t="s">
        <v>395</v>
      </c>
      <c r="AH37" s="69" t="s">
        <v>39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7</v>
      </c>
      <c r="D38" s="82" t="s">
        <v>397</v>
      </c>
      <c r="E38" s="82" t="s">
        <v>337</v>
      </c>
      <c r="F38" s="83" t="s">
        <v>337</v>
      </c>
      <c r="G38" s="7"/>
      <c r="I38" s="84"/>
      <c r="J38" s="84"/>
      <c r="K38" s="84"/>
      <c r="M38" s="84"/>
      <c r="N38" s="5"/>
      <c r="O38" s="85"/>
      <c r="Q38" s="85"/>
      <c r="Z38" s="5"/>
      <c r="AA38" s="5"/>
      <c r="AB38" s="5"/>
      <c r="AC38" s="5"/>
      <c r="AD38" s="5"/>
      <c r="AE38" s="5"/>
      <c r="AF38" s="5"/>
      <c r="AG38" s="68" t="s">
        <v>343</v>
      </c>
      <c r="AH38" s="69" t="s">
        <v>39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7</v>
      </c>
      <c r="D39" s="82" t="s">
        <v>399</v>
      </c>
      <c r="E39" s="82" t="s">
        <v>337</v>
      </c>
      <c r="F39" s="83" t="s">
        <v>337</v>
      </c>
      <c r="G39" s="7"/>
      <c r="I39" s="84"/>
      <c r="J39" s="84"/>
      <c r="K39" s="84"/>
      <c r="M39" s="84"/>
      <c r="N39" s="5"/>
      <c r="O39" s="85"/>
      <c r="Q39" s="85"/>
      <c r="Z39" s="5"/>
      <c r="AA39" s="5"/>
      <c r="AB39" s="5"/>
      <c r="AC39" s="5"/>
      <c r="AD39" s="5"/>
      <c r="AE39" s="5"/>
      <c r="AF39" s="5"/>
      <c r="AG39" s="68" t="s">
        <v>400</v>
      </c>
      <c r="AH39" s="69" t="s">
        <v>40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7</v>
      </c>
      <c r="D40" s="82" t="s">
        <v>402</v>
      </c>
      <c r="E40" s="82" t="s">
        <v>337</v>
      </c>
      <c r="F40" s="83" t="s">
        <v>337</v>
      </c>
      <c r="G40" s="7"/>
      <c r="I40" s="84"/>
      <c r="J40" s="84"/>
      <c r="K40" s="84"/>
      <c r="M40" s="84"/>
      <c r="N40" s="5"/>
      <c r="O40" s="85"/>
      <c r="Q40" s="85"/>
      <c r="Z40" s="5"/>
      <c r="AA40" s="5"/>
      <c r="AB40" s="5"/>
      <c r="AC40" s="5"/>
      <c r="AD40" s="5"/>
      <c r="AE40" s="5"/>
      <c r="AF40" s="5"/>
      <c r="AG40" s="68" t="s">
        <v>403</v>
      </c>
      <c r="AH40" s="69" t="s">
        <v>40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7</v>
      </c>
      <c r="D41" s="82" t="s">
        <v>405</v>
      </c>
      <c r="E41" s="82" t="s">
        <v>337</v>
      </c>
      <c r="F41" s="83" t="s">
        <v>337</v>
      </c>
      <c r="G41" s="7"/>
      <c r="I41" s="84"/>
      <c r="J41" s="84"/>
      <c r="K41" s="84"/>
      <c r="M41" s="84"/>
      <c r="N41" s="5"/>
      <c r="O41" s="85"/>
      <c r="Q41" s="85"/>
      <c r="Z41" s="5"/>
      <c r="AA41" s="5"/>
      <c r="AB41" s="5"/>
      <c r="AC41" s="5"/>
      <c r="AD41" s="5"/>
      <c r="AE41" s="5"/>
      <c r="AF41" s="5"/>
      <c r="AG41" s="68" t="s">
        <v>406</v>
      </c>
      <c r="AH41" s="69" t="s">
        <v>40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7</v>
      </c>
      <c r="D42" s="82" t="s">
        <v>408</v>
      </c>
      <c r="E42" s="82" t="s">
        <v>337</v>
      </c>
      <c r="F42" s="83" t="s">
        <v>337</v>
      </c>
      <c r="G42" s="7"/>
      <c r="I42" s="84"/>
      <c r="J42" s="84"/>
      <c r="K42" s="84"/>
      <c r="M42" s="84"/>
      <c r="N42" s="5"/>
      <c r="O42" s="85"/>
      <c r="Q42" s="85"/>
      <c r="Z42" s="5"/>
      <c r="AA42" s="5"/>
      <c r="AB42" s="5"/>
      <c r="AC42" s="5"/>
      <c r="AD42" s="5"/>
      <c r="AE42" s="5"/>
      <c r="AF42" s="5"/>
      <c r="AG42" s="68" t="s">
        <v>349</v>
      </c>
      <c r="AH42" s="69" t="s">
        <v>40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7</v>
      </c>
      <c r="D43" s="82" t="s">
        <v>410</v>
      </c>
      <c r="E43" s="82" t="s">
        <v>337</v>
      </c>
      <c r="F43" s="83" t="s">
        <v>337</v>
      </c>
      <c r="G43" s="7"/>
      <c r="I43" s="84"/>
      <c r="J43" s="84"/>
      <c r="K43" s="84"/>
      <c r="M43" s="84"/>
      <c r="N43" s="5"/>
      <c r="O43" s="85"/>
      <c r="Q43" s="85"/>
      <c r="Z43" s="5"/>
      <c r="AA43" s="5"/>
      <c r="AB43" s="5"/>
      <c r="AC43" s="5"/>
      <c r="AD43" s="5"/>
      <c r="AE43" s="5"/>
      <c r="AF43" s="5"/>
      <c r="AG43" s="68" t="s">
        <v>411</v>
      </c>
      <c r="AH43" s="69" t="s">
        <v>40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7</v>
      </c>
      <c r="D44" s="82" t="s">
        <v>412</v>
      </c>
      <c r="E44" s="82" t="s">
        <v>337</v>
      </c>
      <c r="F44" s="83" t="s">
        <v>337</v>
      </c>
      <c r="G44" s="7"/>
      <c r="I44" s="84"/>
      <c r="J44" s="84"/>
      <c r="K44" s="84"/>
      <c r="M44" s="84"/>
      <c r="N44" s="5"/>
      <c r="O44" s="85"/>
      <c r="Q44" s="85"/>
      <c r="Z44" s="5"/>
      <c r="AA44" s="5"/>
      <c r="AB44" s="5"/>
      <c r="AC44" s="5"/>
      <c r="AD44" s="5"/>
      <c r="AE44" s="5"/>
      <c r="AF44" s="5"/>
      <c r="AG44" s="68" t="s">
        <v>413</v>
      </c>
      <c r="AH44" s="69" t="s">
        <v>37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7</v>
      </c>
      <c r="D45" s="82" t="s">
        <v>414</v>
      </c>
      <c r="E45" s="82" t="s">
        <v>337</v>
      </c>
      <c r="F45" s="83" t="s">
        <v>337</v>
      </c>
      <c r="G45" s="7"/>
      <c r="I45" s="84"/>
      <c r="J45" s="84"/>
      <c r="K45" s="84"/>
      <c r="M45" s="84"/>
      <c r="N45" s="5"/>
      <c r="O45" s="85"/>
      <c r="Q45" s="85"/>
      <c r="Z45" s="5"/>
      <c r="AA45" s="5"/>
      <c r="AB45" s="5"/>
      <c r="AC45" s="5"/>
      <c r="AD45" s="5"/>
      <c r="AE45" s="5"/>
      <c r="AF45" s="5"/>
      <c r="AG45" s="68" t="s">
        <v>415</v>
      </c>
      <c r="AH45" s="69" t="s">
        <v>37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7</v>
      </c>
      <c r="D46" s="82" t="s">
        <v>416</v>
      </c>
      <c r="E46" s="82" t="s">
        <v>337</v>
      </c>
      <c r="F46" s="83" t="s">
        <v>337</v>
      </c>
      <c r="G46" s="7"/>
      <c r="I46" s="84"/>
      <c r="J46" s="84"/>
      <c r="K46" s="84"/>
      <c r="M46" s="84"/>
      <c r="N46" s="5"/>
      <c r="O46" s="85"/>
      <c r="Q46" s="85"/>
      <c r="Z46" s="5"/>
      <c r="AA46" s="5"/>
      <c r="AB46" s="5"/>
      <c r="AC46" s="5"/>
      <c r="AD46" s="5"/>
      <c r="AE46" s="5"/>
      <c r="AF46" s="5"/>
      <c r="AG46" s="68" t="s">
        <v>417</v>
      </c>
      <c r="AH46" s="69" t="s">
        <v>37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5"/>
      <c r="N47" s="5"/>
      <c r="O47" s="86" t="n">
        <f aca="false">SUM(O22:O46)</f>
        <v>1</v>
      </c>
      <c r="Q47" s="86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7" t="s">
        <v>418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8"/>
    </row>
    <row r="328" customFormat="false" ht="15" hidden="true" customHeight="false" outlineLevel="0" collapsed="false">
      <c r="C328" s="88"/>
    </row>
    <row r="643" customFormat="false" ht="15" hidden="true" customHeight="false" outlineLevel="0" collapsed="false">
      <c r="C643" s="88"/>
    </row>
    <row r="733" customFormat="false" ht="15" hidden="true" customHeight="false" outlineLevel="0" collapsed="false">
      <c r="C733" s="88"/>
    </row>
    <row r="823" customFormat="false" ht="15" hidden="true" customHeight="false" outlineLevel="0" collapsed="false">
      <c r="C823" s="88"/>
    </row>
  </sheetData>
  <sheetProtection sheet="true" password="927e" objects="true" scenarios="true"/>
  <mergeCells count="1">
    <mergeCell ref="I19:K19"/>
  </mergeCells>
  <dataValidations count="12">
    <dataValidation allowBlank="true" errorStyle="stop" operator="between" showDropDown="false" showErrorMessage="true" showInputMessage="false" sqref="C30:C32 D32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J21:AJ34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P21:AP21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89"/>
      <c r="D20" s="89"/>
      <c r="E20" s="90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89"/>
      <c r="D21" s="89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89"/>
      <c r="D22" s="91"/>
      <c r="E22" s="92" t="s">
        <v>224</v>
      </c>
      <c r="F22" s="92" t="s">
        <v>419</v>
      </c>
      <c r="H22" s="92" t="s">
        <v>420</v>
      </c>
      <c r="I22" s="7"/>
      <c r="J22" s="92" t="str">
        <f aca="false">'B1.1 2006 Reg Assets'!M20</f>
        <v>Transition Cost Adjustment</v>
      </c>
      <c r="L22" s="92" t="s">
        <v>233</v>
      </c>
      <c r="M22" s="7"/>
      <c r="N22" s="92" t="s">
        <v>421</v>
      </c>
      <c r="P22" s="92" t="str">
        <f aca="false">'C1.1 Reg Assets - Cont Sch 2005'!R22</f>
        <v>Opening Interest Amounts as of Jan-1-05 4</v>
      </c>
      <c r="Q22" s="7"/>
      <c r="R22" s="92" t="s">
        <v>422</v>
      </c>
      <c r="T22" s="92" t="s">
        <v>423</v>
      </c>
      <c r="V22" s="92" t="s">
        <v>233</v>
      </c>
      <c r="W22" s="7"/>
      <c r="X22" s="92" t="s">
        <v>424</v>
      </c>
    </row>
    <row r="23" s="23" customFormat="true" ht="15.75" hidden="false" customHeight="false" outlineLevel="0" collapsed="false">
      <c r="C23" s="93" t="s">
        <v>223</v>
      </c>
      <c r="D23" s="91"/>
      <c r="E23" s="94"/>
      <c r="H23" s="95"/>
      <c r="I23" s="5"/>
      <c r="L23" s="5"/>
      <c r="M23" s="5"/>
      <c r="N23" s="95"/>
      <c r="Q23" s="5"/>
      <c r="R23" s="95"/>
      <c r="T23" s="95"/>
      <c r="V23" s="95"/>
      <c r="W23" s="5"/>
      <c r="X23" s="95"/>
    </row>
    <row r="24" s="23" customFormat="true" ht="15.75" hidden="false" customHeight="false" outlineLevel="0" collapsed="false">
      <c r="C24" s="89"/>
      <c r="D24" s="91"/>
      <c r="E24" s="90"/>
      <c r="H24" s="96"/>
      <c r="I24" s="5"/>
      <c r="L24" s="5"/>
      <c r="M24" s="5"/>
      <c r="N24" s="95"/>
      <c r="Q24" s="5"/>
      <c r="R24" s="96"/>
      <c r="T24" s="96"/>
      <c r="V24" s="97"/>
      <c r="W24" s="5"/>
      <c r="X24" s="95"/>
    </row>
    <row r="25" s="23" customFormat="true" ht="15.75" hidden="false" customHeight="false" outlineLevel="0" collapsed="false">
      <c r="C25" s="89" t="s">
        <v>425</v>
      </c>
      <c r="D25" s="91"/>
      <c r="E25" s="90" t="n">
        <v>1550</v>
      </c>
      <c r="F25" s="98"/>
      <c r="G25" s="30"/>
      <c r="H25" s="98"/>
      <c r="I25" s="36"/>
      <c r="J25" s="30"/>
      <c r="K25" s="30"/>
      <c r="L25" s="98"/>
      <c r="M25" s="36"/>
      <c r="N25" s="98"/>
      <c r="O25" s="30"/>
      <c r="P25" s="98"/>
      <c r="Q25" s="36"/>
      <c r="R25" s="98"/>
      <c r="S25" s="30"/>
      <c r="T25" s="98"/>
      <c r="U25" s="30"/>
      <c r="V25" s="98"/>
      <c r="W25" s="36"/>
      <c r="X25" s="98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89"/>
      <c r="D26" s="91"/>
      <c r="E26" s="90"/>
      <c r="F26" s="99"/>
      <c r="G26" s="30"/>
      <c r="H26" s="99"/>
      <c r="I26" s="36"/>
      <c r="J26" s="30"/>
      <c r="K26" s="30"/>
      <c r="L26" s="99"/>
      <c r="M26" s="36"/>
      <c r="N26" s="99"/>
      <c r="O26" s="30"/>
      <c r="P26" s="99"/>
      <c r="Q26" s="36"/>
      <c r="R26" s="99"/>
      <c r="S26" s="30"/>
      <c r="T26" s="99"/>
      <c r="U26" s="30"/>
      <c r="V26" s="99"/>
      <c r="W26" s="36"/>
      <c r="X26" s="99"/>
      <c r="Y26" s="30"/>
      <c r="Z26" s="30"/>
      <c r="AA26" s="30"/>
      <c r="AB26" s="30"/>
    </row>
    <row r="27" s="23" customFormat="true" ht="15.75" hidden="false" customHeight="false" outlineLevel="0" collapsed="false">
      <c r="C27" s="89" t="s">
        <v>251</v>
      </c>
      <c r="D27" s="91"/>
      <c r="E27" s="90" t="n">
        <v>1580</v>
      </c>
      <c r="F27" s="98" t="n">
        <f aca="false">'B1.1 2006 Reg Assets'!G24</f>
        <v>541220.47</v>
      </c>
      <c r="G27" s="30"/>
      <c r="H27" s="98" t="n">
        <f aca="false">'B1.1 2006 Reg Assets'!I24+'B1.1 2006 Reg Assets'!K24</f>
        <v>2201</v>
      </c>
      <c r="I27" s="36"/>
      <c r="J27" s="30"/>
      <c r="K27" s="30"/>
      <c r="L27" s="98" t="n">
        <f aca="false">'B1.1 2006 Reg Assets'!W24</f>
        <v>-543421.47</v>
      </c>
      <c r="M27" s="36"/>
      <c r="N27" s="98" t="n">
        <f aca="false">SUM(F27:L27)</f>
        <v>0</v>
      </c>
      <c r="O27" s="30"/>
      <c r="P27" s="98" t="n">
        <f aca="false">'B1.1 2006 Reg Assets'!Q24</f>
        <v>117495.860810417</v>
      </c>
      <c r="Q27" s="36"/>
      <c r="R27" s="98" t="n">
        <f aca="false">'B1.1 2006 Reg Assets'!S24</f>
        <v>74832.6159666667</v>
      </c>
      <c r="S27" s="30"/>
      <c r="T27" s="98"/>
      <c r="U27" s="30"/>
      <c r="V27" s="98" t="n">
        <f aca="false">'B1.1 2006 Reg Assets'!Y24</f>
        <v>-192328.476777083</v>
      </c>
      <c r="W27" s="36"/>
      <c r="X27" s="98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89" t="s">
        <v>253</v>
      </c>
      <c r="D28" s="91"/>
      <c r="E28" s="90" t="n">
        <v>1584</v>
      </c>
      <c r="F28" s="98" t="n">
        <f aca="false">'B1.1 2006 Reg Assets'!G26</f>
        <v>-29185.6099999999</v>
      </c>
      <c r="G28" s="30"/>
      <c r="H28" s="98" t="n">
        <f aca="false">'B1.1 2006 Reg Assets'!I26+'B1.1 2006 Reg Assets'!K26</f>
        <v>-152274</v>
      </c>
      <c r="I28" s="36"/>
      <c r="J28" s="30"/>
      <c r="K28" s="30"/>
      <c r="L28" s="98" t="n">
        <f aca="false">'B1.1 2006 Reg Assets'!W26</f>
        <v>181459.61</v>
      </c>
      <c r="M28" s="36"/>
      <c r="N28" s="98" t="n">
        <f aca="false">SUM(F28:L28)</f>
        <v>0</v>
      </c>
      <c r="O28" s="30"/>
      <c r="P28" s="98" t="n">
        <f aca="false">'B1.1 2006 Reg Assets'!Q26</f>
        <v>20799.1981916667</v>
      </c>
      <c r="Q28" s="36"/>
      <c r="R28" s="98" t="n">
        <f aca="false">'B1.1 2006 Reg Assets'!S26</f>
        <v>12103.7636520833</v>
      </c>
      <c r="S28" s="30"/>
      <c r="T28" s="98"/>
      <c r="U28" s="30"/>
      <c r="V28" s="98" t="n">
        <f aca="false">'B1.1 2006 Reg Assets'!Y26</f>
        <v>-32902.96184375</v>
      </c>
      <c r="W28" s="36"/>
      <c r="X28" s="98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89" t="s">
        <v>254</v>
      </c>
      <c r="D29" s="91"/>
      <c r="E29" s="90" t="n">
        <v>1586</v>
      </c>
      <c r="F29" s="98" t="n">
        <f aca="false">'B1.1 2006 Reg Assets'!G27</f>
        <v>-185826.59</v>
      </c>
      <c r="G29" s="30"/>
      <c r="H29" s="98" t="n">
        <f aca="false">'B1.1 2006 Reg Assets'!I27+'B1.1 2006 Reg Assets'!K27</f>
        <v>1006146</v>
      </c>
      <c r="I29" s="36"/>
      <c r="J29" s="30"/>
      <c r="K29" s="30"/>
      <c r="L29" s="98" t="n">
        <f aca="false">'B1.1 2006 Reg Assets'!W27</f>
        <v>-820319.41</v>
      </c>
      <c r="M29" s="36"/>
      <c r="N29" s="98" t="n">
        <f aca="false">SUM(F29:L29)</f>
        <v>0</v>
      </c>
      <c r="O29" s="30"/>
      <c r="P29" s="98" t="n">
        <f aca="false">'B1.1 2006 Reg Assets'!Q27</f>
        <v>8731.85999166667</v>
      </c>
      <c r="Q29" s="36"/>
      <c r="R29" s="98" t="n">
        <f aca="false">'B1.1 2006 Reg Assets'!S27</f>
        <v>36205.1413500001</v>
      </c>
      <c r="S29" s="30"/>
      <c r="T29" s="98"/>
      <c r="U29" s="30"/>
      <c r="V29" s="98" t="n">
        <f aca="false">'B1.1 2006 Reg Assets'!Y27</f>
        <v>-44937.0013416667</v>
      </c>
      <c r="W29" s="36"/>
      <c r="X29" s="98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89"/>
      <c r="D30" s="91"/>
      <c r="E30" s="90"/>
      <c r="F30" s="100"/>
      <c r="G30" s="30"/>
      <c r="H30" s="100"/>
      <c r="I30" s="36"/>
      <c r="J30" s="30"/>
      <c r="K30" s="30"/>
      <c r="L30" s="100"/>
      <c r="M30" s="36"/>
      <c r="N30" s="100"/>
      <c r="O30" s="30"/>
      <c r="P30" s="100"/>
      <c r="Q30" s="36"/>
      <c r="R30" s="100"/>
      <c r="S30" s="30"/>
      <c r="T30" s="100"/>
      <c r="U30" s="30"/>
      <c r="V30" s="100"/>
      <c r="W30" s="36"/>
      <c r="X30" s="100"/>
      <c r="Y30" s="30"/>
      <c r="Z30" s="30"/>
      <c r="AA30" s="30"/>
      <c r="AB30" s="30"/>
    </row>
    <row r="31" s="23" customFormat="true" ht="15.75" hidden="false" customHeight="false" outlineLevel="0" collapsed="false">
      <c r="C31" s="89" t="s">
        <v>426</v>
      </c>
      <c r="D31" s="91"/>
      <c r="E31" s="90" t="n">
        <v>1588</v>
      </c>
      <c r="F31" s="98" t="n">
        <f aca="false">'B1.1 2006 Reg Assets'!G28</f>
        <v>378586.719999997</v>
      </c>
      <c r="G31" s="30"/>
      <c r="H31" s="98"/>
      <c r="I31" s="36"/>
      <c r="J31" s="30"/>
      <c r="K31" s="30"/>
      <c r="L31" s="98" t="n">
        <f aca="false">'B1.1 2006 Reg Assets'!W28</f>
        <v>-378586.719999997</v>
      </c>
      <c r="M31" s="36"/>
      <c r="N31" s="98" t="n">
        <f aca="false">SUM(F31:L31)</f>
        <v>0</v>
      </c>
      <c r="O31" s="30"/>
      <c r="P31" s="98" t="n">
        <f aca="false">'B1.1 2006 Reg Assets'!Q28</f>
        <v>258422.959264583</v>
      </c>
      <c r="Q31" s="36"/>
      <c r="R31" s="98" t="n">
        <f aca="false">'B1.1 2006 Reg Assets'!S28</f>
        <v>211988.29606875</v>
      </c>
      <c r="S31" s="30"/>
      <c r="T31" s="98"/>
      <c r="U31" s="30"/>
      <c r="V31" s="98" t="n">
        <f aca="false">'B1.1 2006 Reg Assets'!Y28</f>
        <v>-470411.255333333</v>
      </c>
      <c r="W31" s="36"/>
      <c r="X31" s="98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89" t="s">
        <v>427</v>
      </c>
      <c r="D32" s="91"/>
      <c r="E32" s="90"/>
      <c r="F32" s="98"/>
      <c r="G32" s="30"/>
      <c r="H32" s="98"/>
      <c r="I32" s="36"/>
      <c r="J32" s="30"/>
      <c r="K32" s="30"/>
      <c r="L32" s="98"/>
      <c r="M32" s="36"/>
      <c r="N32" s="98" t="n">
        <f aca="false">SUM(F32:L32)</f>
        <v>0</v>
      </c>
      <c r="O32" s="30"/>
      <c r="P32" s="98"/>
      <c r="Q32" s="36"/>
      <c r="R32" s="98"/>
      <c r="S32" s="30"/>
      <c r="T32" s="98"/>
      <c r="U32" s="30"/>
      <c r="V32" s="98"/>
      <c r="W32" s="36"/>
      <c r="X32" s="98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1"/>
      <c r="G33" s="30"/>
      <c r="H33" s="101"/>
      <c r="I33" s="36"/>
      <c r="J33" s="30"/>
      <c r="K33" s="30"/>
      <c r="L33" s="101"/>
      <c r="M33" s="36"/>
      <c r="N33" s="101"/>
      <c r="O33" s="30"/>
      <c r="P33" s="101"/>
      <c r="Q33" s="36"/>
      <c r="R33" s="101"/>
      <c r="S33" s="30"/>
      <c r="T33" s="101"/>
      <c r="U33" s="30"/>
      <c r="V33" s="101"/>
      <c r="W33" s="36"/>
      <c r="X33" s="101"/>
      <c r="Y33" s="30"/>
      <c r="Z33" s="30"/>
      <c r="AA33" s="30"/>
      <c r="AB33" s="30"/>
    </row>
    <row r="34" s="23" customFormat="true" ht="15.75" hidden="false" customHeight="false" outlineLevel="0" collapsed="false">
      <c r="C34" s="89" t="s">
        <v>428</v>
      </c>
      <c r="D34" s="91"/>
      <c r="E34" s="90" t="n">
        <v>1590</v>
      </c>
      <c r="F34" s="98"/>
      <c r="G34" s="30"/>
      <c r="H34" s="98" t="n">
        <f aca="false">'B1.1 2006 Reg Assets'!W46</f>
        <v>-2390664.51065259</v>
      </c>
      <c r="I34" s="36"/>
      <c r="J34" s="30"/>
      <c r="K34" s="30"/>
      <c r="L34" s="98" t="n">
        <f aca="false">-'B1.1 2006 Reg Assets'!W43</f>
        <v>3080132.47497717</v>
      </c>
      <c r="M34" s="36"/>
      <c r="N34" s="98" t="n">
        <f aca="false">SUM(F34:L34)</f>
        <v>689467.964324582</v>
      </c>
      <c r="O34" s="30"/>
      <c r="P34" s="98"/>
      <c r="Q34" s="36"/>
      <c r="R34" s="98"/>
      <c r="S34" s="30"/>
      <c r="T34" s="98" t="n">
        <f aca="false">'B1.1 2006 Reg Assets'!Y46</f>
        <v>0</v>
      </c>
      <c r="U34" s="30"/>
      <c r="V34" s="98" t="n">
        <f aca="false">-'B1.1 2006 Reg Assets'!Y43</f>
        <v>1206504.30588173</v>
      </c>
      <c r="W34" s="36"/>
      <c r="X34" s="98" t="n">
        <f aca="false">SUM(P34:V34)</f>
        <v>1206504.30588173</v>
      </c>
      <c r="Y34" s="30"/>
      <c r="Z34" s="30"/>
      <c r="AA34" s="30"/>
      <c r="AB34" s="30"/>
    </row>
    <row r="35" s="23" customFormat="true" ht="15.75" hidden="false" customHeight="false" outlineLevel="0" collapsed="false">
      <c r="C35" s="89" t="s">
        <v>429</v>
      </c>
      <c r="D35" s="91"/>
      <c r="E35" s="90" t="n">
        <v>1595</v>
      </c>
      <c r="F35" s="102"/>
      <c r="G35" s="30"/>
      <c r="H35" s="102"/>
      <c r="I35" s="36"/>
      <c r="J35" s="30"/>
      <c r="K35" s="30"/>
      <c r="L35" s="103"/>
      <c r="M35" s="36"/>
      <c r="N35" s="103" t="n">
        <f aca="false">SUM(F35:L35)</f>
        <v>0</v>
      </c>
      <c r="O35" s="30"/>
      <c r="P35" s="103"/>
      <c r="Q35" s="36"/>
      <c r="R35" s="103"/>
      <c r="S35" s="30"/>
      <c r="T35" s="103"/>
      <c r="U35" s="30"/>
      <c r="V35" s="103"/>
      <c r="W35" s="36"/>
      <c r="X35" s="103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89"/>
      <c r="D36" s="91"/>
      <c r="E36" s="90"/>
      <c r="F36" s="100"/>
      <c r="G36" s="30"/>
      <c r="H36" s="100"/>
      <c r="I36" s="36"/>
      <c r="J36" s="30"/>
      <c r="K36" s="30"/>
      <c r="L36" s="100"/>
      <c r="M36" s="36"/>
      <c r="N36" s="100"/>
      <c r="O36" s="30"/>
      <c r="P36" s="100"/>
      <c r="Q36" s="36"/>
      <c r="R36" s="100"/>
      <c r="S36" s="30"/>
      <c r="T36" s="100"/>
      <c r="U36" s="30"/>
      <c r="V36" s="100"/>
      <c r="W36" s="36"/>
      <c r="X36" s="100"/>
      <c r="Y36" s="30"/>
      <c r="Z36" s="30"/>
      <c r="AA36" s="30"/>
      <c r="AB36" s="30"/>
    </row>
    <row r="37" s="23" customFormat="true" ht="15" hidden="false" customHeight="false" outlineLevel="0" collapsed="false">
      <c r="C37" s="104"/>
      <c r="D37" s="105" t="s">
        <v>430</v>
      </c>
      <c r="E37" s="106"/>
      <c r="F37" s="107" t="n">
        <f aca="false">SUM(F25,F27:F29,F31:F32,F34:F35)</f>
        <v>704794.989999997</v>
      </c>
      <c r="G37" s="30"/>
      <c r="H37" s="107" t="n">
        <f aca="false">SUM(H25,H27:H29,H31:H32,H34:H35)</f>
        <v>-1534591.51065259</v>
      </c>
      <c r="I37" s="36"/>
      <c r="J37" s="30"/>
      <c r="K37" s="30"/>
      <c r="L37" s="107" t="n">
        <f aca="false">SUM(L25,L27:L29,L31:L32,L34:L35)</f>
        <v>1519264.48497717</v>
      </c>
      <c r="M37" s="36"/>
      <c r="N37" s="107" t="n">
        <f aca="false">SUM(N25,N27:N29,N31:N32,N34:N35)</f>
        <v>689467.964324582</v>
      </c>
      <c r="O37" s="30"/>
      <c r="P37" s="107" t="n">
        <f aca="false">SUM(P25,P27:P29,P31:P32,P34:P35)</f>
        <v>405449.878258333</v>
      </c>
      <c r="Q37" s="36"/>
      <c r="R37" s="107" t="n">
        <f aca="false">SUM(R25,R27:R29,R31:R32,R34:R35)</f>
        <v>335129.8170375</v>
      </c>
      <c r="S37" s="30"/>
      <c r="T37" s="107" t="n">
        <f aca="false">SUM(T25,T27:T29,T31:T32,T34:T35)</f>
        <v>0</v>
      </c>
      <c r="U37" s="30"/>
      <c r="V37" s="107" t="n">
        <f aca="false">SUM(V25,V27:V29,V31:V32,V34:V35)</f>
        <v>465924.610585901</v>
      </c>
      <c r="W37" s="36"/>
      <c r="X37" s="107" t="n">
        <f aca="false">SUM(X25,X27:X29,X31:X32,X34:X35)</f>
        <v>1206504.30588173</v>
      </c>
      <c r="Y37" s="30"/>
      <c r="Z37" s="30"/>
      <c r="AA37" s="30"/>
      <c r="AB37" s="30"/>
    </row>
    <row r="38" s="23" customFormat="true" ht="15" hidden="false" customHeight="false" outlineLevel="0" collapsed="false">
      <c r="C38" s="104"/>
      <c r="D38" s="105"/>
      <c r="E38" s="106"/>
      <c r="F38" s="30"/>
      <c r="G38" s="30"/>
      <c r="H38" s="100"/>
      <c r="I38" s="36"/>
      <c r="J38" s="30"/>
      <c r="K38" s="30"/>
      <c r="L38" s="36"/>
      <c r="M38" s="36"/>
      <c r="N38" s="100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4"/>
      <c r="D39" s="105"/>
      <c r="E39" s="106"/>
      <c r="H39" s="100"/>
      <c r="I39" s="36"/>
      <c r="L39" s="36"/>
      <c r="M39" s="36"/>
      <c r="N39" s="100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4" t="s">
        <v>252</v>
      </c>
      <c r="D40" s="105"/>
      <c r="E40" s="90" t="n">
        <v>1582</v>
      </c>
      <c r="F40" s="98" t="n">
        <f aca="false">'B1.1 2006 Reg Assets'!G25</f>
        <v>22241.1587453862</v>
      </c>
      <c r="H40" s="98" t="n">
        <f aca="false">'B1.1 2006 Reg Assets'!I25+'B1.1 2006 Reg Assets'!K25</f>
        <v>160</v>
      </c>
      <c r="I40" s="36"/>
      <c r="L40" s="98" t="n">
        <f aca="false">'B1.1 2006 Reg Assets'!W25</f>
        <v>-22401.1587453862</v>
      </c>
      <c r="M40" s="36"/>
      <c r="N40" s="98" t="n">
        <f aca="false">SUM(F40:L40)</f>
        <v>0</v>
      </c>
      <c r="P40" s="98" t="n">
        <f aca="false">'B1.1 2006 Reg Assets'!Q25</f>
        <v>2442.83273976012</v>
      </c>
      <c r="Q40" s="36"/>
      <c r="R40" s="98" t="n">
        <f aca="false">'B1.1 2006 Reg Assets'!S25</f>
        <v>3323.02335447404</v>
      </c>
      <c r="S40" s="30"/>
      <c r="T40" s="98"/>
      <c r="V40" s="98" t="n">
        <f aca="false">'B1.1 2006 Reg Assets'!Y25</f>
        <v>-5765.85609423417</v>
      </c>
      <c r="W40" s="36"/>
      <c r="X40" s="98" t="n">
        <f aca="false">SUM(P40:V40)</f>
        <v>0</v>
      </c>
    </row>
    <row r="41" s="23" customFormat="true" ht="15.75" hidden="false" customHeight="false" outlineLevel="0" collapsed="false">
      <c r="C41" s="104"/>
      <c r="D41" s="105"/>
      <c r="E41" s="90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4" t="s">
        <v>257</v>
      </c>
      <c r="D42" s="105"/>
      <c r="E42" s="90" t="n">
        <v>1508</v>
      </c>
      <c r="F42" s="98" t="n">
        <f aca="false">'B1.1 2006 Reg Assets'!G30</f>
        <v>0</v>
      </c>
      <c r="H42" s="98" t="n">
        <f aca="false">'B1.1 2006 Reg Assets'!I30+'B1.1 2006 Reg Assets'!K30</f>
        <v>37863</v>
      </c>
      <c r="I42" s="36"/>
      <c r="L42" s="98" t="n">
        <f aca="false">'B1.1 2006 Reg Assets'!W30</f>
        <v>-37863</v>
      </c>
      <c r="M42" s="36"/>
      <c r="N42" s="98" t="n">
        <f aca="false">SUM(F42:L42)</f>
        <v>0</v>
      </c>
      <c r="P42" s="98" t="n">
        <f aca="false">'B1.1 2006 Reg Assets'!Q30</f>
        <v>0</v>
      </c>
      <c r="Q42" s="36"/>
      <c r="R42" s="98" t="n">
        <f aca="false">'B1.1 2006 Reg Assets'!S30</f>
        <v>0</v>
      </c>
      <c r="S42" s="30"/>
      <c r="T42" s="98"/>
      <c r="V42" s="98" t="n">
        <f aca="false">'B1.1 2006 Reg Assets'!Y30</f>
        <v>-0</v>
      </c>
      <c r="W42" s="36"/>
      <c r="X42" s="98" t="n">
        <f aca="false">SUM(P42:V42)</f>
        <v>0</v>
      </c>
    </row>
    <row r="43" s="23" customFormat="true" ht="15.75" hidden="false" customHeight="false" outlineLevel="0" collapsed="false">
      <c r="C43" s="104" t="s">
        <v>258</v>
      </c>
      <c r="D43" s="105"/>
      <c r="E43" s="90" t="n">
        <v>1518</v>
      </c>
      <c r="F43" s="98" t="n">
        <f aca="false">'B1.1 2006 Reg Assets'!G31</f>
        <v>0</v>
      </c>
      <c r="H43" s="98" t="n">
        <f aca="false">'B1.1 2006 Reg Assets'!I31+'B1.1 2006 Reg Assets'!K31</f>
        <v>0</v>
      </c>
      <c r="I43" s="36"/>
      <c r="L43" s="98" t="n">
        <f aca="false">'B1.1 2006 Reg Assets'!W31</f>
        <v>-0</v>
      </c>
      <c r="M43" s="36"/>
      <c r="N43" s="98" t="n">
        <f aca="false">SUM(F43:L43)</f>
        <v>0</v>
      </c>
      <c r="P43" s="98" t="n">
        <f aca="false">'B1.1 2006 Reg Assets'!Q31</f>
        <v>0</v>
      </c>
      <c r="Q43" s="36"/>
      <c r="R43" s="98" t="n">
        <f aca="false">'B1.1 2006 Reg Assets'!S31</f>
        <v>0</v>
      </c>
      <c r="S43" s="30"/>
      <c r="T43" s="98"/>
      <c r="V43" s="98" t="n">
        <f aca="false">'B1.1 2006 Reg Assets'!Y31</f>
        <v>-0</v>
      </c>
      <c r="W43" s="36"/>
      <c r="X43" s="98" t="n">
        <f aca="false">SUM(P43:V43)</f>
        <v>0</v>
      </c>
    </row>
    <row r="44" s="23" customFormat="true" ht="15.75" hidden="false" customHeight="false" outlineLevel="0" collapsed="false">
      <c r="C44" s="104" t="s">
        <v>259</v>
      </c>
      <c r="D44" s="105"/>
      <c r="E44" s="90" t="n">
        <v>1548</v>
      </c>
      <c r="F44" s="98" t="n">
        <f aca="false">'B1.1 2006 Reg Assets'!G32</f>
        <v>0</v>
      </c>
      <c r="H44" s="98" t="n">
        <f aca="false">'B1.1 2006 Reg Assets'!I32+'B1.1 2006 Reg Assets'!K32</f>
        <v>0</v>
      </c>
      <c r="I44" s="36"/>
      <c r="L44" s="98" t="n">
        <f aca="false">'B1.1 2006 Reg Assets'!W32</f>
        <v>-0</v>
      </c>
      <c r="M44" s="36"/>
      <c r="N44" s="98" t="n">
        <f aca="false">SUM(F44:L44)</f>
        <v>0</v>
      </c>
      <c r="P44" s="98" t="n">
        <f aca="false">'B1.1 2006 Reg Assets'!Q32</f>
        <v>0</v>
      </c>
      <c r="Q44" s="36"/>
      <c r="R44" s="98" t="n">
        <f aca="false">'B1.1 2006 Reg Assets'!S32</f>
        <v>0</v>
      </c>
      <c r="S44" s="30"/>
      <c r="T44" s="98"/>
      <c r="V44" s="98" t="n">
        <f aca="false">'B1.1 2006 Reg Assets'!Y32</f>
        <v>-0</v>
      </c>
      <c r="W44" s="36"/>
      <c r="X44" s="98" t="n">
        <f aca="false">SUM(P44:V44)</f>
        <v>0</v>
      </c>
    </row>
    <row r="45" s="23" customFormat="true" ht="15.75" hidden="false" customHeight="false" outlineLevel="0" collapsed="false">
      <c r="C45" s="104" t="s">
        <v>260</v>
      </c>
      <c r="D45" s="105"/>
      <c r="E45" s="90" t="n">
        <v>1525</v>
      </c>
      <c r="F45" s="98" t="n">
        <f aca="false">'B1.1 2006 Reg Assets'!G33</f>
        <v>16382.25</v>
      </c>
      <c r="H45" s="98" t="n">
        <f aca="false">'B1.1 2006 Reg Assets'!I33+'B1.1 2006 Reg Assets'!K33</f>
        <v>20032</v>
      </c>
      <c r="I45" s="36"/>
      <c r="L45" s="98" t="n">
        <f aca="false">'B1.1 2006 Reg Assets'!W33</f>
        <v>-36414.25</v>
      </c>
      <c r="M45" s="36"/>
      <c r="N45" s="98" t="n">
        <f aca="false">SUM(F45:L45)</f>
        <v>0</v>
      </c>
      <c r="P45" s="98" t="n">
        <f aca="false">'B1.1 2006 Reg Assets'!Q33</f>
        <v>2177.4740625</v>
      </c>
      <c r="Q45" s="36"/>
      <c r="R45" s="98" t="n">
        <f aca="false">'B1.1 2006 Reg Assets'!S33</f>
        <v>3035.9375</v>
      </c>
      <c r="S45" s="30"/>
      <c r="T45" s="98"/>
      <c r="V45" s="98" t="n">
        <f aca="false">'B1.1 2006 Reg Assets'!Y33</f>
        <v>-5213.4115625</v>
      </c>
      <c r="W45" s="36"/>
      <c r="X45" s="98" t="n">
        <f aca="false">SUM(P45:V45)</f>
        <v>0</v>
      </c>
    </row>
    <row r="46" s="23" customFormat="true" ht="15.75" hidden="false" customHeight="false" outlineLevel="0" collapsed="false">
      <c r="C46" s="104" t="s">
        <v>261</v>
      </c>
      <c r="D46" s="105"/>
      <c r="E46" s="90" t="n">
        <v>1571</v>
      </c>
      <c r="F46" s="98" t="n">
        <f aca="false">'B1.1 2006 Reg Assets'!G34</f>
        <v>926490</v>
      </c>
      <c r="H46" s="98" t="n">
        <f aca="false">'B1.1 2006 Reg Assets'!I34+'B1.1 2006 Reg Assets'!K34</f>
        <v>0</v>
      </c>
      <c r="I46" s="36"/>
      <c r="L46" s="98" t="n">
        <f aca="false">'B1.1 2006 Reg Assets'!W34</f>
        <v>-926490</v>
      </c>
      <c r="M46" s="36"/>
      <c r="N46" s="98" t="n">
        <f aca="false">SUM(F46:L46)</f>
        <v>0</v>
      </c>
      <c r="P46" s="98" t="n">
        <f aca="false">'B1.1 2006 Reg Assets'!Q34</f>
        <v>189379.630416667</v>
      </c>
      <c r="Q46" s="36"/>
      <c r="R46" s="98" t="n">
        <f aca="false">'B1.1 2006 Reg Assets'!S34</f>
        <v>89560.7</v>
      </c>
      <c r="S46" s="30"/>
      <c r="T46" s="98"/>
      <c r="V46" s="98" t="n">
        <f aca="false">'B1.1 2006 Reg Assets'!Y34</f>
        <v>-278940.330416667</v>
      </c>
      <c r="W46" s="36"/>
      <c r="X46" s="98" t="n">
        <f aca="false">SUM(P46:V46)</f>
        <v>0</v>
      </c>
    </row>
    <row r="47" s="23" customFormat="true" ht="15.75" hidden="false" customHeight="false" outlineLevel="0" collapsed="false">
      <c r="C47" s="104" t="s">
        <v>262</v>
      </c>
      <c r="D47" s="104"/>
      <c r="E47" s="90" t="n">
        <v>1572</v>
      </c>
      <c r="F47" s="98" t="n">
        <f aca="false">'B1.1 2006 Reg Assets'!G35</f>
        <v>0</v>
      </c>
      <c r="H47" s="98" t="n">
        <f aca="false">'B1.1 2006 Reg Assets'!I35+'B1.1 2006 Reg Assets'!K35</f>
        <v>0</v>
      </c>
      <c r="I47" s="36"/>
      <c r="L47" s="98" t="n">
        <f aca="false">'B1.1 2006 Reg Assets'!W35</f>
        <v>-0</v>
      </c>
      <c r="M47" s="36"/>
      <c r="N47" s="98" t="n">
        <f aca="false">SUM(F47:L47)</f>
        <v>0</v>
      </c>
      <c r="P47" s="98" t="n">
        <f aca="false">'B1.1 2006 Reg Assets'!Q35</f>
        <v>0</v>
      </c>
      <c r="Q47" s="36"/>
      <c r="R47" s="98" t="n">
        <f aca="false">'B1.1 2006 Reg Assets'!S35</f>
        <v>0</v>
      </c>
      <c r="S47" s="30"/>
      <c r="T47" s="98"/>
      <c r="V47" s="98" t="n">
        <f aca="false">'B1.1 2006 Reg Assets'!Y35</f>
        <v>-0</v>
      </c>
      <c r="W47" s="36"/>
      <c r="X47" s="98" t="n">
        <f aca="false">SUM(P47:V47)</f>
        <v>0</v>
      </c>
    </row>
    <row r="48" s="23" customFormat="true" ht="15.75" hidden="false" customHeight="false" outlineLevel="0" collapsed="false">
      <c r="C48" s="104" t="s">
        <v>263</v>
      </c>
      <c r="D48" s="104"/>
      <c r="E48" s="29" t="n">
        <v>1574</v>
      </c>
      <c r="F48" s="98" t="n">
        <f aca="false">'B1.1 2006 Reg Assets'!G36</f>
        <v>0</v>
      </c>
      <c r="H48" s="98" t="n">
        <f aca="false">'B1.1 2006 Reg Assets'!I36+'B1.1 2006 Reg Assets'!K36</f>
        <v>0</v>
      </c>
      <c r="I48" s="36"/>
      <c r="L48" s="98" t="n">
        <f aca="false">'B1.1 2006 Reg Assets'!W36</f>
        <v>-0</v>
      </c>
      <c r="M48" s="36"/>
      <c r="N48" s="98" t="n">
        <f aca="false">SUM(F48:L48)</f>
        <v>0</v>
      </c>
      <c r="P48" s="98" t="n">
        <f aca="false">'B1.1 2006 Reg Assets'!Q36</f>
        <v>0</v>
      </c>
      <c r="Q48" s="36"/>
      <c r="R48" s="98" t="n">
        <f aca="false">'B1.1 2006 Reg Assets'!S36</f>
        <v>0</v>
      </c>
      <c r="S48" s="30"/>
      <c r="T48" s="98"/>
      <c r="V48" s="98" t="n">
        <f aca="false">'B1.1 2006 Reg Assets'!Y36</f>
        <v>-0</v>
      </c>
      <c r="W48" s="36"/>
      <c r="X48" s="98" t="n">
        <f aca="false">SUM(P48:V48)</f>
        <v>0</v>
      </c>
    </row>
    <row r="49" s="23" customFormat="true" ht="15.75" hidden="false" customHeight="false" outlineLevel="0" collapsed="false">
      <c r="C49" s="104" t="s">
        <v>264</v>
      </c>
      <c r="D49" s="104"/>
      <c r="E49" s="90" t="n">
        <v>2425</v>
      </c>
      <c r="F49" s="98" t="n">
        <f aca="false">'B1.1 2006 Reg Assets'!G37</f>
        <v>0</v>
      </c>
      <c r="H49" s="98" t="n">
        <f aca="false">'B1.1 2006 Reg Assets'!I37+'B1.1 2006 Reg Assets'!K37</f>
        <v>0</v>
      </c>
      <c r="I49" s="36"/>
      <c r="L49" s="98" t="n">
        <f aca="false">'B1.1 2006 Reg Assets'!W37</f>
        <v>-0</v>
      </c>
      <c r="M49" s="36"/>
      <c r="N49" s="98" t="n">
        <f aca="false">SUM(F49:L49)</f>
        <v>0</v>
      </c>
      <c r="P49" s="98" t="n">
        <f aca="false">'B1.1 2006 Reg Assets'!Q37</f>
        <v>0</v>
      </c>
      <c r="Q49" s="36"/>
      <c r="R49" s="98" t="n">
        <f aca="false">'B1.1 2006 Reg Assets'!S37</f>
        <v>0</v>
      </c>
      <c r="S49" s="30"/>
      <c r="T49" s="98"/>
      <c r="V49" s="98" t="n">
        <f aca="false">'B1.1 2006 Reg Assets'!Y37</f>
        <v>-0</v>
      </c>
      <c r="W49" s="36"/>
      <c r="X49" s="98" t="n">
        <f aca="false">SUM(P49:V49)</f>
        <v>0</v>
      </c>
    </row>
    <row r="50" s="23" customFormat="true" ht="15.75" hidden="false" customHeight="false" outlineLevel="0" collapsed="false">
      <c r="C50" s="104" t="s">
        <v>266</v>
      </c>
      <c r="D50" s="104"/>
      <c r="E50" s="90" t="n">
        <v>1570</v>
      </c>
      <c r="F50" s="98" t="n">
        <f aca="false">'B1.1 2006 Reg Assets'!G39</f>
        <v>570718.974981152</v>
      </c>
      <c r="H50" s="98" t="n">
        <f aca="false">'B1.1 2006 Reg Assets'!I39+'B1.1 2006 Reg Assets'!K39</f>
        <v>55</v>
      </c>
      <c r="I50" s="36"/>
      <c r="L50" s="98" t="n">
        <f aca="false">'B1.1 2006 Reg Assets'!W39</f>
        <v>-570773.974981152</v>
      </c>
      <c r="M50" s="36"/>
      <c r="N50" s="98" t="n">
        <f aca="false">SUM(F50:L50)</f>
        <v>0</v>
      </c>
      <c r="P50" s="98" t="n">
        <f aca="false">'B1.1 2006 Reg Assets'!Q39</f>
        <v>116037.097947917</v>
      </c>
      <c r="Q50" s="36"/>
      <c r="R50" s="98" t="n">
        <f aca="false">'B1.1 2006 Reg Assets'!S39</f>
        <v>59967.9145645835</v>
      </c>
      <c r="S50" s="30"/>
      <c r="T50" s="98"/>
      <c r="V50" s="98" t="n">
        <f aca="false">'B1.1 2006 Reg Assets'!Y39</f>
        <v>-176005.0125125</v>
      </c>
      <c r="W50" s="36"/>
      <c r="X50" s="98" t="n">
        <f aca="false">SUM(P50:V50)</f>
        <v>0</v>
      </c>
    </row>
    <row r="51" s="23" customFormat="true" ht="15.75" hidden="false" customHeight="false" outlineLevel="0" collapsed="false">
      <c r="C51" s="104" t="s">
        <v>228</v>
      </c>
      <c r="D51" s="104"/>
      <c r="E51" s="90" t="n">
        <v>1570</v>
      </c>
      <c r="F51" s="98"/>
      <c r="H51" s="98"/>
      <c r="I51" s="36"/>
      <c r="J51" s="107" t="n">
        <f aca="false">'B1.1 2006 Reg Assets'!M40</f>
        <v>-74677.8987493651</v>
      </c>
      <c r="L51" s="98" t="n">
        <f aca="false">-J51</f>
        <v>74677.8987493651</v>
      </c>
      <c r="M51" s="36"/>
      <c r="N51" s="98" t="n">
        <f aca="false">SUM(F51:L51)</f>
        <v>0</v>
      </c>
      <c r="P51" s="98"/>
      <c r="Q51" s="36"/>
      <c r="R51" s="98"/>
      <c r="S51" s="30"/>
      <c r="T51" s="98"/>
      <c r="V51" s="98"/>
      <c r="W51" s="36"/>
      <c r="X51" s="98" t="n">
        <f aca="false">SUM(P51:V51)</f>
        <v>0</v>
      </c>
    </row>
    <row r="52" s="23" customFormat="true" ht="15" hidden="false" customHeight="false" outlineLevel="0" collapsed="false">
      <c r="C52" s="104"/>
      <c r="D52" s="104"/>
      <c r="E52" s="90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4"/>
      <c r="D53" s="104" t="s">
        <v>285</v>
      </c>
      <c r="E53" s="106"/>
      <c r="F53" s="107" t="n">
        <f aca="false">SUM(F37:F51)</f>
        <v>2240627.37372653</v>
      </c>
      <c r="H53" s="107" t="n">
        <f aca="false">SUM(H37:H51)</f>
        <v>-1476481.51065259</v>
      </c>
      <c r="I53" s="36"/>
      <c r="J53" s="107" t="n">
        <f aca="false">SUM(J37:J51)</f>
        <v>-74677.8987493651</v>
      </c>
      <c r="L53" s="107" t="n">
        <f aca="false">SUM(L37:L51)</f>
        <v>0</v>
      </c>
      <c r="M53" s="36"/>
      <c r="N53" s="107" t="n">
        <f aca="false">SUM(N37:N51)</f>
        <v>689467.964324582</v>
      </c>
      <c r="P53" s="107" t="n">
        <f aca="false">SUM(P37:P51)</f>
        <v>715486.913425177</v>
      </c>
      <c r="Q53" s="36"/>
      <c r="R53" s="107" t="n">
        <f aca="false">SUM(R37:R51)</f>
        <v>491017.392456557</v>
      </c>
      <c r="S53" s="30"/>
      <c r="T53" s="107" t="n">
        <f aca="false">SUM(T37:T51)</f>
        <v>0</v>
      </c>
      <c r="V53" s="107" t="n">
        <f aca="false">SUM(V37:V51)</f>
        <v>0</v>
      </c>
      <c r="W53" s="36"/>
      <c r="X53" s="107" t="n">
        <f aca="false">SUM(X37:X51)</f>
        <v>1206504.30588173</v>
      </c>
      <c r="Y53" s="30"/>
      <c r="Z53" s="30"/>
      <c r="AA53" s="30"/>
      <c r="AB53" s="30"/>
    </row>
    <row r="54" s="23" customFormat="true" ht="16.5" hidden="false" customHeight="false" outlineLevel="0" collapsed="false">
      <c r="B54" s="89"/>
      <c r="C54" s="108"/>
      <c r="E54" s="90"/>
      <c r="H54" s="109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89"/>
      <c r="C55" s="108"/>
      <c r="E55" s="90"/>
      <c r="H55" s="109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89"/>
      <c r="C56" s="108"/>
      <c r="E56" s="90"/>
      <c r="H56" s="109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89"/>
      <c r="D57" s="89"/>
      <c r="E57" s="90"/>
      <c r="H57" s="89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89"/>
      <c r="D22" s="91"/>
      <c r="E22" s="92" t="s">
        <v>224</v>
      </c>
      <c r="F22" s="110" t="s">
        <v>431</v>
      </c>
      <c r="G22" s="111"/>
      <c r="H22" s="112" t="s">
        <v>432</v>
      </c>
      <c r="I22" s="111"/>
      <c r="J22" s="112" t="s">
        <v>433</v>
      </c>
      <c r="K22" s="111"/>
      <c r="L22" s="112" t="s">
        <v>434</v>
      </c>
      <c r="M22" s="111"/>
      <c r="N22" s="112" t="s">
        <v>435</v>
      </c>
      <c r="O22" s="111"/>
      <c r="P22" s="113" t="s">
        <v>436</v>
      </c>
      <c r="Q22" s="7"/>
      <c r="R22" s="110" t="s">
        <v>437</v>
      </c>
      <c r="S22" s="111"/>
      <c r="T22" s="112" t="s">
        <v>438</v>
      </c>
      <c r="U22" s="114"/>
      <c r="V22" s="112" t="s">
        <v>439</v>
      </c>
      <c r="W22" s="111"/>
      <c r="X22" s="113" t="s">
        <v>440</v>
      </c>
      <c r="Z22" s="110" t="s">
        <v>441</v>
      </c>
      <c r="AA22" s="114"/>
      <c r="AB22" s="112" t="s">
        <v>442</v>
      </c>
      <c r="AC22" s="114"/>
      <c r="AD22" s="113" t="s">
        <v>443</v>
      </c>
    </row>
    <row r="23" s="23" customFormat="true" ht="15.75" hidden="false" customHeight="false" outlineLevel="0" collapsed="false">
      <c r="C23" s="93" t="s">
        <v>223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35</v>
      </c>
      <c r="AA23" s="118"/>
      <c r="AB23" s="120" t="s">
        <v>236</v>
      </c>
      <c r="AC23" s="118"/>
      <c r="AD23" s="121" t="s">
        <v>444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5</v>
      </c>
      <c r="D25" s="91"/>
      <c r="E25" s="90" t="n">
        <v>1550</v>
      </c>
      <c r="F25" s="126"/>
      <c r="G25" s="127"/>
      <c r="H25" s="128"/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0</v>
      </c>
      <c r="Q25" s="36"/>
      <c r="R25" s="126"/>
      <c r="S25" s="127"/>
      <c r="T25" s="98"/>
      <c r="U25" s="130"/>
      <c r="V25" s="128"/>
      <c r="W25" s="127"/>
      <c r="X25" s="129" t="n">
        <f aca="false">SUM(R25:V25)</f>
        <v>0</v>
      </c>
      <c r="Z25" s="126" t="n">
        <f aca="false">P25+X25</f>
        <v>0</v>
      </c>
      <c r="AA25" s="118"/>
      <c r="AB25" s="128"/>
      <c r="AC25" s="118"/>
      <c r="AD25" s="129" t="n">
        <f aca="false">Z25-AB25</f>
        <v>0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3"/>
      <c r="S26" s="127"/>
      <c r="T26" s="99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51</v>
      </c>
      <c r="D27" s="91"/>
      <c r="E27" s="90" t="n">
        <v>1580</v>
      </c>
      <c r="F27" s="126"/>
      <c r="G27" s="127"/>
      <c r="H27" s="128" t="n">
        <v>630125</v>
      </c>
      <c r="I27" s="127"/>
      <c r="J27" s="128"/>
      <c r="K27" s="127"/>
      <c r="L27" s="128"/>
      <c r="M27" s="127"/>
      <c r="N27" s="128"/>
      <c r="O27" s="127"/>
      <c r="P27" s="129" t="n">
        <f aca="false">SUM(F27,H27,J27,L27,N27)</f>
        <v>630125</v>
      </c>
      <c r="Q27" s="36"/>
      <c r="R27" s="126"/>
      <c r="S27" s="127"/>
      <c r="T27" s="98"/>
      <c r="U27" s="130"/>
      <c r="V27" s="128" t="n">
        <v>66010.0152041667</v>
      </c>
      <c r="W27" s="127"/>
      <c r="X27" s="129" t="n">
        <f aca="false">SUM(R27:V27)</f>
        <v>66010.0152041667</v>
      </c>
      <c r="Z27" s="126" t="n">
        <f aca="false">P27+X27</f>
        <v>696135.015204167</v>
      </c>
      <c r="AA27" s="118"/>
      <c r="AB27" s="128"/>
      <c r="AC27" s="118"/>
      <c r="AD27" s="129" t="n">
        <f aca="false">Z27-AB27</f>
        <v>696135.015204167</v>
      </c>
    </row>
    <row r="28" s="23" customFormat="true" ht="15.75" hidden="false" customHeight="false" outlineLevel="0" collapsed="false">
      <c r="C28" s="89" t="s">
        <v>253</v>
      </c>
      <c r="D28" s="91"/>
      <c r="E28" s="90" t="n">
        <v>1584</v>
      </c>
      <c r="F28" s="126"/>
      <c r="G28" s="127"/>
      <c r="H28" s="128" t="n">
        <v>281787</v>
      </c>
      <c r="I28" s="127"/>
      <c r="J28" s="128"/>
      <c r="K28" s="127"/>
      <c r="L28" s="128"/>
      <c r="M28" s="127"/>
      <c r="N28" s="128"/>
      <c r="O28" s="127"/>
      <c r="P28" s="129" t="n">
        <f aca="false">SUM(F28,H28,J28,L28,N28)</f>
        <v>281787</v>
      </c>
      <c r="Q28" s="36"/>
      <c r="R28" s="126"/>
      <c r="S28" s="127"/>
      <c r="T28" s="98"/>
      <c r="U28" s="130"/>
      <c r="V28" s="128" t="n">
        <v>5175.35341250001</v>
      </c>
      <c r="W28" s="127"/>
      <c r="X28" s="129" t="n">
        <f aca="false">SUM(R28:V28)</f>
        <v>5175.35341250001</v>
      </c>
      <c r="Z28" s="126" t="n">
        <f aca="false">P28+X28</f>
        <v>286962.3534125</v>
      </c>
      <c r="AA28" s="118"/>
      <c r="AB28" s="128"/>
      <c r="AC28" s="118"/>
      <c r="AD28" s="129" t="n">
        <f aca="false">Z28-AB28</f>
        <v>286962.3534125</v>
      </c>
    </row>
    <row r="29" s="23" customFormat="true" ht="15.75" hidden="false" customHeight="false" outlineLevel="0" collapsed="false">
      <c r="C29" s="89" t="s">
        <v>254</v>
      </c>
      <c r="D29" s="91"/>
      <c r="E29" s="90" t="n">
        <v>1586</v>
      </c>
      <c r="F29" s="126"/>
      <c r="G29" s="127"/>
      <c r="H29" s="128" t="n">
        <v>216041</v>
      </c>
      <c r="I29" s="127"/>
      <c r="J29" s="128"/>
      <c r="K29" s="127"/>
      <c r="L29" s="128"/>
      <c r="M29" s="127"/>
      <c r="N29" s="128"/>
      <c r="O29" s="127"/>
      <c r="P29" s="129" t="n">
        <f aca="false">SUM(F29,H29,J29,L29,N29)</f>
        <v>216041</v>
      </c>
      <c r="Q29" s="36"/>
      <c r="R29" s="126"/>
      <c r="S29" s="127"/>
      <c r="T29" s="98"/>
      <c r="U29" s="130"/>
      <c r="V29" s="128" t="n">
        <v>-4621.91517708333</v>
      </c>
      <c r="W29" s="127"/>
      <c r="X29" s="129" t="n">
        <f aca="false">SUM(R29:V29)</f>
        <v>-4621.91517708333</v>
      </c>
      <c r="Z29" s="126" t="n">
        <f aca="false">P29+X29</f>
        <v>211419.084822917</v>
      </c>
      <c r="AA29" s="118"/>
      <c r="AB29" s="128"/>
      <c r="AC29" s="118"/>
      <c r="AD29" s="129" t="n">
        <f aca="false">Z29-AB29</f>
        <v>211419.084822917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6</v>
      </c>
      <c r="D31" s="91"/>
      <c r="E31" s="90" t="n">
        <v>1588</v>
      </c>
      <c r="F31" s="126"/>
      <c r="G31" s="127"/>
      <c r="H31" s="128" t="n">
        <v>2834849</v>
      </c>
      <c r="I31" s="127"/>
      <c r="J31" s="128"/>
      <c r="K31" s="127"/>
      <c r="L31" s="128"/>
      <c r="M31" s="127"/>
      <c r="N31" s="128"/>
      <c r="O31" s="127"/>
      <c r="P31" s="129" t="n">
        <f aca="false">SUM(F31,H31,J31,L31,N31)</f>
        <v>2834849</v>
      </c>
      <c r="Q31" s="36"/>
      <c r="R31" s="126"/>
      <c r="S31" s="127"/>
      <c r="T31" s="98"/>
      <c r="U31" s="130"/>
      <c r="V31" s="128" t="n">
        <v>193829.986970833</v>
      </c>
      <c r="W31" s="127"/>
      <c r="X31" s="129" t="n">
        <f aca="false">SUM(R31:V31)</f>
        <v>193829.986970833</v>
      </c>
      <c r="Z31" s="126" t="n">
        <f aca="false">P31+X31</f>
        <v>3028678.98697083</v>
      </c>
      <c r="AA31" s="118"/>
      <c r="AB31" s="128"/>
      <c r="AC31" s="118"/>
      <c r="AD31" s="129" t="n">
        <f aca="false">Z31-AB31</f>
        <v>3028678.98697083</v>
      </c>
    </row>
    <row r="32" s="23" customFormat="true" ht="15.75" hidden="false" customHeight="false" outlineLevel="0" collapsed="false">
      <c r="C32" s="89" t="s">
        <v>427</v>
      </c>
      <c r="D32" s="91"/>
      <c r="E32" s="90"/>
      <c r="F32" s="126"/>
      <c r="G32" s="127"/>
      <c r="H32" s="135"/>
      <c r="I32" s="127"/>
      <c r="J32" s="135" t="n">
        <v>-567222</v>
      </c>
      <c r="K32" s="127"/>
      <c r="L32" s="135"/>
      <c r="M32" s="127"/>
      <c r="N32" s="135"/>
      <c r="O32" s="127"/>
      <c r="P32" s="129" t="n">
        <f aca="false">SUM(F32,H32,J32,L32,N32)</f>
        <v>-567222</v>
      </c>
      <c r="Q32" s="36"/>
      <c r="R32" s="126"/>
      <c r="S32" s="127"/>
      <c r="T32" s="98"/>
      <c r="U32" s="130"/>
      <c r="V32" s="135" t="n">
        <v>-18271.2448854167</v>
      </c>
      <c r="W32" s="127"/>
      <c r="X32" s="129" t="n">
        <f aca="false">SUM(R32:V32)</f>
        <v>-18271.2448854167</v>
      </c>
      <c r="Z32" s="126" t="n">
        <f aca="false">P32+X32</f>
        <v>-585493.244885417</v>
      </c>
      <c r="AA32" s="118"/>
      <c r="AB32" s="128"/>
      <c r="AC32" s="118"/>
      <c r="AD32" s="129" t="n">
        <f aca="false">Z32-AB32</f>
        <v>-585493.244885417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8"/>
      <c r="S33" s="127"/>
      <c r="T33" s="101"/>
      <c r="U33" s="130"/>
      <c r="V33" s="101"/>
      <c r="W33" s="127"/>
      <c r="X33" s="139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8</v>
      </c>
      <c r="D34" s="91"/>
      <c r="E34" s="90" t="n">
        <v>1590</v>
      </c>
      <c r="F34" s="126"/>
      <c r="G34" s="127"/>
      <c r="H34" s="128" t="n">
        <v>0</v>
      </c>
      <c r="I34" s="127"/>
      <c r="J34" s="128"/>
      <c r="K34" s="127"/>
      <c r="L34" s="128"/>
      <c r="M34" s="127"/>
      <c r="N34" s="128"/>
      <c r="O34" s="127"/>
      <c r="P34" s="129" t="n">
        <f aca="false">SUM(F34,H34,J34,L34,N34)</f>
        <v>0</v>
      </c>
      <c r="Q34" s="36"/>
      <c r="R34" s="126"/>
      <c r="S34" s="127"/>
      <c r="T34" s="128"/>
      <c r="U34" s="130"/>
      <c r="V34" s="128" t="n">
        <v>0</v>
      </c>
      <c r="W34" s="127"/>
      <c r="X34" s="129" t="n">
        <f aca="false">SUM(R34:V34)</f>
        <v>0</v>
      </c>
      <c r="Z34" s="140" t="n">
        <f aca="false">P34+X34</f>
        <v>0</v>
      </c>
      <c r="AA34" s="118"/>
      <c r="AB34" s="128"/>
      <c r="AC34" s="118"/>
      <c r="AD34" s="129" t="n">
        <f aca="false">Z34-AB34</f>
        <v>0</v>
      </c>
    </row>
    <row r="35" s="23" customFormat="true" ht="15.75" hidden="false" customHeight="false" outlineLevel="0" collapsed="false">
      <c r="C35" s="89" t="s">
        <v>429</v>
      </c>
      <c r="D35" s="91"/>
      <c r="E35" s="90" t="n">
        <v>1595</v>
      </c>
      <c r="F35" s="141"/>
      <c r="G35" s="127"/>
      <c r="H35" s="103"/>
      <c r="I35" s="127"/>
      <c r="J35" s="103"/>
      <c r="K35" s="127"/>
      <c r="L35" s="103"/>
      <c r="M35" s="127"/>
      <c r="N35" s="103"/>
      <c r="O35" s="127"/>
      <c r="P35" s="142" t="n">
        <f aca="false">SUM(F35,H35,J35,L35,N35)</f>
        <v>0</v>
      </c>
      <c r="Q35" s="36"/>
      <c r="R35" s="141"/>
      <c r="S35" s="127"/>
      <c r="T35" s="103"/>
      <c r="U35" s="130"/>
      <c r="V35" s="103"/>
      <c r="W35" s="127"/>
      <c r="X35" s="142" t="n">
        <f aca="false">SUM(R35:V35)</f>
        <v>0</v>
      </c>
      <c r="Z35" s="141" t="n">
        <f aca="false">P35+X35</f>
        <v>0</v>
      </c>
      <c r="AA35" s="118"/>
      <c r="AB35" s="103"/>
      <c r="AC35" s="118"/>
      <c r="AD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85</v>
      </c>
      <c r="E37" s="106"/>
      <c r="F37" s="143" t="n">
        <f aca="false">SUM(F25,F27:F29,F31:F32,F34:F35)</f>
        <v>0</v>
      </c>
      <c r="G37" s="144"/>
      <c r="H37" s="145" t="n">
        <f aca="false">SUM(H25,H27:H29,H31:H32,H34:H35)</f>
        <v>3962802</v>
      </c>
      <c r="I37" s="144"/>
      <c r="J37" s="145" t="n">
        <f aca="false">SUM(J25,J27:J29,J31:J32,J34:J35)</f>
        <v>-567222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44"/>
      <c r="P37" s="146" t="n">
        <f aca="false">SUM(P25,P27:P29,P31:P32,P34:P35)</f>
        <v>3395580</v>
      </c>
      <c r="Q37" s="36"/>
      <c r="R37" s="143" t="n">
        <f aca="false">SUM(R25,R27:R29,R31:R32,R34:R35)</f>
        <v>0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242122.195525</v>
      </c>
      <c r="W37" s="144"/>
      <c r="X37" s="146" t="n">
        <f aca="false">SUM(X25,X27:X29,X31:X32,X34:X35)</f>
        <v>242122.195525</v>
      </c>
      <c r="Z37" s="148" t="n">
        <f aca="false">P37+X37</f>
        <v>3637702.195525</v>
      </c>
      <c r="AA37" s="149"/>
      <c r="AB37" s="145" t="n">
        <f aca="false">SUM(AB25,AB27:AB29,AB31:AB32,AB34:AB35)</f>
        <v>0</v>
      </c>
      <c r="AC37" s="149"/>
      <c r="AD37" s="150" t="n">
        <f aca="false">Z37-AB37</f>
        <v>3637702.195525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/>
      <c r="C40" s="108"/>
      <c r="D40" s="22"/>
      <c r="E40" s="90"/>
      <c r="G40" s="5"/>
      <c r="I40" s="5"/>
      <c r="J40" s="89"/>
      <c r="K40" s="5"/>
      <c r="L40" s="109"/>
      <c r="M40" s="5"/>
      <c r="N40" s="8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1</v>
      </c>
      <c r="C41" s="108" t="s">
        <v>445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2</v>
      </c>
      <c r="C42" s="108" t="s">
        <v>446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6.5" hidden="false" customHeight="false" outlineLevel="0" collapsed="false">
      <c r="B43" s="89" t="n">
        <v>3</v>
      </c>
      <c r="C43" s="108" t="s">
        <v>447</v>
      </c>
      <c r="D43" s="22"/>
      <c r="E43" s="90"/>
      <c r="G43" s="5"/>
      <c r="H43" s="108"/>
      <c r="I43" s="5"/>
      <c r="J43" s="89"/>
      <c r="K43" s="5"/>
      <c r="L43" s="89"/>
      <c r="M43" s="5"/>
      <c r="N43" s="109"/>
      <c r="O43" s="5"/>
      <c r="Q43" s="5"/>
      <c r="S43" s="5"/>
      <c r="U43" s="5"/>
    </row>
    <row r="44" s="23" customFormat="true" ht="16.5" hidden="false" customHeight="false" outlineLevel="0" collapsed="false">
      <c r="B44" s="89" t="n">
        <v>4</v>
      </c>
      <c r="C44" s="108" t="s">
        <v>448</v>
      </c>
      <c r="D44" s="91"/>
      <c r="E44" s="90"/>
      <c r="F44" s="89"/>
      <c r="G44" s="5"/>
      <c r="H44" s="89"/>
      <c r="I44" s="5"/>
      <c r="J44" s="89"/>
      <c r="K44" s="5"/>
      <c r="L44" s="89"/>
      <c r="M44" s="5"/>
      <c r="N44" s="89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K4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89"/>
      <c r="D22" s="91"/>
      <c r="E22" s="92" t="s">
        <v>224</v>
      </c>
      <c r="F22" s="110" t="s">
        <v>449</v>
      </c>
      <c r="G22" s="111"/>
      <c r="H22" s="112" t="s">
        <v>450</v>
      </c>
      <c r="I22" s="111"/>
      <c r="J22" s="112" t="s">
        <v>451</v>
      </c>
      <c r="K22" s="111"/>
      <c r="L22" s="112" t="s">
        <v>452</v>
      </c>
      <c r="M22" s="111"/>
      <c r="N22" s="112" t="s">
        <v>453</v>
      </c>
      <c r="O22" s="111"/>
      <c r="P22" s="112" t="s">
        <v>233</v>
      </c>
      <c r="Q22" s="111"/>
      <c r="R22" s="113" t="s">
        <v>454</v>
      </c>
      <c r="S22" s="7"/>
      <c r="T22" s="110" t="s">
        <v>455</v>
      </c>
      <c r="U22" s="111"/>
      <c r="V22" s="112" t="s">
        <v>456</v>
      </c>
      <c r="W22" s="114"/>
      <c r="X22" s="112" t="s">
        <v>457</v>
      </c>
      <c r="Y22" s="151"/>
      <c r="Z22" s="112" t="s">
        <v>458</v>
      </c>
      <c r="AA22" s="114"/>
      <c r="AB22" s="112" t="s">
        <v>233</v>
      </c>
      <c r="AC22" s="111"/>
      <c r="AD22" s="113" t="s">
        <v>459</v>
      </c>
      <c r="AF22" s="110" t="s">
        <v>460</v>
      </c>
      <c r="AG22" s="114"/>
      <c r="AH22" s="112" t="s">
        <v>461</v>
      </c>
      <c r="AI22" s="114"/>
      <c r="AJ22" s="113" t="s">
        <v>443</v>
      </c>
    </row>
    <row r="23" s="23" customFormat="true" ht="15.75" hidden="false" customHeight="false" outlineLevel="0" collapsed="false">
      <c r="C23" s="93" t="s">
        <v>223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6"/>
      <c r="Q23" s="116"/>
      <c r="R23" s="117"/>
      <c r="S23" s="5"/>
      <c r="T23" s="115"/>
      <c r="U23" s="116"/>
      <c r="V23" s="96"/>
      <c r="W23" s="118"/>
      <c r="X23" s="96"/>
      <c r="Y23" s="116"/>
      <c r="Z23" s="96"/>
      <c r="AA23" s="118"/>
      <c r="AB23" s="96"/>
      <c r="AC23" s="116"/>
      <c r="AD23" s="117"/>
      <c r="AF23" s="119" t="s">
        <v>235</v>
      </c>
      <c r="AG23" s="118"/>
      <c r="AH23" s="120" t="s">
        <v>236</v>
      </c>
      <c r="AI23" s="118"/>
      <c r="AJ23" s="121" t="s">
        <v>444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6"/>
      <c r="Q24" s="116"/>
      <c r="R24" s="117"/>
      <c r="S24" s="5"/>
      <c r="T24" s="123"/>
      <c r="U24" s="116"/>
      <c r="V24" s="97"/>
      <c r="W24" s="118"/>
      <c r="X24" s="97"/>
      <c r="Y24" s="116"/>
      <c r="Z24" s="96"/>
      <c r="AA24" s="118"/>
      <c r="AB24" s="97"/>
      <c r="AC24" s="116"/>
      <c r="AD24" s="117"/>
      <c r="AF24" s="124"/>
      <c r="AG24" s="118"/>
      <c r="AH24" s="118"/>
      <c r="AI24" s="118"/>
      <c r="AJ24" s="125"/>
    </row>
    <row r="25" s="23" customFormat="true" ht="15.75" hidden="false" customHeight="false" outlineLevel="0" collapsed="false">
      <c r="C25" s="89" t="s">
        <v>425</v>
      </c>
      <c r="D25" s="91"/>
      <c r="E25" s="90" t="n">
        <v>1550</v>
      </c>
      <c r="F25" s="126" t="n">
        <f aca="false">'C1.1 Reg Assets - Cont Sch 2005'!P25</f>
        <v>0</v>
      </c>
      <c r="G25" s="127"/>
      <c r="H25" s="128" t="n">
        <v>342768.5728</v>
      </c>
      <c r="I25" s="127"/>
      <c r="J25" s="128"/>
      <c r="K25" s="127"/>
      <c r="L25" s="128"/>
      <c r="M25" s="127"/>
      <c r="N25" s="128"/>
      <c r="O25" s="127"/>
      <c r="P25" s="98"/>
      <c r="Q25" s="127"/>
      <c r="R25" s="129" t="n">
        <f aca="false">SUM(F25:P25)</f>
        <v>342768.5728</v>
      </c>
      <c r="S25" s="36"/>
      <c r="T25" s="126" t="n">
        <f aca="false">'C1.1 Reg Assets - Cont Sch 2005'!X25</f>
        <v>0</v>
      </c>
      <c r="U25" s="127"/>
      <c r="V25" s="98"/>
      <c r="W25" s="130"/>
      <c r="X25" s="128" t="n">
        <v>5918.21313264</v>
      </c>
      <c r="Y25" s="127"/>
      <c r="Z25" s="152"/>
      <c r="AA25" s="130"/>
      <c r="AB25" s="98"/>
      <c r="AC25" s="127"/>
      <c r="AD25" s="129" t="n">
        <f aca="false">SUM(T25:AC25)</f>
        <v>5918.21313264</v>
      </c>
      <c r="AF25" s="126" t="n">
        <f aca="false">R25+AD25</f>
        <v>348686.78593264</v>
      </c>
      <c r="AG25" s="118"/>
      <c r="AH25" s="128"/>
      <c r="AI25" s="118"/>
      <c r="AJ25" s="129" t="n">
        <f aca="false">AF25-AH25</f>
        <v>348686.78593264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00"/>
      <c r="Q26" s="127"/>
      <c r="R26" s="132"/>
      <c r="S26" s="36"/>
      <c r="T26" s="131"/>
      <c r="U26" s="127"/>
      <c r="V26" s="100"/>
      <c r="W26" s="130"/>
      <c r="X26" s="99"/>
      <c r="Y26" s="127"/>
      <c r="Z26" s="99"/>
      <c r="AA26" s="130"/>
      <c r="AB26" s="100"/>
      <c r="AC26" s="127"/>
      <c r="AD26" s="132"/>
      <c r="AF26" s="124"/>
      <c r="AG26" s="118"/>
      <c r="AH26" s="118"/>
      <c r="AI26" s="118"/>
      <c r="AJ26" s="125"/>
    </row>
    <row r="27" s="23" customFormat="true" ht="15.75" hidden="false" customHeight="false" outlineLevel="0" collapsed="false">
      <c r="C27" s="89" t="s">
        <v>251</v>
      </c>
      <c r="D27" s="91"/>
      <c r="E27" s="90" t="n">
        <v>1580</v>
      </c>
      <c r="F27" s="126" t="n">
        <f aca="false">'C1.1 Reg Assets - Cont Sch 2005'!P27</f>
        <v>630125</v>
      </c>
      <c r="G27" s="127"/>
      <c r="H27" s="128"/>
      <c r="I27" s="127"/>
      <c r="J27" s="128" t="n">
        <v>-500849.13</v>
      </c>
      <c r="K27" s="127"/>
      <c r="L27" s="128"/>
      <c r="M27" s="127"/>
      <c r="N27" s="128"/>
      <c r="O27" s="127"/>
      <c r="P27" s="98"/>
      <c r="Q27" s="127"/>
      <c r="R27" s="129" t="n">
        <f aca="false">SUM(F27:P27)</f>
        <v>129275.87</v>
      </c>
      <c r="S27" s="36"/>
      <c r="T27" s="126" t="n">
        <f aca="false">'C1.1 Reg Assets - Cont Sch 2005'!X27</f>
        <v>66010.0152041667</v>
      </c>
      <c r="U27" s="127"/>
      <c r="V27" s="98"/>
      <c r="W27" s="130"/>
      <c r="X27" s="128" t="n">
        <v>49913.5130103333</v>
      </c>
      <c r="Y27" s="127"/>
      <c r="Z27" s="152"/>
      <c r="AA27" s="130"/>
      <c r="AB27" s="98"/>
      <c r="AC27" s="127"/>
      <c r="AD27" s="129" t="n">
        <f aca="false">SUM(T27:AC27)</f>
        <v>115923.5282145</v>
      </c>
      <c r="AF27" s="126" t="n">
        <f aca="false">R27+AD27</f>
        <v>245199.3982145</v>
      </c>
      <c r="AG27" s="118"/>
      <c r="AH27" s="128"/>
      <c r="AI27" s="118"/>
      <c r="AJ27" s="129" t="n">
        <f aca="false">AF27-AH27</f>
        <v>245199.3982145</v>
      </c>
    </row>
    <row r="28" s="23" customFormat="true" ht="15.75" hidden="false" customHeight="false" outlineLevel="0" collapsed="false">
      <c r="C28" s="89" t="s">
        <v>253</v>
      </c>
      <c r="D28" s="91"/>
      <c r="E28" s="90" t="n">
        <v>1584</v>
      </c>
      <c r="F28" s="126" t="n">
        <f aca="false">'C1.1 Reg Assets - Cont Sch 2005'!P28</f>
        <v>281787</v>
      </c>
      <c r="G28" s="127"/>
      <c r="H28" s="128"/>
      <c r="I28" s="127"/>
      <c r="J28" s="128" t="n">
        <v>-91841</v>
      </c>
      <c r="K28" s="127"/>
      <c r="L28" s="128"/>
      <c r="M28" s="127"/>
      <c r="N28" s="128"/>
      <c r="O28" s="127"/>
      <c r="P28" s="98"/>
      <c r="Q28" s="127"/>
      <c r="R28" s="129" t="n">
        <f aca="false">SUM(F28:P28)</f>
        <v>189946</v>
      </c>
      <c r="S28" s="36"/>
      <c r="T28" s="126" t="n">
        <f aca="false">'C1.1 Reg Assets - Cont Sch 2005'!X28</f>
        <v>5175.35341250001</v>
      </c>
      <c r="U28" s="127"/>
      <c r="V28" s="98"/>
      <c r="W28" s="130"/>
      <c r="X28" s="128" t="n">
        <v>6936.11679268254</v>
      </c>
      <c r="Y28" s="127"/>
      <c r="Z28" s="152"/>
      <c r="AA28" s="130"/>
      <c r="AB28" s="98"/>
      <c r="AC28" s="127"/>
      <c r="AD28" s="129" t="n">
        <f aca="false">SUM(T28:AC28)</f>
        <v>12111.4702051826</v>
      </c>
      <c r="AF28" s="126" t="n">
        <f aca="false">R28+AD28</f>
        <v>202057.470205183</v>
      </c>
      <c r="AG28" s="118"/>
      <c r="AH28" s="128"/>
      <c r="AI28" s="118"/>
      <c r="AJ28" s="129" t="n">
        <f aca="false">AF28-AH28</f>
        <v>202057.470205183</v>
      </c>
    </row>
    <row r="29" s="23" customFormat="true" ht="15.75" hidden="false" customHeight="false" outlineLevel="0" collapsed="false">
      <c r="C29" s="89" t="s">
        <v>254</v>
      </c>
      <c r="D29" s="91"/>
      <c r="E29" s="90" t="n">
        <v>1586</v>
      </c>
      <c r="F29" s="126" t="n">
        <f aca="false">'C1.1 Reg Assets - Cont Sch 2005'!P29</f>
        <v>216041</v>
      </c>
      <c r="G29" s="127"/>
      <c r="H29" s="128"/>
      <c r="I29" s="127"/>
      <c r="J29" s="128" t="n">
        <v>-143857</v>
      </c>
      <c r="K29" s="127"/>
      <c r="L29" s="128"/>
      <c r="M29" s="127"/>
      <c r="N29" s="128"/>
      <c r="O29" s="127"/>
      <c r="P29" s="98"/>
      <c r="Q29" s="127"/>
      <c r="R29" s="129" t="n">
        <f aca="false">SUM(F29:P29)</f>
        <v>72184</v>
      </c>
      <c r="S29" s="36"/>
      <c r="T29" s="126" t="n">
        <f aca="false">'C1.1 Reg Assets - Cont Sch 2005'!X29</f>
        <v>-4621.91517708333</v>
      </c>
      <c r="U29" s="127"/>
      <c r="V29" s="98"/>
      <c r="W29" s="130"/>
      <c r="X29" s="128" t="n">
        <v>-2801.76887752433</v>
      </c>
      <c r="Y29" s="127"/>
      <c r="Z29" s="152"/>
      <c r="AA29" s="130"/>
      <c r="AB29" s="98"/>
      <c r="AC29" s="127"/>
      <c r="AD29" s="129" t="n">
        <f aca="false">SUM(T29:AC29)</f>
        <v>-7423.68405460767</v>
      </c>
      <c r="AF29" s="126" t="n">
        <f aca="false">R29+AD29</f>
        <v>64760.3159453923</v>
      </c>
      <c r="AG29" s="118"/>
      <c r="AH29" s="128"/>
      <c r="AI29" s="118"/>
      <c r="AJ29" s="129" t="n">
        <f aca="false">AF29-AH29</f>
        <v>64760.3159453923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00"/>
      <c r="Q30" s="127"/>
      <c r="R30" s="132"/>
      <c r="S30" s="36"/>
      <c r="T30" s="131"/>
      <c r="U30" s="127"/>
      <c r="V30" s="100"/>
      <c r="W30" s="130"/>
      <c r="X30" s="100"/>
      <c r="Y30" s="127"/>
      <c r="Z30" s="100"/>
      <c r="AA30" s="130"/>
      <c r="AB30" s="100"/>
      <c r="AC30" s="127"/>
      <c r="AD30" s="132"/>
      <c r="AF30" s="124"/>
      <c r="AG30" s="118"/>
      <c r="AH30" s="118"/>
      <c r="AI30" s="118"/>
      <c r="AJ30" s="125"/>
    </row>
    <row r="31" s="23" customFormat="true" ht="15.75" hidden="false" customHeight="false" outlineLevel="0" collapsed="false">
      <c r="C31" s="89" t="s">
        <v>426</v>
      </c>
      <c r="D31" s="91"/>
      <c r="E31" s="90" t="n">
        <v>1588</v>
      </c>
      <c r="F31" s="126" t="n">
        <f aca="false">'C1.1 Reg Assets - Cont Sch 2005'!P31</f>
        <v>2834849</v>
      </c>
      <c r="G31" s="127"/>
      <c r="H31" s="128"/>
      <c r="I31" s="127"/>
      <c r="J31" s="128" t="n">
        <f aca="false">'[2]Y.1.2 - New Summary'!$L$107</f>
        <v>-346034.240000001</v>
      </c>
      <c r="K31" s="127"/>
      <c r="L31" s="128"/>
      <c r="M31" s="127"/>
      <c r="N31" s="128"/>
      <c r="O31" s="127"/>
      <c r="P31" s="98"/>
      <c r="Q31" s="127"/>
      <c r="R31" s="129" t="n">
        <f aca="false">SUM(F31:P31)</f>
        <v>2488814.76</v>
      </c>
      <c r="S31" s="36"/>
      <c r="T31" s="126" t="n">
        <f aca="false">'C1.1 Reg Assets - Cont Sch 2005'!X31</f>
        <v>193829.986970833</v>
      </c>
      <c r="U31" s="127"/>
      <c r="V31" s="98"/>
      <c r="W31" s="130"/>
      <c r="X31" s="128" t="n">
        <f aca="false">'[2]Y.1.2 - New Summary'!$J$107</f>
        <v>148491.050271667</v>
      </c>
      <c r="Y31" s="127"/>
      <c r="Z31" s="152"/>
      <c r="AA31" s="130"/>
      <c r="AB31" s="98"/>
      <c r="AC31" s="127"/>
      <c r="AD31" s="129" t="n">
        <f aca="false">SUM(T31:AC31)</f>
        <v>342321.0372425</v>
      </c>
      <c r="AF31" s="126" t="n">
        <f aca="false">R31+AD31</f>
        <v>2831135.7972425</v>
      </c>
      <c r="AG31" s="118"/>
      <c r="AH31" s="128"/>
      <c r="AI31" s="118"/>
      <c r="AJ31" s="129" t="n">
        <f aca="false">AF31-AH31</f>
        <v>2831135.7972425</v>
      </c>
    </row>
    <row r="32" s="23" customFormat="true" ht="15.75" hidden="false" customHeight="false" outlineLevel="0" collapsed="false">
      <c r="C32" s="89" t="s">
        <v>427</v>
      </c>
      <c r="D32" s="91"/>
      <c r="E32" s="90"/>
      <c r="F32" s="126" t="n">
        <f aca="false">'C1.1 Reg Assets - Cont Sch 2005'!P32</f>
        <v>-567222</v>
      </c>
      <c r="G32" s="127"/>
      <c r="H32" s="135" t="n">
        <v>752670.82</v>
      </c>
      <c r="I32" s="127"/>
      <c r="J32" s="135"/>
      <c r="K32" s="127"/>
      <c r="L32" s="135"/>
      <c r="M32" s="127"/>
      <c r="N32" s="135"/>
      <c r="O32" s="127"/>
      <c r="P32" s="98"/>
      <c r="Q32" s="127"/>
      <c r="R32" s="129" t="n">
        <f aca="false">SUM(F32:P32)</f>
        <v>185448.82</v>
      </c>
      <c r="S32" s="36"/>
      <c r="T32" s="126" t="n">
        <f aca="false">'C1.1 Reg Assets - Cont Sch 2005'!X32</f>
        <v>-18271.2448854167</v>
      </c>
      <c r="U32" s="127"/>
      <c r="V32" s="98"/>
      <c r="W32" s="130"/>
      <c r="X32" s="135" t="n">
        <v>-6929.50781508335</v>
      </c>
      <c r="Y32" s="127"/>
      <c r="Z32" s="152"/>
      <c r="AA32" s="130"/>
      <c r="AB32" s="98"/>
      <c r="AC32" s="127"/>
      <c r="AD32" s="129" t="n">
        <f aca="false">SUM(T32:AC32)</f>
        <v>-25200.7527005</v>
      </c>
      <c r="AF32" s="126" t="n">
        <f aca="false">R32+AD32</f>
        <v>160248.0672995</v>
      </c>
      <c r="AG32" s="118"/>
      <c r="AH32" s="128"/>
      <c r="AI32" s="118"/>
      <c r="AJ32" s="129" t="n">
        <f aca="false">AF32-AH32</f>
        <v>160248.0672995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53"/>
      <c r="Q33" s="127"/>
      <c r="R33" s="137"/>
      <c r="S33" s="36"/>
      <c r="T33" s="136"/>
      <c r="U33" s="127"/>
      <c r="V33" s="153"/>
      <c r="W33" s="130"/>
      <c r="X33" s="101"/>
      <c r="Y33" s="127"/>
      <c r="Z33" s="101"/>
      <c r="AA33" s="130"/>
      <c r="AB33" s="153"/>
      <c r="AC33" s="127"/>
      <c r="AD33" s="137"/>
      <c r="AF33" s="124"/>
      <c r="AG33" s="118"/>
      <c r="AH33" s="118"/>
      <c r="AI33" s="118"/>
      <c r="AJ33" s="125"/>
    </row>
    <row r="34" s="23" customFormat="true" ht="15.75" hidden="false" customHeight="false" outlineLevel="0" collapsed="false">
      <c r="C34" s="89" t="s">
        <v>428</v>
      </c>
      <c r="D34" s="91"/>
      <c r="E34" s="90" t="n">
        <v>1590</v>
      </c>
      <c r="F34" s="126" t="n">
        <f aca="false">'C1.1 Reg Assets - Cont Sch 2005'!P34</f>
        <v>0</v>
      </c>
      <c r="G34" s="127"/>
      <c r="H34" s="128" t="n">
        <v>0</v>
      </c>
      <c r="I34" s="127"/>
      <c r="J34" s="128" t="n">
        <v>-541464.823973061</v>
      </c>
      <c r="K34" s="127"/>
      <c r="L34" s="128"/>
      <c r="M34" s="127"/>
      <c r="N34" s="128"/>
      <c r="O34" s="127"/>
      <c r="P34" s="98" t="n">
        <f aca="false">'C1.0 2006 Reg Asset Recovery'!N34</f>
        <v>689467.964324582</v>
      </c>
      <c r="Q34" s="127"/>
      <c r="R34" s="129" t="n">
        <f aca="false">SUM(F34:P34)</f>
        <v>148003.140351521</v>
      </c>
      <c r="S34" s="36"/>
      <c r="T34" s="126" t="n">
        <f aca="false">'C1.1 Reg Assets - Cont Sch 2005'!X34</f>
        <v>0</v>
      </c>
      <c r="U34" s="127"/>
      <c r="V34" s="128"/>
      <c r="W34" s="130"/>
      <c r="X34" s="128" t="n">
        <v>110753.22550103</v>
      </c>
      <c r="Y34" s="127"/>
      <c r="Z34" s="152"/>
      <c r="AA34" s="130"/>
      <c r="AB34" s="98" t="n">
        <f aca="false">'C1.0 2006 Reg Asset Recovery'!X34</f>
        <v>1206504.30588173</v>
      </c>
      <c r="AC34" s="127"/>
      <c r="AD34" s="129" t="n">
        <f aca="false">SUM(T34:AC34)</f>
        <v>1317257.53138276</v>
      </c>
      <c r="AF34" s="140" t="n">
        <f aca="false">R34+AD34</f>
        <v>1465260.67173428</v>
      </c>
      <c r="AG34" s="118"/>
      <c r="AH34" s="128"/>
      <c r="AI34" s="118"/>
      <c r="AJ34" s="129" t="n">
        <f aca="false">AF34-AH34</f>
        <v>1465260.67173428</v>
      </c>
    </row>
    <row r="35" s="23" customFormat="true" ht="15.75" hidden="false" customHeight="false" outlineLevel="0" collapsed="false">
      <c r="C35" s="89" t="s">
        <v>429</v>
      </c>
      <c r="D35" s="91"/>
      <c r="E35" s="90" t="n">
        <v>1595</v>
      </c>
      <c r="F35" s="141" t="n">
        <f aca="false">'C1.1 Reg Assets - Cont Sch 2005'!P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03"/>
      <c r="Q35" s="127"/>
      <c r="R35" s="142" t="n">
        <f aca="false">SUM(F35:P35)</f>
        <v>0</v>
      </c>
      <c r="S35" s="36"/>
      <c r="T35" s="141" t="n">
        <f aca="false">'C1.1 Reg Assets - Cont Sch 2005'!X35</f>
        <v>0</v>
      </c>
      <c r="U35" s="127"/>
      <c r="V35" s="103"/>
      <c r="W35" s="130"/>
      <c r="X35" s="102"/>
      <c r="Y35" s="127"/>
      <c r="Z35" s="102"/>
      <c r="AA35" s="130"/>
      <c r="AB35" s="103"/>
      <c r="AC35" s="127"/>
      <c r="AD35" s="142" t="n">
        <f aca="false">SUM(T35:AC35)</f>
        <v>0</v>
      </c>
      <c r="AF35" s="141" t="n">
        <f aca="false">R35+AD35</f>
        <v>0</v>
      </c>
      <c r="AG35" s="118"/>
      <c r="AH35" s="103"/>
      <c r="AI35" s="118"/>
      <c r="AJ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00"/>
      <c r="Q36" s="127"/>
      <c r="R36" s="132"/>
      <c r="S36" s="36"/>
      <c r="T36" s="131"/>
      <c r="U36" s="127"/>
      <c r="V36" s="100"/>
      <c r="W36" s="130"/>
      <c r="X36" s="100"/>
      <c r="Y36" s="127"/>
      <c r="Z36" s="100"/>
      <c r="AA36" s="130"/>
      <c r="AB36" s="100"/>
      <c r="AC36" s="127"/>
      <c r="AD36" s="132"/>
      <c r="AF36" s="124"/>
      <c r="AG36" s="118"/>
      <c r="AH36" s="118"/>
      <c r="AI36" s="118"/>
      <c r="AJ36" s="125"/>
    </row>
    <row r="37" s="23" customFormat="true" ht="15.75" hidden="false" customHeight="false" outlineLevel="0" collapsed="false">
      <c r="C37" s="104"/>
      <c r="D37" s="105" t="s">
        <v>285</v>
      </c>
      <c r="E37" s="106"/>
      <c r="F37" s="143" t="n">
        <f aca="false">SUM(F25,F27:F29,F31:F32,F34:F35)</f>
        <v>3395580</v>
      </c>
      <c r="G37" s="144"/>
      <c r="H37" s="145" t="n">
        <f aca="false">SUM(H25,H27:H29,H31:H32,H34:H35)</f>
        <v>1095439.3928</v>
      </c>
      <c r="I37" s="144"/>
      <c r="J37" s="145" t="n">
        <f aca="false">SUM(J25,J27:J29,J31:J32,J34:J35)</f>
        <v>-1624046.19397306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44"/>
      <c r="P37" s="145" t="n">
        <f aca="false">SUM(P25,P27:P29,P31:P32,P34:P35)</f>
        <v>689467.964324582</v>
      </c>
      <c r="Q37" s="144"/>
      <c r="R37" s="146" t="n">
        <f aca="false">SUM(R25,R27:R29,R31:R32,R34:R35)</f>
        <v>3556441.16315152</v>
      </c>
      <c r="S37" s="36"/>
      <c r="T37" s="143" t="n">
        <f aca="false">SUM(T25,T27:T29,T31:T32,T34:T35)</f>
        <v>242122.195525</v>
      </c>
      <c r="U37" s="144"/>
      <c r="V37" s="145" t="n">
        <f aca="false">SUM(V25,V27:V29,V31:V32,V34:V35)</f>
        <v>0</v>
      </c>
      <c r="W37" s="147"/>
      <c r="X37" s="145" t="n">
        <f aca="false">SUM(X25,X27:X29,X31:X32,X34:X35)</f>
        <v>312280.842015745</v>
      </c>
      <c r="Y37" s="144"/>
      <c r="Z37" s="145" t="n">
        <f aca="false">SUM(Z25:Z34)</f>
        <v>0</v>
      </c>
      <c r="AA37" s="147"/>
      <c r="AB37" s="145" t="n">
        <f aca="false">SUM(AB25,AB27:AB29,AB31:AB32,AB34:AB35)</f>
        <v>1206504.30588173</v>
      </c>
      <c r="AC37" s="144"/>
      <c r="AD37" s="146" t="n">
        <f aca="false">SUM(AD25,AD27:AD29,AD31:AD32,AD34:AD35)</f>
        <v>1760907.34342248</v>
      </c>
      <c r="AF37" s="148" t="n">
        <f aca="false">R37+AD37</f>
        <v>5317348.506574</v>
      </c>
      <c r="AG37" s="149"/>
      <c r="AH37" s="145" t="n">
        <f aca="false">SUM(AH25,AH27:AH29,AH31:AH32,AH34:AH35)</f>
        <v>0</v>
      </c>
      <c r="AI37" s="149"/>
      <c r="AJ37" s="150" t="n">
        <f aca="false">AF37-AH37</f>
        <v>5317348.506574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36"/>
      <c r="Q38" s="36"/>
      <c r="R38" s="100"/>
      <c r="S38" s="36"/>
      <c r="T38" s="100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89" t="n">
        <v>1</v>
      </c>
      <c r="C40" s="108" t="s">
        <v>445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89" t="n">
        <v>2</v>
      </c>
      <c r="C41" s="108" t="s">
        <v>462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89" t="n">
        <v>3</v>
      </c>
      <c r="C42" s="108" t="s">
        <v>447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F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Erie Thames Powerlines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22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89"/>
      <c r="D20" s="89"/>
      <c r="E20" s="90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89"/>
      <c r="D21" s="89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89"/>
      <c r="D22" s="91"/>
      <c r="E22" s="92" t="s">
        <v>224</v>
      </c>
      <c r="F22" s="110" t="s">
        <v>463</v>
      </c>
      <c r="G22" s="111"/>
      <c r="H22" s="112" t="s">
        <v>464</v>
      </c>
      <c r="I22" s="111"/>
      <c r="J22" s="112" t="s">
        <v>465</v>
      </c>
      <c r="K22" s="111"/>
      <c r="L22" s="112" t="s">
        <v>466</v>
      </c>
      <c r="M22" s="111"/>
      <c r="N22" s="112" t="s">
        <v>467</v>
      </c>
      <c r="O22" s="111"/>
      <c r="P22" s="113" t="s">
        <v>468</v>
      </c>
      <c r="Q22" s="7"/>
      <c r="R22" s="110" t="s">
        <v>469</v>
      </c>
      <c r="S22" s="111"/>
      <c r="T22" s="112" t="s">
        <v>470</v>
      </c>
      <c r="U22" s="114"/>
      <c r="V22" s="112" t="s">
        <v>471</v>
      </c>
      <c r="W22" s="111"/>
      <c r="X22" s="113" t="s">
        <v>472</v>
      </c>
      <c r="Z22" s="110" t="s">
        <v>473</v>
      </c>
      <c r="AA22" s="114"/>
      <c r="AB22" s="112" t="s">
        <v>474</v>
      </c>
      <c r="AC22" s="114"/>
      <c r="AD22" s="113" t="s">
        <v>443</v>
      </c>
    </row>
    <row r="23" s="23" customFormat="true" ht="15.75" hidden="false" customHeight="false" outlineLevel="0" collapsed="false">
      <c r="C23" s="93" t="s">
        <v>223</v>
      </c>
      <c r="D23" s="91"/>
      <c r="E23" s="94"/>
      <c r="F23" s="115"/>
      <c r="G23" s="116"/>
      <c r="H23" s="96"/>
      <c r="I23" s="116"/>
      <c r="J23" s="96"/>
      <c r="K23" s="116"/>
      <c r="L23" s="96"/>
      <c r="M23" s="116"/>
      <c r="N23" s="96"/>
      <c r="O23" s="116"/>
      <c r="P23" s="117"/>
      <c r="Q23" s="5"/>
      <c r="R23" s="115"/>
      <c r="S23" s="116"/>
      <c r="T23" s="96"/>
      <c r="U23" s="118"/>
      <c r="V23" s="96"/>
      <c r="W23" s="116"/>
      <c r="X23" s="117"/>
      <c r="Z23" s="119" t="s">
        <v>235</v>
      </c>
      <c r="AA23" s="118"/>
      <c r="AB23" s="120" t="s">
        <v>236</v>
      </c>
      <c r="AC23" s="118"/>
      <c r="AD23" s="121" t="s">
        <v>444</v>
      </c>
    </row>
    <row r="24" s="23" customFormat="true" ht="15.75" hidden="false" customHeight="false" outlineLevel="0" collapsed="false">
      <c r="C24" s="89"/>
      <c r="D24" s="91"/>
      <c r="E24" s="90"/>
      <c r="F24" s="122"/>
      <c r="G24" s="116"/>
      <c r="H24" s="104"/>
      <c r="I24" s="116"/>
      <c r="J24" s="104"/>
      <c r="K24" s="116"/>
      <c r="L24" s="97"/>
      <c r="M24" s="116"/>
      <c r="N24" s="97"/>
      <c r="O24" s="116"/>
      <c r="P24" s="117"/>
      <c r="Q24" s="5"/>
      <c r="R24" s="123"/>
      <c r="S24" s="116"/>
      <c r="T24" s="97"/>
      <c r="U24" s="118"/>
      <c r="V24" s="97"/>
      <c r="W24" s="116"/>
      <c r="X24" s="117"/>
      <c r="Z24" s="124"/>
      <c r="AA24" s="118"/>
      <c r="AB24" s="118"/>
      <c r="AC24" s="118"/>
      <c r="AD24" s="125"/>
    </row>
    <row r="25" s="23" customFormat="true" ht="15.75" hidden="false" customHeight="false" outlineLevel="0" collapsed="false">
      <c r="C25" s="89" t="s">
        <v>425</v>
      </c>
      <c r="D25" s="91"/>
      <c r="E25" s="90" t="n">
        <v>1550</v>
      </c>
      <c r="F25" s="126" t="n">
        <f aca="false">'C1.2 Reg Assets - Cont Sch 2006'!R25</f>
        <v>342768.5728</v>
      </c>
      <c r="G25" s="127"/>
      <c r="H25" s="128" t="n">
        <v>155399.01</v>
      </c>
      <c r="I25" s="127"/>
      <c r="J25" s="128"/>
      <c r="K25" s="127"/>
      <c r="L25" s="128"/>
      <c r="M25" s="127"/>
      <c r="N25" s="128"/>
      <c r="O25" s="127"/>
      <c r="P25" s="129" t="n">
        <f aca="false">SUM(F25,H25,J25,L25,N25)</f>
        <v>498167.5828</v>
      </c>
      <c r="Q25" s="36"/>
      <c r="R25" s="126" t="n">
        <f aca="false">'C1.2 Reg Assets - Cont Sch 2006'!AD25</f>
        <v>5918.21313264</v>
      </c>
      <c r="S25" s="127"/>
      <c r="T25" s="98"/>
      <c r="U25" s="130"/>
      <c r="V25" s="128" t="n">
        <v>19838.2264554167</v>
      </c>
      <c r="W25" s="127"/>
      <c r="X25" s="129" t="n">
        <f aca="false">SUM(R25:V25)</f>
        <v>25756.4395880567</v>
      </c>
      <c r="Z25" s="126" t="n">
        <f aca="false">P25+X25</f>
        <v>523924.022388057</v>
      </c>
      <c r="AA25" s="118"/>
      <c r="AB25" s="128"/>
      <c r="AC25" s="118"/>
      <c r="AD25" s="129" t="n">
        <f aca="false">Z25-AB25</f>
        <v>523924.022388057</v>
      </c>
    </row>
    <row r="26" s="23" customFormat="true" ht="15.75" hidden="false" customHeight="false" outlineLevel="0" collapsed="false">
      <c r="C26" s="89"/>
      <c r="D26" s="91"/>
      <c r="E26" s="90"/>
      <c r="F26" s="131"/>
      <c r="G26" s="127"/>
      <c r="H26" s="99"/>
      <c r="I26" s="127"/>
      <c r="J26" s="99"/>
      <c r="K26" s="127"/>
      <c r="L26" s="99"/>
      <c r="M26" s="127"/>
      <c r="N26" s="99"/>
      <c r="O26" s="127"/>
      <c r="P26" s="132"/>
      <c r="Q26" s="36"/>
      <c r="R26" s="131"/>
      <c r="S26" s="127"/>
      <c r="T26" s="99"/>
      <c r="U26" s="130"/>
      <c r="V26" s="99"/>
      <c r="W26" s="127"/>
      <c r="X26" s="134"/>
      <c r="Z26" s="124"/>
      <c r="AA26" s="118"/>
      <c r="AB26" s="118"/>
      <c r="AC26" s="118"/>
      <c r="AD26" s="125"/>
    </row>
    <row r="27" s="23" customFormat="true" ht="15.75" hidden="false" customHeight="false" outlineLevel="0" collapsed="false">
      <c r="C27" s="89" t="s">
        <v>251</v>
      </c>
      <c r="D27" s="91"/>
      <c r="E27" s="90" t="n">
        <v>1580</v>
      </c>
      <c r="F27" s="126" t="n">
        <f aca="false">'C1.2 Reg Assets - Cont Sch 2006'!R27</f>
        <v>129275.87</v>
      </c>
      <c r="G27" s="127"/>
      <c r="H27" s="128"/>
      <c r="I27" s="127"/>
      <c r="J27" s="128" t="n">
        <v>-488623.74</v>
      </c>
      <c r="K27" s="127"/>
      <c r="L27" s="128"/>
      <c r="M27" s="127"/>
      <c r="N27" s="128"/>
      <c r="O27" s="127"/>
      <c r="P27" s="129" t="n">
        <f aca="false">SUM(F27,H27,J27,L27,N27)</f>
        <v>-359347.87</v>
      </c>
      <c r="Q27" s="36"/>
      <c r="R27" s="126" t="n">
        <f aca="false">'C1.2 Reg Assets - Cont Sch 2006'!AD27</f>
        <v>115923.5282145</v>
      </c>
      <c r="S27" s="127"/>
      <c r="T27" s="98"/>
      <c r="U27" s="130"/>
      <c r="V27" s="128" t="n">
        <v>-2275.13155141665</v>
      </c>
      <c r="W27" s="127"/>
      <c r="X27" s="129" t="n">
        <f aca="false">SUM(R27:V27)</f>
        <v>113648.396663083</v>
      </c>
      <c r="Z27" s="126" t="n">
        <f aca="false">P27+X27</f>
        <v>-245699.473336917</v>
      </c>
      <c r="AA27" s="118"/>
      <c r="AB27" s="128"/>
      <c r="AC27" s="118"/>
      <c r="AD27" s="129" t="n">
        <f aca="false">Z27-AB27</f>
        <v>-245699.473336917</v>
      </c>
    </row>
    <row r="28" s="23" customFormat="true" ht="15.75" hidden="false" customHeight="false" outlineLevel="0" collapsed="false">
      <c r="C28" s="89" t="s">
        <v>253</v>
      </c>
      <c r="D28" s="91"/>
      <c r="E28" s="90" t="n">
        <v>1584</v>
      </c>
      <c r="F28" s="126" t="n">
        <f aca="false">'C1.2 Reg Assets - Cont Sch 2006'!R28</f>
        <v>189946</v>
      </c>
      <c r="G28" s="127"/>
      <c r="H28" s="128" t="n">
        <v>75966.43</v>
      </c>
      <c r="I28" s="127"/>
      <c r="J28" s="128"/>
      <c r="K28" s="127"/>
      <c r="L28" s="128"/>
      <c r="M28" s="127"/>
      <c r="N28" s="128"/>
      <c r="O28" s="127"/>
      <c r="P28" s="129" t="n">
        <f aca="false">SUM(F28,H28,J28,L28,N28)</f>
        <v>265912.43</v>
      </c>
      <c r="Q28" s="36"/>
      <c r="R28" s="126" t="n">
        <f aca="false">'C1.2 Reg Assets - Cont Sch 2006'!AD28</f>
        <v>12111.4702051826</v>
      </c>
      <c r="S28" s="127"/>
      <c r="T28" s="98"/>
      <c r="U28" s="130"/>
      <c r="V28" s="128" t="n">
        <v>7119.27281055979</v>
      </c>
      <c r="W28" s="127"/>
      <c r="X28" s="129" t="n">
        <f aca="false">SUM(R28:V28)</f>
        <v>19230.7430157423</v>
      </c>
      <c r="Z28" s="126" t="n">
        <f aca="false">P28+X28</f>
        <v>285143.173015742</v>
      </c>
      <c r="AA28" s="118"/>
      <c r="AB28" s="128"/>
      <c r="AC28" s="118"/>
      <c r="AD28" s="129" t="n">
        <f aca="false">Z28-AB28</f>
        <v>285143.173015742</v>
      </c>
    </row>
    <row r="29" s="23" customFormat="true" ht="15.75" hidden="false" customHeight="false" outlineLevel="0" collapsed="false">
      <c r="C29" s="89" t="s">
        <v>254</v>
      </c>
      <c r="D29" s="91"/>
      <c r="E29" s="90" t="n">
        <v>1586</v>
      </c>
      <c r="F29" s="126" t="n">
        <f aca="false">'C1.2 Reg Assets - Cont Sch 2006'!R29</f>
        <v>72184</v>
      </c>
      <c r="G29" s="127"/>
      <c r="H29" s="128"/>
      <c r="I29" s="127"/>
      <c r="J29" s="128" t="n">
        <v>-236455.66</v>
      </c>
      <c r="K29" s="127"/>
      <c r="L29" s="128"/>
      <c r="M29" s="127"/>
      <c r="N29" s="128"/>
      <c r="O29" s="127"/>
      <c r="P29" s="129" t="n">
        <f aca="false">SUM(F29,H29,J29,L29,N29)</f>
        <v>-164271.66</v>
      </c>
      <c r="Q29" s="36"/>
      <c r="R29" s="126" t="n">
        <f aca="false">'C1.2 Reg Assets - Cont Sch 2006'!AD29</f>
        <v>-7423.68405460767</v>
      </c>
      <c r="S29" s="127"/>
      <c r="T29" s="98"/>
      <c r="U29" s="130"/>
      <c r="V29" s="128" t="n">
        <v>-3558.9860371407</v>
      </c>
      <c r="W29" s="127"/>
      <c r="X29" s="129" t="n">
        <f aca="false">SUM(R29:V29)</f>
        <v>-10982.6700917484</v>
      </c>
      <c r="Z29" s="126" t="n">
        <f aca="false">P29+X29</f>
        <v>-175254.330091748</v>
      </c>
      <c r="AA29" s="118"/>
      <c r="AB29" s="128"/>
      <c r="AC29" s="118"/>
      <c r="AD29" s="129" t="n">
        <f aca="false">Z29-AB29</f>
        <v>-175254.330091748</v>
      </c>
    </row>
    <row r="30" s="23" customFormat="true" ht="15.75" hidden="false" customHeight="false" outlineLevel="0" collapsed="false">
      <c r="C30" s="89"/>
      <c r="D30" s="91"/>
      <c r="E30" s="90"/>
      <c r="F30" s="131"/>
      <c r="G30" s="127"/>
      <c r="H30" s="100"/>
      <c r="I30" s="127"/>
      <c r="J30" s="100"/>
      <c r="K30" s="127"/>
      <c r="L30" s="100"/>
      <c r="M30" s="127"/>
      <c r="N30" s="100"/>
      <c r="O30" s="127"/>
      <c r="P30" s="132"/>
      <c r="Q30" s="36"/>
      <c r="R30" s="131"/>
      <c r="S30" s="127"/>
      <c r="T30" s="100"/>
      <c r="U30" s="130"/>
      <c r="V30" s="100"/>
      <c r="W30" s="127"/>
      <c r="X30" s="132"/>
      <c r="Z30" s="124"/>
      <c r="AA30" s="118"/>
      <c r="AB30" s="118"/>
      <c r="AC30" s="118"/>
      <c r="AD30" s="125"/>
    </row>
    <row r="31" s="23" customFormat="true" ht="15.75" hidden="false" customHeight="false" outlineLevel="0" collapsed="false">
      <c r="C31" s="89" t="s">
        <v>426</v>
      </c>
      <c r="D31" s="91"/>
      <c r="E31" s="90" t="n">
        <v>1588</v>
      </c>
      <c r="F31" s="126" t="n">
        <f aca="false">'C1.2 Reg Assets - Cont Sch 2006'!R31</f>
        <v>2488814.76</v>
      </c>
      <c r="G31" s="127"/>
      <c r="H31" s="128" t="n">
        <v>548389.02</v>
      </c>
      <c r="I31" s="127"/>
      <c r="J31" s="128"/>
      <c r="K31" s="127"/>
      <c r="L31" s="128"/>
      <c r="M31" s="127"/>
      <c r="N31" s="128"/>
      <c r="O31" s="127"/>
      <c r="P31" s="129" t="n">
        <f aca="false">SUM(F31,H31,J31,L31,N31)</f>
        <v>3037203.78</v>
      </c>
      <c r="Q31" s="36"/>
      <c r="R31" s="126" t="n">
        <f aca="false">'C1.2 Reg Assets - Cont Sch 2006'!AD31</f>
        <v>342321.0372425</v>
      </c>
      <c r="S31" s="127"/>
      <c r="T31" s="98"/>
      <c r="U31" s="130"/>
      <c r="V31" s="128" t="n">
        <v>138392.146360333</v>
      </c>
      <c r="W31" s="127"/>
      <c r="X31" s="129" t="n">
        <f aca="false">SUM(R31:V31)</f>
        <v>480713.183602833</v>
      </c>
      <c r="Z31" s="126" t="n">
        <f aca="false">P31+X31</f>
        <v>3517916.96360283</v>
      </c>
      <c r="AA31" s="118"/>
      <c r="AB31" s="128"/>
      <c r="AC31" s="118"/>
      <c r="AD31" s="129" t="n">
        <f aca="false">Z31-AB31</f>
        <v>3517916.96360283</v>
      </c>
    </row>
    <row r="32" s="23" customFormat="true" ht="15.75" hidden="false" customHeight="false" outlineLevel="0" collapsed="false">
      <c r="C32" s="89" t="s">
        <v>427</v>
      </c>
      <c r="D32" s="91"/>
      <c r="E32" s="90"/>
      <c r="F32" s="126" t="n">
        <f aca="false">'C1.2 Reg Assets - Cont Sch 2006'!R32</f>
        <v>185448.82</v>
      </c>
      <c r="G32" s="127"/>
      <c r="H32" s="135"/>
      <c r="I32" s="127"/>
      <c r="J32" s="135" t="n">
        <v>-45015.3</v>
      </c>
      <c r="K32" s="127"/>
      <c r="L32" s="135"/>
      <c r="M32" s="127"/>
      <c r="N32" s="135"/>
      <c r="O32" s="127"/>
      <c r="P32" s="129" t="n">
        <f aca="false">SUM(F32,H32,J32,L32,N32)</f>
        <v>140433.52</v>
      </c>
      <c r="Q32" s="36"/>
      <c r="R32" s="126" t="n">
        <f aca="false">'C1.2 Reg Assets - Cont Sch 2006'!AD32</f>
        <v>-25200.7527005</v>
      </c>
      <c r="S32" s="127"/>
      <c r="T32" s="98"/>
      <c r="U32" s="130"/>
      <c r="V32" s="135" t="n">
        <v>2844.84958949999</v>
      </c>
      <c r="W32" s="127"/>
      <c r="X32" s="129" t="n">
        <f aca="false">SUM(R32:V32)</f>
        <v>-22355.903111</v>
      </c>
      <c r="Z32" s="126" t="n">
        <f aca="false">P32+X32</f>
        <v>118077.616889</v>
      </c>
      <c r="AA32" s="118"/>
      <c r="AB32" s="128"/>
      <c r="AC32" s="118"/>
      <c r="AD32" s="129" t="n">
        <f aca="false">Z32-AB32</f>
        <v>118077.616889</v>
      </c>
    </row>
    <row r="33" s="23" customFormat="true" ht="15.75" hidden="false" customHeight="false" outlineLevel="0" collapsed="false">
      <c r="D33" s="54"/>
      <c r="E33" s="29"/>
      <c r="F33" s="136"/>
      <c r="G33" s="127"/>
      <c r="H33" s="101"/>
      <c r="I33" s="127"/>
      <c r="J33" s="101"/>
      <c r="K33" s="127"/>
      <c r="L33" s="101"/>
      <c r="M33" s="127"/>
      <c r="N33" s="101"/>
      <c r="O33" s="127"/>
      <c r="P33" s="137"/>
      <c r="Q33" s="36"/>
      <c r="R33" s="136"/>
      <c r="S33" s="127"/>
      <c r="T33" s="101"/>
      <c r="U33" s="130"/>
      <c r="V33" s="101"/>
      <c r="W33" s="127"/>
      <c r="X33" s="139"/>
      <c r="Z33" s="124"/>
      <c r="AA33" s="118"/>
      <c r="AB33" s="118"/>
      <c r="AC33" s="118"/>
      <c r="AD33" s="125"/>
    </row>
    <row r="34" s="23" customFormat="true" ht="15.75" hidden="false" customHeight="false" outlineLevel="0" collapsed="false">
      <c r="C34" s="89" t="s">
        <v>428</v>
      </c>
      <c r="D34" s="91"/>
      <c r="E34" s="90" t="n">
        <v>1590</v>
      </c>
      <c r="F34" s="126" t="n">
        <f aca="false">'C1.2 Reg Assets - Cont Sch 2006'!R34</f>
        <v>148003.140351521</v>
      </c>
      <c r="G34" s="127"/>
      <c r="H34" s="128"/>
      <c r="I34" s="127"/>
      <c r="J34" s="128" t="n">
        <v>-1115844.64</v>
      </c>
      <c r="K34" s="127"/>
      <c r="L34" s="128"/>
      <c r="M34" s="127"/>
      <c r="N34" s="128"/>
      <c r="O34" s="127"/>
      <c r="P34" s="129" t="n">
        <f aca="false">SUM(F34,H34,J34,L34,N34)</f>
        <v>-967841.499648479</v>
      </c>
      <c r="Q34" s="36"/>
      <c r="R34" s="126" t="n">
        <f aca="false">'C1.2 Reg Assets - Cont Sch 2006'!AD34</f>
        <v>1317257.53138276</v>
      </c>
      <c r="S34" s="127"/>
      <c r="T34" s="128"/>
      <c r="U34" s="130"/>
      <c r="V34" s="128" t="n">
        <v>46199.3089644167</v>
      </c>
      <c r="W34" s="127"/>
      <c r="X34" s="129" t="n">
        <f aca="false">SUM(R34:V34)</f>
        <v>1363456.84034718</v>
      </c>
      <c r="Z34" s="140" t="n">
        <f aca="false">P34+X34</f>
        <v>395615.340698702</v>
      </c>
      <c r="AA34" s="118"/>
      <c r="AB34" s="128"/>
      <c r="AC34" s="118"/>
      <c r="AD34" s="129" t="n">
        <f aca="false">Z34-AB34</f>
        <v>395615.340698702</v>
      </c>
    </row>
    <row r="35" s="23" customFormat="true" ht="15.75" hidden="false" customHeight="false" outlineLevel="0" collapsed="false">
      <c r="C35" s="89" t="s">
        <v>429</v>
      </c>
      <c r="D35" s="91"/>
      <c r="E35" s="90" t="n">
        <v>1595</v>
      </c>
      <c r="F35" s="141" t="n">
        <f aca="false">'C1.2 Reg Assets - Cont Sch 2006'!R35</f>
        <v>0</v>
      </c>
      <c r="G35" s="127"/>
      <c r="H35" s="102"/>
      <c r="I35" s="127"/>
      <c r="J35" s="102"/>
      <c r="K35" s="127"/>
      <c r="L35" s="102"/>
      <c r="M35" s="127"/>
      <c r="N35" s="102"/>
      <c r="O35" s="127"/>
      <c r="P35" s="142" t="n">
        <f aca="false">SUM(F35,H35,J35,L35,N35)</f>
        <v>0</v>
      </c>
      <c r="Q35" s="36"/>
      <c r="R35" s="141" t="n">
        <f aca="false">'C1.2 Reg Assets - Cont Sch 2006'!AD35</f>
        <v>0</v>
      </c>
      <c r="S35" s="127"/>
      <c r="T35" s="102"/>
      <c r="U35" s="130"/>
      <c r="V35" s="102"/>
      <c r="W35" s="127"/>
      <c r="X35" s="142" t="n">
        <f aca="false">SUM(R35:V35)</f>
        <v>0</v>
      </c>
      <c r="Z35" s="141" t="n">
        <f aca="false">P35+X35</f>
        <v>0</v>
      </c>
      <c r="AA35" s="118"/>
      <c r="AB35" s="103"/>
      <c r="AC35" s="118"/>
      <c r="AD35" s="142"/>
    </row>
    <row r="36" s="23" customFormat="true" ht="15.75" hidden="false" customHeight="false" outlineLevel="0" collapsed="false">
      <c r="C36" s="89"/>
      <c r="D36" s="91"/>
      <c r="E36" s="90"/>
      <c r="F36" s="131"/>
      <c r="G36" s="127"/>
      <c r="H36" s="100"/>
      <c r="I36" s="127"/>
      <c r="J36" s="100"/>
      <c r="K36" s="127"/>
      <c r="L36" s="100"/>
      <c r="M36" s="127"/>
      <c r="N36" s="100"/>
      <c r="O36" s="127"/>
      <c r="P36" s="132"/>
      <c r="Q36" s="36"/>
      <c r="R36" s="131"/>
      <c r="S36" s="127"/>
      <c r="T36" s="100"/>
      <c r="U36" s="130"/>
      <c r="V36" s="100"/>
      <c r="W36" s="127"/>
      <c r="X36" s="132"/>
      <c r="Z36" s="124"/>
      <c r="AA36" s="118"/>
      <c r="AB36" s="118"/>
      <c r="AC36" s="118"/>
      <c r="AD36" s="125"/>
    </row>
    <row r="37" s="23" customFormat="true" ht="15.75" hidden="false" customHeight="false" outlineLevel="0" collapsed="false">
      <c r="C37" s="104"/>
      <c r="D37" s="105" t="s">
        <v>285</v>
      </c>
      <c r="E37" s="106"/>
      <c r="F37" s="143" t="n">
        <f aca="false">SUM(F25,F27:F29,F31:F32,F34:F35)</f>
        <v>3556441.16315152</v>
      </c>
      <c r="G37" s="144"/>
      <c r="H37" s="145" t="n">
        <f aca="false">SUM(H25,H27:H29,H31:H32,H34:H35)</f>
        <v>779754.46</v>
      </c>
      <c r="I37" s="144"/>
      <c r="J37" s="145" t="n">
        <f aca="false">SUM(J25,J27:J29,J31:J32,J34:J35)</f>
        <v>-1885939.34</v>
      </c>
      <c r="K37" s="144"/>
      <c r="L37" s="145" t="n">
        <f aca="false">SUM(L25,L27:L29,L31:L32,L34:L35)</f>
        <v>0</v>
      </c>
      <c r="M37" s="144"/>
      <c r="N37" s="145" t="n">
        <f aca="false">SUM(N25,N27:N29,N31:N32,N34:N35)</f>
        <v>0</v>
      </c>
      <c r="O37" s="144"/>
      <c r="P37" s="146" t="n">
        <f aca="false">SUM(P25,P27:P29,P31:P32,P34:P35)</f>
        <v>2450256.28315152</v>
      </c>
      <c r="Q37" s="36"/>
      <c r="R37" s="143" t="n">
        <f aca="false">SUM(R25,R27:R29,R31:R32,R34:R35)</f>
        <v>1760907.34342248</v>
      </c>
      <c r="S37" s="144"/>
      <c r="T37" s="145" t="n">
        <f aca="false">SUM(T25,T27:T29,T31:T32,T34:T35)</f>
        <v>0</v>
      </c>
      <c r="U37" s="147"/>
      <c r="V37" s="145" t="n">
        <f aca="false">SUM(V25,V27:V29,V31:V32,V34:V35)</f>
        <v>208559.686591669</v>
      </c>
      <c r="W37" s="144"/>
      <c r="X37" s="146" t="n">
        <f aca="false">SUM(X25,X27:X29,X31:X32,X34:X35)</f>
        <v>1969467.03001415</v>
      </c>
      <c r="Z37" s="148" t="n">
        <f aca="false">P37+X37</f>
        <v>4419723.31316567</v>
      </c>
      <c r="AA37" s="149"/>
      <c r="AB37" s="145" t="n">
        <f aca="false">SUM(AB25,AB27:AB29,AB31:AB32,AB34:AB35)</f>
        <v>0</v>
      </c>
      <c r="AC37" s="149"/>
      <c r="AD37" s="150" t="n">
        <f aca="false">Z37-AB37</f>
        <v>4419723.31316567</v>
      </c>
    </row>
    <row r="38" s="23" customFormat="true" ht="15" hidden="false" customHeight="false" outlineLevel="0" collapsed="false">
      <c r="C38" s="104"/>
      <c r="D38" s="105"/>
      <c r="E38" s="106"/>
      <c r="F38" s="100"/>
      <c r="G38" s="36"/>
      <c r="H38" s="100"/>
      <c r="I38" s="36"/>
      <c r="J38" s="100"/>
      <c r="K38" s="36"/>
      <c r="L38" s="100"/>
      <c r="M38" s="36"/>
      <c r="N38" s="100"/>
      <c r="O38" s="36"/>
      <c r="P38" s="100"/>
      <c r="Q38" s="36"/>
      <c r="R38" s="100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89" t="n">
        <v>1</v>
      </c>
      <c r="C40" s="108" t="s">
        <v>445</v>
      </c>
      <c r="D40" s="22"/>
      <c r="E40" s="90"/>
      <c r="G40" s="5"/>
      <c r="H40" s="108"/>
      <c r="I40" s="5"/>
      <c r="J40" s="89"/>
      <c r="K40" s="5"/>
      <c r="L40" s="89"/>
      <c r="M40" s="5"/>
      <c r="N40" s="109"/>
      <c r="O40" s="5"/>
      <c r="Q40" s="5"/>
      <c r="S40" s="5"/>
      <c r="U40" s="5"/>
    </row>
    <row r="41" s="23" customFormat="true" ht="16.5" hidden="false" customHeight="false" outlineLevel="0" collapsed="false">
      <c r="B41" s="89" t="n">
        <v>2</v>
      </c>
      <c r="C41" s="108" t="s">
        <v>462</v>
      </c>
      <c r="D41" s="22"/>
      <c r="E41" s="90"/>
      <c r="G41" s="5"/>
      <c r="H41" s="108"/>
      <c r="I41" s="5"/>
      <c r="J41" s="89"/>
      <c r="K41" s="5"/>
      <c r="L41" s="89"/>
      <c r="M41" s="5"/>
      <c r="N41" s="109"/>
      <c r="O41" s="5"/>
      <c r="Q41" s="5"/>
      <c r="S41" s="5"/>
      <c r="U41" s="5"/>
    </row>
    <row r="42" s="23" customFormat="true" ht="16.5" hidden="false" customHeight="false" outlineLevel="0" collapsed="false">
      <c r="B42" s="89" t="n">
        <v>3</v>
      </c>
      <c r="C42" s="108" t="s">
        <v>447</v>
      </c>
      <c r="D42" s="22"/>
      <c r="E42" s="90"/>
      <c r="G42" s="5"/>
      <c r="H42" s="108"/>
      <c r="I42" s="5"/>
      <c r="J42" s="89"/>
      <c r="K42" s="5"/>
      <c r="L42" s="89"/>
      <c r="M42" s="5"/>
      <c r="N42" s="109"/>
      <c r="O42" s="5"/>
      <c r="Q42" s="5"/>
      <c r="S42" s="5"/>
      <c r="U42" s="5"/>
    </row>
    <row r="43" s="23" customFormat="true" ht="15" hidden="false" customHeight="false" outlineLevel="0" collapsed="false">
      <c r="C43" s="89"/>
      <c r="D43" s="91"/>
      <c r="E43" s="90"/>
      <c r="F43" s="89"/>
      <c r="G43" s="5"/>
      <c r="H43" s="89"/>
      <c r="I43" s="5"/>
      <c r="J43" s="89"/>
      <c r="K43" s="5"/>
      <c r="L43" s="89"/>
      <c r="M43" s="5"/>
      <c r="N43" s="89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allanAm</cp:lastModifiedBy>
  <cp:lastPrinted>2010-05-07T15:08:08Z</cp:lastPrinted>
  <dcterms:modified xsi:type="dcterms:W3CDTF">2010-06-08T15:14:13Z</dcterms:modified>
  <cp:revision>0</cp:revision>
  <dc:subject>2009 OEB 3GIRM</dc:subject>
  <dc:title>2009 OEB 3GIRM Supplementary Filing Module</dc:title>
</cp:coreProperties>
</file>