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 31 2009 balances" sheetId="1" state="visible" r:id="rId2"/>
    <sheet name="2. Rate Riders Calculation" sheetId="2" state="visible" r:id="rId3"/>
  </sheets>
  <externalReferences>
    <externalReference r:id="rId4"/>
    <externalReference r:id="rId5"/>
  </externalReferences>
  <definedNames>
    <definedName function="false" hidden="false" localSheetId="1" name="_xlnm.Print_Area" vbProcedure="false">'2. Rate Riders Calculation'!$3:$41</definedName>
    <definedName function="false" hidden="false" localSheetId="0" name="_xlnm.Print_Area" vbProcedure="false">'Dec 31 2009 balances'!$1:$66</definedName>
    <definedName function="false" hidden="false" localSheetId="0" name="_xlnm.Print_Titles" vbProcedure="false">'Dec 31 2009 balances'!$3:$3</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tility" vbProcedure="false">[1]Financials!$A$1</definedName>
    <definedName function="false" hidden="false" name="utitliy1" vbProcedure="false">[2]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1" name="Incr200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6">
  <si>
    <t xml:space="preserve">Attachment AM - Deferral and Variance Accounts Recovery Riders</t>
  </si>
  <si>
    <t xml:space="preserve">SHEET 1 - December 31, 2009 Variance and Deferral Account Balances to be Cleared</t>
  </si>
  <si>
    <t xml:space="preserve">Account Description</t>
  </si>
  <si>
    <t xml:space="preserve">Account Number</t>
  </si>
  <si>
    <t xml:space="preserve">Principal Balance</t>
  </si>
  <si>
    <t xml:space="preserve">Interest to</t>
  </si>
  <si>
    <t xml:space="preserve">Balance at</t>
  </si>
  <si>
    <t xml:space="preserve">Principal Additions</t>
  </si>
  <si>
    <t xml:space="preserve">Interest Additions</t>
  </si>
  <si>
    <t xml:space="preserve">Total Approved</t>
  </si>
  <si>
    <t xml:space="preserve">Interest Additions </t>
  </si>
  <si>
    <t xml:space="preserve">Balance at </t>
  </si>
  <si>
    <t xml:space="preserve">Principal Balance at</t>
  </si>
  <si>
    <t xml:space="preserve">Interest Balance at</t>
  </si>
  <si>
    <t xml:space="preserve">Projected Interest on Dec 31-09 Principal Balance</t>
  </si>
  <si>
    <t xml:space="preserve">Total Claim</t>
  </si>
  <si>
    <t xml:space="preserve">Oct 31-07</t>
  </si>
  <si>
    <t xml:space="preserve">Nov 1-07 to Dec 31-07</t>
  </si>
  <si>
    <t xml:space="preserve">Dec 31-07</t>
  </si>
  <si>
    <t xml:space="preserve">By OEB</t>
  </si>
  <si>
    <t xml:space="preserve">Jan 1-08 to Dec 31-08</t>
  </si>
  <si>
    <t xml:space="preserve">Dec 31-08</t>
  </si>
  <si>
    <t xml:space="preserve">Jan 1-09 to Dec 31-09</t>
  </si>
  <si>
    <t xml:space="preserve">Dec 31-09</t>
  </si>
  <si>
    <t xml:space="preserve">Jan 1-10 to Dec 31-10</t>
  </si>
  <si>
    <t xml:space="preserve">Retail Settlement Variance Accounts</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 - Commodity Only</t>
  </si>
  <si>
    <t xml:space="preserve">RSVA - Power - Global Adjustment sub</t>
  </si>
  <si>
    <t xml:space="preserve">Subtotal</t>
  </si>
  <si>
    <t xml:space="preserve">Other Variance and Deferral Accounts</t>
  </si>
  <si>
    <t xml:space="preserve">Other Regulatory Assets-IFRS</t>
  </si>
  <si>
    <t xml:space="preserve">Retail Cost Variance Account - Retail</t>
  </si>
  <si>
    <t xml:space="preserve">Retail Cost Variance Account - STR</t>
  </si>
  <si>
    <t xml:space="preserve">Low Voltage ("LV") Charges</t>
  </si>
  <si>
    <t xml:space="preserve">PILs and Tax Variance</t>
  </si>
  <si>
    <t xml:space="preserve">Recovery of Regulatory Asset balances</t>
  </si>
  <si>
    <t xml:space="preserve">Disposition of Account Balances Approved in 2008</t>
  </si>
  <si>
    <t xml:space="preserve">Total</t>
  </si>
  <si>
    <t xml:space="preserve">Data By Class</t>
  </si>
  <si>
    <t xml:space="preserve">2011 Forecast kW</t>
  </si>
  <si>
    <t xml:space="preserve">2011 Forecast kWhs Total</t>
  </si>
  <si>
    <t xml:space="preserve">2011 Forecast kWhs non RPP Loss Adjusted</t>
  </si>
  <si>
    <t xml:space="preserve">2011 Average Cust. Num.'s</t>
  </si>
  <si>
    <t xml:space="preserve">2009 Distribution revenue (see note 1)</t>
  </si>
  <si>
    <t xml:space="preserve">RESIDENTIAL CLASS</t>
  </si>
  <si>
    <t xml:space="preserve">GENERAL SERVICE &lt;50 kW CLASS</t>
  </si>
  <si>
    <t xml:space="preserve">GENERAL SERVICE &gt;50 kW &lt; 1500 kW</t>
  </si>
  <si>
    <t xml:space="preserve">GENERAL SERVICE &gt;1500 kW</t>
  </si>
  <si>
    <t xml:space="preserve">LARGE USER CLASS</t>
  </si>
  <si>
    <t xml:space="preserve">UNMETERED SCATTERED LOADS (see note 2)</t>
  </si>
  <si>
    <t xml:space="preserve">SENTINEL LIGHTS (see note 2)</t>
  </si>
  <si>
    <t xml:space="preserve">STREET LIGHTING (see note 2)</t>
  </si>
  <si>
    <t xml:space="preserve">Totals</t>
  </si>
  <si>
    <t xml:space="preserve">Allocators</t>
  </si>
  <si>
    <t xml:space="preserve">kW</t>
  </si>
  <si>
    <t xml:space="preserve">kWhs Total</t>
  </si>
  <si>
    <t xml:space="preserve">kWhs non RPP</t>
  </si>
  <si>
    <t xml:space="preserve">Cust. Num.'s</t>
  </si>
  <si>
    <t xml:space="preserve">Dx Revenue</t>
  </si>
  <si>
    <t xml:space="preserve">UNMETERED SCATTERED LOADS</t>
  </si>
  <si>
    <t xml:space="preserve">SENTINEL LIGHTS</t>
  </si>
  <si>
    <t xml:space="preserve">STREET LIGHTING</t>
  </si>
  <si>
    <t xml:space="preserve">Note 1: In general, 2011 forecasts have been used as the allocator. For distribution revenue, the 2009 actual numbers were used because the final 2011 forecast was still in development when this exhibit was finalized. Since the costs allocated by distribution revenue are minimal this would not have a material impact on the rate riders. The revenue does not include SSS Admin charges or transformer ownership credits. </t>
  </si>
  <si>
    <t xml:space="preserve">Note 2: For the purposes of allocations based on customer numbers, the number of customer accounts has been used for unmetered scattered loads and streetlighting and one for sentinel lights, instead of number of connections, to provide a more reasonable allocation. This approach was previously approved by the Board. Furthermore, Hydro Ottawa does not typically forecast the kWh associated with sentinel lights, only the billing determinant of kW. Therefore, for the purposes of allocation, a kWh number of kW x 360 = 79,560 kWh has been used, which is not part of the overall load forecast. This has an immaterial affect on the other customer classes. </t>
  </si>
  <si>
    <t xml:space="preserve">Sheet 2 - Rate Riders Calculation</t>
  </si>
  <si>
    <t xml:space="preserve">Regulatory Asset Accounts:</t>
  </si>
  <si>
    <t xml:space="preserve">Amount</t>
  </si>
  <si>
    <t xml:space="preserve">ALLOCATOR</t>
  </si>
  <si>
    <t xml:space="preserve">Residential</t>
  </si>
  <si>
    <t xml:space="preserve">GS &lt; 50 KW</t>
  </si>
  <si>
    <t xml:space="preserve">GS &gt; 50 &lt; 1500</t>
  </si>
  <si>
    <t xml:space="preserve">GS &gt; 1500</t>
  </si>
  <si>
    <t xml:space="preserve">Large Users</t>
  </si>
  <si>
    <t xml:space="preserve">UnmeteredScattered Load</t>
  </si>
  <si>
    <t xml:space="preserve">Sentinel Lighting</t>
  </si>
  <si>
    <t xml:space="preserve">Street Lighting</t>
  </si>
  <si>
    <t xml:space="preserve">kWh</t>
  </si>
  <si>
    <t xml:space="preserve">kWh non RPP</t>
  </si>
  <si>
    <t xml:space="preserve">Subtotal - RSVA </t>
  </si>
  <si>
    <t xml:space="preserve"># of Customers</t>
  </si>
  <si>
    <t xml:space="preserve">Subtotal - Non RSVA </t>
  </si>
  <si>
    <t xml:space="preserve">Total to be Recovered </t>
  </si>
  <si>
    <t xml:space="preserve">Balance to be collected or refunded per year All Classes</t>
  </si>
  <si>
    <t xml:space="preserve">Additional Balance to be collected from non RPP Customers</t>
  </si>
  <si>
    <t xml:space="preserve">Class - All Customers     </t>
  </si>
  <si>
    <t xml:space="preserve">Billing Determinants     </t>
  </si>
  <si>
    <t xml:space="preserve">Recovery Rate Riders RSVA only excluding global adjustment</t>
  </si>
  <si>
    <t xml:space="preserve">Recovery Rate Riders non-RSVA</t>
  </si>
  <si>
    <t xml:space="preserve">Deferral Variance Account Disposition Rate Rider     </t>
  </si>
  <si>
    <t xml:space="preserve">Class - Non Regulated Price Plan Customers Only     </t>
  </si>
  <si>
    <t xml:space="preserve">Billing Determinants      (loss adjusted)</t>
  </si>
  <si>
    <t xml:space="preserve">Global Adjustment Sub-Account Disposition Rate Rider     </t>
  </si>
</sst>
</file>

<file path=xl/styles.xml><?xml version="1.0" encoding="utf-8"?>
<styleSheet xmlns="http://schemas.openxmlformats.org/spreadsheetml/2006/main">
  <numFmts count="24">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0_);\(#,##0\)"/>
    <numFmt numFmtId="178" formatCode="\$#,##0"/>
    <numFmt numFmtId="179" formatCode="\$#,##0_);[RED]&quot;($&quot;#,##0\)"/>
    <numFmt numFmtId="180" formatCode="_(* #,##0_);_(* \(#,##0\);_(* \-_);_(@_)"/>
    <numFmt numFmtId="181" formatCode="0.0%"/>
    <numFmt numFmtId="182" formatCode="0%"/>
    <numFmt numFmtId="183" formatCode="General"/>
    <numFmt numFmtId="184" formatCode="_(\$* #,##0_);_(\$* \(#,##0\);_(\$* \-??_);_(@_)"/>
    <numFmt numFmtId="185" formatCode="#,##0.00000"/>
    <numFmt numFmtId="186" formatCode="0.0000"/>
    <numFmt numFmtId="187" formatCode="_(* #,##0.0000_);_(* \(#,##0.0000\);_(* \-????_);_(@_)"/>
  </numFmts>
  <fonts count="1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b val="true"/>
      <sz val="12"/>
      <name val="Arial"/>
      <family val="2"/>
    </font>
    <font>
      <b val="true"/>
      <sz val="18"/>
      <name val="Arial"/>
      <family val="2"/>
    </font>
    <font>
      <b val="true"/>
      <sz val="14"/>
      <name val="Arial"/>
      <family val="2"/>
    </font>
    <font>
      <sz val="14"/>
      <name val="Arial"/>
      <family val="2"/>
    </font>
    <font>
      <b val="true"/>
      <sz val="11"/>
      <name val="Arial"/>
      <family val="2"/>
    </font>
    <font>
      <sz val="10"/>
      <color rgb="FF0066CC"/>
      <name val="Arial"/>
      <family val="2"/>
    </font>
    <font>
      <b val="true"/>
      <sz val="10"/>
      <color rgb="FF0066CC"/>
      <name val="Arial"/>
      <family val="2"/>
    </font>
    <font>
      <b val="true"/>
      <sz val="13"/>
      <name val="Arial"/>
      <family val="2"/>
    </font>
    <font>
      <b val="true"/>
      <i val="true"/>
      <sz val="11"/>
      <name val="Arial"/>
      <family val="2"/>
    </font>
    <font>
      <sz val="13"/>
      <name val="Arial"/>
      <family val="2"/>
    </font>
    <font>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color rgb="FFFFFFFF"/>
      </bottom>
      <diagonal/>
    </border>
    <border diagonalUp="false" diagonalDown="false">
      <left/>
      <right style="medium"/>
      <top style="medium"/>
      <bottom style="medium">
        <color rgb="FFFFFFFF"/>
      </bottom>
      <diagonal/>
    </border>
    <border diagonalUp="false" diagonalDown="false">
      <left style="medium"/>
      <right/>
      <top/>
      <bottom/>
      <diagonal/>
    </border>
    <border diagonalUp="false" diagonalDown="false">
      <left/>
      <right/>
      <top style="medium">
        <color rgb="FFFFFFFF"/>
      </top>
      <bottom style="medium">
        <color rgb="FFFFFFFF"/>
      </bottom>
      <diagonal/>
    </border>
    <border diagonalUp="false" diagonalDown="false">
      <left/>
      <right style="medium"/>
      <top style="medium">
        <color rgb="FFFFFFFF"/>
      </top>
      <bottom style="medium">
        <color rgb="FFFFFFFF"/>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thin"/>
      <bottom style="thin"/>
      <diagonal/>
    </border>
    <border diagonalUp="false" diagonalDown="false">
      <left/>
      <right/>
      <top style="thin"/>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4" fillId="4" borderId="1" xfId="0" applyFont="true" applyBorder="true" applyAlignment="false" applyProtection="false">
      <alignment horizontal="general" vertical="bottom" textRotation="0" wrapText="false" indent="0" shrinkToFit="false"/>
      <protection locked="true" hidden="false"/>
    </xf>
    <xf numFmtId="177" fontId="4" fillId="3" borderId="1"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7"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right" vertical="bottom" textRotation="0" wrapText="false" indent="0" shrinkToFit="false"/>
      <protection locked="true" hidden="false"/>
    </xf>
    <xf numFmtId="169" fontId="6" fillId="3" borderId="8" xfId="0" applyFont="true" applyBorder="true" applyAlignment="true" applyProtection="false">
      <alignment horizontal="right" vertical="bottom" textRotation="0" wrapText="false" indent="0" shrinkToFit="false"/>
      <protection locked="true" hidden="false"/>
    </xf>
    <xf numFmtId="177" fontId="6" fillId="3" borderId="8" xfId="0" applyFont="true" applyBorder="true" applyAlignment="true" applyProtection="false">
      <alignment horizontal="right" vertical="bottom" textRotation="0" wrapText="false" indent="0" shrinkToFit="false"/>
      <protection locked="true" hidden="false"/>
    </xf>
    <xf numFmtId="178" fontId="6" fillId="3"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right" vertical="bottom" textRotation="0" wrapText="false" indent="0" shrinkToFit="false"/>
      <protection locked="true" hidden="false"/>
    </xf>
    <xf numFmtId="169" fontId="6" fillId="3" borderId="11" xfId="0" applyFont="true" applyBorder="true" applyAlignment="true" applyProtection="false">
      <alignment horizontal="right" vertical="bottom" textRotation="0" wrapText="false" indent="0" shrinkToFit="false"/>
      <protection locked="true" hidden="false"/>
    </xf>
    <xf numFmtId="177" fontId="6" fillId="3" borderId="11" xfId="0" applyFont="true" applyBorder="true" applyAlignment="true" applyProtection="false">
      <alignment horizontal="right" vertical="bottom" textRotation="0" wrapText="false" indent="0" shrinkToFit="false"/>
      <protection locked="true" hidden="false"/>
    </xf>
    <xf numFmtId="169" fontId="6" fillId="3" borderId="12" xfId="0" applyFont="true" applyBorder="true" applyAlignment="true" applyProtection="false">
      <alignment horizontal="right"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false" applyAlignment="true" applyProtection="false">
      <alignment horizontal="right" vertical="bottom" textRotation="0" wrapText="false" indent="0" shrinkToFit="false"/>
      <protection locked="true" hidden="false"/>
    </xf>
    <xf numFmtId="177" fontId="6" fillId="3" borderId="0" xfId="0" applyFont="true" applyBorder="false" applyAlignment="false" applyProtection="false">
      <alignment horizontal="general" vertical="bottom" textRotation="0" wrapText="false" indent="0" shrinkToFit="false"/>
      <protection locked="true" hidden="false"/>
    </xf>
    <xf numFmtId="179" fontId="6" fillId="0" borderId="13"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80" fontId="6" fillId="0" borderId="14" xfId="0" applyFont="true" applyBorder="true" applyAlignment="false" applyProtection="false">
      <alignment horizontal="general" vertical="bottom" textRotation="0" wrapText="false" indent="0" shrinkToFit="false"/>
      <protection locked="true" hidden="false"/>
    </xf>
    <xf numFmtId="170"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13" xfId="0" applyFont="true" applyBorder="true" applyAlignment="true" applyProtection="false">
      <alignment horizontal="right" vertical="bottom" textRotation="0" wrapText="false" indent="0" shrinkToFit="false"/>
      <protection locked="true" hidden="false"/>
    </xf>
    <xf numFmtId="181" fontId="6" fillId="0" borderId="2" xfId="0" applyFont="true" applyBorder="true" applyAlignment="true" applyProtection="false">
      <alignment horizontal="right" vertical="bottom" textRotation="0" wrapText="false" indent="0" shrinkToFit="false"/>
      <protection locked="true" hidden="false"/>
    </xf>
    <xf numFmtId="181" fontId="6" fillId="0" borderId="19"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82" fontId="6" fillId="0" borderId="14" xfId="0" applyFont="true" applyBorder="true" applyAlignment="false" applyProtection="false">
      <alignment horizontal="general" vertical="bottom" textRotation="0" wrapText="false" indent="0" shrinkToFit="false"/>
      <protection locked="true" hidden="false"/>
    </xf>
    <xf numFmtId="182" fontId="6" fillId="0" borderId="15"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84" fontId="6" fillId="0" borderId="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83"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84" fontId="6"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84" fontId="6" fillId="3" borderId="23"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8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64" fontId="14" fillId="3" borderId="22" xfId="0" applyFont="true" applyBorder="true" applyAlignment="true" applyProtection="false">
      <alignment horizontal="right" vertical="bottom" textRotation="0" wrapText="false" indent="0" shrinkToFit="false"/>
      <protection locked="true" hidden="false"/>
    </xf>
    <xf numFmtId="186" fontId="16" fillId="3" borderId="2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86" fontId="16" fillId="0" borderId="1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6"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84" fontId="6" fillId="3" borderId="22" xfId="0" applyFont="true" applyBorder="true" applyAlignment="true" applyProtection="false">
      <alignment horizontal="right" vertical="bottom" textRotation="0" wrapText="false" indent="0" shrinkToFit="false"/>
      <protection locked="true" hidden="false"/>
    </xf>
    <xf numFmtId="187" fontId="16" fillId="3" borderId="22"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1" width="47.41"/>
    <col collapsed="false" customWidth="true" hidden="false" outlineLevel="0" max="2" min="2" style="1" width="9.99"/>
    <col collapsed="false" customWidth="true" hidden="true" outlineLevel="0" max="3" min="3" style="1" width="22.85"/>
    <col collapsed="false" customWidth="true" hidden="true" outlineLevel="0" max="4" min="4" style="1" width="19.99"/>
    <col collapsed="false" customWidth="true" hidden="false" outlineLevel="0" max="6" min="5" style="1" width="21.7"/>
    <col collapsed="false" customWidth="true" hidden="false" outlineLevel="0" max="7" min="7" style="1" width="14.85"/>
    <col collapsed="false" customWidth="true" hidden="false" outlineLevel="0" max="8" min="8" style="1" width="15.85"/>
    <col collapsed="false" customWidth="true" hidden="false" outlineLevel="0" max="9" min="9" style="1" width="15.7"/>
    <col collapsed="false" customWidth="true" hidden="false" outlineLevel="0" max="11" min="10" style="1" width="15.85"/>
    <col collapsed="false" customWidth="true" hidden="false" outlineLevel="0" max="12" min="12" style="1" width="13.56"/>
    <col collapsed="false" customWidth="true" hidden="false" outlineLevel="0" max="14" min="13" style="1" width="13.7"/>
    <col collapsed="false" customWidth="true" hidden="false" outlineLevel="0" max="15" min="15" style="1" width="13.41"/>
    <col collapsed="false" customWidth="true" hidden="false" outlineLevel="0" max="17" min="16" style="1" width="13.7"/>
    <col collapsed="false" customWidth="true" hidden="false" outlineLevel="0" max="18" min="18" style="1" width="13.56"/>
    <col collapsed="false" customWidth="true" hidden="false" outlineLevel="0" max="19" min="19" style="1" width="13.7"/>
    <col collapsed="false" customWidth="false" hidden="false" outlineLevel="0" max="20" min="20" style="1" width="9.14"/>
    <col collapsed="false" customWidth="true" hidden="false" outlineLevel="0" max="21" min="21" style="1" width="18.14"/>
    <col collapsed="false" customWidth="true" hidden="false" outlineLevel="0" max="22" min="22" style="1" width="17.56"/>
    <col collapsed="false" customWidth="true" hidden="false" outlineLevel="0" max="23" min="23" style="1" width="18.56"/>
    <col collapsed="false" customWidth="true" hidden="false" outlineLevel="0" max="24" min="24" style="1" width="18.41"/>
    <col collapsed="false" customWidth="true" hidden="false" outlineLevel="0" max="25" min="25" style="1" width="14.28"/>
    <col collapsed="false" customWidth="false" hidden="false" outlineLevel="0" max="257" min="26"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row>
    <row r="2" customFormat="false" ht="13.5" hidden="false" customHeight="true" outlineLevel="0" collapsed="false">
      <c r="A2" s="3"/>
    </row>
    <row r="3" customFormat="false" ht="18" hidden="false" customHeight="false" outlineLevel="0" collapsed="false">
      <c r="A3" s="4" t="s">
        <v>1</v>
      </c>
      <c r="B3" s="5"/>
    </row>
    <row r="4" s="9" customFormat="true" ht="60.75" hidden="false" customHeight="true" outlineLevel="0" collapsed="false">
      <c r="A4" s="6" t="s">
        <v>2</v>
      </c>
      <c r="B4" s="7" t="s">
        <v>3</v>
      </c>
      <c r="C4" s="8" t="s">
        <v>4</v>
      </c>
      <c r="D4" s="8" t="s">
        <v>5</v>
      </c>
      <c r="E4" s="8" t="s">
        <v>6</v>
      </c>
      <c r="F4" s="8" t="s">
        <v>7</v>
      </c>
      <c r="G4" s="8" t="s">
        <v>8</v>
      </c>
      <c r="H4" s="8" t="s">
        <v>6</v>
      </c>
      <c r="I4" s="8" t="s">
        <v>9</v>
      </c>
      <c r="J4" s="8" t="s">
        <v>7</v>
      </c>
      <c r="K4" s="8" t="s">
        <v>10</v>
      </c>
      <c r="L4" s="8" t="s">
        <v>11</v>
      </c>
      <c r="M4" s="8" t="s">
        <v>7</v>
      </c>
      <c r="N4" s="8" t="s">
        <v>8</v>
      </c>
      <c r="O4" s="8" t="s">
        <v>12</v>
      </c>
      <c r="P4" s="8" t="s">
        <v>13</v>
      </c>
      <c r="Q4" s="8" t="s">
        <v>11</v>
      </c>
      <c r="R4" s="8" t="s">
        <v>14</v>
      </c>
      <c r="S4" s="8" t="s">
        <v>15</v>
      </c>
    </row>
    <row r="5" s="10" customFormat="true" ht="30" hidden="false" customHeight="true" outlineLevel="0" collapsed="false">
      <c r="C5" s="11" t="s">
        <v>16</v>
      </c>
      <c r="D5" s="11" t="s">
        <v>16</v>
      </c>
      <c r="E5" s="11" t="s">
        <v>16</v>
      </c>
      <c r="F5" s="12" t="s">
        <v>17</v>
      </c>
      <c r="G5" s="12" t="s">
        <v>17</v>
      </c>
      <c r="H5" s="11" t="s">
        <v>18</v>
      </c>
      <c r="I5" s="12" t="s">
        <v>19</v>
      </c>
      <c r="J5" s="12" t="s">
        <v>20</v>
      </c>
      <c r="K5" s="12" t="s">
        <v>20</v>
      </c>
      <c r="L5" s="11" t="s">
        <v>21</v>
      </c>
      <c r="M5" s="12" t="s">
        <v>22</v>
      </c>
      <c r="N5" s="12" t="s">
        <v>22</v>
      </c>
      <c r="O5" s="12" t="s">
        <v>23</v>
      </c>
      <c r="P5" s="12" t="s">
        <v>23</v>
      </c>
      <c r="Q5" s="11" t="s">
        <v>23</v>
      </c>
      <c r="R5" s="12" t="s">
        <v>24</v>
      </c>
      <c r="S5" s="13"/>
    </row>
    <row r="6" s="15" customFormat="true" ht="24" hidden="false" customHeight="true" outlineLevel="0" collapsed="false">
      <c r="A6" s="14" t="s">
        <v>25</v>
      </c>
      <c r="C6" s="16"/>
      <c r="D6" s="17"/>
      <c r="E6" s="17"/>
      <c r="F6" s="17"/>
      <c r="G6" s="17"/>
      <c r="H6" s="17"/>
      <c r="I6" s="17"/>
      <c r="J6" s="16"/>
      <c r="K6" s="16"/>
      <c r="L6" s="17"/>
      <c r="M6" s="16"/>
      <c r="N6" s="16"/>
      <c r="O6" s="17"/>
      <c r="P6" s="16"/>
      <c r="Q6" s="16"/>
      <c r="R6" s="16"/>
      <c r="S6" s="16"/>
    </row>
    <row r="7" customFormat="false" ht="15" hidden="false" customHeight="false" outlineLevel="0" collapsed="false">
      <c r="A7" s="1" t="s">
        <v>26</v>
      </c>
      <c r="B7" s="18" t="n">
        <v>1580</v>
      </c>
      <c r="C7" s="19" t="n">
        <v>-13552823.555154</v>
      </c>
      <c r="D7" s="19" t="n">
        <v>-163560.22898795</v>
      </c>
      <c r="E7" s="20" t="n">
        <f aca="false">+C7+D7</f>
        <v>-13716383.784142</v>
      </c>
      <c r="F7" s="20" t="n">
        <v>-744561.724846</v>
      </c>
      <c r="G7" s="20" t="n">
        <v>-120529.671611482</v>
      </c>
      <c r="H7" s="21" t="n">
        <f aca="false">C7+D7+G7+F7</f>
        <v>-14581475.1805994</v>
      </c>
      <c r="I7" s="20" t="n">
        <v>-14061828.5476023</v>
      </c>
      <c r="J7" s="20" t="n">
        <v>-4791022.75515399</v>
      </c>
      <c r="K7" s="20" t="n">
        <v>-332612.06022234</v>
      </c>
      <c r="L7" s="22" t="n">
        <f aca="false">+H7-I7+J7+K7</f>
        <v>-5643281.44837349</v>
      </c>
      <c r="M7" s="20" t="n">
        <v>-2615936.2</v>
      </c>
      <c r="N7" s="20" t="n">
        <v>-62362.7948201885</v>
      </c>
      <c r="O7" s="20" t="n">
        <f aca="false">+F7+J7+M7</f>
        <v>-8151520.67999999</v>
      </c>
      <c r="P7" s="20" t="n">
        <v>-170059.763193682</v>
      </c>
      <c r="Q7" s="22" t="n">
        <f aca="false">+L7+M7+N7</f>
        <v>-8321580.44319367</v>
      </c>
      <c r="R7" s="20" t="n">
        <f aca="false">O7*0.55%</f>
        <v>-44833.36374</v>
      </c>
      <c r="S7" s="22" t="n">
        <f aca="false">Q7+R7</f>
        <v>-8366413.80693367</v>
      </c>
      <c r="T7" s="23"/>
      <c r="U7" s="23"/>
    </row>
    <row r="8" customFormat="false" ht="15" hidden="false" customHeight="false" outlineLevel="0" collapsed="false">
      <c r="A8" s="1" t="s">
        <v>27</v>
      </c>
      <c r="B8" s="18" t="n">
        <v>1582</v>
      </c>
      <c r="C8" s="19" t="n">
        <v>947804.14</v>
      </c>
      <c r="D8" s="19" t="n">
        <v>70625.9274140137</v>
      </c>
      <c r="E8" s="20" t="n">
        <f aca="false">+C8+D8</f>
        <v>1018430.06741401</v>
      </c>
      <c r="F8" s="20" t="n">
        <v>27696.53</v>
      </c>
      <c r="G8" s="20" t="n">
        <v>8192.9543042411</v>
      </c>
      <c r="H8" s="21" t="n">
        <f aca="false">C8+D8+G8+F8</f>
        <v>1054319.55171825</v>
      </c>
      <c r="I8" s="20" t="n">
        <v>1042588.42641696</v>
      </c>
      <c r="J8" s="20" t="n">
        <v>220752.54</v>
      </c>
      <c r="K8" s="20" t="n">
        <v>19954.0548575151</v>
      </c>
      <c r="L8" s="22" t="n">
        <f aca="false">+H8-I8+J8+K8</f>
        <v>252437.720158808</v>
      </c>
      <c r="M8" s="20" t="n">
        <f aca="false">ROUND(-243785.44,0)</f>
        <v>-243785</v>
      </c>
      <c r="N8" s="20" t="n">
        <f aca="false">ROUND((-3971.87905349596),)</f>
        <v>-3972</v>
      </c>
      <c r="O8" s="20" t="n">
        <f aca="false">ROUND((+F8+J8+M8),0)</f>
        <v>4664</v>
      </c>
      <c r="P8" s="20" t="n">
        <f aca="false">ROUND(16.7711053122307,0)</f>
        <v>17</v>
      </c>
      <c r="Q8" s="22" t="n">
        <f aca="false">ROUND((+L8+M8+N8),0)</f>
        <v>4681</v>
      </c>
      <c r="R8" s="20" t="n">
        <f aca="false">O8*0.55%</f>
        <v>25.652</v>
      </c>
      <c r="S8" s="22" t="n">
        <f aca="false">ROUND((Q8+R8),0)</f>
        <v>4707</v>
      </c>
      <c r="T8" s="23"/>
      <c r="U8" s="23"/>
    </row>
    <row r="9" customFormat="false" ht="15" hidden="false" customHeight="false" outlineLevel="0" collapsed="false">
      <c r="A9" s="1" t="s">
        <v>28</v>
      </c>
      <c r="B9" s="18" t="n">
        <v>1584</v>
      </c>
      <c r="C9" s="19" t="n">
        <v>3495961.56249042</v>
      </c>
      <c r="D9" s="19" t="n">
        <v>198076.923089369</v>
      </c>
      <c r="E9" s="20" t="n">
        <f aca="false">+C9+D9</f>
        <v>3694038.48557979</v>
      </c>
      <c r="F9" s="20" t="n">
        <v>-907447.092490413</v>
      </c>
      <c r="G9" s="20" t="n">
        <v>27857.6794985682</v>
      </c>
      <c r="H9" s="21" t="n">
        <f aca="false">C9+D9+G9+F9</f>
        <v>2814449.07258794</v>
      </c>
      <c r="I9" s="20" t="n">
        <v>3783146.23571807</v>
      </c>
      <c r="J9" s="20" t="n">
        <v>-3920701.92750958</v>
      </c>
      <c r="K9" s="20" t="n">
        <v>-61868.1504995506</v>
      </c>
      <c r="L9" s="22" t="n">
        <f aca="false">+H9-I9+J9+K9</f>
        <v>-4951267.24113926</v>
      </c>
      <c r="M9" s="20" t="n">
        <v>-799298.420000001</v>
      </c>
      <c r="N9" s="20" t="n">
        <v>-52033.5948904624</v>
      </c>
      <c r="O9" s="20" t="n">
        <f aca="false">+F9+J9+M9</f>
        <v>-5627447.43999999</v>
      </c>
      <c r="P9" s="20" t="n">
        <v>-175151.816029728</v>
      </c>
      <c r="Q9" s="22" t="n">
        <f aca="false">+L9+M9+N9</f>
        <v>-5802599.25602972</v>
      </c>
      <c r="R9" s="20" t="n">
        <f aca="false">O9*0.55%</f>
        <v>-30950.96092</v>
      </c>
      <c r="S9" s="22" t="n">
        <f aca="false">Q9+R9</f>
        <v>-5833550.21694972</v>
      </c>
      <c r="T9" s="23"/>
      <c r="U9" s="23"/>
    </row>
    <row r="10" customFormat="false" ht="15" hidden="false" customHeight="false" outlineLevel="0" collapsed="false">
      <c r="A10" s="1" t="s">
        <v>29</v>
      </c>
      <c r="B10" s="18" t="n">
        <v>1586</v>
      </c>
      <c r="C10" s="19" t="n">
        <v>-4454218.89688502</v>
      </c>
      <c r="D10" s="19" t="n">
        <v>-647137.69530186</v>
      </c>
      <c r="E10" s="20" t="n">
        <f aca="false">+C10+D10</f>
        <v>-5101356.59218688</v>
      </c>
      <c r="F10" s="20" t="n">
        <v>-277959.543735722</v>
      </c>
      <c r="G10" s="20" t="n">
        <v>-39055.6765213618</v>
      </c>
      <c r="H10" s="21" t="n">
        <f aca="false">C10+D10+G10+F10</f>
        <v>-5418371.81244396</v>
      </c>
      <c r="I10" s="20" t="n">
        <v>-5214889.14036573</v>
      </c>
      <c r="J10" s="20" t="n">
        <v>-2761549.05688502</v>
      </c>
      <c r="K10" s="20" t="n">
        <v>-120349.608865707</v>
      </c>
      <c r="L10" s="22" t="n">
        <f aca="false">+H10-I10+J10+K10</f>
        <v>-3085381.33782896</v>
      </c>
      <c r="M10" s="20" t="n">
        <v>-3257761.18</v>
      </c>
      <c r="N10" s="20" t="n">
        <v>-40318.5779152811</v>
      </c>
      <c r="O10" s="20" t="n">
        <f aca="false">+F10+J10+M10</f>
        <v>-6297269.78062074</v>
      </c>
      <c r="P10" s="20" t="n">
        <v>-86191.3151235</v>
      </c>
      <c r="Q10" s="22" t="n">
        <f aca="false">+L10+M10+N10</f>
        <v>-6383461.09574424</v>
      </c>
      <c r="R10" s="20" t="n">
        <f aca="false">O10*0.55%</f>
        <v>-34634.9837934141</v>
      </c>
      <c r="S10" s="22" t="n">
        <f aca="false">Q10+R10</f>
        <v>-6418096.07953766</v>
      </c>
      <c r="T10" s="23"/>
      <c r="U10" s="23"/>
    </row>
    <row r="11" customFormat="false" ht="15" hidden="false" customHeight="false" outlineLevel="0" collapsed="false">
      <c r="A11" s="1" t="s">
        <v>30</v>
      </c>
      <c r="B11" s="18" t="n">
        <v>1588</v>
      </c>
      <c r="C11" s="19" t="n">
        <v>3948697.11604851</v>
      </c>
      <c r="D11" s="19" t="n">
        <v>332781.874360449</v>
      </c>
      <c r="E11" s="20" t="n">
        <f aca="false">+C11+D11</f>
        <v>4281478.99040896</v>
      </c>
      <c r="F11" s="20" t="n">
        <v>4495200</v>
      </c>
      <c r="G11" s="20" t="n">
        <v>51309.7558973291</v>
      </c>
      <c r="H11" s="21" t="n">
        <f aca="false">C11+D11+G11+F11</f>
        <v>8827988.74630629</v>
      </c>
      <c r="I11" s="20" t="n">
        <v>4382126.41164032</v>
      </c>
      <c r="J11" s="20" t="n">
        <v>4133531.04604851</v>
      </c>
      <c r="K11" s="20" t="n">
        <v>155516.902158311</v>
      </c>
      <c r="L11" s="22" t="n">
        <f aca="false">+H11-I11+J11+K11</f>
        <v>8734910.28287279</v>
      </c>
      <c r="M11" s="20" t="n">
        <v>-835727.734633431</v>
      </c>
      <c r="N11" s="20" t="n">
        <v>57079.029882078</v>
      </c>
      <c r="O11" s="20" t="n">
        <f aca="false">+F11+J11+M11</f>
        <v>7793003.31141508</v>
      </c>
      <c r="P11" s="20" t="n">
        <v>163258.266706359</v>
      </c>
      <c r="Q11" s="22" t="n">
        <f aca="false">+L11+M11+N11</f>
        <v>7956261.57812144</v>
      </c>
      <c r="R11" s="20" t="n">
        <f aca="false">O11*0.55%</f>
        <v>42861.518212783</v>
      </c>
      <c r="S11" s="22" t="n">
        <f aca="false">Q11+R11</f>
        <v>7999123.09633422</v>
      </c>
      <c r="T11" s="23"/>
      <c r="U11" s="23"/>
    </row>
    <row r="12" customFormat="false" ht="15" hidden="false" customHeight="false" outlineLevel="0" collapsed="false">
      <c r="A12" s="1" t="s">
        <v>31</v>
      </c>
      <c r="B12" s="18" t="n">
        <v>1588</v>
      </c>
      <c r="C12" s="19" t="n">
        <v>4072534.59471745</v>
      </c>
      <c r="D12" s="19" t="n">
        <v>-39109.7180108224</v>
      </c>
      <c r="E12" s="20" t="n">
        <f aca="false">+C12+D12</f>
        <v>4033424.87670663</v>
      </c>
      <c r="F12" s="20" t="n">
        <v>1699040.82838903</v>
      </c>
      <c r="G12" s="20" t="n">
        <v>35964.3038741445</v>
      </c>
      <c r="H12" s="21" t="n">
        <f aca="false">C12+D12+G12+F12</f>
        <v>5768430.0089698</v>
      </c>
      <c r="I12" s="20" t="n">
        <v>0</v>
      </c>
      <c r="J12" s="20" t="n">
        <v>2564808.29</v>
      </c>
      <c r="K12" s="20" t="n">
        <v>192476.399830001</v>
      </c>
      <c r="L12" s="22" t="n">
        <f aca="false">+H12-I12+J12+K12</f>
        <v>8525714.6987998</v>
      </c>
      <c r="M12" s="20" t="n">
        <v>8318310.13689353</v>
      </c>
      <c r="N12" s="20" t="n">
        <v>110316.933947618</v>
      </c>
      <c r="O12" s="20" t="n">
        <f aca="false">+F12+J12+M12+C12</f>
        <v>16654693.85</v>
      </c>
      <c r="P12" s="20" t="n">
        <v>299647.919640941</v>
      </c>
      <c r="Q12" s="22" t="n">
        <f aca="false">+L12+M12+N12</f>
        <v>16954341.769641</v>
      </c>
      <c r="R12" s="20" t="n">
        <f aca="false">O12*0.55%</f>
        <v>91600.8161750001</v>
      </c>
      <c r="S12" s="22" t="n">
        <f aca="false">Q12+R12</f>
        <v>17045942.585816</v>
      </c>
      <c r="T12" s="23"/>
      <c r="U12" s="23"/>
    </row>
    <row r="13" customFormat="false" ht="14.25" hidden="false" customHeight="false" outlineLevel="0" collapsed="false">
      <c r="A13" s="24" t="s">
        <v>32</v>
      </c>
      <c r="B13" s="25"/>
      <c r="C13" s="26" t="n">
        <f aca="false">SUM(C7:C12)</f>
        <v>-5542045.03878264</v>
      </c>
      <c r="D13" s="26" t="n">
        <f aca="false">SUM(D7:D12)</f>
        <v>-248322.917436801</v>
      </c>
      <c r="E13" s="26" t="n">
        <f aca="false">SUM(E7:E12)</f>
        <v>-5790367.95621944</v>
      </c>
      <c r="F13" s="26" t="n">
        <f aca="false">SUM(F7:F12)</f>
        <v>4291968.9973169</v>
      </c>
      <c r="G13" s="26" t="n">
        <f aca="false">SUM(G7:G12)</f>
        <v>-36260.6545585606</v>
      </c>
      <c r="H13" s="26" t="n">
        <f aca="false">SUM(H7:H12)</f>
        <v>-1534659.61346111</v>
      </c>
      <c r="I13" s="26" t="n">
        <f aca="false">SUM(I7:I12)</f>
        <v>-10068856.6141927</v>
      </c>
      <c r="J13" s="26" t="n">
        <f aca="false">SUM(J7:J12)</f>
        <v>-4554181.86350008</v>
      </c>
      <c r="K13" s="26" t="n">
        <f aca="false">SUM(K7:K12)</f>
        <v>-146882.462741771</v>
      </c>
      <c r="L13" s="26" t="n">
        <f aca="false">SUM(L7:L12)</f>
        <v>3833132.6744897</v>
      </c>
      <c r="M13" s="26" t="n">
        <f aca="false">SUM(M7:M12)</f>
        <v>565801.602260098</v>
      </c>
      <c r="N13" s="26" t="n">
        <f aca="false">SUM(N7:N12)</f>
        <v>8708.99620376396</v>
      </c>
      <c r="O13" s="26" t="n">
        <f aca="false">SUM(O7:O12)</f>
        <v>4376123.26079437</v>
      </c>
      <c r="P13" s="26" t="n">
        <f aca="false">SUM(P7:P12)</f>
        <v>31520.2920003901</v>
      </c>
      <c r="Q13" s="26" t="n">
        <f aca="false">SUM(Q7:Q12)</f>
        <v>4407643.55279475</v>
      </c>
      <c r="R13" s="26" t="n">
        <f aca="false">SUM(R7:R12)</f>
        <v>24068.677934369</v>
      </c>
      <c r="S13" s="26" t="n">
        <f aca="false">SUM(S7:S12)</f>
        <v>4431712.57872912</v>
      </c>
      <c r="T13" s="26"/>
      <c r="U13" s="26"/>
    </row>
    <row r="14" customFormat="false" ht="14.25" hidden="false" customHeight="false" outlineLevel="0" collapsed="false">
      <c r="B14" s="25"/>
      <c r="C14" s="26"/>
      <c r="D14" s="26"/>
      <c r="E14" s="26"/>
      <c r="F14" s="26"/>
      <c r="G14" s="26"/>
      <c r="H14" s="27"/>
      <c r="I14" s="27"/>
      <c r="J14" s="26"/>
      <c r="K14" s="26"/>
      <c r="L14" s="26"/>
      <c r="M14" s="26"/>
      <c r="N14" s="26"/>
      <c r="O14" s="26"/>
      <c r="P14" s="26"/>
      <c r="Q14" s="26"/>
      <c r="R14" s="26"/>
      <c r="S14" s="28"/>
      <c r="T14" s="29"/>
      <c r="U14" s="29"/>
    </row>
    <row r="15" customFormat="false" ht="15.75" hidden="false" customHeight="false" outlineLevel="0" collapsed="false">
      <c r="A15" s="30" t="s">
        <v>33</v>
      </c>
      <c r="B15" s="25"/>
      <c r="C15" s="26"/>
      <c r="D15" s="26"/>
      <c r="E15" s="26"/>
      <c r="F15" s="26"/>
      <c r="G15" s="26"/>
      <c r="H15" s="27"/>
      <c r="I15" s="27"/>
      <c r="J15" s="26"/>
      <c r="K15" s="26"/>
      <c r="L15" s="26"/>
      <c r="M15" s="26"/>
      <c r="N15" s="26"/>
      <c r="O15" s="26"/>
      <c r="P15" s="26"/>
      <c r="Q15" s="26"/>
      <c r="R15" s="26"/>
      <c r="S15" s="28"/>
      <c r="T15" s="29"/>
      <c r="U15" s="29"/>
    </row>
    <row r="16" customFormat="false" ht="15" hidden="false" customHeight="false" outlineLevel="0" collapsed="false">
      <c r="A16" s="1" t="s">
        <v>34</v>
      </c>
      <c r="B16" s="18" t="n">
        <v>1508</v>
      </c>
      <c r="C16" s="19" t="n">
        <v>0</v>
      </c>
      <c r="D16" s="19" t="n">
        <v>0</v>
      </c>
      <c r="E16" s="20" t="n">
        <f aca="false">+C16+D16</f>
        <v>0</v>
      </c>
      <c r="F16" s="20" t="n">
        <v>0</v>
      </c>
      <c r="G16" s="20" t="n">
        <v>0</v>
      </c>
      <c r="H16" s="21" t="n">
        <f aca="false">C16+D16+G16+F16</f>
        <v>0</v>
      </c>
      <c r="I16" s="20" t="n">
        <v>0</v>
      </c>
      <c r="J16" s="20" t="n">
        <v>0</v>
      </c>
      <c r="K16" s="20" t="n">
        <v>0</v>
      </c>
      <c r="L16" s="22" t="n">
        <f aca="false">+H16-I16+J16+K16</f>
        <v>0</v>
      </c>
      <c r="M16" s="20" t="n">
        <v>511250.13</v>
      </c>
      <c r="N16" s="20" t="n">
        <v>219.593569136986</v>
      </c>
      <c r="O16" s="20" t="n">
        <f aca="false">+F16+J16+M16</f>
        <v>511250.13</v>
      </c>
      <c r="P16" s="20" t="n">
        <v>219.593569136986</v>
      </c>
      <c r="Q16" s="22" t="n">
        <f aca="false">+L16+M16+N16</f>
        <v>511469.723569137</v>
      </c>
      <c r="R16" s="20" t="n">
        <f aca="false">O16*0.55%</f>
        <v>2811.875715</v>
      </c>
      <c r="S16" s="22" t="n">
        <f aca="false">Q16+R16</f>
        <v>514281.599284137</v>
      </c>
      <c r="T16" s="23"/>
    </row>
    <row r="17" customFormat="false" ht="15" hidden="false" customHeight="false" outlineLevel="0" collapsed="false">
      <c r="A17" s="1" t="s">
        <v>35</v>
      </c>
      <c r="B17" s="18" t="n">
        <v>1518</v>
      </c>
      <c r="C17" s="19" t="n">
        <v>-122528.412</v>
      </c>
      <c r="D17" s="19" t="n">
        <v>12413.1602089304</v>
      </c>
      <c r="E17" s="20" t="n">
        <f aca="false">+C17+D17</f>
        <v>-110115.25179107</v>
      </c>
      <c r="F17" s="20" t="n">
        <v>-81290.192</v>
      </c>
      <c r="G17" s="20" t="n">
        <v>-1060.1869158663</v>
      </c>
      <c r="H17" s="21" t="n">
        <f aca="false">C17+D17+G17+F17</f>
        <v>-192465.630706936</v>
      </c>
      <c r="I17" s="20" t="n">
        <v>-113255.604636488</v>
      </c>
      <c r="J17" s="20" t="n">
        <v>-254949.6</v>
      </c>
      <c r="K17" s="20" t="n">
        <v>-9346.21167428274</v>
      </c>
      <c r="L17" s="22" t="n">
        <f aca="false">+H17-I17+J17+K17</f>
        <v>-343505.837744731</v>
      </c>
      <c r="M17" s="20" t="n">
        <v>-269520.9</v>
      </c>
      <c r="N17" s="20" t="n">
        <v>-4695.04781694247</v>
      </c>
      <c r="O17" s="20" t="n">
        <f aca="false">+F17+J17+M17</f>
        <v>-605760.692</v>
      </c>
      <c r="P17" s="20" t="n">
        <v>-11961.0935616734</v>
      </c>
      <c r="Q17" s="22" t="n">
        <f aca="false">+L17+M17+N17</f>
        <v>-617721.785561673</v>
      </c>
      <c r="R17" s="20" t="n">
        <f aca="false">O17*0.55%</f>
        <v>-3331.683806</v>
      </c>
      <c r="S17" s="22" t="n">
        <f aca="false">Q17+R17</f>
        <v>-621053.469367673</v>
      </c>
      <c r="T17" s="23"/>
    </row>
    <row r="18" customFormat="false" ht="15" hidden="false" customHeight="false" outlineLevel="0" collapsed="false">
      <c r="A18" s="1" t="s">
        <v>36</v>
      </c>
      <c r="B18" s="18" t="n">
        <v>1548</v>
      </c>
      <c r="C18" s="19" t="n">
        <v>738523.54</v>
      </c>
      <c r="D18" s="19" t="n">
        <v>31485.9744024767</v>
      </c>
      <c r="E18" s="20" t="n">
        <f aca="false">+C18+D18</f>
        <v>770009.514402477</v>
      </c>
      <c r="F18" s="20" t="n">
        <v>-17132.72</v>
      </c>
      <c r="G18" s="20" t="n">
        <v>6489.71297881096</v>
      </c>
      <c r="H18" s="21" t="n">
        <f aca="false">C18+D18+G18+F18</f>
        <v>759366.507381288</v>
      </c>
      <c r="I18" s="20" t="n">
        <v>788937.569229852</v>
      </c>
      <c r="J18" s="20" t="n">
        <v>395536.12</v>
      </c>
      <c r="K18" s="20" t="n">
        <v>17715.7591993096</v>
      </c>
      <c r="L18" s="22" t="n">
        <f aca="false">+H18-I18+J18+K18</f>
        <v>383680.817350745</v>
      </c>
      <c r="M18" s="20" t="n">
        <v>402517.62</v>
      </c>
      <c r="N18" s="20" t="n">
        <v>5604.52609784932</v>
      </c>
      <c r="O18" s="20" t="n">
        <f aca="false">+F18+J18+M18</f>
        <v>780921.02</v>
      </c>
      <c r="P18" s="20" t="n">
        <v>10881.9434485946</v>
      </c>
      <c r="Q18" s="22" t="n">
        <f aca="false">+L18+M18+N18</f>
        <v>791802.963448595</v>
      </c>
      <c r="R18" s="20" t="n">
        <f aca="false">O18*0.55%</f>
        <v>4295.06561</v>
      </c>
      <c r="S18" s="22" t="n">
        <f aca="false">Q18+R18</f>
        <v>796098.029058595</v>
      </c>
      <c r="T18" s="23"/>
    </row>
    <row r="19" customFormat="false" ht="15" hidden="false" customHeight="false" outlineLevel="0" collapsed="false">
      <c r="A19" s="1" t="s">
        <v>37</v>
      </c>
      <c r="B19" s="18" t="n">
        <v>1550</v>
      </c>
      <c r="C19" s="19" t="n">
        <v>1308915.29111686</v>
      </c>
      <c r="D19" s="19" t="n">
        <v>44141.9529550209</v>
      </c>
      <c r="E19" s="20" t="n">
        <f aca="false">+C19+D19</f>
        <v>1353057.24407188</v>
      </c>
      <c r="F19" s="20" t="n">
        <v>115501.88</v>
      </c>
      <c r="G19" s="20" t="n">
        <v>11385.0023763502</v>
      </c>
      <c r="H19" s="21" t="n">
        <f aca="false">C19+D19+G19+F19</f>
        <v>1479944.12644824</v>
      </c>
      <c r="I19" s="20" t="n">
        <v>1386604.20507281</v>
      </c>
      <c r="J19" s="20" t="n">
        <v>225921.3958106</v>
      </c>
      <c r="K19" s="20" t="n">
        <v>30772.134893827</v>
      </c>
      <c r="L19" s="22" t="n">
        <f aca="false">+H19-I19+J19+K19</f>
        <v>350033.452079849</v>
      </c>
      <c r="M19" s="20" t="n">
        <v>-806430.098666667</v>
      </c>
      <c r="N19" s="20" t="n">
        <v>1243.54198578082</v>
      </c>
      <c r="O19" s="20" t="n">
        <f aca="false">+F19+J19+M19</f>
        <v>-465006.822856067</v>
      </c>
      <c r="P19" s="20" t="n">
        <v>9853.7182550264</v>
      </c>
      <c r="Q19" s="22" t="n">
        <f aca="false">+L19+M19+N19</f>
        <v>-455153.104601036</v>
      </c>
      <c r="R19" s="20" t="n">
        <f aca="false">O19*0.55%</f>
        <v>-2557.53752570837</v>
      </c>
      <c r="S19" s="22" t="n">
        <f aca="false">Q19+R19</f>
        <v>-457710.642126745</v>
      </c>
      <c r="T19" s="23"/>
    </row>
    <row r="20" customFormat="false" ht="15" hidden="false" customHeight="false" outlineLevel="0" collapsed="false">
      <c r="A20" s="1" t="s">
        <v>38</v>
      </c>
      <c r="B20" s="18" t="n">
        <v>1592</v>
      </c>
      <c r="C20" s="19" t="n">
        <v>-2781219.37112085</v>
      </c>
      <c r="D20" s="19" t="n">
        <v>-70322.5788751836</v>
      </c>
      <c r="E20" s="20" t="n">
        <f aca="false">+C20+D20</f>
        <v>-2851541.94999604</v>
      </c>
      <c r="F20" s="20" t="n">
        <v>-200861.2</v>
      </c>
      <c r="G20" s="20" t="n">
        <v>-24330.205157842</v>
      </c>
      <c r="H20" s="21" t="n">
        <f aca="false">C20+D20+G20+F20</f>
        <v>-3076733.35515388</v>
      </c>
      <c r="I20" s="20" t="n">
        <v>-2922823.459511</v>
      </c>
      <c r="J20" s="20"/>
      <c r="K20" s="20" t="n">
        <v>-52976.6084212948</v>
      </c>
      <c r="L20" s="22" t="n">
        <f aca="false">+H20-I20+J20+K20</f>
        <v>-206886.504064176</v>
      </c>
      <c r="M20" s="20"/>
      <c r="N20" s="20" t="n">
        <v>-2271.10732164385</v>
      </c>
      <c r="O20" s="20" t="n">
        <f aca="false">+F20+J20+M20</f>
        <v>-200861.2</v>
      </c>
      <c r="P20" s="20" t="n">
        <v>-8296.41138581805</v>
      </c>
      <c r="Q20" s="22" t="n">
        <f aca="false">+L20+M20+N20</f>
        <v>-209157.611385819</v>
      </c>
      <c r="R20" s="20" t="n">
        <f aca="false">O20*0.55%</f>
        <v>-1104.7366</v>
      </c>
      <c r="S20" s="22" t="n">
        <f aca="false">Q20+R20</f>
        <v>-210262.347985819</v>
      </c>
      <c r="T20" s="23"/>
    </row>
    <row r="21" customFormat="false" ht="15" hidden="false" customHeight="false" outlineLevel="0" collapsed="false">
      <c r="A21" s="1" t="s">
        <v>39</v>
      </c>
      <c r="B21" s="18" t="n">
        <v>1590</v>
      </c>
      <c r="C21" s="19" t="n">
        <v>2679862.94919216</v>
      </c>
      <c r="D21" s="19" t="n">
        <v>1050474.72232483</v>
      </c>
      <c r="E21" s="20" t="n">
        <f aca="false">ROUND((+C21+D21),0)</f>
        <v>3730338</v>
      </c>
      <c r="F21" s="20" t="n">
        <f aca="false">ROUND(-1520219.84374072,0)</f>
        <v>-1520220</v>
      </c>
      <c r="G21" s="20" t="n">
        <v>18773.8372387897</v>
      </c>
      <c r="H21" s="21" t="n">
        <f aca="false">ROUND((C21+D21+G21+F21),0)</f>
        <v>2228892</v>
      </c>
      <c r="I21" s="20" t="n">
        <v>0</v>
      </c>
      <c r="J21" s="20" t="n">
        <v>-1482472.75</v>
      </c>
      <c r="K21" s="20" t="n">
        <v>-11890.2100000002</v>
      </c>
      <c r="L21" s="22" t="n">
        <f aca="false">ROUND((+H21-I21+J21+K21),0)</f>
        <v>734529</v>
      </c>
      <c r="M21" s="20" t="n">
        <f aca="false">ROUND(-23159.62,0)</f>
        <v>-23160</v>
      </c>
      <c r="N21" s="20" t="n">
        <v>-3747.7</v>
      </c>
      <c r="O21" s="20" t="n">
        <f aca="false">ROUND((+F21+J21+M21+C21),0)</f>
        <v>-345990</v>
      </c>
      <c r="P21" s="20" t="n">
        <v>1053610.64956362</v>
      </c>
      <c r="Q21" s="22" t="n">
        <f aca="false">+L21+M21+N21</f>
        <v>707621.3</v>
      </c>
      <c r="R21" s="20" t="n">
        <f aca="false">O21*0.55%</f>
        <v>-1902.945</v>
      </c>
      <c r="S21" s="22" t="n">
        <f aca="false">Q21+R21</f>
        <v>705718.355</v>
      </c>
      <c r="T21" s="23"/>
    </row>
    <row r="22" customFormat="false" ht="15" hidden="false" customHeight="false" outlineLevel="0" collapsed="false">
      <c r="A22" s="1" t="s">
        <v>40</v>
      </c>
      <c r="B22" s="18" t="n">
        <v>1595</v>
      </c>
      <c r="C22" s="19"/>
      <c r="D22" s="19"/>
      <c r="E22" s="20"/>
      <c r="F22" s="20"/>
      <c r="G22" s="20"/>
      <c r="H22" s="21" t="n">
        <f aca="false">C22+D22+G22+F22</f>
        <v>0</v>
      </c>
      <c r="I22" s="20" t="n">
        <v>7330662.84154019</v>
      </c>
      <c r="J22" s="20" t="n">
        <v>4879975.55</v>
      </c>
      <c r="K22" s="20" t="n">
        <v>-142701.134279807</v>
      </c>
      <c r="L22" s="22" t="n">
        <f aca="false">+H22-I22+J22+K22</f>
        <v>-2593388.42582</v>
      </c>
      <c r="M22" s="20" t="n">
        <v>2474794.11</v>
      </c>
      <c r="N22" s="20" t="n">
        <v>-19915.6896975635</v>
      </c>
      <c r="O22" s="20" t="n">
        <v>-734282.844960196</v>
      </c>
      <c r="P22" s="20" t="n">
        <v>595772.839442634</v>
      </c>
      <c r="Q22" s="22" t="n">
        <f aca="false">+L22+M22+N22</f>
        <v>-138510.00551756</v>
      </c>
      <c r="R22" s="20" t="n">
        <f aca="false">O22*0.55%</f>
        <v>-4038.55564728108</v>
      </c>
      <c r="S22" s="22" t="n">
        <f aca="false">Q22+R22</f>
        <v>-142548.561164842</v>
      </c>
      <c r="T22" s="23"/>
    </row>
    <row r="23" customFormat="false" ht="14.25" hidden="false" customHeight="false" outlineLevel="0" collapsed="false">
      <c r="A23" s="31" t="s">
        <v>32</v>
      </c>
      <c r="B23" s="32"/>
      <c r="C23" s="26" t="n">
        <f aca="false">SUM(C16:C22)</f>
        <v>1823553.99718818</v>
      </c>
      <c r="D23" s="26" t="n">
        <f aca="false">SUM(D16:D22)</f>
        <v>1068193.23101608</v>
      </c>
      <c r="E23" s="26" t="n">
        <f aca="false">SUM(E16:E22)</f>
        <v>2891747.55668726</v>
      </c>
      <c r="F23" s="26" t="n">
        <f aca="false">SUM(F16:F22)</f>
        <v>-1704002.232</v>
      </c>
      <c r="G23" s="26" t="n">
        <f aca="false">SUM(G16:G22)</f>
        <v>11258.1605202426</v>
      </c>
      <c r="H23" s="26" t="n">
        <f aca="false">SUM(H16:H22)</f>
        <v>1199003.64796871</v>
      </c>
      <c r="I23" s="26" t="n">
        <f aca="false">SUM(I16:I22)</f>
        <v>6470125.55169537</v>
      </c>
      <c r="J23" s="26" t="n">
        <f aca="false">SUM(J16:J22)</f>
        <v>3764010.7158106</v>
      </c>
      <c r="K23" s="26" t="n">
        <f aca="false">SUM(K16:K22)</f>
        <v>-168426.270282248</v>
      </c>
      <c r="L23" s="26" t="n">
        <f aca="false">SUM(L16:L22)</f>
        <v>-1675537.49819831</v>
      </c>
      <c r="M23" s="26" t="n">
        <f aca="false">SUM(M16:M22)</f>
        <v>2289450.86133333</v>
      </c>
      <c r="N23" s="26" t="n">
        <f aca="false">SUM(N16:N22)</f>
        <v>-23561.8831833827</v>
      </c>
      <c r="O23" s="26" t="n">
        <f aca="false">SUM(O16:O22)</f>
        <v>-1059730.40981626</v>
      </c>
      <c r="P23" s="26" t="n">
        <f aca="false">SUM(P16:P22)</f>
        <v>1650081.23933152</v>
      </c>
      <c r="Q23" s="26" t="n">
        <f aca="false">SUM(Q16:Q22)</f>
        <v>590351.479951642</v>
      </c>
      <c r="R23" s="26" t="n">
        <f aca="false">SUM(R16:R22)</f>
        <v>-5828.51725398944</v>
      </c>
      <c r="S23" s="26" t="n">
        <f aca="false">SUM(S16:S22)</f>
        <v>584522.962697653</v>
      </c>
      <c r="T23" s="26"/>
    </row>
    <row r="24" customFormat="false" ht="15" hidden="false" customHeight="false" outlineLevel="0" collapsed="false">
      <c r="A24" s="33"/>
      <c r="B24" s="32"/>
      <c r="C24" s="26"/>
      <c r="D24" s="26"/>
      <c r="E24" s="26"/>
      <c r="F24" s="26"/>
      <c r="G24" s="26"/>
      <c r="H24" s="21"/>
      <c r="I24" s="21"/>
      <c r="J24" s="26"/>
      <c r="K24" s="26"/>
      <c r="L24" s="26"/>
      <c r="M24" s="26"/>
      <c r="N24" s="26"/>
      <c r="O24" s="26"/>
      <c r="P24" s="26"/>
      <c r="Q24" s="26"/>
      <c r="R24" s="26"/>
      <c r="S24" s="23"/>
    </row>
    <row r="25" customFormat="false" ht="14.25" hidden="false" customHeight="false" outlineLevel="0" collapsed="false">
      <c r="A25" s="34"/>
      <c r="B25" s="35"/>
      <c r="C25" s="36"/>
      <c r="D25" s="36"/>
      <c r="E25" s="36"/>
      <c r="F25" s="36"/>
      <c r="G25" s="36"/>
      <c r="H25" s="36"/>
      <c r="I25" s="36"/>
      <c r="J25" s="36"/>
      <c r="K25" s="36"/>
      <c r="L25" s="36"/>
      <c r="M25" s="36"/>
      <c r="N25" s="36"/>
      <c r="O25" s="36"/>
      <c r="P25" s="36"/>
      <c r="Q25" s="36"/>
      <c r="R25" s="36"/>
      <c r="S25" s="36"/>
    </row>
    <row r="26" customFormat="false" ht="14.25" hidden="false" customHeight="false" outlineLevel="0" collapsed="false">
      <c r="A26" s="31" t="s">
        <v>41</v>
      </c>
      <c r="B26" s="37"/>
      <c r="C26" s="26" t="n">
        <f aca="false">+C13+C23</f>
        <v>-3718491.04159446</v>
      </c>
      <c r="D26" s="26" t="n">
        <f aca="false">+D13+D23</f>
        <v>819870.313579276</v>
      </c>
      <c r="E26" s="26" t="n">
        <f aca="false">+E13+E23</f>
        <v>-2898620.39953218</v>
      </c>
      <c r="F26" s="26" t="n">
        <f aca="false">+F13+F23</f>
        <v>2587966.7653169</v>
      </c>
      <c r="G26" s="26" t="n">
        <f aca="false">+G13+G23</f>
        <v>-25002.494038318</v>
      </c>
      <c r="H26" s="26" t="n">
        <f aca="false">+H13+H23</f>
        <v>-335655.965492395</v>
      </c>
      <c r="I26" s="26" t="n">
        <f aca="false">+I13+I23</f>
        <v>-3598731.06249728</v>
      </c>
      <c r="J26" s="26" t="n">
        <f aca="false">+J13+J23</f>
        <v>-790171.147689479</v>
      </c>
      <c r="K26" s="26" t="n">
        <f aca="false">+K13+K23</f>
        <v>-315308.733024019</v>
      </c>
      <c r="L26" s="26" t="n">
        <f aca="false">+L13+L23</f>
        <v>2157595.17629139</v>
      </c>
      <c r="M26" s="26" t="n">
        <f aca="false">+M13+M23</f>
        <v>2855252.46359343</v>
      </c>
      <c r="N26" s="26" t="n">
        <f aca="false">+N13+N23</f>
        <v>-14852.8869796188</v>
      </c>
      <c r="O26" s="26" t="n">
        <f aca="false">+O13+O23</f>
        <v>3316392.8509781</v>
      </c>
      <c r="P26" s="26" t="n">
        <f aca="false">+P13+P23</f>
        <v>1681601.53133191</v>
      </c>
      <c r="Q26" s="26" t="n">
        <f aca="false">+Q13+Q23</f>
        <v>4997995.0327464</v>
      </c>
      <c r="R26" s="26" t="n">
        <f aca="false">+R13+R23</f>
        <v>18240.1606803796</v>
      </c>
      <c r="S26" s="26" t="n">
        <f aca="false">+S13+S23</f>
        <v>5016235.54142678</v>
      </c>
      <c r="T26" s="26"/>
    </row>
    <row r="27" customFormat="false" ht="14.25" hidden="false" customHeight="false" outlineLevel="0" collapsed="false">
      <c r="A27" s="33"/>
      <c r="B27" s="37"/>
      <c r="C27" s="21"/>
      <c r="D27" s="21"/>
      <c r="E27" s="21"/>
      <c r="F27" s="21"/>
      <c r="G27" s="21"/>
      <c r="H27" s="21"/>
      <c r="I27" s="21"/>
    </row>
    <row r="28" customFormat="false" ht="15" hidden="false" customHeight="false" outlineLevel="0" collapsed="false">
      <c r="I28" s="38"/>
    </row>
    <row r="29" customFormat="false" ht="14.25" hidden="false" customHeight="true" outlineLevel="0" collapsed="false">
      <c r="E29" s="39" t="s">
        <v>42</v>
      </c>
      <c r="F29" s="39"/>
      <c r="G29" s="40" t="s">
        <v>43</v>
      </c>
      <c r="H29" s="40" t="s">
        <v>44</v>
      </c>
      <c r="I29" s="40" t="s">
        <v>45</v>
      </c>
      <c r="J29" s="40" t="s">
        <v>46</v>
      </c>
      <c r="K29" s="40" t="s">
        <v>47</v>
      </c>
      <c r="S29" s="23"/>
    </row>
    <row r="30" customFormat="false" ht="14.25" hidden="false" customHeight="true" outlineLevel="0" collapsed="false">
      <c r="E30" s="39"/>
      <c r="F30" s="39"/>
      <c r="G30" s="40"/>
      <c r="H30" s="40"/>
      <c r="I30" s="40"/>
      <c r="J30" s="40"/>
      <c r="K30" s="40"/>
    </row>
    <row r="31" customFormat="false" ht="33" hidden="false" customHeight="true" outlineLevel="0" collapsed="false">
      <c r="E31" s="39"/>
      <c r="F31" s="39"/>
      <c r="G31" s="40"/>
      <c r="H31" s="40"/>
      <c r="I31" s="40"/>
      <c r="J31" s="40"/>
      <c r="K31" s="40"/>
      <c r="M31" s="23"/>
    </row>
    <row r="32" customFormat="false" ht="15" hidden="false" customHeight="false" outlineLevel="0" collapsed="false">
      <c r="E32" s="41" t="s">
        <v>48</v>
      </c>
      <c r="F32" s="42"/>
      <c r="G32" s="43"/>
      <c r="H32" s="44" t="n">
        <v>2229754497.75</v>
      </c>
      <c r="I32" s="45" t="n">
        <v>264320612.058874</v>
      </c>
      <c r="J32" s="44" t="n">
        <v>276039.023333333</v>
      </c>
      <c r="K32" s="46" t="n">
        <v>79897339</v>
      </c>
      <c r="M32" s="23"/>
    </row>
    <row r="33" customFormat="false" ht="15" hidden="false" customHeight="false" outlineLevel="0" collapsed="false">
      <c r="E33" s="47" t="s">
        <v>49</v>
      </c>
      <c r="F33" s="33"/>
      <c r="G33" s="48"/>
      <c r="H33" s="49" t="n">
        <v>756993598.7</v>
      </c>
      <c r="I33" s="50" t="n">
        <v>120589080.27291</v>
      </c>
      <c r="J33" s="49" t="n">
        <v>23553.8216666667</v>
      </c>
      <c r="K33" s="51" t="n">
        <v>17982084</v>
      </c>
      <c r="M33" s="23"/>
      <c r="N33" s="52"/>
      <c r="O33" s="52"/>
      <c r="P33" s="52"/>
      <c r="Q33" s="52"/>
    </row>
    <row r="34" customFormat="false" ht="15" hidden="false" customHeight="false" outlineLevel="0" collapsed="false">
      <c r="E34" s="47" t="s">
        <v>50</v>
      </c>
      <c r="F34" s="33"/>
      <c r="G34" s="53" t="n">
        <v>7564413.13544</v>
      </c>
      <c r="H34" s="49" t="n">
        <v>3019209933.75</v>
      </c>
      <c r="I34" s="50" t="n">
        <v>3134015753.78604</v>
      </c>
      <c r="J34" s="49" t="n">
        <v>3264.97166666667</v>
      </c>
      <c r="K34" s="51" t="n">
        <v>31749553</v>
      </c>
      <c r="M34" s="23"/>
      <c r="N34" s="52"/>
      <c r="O34" s="52"/>
      <c r="P34" s="52"/>
      <c r="Q34" s="52"/>
    </row>
    <row r="35" customFormat="false" ht="15" hidden="false" customHeight="false" outlineLevel="0" collapsed="false">
      <c r="E35" s="47" t="s">
        <v>51</v>
      </c>
      <c r="F35" s="33"/>
      <c r="G35" s="53" t="n">
        <v>1787025.40676</v>
      </c>
      <c r="H35" s="49" t="n">
        <v>839344031.2</v>
      </c>
      <c r="I35" s="50" t="n">
        <v>871260188.707664</v>
      </c>
      <c r="J35" s="49" t="n">
        <v>65.5816666666667</v>
      </c>
      <c r="K35" s="51" t="n">
        <v>8301303</v>
      </c>
      <c r="M35" s="23"/>
      <c r="N35" s="52"/>
      <c r="O35" s="52"/>
      <c r="P35" s="52"/>
      <c r="Q35" s="52"/>
      <c r="R35" s="52"/>
    </row>
    <row r="36" customFormat="false" ht="15" hidden="false" customHeight="false" outlineLevel="0" collapsed="false">
      <c r="E36" s="47" t="s">
        <v>52</v>
      </c>
      <c r="F36" s="33"/>
      <c r="G36" s="53" t="n">
        <v>1197000.81078</v>
      </c>
      <c r="H36" s="49" t="n">
        <v>645268860.65</v>
      </c>
      <c r="I36" s="50" t="n">
        <v>649721215.788485</v>
      </c>
      <c r="J36" s="49" t="n">
        <v>12</v>
      </c>
      <c r="K36" s="51" t="n">
        <v>5092541</v>
      </c>
      <c r="M36" s="23"/>
      <c r="N36" s="52"/>
      <c r="O36" s="52"/>
      <c r="P36" s="52"/>
      <c r="Q36" s="52"/>
    </row>
    <row r="37" customFormat="false" ht="15" hidden="false" customHeight="false" outlineLevel="0" collapsed="false">
      <c r="E37" s="47" t="s">
        <v>53</v>
      </c>
      <c r="F37" s="33"/>
      <c r="G37" s="49"/>
      <c r="H37" s="49" t="n">
        <v>17001651.6</v>
      </c>
      <c r="I37" s="50"/>
      <c r="J37" s="49" t="n">
        <v>126</v>
      </c>
      <c r="K37" s="51" t="n">
        <v>536070</v>
      </c>
      <c r="M37" s="23"/>
      <c r="N37" s="52"/>
      <c r="O37" s="52"/>
      <c r="P37" s="52"/>
      <c r="Q37" s="52"/>
    </row>
    <row r="38" customFormat="false" ht="15" hidden="false" customHeight="false" outlineLevel="0" collapsed="false">
      <c r="E38" s="47" t="s">
        <v>54</v>
      </c>
      <c r="F38" s="33"/>
      <c r="G38" s="53" t="n">
        <v>221</v>
      </c>
      <c r="H38" s="49" t="n">
        <f aca="false">+G38*360</f>
        <v>79560</v>
      </c>
      <c r="I38" s="54"/>
      <c r="J38" s="49" t="n">
        <v>1</v>
      </c>
      <c r="K38" s="51" t="n">
        <v>1810</v>
      </c>
      <c r="N38" s="52"/>
      <c r="O38" s="52"/>
      <c r="P38" s="52"/>
      <c r="Q38" s="52"/>
    </row>
    <row r="39" customFormat="false" ht="15" hidden="false" customHeight="false" outlineLevel="0" collapsed="false">
      <c r="E39" s="47" t="s">
        <v>55</v>
      </c>
      <c r="F39" s="33"/>
      <c r="G39" s="53" t="n">
        <v>118127.49156</v>
      </c>
      <c r="H39" s="49" t="n">
        <v>38922343.95</v>
      </c>
      <c r="I39" s="50" t="n">
        <v>40402370.74938</v>
      </c>
      <c r="J39" s="49" t="n">
        <v>8</v>
      </c>
      <c r="K39" s="51" t="n">
        <v>688761</v>
      </c>
      <c r="N39" s="52"/>
      <c r="O39" s="52"/>
      <c r="P39" s="52"/>
      <c r="Q39" s="52"/>
    </row>
    <row r="40" customFormat="false" ht="14.25" hidden="false" customHeight="false" outlineLevel="0" collapsed="false">
      <c r="E40" s="47"/>
      <c r="F40" s="33"/>
      <c r="G40" s="33"/>
      <c r="H40" s="33"/>
      <c r="I40" s="33"/>
      <c r="J40" s="33"/>
      <c r="K40" s="55"/>
      <c r="N40" s="52"/>
      <c r="O40" s="52"/>
      <c r="P40" s="52"/>
      <c r="Q40" s="52"/>
    </row>
    <row r="41" customFormat="false" ht="15.75" hidden="false" customHeight="false" outlineLevel="0" collapsed="false">
      <c r="E41" s="56" t="s">
        <v>56</v>
      </c>
      <c r="F41" s="33"/>
      <c r="G41" s="57" t="n">
        <f aca="false">SUM(G32:G39)</f>
        <v>10666787.84454</v>
      </c>
      <c r="H41" s="57" t="n">
        <f aca="false">SUM(H32:H39)</f>
        <v>7546574477.6</v>
      </c>
      <c r="I41" s="57" t="n">
        <f aca="false">SUM(I32:I39)</f>
        <v>5080309221.36335</v>
      </c>
      <c r="J41" s="57" t="n">
        <f aca="false">SUM(J32:J39)</f>
        <v>303070.398333333</v>
      </c>
      <c r="K41" s="58" t="n">
        <f aca="false">SUM(K32:K39)</f>
        <v>144249461</v>
      </c>
      <c r="O41" s="52"/>
      <c r="Q41" s="52"/>
    </row>
    <row r="42" customFormat="false" ht="15.75" hidden="false" customHeight="false" outlineLevel="0" collapsed="false">
      <c r="E42" s="59"/>
      <c r="F42" s="60"/>
      <c r="G42" s="60"/>
      <c r="H42" s="60"/>
      <c r="I42" s="60"/>
      <c r="J42" s="60"/>
      <c r="K42" s="61"/>
      <c r="N42" s="52"/>
      <c r="O42" s="52"/>
      <c r="P42" s="52"/>
      <c r="Q42" s="52"/>
    </row>
    <row r="43" customFormat="false" ht="15" hidden="false" customHeight="false" outlineLevel="0" collapsed="false">
      <c r="E43" s="33"/>
      <c r="F43" s="33"/>
      <c r="G43" s="33"/>
      <c r="H43" s="33"/>
      <c r="I43" s="33"/>
      <c r="J43" s="33"/>
      <c r="K43" s="33"/>
      <c r="O43" s="52"/>
      <c r="Q43" s="52"/>
    </row>
    <row r="44" customFormat="false" ht="15" hidden="false" customHeight="true" outlineLevel="0" collapsed="false">
      <c r="E44" s="39" t="s">
        <v>57</v>
      </c>
      <c r="F44" s="39"/>
      <c r="G44" s="62" t="s">
        <v>58</v>
      </c>
      <c r="H44" s="62" t="s">
        <v>59</v>
      </c>
      <c r="I44" s="62" t="s">
        <v>60</v>
      </c>
      <c r="J44" s="62" t="s">
        <v>61</v>
      </c>
      <c r="K44" s="62" t="s">
        <v>62</v>
      </c>
      <c r="N44" s="52"/>
      <c r="O44" s="52"/>
      <c r="P44" s="52"/>
      <c r="Q44" s="52"/>
    </row>
    <row r="45" customFormat="false" ht="14.25" hidden="false" customHeight="true" outlineLevel="0" collapsed="false">
      <c r="E45" s="39"/>
      <c r="F45" s="39"/>
      <c r="G45" s="62"/>
      <c r="H45" s="62"/>
      <c r="I45" s="62"/>
      <c r="J45" s="62"/>
      <c r="K45" s="62"/>
    </row>
    <row r="46" customFormat="false" ht="15" hidden="false" customHeight="true" outlineLevel="0" collapsed="false">
      <c r="E46" s="39"/>
      <c r="F46" s="39"/>
      <c r="G46" s="62"/>
      <c r="H46" s="62"/>
      <c r="I46" s="62"/>
      <c r="J46" s="62"/>
      <c r="K46" s="62"/>
    </row>
    <row r="47" customFormat="false" ht="14.25" hidden="false" customHeight="false" outlineLevel="0" collapsed="false">
      <c r="E47" s="41" t="s">
        <v>48</v>
      </c>
      <c r="F47" s="33"/>
      <c r="G47" s="63" t="n">
        <f aca="false">IF(ISERROR(G32/G$41),"",G32/G$41)</f>
        <v>0</v>
      </c>
      <c r="H47" s="63" t="n">
        <f aca="false">IF(ISERROR(H32/H$41),"",H32/H$41)</f>
        <v>0.295465777800038</v>
      </c>
      <c r="I47" s="63" t="n">
        <f aca="false">IF(ISERROR(I32/I$41),"",I32/I$41)</f>
        <v>0.0520284495572381</v>
      </c>
      <c r="J47" s="63" t="n">
        <f aca="false">IF(ISERROR(J32/J$41),"",J32/J$41)</f>
        <v>0.910808263859972</v>
      </c>
      <c r="K47" s="64" t="n">
        <f aca="false">IF(ISERROR(K32/K$41),"",K32/K$41)</f>
        <v>0.553883102551073</v>
      </c>
    </row>
    <row r="48" customFormat="false" ht="14.25" hidden="false" customHeight="false" outlineLevel="0" collapsed="false">
      <c r="E48" s="47" t="s">
        <v>49</v>
      </c>
      <c r="F48" s="33"/>
      <c r="G48" s="63" t="n">
        <f aca="false">IF(ISERROR(G33/G$41),"",G33/G$41)</f>
        <v>0</v>
      </c>
      <c r="H48" s="63" t="n">
        <f aca="false">IF(ISERROR(H33/H$41),"",H33/H$41)</f>
        <v>0.100309564418523</v>
      </c>
      <c r="I48" s="63" t="n">
        <f aca="false">IF(ISERROR(I33/I$41),"",I33/I$41)</f>
        <v>0.0237365630749045</v>
      </c>
      <c r="J48" s="63" t="n">
        <f aca="false">IF(ISERROR(J33/J$41),"",J33/J$41)</f>
        <v>0.0777173283705553</v>
      </c>
      <c r="K48" s="64" t="n">
        <f aca="false">IF(ISERROR(K33/K$41),"",K33/K$41)</f>
        <v>0.12465962697774</v>
      </c>
    </row>
    <row r="49" customFormat="false" ht="14.25" hidden="false" customHeight="false" outlineLevel="0" collapsed="false">
      <c r="E49" s="47" t="s">
        <v>50</v>
      </c>
      <c r="F49" s="33"/>
      <c r="G49" s="63" t="n">
        <f aca="false">IF(ISERROR(G34/G$41),"",G34/G$41)</f>
        <v>0.709155675137196</v>
      </c>
      <c r="H49" s="63" t="n">
        <f aca="false">IF(ISERROR(H34/H$41),"",H34/H$41)</f>
        <v>0.400076874973105</v>
      </c>
      <c r="I49" s="63" t="n">
        <f aca="false">IF(ISERROR(I34/I$41),"",I34/I$41)</f>
        <v>0.616894684403678</v>
      </c>
      <c r="J49" s="63" t="n">
        <f aca="false">IF(ISERROR(J34/J$41),"",J34/J$41)</f>
        <v>0.0107729810783951</v>
      </c>
      <c r="K49" s="64" t="n">
        <f aca="false">IF(ISERROR(K34/K$41),"",K34/K$41)</f>
        <v>0.22010170977346</v>
      </c>
    </row>
    <row r="50" customFormat="false" ht="14.25" hidden="false" customHeight="false" outlineLevel="0" collapsed="false">
      <c r="E50" s="47" t="s">
        <v>51</v>
      </c>
      <c r="F50" s="33"/>
      <c r="G50" s="63" t="n">
        <f aca="false">IF(ISERROR(G35/G$41),"",G35/G$41)</f>
        <v>0.167531728652007</v>
      </c>
      <c r="H50" s="63" t="n">
        <f aca="false">IF(ISERROR(H35/H$41),"",H35/H$41)</f>
        <v>0.111221857505199</v>
      </c>
      <c r="I50" s="63" t="n">
        <f aca="false">IF(ISERROR(I35/I$41),"",I35/I$41)</f>
        <v>0.171497472052273</v>
      </c>
      <c r="J50" s="63" t="n">
        <f aca="false">IF(ISERROR(J35/J$41),"",J35/J$41)</f>
        <v>0.00021639086835045</v>
      </c>
      <c r="K50" s="64" t="n">
        <f aca="false">IF(ISERROR(K35/K$41),"",K35/K$41)</f>
        <v>0.0575482427625847</v>
      </c>
    </row>
    <row r="51" customFormat="false" ht="14.25" hidden="false" customHeight="false" outlineLevel="0" collapsed="false">
      <c r="E51" s="47" t="s">
        <v>52</v>
      </c>
      <c r="F51" s="33"/>
      <c r="G51" s="63" t="n">
        <f aca="false">IF(ISERROR(G36/G$41),"",G36/G$41)</f>
        <v>0.112217551171481</v>
      </c>
      <c r="H51" s="63" t="n">
        <f aca="false">IF(ISERROR(H36/H$41),"",H36/H$41)</f>
        <v>0.0855048688070739</v>
      </c>
      <c r="I51" s="63" t="n">
        <f aca="false">IF(ISERROR(I36/I$41),"",I36/I$41)</f>
        <v>0.1278900924094</v>
      </c>
      <c r="J51" s="63" t="n">
        <f aca="false">IF(ISERROR(J36/J$41),"",J36/J$41)</f>
        <v>3.95947610389905E-005</v>
      </c>
      <c r="K51" s="64" t="n">
        <f aca="false">IF(ISERROR(K36/K$41),"",K36/K$41)</f>
        <v>0.0353037090377759</v>
      </c>
    </row>
    <row r="52" customFormat="false" ht="14.25" hidden="false" customHeight="false" outlineLevel="0" collapsed="false">
      <c r="E52" s="47" t="s">
        <v>63</v>
      </c>
      <c r="F52" s="33"/>
      <c r="G52" s="63" t="n">
        <f aca="false">IF(ISERROR(G37/G$41),"",G37/G$41)</f>
        <v>0</v>
      </c>
      <c r="H52" s="63" t="n">
        <f aca="false">IF(ISERROR(H37/H$41),"",H37/H$41)</f>
        <v>0.00225289654935029</v>
      </c>
      <c r="I52" s="63" t="n">
        <f aca="false">IF(ISERROR(I37/I$41),"",I37/I$41)</f>
        <v>0</v>
      </c>
      <c r="J52" s="63" t="n">
        <f aca="false">IF(ISERROR(J37/J$41),"",J37/J$41)</f>
        <v>0.0004157449909094</v>
      </c>
      <c r="K52" s="64" t="n">
        <f aca="false">IF(ISERROR(K37/K$41),"",K37/K$41)</f>
        <v>0.00371627038523215</v>
      </c>
    </row>
    <row r="53" customFormat="false" ht="14.25" hidden="false" customHeight="false" outlineLevel="0" collapsed="false">
      <c r="E53" s="47" t="s">
        <v>64</v>
      </c>
      <c r="F53" s="33"/>
      <c r="G53" s="63" t="n">
        <f aca="false">IF(ISERROR(G38/G$41),"",G38/G$41)</f>
        <v>2.07185146288555E-005</v>
      </c>
      <c r="H53" s="63" t="n">
        <f aca="false">IF(ISERROR(H38/H$41),"",H38/H$41)</f>
        <v>1.05425316130057E-005</v>
      </c>
      <c r="I53" s="63" t="n">
        <f aca="false">IF(ISERROR(I38/I$41),"",I38/I$41)</f>
        <v>0</v>
      </c>
      <c r="J53" s="63" t="n">
        <f aca="false">IF(ISERROR(J38/J$41),"",J38/J$41)</f>
        <v>3.29956341991588E-006</v>
      </c>
      <c r="K53" s="64" t="n">
        <f aca="false">IF(ISERROR(K38/K$41),"",K38/K$41)</f>
        <v>1.25477071973253E-005</v>
      </c>
    </row>
    <row r="54" customFormat="false" ht="14.25" hidden="false" customHeight="false" outlineLevel="0" collapsed="false">
      <c r="E54" s="47" t="s">
        <v>65</v>
      </c>
      <c r="F54" s="33"/>
      <c r="G54" s="65" t="n">
        <f aca="false">IF(ISERROR(G39/G$41),"",G39/G$41)</f>
        <v>0.0110743265246872</v>
      </c>
      <c r="H54" s="65" t="n">
        <f aca="false">IF(ISERROR(H39/H$41),"",H39/H$41)</f>
        <v>0.00515761741509749</v>
      </c>
      <c r="I54" s="65" t="n">
        <f aca="false">IF(ISERROR(I39/I$41),"",I39/I$41)</f>
        <v>0.00795273850250747</v>
      </c>
      <c r="J54" s="65" t="n">
        <f aca="false">IF(ISERROR(J39/J$41),"",J39/J$41)</f>
        <v>2.6396507359327E-005</v>
      </c>
      <c r="K54" s="66" t="n">
        <f aca="false">IF(ISERROR(K39/K$41),"",K39/K$41)</f>
        <v>0.00477479080493757</v>
      </c>
    </row>
    <row r="55" customFormat="false" ht="14.25" hidden="false" customHeight="false" outlineLevel="0" collapsed="false">
      <c r="E55" s="47"/>
      <c r="F55" s="33"/>
      <c r="G55" s="33"/>
      <c r="H55" s="33"/>
      <c r="I55" s="33"/>
      <c r="J55" s="33"/>
      <c r="K55" s="67"/>
    </row>
    <row r="56" customFormat="false" ht="15.75" hidden="false" customHeight="false" outlineLevel="0" collapsed="false">
      <c r="E56" s="56" t="s">
        <v>56</v>
      </c>
      <c r="F56" s="33"/>
      <c r="G56" s="68" t="n">
        <f aca="false">SUM(G47:G54)</f>
        <v>1</v>
      </c>
      <c r="H56" s="68" t="n">
        <f aca="false">SUM(H47:H54)</f>
        <v>1</v>
      </c>
      <c r="I56" s="68" t="n">
        <f aca="false">SUM(I47:I54)</f>
        <v>1</v>
      </c>
      <c r="J56" s="68" t="n">
        <f aca="false">SUM(J47:J54)</f>
        <v>1</v>
      </c>
      <c r="K56" s="69" t="n">
        <f aca="false">SUM(K47:K54)</f>
        <v>1</v>
      </c>
    </row>
    <row r="57" customFormat="false" ht="15.75" hidden="false" customHeight="false" outlineLevel="0" collapsed="false">
      <c r="E57" s="59"/>
      <c r="F57" s="60"/>
      <c r="G57" s="60"/>
      <c r="H57" s="70"/>
      <c r="I57" s="70"/>
      <c r="J57" s="70"/>
      <c r="K57" s="71"/>
    </row>
    <row r="58" customFormat="false" ht="14.25" hidden="false" customHeight="false" outlineLevel="0" collapsed="false">
      <c r="I58" s="38"/>
    </row>
    <row r="59" customFormat="false" ht="14.25" hidden="false" customHeight="true" outlineLevel="0" collapsed="false">
      <c r="E59" s="72" t="s">
        <v>66</v>
      </c>
      <c r="F59" s="72"/>
      <c r="G59" s="72"/>
      <c r="H59" s="72"/>
      <c r="I59" s="72"/>
      <c r="J59" s="72"/>
      <c r="K59" s="72"/>
      <c r="L59" s="72"/>
      <c r="M59" s="72"/>
      <c r="N59" s="72"/>
      <c r="O59" s="72"/>
    </row>
    <row r="60" customFormat="false" ht="14.25" hidden="false" customHeight="false" outlineLevel="0" collapsed="false">
      <c r="E60" s="72"/>
      <c r="F60" s="72"/>
      <c r="G60" s="72"/>
      <c r="H60" s="72"/>
      <c r="I60" s="72"/>
      <c r="J60" s="72"/>
      <c r="K60" s="72"/>
      <c r="L60" s="72"/>
      <c r="M60" s="72"/>
      <c r="N60" s="72"/>
      <c r="O60" s="72"/>
    </row>
    <row r="61" customFormat="false" ht="14.25" hidden="false" customHeight="false" outlineLevel="0" collapsed="false">
      <c r="E61" s="72"/>
      <c r="F61" s="72"/>
      <c r="G61" s="72"/>
      <c r="H61" s="72"/>
      <c r="I61" s="72"/>
      <c r="J61" s="72"/>
      <c r="K61" s="72"/>
      <c r="L61" s="72"/>
      <c r="M61" s="72"/>
      <c r="N61" s="72"/>
      <c r="O61" s="72"/>
    </row>
    <row r="62" customFormat="false" ht="14.25" hidden="false" customHeight="false" outlineLevel="0" collapsed="false">
      <c r="I62" s="38"/>
    </row>
    <row r="63" customFormat="false" ht="14.25" hidden="false" customHeight="true" outlineLevel="0" collapsed="false">
      <c r="E63" s="72" t="s">
        <v>67</v>
      </c>
      <c r="F63" s="72"/>
      <c r="G63" s="72"/>
      <c r="H63" s="72"/>
      <c r="I63" s="72"/>
      <c r="J63" s="72"/>
      <c r="K63" s="72"/>
      <c r="L63" s="72"/>
      <c r="M63" s="72"/>
      <c r="N63" s="72"/>
      <c r="O63" s="72"/>
    </row>
    <row r="64" customFormat="false" ht="14.25" hidden="false" customHeight="false" outlineLevel="0" collapsed="false">
      <c r="E64" s="72"/>
      <c r="F64" s="72"/>
      <c r="G64" s="72"/>
      <c r="H64" s="72"/>
      <c r="I64" s="72"/>
      <c r="J64" s="72"/>
      <c r="K64" s="72"/>
      <c r="L64" s="72"/>
      <c r="M64" s="72"/>
      <c r="N64" s="72"/>
      <c r="O64" s="72"/>
    </row>
    <row r="65" customFormat="false" ht="14.25" hidden="false" customHeight="false" outlineLevel="0" collapsed="false">
      <c r="E65" s="72"/>
      <c r="F65" s="72"/>
      <c r="G65" s="72"/>
      <c r="H65" s="72"/>
      <c r="I65" s="72"/>
      <c r="J65" s="72"/>
      <c r="K65" s="72"/>
      <c r="L65" s="72"/>
      <c r="M65" s="72"/>
      <c r="N65" s="72"/>
      <c r="O65" s="72"/>
    </row>
    <row r="66" customFormat="false" ht="14.25" hidden="false" customHeight="false" outlineLevel="0" collapsed="false">
      <c r="E66" s="72"/>
      <c r="F66" s="72"/>
      <c r="G66" s="72"/>
      <c r="H66" s="72"/>
      <c r="I66" s="72"/>
      <c r="J66" s="72"/>
      <c r="K66" s="72"/>
      <c r="L66" s="72"/>
      <c r="M66" s="72"/>
      <c r="N66" s="72"/>
      <c r="O66" s="72"/>
    </row>
    <row r="67" customFormat="false" ht="14.25" hidden="false" customHeight="false" outlineLevel="0" collapsed="false">
      <c r="I67" s="38"/>
    </row>
    <row r="68" customFormat="false" ht="14.25" hidden="false" customHeight="false" outlineLevel="0" collapsed="false">
      <c r="I68" s="38"/>
    </row>
    <row r="69" customFormat="false" ht="14.25" hidden="false" customHeight="false" outlineLevel="0" collapsed="false">
      <c r="I69" s="38"/>
    </row>
    <row r="70" customFormat="false" ht="14.25" hidden="false" customHeight="false" outlineLevel="0" collapsed="false">
      <c r="I70" s="38"/>
    </row>
    <row r="71" customFormat="false" ht="14.25" hidden="false" customHeight="false" outlineLevel="0" collapsed="false">
      <c r="I71" s="38"/>
    </row>
    <row r="72" customFormat="false" ht="14.25" hidden="false" customHeight="false" outlineLevel="0" collapsed="false">
      <c r="I72" s="38"/>
    </row>
    <row r="73" customFormat="false" ht="14.25" hidden="false" customHeight="false" outlineLevel="0" collapsed="false">
      <c r="I73" s="38"/>
    </row>
    <row r="74" customFormat="false" ht="14.25" hidden="false" customHeight="false" outlineLevel="0" collapsed="false">
      <c r="I74" s="38"/>
    </row>
    <row r="75" customFormat="false" ht="14.25" hidden="false" customHeight="false" outlineLevel="0" collapsed="false">
      <c r="I75" s="38"/>
    </row>
    <row r="76" customFormat="false" ht="14.25" hidden="false" customHeight="false" outlineLevel="0" collapsed="false">
      <c r="I76" s="38"/>
    </row>
    <row r="77" customFormat="false" ht="14.25" hidden="false" customHeight="false" outlineLevel="0" collapsed="false">
      <c r="I77" s="38"/>
    </row>
    <row r="78" customFormat="false" ht="14.25" hidden="false" customHeight="false" outlineLevel="0" collapsed="false">
      <c r="I78" s="38"/>
    </row>
  </sheetData>
  <mergeCells count="15">
    <mergeCell ref="A1:U1"/>
    <mergeCell ref="E29:F31"/>
    <mergeCell ref="G29:G31"/>
    <mergeCell ref="H29:H31"/>
    <mergeCell ref="I29:I31"/>
    <mergeCell ref="J29:J31"/>
    <mergeCell ref="K29:K31"/>
    <mergeCell ref="E44:F46"/>
    <mergeCell ref="G44:G46"/>
    <mergeCell ref="H44:H46"/>
    <mergeCell ref="I44:I46"/>
    <mergeCell ref="J44:J46"/>
    <mergeCell ref="K44:K46"/>
    <mergeCell ref="E59:O61"/>
    <mergeCell ref="E63:O66"/>
  </mergeCells>
  <printOptions headings="false" gridLines="false" gridLinesSet="true" horizontalCentered="false" verticalCentered="false"/>
  <pageMargins left="0.511805555555556" right="0.354166666666667" top="1.81111111111111" bottom="0.314583333333333" header="0.984027777777778" footer="0.236111111111111"/>
  <pageSetup paperSize="1" scale="100" fitToWidth="1" fitToHeight="1" pageOrder="downThenOver" orientation="landscape" blackAndWhite="false" draft="false" cellComments="none" horizontalDpi="300" verticalDpi="300" copies="1"/>
  <headerFooter differentFirst="false" differentOddEven="false">
    <oddHeader>&amp;RHydro Ottawa Limited
  EB-2010-0133
  Exhibit I1
Tab 1
Schedule 2
Attachment AM
  Filed: 2010-06-14
  Page &amp;P of &amp;N</oddHeader>
    <oddFooter>&amp;L&amp;8 2011 Electricity Distribution Rate Applicat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4.25" zeroHeight="false" outlineLevelRow="0" outlineLevelCol="0"/>
  <cols>
    <col collapsed="false" customWidth="true" hidden="false" outlineLevel="0" max="1" min="1" style="29" width="65.14"/>
    <col collapsed="false" customWidth="true" hidden="false" outlineLevel="0" max="2" min="2" style="29" width="4.28"/>
    <col collapsed="false" customWidth="true" hidden="false" outlineLevel="0" max="3" min="3" style="29" width="16.13"/>
    <col collapsed="false" customWidth="true" hidden="false" outlineLevel="0" max="4" min="4" style="29" width="18.56"/>
    <col collapsed="false" customWidth="true" hidden="false" outlineLevel="0" max="5" min="5" style="29" width="15.41"/>
    <col collapsed="false" customWidth="true" hidden="false" outlineLevel="0" max="6" min="6" style="29" width="15.13"/>
    <col collapsed="false" customWidth="true" hidden="false" outlineLevel="0" max="7" min="7" style="29" width="14.99"/>
    <col collapsed="false" customWidth="true" hidden="false" outlineLevel="0" max="8" min="8" style="29" width="13.7"/>
    <col collapsed="false" customWidth="true" hidden="false" outlineLevel="0" max="9" min="9" style="29" width="14.41"/>
    <col collapsed="false" customWidth="true" hidden="false" outlineLevel="0" max="10" min="10" style="29" width="13.85"/>
    <col collapsed="false" customWidth="true" hidden="false" outlineLevel="0" max="11" min="11" style="29" width="12.7"/>
    <col collapsed="false" customWidth="true" hidden="false" outlineLevel="0" max="12" min="12" style="29" width="13.41"/>
    <col collapsed="false" customWidth="true" hidden="false" outlineLevel="0" max="13" min="13" style="29" width="16.13"/>
    <col collapsed="false" customWidth="true" hidden="false" outlineLevel="0" max="14" min="14" style="29" width="11.7"/>
    <col collapsed="false" customWidth="true" hidden="false" outlineLevel="0" max="15" min="15" style="29" width="15.56"/>
    <col collapsed="false" customWidth="false" hidden="false" outlineLevel="0" max="257" min="16" style="29" width="9.14"/>
  </cols>
  <sheetData>
    <row r="1" customFormat="false" ht="15.75" hidden="false" customHeight="false" outlineLevel="0" collapsed="false">
      <c r="A1" s="73" t="str">
        <f aca="false">+'Dec 31 2009 balances'!A1</f>
        <v>Attachment AM - Deferral and Variance Accounts Recovery Riders</v>
      </c>
    </row>
    <row r="3" s="38" customFormat="true" ht="18" hidden="false" customHeight="true" outlineLevel="0" collapsed="false">
      <c r="A3" s="74" t="s">
        <v>68</v>
      </c>
      <c r="B3" s="74"/>
      <c r="H3" s="74"/>
    </row>
    <row r="4" s="38" customFormat="true" ht="11.25" hidden="false" customHeight="true" outlineLevel="0" collapsed="false">
      <c r="A4" s="74"/>
      <c r="B4" s="74"/>
    </row>
    <row r="5" s="78" customFormat="true" ht="46.5" hidden="false" customHeight="true" outlineLevel="0" collapsed="false">
      <c r="A5" s="74" t="s">
        <v>69</v>
      </c>
      <c r="B5" s="75"/>
      <c r="C5" s="76" t="s">
        <v>70</v>
      </c>
      <c r="D5" s="76" t="s">
        <v>71</v>
      </c>
      <c r="E5" s="76" t="s">
        <v>72</v>
      </c>
      <c r="F5" s="76" t="s">
        <v>73</v>
      </c>
      <c r="G5" s="76" t="s">
        <v>74</v>
      </c>
      <c r="H5" s="76" t="s">
        <v>75</v>
      </c>
      <c r="I5" s="76" t="s">
        <v>76</v>
      </c>
      <c r="J5" s="77" t="s">
        <v>77</v>
      </c>
      <c r="K5" s="76" t="s">
        <v>78</v>
      </c>
      <c r="L5" s="76" t="s">
        <v>79</v>
      </c>
      <c r="M5" s="76" t="s">
        <v>41</v>
      </c>
      <c r="N5" s="38"/>
    </row>
    <row r="6" s="74" customFormat="true" ht="15" hidden="false" customHeight="false" outlineLevel="0" collapsed="false">
      <c r="A6" s="9" t="str">
        <f aca="false">+'Dec 31 2009 balances'!A7</f>
        <v>RSVA - Wholesale Market Service Charge</v>
      </c>
      <c r="B6" s="79"/>
      <c r="C6" s="80" t="n">
        <f aca="false">'Dec 31 2009 balances'!S7</f>
        <v>-8366413.80693367</v>
      </c>
      <c r="D6" s="81" t="s">
        <v>80</v>
      </c>
      <c r="E6" s="80" t="n">
        <f aca="false">IF(ISERROR($C6*'Dec 31 2009 balances'!H$47),"",$C6*'Dec 31 2009 balances'!H$47)</f>
        <v>-2471988.96286264</v>
      </c>
      <c r="F6" s="80" t="n">
        <f aca="false">IF(ISERROR($C6*'Dec 31 2009 balances'!H$48),"",$C6*'Dec 31 2009 balances'!H$48)</f>
        <v>-839231.324718635</v>
      </c>
      <c r="G6" s="80" t="n">
        <f aca="false">IF(ISERROR($C6*'Dec 31 2009 balances'!H$49),"",$C6*'Dec 31 2009 balances'!H$49)</f>
        <v>-3347208.69060986</v>
      </c>
      <c r="H6" s="80" t="n">
        <f aca="false">IF(ISERROR($C6*'Dec 31 2009 balances'!H$50),"",$C6*'Dec 31 2009 balances'!H$50)</f>
        <v>-930528.084264308</v>
      </c>
      <c r="I6" s="80" t="n">
        <f aca="false">IF(ISERROR($C6*'Dec 31 2009 balances'!$H51),"",$C6*'Dec 31 2009 balances'!$H51)</f>
        <v>-715369.114947555</v>
      </c>
      <c r="J6" s="80" t="n">
        <f aca="false">IF(ISERROR($C6*'Dec 31 2009 balances'!H$52),"",$C6*'Dec 31 2009 balances'!H$52)</f>
        <v>-18848.6647960775</v>
      </c>
      <c r="K6" s="80" t="n">
        <f aca="false">IF(ISERROR($C6*'Dec 31 2009 balances'!H$53),"",$C6*'Dec 31 2009 balances'!H$53)</f>
        <v>-88.2031820470857</v>
      </c>
      <c r="L6" s="80" t="n">
        <f aca="false">IF(ISERROR($C6*'Dec 31 2009 balances'!H$54),"",$C6*'Dec 31 2009 balances'!H$54)</f>
        <v>-43150.7615525532</v>
      </c>
      <c r="M6" s="80" t="n">
        <f aca="false">SUM(E6:L6)</f>
        <v>-8366413.80693367</v>
      </c>
      <c r="N6" s="38"/>
    </row>
    <row r="7" s="74" customFormat="true" ht="15" hidden="false" customHeight="false" outlineLevel="0" collapsed="false">
      <c r="A7" s="9" t="str">
        <f aca="false">+'Dec 31 2009 balances'!A8</f>
        <v>RSVA - One-time Wholesale Market Service</v>
      </c>
      <c r="B7" s="79"/>
      <c r="C7" s="80" t="n">
        <f aca="false">'Dec 31 2009 balances'!S8</f>
        <v>4707</v>
      </c>
      <c r="D7" s="81" t="s">
        <v>80</v>
      </c>
      <c r="E7" s="80" t="n">
        <f aca="false">IF(ISERROR($C7*'Dec 31 2009 balances'!H$47),"",$C7*'Dec 31 2009 balances'!H$47)</f>
        <v>1390.75741610478</v>
      </c>
      <c r="F7" s="80" t="n">
        <f aca="false">IF(ISERROR($C7*'Dec 31 2009 balances'!H$48),"",$C7*'Dec 31 2009 balances'!H$48)</f>
        <v>472.157119717989</v>
      </c>
      <c r="G7" s="80" t="n">
        <f aca="false">IF(ISERROR($C7*'Dec 31 2009 balances'!H$49),"",$C7*'Dec 31 2009 balances'!H$49)</f>
        <v>1883.16185049841</v>
      </c>
      <c r="H7" s="80" t="n">
        <f aca="false">IF(ISERROR($C7*'Dec 31 2009 balances'!H$50),"",$C7*'Dec 31 2009 balances'!H$50)</f>
        <v>523.521283276972</v>
      </c>
      <c r="I7" s="80" t="n">
        <f aca="false">IF(ISERROR($C7*'Dec 31 2009 balances'!H$51),"",$C7*'Dec 31 2009 balances'!H$51)</f>
        <v>402.471417474897</v>
      </c>
      <c r="J7" s="80" t="n">
        <f aca="false">IF(ISERROR($C7*'Dec 31 2009 balances'!H$52),"",$C7*'Dec 31 2009 balances'!H$52)</f>
        <v>10.6043840577918</v>
      </c>
      <c r="K7" s="80" t="n">
        <f aca="false">IF(ISERROR($C7*'Dec 31 2009 balances'!H$53),"",$C7*'Dec 31 2009 balances'!H$53)</f>
        <v>0.0496236963024179</v>
      </c>
      <c r="L7" s="80" t="n">
        <f aca="false">IF(ISERROR($C7*'Dec 31 2009 balances'!H$54),"",$C7*'Dec 31 2009 balances'!H$54)</f>
        <v>24.2769051728639</v>
      </c>
      <c r="M7" s="80" t="n">
        <f aca="false">SUM(E7:L7)</f>
        <v>4707</v>
      </c>
      <c r="N7" s="38"/>
    </row>
    <row r="8" s="74" customFormat="true" ht="15" hidden="false" customHeight="false" outlineLevel="0" collapsed="false">
      <c r="A8" s="9" t="str">
        <f aca="false">+'Dec 31 2009 balances'!A9</f>
        <v>RSVA - Retail Transmission Network Charge</v>
      </c>
      <c r="B8" s="79"/>
      <c r="C8" s="80" t="n">
        <f aca="false">'Dec 31 2009 balances'!S9</f>
        <v>-5833550.21694972</v>
      </c>
      <c r="D8" s="81" t="s">
        <v>80</v>
      </c>
      <c r="E8" s="80" t="n">
        <f aca="false">IF(ISERROR($C8*'Dec 31 2009 balances'!H$47),"",$C8*'Dec 31 2009 balances'!H$47)</f>
        <v>-1723614.45218663</v>
      </c>
      <c r="F8" s="80" t="n">
        <f aca="false">IF(ISERROR($C8*'Dec 31 2009 balances'!H$48),"",$C8*'Dec 31 2009 balances'!H$48)</f>
        <v>-585160.881275808</v>
      </c>
      <c r="G8" s="80" t="n">
        <f aca="false">IF(ISERROR($C8*'Dec 31 2009 balances'!H$49),"",$C8*'Dec 31 2009 balances'!H$49)</f>
        <v>-2333868.54079592</v>
      </c>
      <c r="H8" s="80" t="n">
        <f aca="false">IF(ISERROR($C8*'Dec 31 2009 balances'!H$50),"",$C8*'Dec 31 2009 balances'!H$50)</f>
        <v>-648818.290979005</v>
      </c>
      <c r="I8" s="80" t="n">
        <f aca="false">IF(ISERROR($C8*'Dec 31 2009 balances'!H$51),"",$C8*'Dec 31 2009 balances'!H$51)</f>
        <v>-498796.945979763</v>
      </c>
      <c r="J8" s="80" t="n">
        <f aca="false">IF(ISERROR($C8*'Dec 31 2009 balances'!H$52),"",$C8*'Dec 31 2009 balances'!H$52)</f>
        <v>-13142.3851542277</v>
      </c>
      <c r="K8" s="80" t="n">
        <f aca="false">IF(ISERROR($C8*'Dec 31 2009 balances'!H$53),"",$C8*'Dec 31 2009 balances'!H$53)</f>
        <v>-61.5003875782487</v>
      </c>
      <c r="L8" s="80" t="n">
        <f aca="false">IF(ISERROR($C8*'Dec 31 2009 balances'!H$54),"",$C8*'Dec 31 2009 balances'!H$54)</f>
        <v>-30087.2201907856</v>
      </c>
      <c r="M8" s="80" t="n">
        <f aca="false">SUM(E8:L8)</f>
        <v>-5833550.21694972</v>
      </c>
      <c r="N8" s="38"/>
    </row>
    <row r="9" s="74" customFormat="true" ht="15" hidden="false" customHeight="false" outlineLevel="0" collapsed="false">
      <c r="A9" s="9" t="str">
        <f aca="false">+'Dec 31 2009 balances'!A10</f>
        <v>RSVA - Retail Transmission Connection Charge</v>
      </c>
      <c r="B9" s="79"/>
      <c r="C9" s="80" t="n">
        <f aca="false">'Dec 31 2009 balances'!S10</f>
        <v>-6418096.07953766</v>
      </c>
      <c r="D9" s="81" t="s">
        <v>80</v>
      </c>
      <c r="E9" s="80" t="n">
        <f aca="false">IF(ISERROR($C9*'Dec 31 2009 balances'!H$47),"",$C9*'Dec 31 2009 balances'!H$47)</f>
        <v>-1896327.75013597</v>
      </c>
      <c r="F9" s="80" t="n">
        <f aca="false">IF(ISERROR($C9*'Dec 31 2009 balances'!H$48),"",$C9*'Dec 31 2009 balances'!H$48)</f>
        <v>-643796.422134653</v>
      </c>
      <c r="G9" s="80" t="n">
        <f aca="false">IF(ISERROR($C9*'Dec 31 2009 balances'!H$49),"",$C9*'Dec 31 2009 balances'!H$49)</f>
        <v>-2567731.82277856</v>
      </c>
      <c r="H9" s="80" t="n">
        <f aca="false">IF(ISERROR($C9*'Dec 31 2009 balances'!H$50),"",$C9*'Dec 31 2009 balances'!H$50)</f>
        <v>-713832.567613014</v>
      </c>
      <c r="I9" s="80" t="n">
        <f aca="false">IF(ISERROR($C9*'Dec 31 2009 balances'!H$51),"",$C9*'Dec 31 2009 balances'!H$51)</f>
        <v>-548778.463272062</v>
      </c>
      <c r="J9" s="80" t="n">
        <f aca="false">IF(ISERROR($C9*'Dec 31 2009 balances'!H$52),"",$C9*'Dec 31 2009 balances'!H$52)</f>
        <v>-14459.306510989</v>
      </c>
      <c r="K9" s="80" t="n">
        <f aca="false">IF(ISERROR($C9*'Dec 31 2009 balances'!H$53),"",$C9*'Dec 31 2009 balances'!H$53)</f>
        <v>-67.6629808138337</v>
      </c>
      <c r="L9" s="80" t="n">
        <f aca="false">IF(ISERROR($C9*'Dec 31 2009 balances'!H$54),"",$C9*'Dec 31 2009 balances'!H$54)</f>
        <v>-33102.0841115923</v>
      </c>
      <c r="M9" s="80" t="n">
        <f aca="false">SUM(E9:L9)</f>
        <v>-6418096.07953766</v>
      </c>
      <c r="N9" s="38"/>
    </row>
    <row r="10" s="74" customFormat="true" ht="15" hidden="false" customHeight="false" outlineLevel="0" collapsed="false">
      <c r="A10" s="9" t="str">
        <f aca="false">+'Dec 31 2009 balances'!A11</f>
        <v>RSVA - Power - Commodity Only</v>
      </c>
      <c r="B10" s="79"/>
      <c r="C10" s="80" t="n">
        <f aca="false">'Dec 31 2009 balances'!S11</f>
        <v>7999123.09633422</v>
      </c>
      <c r="D10" s="81" t="s">
        <v>80</v>
      </c>
      <c r="E10" s="80" t="n">
        <f aca="false">IF(ISERROR($C10*'Dec 31 2009 balances'!H$47),"",$C10*'Dec 31 2009 balances'!H$47)</f>
        <v>2363467.12737664</v>
      </c>
      <c r="F10" s="80" t="n">
        <f aca="false">IF(ISERROR($C10*'Dec 31 2009 balances'!H$48),"",$C10*'Dec 31 2009 balances'!H$48)</f>
        <v>802388.553523434</v>
      </c>
      <c r="G10" s="80" t="n">
        <f aca="false">IF(ISERROR($C10*'Dec 31 2009 balances'!H$49),"",$C10*'Dec 31 2009 balances'!H$49)</f>
        <v>3200264.17090658</v>
      </c>
      <c r="H10" s="80" t="n">
        <f aca="false">IF(ISERROR($C10*'Dec 31 2009 balances'!H$50),"",$C10*'Dec 31 2009 balances'!H$50)</f>
        <v>889677.329187032</v>
      </c>
      <c r="I10" s="80" t="n">
        <f aca="false">IF(ISERROR($C10*'Dec 31 2009 balances'!H$51),"",$C10*'Dec 31 2009 balances'!H$51)</f>
        <v>683963.970923692</v>
      </c>
      <c r="J10" s="80" t="n">
        <f aca="false">IF(ISERROR($C10*'Dec 31 2009 balances'!H$52),"",$C10*'Dec 31 2009 balances'!H$52)</f>
        <v>18021.1968215596</v>
      </c>
      <c r="K10" s="80" t="n">
        <f aca="false">IF(ISERROR($C10*'Dec 31 2009 balances'!H$53),"",$C10*'Dec 31 2009 balances'!H$53)</f>
        <v>84.3310081194276</v>
      </c>
      <c r="L10" s="80" t="n">
        <f aca="false">IF(ISERROR($C10*'Dec 31 2009 balances'!H$54),"",$C10*'Dec 31 2009 balances'!H$54)</f>
        <v>41256.4165871619</v>
      </c>
      <c r="M10" s="80" t="n">
        <f aca="false">SUM(E10:L10)</f>
        <v>7999123.09633422</v>
      </c>
      <c r="N10" s="38"/>
    </row>
    <row r="11" s="74" customFormat="true" ht="15" hidden="false" customHeight="false" outlineLevel="0" collapsed="false">
      <c r="A11" s="9" t="str">
        <f aca="false">+'Dec 31 2009 balances'!A12</f>
        <v>RSVA - Power - Global Adjustment sub</v>
      </c>
      <c r="B11" s="79"/>
      <c r="C11" s="80" t="n">
        <f aca="false">'Dec 31 2009 balances'!S12</f>
        <v>17045942.585816</v>
      </c>
      <c r="D11" s="81" t="s">
        <v>81</v>
      </c>
      <c r="E11" s="80" t="n">
        <f aca="false">IF(ISERROR($C11*'Dec 31 2009 balances'!I$47),"",$C11*'Dec 31 2009 balances'!I$47)</f>
        <v>886873.963981701</v>
      </c>
      <c r="F11" s="80" t="n">
        <f aca="false">IF(ISERROR($C11*'Dec 31 2009 balances'!I$48),"",$C11*'Dec 31 2009 balances'!I$48)</f>
        <v>404612.091359421</v>
      </c>
      <c r="G11" s="80" t="n">
        <f aca="false">IF(ISERROR($C11*'Dec 31 2009 balances'!I$49),"",$C11*'Dec 31 2009 balances'!I$49)</f>
        <v>10515551.3718401</v>
      </c>
      <c r="H11" s="80" t="n">
        <f aca="false">IF(ISERROR($C11*'Dec 31 2009 balances'!I$50),"",$C11*'Dec 31 2009 balances'!I$50)</f>
        <v>2923336.06221561</v>
      </c>
      <c r="I11" s="80" t="n">
        <f aca="false">IF(ISERROR($C11*'Dec 31 2009 balances'!I$51),"",$C11*'Dec 31 2009 balances'!I$51)</f>
        <v>2180007.17250533</v>
      </c>
      <c r="J11" s="80" t="n">
        <f aca="false">IF(ISERROR($C11*'Dec 31 2009 balances'!I$52),"",$C11*'Dec 31 2009 balances'!I$52)</f>
        <v>0</v>
      </c>
      <c r="K11" s="80" t="n">
        <f aca="false">IF(ISERROR($C11*'Dec 31 2009 balances'!I$53),"",$C11*'Dec 31 2009 balances'!I$53)</f>
        <v>0</v>
      </c>
      <c r="L11" s="80" t="n">
        <f aca="false">IF(ISERROR($C11*'Dec 31 2009 balances'!I$54),"",$C11*'Dec 31 2009 balances'!I$54)</f>
        <v>135561.92391375</v>
      </c>
      <c r="M11" s="80" t="n">
        <f aca="false">SUM(E11:L11)</f>
        <v>17045942.585816</v>
      </c>
      <c r="N11" s="38"/>
    </row>
    <row r="12" s="74" customFormat="true" ht="15" hidden="false" customHeight="false" outlineLevel="0" collapsed="false">
      <c r="A12" s="1"/>
      <c r="B12" s="79"/>
      <c r="C12" s="80"/>
      <c r="D12" s="81"/>
      <c r="E12" s="80"/>
      <c r="F12" s="80"/>
      <c r="G12" s="80"/>
      <c r="H12" s="80"/>
      <c r="I12" s="80"/>
      <c r="J12" s="80"/>
      <c r="K12" s="80"/>
      <c r="L12" s="80"/>
      <c r="M12" s="80"/>
      <c r="N12" s="38"/>
    </row>
    <row r="13" s="74" customFormat="true" ht="15" hidden="false" customHeight="false" outlineLevel="0" collapsed="false">
      <c r="A13" s="9"/>
      <c r="B13" s="79"/>
      <c r="C13" s="82"/>
      <c r="D13" s="83"/>
      <c r="E13" s="82"/>
      <c r="F13" s="82"/>
      <c r="G13" s="82"/>
      <c r="H13" s="82"/>
      <c r="I13" s="82"/>
      <c r="J13" s="82"/>
      <c r="K13" s="82"/>
      <c r="L13" s="82"/>
      <c r="M13" s="82"/>
      <c r="N13" s="38"/>
    </row>
    <row r="14" s="74" customFormat="true" ht="15" hidden="false" customHeight="false" outlineLevel="0" collapsed="false">
      <c r="A14" s="84" t="s">
        <v>82</v>
      </c>
      <c r="B14" s="79"/>
      <c r="C14" s="80" t="n">
        <f aca="false">SUM(C6:C13)</f>
        <v>4431712.57872912</v>
      </c>
      <c r="D14" s="81"/>
      <c r="E14" s="80" t="n">
        <f aca="false">SUM(E6:E13)</f>
        <v>-2840199.31641079</v>
      </c>
      <c r="F14" s="80" t="n">
        <f aca="false">SUM(F6:F13)</f>
        <v>-860715.826126523</v>
      </c>
      <c r="G14" s="80" t="n">
        <f aca="false">SUM(G6:G13)</f>
        <v>5468889.65041287</v>
      </c>
      <c r="H14" s="80" t="n">
        <f aca="false">SUM(H6:H13)</f>
        <v>1520357.9698296</v>
      </c>
      <c r="I14" s="80" t="n">
        <f aca="false">SUM(I6:I13)</f>
        <v>1101429.09064711</v>
      </c>
      <c r="J14" s="80" t="n">
        <f aca="false">SUM(J6:J13)</f>
        <v>-28418.5552556768</v>
      </c>
      <c r="K14" s="80" t="n">
        <f aca="false">SUM(K6:K13)</f>
        <v>-132.985918623438</v>
      </c>
      <c r="L14" s="80" t="n">
        <f aca="false">SUM(L6:L13)</f>
        <v>70502.5515511538</v>
      </c>
      <c r="M14" s="80" t="n">
        <f aca="false">SUM(E14:L14)</f>
        <v>4431712.57872912</v>
      </c>
      <c r="N14" s="38"/>
    </row>
    <row r="15" customFormat="false" ht="15" hidden="false" customHeight="false" outlineLevel="0" collapsed="false">
      <c r="A15" s="85"/>
      <c r="B15" s="86"/>
      <c r="D15" s="87"/>
      <c r="E15" s="80"/>
      <c r="F15" s="80"/>
      <c r="G15" s="80"/>
      <c r="H15" s="80"/>
      <c r="I15" s="80"/>
      <c r="J15" s="80"/>
      <c r="K15" s="80"/>
      <c r="L15" s="80"/>
      <c r="M15" s="80"/>
      <c r="N15" s="38"/>
    </row>
    <row r="16" customFormat="false" ht="15" hidden="false" customHeight="false" outlineLevel="0" collapsed="false">
      <c r="A16" s="88" t="str">
        <f aca="false">+'Dec 31 2009 balances'!A16</f>
        <v>Other Regulatory Assets-IFRS</v>
      </c>
      <c r="B16" s="86"/>
      <c r="C16" s="80" t="n">
        <f aca="false">'Dec 31 2009 balances'!S16</f>
        <v>514281.599284137</v>
      </c>
      <c r="D16" s="81" t="s">
        <v>62</v>
      </c>
      <c r="E16" s="80" t="n">
        <f aca="false">IF(ISERROR($C16*'Dec 31 2009 balances'!$K47),"",$C16*'Dec 31 2009 balances'!$K47)</f>
        <v>284851.887796425</v>
      </c>
      <c r="F16" s="80" t="n">
        <f aca="false">IF(ISERROR($C16*'Dec 31 2009 balances'!$K48),"",$C16*'Dec 31 2009 balances'!$K48)</f>
        <v>64110.1523282759</v>
      </c>
      <c r="G16" s="80" t="n">
        <f aca="false">IF(ISERROR($C16*'Dec 31 2009 balances'!$K49),"",$C16*'Dec 31 2009 balances'!$K49)</f>
        <v>113194.259307468</v>
      </c>
      <c r="H16" s="80" t="n">
        <f aca="false">IF(ISERROR($C16*'Dec 31 2009 balances'!$K50),"",$C16*'Dec 31 2009 balances'!$K50)</f>
        <v>29596.0023239338</v>
      </c>
      <c r="I16" s="80" t="n">
        <f aca="false">IF(ISERROR($C16*'Dec 31 2009 balances'!$K51),"",$C16*'Dec 31 2009 balances'!$K51)</f>
        <v>18156.0479446092</v>
      </c>
      <c r="J16" s="80" t="n">
        <f aca="false">IF(ISERROR($C16*'Dec 31 2009 balances'!$K52),"",$C16*'Dec 31 2009 balances'!$K52)</f>
        <v>1911.20947708947</v>
      </c>
      <c r="K16" s="80" t="n">
        <f aca="false">IF(ISERROR($C16*'Dec 31 2009 balances'!$K53),"",$C16*'Dec 31 2009 balances'!$K53)</f>
        <v>6.45305492478955</v>
      </c>
      <c r="L16" s="80" t="n">
        <f aca="false">IF(ISERROR($C16*'Dec 31 2009 balances'!$K54),"",$C16*'Dec 31 2009 balances'!$K54)</f>
        <v>2455.58705141048</v>
      </c>
      <c r="M16" s="80" t="n">
        <f aca="false">SUM(E16:L16)</f>
        <v>514281.599284137</v>
      </c>
      <c r="N16" s="38"/>
    </row>
    <row r="17" customFormat="false" ht="15" hidden="false" customHeight="false" outlineLevel="0" collapsed="false">
      <c r="A17" s="88" t="str">
        <f aca="false">+'Dec 31 2009 balances'!A17</f>
        <v>Retail Cost Variance Account - Retail</v>
      </c>
      <c r="B17" s="86"/>
      <c r="C17" s="80" t="n">
        <f aca="false">'Dec 31 2009 balances'!S17</f>
        <v>-621053.469367673</v>
      </c>
      <c r="D17" s="87" t="s">
        <v>83</v>
      </c>
      <c r="E17" s="80" t="n">
        <f aca="false">IF(ISERROR($C17*'Dec 31 2009 balances'!J$47),"",$C17*'Dec 31 2009 balances'!J$47)</f>
        <v>-565660.632198983</v>
      </c>
      <c r="F17" s="80" t="n">
        <f aca="false">IF(ISERROR($C17*'Dec 31 2009 balances'!J$48),"",$C17*'Dec 31 2009 balances'!J$48)</f>
        <v>-48266.6164145201</v>
      </c>
      <c r="G17" s="80" t="n">
        <f aca="false">IF(ISERROR($C17*'Dec 31 2009 balances'!J$49),"",$C17*'Dec 31 2009 balances'!J$49)</f>
        <v>-6690.59727416958</v>
      </c>
      <c r="H17" s="80" t="n">
        <f aca="false">IF(ISERROR($C17*'Dec 31 2009 balances'!J$50),"",$C17*'Dec 31 2009 balances'!J$50)</f>
        <v>-134.39029952853</v>
      </c>
      <c r="I17" s="80" t="n">
        <f aca="false">IF(ISERROR($C17*'Dec 31 2009 balances'!J$51),"",$C17*'Dec 31 2009 balances'!J$51)</f>
        <v>-24.590463712049</v>
      </c>
      <c r="J17" s="80" t="n">
        <f aca="false">IF(ISERROR($C17*'Dec 31 2009 balances'!J$52),"",$C17*'Dec 31 2009 balances'!J$52)</f>
        <v>-258.199868976515</v>
      </c>
      <c r="K17" s="80" t="n">
        <f aca="false">IF(ISERROR($C17*'Dec 31 2009 balances'!J$53),"",$C17*'Dec 31 2009 balances'!J$53)</f>
        <v>-2.04920530933742</v>
      </c>
      <c r="L17" s="80" t="n">
        <f aca="false">IF(ISERROR($C17*'Dec 31 2009 balances'!J$54),"",$C17*'Dec 31 2009 balances'!J$54)</f>
        <v>-16.3936424746994</v>
      </c>
      <c r="M17" s="80" t="n">
        <f aca="false">SUM(E17:L17)</f>
        <v>-621053.469367673</v>
      </c>
      <c r="N17" s="38"/>
    </row>
    <row r="18" customFormat="false" ht="15" hidden="false" customHeight="false" outlineLevel="0" collapsed="false">
      <c r="A18" s="88" t="str">
        <f aca="false">+'Dec 31 2009 balances'!A18</f>
        <v>Retail Cost Variance Account - STR</v>
      </c>
      <c r="B18" s="86"/>
      <c r="C18" s="80" t="n">
        <f aca="false">'Dec 31 2009 balances'!S18</f>
        <v>796098.029058595</v>
      </c>
      <c r="D18" s="87" t="s">
        <v>83</v>
      </c>
      <c r="E18" s="80" t="n">
        <f aca="false">IF(ISERROR($C18*'Dec 31 2009 balances'!J$47),"",$C18*'Dec 31 2009 balances'!J$47)</f>
        <v>725092.663709204</v>
      </c>
      <c r="F18" s="80" t="n">
        <f aca="false">IF(ISERROR($C18*'Dec 31 2009 balances'!J$48),"",$C18*'Dec 31 2009 balances'!J$48)</f>
        <v>61870.6119394987</v>
      </c>
      <c r="G18" s="80" t="n">
        <f aca="false">IF(ISERROR($C18*'Dec 31 2009 balances'!J$49),"",$C18*'Dec 31 2009 balances'!J$49)</f>
        <v>8576.34900359587</v>
      </c>
      <c r="H18" s="80" t="n">
        <f aca="false">IF(ISERROR($C18*'Dec 31 2009 balances'!J$50),"",$C18*'Dec 31 2009 balances'!J$50)</f>
        <v>172.268343800071</v>
      </c>
      <c r="I18" s="80" t="n">
        <f aca="false">IF(ISERROR($C18*'Dec 31 2009 balances'!J$51),"",$C18*'Dec 31 2009 balances'!J$51)</f>
        <v>31.5213112241864</v>
      </c>
      <c r="J18" s="80" t="n">
        <f aca="false">IF(ISERROR($C18*'Dec 31 2009 balances'!J$52),"",$C18*'Dec 31 2009 balances'!J$52)</f>
        <v>330.973767853957</v>
      </c>
      <c r="K18" s="80" t="n">
        <f aca="false">IF(ISERROR($C18*'Dec 31 2009 balances'!J$53),"",$C18*'Dec 31 2009 balances'!J$53)</f>
        <v>2.62677593534886</v>
      </c>
      <c r="L18" s="80" t="n">
        <f aca="false">IF(ISERROR($C18*'Dec 31 2009 balances'!J$54),"",$C18*'Dec 31 2009 balances'!J$54)</f>
        <v>21.0142074827909</v>
      </c>
      <c r="M18" s="80" t="n">
        <f aca="false">SUM(E18:L18)</f>
        <v>796098.029058595</v>
      </c>
      <c r="N18" s="38"/>
    </row>
    <row r="19" customFormat="false" ht="15" hidden="false" customHeight="false" outlineLevel="0" collapsed="false">
      <c r="A19" s="88" t="str">
        <f aca="false">+'Dec 31 2009 balances'!A19</f>
        <v>Low Voltage ("LV") Charges</v>
      </c>
      <c r="B19" s="86"/>
      <c r="C19" s="80" t="n">
        <f aca="false">'Dec 31 2009 balances'!S19</f>
        <v>-457710.642126745</v>
      </c>
      <c r="D19" s="81" t="s">
        <v>80</v>
      </c>
      <c r="E19" s="80" t="n">
        <f aca="false">IF(ISERROR($C19*'Dec 31 2009 balances'!H$47),"",$C19*'Dec 31 2009 balances'!H$47)</f>
        <v>-135237.830883333</v>
      </c>
      <c r="F19" s="80" t="n">
        <f aca="false">IF(ISERROR($C19*'Dec 31 2009 balances'!H$48),"",$C19*'Dec 31 2009 balances'!H$48)</f>
        <v>-45912.7551414563</v>
      </c>
      <c r="G19" s="80" t="n">
        <f aca="false">IF(ISERROR($C19*'Dec 31 2009 balances'!H$49),"",$C19*'Dec 31 2009 balances'!H$49)</f>
        <v>-183119.443344001</v>
      </c>
      <c r="H19" s="80" t="n">
        <f aca="false">IF(ISERROR($C19*'Dec 31 2009 balances'!H$50),"",$C19*'Dec 31 2009 balances'!H$50)</f>
        <v>-50907.427817234</v>
      </c>
      <c r="I19" s="80" t="n">
        <f aca="false">IF(ISERROR($C19*'Dec 31 2009 balances'!H$51),"",$C19*'Dec 31 2009 balances'!H$51)</f>
        <v>-39136.4884066488</v>
      </c>
      <c r="J19" s="80" t="n">
        <f aca="false">IF(ISERROR($C19*'Dec 31 2009 balances'!H$52),"",$C19*'Dec 31 2009 balances'!H$52)</f>
        <v>-1031.17472624825</v>
      </c>
      <c r="K19" s="80" t="n">
        <f aca="false">IF(ISERROR($C19*'Dec 31 2009 balances'!H$53),"",$C19*'Dec 31 2009 balances'!H$53)</f>
        <v>-4.82542891423035</v>
      </c>
      <c r="L19" s="80" t="n">
        <f aca="false">IF(ISERROR($C19*'Dec 31 2009 balances'!H$54),"",$C19*'Dec 31 2009 balances'!H$54)</f>
        <v>-2360.69637890835</v>
      </c>
      <c r="M19" s="80" t="n">
        <f aca="false">SUM(E19:L19)</f>
        <v>-457710.642126745</v>
      </c>
      <c r="N19" s="38"/>
    </row>
    <row r="20" customFormat="false" ht="14.25" hidden="false" customHeight="false" outlineLevel="0" collapsed="false">
      <c r="A20" s="88" t="str">
        <f aca="false">+'Dec 31 2009 balances'!A20</f>
        <v>PILs and Tax Variance</v>
      </c>
      <c r="B20" s="89"/>
      <c r="C20" s="80" t="n">
        <f aca="false">+'Dec 31 2009 balances'!S20</f>
        <v>-210262.347985819</v>
      </c>
      <c r="D20" s="81" t="s">
        <v>62</v>
      </c>
      <c r="E20" s="80" t="n">
        <f aca="false">IF(ISERROR($C20*'Dec 31 2009 balances'!$K47),"",$C20*'Dec 31 2009 balances'!$K47)</f>
        <v>-116460.761652059</v>
      </c>
      <c r="F20" s="80" t="n">
        <f aca="false">IF(ISERROR($C20*'Dec 31 2009 balances'!$K48),"",$C20*'Dec 31 2009 balances'!$K48)</f>
        <v>-26211.2258673759</v>
      </c>
      <c r="G20" s="80" t="n">
        <f aca="false">IF(ISERROR($C20*'Dec 31 2009 balances'!$K49),"",$C20*'Dec 31 2009 balances'!$K49)</f>
        <v>-46279.102292661</v>
      </c>
      <c r="H20" s="80" t="n">
        <f aca="false">IF(ISERROR($C20*'Dec 31 2009 balances'!$K50),"",$C20*'Dec 31 2009 balances'!$K50)</f>
        <v>-12100.228645719</v>
      </c>
      <c r="I20" s="80" t="n">
        <f aca="false">IF(ISERROR($C20*'Dec 31 2009 balances'!$K51),"",$C20*'Dec 31 2009 balances'!$K51)</f>
        <v>-7423.04075489095</v>
      </c>
      <c r="J20" s="80" t="n">
        <f aca="false">IF(ISERROR($C20*'Dec 31 2009 balances'!$K52),"",$C20*'Dec 31 2009 balances'!$K52)</f>
        <v>-781.391736949078</v>
      </c>
      <c r="K20" s="80" t="n">
        <f aca="false">IF(ISERROR($C20*'Dec 31 2009 balances'!$K53),"",$C20*'Dec 31 2009 balances'!$K53)</f>
        <v>-2.63831037714819</v>
      </c>
      <c r="L20" s="80" t="n">
        <f aca="false">IF(ISERROR($C20*'Dec 31 2009 balances'!$K54),"",$C20*'Dec 31 2009 balances'!$K54)</f>
        <v>-1003.95872578727</v>
      </c>
      <c r="M20" s="80" t="n">
        <f aca="false">SUM(E20:L20)</f>
        <v>-210262.347985819</v>
      </c>
      <c r="N20" s="38"/>
    </row>
    <row r="21" customFormat="false" ht="15" hidden="false" customHeight="false" outlineLevel="0" collapsed="false">
      <c r="A21" s="88" t="str">
        <f aca="false">+'Dec 31 2009 balances'!A21</f>
        <v>Recovery of Regulatory Asset balances</v>
      </c>
      <c r="B21" s="86"/>
      <c r="C21" s="80" t="n">
        <f aca="false">'Dec 31 2009 balances'!S21</f>
        <v>705718.355</v>
      </c>
      <c r="D21" s="81" t="s">
        <v>80</v>
      </c>
      <c r="E21" s="80" t="n">
        <f aca="false">IF(ISERROR($C21*'Dec 31 2009 balances'!H$47),"",$C21*'Dec 31 2009 balances'!H$47)</f>
        <v>208515.622667838</v>
      </c>
      <c r="F21" s="80" t="n">
        <f aca="false">IF(ISERROR($C21*'Dec 31 2009 balances'!H$48),"",$C21*'Dec 31 2009 balances'!H$48)</f>
        <v>70790.3007922067</v>
      </c>
      <c r="G21" s="80" t="n">
        <f aca="false">IF(ISERROR($C21*'Dec 31 2009 balances'!H$49),"",$C21*'Dec 31 2009 balances'!H$49)</f>
        <v>282341.59407956</v>
      </c>
      <c r="H21" s="80" t="n">
        <f aca="false">IF(ISERROR($C21*'Dec 31 2009 balances'!H$50),"",$C21*'Dec 31 2009 balances'!H$50)</f>
        <v>78491.3063186136</v>
      </c>
      <c r="I21" s="80" t="n">
        <f aca="false">IF(ISERROR($C21*'Dec 31 2009 balances'!H$51),"",$C21*'Dec 31 2009 balances'!H$51)</f>
        <v>60342.355359019</v>
      </c>
      <c r="J21" s="80" t="n">
        <f aca="false">IF(ISERROR($C21*'Dec 31 2009 balances'!H$52),"",$C21*'Dec 31 2009 balances'!H$52)</f>
        <v>1589.91044679266</v>
      </c>
      <c r="K21" s="80" t="n">
        <f aca="false">IF(ISERROR($C21*'Dec 31 2009 balances'!H$53),"",$C21*'Dec 31 2009 balances'!H$53)</f>
        <v>7.44005806746588</v>
      </c>
      <c r="L21" s="80" t="n">
        <f aca="false">IF(ISERROR($C21*'Dec 31 2009 balances'!H$54),"",$C21*'Dec 31 2009 balances'!H$54)</f>
        <v>3639.82527790195</v>
      </c>
      <c r="M21" s="80" t="n">
        <f aca="false">SUM(E21:L21)</f>
        <v>705718.355</v>
      </c>
      <c r="N21" s="38"/>
    </row>
    <row r="22" customFormat="false" ht="15" hidden="false" customHeight="false" outlineLevel="0" collapsed="false">
      <c r="A22" s="88" t="str">
        <f aca="false">+'Dec 31 2009 balances'!A22</f>
        <v>Disposition of Account Balances Approved in 2008</v>
      </c>
      <c r="B22" s="86"/>
      <c r="C22" s="80" t="n">
        <f aca="false">'Dec 31 2009 balances'!S22</f>
        <v>-142548.561164842</v>
      </c>
      <c r="D22" s="81" t="s">
        <v>80</v>
      </c>
      <c r="E22" s="80" t="n">
        <f aca="false">IF(ISERROR($C22*'Dec 31 2009 balances'!H$47),"",$C22*'Dec 31 2009 balances'!H$47)</f>
        <v>-42118.2214988462</v>
      </c>
      <c r="F22" s="80" t="n">
        <f aca="false">IF(ISERROR($C22*'Dec 31 2009 balances'!H$48),"",$C22*'Dec 31 2009 balances'!H$48)</f>
        <v>-14298.9840789325</v>
      </c>
      <c r="G22" s="80" t="n">
        <f aca="false">IF(ISERROR($C22*'Dec 31 2009 balances'!H$49),"",$C22*'Dec 31 2009 balances'!H$49)</f>
        <v>-57030.3828827423</v>
      </c>
      <c r="H22" s="80" t="n">
        <f aca="false">IF(ISERROR($C22*'Dec 31 2009 balances'!H$50),"",$C22*'Dec 31 2009 balances'!H$50)</f>
        <v>-15854.5157574472</v>
      </c>
      <c r="I22" s="80" t="n">
        <f aca="false">IF(ISERROR($C22*'Dec 31 2009 balances'!H$51),"",$C22*'Dec 31 2009 balances'!H$51)</f>
        <v>-12188.5960210369</v>
      </c>
      <c r="J22" s="80" t="n">
        <f aca="false">IF(ISERROR($C22*'Dec 31 2009 balances'!H$52),"",$C22*'Dec 31 2009 balances'!H$52)</f>
        <v>-321.14716156312</v>
      </c>
      <c r="K22" s="80" t="n">
        <f aca="false">IF(ISERROR($C22*'Dec 31 2009 balances'!H$53),"",$C22*'Dec 31 2009 balances'!H$53)</f>
        <v>-1.50282271246882</v>
      </c>
      <c r="L22" s="80" t="n">
        <f aca="false">IF(ISERROR($C22*'Dec 31 2009 balances'!H$54),"",$C22*'Dec 31 2009 balances'!H$54)</f>
        <v>-735.210941560876</v>
      </c>
      <c r="M22" s="80" t="n">
        <f aca="false">SUM(E22:L22)</f>
        <v>-142548.561164842</v>
      </c>
      <c r="N22" s="38"/>
    </row>
    <row r="23" customFormat="false" ht="14.25" hidden="false" customHeight="false" outlineLevel="0" collapsed="false">
      <c r="A23" s="88"/>
      <c r="B23" s="89"/>
      <c r="C23" s="82"/>
      <c r="D23" s="81"/>
      <c r="E23" s="82"/>
      <c r="F23" s="82"/>
      <c r="G23" s="82"/>
      <c r="H23" s="82"/>
      <c r="I23" s="82"/>
      <c r="J23" s="82"/>
      <c r="K23" s="82"/>
      <c r="L23" s="82"/>
      <c r="M23" s="82"/>
      <c r="N23" s="38"/>
    </row>
    <row r="24" s="38" customFormat="true" ht="15" hidden="false" customHeight="false" outlineLevel="0" collapsed="false">
      <c r="A24" s="84" t="s">
        <v>84</v>
      </c>
      <c r="B24" s="89"/>
      <c r="C24" s="82" t="n">
        <f aca="false">SUM(C16:C23)</f>
        <v>584522.962697653</v>
      </c>
      <c r="D24" s="81"/>
      <c r="E24" s="90" t="n">
        <f aca="false">SUM(E16:E23)</f>
        <v>358982.727940246</v>
      </c>
      <c r="F24" s="90" t="n">
        <f aca="false">SUM(F16:F23)</f>
        <v>62081.4835576965</v>
      </c>
      <c r="G24" s="90" t="n">
        <f aca="false">SUM(G16:G23)</f>
        <v>110992.67659705</v>
      </c>
      <c r="H24" s="90" t="n">
        <f aca="false">SUM(H16:H23)</f>
        <v>29263.0144664188</v>
      </c>
      <c r="I24" s="90" t="n">
        <f aca="false">SUM(I16:I23)</f>
        <v>19757.2089685636</v>
      </c>
      <c r="J24" s="90" t="n">
        <f aca="false">SUM(J16:J23)</f>
        <v>1440.18019799912</v>
      </c>
      <c r="K24" s="90" t="n">
        <f aca="false">SUM(K16:K23)</f>
        <v>5.50412161441952</v>
      </c>
      <c r="L24" s="90" t="n">
        <f aca="false">SUM(L16:L23)</f>
        <v>2000.16684806402</v>
      </c>
      <c r="M24" s="90" t="n">
        <f aca="false">SUM(E24:L24)</f>
        <v>584522.962697653</v>
      </c>
    </row>
    <row r="25" s="38" customFormat="true" ht="15" hidden="false" customHeight="false" outlineLevel="0" collapsed="false">
      <c r="A25" s="91" t="s">
        <v>85</v>
      </c>
      <c r="B25" s="79"/>
      <c r="C25" s="82" t="n">
        <f aca="false">C14+C24</f>
        <v>5016235.54142678</v>
      </c>
      <c r="D25" s="92"/>
      <c r="E25" s="80" t="n">
        <f aca="false">E14+E24</f>
        <v>-2481216.58847054</v>
      </c>
      <c r="F25" s="80" t="n">
        <f aca="false">F14+F24</f>
        <v>-798634.342568827</v>
      </c>
      <c r="G25" s="80" t="n">
        <f aca="false">G14+G24</f>
        <v>5579882.32700992</v>
      </c>
      <c r="H25" s="80" t="n">
        <f aca="false">H14+H24</f>
        <v>1549620.98429601</v>
      </c>
      <c r="I25" s="80" t="n">
        <f aca="false">I14+I24</f>
        <v>1121186.29961568</v>
      </c>
      <c r="J25" s="80" t="n">
        <f aca="false">J14+J24</f>
        <v>-26978.3750576777</v>
      </c>
      <c r="K25" s="80" t="n">
        <f aca="false">K14+K24</f>
        <v>-127.481797009019</v>
      </c>
      <c r="L25" s="80" t="n">
        <f aca="false">L14+L24</f>
        <v>72502.7183992178</v>
      </c>
      <c r="M25" s="80" t="n">
        <f aca="false">SUM(E25:L25)</f>
        <v>5016235.54142678</v>
      </c>
      <c r="N25" s="29"/>
    </row>
    <row r="26" s="38" customFormat="true" ht="14.25" hidden="false" customHeight="false" outlineLevel="0" collapsed="false">
      <c r="A26" s="29"/>
      <c r="B26" s="79"/>
      <c r="C26" s="93"/>
      <c r="D26" s="92"/>
      <c r="E26" s="93"/>
      <c r="F26" s="93"/>
      <c r="G26" s="93"/>
      <c r="H26" s="93"/>
      <c r="I26" s="93"/>
      <c r="J26" s="93"/>
      <c r="K26" s="93"/>
      <c r="L26" s="93"/>
      <c r="M26" s="93"/>
      <c r="N26" s="29"/>
    </row>
    <row r="27" s="38" customFormat="true" ht="15.75" hidden="false" customHeight="false" outlineLevel="0" collapsed="false">
      <c r="A27" s="38" t="s">
        <v>86</v>
      </c>
      <c r="B27" s="74"/>
      <c r="C27" s="94" t="n">
        <f aca="false">SUM(C6:C10)+C24</f>
        <v>-12029707.0443892</v>
      </c>
      <c r="D27" s="95"/>
      <c r="E27" s="94" t="n">
        <f aca="false">SUM(E6:E10)+E24</f>
        <v>-3368090.55245224</v>
      </c>
      <c r="F27" s="94" t="n">
        <f aca="false">SUM(F6:F10)+F24</f>
        <v>-1203246.43392825</v>
      </c>
      <c r="G27" s="94" t="n">
        <f aca="false">SUM(G6:G10)+G24</f>
        <v>-4935669.04483022</v>
      </c>
      <c r="H27" s="94" t="n">
        <f aca="false">SUM(H6:H10)+H24</f>
        <v>-1373715.0779196</v>
      </c>
      <c r="I27" s="94" t="n">
        <f aca="false">SUM(I6:I10)+I24</f>
        <v>-1058820.87288965</v>
      </c>
      <c r="J27" s="94" t="n">
        <f aca="false">SUM(J6:J10)+J24</f>
        <v>-26978.3750576777</v>
      </c>
      <c r="K27" s="94" t="n">
        <f aca="false">SUM(K6:K10)+K24</f>
        <v>-127.481797009019</v>
      </c>
      <c r="L27" s="94" t="n">
        <f aca="false">SUM(L6:L10)+L24</f>
        <v>-63059.2055145324</v>
      </c>
      <c r="M27" s="94" t="n">
        <f aca="false">SUM((E27:L27))</f>
        <v>-12029707.0443892</v>
      </c>
      <c r="N27" s="96"/>
    </row>
    <row r="28" s="38" customFormat="true" ht="16.5" hidden="false" customHeight="false" outlineLevel="0" collapsed="false">
      <c r="A28" s="38" t="s">
        <v>87</v>
      </c>
      <c r="B28" s="74"/>
      <c r="C28" s="94" t="n">
        <f aca="false">+C11</f>
        <v>17045942.585816</v>
      </c>
      <c r="D28" s="95"/>
      <c r="E28" s="94" t="n">
        <f aca="false">+E11</f>
        <v>886873.963981701</v>
      </c>
      <c r="F28" s="94" t="n">
        <f aca="false">+F11</f>
        <v>404612.091359421</v>
      </c>
      <c r="G28" s="94" t="n">
        <f aca="false">+G11</f>
        <v>10515551.3718401</v>
      </c>
      <c r="H28" s="94" t="n">
        <f aca="false">+H11</f>
        <v>2923336.06221561</v>
      </c>
      <c r="I28" s="94" t="n">
        <f aca="false">+I11</f>
        <v>2180007.17250533</v>
      </c>
      <c r="J28" s="94" t="n">
        <f aca="false">+J11</f>
        <v>0</v>
      </c>
      <c r="K28" s="94" t="n">
        <f aca="false">+K11</f>
        <v>0</v>
      </c>
      <c r="L28" s="94" t="n">
        <f aca="false">+L11</f>
        <v>135561.92391375</v>
      </c>
      <c r="M28" s="94" t="n">
        <f aca="false">SUM((E28:L28))</f>
        <v>17045942.585816</v>
      </c>
      <c r="N28" s="96"/>
    </row>
    <row r="29" customFormat="false" ht="15" hidden="false" customHeight="false" outlineLevel="0" collapsed="false"/>
    <row r="30" customFormat="false" ht="14.25" hidden="false" customHeight="false" outlineLevel="0" collapsed="false">
      <c r="A30" s="1"/>
      <c r="B30" s="1"/>
      <c r="C30" s="1"/>
      <c r="D30" s="1"/>
      <c r="E30" s="97"/>
      <c r="F30" s="1"/>
      <c r="G30" s="1"/>
      <c r="H30" s="1"/>
      <c r="I30" s="1"/>
      <c r="J30" s="1"/>
      <c r="K30" s="1"/>
      <c r="L30" s="1"/>
      <c r="M30" s="1"/>
      <c r="N30" s="1"/>
    </row>
    <row r="31" customFormat="false" ht="36" hidden="false" customHeight="true" outlineLevel="0" collapsed="false">
      <c r="A31" s="98"/>
      <c r="B31" s="99"/>
      <c r="C31" s="99"/>
      <c r="D31" s="99"/>
      <c r="E31" s="100"/>
      <c r="F31" s="101"/>
      <c r="G31" s="102"/>
      <c r="H31" s="101"/>
      <c r="I31" s="101"/>
      <c r="J31" s="101"/>
      <c r="K31" s="101"/>
      <c r="L31" s="101"/>
      <c r="M31" s="75"/>
    </row>
    <row r="32" customFormat="false" ht="50.25" hidden="false" customHeight="true" outlineLevel="0" collapsed="false">
      <c r="A32" s="103" t="s">
        <v>88</v>
      </c>
      <c r="B32" s="103"/>
      <c r="C32" s="103"/>
      <c r="D32" s="103"/>
      <c r="E32" s="76" t="str">
        <f aca="false">+E5</f>
        <v>Residential</v>
      </c>
      <c r="F32" s="76" t="str">
        <f aca="false">+F5</f>
        <v>GS &lt; 50 KW</v>
      </c>
      <c r="G32" s="76" t="str">
        <f aca="false">+G5</f>
        <v>GS &gt; 50 &lt; 1500</v>
      </c>
      <c r="H32" s="76" t="str">
        <f aca="false">+H5</f>
        <v>GS &gt; 1500</v>
      </c>
      <c r="I32" s="76" t="str">
        <f aca="false">+I5</f>
        <v>Large Users</v>
      </c>
      <c r="J32" s="77" t="str">
        <f aca="false">+J5</f>
        <v>UnmeteredScattered Load</v>
      </c>
      <c r="K32" s="76" t="str">
        <f aca="false">+K5</f>
        <v>Sentinel Lighting</v>
      </c>
      <c r="L32" s="76" t="str">
        <f aca="false">+L5</f>
        <v>Street Lighting</v>
      </c>
      <c r="M32" s="75"/>
    </row>
    <row r="33" customFormat="false" ht="19.5" hidden="false" customHeight="true" outlineLevel="0" collapsed="false">
      <c r="A33" s="104" t="s">
        <v>89</v>
      </c>
      <c r="B33" s="104"/>
      <c r="C33" s="104"/>
      <c r="D33" s="104"/>
      <c r="E33" s="105" t="s">
        <v>80</v>
      </c>
      <c r="F33" s="105" t="s">
        <v>80</v>
      </c>
      <c r="G33" s="105" t="s">
        <v>58</v>
      </c>
      <c r="H33" s="105" t="s">
        <v>58</v>
      </c>
      <c r="I33" s="105" t="s">
        <v>58</v>
      </c>
      <c r="J33" s="105" t="s">
        <v>80</v>
      </c>
      <c r="K33" s="105" t="s">
        <v>58</v>
      </c>
      <c r="L33" s="105" t="s">
        <v>58</v>
      </c>
      <c r="M33" s="38"/>
    </row>
    <row r="34" customFormat="false" ht="19.5" hidden="false" customHeight="true" outlineLevel="0" collapsed="false">
      <c r="A34" s="106" t="s">
        <v>90</v>
      </c>
      <c r="B34" s="106"/>
      <c r="C34" s="106"/>
      <c r="D34" s="106"/>
      <c r="E34" s="107" t="n">
        <f aca="false">+(E14-E11)/'Dec 31 2009 balances'!H32</f>
        <v>-0.00167151732809751</v>
      </c>
      <c r="F34" s="107" t="n">
        <f aca="false">+(F14-F11)/'Dec 31 2009 balances'!H33</f>
        <v>-0.00167151732809751</v>
      </c>
      <c r="G34" s="107" t="n">
        <f aca="false">+(G14-G11)/'Dec 31 2009 balances'!G34</f>
        <v>-0.667158394321851</v>
      </c>
      <c r="H34" s="107" t="n">
        <f aca="false">+(H14-H11)/'Dec 31 2009 balances'!G35</f>
        <v>-0.785091295892494</v>
      </c>
      <c r="I34" s="107" t="n">
        <f aca="false">+(I14-I11)/'Dec 31 2009 balances'!G36</f>
        <v>-0.901067127227242</v>
      </c>
      <c r="J34" s="107" t="n">
        <f aca="false">+(J14-J11)/'Dec 31 2009 balances'!H37</f>
        <v>-0.00167151732809751</v>
      </c>
      <c r="K34" s="107" t="n">
        <f aca="false">+(K14-K11)/'Dec 31 2009 balances'!G38</f>
        <v>-0.601746238115104</v>
      </c>
      <c r="L34" s="107" t="n">
        <f aca="false">+(L14-L11)/'Dec 31 2009 balances'!G39</f>
        <v>-0.550755556589052</v>
      </c>
      <c r="M34" s="75"/>
    </row>
    <row r="35" customFormat="false" ht="19.5" hidden="false" customHeight="true" outlineLevel="0" collapsed="false">
      <c r="A35" s="106" t="s">
        <v>91</v>
      </c>
      <c r="B35" s="106"/>
      <c r="C35" s="106"/>
      <c r="D35" s="106"/>
      <c r="E35" s="107" t="n">
        <f aca="false">+E24/'Dec 31 2009 balances'!H32</f>
        <v>0.000160996525986376</v>
      </c>
      <c r="F35" s="107" t="n">
        <f aca="false">+F24/'Dec 31 2009 balances'!H33</f>
        <v>8.20105793025334E-005</v>
      </c>
      <c r="G35" s="107" t="n">
        <f aca="false">+G24/'Dec 31 2009 balances'!G34</f>
        <v>0.0146730056396627</v>
      </c>
      <c r="H35" s="107" t="n">
        <f aca="false">+H24/'Dec 31 2009 balances'!G35</f>
        <v>0.0163752649266888</v>
      </c>
      <c r="I35" s="107" t="n">
        <f aca="false">+I24/'Dec 31 2009 balances'!G36</f>
        <v>0.0165055936392301</v>
      </c>
      <c r="J35" s="107" t="n">
        <f aca="false">+J24/'Dec 31 2009 balances'!H37</f>
        <v>8.47082525793626E-005</v>
      </c>
      <c r="K35" s="107" t="n">
        <f aca="false">+K24/'Dec 31 2009 balances'!G38</f>
        <v>0.0249055276670567</v>
      </c>
      <c r="L35" s="107" t="n">
        <f aca="false">+L24/'Dec 31 2009 balances'!G39</f>
        <v>0.0169322722564382</v>
      </c>
      <c r="M35" s="75"/>
    </row>
    <row r="36" s="38" customFormat="true" ht="19.5" hidden="false" customHeight="true" outlineLevel="0" collapsed="false">
      <c r="A36" s="108" t="s">
        <v>92</v>
      </c>
      <c r="B36" s="108"/>
      <c r="C36" s="108"/>
      <c r="D36" s="108"/>
      <c r="E36" s="109" t="n">
        <f aca="false">IF(ISERROR(E27/'Dec 31 2009 balances'!H32),"",E27/'Dec 31 2009 balances'!H32)</f>
        <v>-0.00151052080211114</v>
      </c>
      <c r="F36" s="109" t="n">
        <f aca="false">IF(ISERROR(F27/'Dec 31 2009 balances'!H33),"",F27/'Dec 31 2009 balances'!H33)</f>
        <v>-0.00158950674879498</v>
      </c>
      <c r="G36" s="109" t="n">
        <f aca="false">IF(ISERROR(G27/'Dec 31 2009 balances'!G34),"",G27/'Dec 31 2009 balances'!G34)</f>
        <v>-0.652485388682188</v>
      </c>
      <c r="H36" s="109" t="n">
        <f aca="false">IF(ISERROR(H27/'Dec 31 2009 balances'!G35),"",H27/'Dec 31 2009 balances'!G35)</f>
        <v>-0.768716030965805</v>
      </c>
      <c r="I36" s="109" t="n">
        <f aca="false">IF(ISERROR(I27/'Dec 31 2009 balances'!G36),"",I27/'Dec 31 2009 balances'!G36)</f>
        <v>-0.884561533588012</v>
      </c>
      <c r="J36" s="109" t="n">
        <f aca="false">IF(ISERROR(J27/'Dec 31 2009 balances'!H37),"",J27/'Dec 31 2009 balances'!H37)</f>
        <v>-0.00158680907551815</v>
      </c>
      <c r="K36" s="109" t="n">
        <f aca="false">IF(ISERROR(K27/'Dec 31 2009 balances'!G38),"",K27/'Dec 31 2009 balances'!G38)</f>
        <v>-0.576840710448048</v>
      </c>
      <c r="L36" s="109" t="n">
        <f aca="false">IF(ISERROR(L27/'Dec 31 2009 balances'!G39),"",L27/'Dec 31 2009 balances'!G39)</f>
        <v>-0.533823284332614</v>
      </c>
      <c r="M36" s="74"/>
      <c r="N36" s="110"/>
    </row>
    <row r="37" s="38" customFormat="true" ht="28.5" hidden="false" customHeight="true" outlineLevel="0" collapsed="false">
      <c r="A37" s="111"/>
      <c r="B37" s="112"/>
      <c r="C37" s="112"/>
      <c r="D37" s="113"/>
      <c r="E37" s="114"/>
      <c r="F37" s="114"/>
      <c r="G37" s="114"/>
      <c r="H37" s="114"/>
      <c r="I37" s="114"/>
      <c r="J37" s="114"/>
      <c r="K37" s="114"/>
      <c r="L37" s="114"/>
      <c r="M37" s="74"/>
      <c r="N37" s="110"/>
    </row>
    <row r="38" s="38" customFormat="true" ht="28.5" hidden="false" customHeight="true" outlineLevel="0" collapsed="false">
      <c r="B38" s="115"/>
      <c r="C38" s="115"/>
      <c r="D38" s="116"/>
      <c r="E38" s="117"/>
      <c r="F38" s="117"/>
      <c r="G38" s="117"/>
      <c r="H38" s="117"/>
      <c r="I38" s="117"/>
      <c r="J38" s="117"/>
      <c r="K38" s="117"/>
      <c r="L38" s="117"/>
      <c r="M38" s="74"/>
      <c r="N38" s="110"/>
    </row>
    <row r="39" customFormat="false" ht="49.5" hidden="false" customHeight="false" outlineLevel="0" collapsed="false">
      <c r="A39" s="103" t="s">
        <v>93</v>
      </c>
      <c r="B39" s="103"/>
      <c r="C39" s="103"/>
      <c r="D39" s="103"/>
      <c r="E39" s="76" t="str">
        <f aca="false">+E32</f>
        <v>Residential</v>
      </c>
      <c r="F39" s="76" t="str">
        <f aca="false">+F32</f>
        <v>GS &lt; 50 KW</v>
      </c>
      <c r="G39" s="76" t="str">
        <f aca="false">+G32</f>
        <v>GS &gt; 50 &lt; 1500</v>
      </c>
      <c r="H39" s="76" t="str">
        <f aca="false">+H32</f>
        <v>GS &gt; 1500</v>
      </c>
      <c r="I39" s="76" t="str">
        <f aca="false">+I32</f>
        <v>Large Users</v>
      </c>
      <c r="J39" s="77" t="str">
        <f aca="false">+J32</f>
        <v>UnmeteredScattered Load</v>
      </c>
      <c r="K39" s="76" t="str">
        <f aca="false">+K32</f>
        <v>Sentinel Lighting</v>
      </c>
      <c r="L39" s="76" t="str">
        <f aca="false">+L32</f>
        <v>Street Lighting</v>
      </c>
      <c r="M39" s="38"/>
    </row>
    <row r="40" s="38" customFormat="true" ht="19.5" hidden="false" customHeight="true" outlineLevel="0" collapsed="false">
      <c r="A40" s="118" t="s">
        <v>94</v>
      </c>
      <c r="B40" s="118"/>
      <c r="C40" s="118"/>
      <c r="D40" s="118"/>
      <c r="E40" s="119" t="s">
        <v>80</v>
      </c>
      <c r="F40" s="119" t="s">
        <v>80</v>
      </c>
      <c r="G40" s="119" t="s">
        <v>80</v>
      </c>
      <c r="H40" s="119" t="str">
        <f aca="false">+G40</f>
        <v>kWh</v>
      </c>
      <c r="I40" s="119" t="str">
        <f aca="false">+H40</f>
        <v>kWh</v>
      </c>
      <c r="J40" s="119" t="str">
        <f aca="false">+I40</f>
        <v>kWh</v>
      </c>
      <c r="K40" s="119" t="str">
        <f aca="false">+J40</f>
        <v>kWh</v>
      </c>
      <c r="L40" s="119" t="str">
        <f aca="false">+K40</f>
        <v>kWh</v>
      </c>
      <c r="M40" s="74"/>
      <c r="N40" s="110"/>
    </row>
    <row r="41" customFormat="false" ht="19.5" hidden="false" customHeight="true" outlineLevel="0" collapsed="false">
      <c r="A41" s="108" t="s">
        <v>95</v>
      </c>
      <c r="B41" s="108"/>
      <c r="C41" s="108"/>
      <c r="D41" s="108"/>
      <c r="E41" s="109" t="n">
        <f aca="false">IF(ISERROR(E28/'Dec 31 2009 balances'!I32),"",E28/'Dec 31 2009 balances'!I32)</f>
        <v>0.0033552962709702</v>
      </c>
      <c r="F41" s="109" t="n">
        <f aca="false">IF(ISERROR(F28/'Dec 31 2009 balances'!I33),"",F28/'Dec 31 2009 balances'!I33)</f>
        <v>0.0033552962709702</v>
      </c>
      <c r="G41" s="109" t="n">
        <f aca="false">IF(ISERROR(G28/'Dec 31 2009 balances'!I34),"",G28/'Dec 31 2009 balances'!I34)</f>
        <v>0.0033552962709702</v>
      </c>
      <c r="H41" s="109" t="n">
        <f aca="false">IF(ISERROR(H28/'Dec 31 2009 balances'!I35),"",H28/'Dec 31 2009 balances'!I35)</f>
        <v>0.0033552962709702</v>
      </c>
      <c r="I41" s="109" t="n">
        <f aca="false">IF(ISERROR(I28/'Dec 31 2009 balances'!I36),"",I28/'Dec 31 2009 balances'!I36)</f>
        <v>0.0033552962709702</v>
      </c>
      <c r="J41" s="120" t="str">
        <f aca="false">IF(ISERROR(J28/'Dec 31 2009 balances'!I37),"-",J28/'Dec 31 2009 balances'!I37)</f>
        <v>-</v>
      </c>
      <c r="K41" s="120" t="str">
        <f aca="false">IF(ISERROR(K28/'Dec 31 2009 balances'!I38),"-",K28/'Dec 31 2009 balances'!I38)</f>
        <v>-</v>
      </c>
      <c r="L41" s="121" t="n">
        <f aca="false">IF(ISERROR(L28/'Dec 31 2009 balances'!I39),"",L28/'Dec 31 2009 balances'!I39)</f>
        <v>0.0033552962709702</v>
      </c>
      <c r="M41" s="1"/>
      <c r="N41" s="1"/>
    </row>
  </sheetData>
  <mergeCells count="8">
    <mergeCell ref="A32:D32"/>
    <mergeCell ref="A33:D33"/>
    <mergeCell ref="A34:D34"/>
    <mergeCell ref="A35:D35"/>
    <mergeCell ref="A36:D36"/>
    <mergeCell ref="A39:D39"/>
    <mergeCell ref="A40:D40"/>
    <mergeCell ref="A41:D41"/>
  </mergeCells>
  <printOptions headings="false" gridLines="false" gridLinesSet="true" horizontalCentered="false" verticalCentered="false"/>
  <pageMargins left="0.511805555555556" right="0.472222222222222" top="2.12569444444444" bottom="0.315277777777778" header="0.98402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RHydro Ottawa Limited
  EB-2010-0133
  Exhibit I1
Tab 1
Schedule 2
Attachment AM
  Filed: 2010-06-14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Janes</cp:lastModifiedBy>
  <cp:lastPrinted>2010-05-31T20:05:19Z</cp:lastPrinted>
  <dcterms:modified xsi:type="dcterms:W3CDTF">2010-06-14T16:13:20Z</dcterms:modified>
  <cp:revision>0</cp:revision>
  <dc:subject/>
  <dc:title/>
</cp:coreProperties>
</file>