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" sheetId="1" state="visible" r:id="rId2"/>
    <sheet name="Dist with Riders" sheetId="2" state="visible" r:id="rId3"/>
    <sheet name="Delivery" sheetId="3" state="visible" r:id="rId4"/>
    <sheet name="Total Bill RPP" sheetId="4" state="visible" r:id="rId5"/>
    <sheet name="Total Bill nonRPP 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DISTRIBUTION IMPACTS (WITH SMART METER ADDER)</t>
  </si>
  <si>
    <t xml:space="preserve">May 1,2010 Rates</t>
  </si>
  <si>
    <t xml:space="preserve">January 1, 2011 Rates</t>
  </si>
  <si>
    <t xml:space="preserve">Change</t>
  </si>
  <si>
    <t xml:space="preserve">kWh</t>
  </si>
  <si>
    <t xml:space="preserve">kW</t>
  </si>
  <si>
    <t xml:space="preserve">Monthly Service Charge</t>
  </si>
  <si>
    <t xml:space="preserve">Smart Meter Adder</t>
  </si>
  <si>
    <t xml:space="preserve">Volumetric</t>
  </si>
  <si>
    <t xml:space="preserve">Distribution without Riders</t>
  </si>
  <si>
    <t xml:space="preserve">$</t>
  </si>
  <si>
    <t xml:space="preserve">%</t>
  </si>
  <si>
    <t xml:space="preserve">Residential</t>
  </si>
  <si>
    <t xml:space="preserve">GS &lt; 50 kW</t>
  </si>
  <si>
    <t xml:space="preserve">GS 50-1,499 kW</t>
  </si>
  <si>
    <t xml:space="preserve">GS1,500-4,999 kW</t>
  </si>
  <si>
    <t xml:space="preserve">Large Use</t>
  </si>
  <si>
    <t xml:space="preserve">Streetlighting</t>
  </si>
  <si>
    <t xml:space="preserve">Unmetered </t>
  </si>
  <si>
    <t xml:space="preserve">Scattered Load</t>
  </si>
  <si>
    <t xml:space="preserve">DISTRIBUTION IMPACTS (WITH SMART METERS AND RATE RIDERS)</t>
  </si>
  <si>
    <t xml:space="preserve">Smart Meters Adder</t>
  </si>
  <si>
    <t xml:space="preserve">Rate Rider for Tax Change</t>
  </si>
  <si>
    <t xml:space="preserve">LRAM</t>
  </si>
  <si>
    <t xml:space="preserve">Distribution with Riders</t>
  </si>
  <si>
    <t xml:space="preserve">RA Rate Rider </t>
  </si>
  <si>
    <t xml:space="preserve">DELIVERY IMPACTS</t>
  </si>
  <si>
    <t xml:space="preserve">May 1, 2010 Rates</t>
  </si>
  <si>
    <t xml:space="preserve"> Change</t>
  </si>
  <si>
    <t xml:space="preserve">Distribution </t>
  </si>
  <si>
    <t xml:space="preserve">Loss Factor</t>
  </si>
  <si>
    <t xml:space="preserve">LV</t>
  </si>
  <si>
    <t xml:space="preserve">Transmission</t>
  </si>
  <si>
    <t xml:space="preserve">Delivery</t>
  </si>
  <si>
    <t xml:space="preserve">GS 50-1500 kW</t>
  </si>
  <si>
    <t xml:space="preserve">GS1500-5000 kW</t>
  </si>
  <si>
    <t xml:space="preserve">BILL IMPACTS RPP</t>
  </si>
  <si>
    <t xml:space="preserve">COMMODITY:</t>
  </si>
  <si>
    <t xml:space="preserve">TIERS</t>
  </si>
  <si>
    <t xml:space="preserve">1ST</t>
  </si>
  <si>
    <t xml:space="preserve">2ND</t>
  </si>
  <si>
    <t xml:space="preserve">Commodity</t>
  </si>
  <si>
    <t xml:space="preserve">Regulatory</t>
  </si>
  <si>
    <t xml:space="preserve">Debt Retirement </t>
  </si>
  <si>
    <t xml:space="preserve">Total</t>
  </si>
  <si>
    <t xml:space="preserve">BILL IMPACTS NON RPP</t>
  </si>
  <si>
    <t xml:space="preserve">GA Ri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_-\$* #,##0.0000_-;&quot;-$&quot;* #,##0.0000_-;_-\$* \-??_-;_-@_-"/>
    <numFmt numFmtId="167" formatCode="0%"/>
    <numFmt numFmtId="168" formatCode="0.0%"/>
    <numFmt numFmtId="169" formatCode="#,##0"/>
    <numFmt numFmtId="170" formatCode="#,##0.0"/>
    <numFmt numFmtId="171" formatCode="#,##0.0000_ ;\-#,##0.0000\ "/>
    <numFmt numFmtId="172" formatCode="0.0000"/>
    <numFmt numFmtId="173" formatCode="_-\$* #,##0.00000_-;&quot;-$&quot;* #,##0.00000_-;_-\$* \-??_-;_-@_-"/>
    <numFmt numFmtId="174" formatCode="_-\$* #,##0.000_-;&quot;-$&quot;* #,##0.000_-;_-\$* \-??_-;_-@_-"/>
    <numFmt numFmtId="175" formatCode="_-\$* #,##0.0000000_-;&quot;-$&quot;* #,##0.0000000_-;_-\$* \-??_-;_-@_-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1.28"/>
    <col collapsed="false" customWidth="true" hidden="false" outlineLevel="0" max="6" min="5" style="0" width="10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0" width="13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 t="s">
        <v>2</v>
      </c>
      <c r="I4" s="2"/>
      <c r="J4" s="2"/>
      <c r="K4" s="2" t="s">
        <v>3</v>
      </c>
      <c r="L4" s="2"/>
      <c r="M4" s="3"/>
      <c r="N4" s="4"/>
      <c r="O4" s="4"/>
      <c r="P4" s="4"/>
      <c r="Q4" s="4"/>
      <c r="R4" s="4"/>
    </row>
    <row r="5" customFormat="false" ht="38.25" hidden="false" customHeight="false" outlineLevel="0" collapsed="false">
      <c r="B5" s="5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6" t="s">
        <v>6</v>
      </c>
      <c r="I5" s="8" t="s">
        <v>8</v>
      </c>
      <c r="J5" s="9" t="s">
        <v>9</v>
      </c>
      <c r="K5" s="10" t="s">
        <v>10</v>
      </c>
      <c r="L5" s="11" t="s">
        <v>11</v>
      </c>
    </row>
    <row r="6" customFormat="false" ht="12.75" hidden="false" customHeight="false" outlineLevel="0" collapsed="false">
      <c r="A6" s="0" t="s">
        <v>12</v>
      </c>
      <c r="D6" s="3"/>
      <c r="E6" s="4"/>
      <c r="F6" s="4"/>
      <c r="G6" s="12"/>
      <c r="H6" s="3"/>
      <c r="I6" s="4"/>
      <c r="J6" s="12"/>
      <c r="K6" s="3"/>
      <c r="L6" s="12"/>
    </row>
    <row r="7" customFormat="false" ht="12.75" hidden="false" customHeight="false" outlineLevel="0" collapsed="false">
      <c r="B7" s="0" t="n">
        <v>100</v>
      </c>
      <c r="D7" s="13" t="n">
        <v>8.52</v>
      </c>
      <c r="E7" s="14" t="n">
        <v>1.68</v>
      </c>
      <c r="F7" s="15" t="n">
        <v>0.0207</v>
      </c>
      <c r="G7" s="16" t="n">
        <f aca="false">D7+E7+F7*B7</f>
        <v>12.27</v>
      </c>
      <c r="H7" s="13" t="n">
        <v>9.67</v>
      </c>
      <c r="I7" s="15" t="n">
        <v>0.0235</v>
      </c>
      <c r="J7" s="16" t="n">
        <f aca="false">H7+I7*B7</f>
        <v>12.02</v>
      </c>
      <c r="K7" s="17" t="n">
        <f aca="false">J7-G7</f>
        <v>-0.25</v>
      </c>
      <c r="L7" s="18" t="n">
        <f aca="false">K7/G7</f>
        <v>-0.0203748981255094</v>
      </c>
    </row>
    <row r="8" customFormat="false" ht="12.75" hidden="false" customHeight="false" outlineLevel="0" collapsed="false">
      <c r="B8" s="0" t="n">
        <v>250</v>
      </c>
      <c r="D8" s="13" t="n">
        <v>8.52</v>
      </c>
      <c r="E8" s="14" t="n">
        <v>1.68</v>
      </c>
      <c r="F8" s="15" t="n">
        <v>0.0207</v>
      </c>
      <c r="G8" s="16" t="n">
        <f aca="false">D8+E8+F8*B8</f>
        <v>15.375</v>
      </c>
      <c r="H8" s="13" t="n">
        <v>9.67</v>
      </c>
      <c r="I8" s="15" t="n">
        <v>0.0235</v>
      </c>
      <c r="J8" s="16" t="n">
        <f aca="false">H8+I8*B8</f>
        <v>15.545</v>
      </c>
      <c r="K8" s="17" t="n">
        <f aca="false">J8-G8</f>
        <v>0.17</v>
      </c>
      <c r="L8" s="18" t="n">
        <f aca="false">K8/G8</f>
        <v>0.0110569105691057</v>
      </c>
    </row>
    <row r="9" customFormat="false" ht="12.75" hidden="false" customHeight="false" outlineLevel="0" collapsed="false">
      <c r="B9" s="0" t="n">
        <v>500</v>
      </c>
      <c r="D9" s="13" t="n">
        <v>8.52</v>
      </c>
      <c r="E9" s="14" t="n">
        <v>1.68</v>
      </c>
      <c r="F9" s="15" t="n">
        <v>0.0207</v>
      </c>
      <c r="G9" s="16" t="n">
        <f aca="false">D9+E9+F9*B9</f>
        <v>20.55</v>
      </c>
      <c r="H9" s="13" t="n">
        <v>9.67</v>
      </c>
      <c r="I9" s="15" t="n">
        <v>0.0235</v>
      </c>
      <c r="J9" s="16" t="n">
        <f aca="false">H9+I9*B9</f>
        <v>21.42</v>
      </c>
      <c r="K9" s="17" t="n">
        <f aca="false">J9-G9</f>
        <v>0.870000000000005</v>
      </c>
      <c r="L9" s="18" t="n">
        <f aca="false">K9/G9</f>
        <v>0.0423357664233579</v>
      </c>
    </row>
    <row r="10" s="19" customFormat="true" ht="12.75" hidden="false" customHeight="false" outlineLevel="0" collapsed="false">
      <c r="B10" s="19" t="n">
        <v>800</v>
      </c>
      <c r="D10" s="13" t="n">
        <v>8.52</v>
      </c>
      <c r="E10" s="14" t="n">
        <v>1.68</v>
      </c>
      <c r="F10" s="15" t="n">
        <v>0.0207</v>
      </c>
      <c r="G10" s="16" t="n">
        <f aca="false">D10+E10+F10*B10</f>
        <v>26.76</v>
      </c>
      <c r="H10" s="13" t="n">
        <v>9.67</v>
      </c>
      <c r="I10" s="15" t="n">
        <v>0.0235</v>
      </c>
      <c r="J10" s="16" t="n">
        <f aca="false">H10+I10*B10</f>
        <v>28.47</v>
      </c>
      <c r="K10" s="20" t="n">
        <f aca="false">J10-G10</f>
        <v>1.71</v>
      </c>
      <c r="L10" s="18" t="n">
        <f aca="false">K10/G10</f>
        <v>0.0639013452914799</v>
      </c>
    </row>
    <row r="11" customFormat="false" ht="12.75" hidden="false" customHeight="false" outlineLevel="0" collapsed="false">
      <c r="B11" s="21" t="n">
        <v>1000</v>
      </c>
      <c r="D11" s="13" t="n">
        <v>8.52</v>
      </c>
      <c r="E11" s="14" t="n">
        <v>1.68</v>
      </c>
      <c r="F11" s="15" t="n">
        <v>0.0207</v>
      </c>
      <c r="G11" s="16" t="n">
        <f aca="false">D11+E11+F11*B11</f>
        <v>30.9</v>
      </c>
      <c r="H11" s="13" t="n">
        <v>9.67</v>
      </c>
      <c r="I11" s="15" t="n">
        <v>0.0235</v>
      </c>
      <c r="J11" s="16" t="n">
        <f aca="false">H11+I11*B11</f>
        <v>33.17</v>
      </c>
      <c r="K11" s="17" t="n">
        <f aca="false">J11-G11</f>
        <v>2.27</v>
      </c>
      <c r="L11" s="18" t="n">
        <f aca="false">K11/G11</f>
        <v>0.0734627831715211</v>
      </c>
    </row>
    <row r="12" customFormat="false" ht="12.75" hidden="false" customHeight="false" outlineLevel="0" collapsed="false">
      <c r="B12" s="21" t="n">
        <v>1500</v>
      </c>
      <c r="D12" s="13" t="n">
        <v>8.52</v>
      </c>
      <c r="E12" s="14" t="n">
        <v>1.68</v>
      </c>
      <c r="F12" s="15" t="n">
        <v>0.0207</v>
      </c>
      <c r="G12" s="16" t="n">
        <f aca="false">D12+E12+F12*B12</f>
        <v>41.25</v>
      </c>
      <c r="H12" s="13" t="n">
        <v>9.67</v>
      </c>
      <c r="I12" s="15" t="n">
        <v>0.0235</v>
      </c>
      <c r="J12" s="16" t="n">
        <f aca="false">H12+I12*B12</f>
        <v>44.92</v>
      </c>
      <c r="K12" s="17" t="n">
        <f aca="false">J12-G12</f>
        <v>3.67</v>
      </c>
      <c r="L12" s="18" t="n">
        <f aca="false">K12/G12</f>
        <v>0.088969696969697</v>
      </c>
    </row>
    <row r="13" customFormat="false" ht="12.75" hidden="false" customHeight="false" outlineLevel="0" collapsed="false">
      <c r="B13" s="21" t="n">
        <v>2000</v>
      </c>
      <c r="D13" s="13" t="n">
        <v>8.52</v>
      </c>
      <c r="E13" s="14" t="n">
        <v>1.68</v>
      </c>
      <c r="F13" s="15" t="n">
        <v>0.0207</v>
      </c>
      <c r="G13" s="16" t="n">
        <f aca="false">D13+E13+F13*B13</f>
        <v>51.6</v>
      </c>
      <c r="H13" s="13" t="n">
        <v>9.67</v>
      </c>
      <c r="I13" s="15" t="n">
        <v>0.0235</v>
      </c>
      <c r="J13" s="16" t="n">
        <f aca="false">H13+I13*B13</f>
        <v>56.67</v>
      </c>
      <c r="K13" s="17" t="n">
        <f aca="false">J13-G13</f>
        <v>5.07000000000001</v>
      </c>
      <c r="L13" s="18" t="n">
        <f aca="false">K13/G13</f>
        <v>0.0982558139534885</v>
      </c>
    </row>
    <row r="14" customFormat="false" ht="12.75" hidden="false" customHeight="false" outlineLevel="0" collapsed="false">
      <c r="A14" s="0" t="s">
        <v>13</v>
      </c>
      <c r="B14" s="21"/>
      <c r="D14" s="3"/>
      <c r="E14" s="4"/>
      <c r="F14" s="4"/>
      <c r="G14" s="12"/>
      <c r="H14" s="3"/>
      <c r="I14" s="4"/>
      <c r="J14" s="16"/>
      <c r="K14" s="3"/>
      <c r="L14" s="22"/>
    </row>
    <row r="15" s="19" customFormat="true" ht="12.75" hidden="false" customHeight="false" outlineLevel="0" collapsed="false">
      <c r="B15" s="23" t="n">
        <v>2000</v>
      </c>
      <c r="D15" s="13" t="n">
        <v>14.73</v>
      </c>
      <c r="E15" s="14" t="n">
        <v>1.68</v>
      </c>
      <c r="F15" s="15" t="n">
        <v>0.0185</v>
      </c>
      <c r="G15" s="16" t="n">
        <f aca="false">D15+E15+F15*B15</f>
        <v>53.41</v>
      </c>
      <c r="H15" s="13" t="n">
        <v>16.71</v>
      </c>
      <c r="I15" s="15" t="n">
        <v>0.021</v>
      </c>
      <c r="J15" s="16" t="n">
        <f aca="false">H15+I15*B15</f>
        <v>58.71</v>
      </c>
      <c r="K15" s="20" t="n">
        <f aca="false">J15-G15</f>
        <v>5.3</v>
      </c>
      <c r="L15" s="18" t="n">
        <f aca="false">K15/G15</f>
        <v>0.0992323534918555</v>
      </c>
    </row>
    <row r="16" customFormat="false" ht="12.75" hidden="false" customHeight="false" outlineLevel="0" collapsed="false">
      <c r="B16" s="21" t="n">
        <v>5000</v>
      </c>
      <c r="D16" s="13" t="n">
        <v>14.73</v>
      </c>
      <c r="E16" s="14" t="n">
        <v>1.68</v>
      </c>
      <c r="F16" s="15" t="n">
        <v>0.0185</v>
      </c>
      <c r="G16" s="16" t="n">
        <f aca="false">D16+E16+F16*B16</f>
        <v>108.91</v>
      </c>
      <c r="H16" s="13" t="n">
        <f aca="false">H15</f>
        <v>16.71</v>
      </c>
      <c r="I16" s="15" t="n">
        <f aca="false">I15</f>
        <v>0.021</v>
      </c>
      <c r="J16" s="16" t="n">
        <f aca="false">H16+I16*B16</f>
        <v>121.71</v>
      </c>
      <c r="K16" s="17" t="n">
        <f aca="false">J16-G16</f>
        <v>12.8</v>
      </c>
      <c r="L16" s="18" t="n">
        <f aca="false">K16/G16</f>
        <v>0.117528234321917</v>
      </c>
    </row>
    <row r="17" customFormat="false" ht="12.75" hidden="false" customHeight="false" outlineLevel="0" collapsed="false">
      <c r="B17" s="21" t="n">
        <v>10000</v>
      </c>
      <c r="D17" s="13" t="n">
        <v>14.73</v>
      </c>
      <c r="E17" s="14" t="n">
        <v>1.68</v>
      </c>
      <c r="F17" s="15" t="n">
        <v>0.0185</v>
      </c>
      <c r="G17" s="16" t="n">
        <f aca="false">D17+E17+F17*B17</f>
        <v>201.41</v>
      </c>
      <c r="H17" s="13" t="n">
        <f aca="false">H16</f>
        <v>16.71</v>
      </c>
      <c r="I17" s="15" t="n">
        <f aca="false">I16</f>
        <v>0.021</v>
      </c>
      <c r="J17" s="16" t="n">
        <f aca="false">H17+I17*B17</f>
        <v>226.71</v>
      </c>
      <c r="K17" s="17" t="n">
        <f aca="false">J17-G17</f>
        <v>25.3</v>
      </c>
      <c r="L17" s="18" t="n">
        <f aca="false">K17/G17</f>
        <v>0.125614418350628</v>
      </c>
    </row>
    <row r="18" customFormat="false" ht="12.75" hidden="false" customHeight="false" outlineLevel="0" collapsed="false">
      <c r="B18" s="21" t="n">
        <v>15000</v>
      </c>
      <c r="D18" s="13" t="n">
        <v>14.73</v>
      </c>
      <c r="E18" s="14" t="n">
        <v>1.68</v>
      </c>
      <c r="F18" s="15" t="n">
        <v>0.0185</v>
      </c>
      <c r="G18" s="16" t="n">
        <f aca="false">D18+E18+F18*B18</f>
        <v>293.91</v>
      </c>
      <c r="H18" s="13" t="n">
        <f aca="false">H17</f>
        <v>16.71</v>
      </c>
      <c r="I18" s="15" t="n">
        <f aca="false">I17</f>
        <v>0.021</v>
      </c>
      <c r="J18" s="16" t="n">
        <f aca="false">H18+I18*B18</f>
        <v>331.71</v>
      </c>
      <c r="K18" s="17" t="n">
        <f aca="false">J18-G18</f>
        <v>37.8</v>
      </c>
      <c r="L18" s="18" t="n">
        <f aca="false">K18/G18</f>
        <v>0.128610799224252</v>
      </c>
    </row>
    <row r="19" customFormat="false" ht="12.75" hidden="false" customHeight="false" outlineLevel="0" collapsed="false">
      <c r="A19" s="0" t="s">
        <v>14</v>
      </c>
      <c r="B19" s="21"/>
      <c r="D19" s="3"/>
      <c r="E19" s="4"/>
      <c r="F19" s="4"/>
      <c r="G19" s="12"/>
      <c r="H19" s="3"/>
      <c r="I19" s="4"/>
      <c r="J19" s="16"/>
      <c r="K19" s="3"/>
      <c r="L19" s="22"/>
    </row>
    <row r="20" customFormat="false" ht="12.75" hidden="false" customHeight="false" outlineLevel="0" collapsed="false">
      <c r="B20" s="21" t="n">
        <v>15000</v>
      </c>
      <c r="C20" s="0" t="n">
        <v>60</v>
      </c>
      <c r="D20" s="13" t="n">
        <v>250.76</v>
      </c>
      <c r="E20" s="14" t="n">
        <v>1.68</v>
      </c>
      <c r="F20" s="15" t="n">
        <v>3.0325</v>
      </c>
      <c r="G20" s="16" t="n">
        <f aca="false">D20+E20+F20*C20</f>
        <v>434.39</v>
      </c>
      <c r="H20" s="13" t="n">
        <v>284.49</v>
      </c>
      <c r="I20" s="15" t="n">
        <v>3.4405</v>
      </c>
      <c r="J20" s="16" t="n">
        <f aca="false">H20+C20*I20</f>
        <v>490.92</v>
      </c>
      <c r="K20" s="17" t="n">
        <f aca="false">J20-G20</f>
        <v>56.53</v>
      </c>
      <c r="L20" s="18" t="n">
        <f aca="false">K20/G20</f>
        <v>0.130136513271484</v>
      </c>
    </row>
    <row r="21" customFormat="false" ht="12.75" hidden="false" customHeight="false" outlineLevel="0" collapsed="false">
      <c r="B21" s="21" t="n">
        <v>20000</v>
      </c>
      <c r="C21" s="0" t="n">
        <v>60</v>
      </c>
      <c r="D21" s="13" t="n">
        <v>250.76</v>
      </c>
      <c r="E21" s="14" t="n">
        <v>1.68</v>
      </c>
      <c r="F21" s="15" t="n">
        <v>3.0325</v>
      </c>
      <c r="G21" s="16" t="n">
        <f aca="false">D21+E21+F21*C21</f>
        <v>434.39</v>
      </c>
      <c r="H21" s="13" t="n">
        <f aca="false">H20</f>
        <v>284.49</v>
      </c>
      <c r="I21" s="15" t="n">
        <f aca="false">I20</f>
        <v>3.4405</v>
      </c>
      <c r="J21" s="16" t="n">
        <f aca="false">H21+C21*I21</f>
        <v>490.92</v>
      </c>
      <c r="K21" s="17" t="n">
        <f aca="false">J21-G21</f>
        <v>56.53</v>
      </c>
      <c r="L21" s="18" t="n">
        <f aca="false">K21/G21</f>
        <v>0.130136513271484</v>
      </c>
    </row>
    <row r="22" customFormat="false" ht="12.75" hidden="false" customHeight="false" outlineLevel="0" collapsed="false">
      <c r="B22" s="21" t="n">
        <v>30000</v>
      </c>
      <c r="C22" s="0" t="n">
        <v>100</v>
      </c>
      <c r="D22" s="13" t="n">
        <v>250.76</v>
      </c>
      <c r="E22" s="14" t="n">
        <v>1.68</v>
      </c>
      <c r="F22" s="15" t="n">
        <v>3.0325</v>
      </c>
      <c r="G22" s="16" t="n">
        <f aca="false">D22+E22+F22*C22</f>
        <v>555.69</v>
      </c>
      <c r="H22" s="13" t="n">
        <f aca="false">H21</f>
        <v>284.49</v>
      </c>
      <c r="I22" s="15" t="n">
        <f aca="false">I21</f>
        <v>3.4405</v>
      </c>
      <c r="J22" s="16" t="n">
        <f aca="false">H22+C22*I22</f>
        <v>628.54</v>
      </c>
      <c r="K22" s="17" t="n">
        <f aca="false">J22-G22</f>
        <v>72.8499999999999</v>
      </c>
      <c r="L22" s="18" t="n">
        <f aca="false">K22/G22</f>
        <v>0.131098274217639</v>
      </c>
    </row>
    <row r="23" customFormat="false" ht="12.75" hidden="false" customHeight="false" outlineLevel="0" collapsed="false">
      <c r="B23" s="21" t="n">
        <v>40000</v>
      </c>
      <c r="C23" s="0" t="n">
        <v>100</v>
      </c>
      <c r="D23" s="13" t="n">
        <v>250.76</v>
      </c>
      <c r="E23" s="14" t="n">
        <v>1.68</v>
      </c>
      <c r="F23" s="15" t="n">
        <v>3.0325</v>
      </c>
      <c r="G23" s="16" t="n">
        <f aca="false">D23+E23+F23*C23</f>
        <v>555.69</v>
      </c>
      <c r="H23" s="13" t="n">
        <f aca="false">H22</f>
        <v>284.49</v>
      </c>
      <c r="I23" s="15" t="n">
        <f aca="false">I22</f>
        <v>3.4405</v>
      </c>
      <c r="J23" s="16" t="n">
        <f aca="false">H23+C23*I23</f>
        <v>628.54</v>
      </c>
      <c r="K23" s="17" t="n">
        <f aca="false">J23-G23</f>
        <v>72.8499999999999</v>
      </c>
      <c r="L23" s="18" t="n">
        <f aca="false">K23/G23</f>
        <v>0.131098274217639</v>
      </c>
    </row>
    <row r="24" customFormat="false" ht="12.75" hidden="false" customHeight="false" outlineLevel="0" collapsed="false">
      <c r="B24" s="21" t="n">
        <v>150000</v>
      </c>
      <c r="C24" s="0" t="n">
        <v>500</v>
      </c>
      <c r="D24" s="13" t="n">
        <v>250.76</v>
      </c>
      <c r="E24" s="14" t="n">
        <v>1.68</v>
      </c>
      <c r="F24" s="15" t="n">
        <v>3.0325</v>
      </c>
      <c r="G24" s="16" t="n">
        <f aca="false">D24+E24+F24*C24</f>
        <v>1768.69</v>
      </c>
      <c r="H24" s="13" t="n">
        <f aca="false">H23</f>
        <v>284.49</v>
      </c>
      <c r="I24" s="15" t="n">
        <f aca="false">I23</f>
        <v>3.4405</v>
      </c>
      <c r="J24" s="16" t="n">
        <f aca="false">H24+C24*I24</f>
        <v>2004.74</v>
      </c>
      <c r="K24" s="17" t="n">
        <f aca="false">J24-G24</f>
        <v>236.05</v>
      </c>
      <c r="L24" s="18" t="n">
        <f aca="false">K24/G24</f>
        <v>0.133460357665843</v>
      </c>
    </row>
    <row r="25" customFormat="false" ht="12.75" hidden="false" customHeight="false" outlineLevel="0" collapsed="false">
      <c r="B25" s="21" t="n">
        <v>200000</v>
      </c>
      <c r="C25" s="0" t="n">
        <v>500</v>
      </c>
      <c r="D25" s="13" t="n">
        <v>250.76</v>
      </c>
      <c r="E25" s="14" t="n">
        <v>1.68</v>
      </c>
      <c r="F25" s="15" t="n">
        <v>3.0325</v>
      </c>
      <c r="G25" s="16" t="n">
        <f aca="false">D25+E25+F25*C25</f>
        <v>1768.69</v>
      </c>
      <c r="H25" s="13" t="n">
        <f aca="false">H24</f>
        <v>284.49</v>
      </c>
      <c r="I25" s="15" t="n">
        <f aca="false">I24</f>
        <v>3.4405</v>
      </c>
      <c r="J25" s="16" t="n">
        <f aca="false">H25+C25*I25</f>
        <v>2004.74</v>
      </c>
      <c r="K25" s="17" t="n">
        <f aca="false">J25-G25</f>
        <v>236.05</v>
      </c>
      <c r="L25" s="18" t="n">
        <f aca="false">K25/G25</f>
        <v>0.133460357665843</v>
      </c>
    </row>
    <row r="26" customFormat="false" ht="12.75" hidden="false" customHeight="false" outlineLevel="0" collapsed="false">
      <c r="B26" s="21" t="n">
        <v>360000</v>
      </c>
      <c r="C26" s="21" t="n">
        <v>1000</v>
      </c>
      <c r="D26" s="13" t="n">
        <v>250.76</v>
      </c>
      <c r="E26" s="14" t="n">
        <v>1.68</v>
      </c>
      <c r="F26" s="15" t="n">
        <v>3.0325</v>
      </c>
      <c r="G26" s="16" t="n">
        <f aca="false">D26+E26+F26*C26</f>
        <v>3284.94</v>
      </c>
      <c r="H26" s="13" t="n">
        <f aca="false">H25</f>
        <v>284.49</v>
      </c>
      <c r="I26" s="15" t="n">
        <f aca="false">I25</f>
        <v>3.4405</v>
      </c>
      <c r="J26" s="16" t="n">
        <f aca="false">H26+C26*I26</f>
        <v>3724.99</v>
      </c>
      <c r="K26" s="17" t="n">
        <f aca="false">J26-G26</f>
        <v>440.05</v>
      </c>
      <c r="L26" s="18" t="n">
        <f aca="false">K26/G26</f>
        <v>0.133959828794438</v>
      </c>
    </row>
    <row r="27" customFormat="false" ht="12.75" hidden="false" customHeight="false" outlineLevel="0" collapsed="false">
      <c r="B27" s="21" t="n">
        <v>450000</v>
      </c>
      <c r="C27" s="21" t="n">
        <v>1000</v>
      </c>
      <c r="D27" s="13" t="n">
        <v>250.76</v>
      </c>
      <c r="E27" s="14" t="n">
        <v>1.68</v>
      </c>
      <c r="F27" s="15" t="n">
        <v>3.0325</v>
      </c>
      <c r="G27" s="16" t="n">
        <f aca="false">D27+E27+F27*C27</f>
        <v>3284.94</v>
      </c>
      <c r="H27" s="13" t="n">
        <f aca="false">H26</f>
        <v>284.49</v>
      </c>
      <c r="I27" s="15" t="n">
        <f aca="false">I26</f>
        <v>3.4405</v>
      </c>
      <c r="J27" s="16" t="n">
        <f aca="false">H27+C27*I27</f>
        <v>3724.99</v>
      </c>
      <c r="K27" s="17" t="n">
        <f aca="false">J27-G27</f>
        <v>440.05</v>
      </c>
      <c r="L27" s="18" t="n">
        <f aca="false">K27/G27</f>
        <v>0.133959828794438</v>
      </c>
    </row>
    <row r="28" customFormat="false" ht="12.75" hidden="false" customHeight="false" outlineLevel="0" collapsed="false">
      <c r="A28" s="0" t="s">
        <v>15</v>
      </c>
      <c r="B28" s="21"/>
      <c r="C28" s="21"/>
      <c r="D28" s="3"/>
      <c r="E28" s="4"/>
      <c r="F28" s="4"/>
      <c r="G28" s="12"/>
      <c r="H28" s="3"/>
      <c r="I28" s="4"/>
      <c r="J28" s="16"/>
      <c r="K28" s="3"/>
      <c r="L28" s="22"/>
    </row>
    <row r="29" customFormat="false" ht="12.75" hidden="false" customHeight="false" outlineLevel="0" collapsed="false">
      <c r="B29" s="21" t="n">
        <v>600000</v>
      </c>
      <c r="C29" s="21" t="n">
        <v>2000</v>
      </c>
      <c r="D29" s="13" t="n">
        <v>4032.07</v>
      </c>
      <c r="E29" s="14" t="n">
        <v>1.68</v>
      </c>
      <c r="F29" s="15" t="n">
        <v>2.8962</v>
      </c>
      <c r="G29" s="16" t="n">
        <f aca="false">D29+E29+F29*C29</f>
        <v>9826.15</v>
      </c>
      <c r="H29" s="13" t="n">
        <v>4574.5</v>
      </c>
      <c r="I29" s="15" t="n">
        <v>3.2858</v>
      </c>
      <c r="J29" s="16" t="n">
        <f aca="false">H29+C29*I29</f>
        <v>11146.1</v>
      </c>
      <c r="K29" s="17" t="n">
        <f aca="false">J29-G29</f>
        <v>1319.95</v>
      </c>
      <c r="L29" s="18" t="n">
        <f aca="false">K29/G29</f>
        <v>0.13433033283636</v>
      </c>
    </row>
    <row r="30" customFormat="false" ht="12.75" hidden="false" customHeight="false" outlineLevel="0" collapsed="false">
      <c r="B30" s="21" t="n">
        <v>800000</v>
      </c>
      <c r="C30" s="21" t="n">
        <v>2000</v>
      </c>
      <c r="D30" s="13" t="n">
        <v>4032.07</v>
      </c>
      <c r="E30" s="14" t="n">
        <v>1.68</v>
      </c>
      <c r="F30" s="15" t="n">
        <v>2.8962</v>
      </c>
      <c r="G30" s="16" t="n">
        <f aca="false">D30+E30+F30*C30</f>
        <v>9826.15</v>
      </c>
      <c r="H30" s="13" t="n">
        <f aca="false">H29</f>
        <v>4574.5</v>
      </c>
      <c r="I30" s="15" t="n">
        <f aca="false">I29</f>
        <v>3.2858</v>
      </c>
      <c r="J30" s="16" t="n">
        <f aca="false">H30+C30*I30</f>
        <v>11146.1</v>
      </c>
      <c r="K30" s="17" t="n">
        <f aca="false">J30-G30</f>
        <v>1319.95</v>
      </c>
      <c r="L30" s="18" t="n">
        <f aca="false">K30/G30</f>
        <v>0.13433033283636</v>
      </c>
    </row>
    <row r="31" customFormat="false" ht="12.75" hidden="false" customHeight="false" outlineLevel="0" collapsed="false">
      <c r="B31" s="21" t="n">
        <v>1000000</v>
      </c>
      <c r="C31" s="21" t="n">
        <v>4000</v>
      </c>
      <c r="D31" s="13" t="n">
        <v>4032.07</v>
      </c>
      <c r="E31" s="14" t="n">
        <v>1.68</v>
      </c>
      <c r="F31" s="15" t="n">
        <v>2.8962</v>
      </c>
      <c r="G31" s="16" t="n">
        <f aca="false">D31+E31+F31*C31</f>
        <v>15618.55</v>
      </c>
      <c r="H31" s="13" t="n">
        <f aca="false">H30</f>
        <v>4574.5</v>
      </c>
      <c r="I31" s="15" t="n">
        <f aca="false">I30</f>
        <v>3.2858</v>
      </c>
      <c r="J31" s="16" t="n">
        <f aca="false">H31+C31*I31</f>
        <v>17717.7</v>
      </c>
      <c r="K31" s="17" t="n">
        <f aca="false">J31-G31</f>
        <v>2099.15</v>
      </c>
      <c r="L31" s="18" t="n">
        <f aca="false">K31/G31</f>
        <v>0.13440108076614</v>
      </c>
    </row>
    <row r="32" customFormat="false" ht="12.75" hidden="false" customHeight="false" outlineLevel="0" collapsed="false">
      <c r="B32" s="21" t="n">
        <v>2000000</v>
      </c>
      <c r="C32" s="21" t="n">
        <v>4000</v>
      </c>
      <c r="D32" s="13" t="n">
        <v>4032.07</v>
      </c>
      <c r="E32" s="14" t="n">
        <v>1.68</v>
      </c>
      <c r="F32" s="15" t="n">
        <v>2.8962</v>
      </c>
      <c r="G32" s="16" t="n">
        <f aca="false">D32+E32+F32*C32</f>
        <v>15618.55</v>
      </c>
      <c r="H32" s="13" t="n">
        <f aca="false">H31</f>
        <v>4574.5</v>
      </c>
      <c r="I32" s="15" t="n">
        <f aca="false">I31</f>
        <v>3.2858</v>
      </c>
      <c r="J32" s="16" t="n">
        <f aca="false">H32+C32*I32</f>
        <v>17717.7</v>
      </c>
      <c r="K32" s="17" t="n">
        <f aca="false">J32-G32</f>
        <v>2099.15</v>
      </c>
      <c r="L32" s="18" t="n">
        <f aca="false">K32/G32</f>
        <v>0.13440108076614</v>
      </c>
    </row>
    <row r="33" customFormat="false" ht="12.75" hidden="false" customHeight="false" outlineLevel="0" collapsed="false">
      <c r="A33" s="0" t="s">
        <v>16</v>
      </c>
      <c r="B33" s="21"/>
      <c r="C33" s="21"/>
      <c r="D33" s="3"/>
      <c r="E33" s="4"/>
      <c r="F33" s="4"/>
      <c r="G33" s="12"/>
      <c r="H33" s="3"/>
      <c r="I33" s="4"/>
      <c r="J33" s="16"/>
      <c r="K33" s="3"/>
      <c r="L33" s="22"/>
    </row>
    <row r="34" customFormat="false" ht="12.75" hidden="false" customHeight="false" outlineLevel="0" collapsed="false">
      <c r="B34" s="21" t="n">
        <v>2000000</v>
      </c>
      <c r="C34" s="21" t="n">
        <v>5000</v>
      </c>
      <c r="D34" s="13" t="n">
        <v>14643.46</v>
      </c>
      <c r="E34" s="14" t="n">
        <v>1.68</v>
      </c>
      <c r="F34" s="15" t="n">
        <v>2.7725</v>
      </c>
      <c r="G34" s="16" t="n">
        <f aca="false">D34+E34+F34*C34</f>
        <v>28507.64</v>
      </c>
      <c r="H34" s="13" t="n">
        <v>16613.44</v>
      </c>
      <c r="I34" s="15" t="n">
        <v>3.1455</v>
      </c>
      <c r="J34" s="16" t="n">
        <f aca="false">H34+C34*I34</f>
        <v>32340.94</v>
      </c>
      <c r="K34" s="17" t="n">
        <f aca="false">J34-G34</f>
        <v>3833.3</v>
      </c>
      <c r="L34" s="18" t="n">
        <f aca="false">K34/G34</f>
        <v>0.134465708139993</v>
      </c>
    </row>
    <row r="35" customFormat="false" ht="12.75" hidden="false" customHeight="false" outlineLevel="0" collapsed="false">
      <c r="B35" s="21" t="n">
        <v>2500000</v>
      </c>
      <c r="C35" s="21" t="n">
        <v>5000</v>
      </c>
      <c r="D35" s="13" t="n">
        <v>14643.46</v>
      </c>
      <c r="E35" s="14" t="n">
        <v>1.68</v>
      </c>
      <c r="F35" s="15" t="n">
        <v>2.7725</v>
      </c>
      <c r="G35" s="16" t="n">
        <f aca="false">D35+E35+F35*C35</f>
        <v>28507.64</v>
      </c>
      <c r="H35" s="13" t="n">
        <f aca="false">H34</f>
        <v>16613.44</v>
      </c>
      <c r="I35" s="15" t="n">
        <f aca="false">I34</f>
        <v>3.1455</v>
      </c>
      <c r="J35" s="16" t="n">
        <f aca="false">H35+C35*I35</f>
        <v>32340.94</v>
      </c>
      <c r="K35" s="17" t="n">
        <f aca="false">J35-G35</f>
        <v>3833.3</v>
      </c>
      <c r="L35" s="18" t="n">
        <f aca="false">K35/G35</f>
        <v>0.134465708139993</v>
      </c>
    </row>
    <row r="36" customFormat="false" ht="12.75" hidden="false" customHeight="false" outlineLevel="0" collapsed="false">
      <c r="B36" s="21" t="n">
        <v>3000000</v>
      </c>
      <c r="C36" s="21" t="n">
        <v>10000</v>
      </c>
      <c r="D36" s="13" t="n">
        <v>14643.46</v>
      </c>
      <c r="E36" s="14" t="n">
        <v>1.68</v>
      </c>
      <c r="F36" s="15" t="n">
        <v>2.7725</v>
      </c>
      <c r="G36" s="16" t="n">
        <f aca="false">D36+E36+F36*C36</f>
        <v>42370.14</v>
      </c>
      <c r="H36" s="13" t="n">
        <f aca="false">H35</f>
        <v>16613.44</v>
      </c>
      <c r="I36" s="15" t="n">
        <f aca="false">I35</f>
        <v>3.1455</v>
      </c>
      <c r="J36" s="16" t="n">
        <f aca="false">H36+C36*I36</f>
        <v>48068.44</v>
      </c>
      <c r="K36" s="17" t="n">
        <f aca="false">J36-G36</f>
        <v>5698.3</v>
      </c>
      <c r="L36" s="18" t="n">
        <f aca="false">K36/G36</f>
        <v>0.134488580873228</v>
      </c>
    </row>
    <row r="37" customFormat="false" ht="12.75" hidden="false" customHeight="false" outlineLevel="0" collapsed="false">
      <c r="B37" s="21" t="n">
        <v>5000000</v>
      </c>
      <c r="C37" s="21" t="n">
        <v>10000</v>
      </c>
      <c r="D37" s="13" t="n">
        <v>14643.46</v>
      </c>
      <c r="E37" s="14" t="n">
        <v>1.68</v>
      </c>
      <c r="F37" s="15" t="n">
        <v>2.7725</v>
      </c>
      <c r="G37" s="16" t="n">
        <f aca="false">D37+E37+F37*C37</f>
        <v>42370.14</v>
      </c>
      <c r="H37" s="13" t="n">
        <f aca="false">H36</f>
        <v>16613.44</v>
      </c>
      <c r="I37" s="15" t="n">
        <f aca="false">I36</f>
        <v>3.1455</v>
      </c>
      <c r="J37" s="16" t="n">
        <f aca="false">H37+C37*I37</f>
        <v>48068.44</v>
      </c>
      <c r="K37" s="17" t="n">
        <f aca="false">J37-G37</f>
        <v>5698.3</v>
      </c>
      <c r="L37" s="18" t="n">
        <f aca="false">K37/G37</f>
        <v>0.134488580873228</v>
      </c>
    </row>
    <row r="38" customFormat="false" ht="12.75" hidden="false" customHeight="false" outlineLevel="0" collapsed="false">
      <c r="A38" s="0" t="s">
        <v>17</v>
      </c>
      <c r="D38" s="3"/>
      <c r="E38" s="4"/>
      <c r="F38" s="4"/>
      <c r="G38" s="12"/>
      <c r="H38" s="3"/>
      <c r="I38" s="4"/>
      <c r="J38" s="16"/>
      <c r="K38" s="3"/>
      <c r="L38" s="22"/>
    </row>
    <row r="39" customFormat="false" ht="12.75" hidden="false" customHeight="false" outlineLevel="0" collapsed="false">
      <c r="B39" s="21" t="n">
        <v>37</v>
      </c>
      <c r="C39" s="24" t="n">
        <v>0.1</v>
      </c>
      <c r="D39" s="13" t="n">
        <v>0.49</v>
      </c>
      <c r="E39" s="14"/>
      <c r="F39" s="15" t="n">
        <v>3.4501</v>
      </c>
      <c r="G39" s="16" t="n">
        <f aca="false">D39+F39*C39</f>
        <v>0.83501</v>
      </c>
      <c r="H39" s="13" t="n">
        <v>0.56</v>
      </c>
      <c r="I39" s="15" t="n">
        <v>3.9142</v>
      </c>
      <c r="J39" s="16" t="n">
        <f aca="false">H39+C39*I39</f>
        <v>0.95142</v>
      </c>
      <c r="K39" s="17" t="n">
        <f aca="false">J39-G39</f>
        <v>0.11641</v>
      </c>
      <c r="L39" s="18" t="n">
        <f aca="false">K39/G39</f>
        <v>0.139411504053844</v>
      </c>
    </row>
    <row r="40" customFormat="false" ht="12.75" hidden="false" customHeight="false" outlineLevel="0" collapsed="false">
      <c r="A40" s="0" t="s">
        <v>18</v>
      </c>
      <c r="D40" s="3"/>
      <c r="E40" s="4"/>
      <c r="F40" s="4"/>
      <c r="G40" s="12"/>
      <c r="H40" s="3"/>
      <c r="I40" s="4"/>
      <c r="J40" s="16"/>
      <c r="K40" s="3"/>
      <c r="L40" s="22"/>
    </row>
    <row r="41" customFormat="false" ht="12.75" hidden="false" customHeight="false" outlineLevel="0" collapsed="false">
      <c r="A41" s="0" t="s">
        <v>19</v>
      </c>
      <c r="D41" s="3"/>
      <c r="E41" s="4"/>
      <c r="F41" s="4"/>
      <c r="G41" s="12"/>
      <c r="H41" s="3"/>
      <c r="I41" s="4"/>
      <c r="J41" s="16"/>
      <c r="K41" s="3"/>
      <c r="L41" s="22"/>
    </row>
    <row r="42" customFormat="false" ht="12.75" hidden="false" customHeight="false" outlineLevel="0" collapsed="false">
      <c r="B42" s="0" t="n">
        <v>150</v>
      </c>
      <c r="D42" s="25" t="n">
        <v>4.03</v>
      </c>
      <c r="E42" s="26"/>
      <c r="F42" s="27" t="n">
        <v>0.02</v>
      </c>
      <c r="G42" s="28" t="n">
        <f aca="false">D42+F42*B42</f>
        <v>7.03</v>
      </c>
      <c r="H42" s="25" t="n">
        <v>4.57</v>
      </c>
      <c r="I42" s="27" t="n">
        <v>0.0227</v>
      </c>
      <c r="J42" s="28" t="n">
        <f aca="false">H42+B42*I42</f>
        <v>7.975</v>
      </c>
      <c r="K42" s="29" t="n">
        <f aca="false">J42-G42</f>
        <v>0.945</v>
      </c>
      <c r="L42" s="30" t="n">
        <f aca="false">K42/G42</f>
        <v>0.134423897581792</v>
      </c>
    </row>
  </sheetData>
  <mergeCells count="4">
    <mergeCell ref="A2:L2"/>
    <mergeCell ref="D4:G4"/>
    <mergeCell ref="H4:J4"/>
    <mergeCell ref="K4:L4"/>
  </mergeCells>
  <printOptions headings="false" gridLines="false" gridLinesSet="true" horizontalCentered="false" verticalCentered="false"/>
  <pageMargins left="0.708333333333333" right="0.708333333333333" top="1.41736111111111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Exhibit H1
Tab 6
Schedule 1
Attachment AK
Filed: 2010-06-14
Page 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4" style="0" width="11.28"/>
    <col collapsed="false" customWidth="true" hidden="false" outlineLevel="0" max="6" min="6" style="0" width="9.85"/>
    <col collapsed="false" customWidth="true" hidden="false" outlineLevel="0" max="8" min="7" style="0" width="10.99"/>
    <col collapsed="false" customWidth="true" hidden="false" outlineLevel="0" max="10" min="9" style="0" width="12.14"/>
    <col collapsed="false" customWidth="true" hidden="false" outlineLevel="0" max="11" min="11" style="0" width="9.85"/>
    <col collapsed="false" customWidth="true" hidden="false" outlineLevel="0" max="14" min="12" style="0" width="10.13"/>
    <col collapsed="false" customWidth="true" hidden="false" outlineLevel="0" max="15" min="15" style="0" width="11.85"/>
    <col collapsed="false" customWidth="true" hidden="false" outlineLevel="0" max="16" min="16" style="0" width="13.7"/>
  </cols>
  <sheetData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/>
      <c r="I4" s="2"/>
      <c r="J4" s="2" t="s">
        <v>2</v>
      </c>
      <c r="K4" s="2"/>
      <c r="L4" s="2"/>
      <c r="M4" s="2"/>
      <c r="N4" s="2"/>
      <c r="O4" s="2"/>
      <c r="P4" s="2" t="s">
        <v>3</v>
      </c>
      <c r="Q4" s="2"/>
      <c r="R4" s="3"/>
    </row>
    <row r="5" customFormat="false" ht="51" hidden="false" customHeight="false" outlineLevel="0" collapsed="false">
      <c r="B5" s="5" t="s">
        <v>4</v>
      </c>
      <c r="C5" s="5" t="s">
        <v>5</v>
      </c>
      <c r="D5" s="6" t="s">
        <v>6</v>
      </c>
      <c r="E5" s="7" t="s">
        <v>21</v>
      </c>
      <c r="F5" s="8" t="s">
        <v>8</v>
      </c>
      <c r="G5" s="7" t="s">
        <v>22</v>
      </c>
      <c r="H5" s="7" t="s">
        <v>23</v>
      </c>
      <c r="I5" s="9" t="s">
        <v>24</v>
      </c>
      <c r="J5" s="6" t="s">
        <v>6</v>
      </c>
      <c r="K5" s="8" t="s">
        <v>8</v>
      </c>
      <c r="L5" s="7" t="s">
        <v>25</v>
      </c>
      <c r="M5" s="7" t="s">
        <v>22</v>
      </c>
      <c r="N5" s="7" t="s">
        <v>23</v>
      </c>
      <c r="O5" s="9" t="s">
        <v>24</v>
      </c>
      <c r="P5" s="10" t="s">
        <v>10</v>
      </c>
      <c r="Q5" s="11" t="s">
        <v>11</v>
      </c>
    </row>
    <row r="6" customFormat="false" ht="12.75" hidden="false" customHeight="false" outlineLevel="0" collapsed="false">
      <c r="A6" s="0" t="s">
        <v>12</v>
      </c>
      <c r="D6" s="3"/>
      <c r="E6" s="4"/>
      <c r="F6" s="4"/>
      <c r="G6" s="4"/>
      <c r="H6" s="4"/>
      <c r="I6" s="12"/>
      <c r="J6" s="3"/>
      <c r="K6" s="4"/>
      <c r="L6" s="4"/>
      <c r="M6" s="4"/>
      <c r="N6" s="4"/>
      <c r="O6" s="12"/>
      <c r="P6" s="3"/>
      <c r="Q6" s="12"/>
    </row>
    <row r="7" customFormat="false" ht="12.75" hidden="false" customHeight="false" outlineLevel="0" collapsed="false">
      <c r="B7" s="0" t="n">
        <v>100</v>
      </c>
      <c r="D7" s="13" t="n">
        <v>8.52</v>
      </c>
      <c r="E7" s="14" t="n">
        <v>1.68</v>
      </c>
      <c r="F7" s="15" t="n">
        <v>0.0207</v>
      </c>
      <c r="G7" s="15" t="n">
        <v>-0.0002</v>
      </c>
      <c r="H7" s="15" t="n">
        <v>0.0001</v>
      </c>
      <c r="I7" s="16" t="n">
        <f aca="false">D7+E7+(F7+G7+H7)*B7</f>
        <v>12.26</v>
      </c>
      <c r="J7" s="13" t="n">
        <v>9.67</v>
      </c>
      <c r="K7" s="15" t="n">
        <v>0.0235</v>
      </c>
      <c r="L7" s="15" t="n">
        <v>-0.0015</v>
      </c>
      <c r="M7" s="15" t="n">
        <v>-0.0002</v>
      </c>
      <c r="N7" s="15" t="n">
        <v>0.0001</v>
      </c>
      <c r="O7" s="16" t="n">
        <f aca="false">J7+B7*(K7+L7+M7+N7)</f>
        <v>11.86</v>
      </c>
      <c r="P7" s="17" t="n">
        <f aca="false">O7-I7</f>
        <v>-0.4</v>
      </c>
      <c r="Q7" s="18" t="n">
        <f aca="false">P7/I7</f>
        <v>-0.0326264274061991</v>
      </c>
    </row>
    <row r="8" customFormat="false" ht="12.75" hidden="false" customHeight="false" outlineLevel="0" collapsed="false">
      <c r="B8" s="0" t="n">
        <v>250</v>
      </c>
      <c r="D8" s="13" t="n">
        <v>8.52</v>
      </c>
      <c r="E8" s="14" t="n">
        <v>1.68</v>
      </c>
      <c r="F8" s="15" t="n">
        <v>0.0207</v>
      </c>
      <c r="G8" s="15" t="n">
        <v>-0.0002</v>
      </c>
      <c r="H8" s="15" t="n">
        <v>0.0001</v>
      </c>
      <c r="I8" s="16" t="n">
        <f aca="false">D8+E8+(F8+G8+H8)*B8</f>
        <v>15.35</v>
      </c>
      <c r="J8" s="13" t="n">
        <v>9.67</v>
      </c>
      <c r="K8" s="15" t="n">
        <v>0.0235</v>
      </c>
      <c r="L8" s="15" t="n">
        <f aca="false">L7</f>
        <v>-0.0015</v>
      </c>
      <c r="M8" s="15" t="n">
        <v>-0.0002</v>
      </c>
      <c r="N8" s="15" t="n">
        <v>0.0001</v>
      </c>
      <c r="O8" s="16" t="n">
        <f aca="false">J8+B8*(K8+L8+M8+N8)</f>
        <v>15.145</v>
      </c>
      <c r="P8" s="17" t="n">
        <f aca="false">O8-I8</f>
        <v>-0.205</v>
      </c>
      <c r="Q8" s="18" t="n">
        <f aca="false">P8/I8</f>
        <v>-0.0133550488599349</v>
      </c>
    </row>
    <row r="9" customFormat="false" ht="12.75" hidden="false" customHeight="false" outlineLevel="0" collapsed="false">
      <c r="B9" s="0" t="n">
        <v>500</v>
      </c>
      <c r="D9" s="13" t="n">
        <v>8.52</v>
      </c>
      <c r="E9" s="14" t="n">
        <v>1.68</v>
      </c>
      <c r="F9" s="15" t="n">
        <v>0.0207</v>
      </c>
      <c r="G9" s="15" t="n">
        <v>-0.0002</v>
      </c>
      <c r="H9" s="15" t="n">
        <v>0.0001</v>
      </c>
      <c r="I9" s="16" t="n">
        <f aca="false">D9+E9+(F9+G9+H9)*B9</f>
        <v>20.5</v>
      </c>
      <c r="J9" s="13" t="n">
        <v>9.67</v>
      </c>
      <c r="K9" s="15" t="n">
        <v>0.0235</v>
      </c>
      <c r="L9" s="15" t="n">
        <f aca="false">L8</f>
        <v>-0.0015</v>
      </c>
      <c r="M9" s="15" t="n">
        <v>-0.0002</v>
      </c>
      <c r="N9" s="15" t="n">
        <v>0.0001</v>
      </c>
      <c r="O9" s="16" t="n">
        <f aca="false">J9+B9*(K9+L9+M9+N9)</f>
        <v>20.62</v>
      </c>
      <c r="P9" s="17" t="n">
        <f aca="false">O9-I9</f>
        <v>0.119999999999997</v>
      </c>
      <c r="Q9" s="18" t="n">
        <f aca="false">P9/I9</f>
        <v>0.00585365853658524</v>
      </c>
    </row>
    <row r="10" s="19" customFormat="true" ht="12.75" hidden="false" customHeight="false" outlineLevel="0" collapsed="false">
      <c r="B10" s="19" t="n">
        <v>800</v>
      </c>
      <c r="D10" s="13" t="n">
        <v>8.52</v>
      </c>
      <c r="E10" s="14" t="n">
        <v>1.68</v>
      </c>
      <c r="F10" s="15" t="n">
        <v>0.0207</v>
      </c>
      <c r="G10" s="15" t="n">
        <v>-0.0002</v>
      </c>
      <c r="H10" s="15" t="n">
        <v>0.0001</v>
      </c>
      <c r="I10" s="16" t="n">
        <f aca="false">D10+E10+(F10+G10+H10)*B10</f>
        <v>26.68</v>
      </c>
      <c r="J10" s="13" t="n">
        <v>9.67</v>
      </c>
      <c r="K10" s="15" t="n">
        <v>0.0235</v>
      </c>
      <c r="L10" s="15" t="n">
        <f aca="false">L9</f>
        <v>-0.0015</v>
      </c>
      <c r="M10" s="15" t="n">
        <v>-0.0002</v>
      </c>
      <c r="N10" s="15" t="n">
        <v>0.0001</v>
      </c>
      <c r="O10" s="16" t="n">
        <f aca="false">J10+B10*(K10+L10+M10+N10)</f>
        <v>27.19</v>
      </c>
      <c r="P10" s="20" t="n">
        <f aca="false">O10-I10</f>
        <v>0.509999999999998</v>
      </c>
      <c r="Q10" s="18" t="n">
        <f aca="false">P10/I10</f>
        <v>0.0191154422788605</v>
      </c>
    </row>
    <row r="11" customFormat="false" ht="12.75" hidden="false" customHeight="false" outlineLevel="0" collapsed="false">
      <c r="B11" s="21" t="n">
        <v>1000</v>
      </c>
      <c r="D11" s="13" t="n">
        <v>8.52</v>
      </c>
      <c r="E11" s="14" t="n">
        <v>1.68</v>
      </c>
      <c r="F11" s="15" t="n">
        <v>0.0207</v>
      </c>
      <c r="G11" s="15" t="n">
        <v>-0.0002</v>
      </c>
      <c r="H11" s="15" t="n">
        <v>0.0001</v>
      </c>
      <c r="I11" s="16" t="n">
        <f aca="false">D11+E11+(F11+G11+H11)*B11</f>
        <v>30.8</v>
      </c>
      <c r="J11" s="13" t="n">
        <v>9.67</v>
      </c>
      <c r="K11" s="15" t="n">
        <v>0.0235</v>
      </c>
      <c r="L11" s="15" t="n">
        <f aca="false">L10</f>
        <v>-0.0015</v>
      </c>
      <c r="M11" s="15" t="n">
        <v>-0.0002</v>
      </c>
      <c r="N11" s="15" t="n">
        <v>0.0001</v>
      </c>
      <c r="O11" s="16" t="n">
        <f aca="false">J11+B11*(K11+L11+M11+N11)</f>
        <v>31.57</v>
      </c>
      <c r="P11" s="17" t="n">
        <f aca="false">O11-I11</f>
        <v>0.77</v>
      </c>
      <c r="Q11" s="18" t="n">
        <f aca="false">P11/I11</f>
        <v>0.025</v>
      </c>
    </row>
    <row r="12" customFormat="false" ht="12.75" hidden="false" customHeight="false" outlineLevel="0" collapsed="false">
      <c r="B12" s="21" t="n">
        <v>1500</v>
      </c>
      <c r="D12" s="13" t="n">
        <v>8.52</v>
      </c>
      <c r="E12" s="14" t="n">
        <v>1.68</v>
      </c>
      <c r="F12" s="15" t="n">
        <v>0.0207</v>
      </c>
      <c r="G12" s="15" t="n">
        <v>-0.0002</v>
      </c>
      <c r="H12" s="15" t="n">
        <v>0.0001</v>
      </c>
      <c r="I12" s="16" t="n">
        <f aca="false">D12+E12+(F12+G12+H12)*B12</f>
        <v>41.1</v>
      </c>
      <c r="J12" s="13" t="n">
        <v>9.67</v>
      </c>
      <c r="K12" s="15" t="n">
        <v>0.0235</v>
      </c>
      <c r="L12" s="15" t="n">
        <f aca="false">L11</f>
        <v>-0.0015</v>
      </c>
      <c r="M12" s="15" t="n">
        <v>-0.0002</v>
      </c>
      <c r="N12" s="15" t="n">
        <v>0.0001</v>
      </c>
      <c r="O12" s="16" t="n">
        <f aca="false">J12+B12*(K12+L12+M12+N12)</f>
        <v>42.52</v>
      </c>
      <c r="P12" s="17" t="n">
        <f aca="false">O12-I12</f>
        <v>1.42</v>
      </c>
      <c r="Q12" s="18" t="n">
        <f aca="false">P12/I12</f>
        <v>0.0345498783454988</v>
      </c>
    </row>
    <row r="13" customFormat="false" ht="12.75" hidden="false" customHeight="false" outlineLevel="0" collapsed="false">
      <c r="B13" s="21" t="n">
        <v>2000</v>
      </c>
      <c r="D13" s="13" t="n">
        <v>8.52</v>
      </c>
      <c r="E13" s="14" t="n">
        <v>1.68</v>
      </c>
      <c r="F13" s="15" t="n">
        <v>0.0207</v>
      </c>
      <c r="G13" s="15" t="n">
        <v>-0.0002</v>
      </c>
      <c r="H13" s="15" t="n">
        <v>0.0001</v>
      </c>
      <c r="I13" s="16" t="n">
        <f aca="false">D13+E13+(F13+G13+H13)*B13</f>
        <v>51.4</v>
      </c>
      <c r="J13" s="13" t="n">
        <v>9.67</v>
      </c>
      <c r="K13" s="15" t="n">
        <v>0.0235</v>
      </c>
      <c r="L13" s="15" t="n">
        <f aca="false">L12</f>
        <v>-0.0015</v>
      </c>
      <c r="M13" s="15" t="n">
        <v>-0.0002</v>
      </c>
      <c r="N13" s="15" t="n">
        <v>0.0001</v>
      </c>
      <c r="O13" s="16" t="n">
        <f aca="false">J13+B13*(K13+L13+M13+N13)</f>
        <v>53.47</v>
      </c>
      <c r="P13" s="17" t="n">
        <f aca="false">O13-I13</f>
        <v>2.06999999999999</v>
      </c>
      <c r="Q13" s="18" t="n">
        <f aca="false">P13/I13</f>
        <v>0.0402723735408559</v>
      </c>
    </row>
    <row r="14" customFormat="false" ht="12.75" hidden="false" customHeight="false" outlineLevel="0" collapsed="false">
      <c r="A14" s="0" t="s">
        <v>13</v>
      </c>
      <c r="B14" s="21"/>
      <c r="D14" s="3"/>
      <c r="E14" s="4"/>
      <c r="F14" s="4"/>
      <c r="G14" s="4"/>
      <c r="H14" s="4"/>
      <c r="I14" s="12"/>
      <c r="J14" s="3"/>
      <c r="K14" s="4"/>
      <c r="L14" s="15"/>
      <c r="M14" s="4"/>
      <c r="N14" s="4"/>
      <c r="O14" s="16"/>
      <c r="P14" s="3"/>
      <c r="Q14" s="22"/>
    </row>
    <row r="15" s="19" customFormat="true" ht="12.75" hidden="false" customHeight="false" outlineLevel="0" collapsed="false">
      <c r="B15" s="23" t="n">
        <v>2000</v>
      </c>
      <c r="D15" s="13" t="n">
        <v>14.73</v>
      </c>
      <c r="E15" s="14" t="n">
        <v>1.68</v>
      </c>
      <c r="F15" s="15" t="n">
        <v>0.0185</v>
      </c>
      <c r="G15" s="15" t="n">
        <v>-0.0002</v>
      </c>
      <c r="H15" s="15"/>
      <c r="I15" s="16" t="n">
        <f aca="false">D15+E15+(F15+G15+H15)*B15</f>
        <v>53.01</v>
      </c>
      <c r="J15" s="13" t="n">
        <v>16.71</v>
      </c>
      <c r="K15" s="15" t="n">
        <v>0.021</v>
      </c>
      <c r="L15" s="15" t="n">
        <v>-0.0016</v>
      </c>
      <c r="M15" s="15" t="n">
        <v>-0.0002</v>
      </c>
      <c r="N15" s="15"/>
      <c r="O15" s="16" t="n">
        <f aca="false">J15+B15*(K15+L15+M15+N15)</f>
        <v>55.11</v>
      </c>
      <c r="P15" s="20" t="n">
        <f aca="false">O15-I15</f>
        <v>2.1</v>
      </c>
      <c r="Q15" s="18" t="n">
        <f aca="false">P15/I15</f>
        <v>0.0396151669496322</v>
      </c>
    </row>
    <row r="16" customFormat="false" ht="12.75" hidden="false" customHeight="false" outlineLevel="0" collapsed="false">
      <c r="B16" s="21" t="n">
        <v>5000</v>
      </c>
      <c r="D16" s="13" t="n">
        <v>14.73</v>
      </c>
      <c r="E16" s="14" t="n">
        <v>1.68</v>
      </c>
      <c r="F16" s="15" t="n">
        <v>0.0185</v>
      </c>
      <c r="G16" s="15" t="n">
        <v>-0.0002</v>
      </c>
      <c r="H16" s="15"/>
      <c r="I16" s="16" t="n">
        <f aca="false">D16+E16+(F16+G16+H16)*B16</f>
        <v>107.91</v>
      </c>
      <c r="J16" s="13" t="n">
        <f aca="false">J15</f>
        <v>16.71</v>
      </c>
      <c r="K16" s="15" t="n">
        <f aca="false">K15</f>
        <v>0.021</v>
      </c>
      <c r="L16" s="15" t="n">
        <f aca="false">L15</f>
        <v>-0.0016</v>
      </c>
      <c r="M16" s="15" t="n">
        <v>-0.0002</v>
      </c>
      <c r="N16" s="15"/>
      <c r="O16" s="16" t="n">
        <f aca="false">J16+B16*(K16+L16+M16+N16)</f>
        <v>112.71</v>
      </c>
      <c r="P16" s="17" t="n">
        <f aca="false">O16-I16</f>
        <v>4.80000000000001</v>
      </c>
      <c r="Q16" s="18" t="n">
        <f aca="false">P16/I16</f>
        <v>0.0444815123714207</v>
      </c>
    </row>
    <row r="17" customFormat="false" ht="12.75" hidden="false" customHeight="false" outlineLevel="0" collapsed="false">
      <c r="B17" s="21" t="n">
        <v>10000</v>
      </c>
      <c r="D17" s="13" t="n">
        <v>14.73</v>
      </c>
      <c r="E17" s="14" t="n">
        <v>1.68</v>
      </c>
      <c r="F17" s="15" t="n">
        <v>0.0185</v>
      </c>
      <c r="G17" s="15" t="n">
        <v>-0.0002</v>
      </c>
      <c r="H17" s="15"/>
      <c r="I17" s="16" t="n">
        <f aca="false">D17+E17+(F17+G17+H17)*B17</f>
        <v>199.41</v>
      </c>
      <c r="J17" s="13" t="n">
        <f aca="false">J16</f>
        <v>16.71</v>
      </c>
      <c r="K17" s="15" t="n">
        <f aca="false">K16</f>
        <v>0.021</v>
      </c>
      <c r="L17" s="15" t="n">
        <f aca="false">L16</f>
        <v>-0.0016</v>
      </c>
      <c r="M17" s="15" t="n">
        <v>-0.0002</v>
      </c>
      <c r="N17" s="15"/>
      <c r="O17" s="16" t="n">
        <f aca="false">J17+B17*(K17+L17+M17+N17)</f>
        <v>208.71</v>
      </c>
      <c r="P17" s="17" t="n">
        <f aca="false">O17-I17</f>
        <v>9.30000000000004</v>
      </c>
      <c r="Q17" s="18" t="n">
        <f aca="false">P17/I17</f>
        <v>0.0466375808635477</v>
      </c>
    </row>
    <row r="18" customFormat="false" ht="12.75" hidden="false" customHeight="false" outlineLevel="0" collapsed="false">
      <c r="B18" s="21" t="n">
        <v>15000</v>
      </c>
      <c r="D18" s="13" t="n">
        <v>14.73</v>
      </c>
      <c r="E18" s="14" t="n">
        <v>1.68</v>
      </c>
      <c r="F18" s="15" t="n">
        <v>0.0185</v>
      </c>
      <c r="G18" s="15" t="n">
        <v>-0.0002</v>
      </c>
      <c r="H18" s="15"/>
      <c r="I18" s="16" t="n">
        <f aca="false">D18+E18+(F18+G18+H18)*B18</f>
        <v>290.91</v>
      </c>
      <c r="J18" s="13" t="n">
        <f aca="false">J17</f>
        <v>16.71</v>
      </c>
      <c r="K18" s="15" t="n">
        <f aca="false">K17</f>
        <v>0.021</v>
      </c>
      <c r="L18" s="15" t="n">
        <f aca="false">L17</f>
        <v>-0.0016</v>
      </c>
      <c r="M18" s="15" t="n">
        <v>-0.0002</v>
      </c>
      <c r="N18" s="15"/>
      <c r="O18" s="16" t="n">
        <f aca="false">J18+B18*(K18+L18+M18+N18)</f>
        <v>304.71</v>
      </c>
      <c r="P18" s="17" t="n">
        <f aca="false">O18-I18</f>
        <v>13.8</v>
      </c>
      <c r="Q18" s="18" t="n">
        <f aca="false">P18/I18</f>
        <v>0.0474373517582756</v>
      </c>
    </row>
    <row r="19" customFormat="false" ht="12.75" hidden="false" customHeight="false" outlineLevel="0" collapsed="false">
      <c r="A19" s="0" t="s">
        <v>14</v>
      </c>
      <c r="B19" s="21"/>
      <c r="D19" s="3"/>
      <c r="E19" s="4"/>
      <c r="F19" s="4"/>
      <c r="G19" s="4"/>
      <c r="H19" s="4"/>
      <c r="I19" s="12"/>
      <c r="J19" s="3"/>
      <c r="K19" s="4"/>
      <c r="L19" s="15"/>
      <c r="M19" s="4"/>
      <c r="N19" s="4"/>
      <c r="O19" s="16"/>
      <c r="P19" s="3"/>
      <c r="Q19" s="22"/>
    </row>
    <row r="20" customFormat="false" ht="12.75" hidden="false" customHeight="false" outlineLevel="0" collapsed="false">
      <c r="B20" s="21" t="n">
        <v>15000</v>
      </c>
      <c r="C20" s="0" t="n">
        <v>60</v>
      </c>
      <c r="D20" s="13" t="n">
        <v>250.76</v>
      </c>
      <c r="E20" s="14" t="n">
        <v>1.68</v>
      </c>
      <c r="F20" s="15" t="n">
        <v>3.0325</v>
      </c>
      <c r="G20" s="15" t="n">
        <v>-0.0297</v>
      </c>
      <c r="H20" s="15"/>
      <c r="I20" s="16" t="n">
        <f aca="false">D20+E20+(F20+G20+H20)*C20</f>
        <v>432.608</v>
      </c>
      <c r="J20" s="13" t="n">
        <v>284.49</v>
      </c>
      <c r="K20" s="15" t="n">
        <v>3.4405</v>
      </c>
      <c r="L20" s="15" t="n">
        <v>-0.6525</v>
      </c>
      <c r="M20" s="15" t="n">
        <v>-0.0297</v>
      </c>
      <c r="N20" s="15"/>
      <c r="O20" s="16" t="n">
        <f aca="false">J20+C20*(K20+L20+M20+N20)</f>
        <v>449.988</v>
      </c>
      <c r="P20" s="17" t="n">
        <f aca="false">O20-I20</f>
        <v>17.3800000000001</v>
      </c>
      <c r="Q20" s="18" t="n">
        <f aca="false">P20/I20</f>
        <v>0.0401749389747764</v>
      </c>
    </row>
    <row r="21" customFormat="false" ht="12.75" hidden="false" customHeight="false" outlineLevel="0" collapsed="false">
      <c r="B21" s="21" t="n">
        <v>20000</v>
      </c>
      <c r="C21" s="0" t="n">
        <v>60</v>
      </c>
      <c r="D21" s="13" t="n">
        <v>250.76</v>
      </c>
      <c r="E21" s="14" t="n">
        <v>1.68</v>
      </c>
      <c r="F21" s="15" t="n">
        <v>3.0325</v>
      </c>
      <c r="G21" s="15" t="n">
        <v>-0.0297</v>
      </c>
      <c r="H21" s="15"/>
      <c r="I21" s="16" t="n">
        <f aca="false">D21+E21+(F21+G21+H21)*C21</f>
        <v>432.608</v>
      </c>
      <c r="J21" s="13" t="n">
        <f aca="false">J20</f>
        <v>284.49</v>
      </c>
      <c r="K21" s="15" t="n">
        <f aca="false">K20</f>
        <v>3.4405</v>
      </c>
      <c r="L21" s="15" t="n">
        <f aca="false">L20</f>
        <v>-0.6525</v>
      </c>
      <c r="M21" s="15" t="n">
        <v>-0.0297</v>
      </c>
      <c r="N21" s="15"/>
      <c r="O21" s="16" t="n">
        <f aca="false">J21+C21*(K21+L21+M21+N21)</f>
        <v>449.988</v>
      </c>
      <c r="P21" s="17" t="n">
        <f aca="false">O21-I21</f>
        <v>17.3800000000001</v>
      </c>
      <c r="Q21" s="18" t="n">
        <f aca="false">P21/I21</f>
        <v>0.0401749389747764</v>
      </c>
    </row>
    <row r="22" customFormat="false" ht="12.75" hidden="false" customHeight="false" outlineLevel="0" collapsed="false">
      <c r="B22" s="21" t="n">
        <v>30000</v>
      </c>
      <c r="C22" s="0" t="n">
        <v>100</v>
      </c>
      <c r="D22" s="13" t="n">
        <v>250.76</v>
      </c>
      <c r="E22" s="14" t="n">
        <v>1.68</v>
      </c>
      <c r="F22" s="15" t="n">
        <v>3.0325</v>
      </c>
      <c r="G22" s="15" t="n">
        <v>-0.0297</v>
      </c>
      <c r="H22" s="15"/>
      <c r="I22" s="16" t="n">
        <f aca="false">D22+E22+(F22+G22+H22)*C22</f>
        <v>552.72</v>
      </c>
      <c r="J22" s="13" t="n">
        <f aca="false">J21</f>
        <v>284.49</v>
      </c>
      <c r="K22" s="15" t="n">
        <f aca="false">K21</f>
        <v>3.4405</v>
      </c>
      <c r="L22" s="15" t="n">
        <f aca="false">L21</f>
        <v>-0.6525</v>
      </c>
      <c r="M22" s="15" t="n">
        <v>-0.0297</v>
      </c>
      <c r="N22" s="15"/>
      <c r="O22" s="16" t="n">
        <f aca="false">J22+C22*(K22+L22+M22+N22)</f>
        <v>560.32</v>
      </c>
      <c r="P22" s="17" t="n">
        <f aca="false">O22-I22</f>
        <v>7.60000000000002</v>
      </c>
      <c r="Q22" s="18" t="n">
        <f aca="false">P22/I22</f>
        <v>0.0137501809234332</v>
      </c>
    </row>
    <row r="23" customFormat="false" ht="12.75" hidden="false" customHeight="false" outlineLevel="0" collapsed="false">
      <c r="B23" s="21" t="n">
        <v>40000</v>
      </c>
      <c r="C23" s="0" t="n">
        <v>100</v>
      </c>
      <c r="D23" s="13" t="n">
        <v>250.76</v>
      </c>
      <c r="E23" s="14" t="n">
        <v>1.68</v>
      </c>
      <c r="F23" s="15" t="n">
        <v>3.0325</v>
      </c>
      <c r="G23" s="15" t="n">
        <v>-0.0297</v>
      </c>
      <c r="H23" s="15"/>
      <c r="I23" s="16" t="n">
        <f aca="false">D23+E23+(F23+G23+H23)*C23</f>
        <v>552.72</v>
      </c>
      <c r="J23" s="13" t="n">
        <f aca="false">J22</f>
        <v>284.49</v>
      </c>
      <c r="K23" s="15" t="n">
        <f aca="false">K22</f>
        <v>3.4405</v>
      </c>
      <c r="L23" s="15" t="n">
        <f aca="false">L22</f>
        <v>-0.6525</v>
      </c>
      <c r="M23" s="15" t="n">
        <v>-0.0297</v>
      </c>
      <c r="N23" s="15"/>
      <c r="O23" s="16" t="n">
        <f aca="false">J23+C23*(K23+L23+M23+N23)</f>
        <v>560.32</v>
      </c>
      <c r="P23" s="17" t="n">
        <f aca="false">O23-I23</f>
        <v>7.60000000000002</v>
      </c>
      <c r="Q23" s="18" t="n">
        <f aca="false">P23/I23</f>
        <v>0.0137501809234332</v>
      </c>
    </row>
    <row r="24" customFormat="false" ht="12.75" hidden="false" customHeight="false" outlineLevel="0" collapsed="false">
      <c r="B24" s="21" t="n">
        <v>150000</v>
      </c>
      <c r="C24" s="0" t="n">
        <v>500</v>
      </c>
      <c r="D24" s="13" t="n">
        <v>250.76</v>
      </c>
      <c r="E24" s="14" t="n">
        <v>1.68</v>
      </c>
      <c r="F24" s="15" t="n">
        <v>3.0325</v>
      </c>
      <c r="G24" s="15" t="n">
        <v>-0.0297</v>
      </c>
      <c r="H24" s="15"/>
      <c r="I24" s="16" t="n">
        <f aca="false">D24+E24+(F24+G24+H24)*C24</f>
        <v>1753.84</v>
      </c>
      <c r="J24" s="13" t="n">
        <f aca="false">J23</f>
        <v>284.49</v>
      </c>
      <c r="K24" s="15" t="n">
        <f aca="false">K23</f>
        <v>3.4405</v>
      </c>
      <c r="L24" s="15" t="n">
        <f aca="false">L23</f>
        <v>-0.6525</v>
      </c>
      <c r="M24" s="15" t="n">
        <v>-0.0297</v>
      </c>
      <c r="N24" s="15"/>
      <c r="O24" s="16" t="n">
        <f aca="false">J24+C24*(K24+L24+M24+N24)</f>
        <v>1663.64</v>
      </c>
      <c r="P24" s="17" t="n">
        <f aca="false">O24-I24</f>
        <v>-90.2000000000001</v>
      </c>
      <c r="Q24" s="18" t="n">
        <f aca="false">P24/I24</f>
        <v>-0.0514300050175615</v>
      </c>
    </row>
    <row r="25" customFormat="false" ht="12.75" hidden="false" customHeight="false" outlineLevel="0" collapsed="false">
      <c r="B25" s="21" t="n">
        <v>200000</v>
      </c>
      <c r="C25" s="0" t="n">
        <v>500</v>
      </c>
      <c r="D25" s="13" t="n">
        <v>250.76</v>
      </c>
      <c r="E25" s="14" t="n">
        <v>1.68</v>
      </c>
      <c r="F25" s="15" t="n">
        <v>3.0325</v>
      </c>
      <c r="G25" s="15" t="n">
        <v>-0.0297</v>
      </c>
      <c r="H25" s="15"/>
      <c r="I25" s="16" t="n">
        <f aca="false">D25+E25+(F25+G25+H25)*C25</f>
        <v>1753.84</v>
      </c>
      <c r="J25" s="13" t="n">
        <f aca="false">J24</f>
        <v>284.49</v>
      </c>
      <c r="K25" s="15" t="n">
        <f aca="false">K24</f>
        <v>3.4405</v>
      </c>
      <c r="L25" s="15" t="n">
        <f aca="false">L24</f>
        <v>-0.6525</v>
      </c>
      <c r="M25" s="15" t="n">
        <v>-0.0297</v>
      </c>
      <c r="N25" s="15"/>
      <c r="O25" s="16" t="n">
        <f aca="false">J25+C25*(K25+L25+M25+N25)</f>
        <v>1663.64</v>
      </c>
      <c r="P25" s="17" t="n">
        <f aca="false">O25-I25</f>
        <v>-90.2000000000001</v>
      </c>
      <c r="Q25" s="18" t="n">
        <f aca="false">P25/I25</f>
        <v>-0.0514300050175615</v>
      </c>
    </row>
    <row r="26" customFormat="false" ht="12.75" hidden="false" customHeight="false" outlineLevel="0" collapsed="false">
      <c r="B26" s="21" t="n">
        <v>360000</v>
      </c>
      <c r="C26" s="21" t="n">
        <v>1000</v>
      </c>
      <c r="D26" s="13" t="n">
        <v>250.76</v>
      </c>
      <c r="E26" s="14" t="n">
        <v>1.68</v>
      </c>
      <c r="F26" s="15" t="n">
        <v>3.0325</v>
      </c>
      <c r="G26" s="15" t="n">
        <v>-0.0297</v>
      </c>
      <c r="H26" s="15"/>
      <c r="I26" s="16" t="n">
        <f aca="false">D26+E26+(F26+G26+H26)*C26</f>
        <v>3255.24</v>
      </c>
      <c r="J26" s="13" t="n">
        <f aca="false">J25</f>
        <v>284.49</v>
      </c>
      <c r="K26" s="15" t="n">
        <f aca="false">K25</f>
        <v>3.4405</v>
      </c>
      <c r="L26" s="15" t="n">
        <f aca="false">L25</f>
        <v>-0.6525</v>
      </c>
      <c r="M26" s="15" t="n">
        <v>-0.0297</v>
      </c>
      <c r="N26" s="15"/>
      <c r="O26" s="16" t="n">
        <f aca="false">J26+C26*(K26+L26+M26+N26)</f>
        <v>3042.79</v>
      </c>
      <c r="P26" s="17" t="n">
        <f aca="false">O26-I26</f>
        <v>-212.45</v>
      </c>
      <c r="Q26" s="18" t="n">
        <f aca="false">P26/I26</f>
        <v>-0.0652640051117584</v>
      </c>
    </row>
    <row r="27" customFormat="false" ht="12.75" hidden="false" customHeight="false" outlineLevel="0" collapsed="false">
      <c r="B27" s="21" t="n">
        <v>450000</v>
      </c>
      <c r="C27" s="21" t="n">
        <v>1000</v>
      </c>
      <c r="D27" s="13" t="n">
        <v>250.76</v>
      </c>
      <c r="E27" s="14" t="n">
        <v>1.68</v>
      </c>
      <c r="F27" s="15" t="n">
        <v>3.0325</v>
      </c>
      <c r="G27" s="15" t="n">
        <v>-0.0297</v>
      </c>
      <c r="H27" s="15"/>
      <c r="I27" s="16" t="n">
        <f aca="false">D27+E27+(F27+G27+H27)*C27</f>
        <v>3255.24</v>
      </c>
      <c r="J27" s="13" t="n">
        <f aca="false">J26</f>
        <v>284.49</v>
      </c>
      <c r="K27" s="15" t="n">
        <f aca="false">K26</f>
        <v>3.4405</v>
      </c>
      <c r="L27" s="15" t="n">
        <f aca="false">L26</f>
        <v>-0.6525</v>
      </c>
      <c r="M27" s="15" t="n">
        <v>-0.0297</v>
      </c>
      <c r="N27" s="15"/>
      <c r="O27" s="16" t="n">
        <f aca="false">J27+C27*(K27+L27+M27+N27)</f>
        <v>3042.79</v>
      </c>
      <c r="P27" s="17" t="n">
        <f aca="false">O27-I27</f>
        <v>-212.45</v>
      </c>
      <c r="Q27" s="18" t="n">
        <f aca="false">P27/I27</f>
        <v>-0.0652640051117584</v>
      </c>
    </row>
    <row r="28" customFormat="false" ht="12.75" hidden="false" customHeight="false" outlineLevel="0" collapsed="false">
      <c r="A28" s="0" t="s">
        <v>15</v>
      </c>
      <c r="B28" s="21"/>
      <c r="C28" s="21"/>
      <c r="D28" s="3"/>
      <c r="E28" s="4"/>
      <c r="F28" s="4"/>
      <c r="G28" s="4"/>
      <c r="H28" s="4"/>
      <c r="I28" s="12"/>
      <c r="J28" s="3"/>
      <c r="K28" s="4"/>
      <c r="L28" s="15"/>
      <c r="M28" s="4"/>
      <c r="N28" s="4"/>
      <c r="O28" s="16"/>
      <c r="P28" s="3"/>
      <c r="Q28" s="22"/>
    </row>
    <row r="29" customFormat="false" ht="12.75" hidden="false" customHeight="false" outlineLevel="0" collapsed="false">
      <c r="B29" s="21" t="n">
        <v>600000</v>
      </c>
      <c r="C29" s="21" t="n">
        <v>2000</v>
      </c>
      <c r="D29" s="13" t="n">
        <v>4032.07</v>
      </c>
      <c r="E29" s="14" t="n">
        <v>1.68</v>
      </c>
      <c r="F29" s="15" t="n">
        <v>2.8962</v>
      </c>
      <c r="G29" s="15" t="n">
        <v>-0.0348</v>
      </c>
      <c r="H29" s="15"/>
      <c r="I29" s="16" t="n">
        <f aca="false">D29+E29+(F29+G29+H29)*C29</f>
        <v>9756.55</v>
      </c>
      <c r="J29" s="13" t="n">
        <v>4574.5</v>
      </c>
      <c r="K29" s="15" t="n">
        <v>3.2858</v>
      </c>
      <c r="L29" s="15" t="n">
        <v>-0.7687</v>
      </c>
      <c r="M29" s="15" t="n">
        <v>-0.0348</v>
      </c>
      <c r="N29" s="15"/>
      <c r="O29" s="16" t="n">
        <f aca="false">J29+C29*(K29+L29+M29+N29)</f>
        <v>9539.1</v>
      </c>
      <c r="P29" s="17" t="n">
        <f aca="false">O29-I29</f>
        <v>-217.450000000001</v>
      </c>
      <c r="Q29" s="18" t="n">
        <f aca="false">P29/I29</f>
        <v>-0.0222875914129483</v>
      </c>
    </row>
    <row r="30" customFormat="false" ht="12.75" hidden="false" customHeight="false" outlineLevel="0" collapsed="false">
      <c r="B30" s="21" t="n">
        <v>800000</v>
      </c>
      <c r="C30" s="21" t="n">
        <v>2000</v>
      </c>
      <c r="D30" s="13" t="n">
        <v>4032.07</v>
      </c>
      <c r="E30" s="14" t="n">
        <v>1.68</v>
      </c>
      <c r="F30" s="15" t="n">
        <v>2.8962</v>
      </c>
      <c r="G30" s="15" t="n">
        <v>-0.0348</v>
      </c>
      <c r="H30" s="15"/>
      <c r="I30" s="16" t="n">
        <f aca="false">D30+E30+(F30+G30+H30)*C30</f>
        <v>9756.55</v>
      </c>
      <c r="J30" s="13" t="n">
        <f aca="false">J29</f>
        <v>4574.5</v>
      </c>
      <c r="K30" s="15" t="n">
        <f aca="false">K29</f>
        <v>3.2858</v>
      </c>
      <c r="L30" s="15" t="n">
        <f aca="false">L29</f>
        <v>-0.7687</v>
      </c>
      <c r="M30" s="15" t="n">
        <v>-0.0348</v>
      </c>
      <c r="N30" s="15"/>
      <c r="O30" s="16" t="n">
        <f aca="false">J30+C30*(K30+L30+M30+N30)</f>
        <v>9539.1</v>
      </c>
      <c r="P30" s="17" t="n">
        <f aca="false">O30-I30</f>
        <v>-217.450000000001</v>
      </c>
      <c r="Q30" s="18" t="n">
        <f aca="false">P30/I30</f>
        <v>-0.0222875914129483</v>
      </c>
    </row>
    <row r="31" customFormat="false" ht="12.75" hidden="false" customHeight="false" outlineLevel="0" collapsed="false">
      <c r="B31" s="21" t="n">
        <v>1000000</v>
      </c>
      <c r="C31" s="21" t="n">
        <v>4000</v>
      </c>
      <c r="D31" s="13" t="n">
        <v>4032.07</v>
      </c>
      <c r="E31" s="14" t="n">
        <v>1.68</v>
      </c>
      <c r="F31" s="15" t="n">
        <v>2.8962</v>
      </c>
      <c r="G31" s="15" t="n">
        <v>-0.0348</v>
      </c>
      <c r="H31" s="15"/>
      <c r="I31" s="16" t="n">
        <f aca="false">D31+E31+(F31+G31+H31)*C31</f>
        <v>15479.35</v>
      </c>
      <c r="J31" s="13" t="n">
        <f aca="false">J30</f>
        <v>4574.5</v>
      </c>
      <c r="K31" s="15" t="n">
        <f aca="false">K30</f>
        <v>3.2858</v>
      </c>
      <c r="L31" s="15" t="n">
        <f aca="false">L30</f>
        <v>-0.7687</v>
      </c>
      <c r="M31" s="15" t="n">
        <v>-0.0348</v>
      </c>
      <c r="N31" s="15"/>
      <c r="O31" s="16" t="n">
        <f aca="false">J31+C31*(K31+L31+M31+N31)</f>
        <v>14503.7</v>
      </c>
      <c r="P31" s="17" t="n">
        <f aca="false">O31-I31</f>
        <v>-975.65</v>
      </c>
      <c r="Q31" s="18" t="n">
        <f aca="false">P31/I31</f>
        <v>-0.0630291323602089</v>
      </c>
    </row>
    <row r="32" customFormat="false" ht="12.75" hidden="false" customHeight="false" outlineLevel="0" collapsed="false">
      <c r="B32" s="21" t="n">
        <v>2000000</v>
      </c>
      <c r="C32" s="21" t="n">
        <v>4000</v>
      </c>
      <c r="D32" s="13" t="n">
        <v>4032.07</v>
      </c>
      <c r="E32" s="14" t="n">
        <v>1.68</v>
      </c>
      <c r="F32" s="15" t="n">
        <v>2.8962</v>
      </c>
      <c r="G32" s="15" t="n">
        <v>-0.0348</v>
      </c>
      <c r="H32" s="15"/>
      <c r="I32" s="16" t="n">
        <f aca="false">D32+E32+(F32+G32+H32)*C32</f>
        <v>15479.35</v>
      </c>
      <c r="J32" s="13" t="n">
        <f aca="false">J31</f>
        <v>4574.5</v>
      </c>
      <c r="K32" s="15" t="n">
        <f aca="false">K31</f>
        <v>3.2858</v>
      </c>
      <c r="L32" s="15" t="n">
        <f aca="false">L31</f>
        <v>-0.7687</v>
      </c>
      <c r="M32" s="15" t="n">
        <v>-0.0348</v>
      </c>
      <c r="N32" s="15"/>
      <c r="O32" s="16" t="n">
        <f aca="false">J32+C32*(K32+L32+M32+N32)</f>
        <v>14503.7</v>
      </c>
      <c r="P32" s="17" t="n">
        <f aca="false">O32-I32</f>
        <v>-975.65</v>
      </c>
      <c r="Q32" s="18" t="n">
        <f aca="false">P32/I32</f>
        <v>-0.0630291323602089</v>
      </c>
    </row>
    <row r="33" customFormat="false" ht="12.75" hidden="false" customHeight="false" outlineLevel="0" collapsed="false">
      <c r="A33" s="0" t="s">
        <v>16</v>
      </c>
      <c r="B33" s="21"/>
      <c r="C33" s="21"/>
      <c r="D33" s="3"/>
      <c r="E33" s="4"/>
      <c r="F33" s="4"/>
      <c r="G33" s="4"/>
      <c r="H33" s="4"/>
      <c r="I33" s="12"/>
      <c r="J33" s="3"/>
      <c r="K33" s="4"/>
      <c r="L33" s="15"/>
      <c r="M33" s="4"/>
      <c r="N33" s="4"/>
      <c r="O33" s="16"/>
      <c r="P33" s="3"/>
      <c r="Q33" s="22"/>
    </row>
    <row r="34" customFormat="false" ht="12.75" hidden="false" customHeight="false" outlineLevel="0" collapsed="false">
      <c r="B34" s="21" t="n">
        <v>2000000</v>
      </c>
      <c r="C34" s="21" t="n">
        <v>5000</v>
      </c>
      <c r="D34" s="13" t="n">
        <v>14643.46</v>
      </c>
      <c r="E34" s="14" t="n">
        <v>1.68</v>
      </c>
      <c r="F34" s="15" t="n">
        <v>2.7725</v>
      </c>
      <c r="G34" s="15" t="n">
        <v>-0.0301</v>
      </c>
      <c r="H34" s="15"/>
      <c r="I34" s="16" t="n">
        <f aca="false">D34+E34+(F34+G34+H34)*C34</f>
        <v>28357.14</v>
      </c>
      <c r="J34" s="13" t="n">
        <v>16613.44</v>
      </c>
      <c r="K34" s="15" t="n">
        <v>3.1455</v>
      </c>
      <c r="L34" s="15" t="n">
        <v>-0.8846</v>
      </c>
      <c r="M34" s="15" t="n">
        <v>-0.0301</v>
      </c>
      <c r="N34" s="15"/>
      <c r="O34" s="16" t="n">
        <f aca="false">J34+C34*(K34+L34+M34+N34)</f>
        <v>27767.44</v>
      </c>
      <c r="P34" s="17" t="n">
        <f aca="false">O34-I34</f>
        <v>-589.699999999997</v>
      </c>
      <c r="Q34" s="18" t="n">
        <f aca="false">P34/I34</f>
        <v>-0.0207954680902234</v>
      </c>
    </row>
    <row r="35" customFormat="false" ht="12.75" hidden="false" customHeight="false" outlineLevel="0" collapsed="false">
      <c r="B35" s="21" t="n">
        <v>2500000</v>
      </c>
      <c r="C35" s="21" t="n">
        <v>5000</v>
      </c>
      <c r="D35" s="13" t="n">
        <v>14643.46</v>
      </c>
      <c r="E35" s="14" t="n">
        <v>1.68</v>
      </c>
      <c r="F35" s="15" t="n">
        <v>2.7725</v>
      </c>
      <c r="G35" s="15" t="n">
        <v>-0.0301</v>
      </c>
      <c r="H35" s="15"/>
      <c r="I35" s="16" t="n">
        <f aca="false">D35+E35+(F35+G35+H35)*C35</f>
        <v>28357.14</v>
      </c>
      <c r="J35" s="13" t="n">
        <f aca="false">J34</f>
        <v>16613.44</v>
      </c>
      <c r="K35" s="15" t="n">
        <f aca="false">K34</f>
        <v>3.1455</v>
      </c>
      <c r="L35" s="15" t="n">
        <f aca="false">L34</f>
        <v>-0.8846</v>
      </c>
      <c r="M35" s="15" t="n">
        <v>-0.0301</v>
      </c>
      <c r="N35" s="15"/>
      <c r="O35" s="16" t="n">
        <f aca="false">J35+C35*(K35+L35+M35+N35)</f>
        <v>27767.44</v>
      </c>
      <c r="P35" s="17" t="n">
        <f aca="false">O35-I35</f>
        <v>-589.699999999997</v>
      </c>
      <c r="Q35" s="18" t="n">
        <f aca="false">P35/I35</f>
        <v>-0.0207954680902234</v>
      </c>
    </row>
    <row r="36" customFormat="false" ht="12.75" hidden="false" customHeight="false" outlineLevel="0" collapsed="false">
      <c r="B36" s="21" t="n">
        <v>3000000</v>
      </c>
      <c r="C36" s="21" t="n">
        <v>10000</v>
      </c>
      <c r="D36" s="13" t="n">
        <v>14643.46</v>
      </c>
      <c r="E36" s="14" t="n">
        <v>1.68</v>
      </c>
      <c r="F36" s="15" t="n">
        <v>2.7725</v>
      </c>
      <c r="G36" s="15" t="n">
        <v>-0.0301</v>
      </c>
      <c r="H36" s="15"/>
      <c r="I36" s="16" t="n">
        <f aca="false">D36+E36+(F36+G36+H36)*C36</f>
        <v>42069.14</v>
      </c>
      <c r="J36" s="13" t="n">
        <f aca="false">J35</f>
        <v>16613.44</v>
      </c>
      <c r="K36" s="15" t="n">
        <f aca="false">K35</f>
        <v>3.1455</v>
      </c>
      <c r="L36" s="15" t="n">
        <f aca="false">L35</f>
        <v>-0.8846</v>
      </c>
      <c r="M36" s="15" t="n">
        <v>-0.0301</v>
      </c>
      <c r="N36" s="15"/>
      <c r="O36" s="16" t="n">
        <f aca="false">J36+C36*(K36+L36+M36+N36)</f>
        <v>38921.44</v>
      </c>
      <c r="P36" s="17" t="n">
        <f aca="false">O36-I36</f>
        <v>-3147.7</v>
      </c>
      <c r="Q36" s="18" t="n">
        <f aca="false">P36/I36</f>
        <v>-0.0748220667215921</v>
      </c>
    </row>
    <row r="37" customFormat="false" ht="12.75" hidden="false" customHeight="false" outlineLevel="0" collapsed="false">
      <c r="B37" s="21" t="n">
        <v>5000000</v>
      </c>
      <c r="C37" s="21" t="n">
        <v>10000</v>
      </c>
      <c r="D37" s="13" t="n">
        <v>14643.46</v>
      </c>
      <c r="E37" s="14" t="n">
        <v>1.68</v>
      </c>
      <c r="F37" s="15" t="n">
        <v>2.7725</v>
      </c>
      <c r="G37" s="15" t="n">
        <v>-0.0301</v>
      </c>
      <c r="H37" s="15"/>
      <c r="I37" s="16" t="n">
        <f aca="false">D37+E37+(F37+G37+H37)*C37</f>
        <v>42069.14</v>
      </c>
      <c r="J37" s="13" t="n">
        <f aca="false">J36</f>
        <v>16613.44</v>
      </c>
      <c r="K37" s="15" t="n">
        <f aca="false">K36</f>
        <v>3.1455</v>
      </c>
      <c r="L37" s="15" t="n">
        <f aca="false">L36</f>
        <v>-0.8846</v>
      </c>
      <c r="M37" s="15" t="n">
        <v>-0.0301</v>
      </c>
      <c r="N37" s="15"/>
      <c r="O37" s="16" t="n">
        <f aca="false">J37+C37*(K37+L37+M37+N37)</f>
        <v>38921.44</v>
      </c>
      <c r="P37" s="17" t="n">
        <f aca="false">O37-I37</f>
        <v>-3147.7</v>
      </c>
      <c r="Q37" s="18" t="n">
        <f aca="false">P37/I37</f>
        <v>-0.0748220667215921</v>
      </c>
    </row>
    <row r="38" customFormat="false" ht="12.75" hidden="false" customHeight="false" outlineLevel="0" collapsed="false">
      <c r="A38" s="0" t="s">
        <v>17</v>
      </c>
      <c r="D38" s="3"/>
      <c r="E38" s="4"/>
      <c r="F38" s="4"/>
      <c r="G38" s="4"/>
      <c r="H38" s="4"/>
      <c r="I38" s="12"/>
      <c r="J38" s="3"/>
      <c r="K38" s="4"/>
      <c r="L38" s="15"/>
      <c r="M38" s="4"/>
      <c r="N38" s="4"/>
      <c r="O38" s="16"/>
      <c r="P38" s="3"/>
      <c r="Q38" s="22"/>
    </row>
    <row r="39" customFormat="false" ht="12.75" hidden="false" customHeight="false" outlineLevel="0" collapsed="false">
      <c r="B39" s="21" t="n">
        <v>37</v>
      </c>
      <c r="C39" s="24" t="n">
        <v>0.1</v>
      </c>
      <c r="D39" s="13" t="n">
        <v>0.49</v>
      </c>
      <c r="E39" s="4"/>
      <c r="F39" s="15" t="n">
        <v>3.4501</v>
      </c>
      <c r="G39" s="15" t="n">
        <v>-0.0409</v>
      </c>
      <c r="H39" s="4"/>
      <c r="I39" s="16" t="n">
        <f aca="false">D39+(F39+G39)*C39</f>
        <v>0.83092</v>
      </c>
      <c r="J39" s="13" t="n">
        <v>0.56</v>
      </c>
      <c r="K39" s="15" t="n">
        <v>3.9142</v>
      </c>
      <c r="L39" s="15" t="n">
        <v>-0.5338</v>
      </c>
      <c r="M39" s="15" t="n">
        <v>-0.0409</v>
      </c>
      <c r="N39" s="4"/>
      <c r="O39" s="16" t="n">
        <f aca="false">J39+C39*(K39+L39+M39+N39)</f>
        <v>0.89395</v>
      </c>
      <c r="P39" s="17" t="n">
        <f aca="false">O39-I39</f>
        <v>0.06303</v>
      </c>
      <c r="Q39" s="18" t="n">
        <f aca="false">P39/I39</f>
        <v>0.0758556780436143</v>
      </c>
    </row>
    <row r="40" customFormat="false" ht="12.75" hidden="false" customHeight="false" outlineLevel="0" collapsed="false">
      <c r="A40" s="0" t="s">
        <v>18</v>
      </c>
      <c r="D40" s="3"/>
      <c r="E40" s="4"/>
      <c r="F40" s="4"/>
      <c r="G40" s="4"/>
      <c r="H40" s="4"/>
      <c r="I40" s="12"/>
      <c r="J40" s="3"/>
      <c r="K40" s="4"/>
      <c r="L40" s="15"/>
      <c r="M40" s="4"/>
      <c r="N40" s="4"/>
      <c r="O40" s="16"/>
      <c r="P40" s="3"/>
      <c r="Q40" s="22"/>
    </row>
    <row r="41" customFormat="false" ht="12.75" hidden="false" customHeight="false" outlineLevel="0" collapsed="false">
      <c r="A41" s="0" t="s">
        <v>19</v>
      </c>
      <c r="D41" s="3"/>
      <c r="E41" s="4"/>
      <c r="F41" s="4"/>
      <c r="G41" s="4"/>
      <c r="H41" s="4"/>
      <c r="I41" s="12"/>
      <c r="J41" s="3"/>
      <c r="K41" s="4"/>
      <c r="L41" s="15"/>
      <c r="M41" s="4"/>
      <c r="N41" s="4"/>
      <c r="O41" s="16"/>
      <c r="P41" s="3"/>
      <c r="Q41" s="22"/>
    </row>
    <row r="42" customFormat="false" ht="12.75" hidden="false" customHeight="false" outlineLevel="0" collapsed="false">
      <c r="B42" s="0" t="n">
        <v>150</v>
      </c>
      <c r="D42" s="25" t="n">
        <v>4.03</v>
      </c>
      <c r="E42" s="31"/>
      <c r="F42" s="27" t="n">
        <v>0.02</v>
      </c>
      <c r="G42" s="27" t="n">
        <v>-0.0002</v>
      </c>
      <c r="H42" s="31"/>
      <c r="I42" s="28" t="n">
        <f aca="false">D42+E42+(F42+G42+H42)*B42</f>
        <v>7</v>
      </c>
      <c r="J42" s="25" t="n">
        <v>4.57</v>
      </c>
      <c r="K42" s="27" t="n">
        <v>0.0227</v>
      </c>
      <c r="L42" s="27" t="n">
        <v>-0.0016</v>
      </c>
      <c r="M42" s="27" t="n">
        <v>-0.0002</v>
      </c>
      <c r="N42" s="31"/>
      <c r="O42" s="28" t="n">
        <f aca="false">J42+B42*(K42+L42+M42+N42)</f>
        <v>7.705</v>
      </c>
      <c r="P42" s="29" t="n">
        <f aca="false">O42-I42</f>
        <v>0.705</v>
      </c>
      <c r="Q42" s="30" t="n">
        <f aca="false">P42/I42</f>
        <v>0.100714285714286</v>
      </c>
    </row>
  </sheetData>
  <mergeCells count="4">
    <mergeCell ref="A2:Q2"/>
    <mergeCell ref="D4:I4"/>
    <mergeCell ref="J4:O4"/>
    <mergeCell ref="P4:Q4"/>
  </mergeCells>
  <printOptions headings="false" gridLines="false" gridLinesSet="true" horizontalCentered="false" verticalCentered="false"/>
  <pageMargins left="0.708333333333333" right="0.708333333333333" top="1.86944444444444" bottom="0.747916666666667" header="0.6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ExhibitH1
Tab 6
Schedule 1
Attachment AK
Filed: 2010-06-14
Page &amp;P of &amp;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1.85"/>
    <col collapsed="false" customWidth="true" hidden="false" outlineLevel="0" max="13" min="13" style="0" width="13.28"/>
    <col collapsed="false" customWidth="true" hidden="false" outlineLevel="0" max="14" min="14" style="0" width="12.14"/>
  </cols>
  <sheetData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D4" s="2" t="s">
        <v>27</v>
      </c>
      <c r="E4" s="2"/>
      <c r="F4" s="2"/>
      <c r="G4" s="2"/>
      <c r="H4" s="2"/>
      <c r="I4" s="2" t="s">
        <v>2</v>
      </c>
      <c r="J4" s="2"/>
      <c r="K4" s="2"/>
      <c r="L4" s="2"/>
      <c r="M4" s="2"/>
      <c r="N4" s="2" t="s">
        <v>28</v>
      </c>
      <c r="O4" s="2"/>
      <c r="P4" s="3"/>
      <c r="Q4" s="4"/>
      <c r="R4" s="4"/>
    </row>
    <row r="5" customFormat="false" ht="25.5" hidden="false" customHeight="false" outlineLevel="0" collapsed="false">
      <c r="B5" s="5" t="s">
        <v>4</v>
      </c>
      <c r="C5" s="5" t="s">
        <v>5</v>
      </c>
      <c r="D5" s="10" t="s">
        <v>29</v>
      </c>
      <c r="E5" s="7" t="s">
        <v>30</v>
      </c>
      <c r="F5" s="8" t="s">
        <v>31</v>
      </c>
      <c r="G5" s="8" t="s">
        <v>32</v>
      </c>
      <c r="H5" s="11" t="s">
        <v>33</v>
      </c>
      <c r="I5" s="10" t="s">
        <v>29</v>
      </c>
      <c r="J5" s="7" t="s">
        <v>30</v>
      </c>
      <c r="K5" s="8" t="s">
        <v>31</v>
      </c>
      <c r="L5" s="8" t="s">
        <v>32</v>
      </c>
      <c r="M5" s="11" t="s">
        <v>33</v>
      </c>
      <c r="N5" s="10" t="s">
        <v>10</v>
      </c>
      <c r="O5" s="11" t="s">
        <v>11</v>
      </c>
    </row>
    <row r="6" customFormat="false" ht="12.75" hidden="false" customHeight="false" outlineLevel="0" collapsed="false">
      <c r="A6" s="0" t="s">
        <v>12</v>
      </c>
      <c r="D6" s="3"/>
      <c r="E6" s="4"/>
      <c r="F6" s="4"/>
      <c r="G6" s="4"/>
      <c r="H6" s="12"/>
      <c r="I6" s="3"/>
      <c r="J6" s="4"/>
      <c r="K6" s="4"/>
      <c r="L6" s="4"/>
      <c r="M6" s="12"/>
      <c r="N6" s="3"/>
      <c r="O6" s="12"/>
    </row>
    <row r="7" customFormat="false" ht="12.75" hidden="false" customHeight="false" outlineLevel="0" collapsed="false">
      <c r="B7" s="0" t="n">
        <v>100</v>
      </c>
      <c r="D7" s="13" t="n">
        <f aca="false">'Dist with Riders'!I7</f>
        <v>12.26</v>
      </c>
      <c r="E7" s="32" t="n">
        <v>1.0344</v>
      </c>
      <c r="F7" s="15" t="n">
        <v>0.0002</v>
      </c>
      <c r="G7" s="15" t="n">
        <f aca="false">0.0065+0.0044</f>
        <v>0.0109</v>
      </c>
      <c r="H7" s="16" t="n">
        <f aca="false">D7+B7*E7*(F7+G7)</f>
        <v>13.408184</v>
      </c>
      <c r="I7" s="13" t="n">
        <f aca="false">'Dist with Riders'!O7</f>
        <v>11.86</v>
      </c>
      <c r="J7" s="33" t="n">
        <v>1.038</v>
      </c>
      <c r="K7" s="34" t="n">
        <v>4E-005</v>
      </c>
      <c r="L7" s="35" t="n">
        <f aca="false">G7</f>
        <v>0.0109</v>
      </c>
      <c r="M7" s="16" t="n">
        <f aca="false">I7+B7*J7*(K7+L7)</f>
        <v>12.995572</v>
      </c>
      <c r="N7" s="17" t="n">
        <f aca="false">M7-H7</f>
        <v>-0.412612000000001</v>
      </c>
      <c r="O7" s="18" t="n">
        <f aca="false">N7/H7</f>
        <v>-0.0307731457145875</v>
      </c>
    </row>
    <row r="8" customFormat="false" ht="12.75" hidden="false" customHeight="false" outlineLevel="0" collapsed="false">
      <c r="B8" s="0" t="n">
        <v>250</v>
      </c>
      <c r="D8" s="13" t="n">
        <f aca="false">'Dist with Riders'!I8</f>
        <v>15.35</v>
      </c>
      <c r="E8" s="32" t="n">
        <v>1.0344</v>
      </c>
      <c r="F8" s="15" t="n">
        <v>0.0002</v>
      </c>
      <c r="G8" s="15" t="n">
        <f aca="false">0.0065+0.0044</f>
        <v>0.0109</v>
      </c>
      <c r="H8" s="16" t="n">
        <f aca="false">D8+B8*E8*(F8+G8)</f>
        <v>18.22046</v>
      </c>
      <c r="I8" s="13" t="n">
        <f aca="false">'Dist with Riders'!O8</f>
        <v>15.145</v>
      </c>
      <c r="J8" s="33" t="n">
        <v>1.038</v>
      </c>
      <c r="K8" s="34" t="n">
        <v>4E-005</v>
      </c>
      <c r="L8" s="35" t="n">
        <f aca="false">G8</f>
        <v>0.0109</v>
      </c>
      <c r="M8" s="16" t="n">
        <f aca="false">I8+B8*J8*(K8+L8)</f>
        <v>17.98393</v>
      </c>
      <c r="N8" s="17" t="n">
        <f aca="false">M8-H8</f>
        <v>-0.236529999999998</v>
      </c>
      <c r="O8" s="18" t="n">
        <f aca="false">N8/H8</f>
        <v>-0.0129815602899158</v>
      </c>
    </row>
    <row r="9" customFormat="false" ht="12.75" hidden="false" customHeight="false" outlineLevel="0" collapsed="false">
      <c r="B9" s="0" t="n">
        <v>500</v>
      </c>
      <c r="D9" s="13" t="n">
        <f aca="false">'Dist with Riders'!I9</f>
        <v>20.5</v>
      </c>
      <c r="E9" s="32" t="n">
        <v>1.0344</v>
      </c>
      <c r="F9" s="15" t="n">
        <v>0.0002</v>
      </c>
      <c r="G9" s="15" t="n">
        <f aca="false">0.0065+0.0044</f>
        <v>0.0109</v>
      </c>
      <c r="H9" s="16" t="n">
        <f aca="false">D9+B9*E9*(F9+G9)</f>
        <v>26.24092</v>
      </c>
      <c r="I9" s="13" t="n">
        <f aca="false">'Dist with Riders'!O9</f>
        <v>20.62</v>
      </c>
      <c r="J9" s="33" t="n">
        <v>1.038</v>
      </c>
      <c r="K9" s="34" t="n">
        <v>4E-005</v>
      </c>
      <c r="L9" s="35" t="n">
        <f aca="false">G9</f>
        <v>0.0109</v>
      </c>
      <c r="M9" s="16" t="n">
        <f aca="false">I9+B9*J9*(K9+L9)</f>
        <v>26.29786</v>
      </c>
      <c r="N9" s="17" t="n">
        <f aca="false">M9-H9</f>
        <v>0.0569399999999938</v>
      </c>
      <c r="O9" s="18" t="n">
        <f aca="false">N9/H9</f>
        <v>0.00216989343361413</v>
      </c>
    </row>
    <row r="10" s="19" customFormat="true" ht="12.75" hidden="false" customHeight="false" outlineLevel="0" collapsed="false">
      <c r="B10" s="19" t="n">
        <v>800</v>
      </c>
      <c r="D10" s="13" t="n">
        <f aca="false">'Dist with Riders'!I10</f>
        <v>26.68</v>
      </c>
      <c r="E10" s="32" t="n">
        <v>1.0344</v>
      </c>
      <c r="F10" s="15" t="n">
        <v>0.0002</v>
      </c>
      <c r="G10" s="15" t="n">
        <f aca="false">0.0065+0.0044</f>
        <v>0.0109</v>
      </c>
      <c r="H10" s="16" t="n">
        <f aca="false">D10+B10*E10*(F10+G10)</f>
        <v>35.865472</v>
      </c>
      <c r="I10" s="13" t="n">
        <f aca="false">'Dist with Riders'!O10</f>
        <v>27.19</v>
      </c>
      <c r="J10" s="36" t="n">
        <v>1.038</v>
      </c>
      <c r="K10" s="34" t="n">
        <v>4E-005</v>
      </c>
      <c r="L10" s="37" t="n">
        <f aca="false">G10</f>
        <v>0.0109</v>
      </c>
      <c r="M10" s="16" t="n">
        <f aca="false">I10+B10*J10*(K10+L10)</f>
        <v>36.274576</v>
      </c>
      <c r="N10" s="20" t="n">
        <f aca="false">M10-H10</f>
        <v>0.409103999999999</v>
      </c>
      <c r="O10" s="18" t="n">
        <f aca="false">N10/H10</f>
        <v>0.0114066252913108</v>
      </c>
    </row>
    <row r="11" customFormat="false" ht="12.75" hidden="false" customHeight="false" outlineLevel="0" collapsed="false">
      <c r="B11" s="21" t="n">
        <v>1000</v>
      </c>
      <c r="D11" s="13" t="n">
        <f aca="false">'Dist with Riders'!I11</f>
        <v>30.8</v>
      </c>
      <c r="E11" s="32" t="n">
        <v>1.0344</v>
      </c>
      <c r="F11" s="15" t="n">
        <v>0.0002</v>
      </c>
      <c r="G11" s="15" t="n">
        <f aca="false">0.0065+0.0044</f>
        <v>0.0109</v>
      </c>
      <c r="H11" s="16" t="n">
        <f aca="false">D11+B11*E11*(F11+G11)</f>
        <v>42.28184</v>
      </c>
      <c r="I11" s="13" t="n">
        <f aca="false">'Dist with Riders'!O11</f>
        <v>31.57</v>
      </c>
      <c r="J11" s="33" t="n">
        <v>1.038</v>
      </c>
      <c r="K11" s="34" t="n">
        <v>4E-005</v>
      </c>
      <c r="L11" s="35" t="n">
        <f aca="false">G11</f>
        <v>0.0109</v>
      </c>
      <c r="M11" s="16" t="n">
        <f aca="false">I11+B11*J11*(K11+L11)</f>
        <v>42.92572</v>
      </c>
      <c r="N11" s="17" t="n">
        <f aca="false">M11-H11</f>
        <v>0.643879999999996</v>
      </c>
      <c r="O11" s="18" t="n">
        <f aca="false">N11/H11</f>
        <v>0.0152282871322534</v>
      </c>
    </row>
    <row r="12" customFormat="false" ht="12.75" hidden="false" customHeight="false" outlineLevel="0" collapsed="false">
      <c r="B12" s="21" t="n">
        <v>1500</v>
      </c>
      <c r="D12" s="13" t="n">
        <f aca="false">'Dist with Riders'!I12</f>
        <v>41.1</v>
      </c>
      <c r="E12" s="32" t="n">
        <v>1.0344</v>
      </c>
      <c r="F12" s="15" t="n">
        <v>0.0002</v>
      </c>
      <c r="G12" s="15" t="n">
        <f aca="false">0.0065+0.0044</f>
        <v>0.0109</v>
      </c>
      <c r="H12" s="16" t="n">
        <f aca="false">D12+B12*E12*(F12+G12)</f>
        <v>58.32276</v>
      </c>
      <c r="I12" s="13" t="n">
        <f aca="false">'Dist with Riders'!O12</f>
        <v>42.52</v>
      </c>
      <c r="J12" s="33" t="n">
        <v>1.038</v>
      </c>
      <c r="K12" s="34" t="n">
        <v>4E-005</v>
      </c>
      <c r="L12" s="35" t="n">
        <f aca="false">G12</f>
        <v>0.0109</v>
      </c>
      <c r="M12" s="16" t="n">
        <f aca="false">I12+B12*J12*(K12+L12)</f>
        <v>59.55358</v>
      </c>
      <c r="N12" s="17" t="n">
        <f aca="false">M12-H12</f>
        <v>1.23082</v>
      </c>
      <c r="O12" s="18" t="n">
        <f aca="false">N12/H12</f>
        <v>0.0211035966061963</v>
      </c>
    </row>
    <row r="13" customFormat="false" ht="12.75" hidden="false" customHeight="false" outlineLevel="0" collapsed="false">
      <c r="B13" s="21" t="n">
        <v>2000</v>
      </c>
      <c r="D13" s="13" t="n">
        <f aca="false">'Dist with Riders'!I13</f>
        <v>51.4</v>
      </c>
      <c r="E13" s="32" t="n">
        <v>1.0344</v>
      </c>
      <c r="F13" s="15" t="n">
        <v>0.0002</v>
      </c>
      <c r="G13" s="15" t="n">
        <f aca="false">0.0065+0.0044</f>
        <v>0.0109</v>
      </c>
      <c r="H13" s="16" t="n">
        <f aca="false">D13+B13*E13*(F13+G13)</f>
        <v>74.36368</v>
      </c>
      <c r="I13" s="13" t="n">
        <f aca="false">'Dist with Riders'!O13</f>
        <v>53.47</v>
      </c>
      <c r="J13" s="33" t="n">
        <v>1.038</v>
      </c>
      <c r="K13" s="34" t="n">
        <v>4E-005</v>
      </c>
      <c r="L13" s="35" t="n">
        <f aca="false">G13</f>
        <v>0.0109</v>
      </c>
      <c r="M13" s="16" t="n">
        <f aca="false">I13+B13*J13*(K13+L13)</f>
        <v>76.18144</v>
      </c>
      <c r="N13" s="17" t="n">
        <f aca="false">M13-H13</f>
        <v>1.81775999999998</v>
      </c>
      <c r="O13" s="18" t="n">
        <f aca="false">N13/H13</f>
        <v>0.0244441910351932</v>
      </c>
    </row>
    <row r="14" customFormat="false" ht="12.75" hidden="false" customHeight="false" outlineLevel="0" collapsed="false">
      <c r="A14" s="0" t="s">
        <v>13</v>
      </c>
      <c r="B14" s="21"/>
      <c r="D14" s="13"/>
      <c r="E14" s="14"/>
      <c r="F14" s="14"/>
      <c r="G14" s="14"/>
      <c r="H14" s="16"/>
      <c r="I14" s="13"/>
      <c r="J14" s="4"/>
      <c r="K14" s="34"/>
      <c r="L14" s="4"/>
      <c r="M14" s="16"/>
      <c r="N14" s="3"/>
      <c r="O14" s="22"/>
    </row>
    <row r="15" s="19" customFormat="true" ht="12.75" hidden="false" customHeight="false" outlineLevel="0" collapsed="false">
      <c r="B15" s="23" t="n">
        <v>2000</v>
      </c>
      <c r="D15" s="13" t="n">
        <f aca="false">'Dist with Riders'!I15</f>
        <v>53.01</v>
      </c>
      <c r="E15" s="32" t="n">
        <v>1.0344</v>
      </c>
      <c r="F15" s="15" t="n">
        <v>0.0002</v>
      </c>
      <c r="G15" s="15" t="n">
        <f aca="false">0.0059+0.0041</f>
        <v>0.01</v>
      </c>
      <c r="H15" s="16" t="n">
        <f aca="false">D15+B15*E15*(F15+G15)</f>
        <v>74.11176</v>
      </c>
      <c r="I15" s="13" t="n">
        <f aca="false">'Dist with Riders'!O15</f>
        <v>55.11</v>
      </c>
      <c r="J15" s="36" t="n">
        <v>1.038</v>
      </c>
      <c r="K15" s="34" t="n">
        <v>4E-005</v>
      </c>
      <c r="L15" s="37" t="n">
        <f aca="false">G15</f>
        <v>0.01</v>
      </c>
      <c r="M15" s="16" t="n">
        <f aca="false">I15+B15*J15*(K15+L15)</f>
        <v>75.95304</v>
      </c>
      <c r="N15" s="20" t="n">
        <f aca="false">M15-H15</f>
        <v>1.84128000000001</v>
      </c>
      <c r="O15" s="18" t="n">
        <f aca="false">N15/H15</f>
        <v>0.0248446400409329</v>
      </c>
    </row>
    <row r="16" customFormat="false" ht="12.75" hidden="false" customHeight="false" outlineLevel="0" collapsed="false">
      <c r="B16" s="21" t="n">
        <v>5000</v>
      </c>
      <c r="D16" s="13" t="n">
        <f aca="false">'Dist with Riders'!I16</f>
        <v>107.91</v>
      </c>
      <c r="E16" s="32" t="n">
        <v>1.0344</v>
      </c>
      <c r="F16" s="15" t="n">
        <v>0.0002</v>
      </c>
      <c r="G16" s="15" t="n">
        <f aca="false">0.0059+0.0041</f>
        <v>0.01</v>
      </c>
      <c r="H16" s="16" t="n">
        <f aca="false">D16+B16*E16*(F16+G16)</f>
        <v>160.6644</v>
      </c>
      <c r="I16" s="13" t="n">
        <f aca="false">'Dist with Riders'!O16</f>
        <v>112.71</v>
      </c>
      <c r="J16" s="33" t="n">
        <v>1.038</v>
      </c>
      <c r="K16" s="34" t="n">
        <v>4E-005</v>
      </c>
      <c r="L16" s="35" t="n">
        <f aca="false">G16</f>
        <v>0.01</v>
      </c>
      <c r="M16" s="16" t="n">
        <f aca="false">I16+B16*J16*(K16+L16)</f>
        <v>164.8176</v>
      </c>
      <c r="N16" s="17" t="n">
        <f aca="false">M16-H16</f>
        <v>4.15320000000003</v>
      </c>
      <c r="O16" s="18" t="n">
        <f aca="false">N16/H16</f>
        <v>0.0258501572221353</v>
      </c>
    </row>
    <row r="17" customFormat="false" ht="12.75" hidden="false" customHeight="false" outlineLevel="0" collapsed="false">
      <c r="B17" s="21" t="n">
        <v>10000</v>
      </c>
      <c r="D17" s="13" t="n">
        <f aca="false">'Dist with Riders'!I17</f>
        <v>199.41</v>
      </c>
      <c r="E17" s="32" t="n">
        <v>1.0344</v>
      </c>
      <c r="F17" s="15" t="n">
        <v>0.0002</v>
      </c>
      <c r="G17" s="15" t="n">
        <f aca="false">0.0059+0.0041</f>
        <v>0.01</v>
      </c>
      <c r="H17" s="16" t="n">
        <f aca="false">D17+B17*E17*(F17+G17)</f>
        <v>304.9188</v>
      </c>
      <c r="I17" s="13" t="n">
        <f aca="false">'Dist with Riders'!O17</f>
        <v>208.71</v>
      </c>
      <c r="J17" s="33" t="n">
        <v>1.038</v>
      </c>
      <c r="K17" s="34" t="n">
        <v>4E-005</v>
      </c>
      <c r="L17" s="35" t="n">
        <f aca="false">G17</f>
        <v>0.01</v>
      </c>
      <c r="M17" s="16" t="n">
        <f aca="false">I17+B17*J17*(K17+L17)</f>
        <v>312.9252</v>
      </c>
      <c r="N17" s="17" t="n">
        <f aca="false">M17-H17</f>
        <v>8.00639999999999</v>
      </c>
      <c r="O17" s="18" t="n">
        <f aca="false">N17/H17</f>
        <v>0.0262574823198831</v>
      </c>
    </row>
    <row r="18" customFormat="false" ht="12.75" hidden="false" customHeight="false" outlineLevel="0" collapsed="false">
      <c r="B18" s="21" t="n">
        <v>15000</v>
      </c>
      <c r="D18" s="13" t="n">
        <f aca="false">'Dist with Riders'!I18</f>
        <v>290.91</v>
      </c>
      <c r="E18" s="32" t="n">
        <v>1.0344</v>
      </c>
      <c r="F18" s="15" t="n">
        <v>0.0002</v>
      </c>
      <c r="G18" s="15" t="n">
        <f aca="false">0.0059+0.0041</f>
        <v>0.01</v>
      </c>
      <c r="H18" s="16" t="n">
        <f aca="false">D18+B18*E18*(F18+G18)</f>
        <v>449.1732</v>
      </c>
      <c r="I18" s="13" t="n">
        <f aca="false">'Dist with Riders'!O18</f>
        <v>304.71</v>
      </c>
      <c r="J18" s="33" t="n">
        <v>1.038</v>
      </c>
      <c r="K18" s="34" t="n">
        <v>4E-005</v>
      </c>
      <c r="L18" s="35" t="n">
        <f aca="false">G18</f>
        <v>0.01</v>
      </c>
      <c r="M18" s="16" t="n">
        <f aca="false">I18+B18*J18*(K18+L18)</f>
        <v>461.0328</v>
      </c>
      <c r="N18" s="17" t="n">
        <f aca="false">M18-H18</f>
        <v>11.8595999999999</v>
      </c>
      <c r="O18" s="18" t="n">
        <f aca="false">N18/H18</f>
        <v>0.0264031781059063</v>
      </c>
    </row>
    <row r="19" customFormat="false" ht="12.75" hidden="false" customHeight="false" outlineLevel="0" collapsed="false">
      <c r="A19" s="0" t="s">
        <v>34</v>
      </c>
      <c r="B19" s="21"/>
      <c r="D19" s="13"/>
      <c r="E19" s="14"/>
      <c r="F19" s="14"/>
      <c r="G19" s="14"/>
      <c r="H19" s="16"/>
      <c r="I19" s="13"/>
      <c r="J19" s="4"/>
      <c r="K19" s="4"/>
      <c r="L19" s="4"/>
      <c r="M19" s="16"/>
      <c r="N19" s="3"/>
      <c r="O19" s="22"/>
    </row>
    <row r="20" customFormat="false" ht="12.75" hidden="false" customHeight="false" outlineLevel="0" collapsed="false">
      <c r="B20" s="21" t="n">
        <v>15000</v>
      </c>
      <c r="C20" s="0" t="n">
        <v>60</v>
      </c>
      <c r="D20" s="13" t="n">
        <f aca="false">'Dist with Riders'!I20</f>
        <v>432.608</v>
      </c>
      <c r="E20" s="32" t="n">
        <v>1.0344</v>
      </c>
      <c r="F20" s="15" t="n">
        <v>0.0756</v>
      </c>
      <c r="G20" s="15" t="n">
        <f aca="false">2.4405+1.6704</f>
        <v>4.1109</v>
      </c>
      <c r="H20" s="16" t="n">
        <f aca="false">D20+C20*(F20+G20)</f>
        <v>683.798</v>
      </c>
      <c r="I20" s="13" t="n">
        <f aca="false">'Dist with Riders'!O20</f>
        <v>449.988</v>
      </c>
      <c r="J20" s="33" t="n">
        <v>1.038</v>
      </c>
      <c r="K20" s="38" t="n">
        <v>0.017</v>
      </c>
      <c r="L20" s="35" t="n">
        <f aca="false">G20</f>
        <v>4.1109</v>
      </c>
      <c r="M20" s="16" t="n">
        <f aca="false">I20+C20*J20*(K20+L20)</f>
        <v>707.073612</v>
      </c>
      <c r="N20" s="17" t="n">
        <f aca="false">M20-H20</f>
        <v>23.2756120000001</v>
      </c>
      <c r="O20" s="18" t="n">
        <f aca="false">N20/H20</f>
        <v>0.0340387248865895</v>
      </c>
    </row>
    <row r="21" customFormat="false" ht="12.75" hidden="false" customHeight="false" outlineLevel="0" collapsed="false">
      <c r="B21" s="21" t="n">
        <v>20000</v>
      </c>
      <c r="C21" s="0" t="n">
        <v>60</v>
      </c>
      <c r="D21" s="13" t="n">
        <f aca="false">'Dist with Riders'!I21</f>
        <v>432.608</v>
      </c>
      <c r="E21" s="32" t="n">
        <v>1.0344</v>
      </c>
      <c r="F21" s="15" t="n">
        <v>0.0756</v>
      </c>
      <c r="G21" s="15" t="n">
        <f aca="false">2.4405+1.6704</f>
        <v>4.1109</v>
      </c>
      <c r="H21" s="16" t="n">
        <f aca="false">D21+C21*(F21+G21)</f>
        <v>683.798</v>
      </c>
      <c r="I21" s="13" t="n">
        <f aca="false">'Dist with Riders'!O21</f>
        <v>449.988</v>
      </c>
      <c r="J21" s="33" t="n">
        <v>1.038</v>
      </c>
      <c r="K21" s="38" t="n">
        <v>0.017</v>
      </c>
      <c r="L21" s="35" t="n">
        <f aca="false">G21</f>
        <v>4.1109</v>
      </c>
      <c r="M21" s="16" t="n">
        <f aca="false">I21+C21*J21*(K21+L21)</f>
        <v>707.073612</v>
      </c>
      <c r="N21" s="17" t="n">
        <f aca="false">M21-H21</f>
        <v>23.2756120000001</v>
      </c>
      <c r="O21" s="18" t="n">
        <f aca="false">N21/H21</f>
        <v>0.0340387248865895</v>
      </c>
    </row>
    <row r="22" customFormat="false" ht="12.75" hidden="false" customHeight="false" outlineLevel="0" collapsed="false">
      <c r="B22" s="21" t="n">
        <v>30000</v>
      </c>
      <c r="C22" s="0" t="n">
        <v>100</v>
      </c>
      <c r="D22" s="13" t="n">
        <f aca="false">'Dist with Riders'!I22</f>
        <v>552.72</v>
      </c>
      <c r="E22" s="32" t="n">
        <v>1.0344</v>
      </c>
      <c r="F22" s="15" t="n">
        <v>0.0756</v>
      </c>
      <c r="G22" s="15" t="n">
        <f aca="false">2.4405+1.6704</f>
        <v>4.1109</v>
      </c>
      <c r="H22" s="16" t="n">
        <f aca="false">D22+C22*(F22+G22)</f>
        <v>971.37</v>
      </c>
      <c r="I22" s="13" t="n">
        <f aca="false">'Dist with Riders'!O22</f>
        <v>560.32</v>
      </c>
      <c r="J22" s="33" t="n">
        <v>1.038</v>
      </c>
      <c r="K22" s="38" t="n">
        <v>0.017</v>
      </c>
      <c r="L22" s="35" t="n">
        <f aca="false">G22</f>
        <v>4.1109</v>
      </c>
      <c r="M22" s="16" t="n">
        <f aca="false">I22+C22*J22*(K22+L22)</f>
        <v>988.79602</v>
      </c>
      <c r="N22" s="17" t="n">
        <f aca="false">M22-H22</f>
        <v>17.42602</v>
      </c>
      <c r="O22" s="18" t="n">
        <f aca="false">N22/H22</f>
        <v>0.0179396316542615</v>
      </c>
    </row>
    <row r="23" customFormat="false" ht="12.75" hidden="false" customHeight="false" outlineLevel="0" collapsed="false">
      <c r="B23" s="21" t="n">
        <v>40000</v>
      </c>
      <c r="C23" s="0" t="n">
        <v>100</v>
      </c>
      <c r="D23" s="13" t="n">
        <f aca="false">'Dist with Riders'!I23</f>
        <v>552.72</v>
      </c>
      <c r="E23" s="32" t="n">
        <v>1.0344</v>
      </c>
      <c r="F23" s="15" t="n">
        <v>0.0756</v>
      </c>
      <c r="G23" s="15" t="n">
        <f aca="false">2.4405+1.6704</f>
        <v>4.1109</v>
      </c>
      <c r="H23" s="16" t="n">
        <f aca="false">D23+C23*(F23+G23)</f>
        <v>971.37</v>
      </c>
      <c r="I23" s="13" t="n">
        <f aca="false">'Dist with Riders'!O23</f>
        <v>560.32</v>
      </c>
      <c r="J23" s="33" t="n">
        <v>1.038</v>
      </c>
      <c r="K23" s="38" t="n">
        <v>0.017</v>
      </c>
      <c r="L23" s="35" t="n">
        <f aca="false">G23</f>
        <v>4.1109</v>
      </c>
      <c r="M23" s="16" t="n">
        <f aca="false">I23+C23*J23*(K23+L23)</f>
        <v>988.79602</v>
      </c>
      <c r="N23" s="17" t="n">
        <f aca="false">M23-H23</f>
        <v>17.42602</v>
      </c>
      <c r="O23" s="18" t="n">
        <f aca="false">N23/H23</f>
        <v>0.0179396316542615</v>
      </c>
    </row>
    <row r="24" customFormat="false" ht="12.75" hidden="false" customHeight="false" outlineLevel="0" collapsed="false">
      <c r="B24" s="21" t="n">
        <v>150000</v>
      </c>
      <c r="C24" s="0" t="n">
        <v>500</v>
      </c>
      <c r="D24" s="13" t="n">
        <f aca="false">'Dist with Riders'!I24</f>
        <v>1753.84</v>
      </c>
      <c r="E24" s="32" t="n">
        <v>1.0344</v>
      </c>
      <c r="F24" s="15" t="n">
        <v>0.0756</v>
      </c>
      <c r="G24" s="15" t="n">
        <f aca="false">2.4405+1.6704</f>
        <v>4.1109</v>
      </c>
      <c r="H24" s="16" t="n">
        <f aca="false">D24+C24*(F24+G24)</f>
        <v>3847.09</v>
      </c>
      <c r="I24" s="13" t="n">
        <f aca="false">'Dist with Riders'!O24</f>
        <v>1663.64</v>
      </c>
      <c r="J24" s="33" t="n">
        <v>1.038</v>
      </c>
      <c r="K24" s="38" t="n">
        <v>0.017</v>
      </c>
      <c r="L24" s="35" t="n">
        <f aca="false">G24</f>
        <v>4.1109</v>
      </c>
      <c r="M24" s="16" t="n">
        <f aca="false">I24+C24*J24*(K24+L24)</f>
        <v>3806.0201</v>
      </c>
      <c r="N24" s="17" t="n">
        <f aca="false">M24-H24</f>
        <v>-41.0698999999995</v>
      </c>
      <c r="O24" s="18" t="n">
        <f aca="false">N24/H24</f>
        <v>-0.0106755755649074</v>
      </c>
    </row>
    <row r="25" customFormat="false" ht="12.75" hidden="false" customHeight="false" outlineLevel="0" collapsed="false">
      <c r="B25" s="21" t="n">
        <v>200000</v>
      </c>
      <c r="C25" s="0" t="n">
        <v>500</v>
      </c>
      <c r="D25" s="13" t="n">
        <f aca="false">'Dist with Riders'!I25</f>
        <v>1753.84</v>
      </c>
      <c r="E25" s="32" t="n">
        <v>1.0344</v>
      </c>
      <c r="F25" s="15" t="n">
        <v>0.0756</v>
      </c>
      <c r="G25" s="15" t="n">
        <f aca="false">2.4405+1.6704</f>
        <v>4.1109</v>
      </c>
      <c r="H25" s="16" t="n">
        <f aca="false">D25+C25*(F25+G25)</f>
        <v>3847.09</v>
      </c>
      <c r="I25" s="13" t="n">
        <f aca="false">'Dist with Riders'!O25</f>
        <v>1663.64</v>
      </c>
      <c r="J25" s="33" t="n">
        <v>1.038</v>
      </c>
      <c r="K25" s="38" t="n">
        <v>0.017</v>
      </c>
      <c r="L25" s="35" t="n">
        <f aca="false">G25</f>
        <v>4.1109</v>
      </c>
      <c r="M25" s="16" t="n">
        <f aca="false">I25+C25*J25*(K25+L25)</f>
        <v>3806.0201</v>
      </c>
      <c r="N25" s="17" t="n">
        <f aca="false">M25-H25</f>
        <v>-41.0698999999995</v>
      </c>
      <c r="O25" s="18" t="n">
        <f aca="false">N25/H25</f>
        <v>-0.0106755755649074</v>
      </c>
    </row>
    <row r="26" customFormat="false" ht="12.75" hidden="false" customHeight="false" outlineLevel="0" collapsed="false">
      <c r="B26" s="21" t="n">
        <v>360000</v>
      </c>
      <c r="C26" s="21" t="n">
        <v>1000</v>
      </c>
      <c r="D26" s="13" t="n">
        <f aca="false">'Dist with Riders'!I26</f>
        <v>3255.24</v>
      </c>
      <c r="E26" s="32" t="n">
        <v>1.0344</v>
      </c>
      <c r="F26" s="15" t="n">
        <v>0.0756</v>
      </c>
      <c r="G26" s="15" t="n">
        <f aca="false">2.4405+1.6704</f>
        <v>4.1109</v>
      </c>
      <c r="H26" s="16" t="n">
        <f aca="false">D26+C26*(F26+G26)</f>
        <v>7441.74</v>
      </c>
      <c r="I26" s="13" t="n">
        <f aca="false">'Dist with Riders'!O26</f>
        <v>3042.79</v>
      </c>
      <c r="J26" s="33" t="n">
        <v>1.038</v>
      </c>
      <c r="K26" s="38" t="n">
        <v>0.017</v>
      </c>
      <c r="L26" s="35" t="n">
        <f aca="false">G26</f>
        <v>4.1109</v>
      </c>
      <c r="M26" s="16" t="n">
        <f aca="false">I26+C26*J26*(K26+L26)</f>
        <v>7327.5502</v>
      </c>
      <c r="N26" s="17" t="n">
        <f aca="false">M26-H26</f>
        <v>-114.189799999999</v>
      </c>
      <c r="O26" s="18" t="n">
        <f aca="false">N26/H26</f>
        <v>-0.0153445027641384</v>
      </c>
    </row>
    <row r="27" customFormat="false" ht="12.75" hidden="false" customHeight="false" outlineLevel="0" collapsed="false">
      <c r="B27" s="21" t="n">
        <v>450000</v>
      </c>
      <c r="C27" s="21" t="n">
        <v>1000</v>
      </c>
      <c r="D27" s="13" t="n">
        <f aca="false">'Dist with Riders'!I27</f>
        <v>3255.24</v>
      </c>
      <c r="E27" s="32" t="n">
        <v>1.0344</v>
      </c>
      <c r="F27" s="15" t="n">
        <v>0.0756</v>
      </c>
      <c r="G27" s="15" t="n">
        <f aca="false">2.4405+1.6704</f>
        <v>4.1109</v>
      </c>
      <c r="H27" s="16" t="n">
        <f aca="false">D27+C27*(F27+G27)</f>
        <v>7441.74</v>
      </c>
      <c r="I27" s="13" t="n">
        <f aca="false">'Dist with Riders'!O27</f>
        <v>3042.79</v>
      </c>
      <c r="J27" s="33" t="n">
        <v>1.038</v>
      </c>
      <c r="K27" s="38" t="n">
        <v>0.017</v>
      </c>
      <c r="L27" s="35" t="n">
        <f aca="false">G27</f>
        <v>4.1109</v>
      </c>
      <c r="M27" s="16" t="n">
        <f aca="false">I27+C27*J27*(K27+L27)</f>
        <v>7327.5502</v>
      </c>
      <c r="N27" s="17" t="n">
        <f aca="false">M27-H27</f>
        <v>-114.189799999999</v>
      </c>
      <c r="O27" s="18" t="n">
        <f aca="false">N27/H27</f>
        <v>-0.0153445027641384</v>
      </c>
    </row>
    <row r="28" customFormat="false" ht="12.75" hidden="false" customHeight="false" outlineLevel="0" collapsed="false">
      <c r="A28" s="0" t="s">
        <v>35</v>
      </c>
      <c r="B28" s="21"/>
      <c r="C28" s="21"/>
      <c r="D28" s="13"/>
      <c r="E28" s="14"/>
      <c r="F28" s="14"/>
      <c r="G28" s="14"/>
      <c r="H28" s="16"/>
      <c r="I28" s="13"/>
      <c r="J28" s="4"/>
      <c r="K28" s="4"/>
      <c r="L28" s="4"/>
      <c r="M28" s="12"/>
      <c r="N28" s="3"/>
      <c r="O28" s="22"/>
    </row>
    <row r="29" customFormat="false" ht="12.75" hidden="false" customHeight="false" outlineLevel="0" collapsed="false">
      <c r="B29" s="21" t="n">
        <v>600000</v>
      </c>
      <c r="C29" s="21" t="n">
        <v>2000</v>
      </c>
      <c r="D29" s="13" t="n">
        <f aca="false">'Dist with Riders'!I29</f>
        <v>9756.55</v>
      </c>
      <c r="E29" s="32" t="n">
        <v>1.0344</v>
      </c>
      <c r="F29" s="15" t="n">
        <v>0.0808</v>
      </c>
      <c r="G29" s="15" t="n">
        <f aca="false">2.5342+1.7851</f>
        <v>4.3193</v>
      </c>
      <c r="H29" s="16" t="n">
        <f aca="false">D29+C29*(F29+G29)</f>
        <v>18556.75</v>
      </c>
      <c r="I29" s="13" t="n">
        <f aca="false">'Dist with Riders'!O29</f>
        <v>9539.1</v>
      </c>
      <c r="J29" s="33" t="n">
        <v>1.038</v>
      </c>
      <c r="K29" s="38" t="n">
        <v>0.0182</v>
      </c>
      <c r="L29" s="35" t="n">
        <f aca="false">G29</f>
        <v>4.3193</v>
      </c>
      <c r="M29" s="16" t="n">
        <f aca="false">I29+C29*J29*(K29+L29)</f>
        <v>18543.75</v>
      </c>
      <c r="N29" s="17" t="n">
        <f aca="false">M29-H29</f>
        <v>-13</v>
      </c>
      <c r="O29" s="18" t="n">
        <f aca="false">N29/H29</f>
        <v>-0.000700553706872162</v>
      </c>
    </row>
    <row r="30" customFormat="false" ht="12.75" hidden="false" customHeight="false" outlineLevel="0" collapsed="false">
      <c r="B30" s="21" t="n">
        <v>800000</v>
      </c>
      <c r="C30" s="21" t="n">
        <v>2000</v>
      </c>
      <c r="D30" s="13" t="n">
        <f aca="false">'Dist with Riders'!I30</f>
        <v>9756.55</v>
      </c>
      <c r="E30" s="32" t="n">
        <v>1.0344</v>
      </c>
      <c r="F30" s="15" t="n">
        <v>0.0808</v>
      </c>
      <c r="G30" s="15" t="n">
        <f aca="false">2.5342+1.7851</f>
        <v>4.3193</v>
      </c>
      <c r="H30" s="16" t="n">
        <f aca="false">D30+C30*(F30+G30)</f>
        <v>18556.75</v>
      </c>
      <c r="I30" s="13" t="n">
        <f aca="false">'Dist with Riders'!O30</f>
        <v>9539.1</v>
      </c>
      <c r="J30" s="33" t="n">
        <v>1.038</v>
      </c>
      <c r="K30" s="38" t="n">
        <v>0.0182</v>
      </c>
      <c r="L30" s="35" t="n">
        <f aca="false">G30</f>
        <v>4.3193</v>
      </c>
      <c r="M30" s="16" t="n">
        <f aca="false">I30+C30*J30*(K30+L30)</f>
        <v>18543.75</v>
      </c>
      <c r="N30" s="17" t="n">
        <f aca="false">M30-H30</f>
        <v>-13</v>
      </c>
      <c r="O30" s="18" t="n">
        <f aca="false">N30/H30</f>
        <v>-0.000700553706872162</v>
      </c>
    </row>
    <row r="31" customFormat="false" ht="12.75" hidden="false" customHeight="false" outlineLevel="0" collapsed="false">
      <c r="B31" s="21" t="n">
        <v>1000000</v>
      </c>
      <c r="C31" s="21" t="n">
        <v>4000</v>
      </c>
      <c r="D31" s="13" t="n">
        <f aca="false">'Dist with Riders'!I31</f>
        <v>15479.35</v>
      </c>
      <c r="E31" s="32" t="n">
        <v>1.0344</v>
      </c>
      <c r="F31" s="15" t="n">
        <v>0.0808</v>
      </c>
      <c r="G31" s="15" t="n">
        <f aca="false">2.5342+1.7851</f>
        <v>4.3193</v>
      </c>
      <c r="H31" s="16" t="n">
        <f aca="false">D31+C31*(F31+G31)</f>
        <v>33079.75</v>
      </c>
      <c r="I31" s="13" t="n">
        <f aca="false">'Dist with Riders'!O31</f>
        <v>14503.7</v>
      </c>
      <c r="J31" s="33" t="n">
        <v>1.038</v>
      </c>
      <c r="K31" s="38" t="n">
        <v>0.0182</v>
      </c>
      <c r="L31" s="35" t="n">
        <f aca="false">G31</f>
        <v>4.3193</v>
      </c>
      <c r="M31" s="16" t="n">
        <f aca="false">I31+C31*J31*(K31+L31)</f>
        <v>32513</v>
      </c>
      <c r="N31" s="17" t="n">
        <f aca="false">M31-H31</f>
        <v>-566.75</v>
      </c>
      <c r="O31" s="18" t="n">
        <f aca="false">N31/H31</f>
        <v>-0.0171328380655839</v>
      </c>
    </row>
    <row r="32" customFormat="false" ht="12.75" hidden="false" customHeight="false" outlineLevel="0" collapsed="false">
      <c r="B32" s="21" t="n">
        <v>2000000</v>
      </c>
      <c r="C32" s="21" t="n">
        <v>4000</v>
      </c>
      <c r="D32" s="13" t="n">
        <f aca="false">'Dist with Riders'!I32</f>
        <v>15479.35</v>
      </c>
      <c r="E32" s="32" t="n">
        <v>1.0344</v>
      </c>
      <c r="F32" s="15" t="n">
        <v>0.0808</v>
      </c>
      <c r="G32" s="15" t="n">
        <f aca="false">2.5342+1.7851</f>
        <v>4.3193</v>
      </c>
      <c r="H32" s="16" t="n">
        <f aca="false">D32+C32*(F32+G32)</f>
        <v>33079.75</v>
      </c>
      <c r="I32" s="13" t="n">
        <f aca="false">'Dist with Riders'!O32</f>
        <v>14503.7</v>
      </c>
      <c r="J32" s="33" t="n">
        <v>1.038</v>
      </c>
      <c r="K32" s="38" t="n">
        <v>0.0182</v>
      </c>
      <c r="L32" s="35" t="n">
        <f aca="false">G32</f>
        <v>4.3193</v>
      </c>
      <c r="M32" s="16" t="n">
        <f aca="false">I32+C32*J32*(K32+L32)</f>
        <v>32513</v>
      </c>
      <c r="N32" s="17" t="n">
        <f aca="false">M32-H32</f>
        <v>-566.75</v>
      </c>
      <c r="O32" s="18" t="n">
        <f aca="false">N32/H32</f>
        <v>-0.0171328380655839</v>
      </c>
    </row>
    <row r="33" customFormat="false" ht="12.75" hidden="false" customHeight="false" outlineLevel="0" collapsed="false">
      <c r="A33" s="0" t="s">
        <v>16</v>
      </c>
      <c r="B33" s="21"/>
      <c r="C33" s="21"/>
      <c r="D33" s="13"/>
      <c r="E33" s="14"/>
      <c r="F33" s="14"/>
      <c r="G33" s="14"/>
      <c r="H33" s="16"/>
      <c r="I33" s="13"/>
      <c r="J33" s="4"/>
      <c r="K33" s="4"/>
      <c r="L33" s="4"/>
      <c r="M33" s="12"/>
      <c r="N33" s="3"/>
      <c r="O33" s="22"/>
    </row>
    <row r="34" customFormat="false" ht="12.75" hidden="false" customHeight="false" outlineLevel="0" collapsed="false">
      <c r="B34" s="21" t="n">
        <v>2000000</v>
      </c>
      <c r="C34" s="21" t="n">
        <v>5000</v>
      </c>
      <c r="D34" s="13" t="n">
        <f aca="false">'Dist with Riders'!I34</f>
        <v>28357.14</v>
      </c>
      <c r="E34" s="32" t="n">
        <v>1.0069</v>
      </c>
      <c r="F34" s="15" t="n">
        <v>0.091</v>
      </c>
      <c r="G34" s="15" t="n">
        <f aca="false">2.8092+2.0103</f>
        <v>4.8195</v>
      </c>
      <c r="H34" s="16" t="n">
        <f aca="false">D34+C34*(F34+G34)</f>
        <v>52909.64</v>
      </c>
      <c r="I34" s="13" t="n">
        <f aca="false">'Dist with Riders'!O34</f>
        <v>27767.44</v>
      </c>
      <c r="J34" s="32" t="n">
        <v>1.0069</v>
      </c>
      <c r="K34" s="15" t="n">
        <v>0.0204</v>
      </c>
      <c r="L34" s="35" t="n">
        <f aca="false">G34</f>
        <v>4.8195</v>
      </c>
      <c r="M34" s="16" t="n">
        <f aca="false">I34+C34*J34*(K34+L34)</f>
        <v>52133.91655</v>
      </c>
      <c r="N34" s="17" t="n">
        <f aca="false">M34-H34</f>
        <v>-775.723450000005</v>
      </c>
      <c r="O34" s="18" t="n">
        <f aca="false">N34/H34</f>
        <v>-0.0146612876216887</v>
      </c>
    </row>
    <row r="35" customFormat="false" ht="12.75" hidden="false" customHeight="false" outlineLevel="0" collapsed="false">
      <c r="B35" s="21" t="n">
        <v>2500000</v>
      </c>
      <c r="C35" s="21" t="n">
        <v>5000</v>
      </c>
      <c r="D35" s="13" t="n">
        <f aca="false">'Dist with Riders'!I35</f>
        <v>28357.14</v>
      </c>
      <c r="E35" s="32" t="n">
        <v>1.0069</v>
      </c>
      <c r="F35" s="15" t="n">
        <v>0.091</v>
      </c>
      <c r="G35" s="15" t="n">
        <f aca="false">2.8092+2.0103</f>
        <v>4.8195</v>
      </c>
      <c r="H35" s="16" t="n">
        <f aca="false">D35+C35*(F35+G35)</f>
        <v>52909.64</v>
      </c>
      <c r="I35" s="13" t="n">
        <f aca="false">'Dist with Riders'!O35</f>
        <v>27767.44</v>
      </c>
      <c r="J35" s="32" t="n">
        <v>1.0069</v>
      </c>
      <c r="K35" s="15" t="n">
        <v>0.0204</v>
      </c>
      <c r="L35" s="35" t="n">
        <f aca="false">G35</f>
        <v>4.8195</v>
      </c>
      <c r="M35" s="16" t="n">
        <f aca="false">I35+C35*J35*(K35+L35)</f>
        <v>52133.91655</v>
      </c>
      <c r="N35" s="17" t="n">
        <f aca="false">M35-H35</f>
        <v>-775.723450000005</v>
      </c>
      <c r="O35" s="18" t="n">
        <f aca="false">N35/H35</f>
        <v>-0.0146612876216887</v>
      </c>
    </row>
    <row r="36" customFormat="false" ht="12.75" hidden="false" customHeight="false" outlineLevel="0" collapsed="false">
      <c r="B36" s="21" t="n">
        <v>3000000</v>
      </c>
      <c r="C36" s="21" t="n">
        <v>10000</v>
      </c>
      <c r="D36" s="13" t="n">
        <f aca="false">'Dist with Riders'!I36</f>
        <v>42069.14</v>
      </c>
      <c r="E36" s="32" t="n">
        <v>1.0069</v>
      </c>
      <c r="F36" s="15" t="n">
        <v>0.091</v>
      </c>
      <c r="G36" s="15" t="n">
        <f aca="false">2.8092+2.0103</f>
        <v>4.8195</v>
      </c>
      <c r="H36" s="16" t="n">
        <f aca="false">D36+C36*(F36+G36)</f>
        <v>91174.14</v>
      </c>
      <c r="I36" s="13" t="n">
        <f aca="false">'Dist with Riders'!O36</f>
        <v>38921.44</v>
      </c>
      <c r="J36" s="32" t="n">
        <v>1.0069</v>
      </c>
      <c r="K36" s="15" t="n">
        <v>0.0204</v>
      </c>
      <c r="L36" s="35" t="n">
        <f aca="false">G36</f>
        <v>4.8195</v>
      </c>
      <c r="M36" s="16" t="n">
        <f aca="false">I36+C36*J36*(K36+L36)</f>
        <v>87654.3931</v>
      </c>
      <c r="N36" s="17" t="n">
        <f aca="false">M36-H36</f>
        <v>-3519.74690000001</v>
      </c>
      <c r="O36" s="18" t="n">
        <f aca="false">N36/H36</f>
        <v>-0.0386046624624045</v>
      </c>
    </row>
    <row r="37" customFormat="false" ht="12.75" hidden="false" customHeight="false" outlineLevel="0" collapsed="false">
      <c r="B37" s="21" t="n">
        <v>5000000</v>
      </c>
      <c r="C37" s="21" t="n">
        <v>10000</v>
      </c>
      <c r="D37" s="13" t="n">
        <f aca="false">'Dist with Riders'!I37</f>
        <v>42069.14</v>
      </c>
      <c r="E37" s="32" t="n">
        <v>1.0069</v>
      </c>
      <c r="F37" s="15" t="n">
        <v>0.091</v>
      </c>
      <c r="G37" s="15" t="n">
        <f aca="false">2.8092+2.0103</f>
        <v>4.8195</v>
      </c>
      <c r="H37" s="16" t="n">
        <f aca="false">D37+C37*(F37+G37)</f>
        <v>91174.14</v>
      </c>
      <c r="I37" s="13" t="n">
        <f aca="false">'Dist with Riders'!O37</f>
        <v>38921.44</v>
      </c>
      <c r="J37" s="32" t="n">
        <v>1.0069</v>
      </c>
      <c r="K37" s="15" t="n">
        <v>0.0204</v>
      </c>
      <c r="L37" s="35" t="n">
        <f aca="false">G37</f>
        <v>4.8195</v>
      </c>
      <c r="M37" s="16" t="n">
        <f aca="false">I37+C37*J37*(K37+L37)</f>
        <v>87654.3931</v>
      </c>
      <c r="N37" s="17" t="n">
        <f aca="false">M37-H37</f>
        <v>-3519.74690000001</v>
      </c>
      <c r="O37" s="18" t="n">
        <f aca="false">N37/H37</f>
        <v>-0.0386046624624045</v>
      </c>
    </row>
    <row r="38" customFormat="false" ht="12.75" hidden="false" customHeight="false" outlineLevel="0" collapsed="false">
      <c r="A38" s="0" t="s">
        <v>17</v>
      </c>
      <c r="D38" s="3"/>
      <c r="E38" s="4"/>
      <c r="F38" s="4"/>
      <c r="G38" s="4"/>
      <c r="H38" s="12"/>
      <c r="I38" s="3"/>
      <c r="J38" s="4"/>
      <c r="K38" s="4"/>
      <c r="L38" s="4"/>
      <c r="M38" s="12"/>
      <c r="N38" s="3"/>
      <c r="O38" s="22"/>
    </row>
    <row r="39" customFormat="false" ht="12.75" hidden="false" customHeight="false" outlineLevel="0" collapsed="false">
      <c r="B39" s="21" t="n">
        <v>37</v>
      </c>
      <c r="C39" s="24" t="n">
        <v>0.1</v>
      </c>
      <c r="D39" s="13" t="n">
        <f aca="false">'Dist with Riders'!I39</f>
        <v>0.83092</v>
      </c>
      <c r="E39" s="32" t="n">
        <v>1.0344</v>
      </c>
      <c r="F39" s="15" t="n">
        <v>0.0561</v>
      </c>
      <c r="G39" s="15" t="n">
        <f aca="false">1.8016+1.2409</f>
        <v>3.0425</v>
      </c>
      <c r="H39" s="16" t="n">
        <f aca="false">D39+C39*(F39+G39)</f>
        <v>1.14078</v>
      </c>
      <c r="I39" s="13" t="n">
        <f aca="false">'Dist with Riders'!O39</f>
        <v>0.89395</v>
      </c>
      <c r="J39" s="33" t="n">
        <v>1.038</v>
      </c>
      <c r="K39" s="15" t="n">
        <v>0.0126</v>
      </c>
      <c r="L39" s="35" t="n">
        <f aca="false">G39</f>
        <v>3.0425</v>
      </c>
      <c r="M39" s="16" t="n">
        <f aca="false">I39+C39*J39*(K39+L39)</f>
        <v>1.21106938</v>
      </c>
      <c r="N39" s="17" t="n">
        <f aca="false">M39-H39</f>
        <v>0.0702893800000002</v>
      </c>
      <c r="O39" s="18" t="n">
        <f aca="false">N39/H39</f>
        <v>0.0616151931134839</v>
      </c>
    </row>
    <row r="40" customFormat="false" ht="12.75" hidden="false" customHeight="false" outlineLevel="0" collapsed="false">
      <c r="A40" s="0" t="s">
        <v>18</v>
      </c>
      <c r="D40" s="3"/>
      <c r="E40" s="4"/>
      <c r="F40" s="4"/>
      <c r="G40" s="4"/>
      <c r="H40" s="12"/>
      <c r="I40" s="3"/>
      <c r="J40" s="4"/>
      <c r="K40" s="4"/>
      <c r="L40" s="4"/>
      <c r="M40" s="12"/>
      <c r="N40" s="3"/>
      <c r="O40" s="22"/>
    </row>
    <row r="41" customFormat="false" ht="12.75" hidden="false" customHeight="false" outlineLevel="0" collapsed="false">
      <c r="A41" s="0" t="s">
        <v>19</v>
      </c>
      <c r="D41" s="3"/>
      <c r="E41" s="4"/>
      <c r="F41" s="4"/>
      <c r="G41" s="4"/>
      <c r="H41" s="12"/>
      <c r="I41" s="3"/>
      <c r="J41" s="4"/>
      <c r="K41" s="4"/>
      <c r="L41" s="4"/>
      <c r="M41" s="12"/>
      <c r="N41" s="3"/>
      <c r="O41" s="22"/>
    </row>
    <row r="42" customFormat="false" ht="12.75" hidden="false" customHeight="false" outlineLevel="0" collapsed="false">
      <c r="B42" s="0" t="n">
        <v>150</v>
      </c>
      <c r="D42" s="25" t="n">
        <f aca="false">'Dist with Riders'!I42</f>
        <v>7</v>
      </c>
      <c r="E42" s="39" t="n">
        <v>1.0344</v>
      </c>
      <c r="F42" s="31" t="n">
        <v>0.0002</v>
      </c>
      <c r="G42" s="27" t="n">
        <f aca="false">0.0059+0.0041</f>
        <v>0.01</v>
      </c>
      <c r="H42" s="28" t="n">
        <f aca="false">D42+B42*E42*(F42+G42)</f>
        <v>8.582632</v>
      </c>
      <c r="I42" s="25" t="n">
        <f aca="false">'Dist with Riders'!O42</f>
        <v>7.705</v>
      </c>
      <c r="J42" s="40" t="n">
        <v>1.038</v>
      </c>
      <c r="K42" s="41" t="n">
        <v>4E-005</v>
      </c>
      <c r="L42" s="42" t="n">
        <f aca="false">G42</f>
        <v>0.01</v>
      </c>
      <c r="M42" s="28" t="n">
        <f aca="false">I42+B42*J42*(K42+L42)</f>
        <v>9.268228</v>
      </c>
      <c r="N42" s="29" t="n">
        <f aca="false">M42-H42</f>
        <v>0.685596</v>
      </c>
      <c r="O42" s="30" t="n">
        <f aca="false">N42/H42</f>
        <v>0.0798817891760943</v>
      </c>
    </row>
  </sheetData>
  <mergeCells count="4">
    <mergeCell ref="A2:O2"/>
    <mergeCell ref="D4:H4"/>
    <mergeCell ref="I4:M4"/>
    <mergeCell ref="N4:O4"/>
  </mergeCells>
  <printOptions headings="false" gridLines="false" gridLinesSet="true" horizontalCentered="false" verticalCentered="false"/>
  <pageMargins left="0.708333333333333" right="0.708333333333333" top="1.55" bottom="0.747916666666667" header="0.6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ExhibitH1
Tab 6
Schedule 1
Attachment AK
Filed: 2010-06-14
Page &amp;P of &amp;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13.41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D3" s="0" t="s">
        <v>37</v>
      </c>
      <c r="E3" s="43" t="s">
        <v>38</v>
      </c>
      <c r="F3" s="43" t="s">
        <v>39</v>
      </c>
      <c r="G3" s="43" t="s">
        <v>40</v>
      </c>
    </row>
    <row r="4" customFormat="false" ht="12.75" hidden="false" customHeight="false" outlineLevel="0" collapsed="false">
      <c r="D4" s="4"/>
      <c r="E4" s="44" t="n">
        <v>800</v>
      </c>
      <c r="F4" s="44" t="n">
        <v>0.065</v>
      </c>
      <c r="G4" s="44" t="n">
        <v>0.07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E5" s="43" t="n">
        <v>750</v>
      </c>
      <c r="F5" s="43" t="n">
        <v>0.065</v>
      </c>
      <c r="G5" s="43" t="n">
        <v>0.075</v>
      </c>
    </row>
    <row r="7" customFormat="false" ht="12.75" hidden="false" customHeight="false" outlineLevel="0" collapsed="false">
      <c r="D7" s="2" t="s">
        <v>27</v>
      </c>
      <c r="E7" s="2"/>
      <c r="F7" s="2"/>
      <c r="G7" s="2"/>
      <c r="H7" s="2"/>
      <c r="I7" s="2"/>
      <c r="J7" s="45" t="s">
        <v>2</v>
      </c>
      <c r="K7" s="45"/>
      <c r="L7" s="45"/>
      <c r="M7" s="45"/>
      <c r="N7" s="45"/>
      <c r="O7" s="46"/>
      <c r="P7" s="2" t="s">
        <v>3</v>
      </c>
      <c r="Q7" s="2"/>
    </row>
    <row r="8" customFormat="false" ht="25.5" hidden="false" customHeight="false" outlineLevel="0" collapsed="false">
      <c r="B8" s="5" t="s">
        <v>4</v>
      </c>
      <c r="C8" s="5" t="s">
        <v>5</v>
      </c>
      <c r="D8" s="10" t="s">
        <v>33</v>
      </c>
      <c r="E8" s="7" t="s">
        <v>30</v>
      </c>
      <c r="F8" s="8" t="s">
        <v>41</v>
      </c>
      <c r="G8" s="8" t="s">
        <v>42</v>
      </c>
      <c r="H8" s="7" t="s">
        <v>43</v>
      </c>
      <c r="I8" s="11" t="s">
        <v>44</v>
      </c>
      <c r="J8" s="10" t="s">
        <v>33</v>
      </c>
      <c r="K8" s="7" t="s">
        <v>30</v>
      </c>
      <c r="L8" s="8" t="s">
        <v>41</v>
      </c>
      <c r="M8" s="8" t="s">
        <v>42</v>
      </c>
      <c r="N8" s="7" t="s">
        <v>43</v>
      </c>
      <c r="O8" s="11" t="s">
        <v>44</v>
      </c>
      <c r="P8" s="10" t="s">
        <v>10</v>
      </c>
      <c r="Q8" s="11" t="s">
        <v>11</v>
      </c>
    </row>
    <row r="9" customFormat="false" ht="12.75" hidden="false" customHeight="false" outlineLevel="0" collapsed="false">
      <c r="A9" s="0" t="s">
        <v>12</v>
      </c>
      <c r="D9" s="3"/>
      <c r="E9" s="4"/>
      <c r="F9" s="4"/>
      <c r="G9" s="4"/>
      <c r="H9" s="4"/>
      <c r="I9" s="12"/>
      <c r="J9" s="3"/>
      <c r="K9" s="4"/>
      <c r="L9" s="4"/>
      <c r="M9" s="4"/>
      <c r="N9" s="4"/>
      <c r="O9" s="12"/>
      <c r="P9" s="3"/>
      <c r="Q9" s="12"/>
    </row>
    <row r="10" s="19" customFormat="true" ht="12.75" hidden="false" customHeight="false" outlineLevel="0" collapsed="false">
      <c r="B10" s="19" t="n">
        <v>100</v>
      </c>
      <c r="D10" s="13" t="n">
        <f aca="false">Delivery!H7</f>
        <v>13.408184</v>
      </c>
      <c r="E10" s="32" t="n">
        <v>1.0344</v>
      </c>
      <c r="F10" s="47" t="n">
        <f aca="false">IF(($B10*E10)&lt;$E$4,$B10*E10*$F$4,($E$4*$F$4+($B10*E10-$E$4)*$G$4))</f>
        <v>6.7236</v>
      </c>
      <c r="G10" s="48" t="n">
        <v>0.0068725</v>
      </c>
      <c r="H10" s="34" t="n">
        <v>0.00694</v>
      </c>
      <c r="I10" s="49" t="n">
        <f aca="false">D10+F10+G10*E10*B10+H10*B10</f>
        <v>21.5366754</v>
      </c>
      <c r="J10" s="20" t="n">
        <f aca="false">Delivery!M7</f>
        <v>12.995572</v>
      </c>
      <c r="K10" s="36" t="n">
        <v>1.038</v>
      </c>
      <c r="L10" s="47" t="n">
        <f aca="false">IF(($B10*K10)&lt;$E$4,$B10*K10*$F$4,($E$4*$F$4+($B10*K10-$E$4)*$G$4))</f>
        <v>6.747</v>
      </c>
      <c r="M10" s="48" t="n">
        <v>0.0068725</v>
      </c>
      <c r="N10" s="50" t="n">
        <f aca="false">H10</f>
        <v>0.00694</v>
      </c>
      <c r="O10" s="49" t="n">
        <f aca="false">J10+L10+M10*K10*B10+N10*B10</f>
        <v>21.1499375</v>
      </c>
      <c r="P10" s="20" t="n">
        <f aca="false">O10-I10</f>
        <v>-0.386737900000004</v>
      </c>
      <c r="Q10" s="18" t="n">
        <f aca="false">P10/I10</f>
        <v>-0.0179571773645251</v>
      </c>
    </row>
    <row r="11" customFormat="false" ht="12.75" hidden="false" customHeight="false" outlineLevel="0" collapsed="false">
      <c r="B11" s="0" t="n">
        <v>250</v>
      </c>
      <c r="D11" s="13" t="n">
        <f aca="false">Delivery!H8</f>
        <v>18.22046</v>
      </c>
      <c r="E11" s="32" t="n">
        <v>1.0344</v>
      </c>
      <c r="F11" s="47" t="n">
        <f aca="false">IF(($B11*E11)&lt;$E$4,$B11*E11*$F$4,($E$4*$F$4+($B11*E11-$E$4)*$G$4))</f>
        <v>16.809</v>
      </c>
      <c r="G11" s="48" t="n">
        <v>0.0068725</v>
      </c>
      <c r="H11" s="34" t="n">
        <v>0.00694</v>
      </c>
      <c r="I11" s="51" t="n">
        <f aca="false">D11+F11+G11*E11*B11+H11*B11</f>
        <v>38.5416885</v>
      </c>
      <c r="J11" s="17" t="n">
        <f aca="false">Delivery!M8</f>
        <v>17.98393</v>
      </c>
      <c r="K11" s="33" t="n">
        <v>1.038</v>
      </c>
      <c r="L11" s="47" t="n">
        <f aca="false">IF(($B11*K11)&lt;$E$4,$B11*K11*$F$4,($E$4*$F$4+($B11*K11-$E$4)*$G$4))</f>
        <v>16.8675</v>
      </c>
      <c r="M11" s="48" t="n">
        <v>0.0068725</v>
      </c>
      <c r="N11" s="52" t="n">
        <f aca="false">H11</f>
        <v>0.00694</v>
      </c>
      <c r="O11" s="51" t="n">
        <f aca="false">J11+L11+M11*K11*B11+N11*B11</f>
        <v>38.36984375</v>
      </c>
      <c r="P11" s="17" t="n">
        <f aca="false">O11-I11</f>
        <v>-0.171844749999998</v>
      </c>
      <c r="Q11" s="18" t="n">
        <f aca="false">P11/I11</f>
        <v>-0.00445867206881707</v>
      </c>
    </row>
    <row r="12" customFormat="false" ht="12.75" hidden="false" customHeight="false" outlineLevel="0" collapsed="false">
      <c r="B12" s="0" t="n">
        <v>500</v>
      </c>
      <c r="D12" s="13" t="n">
        <f aca="false">Delivery!H9</f>
        <v>26.24092</v>
      </c>
      <c r="E12" s="32" t="n">
        <v>1.0344</v>
      </c>
      <c r="F12" s="47" t="n">
        <f aca="false">IF(($B12*E12)&lt;$E$4,$B12*E12*$F$4,($E$4*$F$4+($B12*E12-$E$4)*$G$4))</f>
        <v>33.618</v>
      </c>
      <c r="G12" s="48" t="n">
        <v>0.0068725</v>
      </c>
      <c r="H12" s="34" t="n">
        <v>0.00694</v>
      </c>
      <c r="I12" s="51" t="n">
        <f aca="false">D12+F12+G12*E12*B12+H12*B12</f>
        <v>66.883377</v>
      </c>
      <c r="J12" s="17" t="n">
        <f aca="false">Delivery!M9</f>
        <v>26.29786</v>
      </c>
      <c r="K12" s="33" t="n">
        <v>1.038</v>
      </c>
      <c r="L12" s="47" t="n">
        <f aca="false">IF(($B12*K12)&lt;$E$4,$B12*K12*$F$4,($E$4*$F$4+($B12*K12-$E$4)*$G$4))</f>
        <v>33.735</v>
      </c>
      <c r="M12" s="48" t="n">
        <v>0.0068725</v>
      </c>
      <c r="N12" s="52" t="n">
        <f aca="false">H12</f>
        <v>0.00694</v>
      </c>
      <c r="O12" s="51" t="n">
        <f aca="false">J12+L12+M12*K12*B12+N12*B12</f>
        <v>67.0696875</v>
      </c>
      <c r="P12" s="17" t="n">
        <f aca="false">O12-I12</f>
        <v>0.186310499999991</v>
      </c>
      <c r="Q12" s="18" t="n">
        <f aca="false">P12/I12</f>
        <v>0.00278560246741116</v>
      </c>
    </row>
    <row r="13" s="19" customFormat="true" ht="12.75" hidden="false" customHeight="false" outlineLevel="0" collapsed="false">
      <c r="B13" s="19" t="n">
        <v>800</v>
      </c>
      <c r="D13" s="13" t="n">
        <f aca="false">Delivery!H10</f>
        <v>35.865472</v>
      </c>
      <c r="E13" s="32" t="n">
        <v>1.0344</v>
      </c>
      <c r="F13" s="47" t="n">
        <f aca="false">IF(($B13*E13)&lt;$E$4,$B13*E13*$F$4,($E$4*$F$4+($B13*E13-$E$4)*$G$4))</f>
        <v>54.064</v>
      </c>
      <c r="G13" s="48" t="n">
        <v>0.0068725</v>
      </c>
      <c r="H13" s="34" t="n">
        <v>0.00694</v>
      </c>
      <c r="I13" s="49" t="n">
        <f aca="false">D13+F13+G13*E13*B13+H13*B13</f>
        <v>101.1686032</v>
      </c>
      <c r="J13" s="20" t="n">
        <f aca="false">Delivery!M10</f>
        <v>36.274576</v>
      </c>
      <c r="K13" s="36" t="n">
        <v>1.038</v>
      </c>
      <c r="L13" s="47" t="n">
        <f aca="false">IF(($B13*K13)&lt;$E$4,$B13*K13*$F$4,($E$4*$F$4+($B13*K13-$E$4)*$G$4))</f>
        <v>54.28</v>
      </c>
      <c r="M13" s="48" t="n">
        <v>0.0068725</v>
      </c>
      <c r="N13" s="50" t="n">
        <f aca="false">H13</f>
        <v>0.00694</v>
      </c>
      <c r="O13" s="49" t="n">
        <f aca="false">J13+L13+M13*K13*B13+N13*B13</f>
        <v>101.8135</v>
      </c>
      <c r="P13" s="20" t="n">
        <f aca="false">O13-I13</f>
        <v>0.644896799999998</v>
      </c>
      <c r="Q13" s="18" t="n">
        <f aca="false">P13/I13</f>
        <v>0.00637447567329859</v>
      </c>
    </row>
    <row r="14" customFormat="false" ht="12.75" hidden="false" customHeight="false" outlineLevel="0" collapsed="false">
      <c r="B14" s="21" t="n">
        <v>1000</v>
      </c>
      <c r="D14" s="13" t="n">
        <f aca="false">Delivery!H11</f>
        <v>42.28184</v>
      </c>
      <c r="E14" s="32" t="n">
        <v>1.0344</v>
      </c>
      <c r="F14" s="47" t="n">
        <f aca="false">IF(($B14*E14)&lt;$E$4,$B14*E14*$F$4,($E$4*$F$4+($B14*E14-$E$4)*$G$4))</f>
        <v>69.58</v>
      </c>
      <c r="G14" s="48" t="n">
        <v>0.0068725</v>
      </c>
      <c r="H14" s="34" t="n">
        <v>0.00694</v>
      </c>
      <c r="I14" s="51" t="n">
        <f aca="false">D14+F14+G14*E14*B14+H14*B14</f>
        <v>125.910754</v>
      </c>
      <c r="J14" s="17" t="n">
        <f aca="false">Delivery!M11</f>
        <v>42.92572</v>
      </c>
      <c r="K14" s="33" t="n">
        <v>1.038</v>
      </c>
      <c r="L14" s="47" t="n">
        <f aca="false">IF(($B14*K14)&lt;$E$4,$B14*K14*$F$4,($E$4*$F$4+($B14*K14-$E$4)*$G$4))</f>
        <v>69.85</v>
      </c>
      <c r="M14" s="48" t="n">
        <v>0.0068725</v>
      </c>
      <c r="N14" s="52" t="n">
        <f aca="false">H14</f>
        <v>0.00694</v>
      </c>
      <c r="O14" s="51" t="n">
        <f aca="false">J14+L14+M14*K14*B14+N14*B14</f>
        <v>126.849375</v>
      </c>
      <c r="P14" s="17" t="n">
        <f aca="false">O14-I14</f>
        <v>0.938620999999984</v>
      </c>
      <c r="Q14" s="18" t="n">
        <f aca="false">P14/I14</f>
        <v>0.00745465315853786</v>
      </c>
    </row>
    <row r="15" s="19" customFormat="true" ht="12.75" hidden="false" customHeight="false" outlineLevel="0" collapsed="false">
      <c r="B15" s="23" t="n">
        <v>1500</v>
      </c>
      <c r="D15" s="13" t="n">
        <f aca="false">Delivery!H12</f>
        <v>58.32276</v>
      </c>
      <c r="E15" s="32" t="n">
        <v>1.0344</v>
      </c>
      <c r="F15" s="47" t="n">
        <f aca="false">IF(($B15*E15)&lt;$E$4,$B15*E15*$F$4,($E$4*$F$4+($B15*E15-$E$4)*$G$4))</f>
        <v>108.37</v>
      </c>
      <c r="G15" s="48" t="n">
        <v>0.0068725</v>
      </c>
      <c r="H15" s="34" t="n">
        <v>0.00694</v>
      </c>
      <c r="I15" s="49" t="n">
        <f aca="false">D15+F15+G15*E15*B15+H15*B15</f>
        <v>187.766131</v>
      </c>
      <c r="J15" s="20" t="n">
        <f aca="false">Delivery!M12</f>
        <v>59.55358</v>
      </c>
      <c r="K15" s="36" t="n">
        <v>1.038</v>
      </c>
      <c r="L15" s="47" t="n">
        <f aca="false">IF(($B15*K15)&lt;$E$4,$B15*K15*$F$4,($E$4*$F$4+($B15*K15-$E$4)*$G$4))</f>
        <v>108.775</v>
      </c>
      <c r="M15" s="48" t="n">
        <v>0.0068725</v>
      </c>
      <c r="N15" s="50" t="n">
        <f aca="false">H15</f>
        <v>0.00694</v>
      </c>
      <c r="O15" s="49" t="n">
        <f aca="false">J15+L15+M15*K15*B15+N15*B15</f>
        <v>189.4390625</v>
      </c>
      <c r="P15" s="20" t="n">
        <f aca="false">O15-I15</f>
        <v>1.6729315</v>
      </c>
      <c r="Q15" s="18" t="n">
        <f aca="false">P15/I15</f>
        <v>0.00890965527750052</v>
      </c>
    </row>
    <row r="16" customFormat="false" ht="12.75" hidden="false" customHeight="false" outlineLevel="0" collapsed="false">
      <c r="B16" s="21" t="n">
        <v>2000</v>
      </c>
      <c r="D16" s="13" t="n">
        <f aca="false">Delivery!H13</f>
        <v>74.36368</v>
      </c>
      <c r="E16" s="32" t="n">
        <v>1.0344</v>
      </c>
      <c r="F16" s="47" t="n">
        <f aca="false">IF(($B16*E16)&lt;$E$4,$B16*E16*$F$4,($E$4*$F$4+($B16*E16-$E$4)*$G$4))</f>
        <v>147.16</v>
      </c>
      <c r="G16" s="48" t="n">
        <v>0.0068725</v>
      </c>
      <c r="H16" s="34" t="n">
        <v>0.00694</v>
      </c>
      <c r="I16" s="51" t="n">
        <f aca="false">D16+F16+G16*E16*B16+H16*B16</f>
        <v>249.621508</v>
      </c>
      <c r="J16" s="17" t="n">
        <f aca="false">Delivery!M13</f>
        <v>76.18144</v>
      </c>
      <c r="K16" s="33" t="n">
        <v>1.038</v>
      </c>
      <c r="L16" s="47" t="n">
        <f aca="false">IF(($B16*K16)&lt;$E$4,$B16*K16*$F$4,($E$4*$F$4+($B16*K16-$E$4)*$G$4))</f>
        <v>147.7</v>
      </c>
      <c r="M16" s="48" t="n">
        <v>0.0068725</v>
      </c>
      <c r="N16" s="52" t="n">
        <f aca="false">H16</f>
        <v>0.00694</v>
      </c>
      <c r="O16" s="51" t="n">
        <f aca="false">J16+L16+M16*K16*B16+N16*B16</f>
        <v>252.02875</v>
      </c>
      <c r="P16" s="17" t="n">
        <f aca="false">O16-I16</f>
        <v>2.40724199999997</v>
      </c>
      <c r="Q16" s="18" t="n">
        <f aca="false">P16/I16</f>
        <v>0.0096435680534386</v>
      </c>
    </row>
    <row r="17" customFormat="false" ht="12.75" hidden="false" customHeight="false" outlineLevel="0" collapsed="false">
      <c r="A17" s="0" t="s">
        <v>13</v>
      </c>
      <c r="B17" s="21"/>
      <c r="D17" s="13"/>
      <c r="E17" s="14"/>
      <c r="F17" s="14"/>
      <c r="G17" s="14"/>
      <c r="H17" s="14"/>
      <c r="I17" s="12"/>
      <c r="J17" s="3"/>
      <c r="K17" s="4"/>
      <c r="L17" s="4"/>
      <c r="M17" s="4"/>
      <c r="N17" s="4"/>
      <c r="O17" s="12"/>
      <c r="P17" s="3"/>
      <c r="Q17" s="22"/>
    </row>
    <row r="18" s="19" customFormat="true" ht="12.75" hidden="false" customHeight="false" outlineLevel="0" collapsed="false">
      <c r="B18" s="23" t="n">
        <v>2000</v>
      </c>
      <c r="D18" s="13" t="n">
        <f aca="false">Delivery!H15</f>
        <v>74.11176</v>
      </c>
      <c r="E18" s="32" t="n">
        <v>1.0344</v>
      </c>
      <c r="F18" s="47" t="n">
        <f aca="false">IF(($B18*E18)&lt;$E$5,$B18*E18*$F$5,($E$5*F$5+($B18*E18-$E$5)*$G$5))</f>
        <v>147.66</v>
      </c>
      <c r="G18" s="48" t="n">
        <v>0.0068725</v>
      </c>
      <c r="H18" s="34" t="n">
        <v>0.00694</v>
      </c>
      <c r="I18" s="49" t="n">
        <f aca="false">D18+F18+G18*E18*B18+H18*B18</f>
        <v>249.869588</v>
      </c>
      <c r="J18" s="20" t="n">
        <f aca="false">Delivery!M15</f>
        <v>75.95304</v>
      </c>
      <c r="K18" s="36" t="n">
        <v>1.038</v>
      </c>
      <c r="L18" s="47" t="n">
        <f aca="false">IF(($B18*K18)&lt;$E$5,$B18*K18*$F$5,($E$5*F$5+($B18*K18-$E$5)*$G$5))</f>
        <v>148.2</v>
      </c>
      <c r="M18" s="48" t="n">
        <v>0.0068725</v>
      </c>
      <c r="N18" s="50" t="n">
        <f aca="false">H18</f>
        <v>0.00694</v>
      </c>
      <c r="O18" s="49" t="n">
        <f aca="false">J18+L18+M18*K18*B18+N18*B18</f>
        <v>252.30035</v>
      </c>
      <c r="P18" s="20" t="n">
        <f aca="false">O18-I18</f>
        <v>2.43076199999999</v>
      </c>
      <c r="Q18" s="18" t="n">
        <f aca="false">P18/I18</f>
        <v>0.00972812265572706</v>
      </c>
    </row>
    <row r="19" customFormat="false" ht="12.75" hidden="false" customHeight="false" outlineLevel="0" collapsed="false">
      <c r="B19" s="21" t="n">
        <v>5000</v>
      </c>
      <c r="D19" s="13" t="n">
        <f aca="false">Delivery!H16</f>
        <v>160.6644</v>
      </c>
      <c r="E19" s="32" t="n">
        <v>1.0344</v>
      </c>
      <c r="F19" s="47" t="n">
        <f aca="false">IF(($B19*E19)&lt;$E$5,$B19*E19*$F$5,($E$5*F$5+($B19*E19-$E$5)*$G$5))</f>
        <v>380.4</v>
      </c>
      <c r="G19" s="48" t="n">
        <v>0.0068725</v>
      </c>
      <c r="H19" s="34" t="n">
        <v>0.00694</v>
      </c>
      <c r="I19" s="51" t="n">
        <f aca="false">D19+F19+G19*E19*B19+H19*B19</f>
        <v>611.30897</v>
      </c>
      <c r="J19" s="17" t="n">
        <f aca="false">Delivery!M16</f>
        <v>164.8176</v>
      </c>
      <c r="K19" s="33" t="n">
        <v>1.038</v>
      </c>
      <c r="L19" s="47" t="n">
        <f aca="false">IF(($B19*K19)&lt;$E$5,$B19*K19*$F$5,($E$5*F$5+($B19*K19-$E$5)*$G$5))</f>
        <v>381.75</v>
      </c>
      <c r="M19" s="48" t="n">
        <v>0.0068725</v>
      </c>
      <c r="N19" s="52" t="n">
        <f aca="false">H19</f>
        <v>0.00694</v>
      </c>
      <c r="O19" s="51" t="n">
        <f aca="false">J19+L19+M19*K19*B19+N19*B19</f>
        <v>616.935875</v>
      </c>
      <c r="P19" s="17" t="n">
        <f aca="false">O19-I19</f>
        <v>5.62690500000008</v>
      </c>
      <c r="Q19" s="18" t="n">
        <f aca="false">P19/I19</f>
        <v>0.00920468253557621</v>
      </c>
    </row>
    <row r="20" customFormat="false" ht="12.75" hidden="false" customHeight="false" outlineLevel="0" collapsed="false">
      <c r="B20" s="21" t="n">
        <v>10000</v>
      </c>
      <c r="D20" s="13" t="n">
        <f aca="false">Delivery!H17</f>
        <v>304.9188</v>
      </c>
      <c r="E20" s="32" t="n">
        <v>1.0344</v>
      </c>
      <c r="F20" s="47" t="n">
        <f aca="false">IF(($B20*E20)&lt;$E$5,$B20*E20*$F$5,($E$5*F$5+($B20*E20-$E$5)*$G$5))</f>
        <v>768.3</v>
      </c>
      <c r="G20" s="48" t="n">
        <v>0.0068725</v>
      </c>
      <c r="H20" s="34" t="n">
        <v>0.00694</v>
      </c>
      <c r="I20" s="51" t="n">
        <f aca="false">D20+F20+G20*E20*B20+H20*B20</f>
        <v>1213.70794</v>
      </c>
      <c r="J20" s="17" t="n">
        <f aca="false">Delivery!M17</f>
        <v>312.9252</v>
      </c>
      <c r="K20" s="33" t="n">
        <v>1.038</v>
      </c>
      <c r="L20" s="47" t="n">
        <f aca="false">IF(($B20*K20)&lt;$E$5,$B20*K20*$F$5,($E$5*F$5+($B20*K20-$E$5)*$G$5))</f>
        <v>771</v>
      </c>
      <c r="M20" s="48" t="n">
        <v>0.0068725</v>
      </c>
      <c r="N20" s="52" t="n">
        <f aca="false">H20</f>
        <v>0.00694</v>
      </c>
      <c r="O20" s="51" t="n">
        <f aca="false">J20+L20+M20*K20*B20+N20*B20</f>
        <v>1224.66175</v>
      </c>
      <c r="P20" s="17" t="n">
        <f aca="false">O20-I20</f>
        <v>10.95381</v>
      </c>
      <c r="Q20" s="18" t="n">
        <f aca="false">P20/I20</f>
        <v>0.00902507896586717</v>
      </c>
    </row>
    <row r="21" customFormat="false" ht="12.75" hidden="false" customHeight="false" outlineLevel="0" collapsed="false">
      <c r="B21" s="21" t="n">
        <v>15000</v>
      </c>
      <c r="D21" s="13" t="n">
        <f aca="false">Delivery!H18</f>
        <v>449.1732</v>
      </c>
      <c r="E21" s="32" t="n">
        <v>1.0344</v>
      </c>
      <c r="F21" s="47" t="n">
        <f aca="false">IF(($B21*E21)&lt;$E$5,$B21*E21*$F$5,($E$5*F$5+($B21*E21-$E$5)*$G$5))</f>
        <v>1156.2</v>
      </c>
      <c r="G21" s="48" t="n">
        <v>0.0068725</v>
      </c>
      <c r="H21" s="34" t="n">
        <v>0.00694</v>
      </c>
      <c r="I21" s="51" t="n">
        <f aca="false">D21+F21+G21*E21*B21+H21*B21</f>
        <v>1816.10691</v>
      </c>
      <c r="J21" s="17" t="n">
        <f aca="false">Delivery!M18</f>
        <v>461.0328</v>
      </c>
      <c r="K21" s="33" t="n">
        <v>1.038</v>
      </c>
      <c r="L21" s="47" t="n">
        <f aca="false">IF(($B21*K21)&lt;$E$5,$B21*K21*$F$5,($E$5*F$5+($B21*K21-$E$5)*$G$5))</f>
        <v>1160.25</v>
      </c>
      <c r="M21" s="48" t="n">
        <v>0.0068725</v>
      </c>
      <c r="N21" s="52" t="n">
        <f aca="false">H21</f>
        <v>0.00694</v>
      </c>
      <c r="O21" s="51" t="n">
        <f aca="false">J21+L21+M21*K21*B21+N21*B21</f>
        <v>1832.387625</v>
      </c>
      <c r="P21" s="17" t="n">
        <f aca="false">O21-I21</f>
        <v>16.2807149999999</v>
      </c>
      <c r="Q21" s="18" t="n">
        <f aca="false">P21/I21</f>
        <v>0.00896462367405445</v>
      </c>
    </row>
    <row r="22" customFormat="false" ht="12.75" hidden="false" customHeight="false" outlineLevel="0" collapsed="false">
      <c r="A22" s="0" t="s">
        <v>34</v>
      </c>
      <c r="B22" s="21"/>
      <c r="D22" s="13"/>
      <c r="E22" s="14"/>
      <c r="F22" s="14"/>
      <c r="G22" s="14"/>
      <c r="H22" s="14"/>
      <c r="I22" s="12"/>
      <c r="J22" s="3"/>
      <c r="K22" s="4"/>
      <c r="L22" s="53"/>
      <c r="M22" s="4"/>
      <c r="N22" s="4"/>
      <c r="O22" s="12"/>
      <c r="P22" s="3"/>
      <c r="Q22" s="22"/>
    </row>
    <row r="23" customFormat="false" ht="12.75" hidden="false" customHeight="false" outlineLevel="0" collapsed="false">
      <c r="B23" s="21" t="n">
        <v>15000</v>
      </c>
      <c r="C23" s="0" t="n">
        <v>60</v>
      </c>
      <c r="D23" s="13" t="n">
        <f aca="false">Delivery!H20</f>
        <v>683.798</v>
      </c>
      <c r="E23" s="32" t="n">
        <v>1.0344</v>
      </c>
      <c r="F23" s="47" t="n">
        <f aca="false">IF(($B23*E23)&lt;$E$5,$B23*E23*$F$5,($E$5*F$5+($B23*E23-$E$5)*$G$5))</f>
        <v>1156.2</v>
      </c>
      <c r="G23" s="48" t="n">
        <v>0.0068725</v>
      </c>
      <c r="H23" s="34" t="n">
        <v>0.00694</v>
      </c>
      <c r="I23" s="51" t="n">
        <f aca="false">D23+F23+G23*E23*B23+H23*B23</f>
        <v>2050.73171</v>
      </c>
      <c r="J23" s="17" t="n">
        <f aca="false">Delivery!M20</f>
        <v>707.073612</v>
      </c>
      <c r="K23" s="33" t="n">
        <v>1.038</v>
      </c>
      <c r="L23" s="47" t="n">
        <f aca="false">IF(($B23*K23)&lt;$E$5,$B23*K23*$F$5,($E$5*F$5+($B23*K23-$E$5)*$G$5))</f>
        <v>1160.25</v>
      </c>
      <c r="M23" s="48" t="n">
        <v>0.0068725</v>
      </c>
      <c r="N23" s="52" t="n">
        <f aca="false">H23</f>
        <v>0.00694</v>
      </c>
      <c r="O23" s="51" t="n">
        <f aca="false">J23+L23+M23*K23*B23+N23*B23</f>
        <v>2078.428437</v>
      </c>
      <c r="P23" s="17" t="n">
        <f aca="false">O23-I23</f>
        <v>27.696727</v>
      </c>
      <c r="Q23" s="18" t="n">
        <f aca="false">P23/I23</f>
        <v>0.0135057778962222</v>
      </c>
    </row>
    <row r="24" customFormat="false" ht="12.75" hidden="false" customHeight="false" outlineLevel="0" collapsed="false">
      <c r="B24" s="21" t="n">
        <v>20000</v>
      </c>
      <c r="C24" s="0" t="n">
        <v>60</v>
      </c>
      <c r="D24" s="13" t="n">
        <f aca="false">Delivery!H21</f>
        <v>683.798</v>
      </c>
      <c r="E24" s="32" t="n">
        <v>1.0344</v>
      </c>
      <c r="F24" s="47" t="n">
        <f aca="false">IF(($B24*E24)&lt;$E$5,$B24*E24*$F$5,($E$5*F$5+($B24*E24-$E$5)*$G$5))</f>
        <v>1544.1</v>
      </c>
      <c r="G24" s="48" t="n">
        <v>0.0068725</v>
      </c>
      <c r="H24" s="34" t="n">
        <v>0.00694</v>
      </c>
      <c r="I24" s="51" t="n">
        <f aca="false">D24+F24+G24*E24*B24+H24*B24</f>
        <v>2508.87628</v>
      </c>
      <c r="J24" s="17" t="n">
        <f aca="false">Delivery!M21</f>
        <v>707.073612</v>
      </c>
      <c r="K24" s="33" t="n">
        <v>1.038</v>
      </c>
      <c r="L24" s="47" t="n">
        <f aca="false">IF(($B24*K24)&lt;$E$5,$B24*K24*$F$5,($E$5*F$5+($B24*K24-$E$5)*$G$5))</f>
        <v>1549.5</v>
      </c>
      <c r="M24" s="48" t="n">
        <v>0.0068725</v>
      </c>
      <c r="N24" s="52" t="n">
        <f aca="false">H24</f>
        <v>0.00694</v>
      </c>
      <c r="O24" s="51" t="n">
        <f aca="false">J24+L24+M24*K24*B24+N24*B24</f>
        <v>2538.046712</v>
      </c>
      <c r="P24" s="17" t="n">
        <f aca="false">O24-I24</f>
        <v>29.1704319999999</v>
      </c>
      <c r="Q24" s="18" t="n">
        <f aca="false">P24/I24</f>
        <v>0.0116268913826233</v>
      </c>
    </row>
    <row r="25" customFormat="false" ht="12.75" hidden="false" customHeight="false" outlineLevel="0" collapsed="false">
      <c r="B25" s="21" t="n">
        <v>30000</v>
      </c>
      <c r="C25" s="0" t="n">
        <v>100</v>
      </c>
      <c r="D25" s="13" t="n">
        <f aca="false">Delivery!H22</f>
        <v>971.37</v>
      </c>
      <c r="E25" s="32" t="n">
        <v>1.0344</v>
      </c>
      <c r="F25" s="47" t="n">
        <f aca="false">IF(($B25*E25)&lt;$E$5,$B25*E25*$F$5,($E$5*F$5+($B25*E25-$E$5)*$G$5))</f>
        <v>2319.9</v>
      </c>
      <c r="G25" s="48" t="n">
        <v>0.0068725</v>
      </c>
      <c r="H25" s="34" t="n">
        <v>0.00694</v>
      </c>
      <c r="I25" s="51" t="n">
        <f aca="false">D25+F25+G25*E25*B25+H25*B25</f>
        <v>3712.73742</v>
      </c>
      <c r="J25" s="17" t="n">
        <f aca="false">Delivery!M22</f>
        <v>988.79602</v>
      </c>
      <c r="K25" s="33" t="n">
        <v>1.038</v>
      </c>
      <c r="L25" s="47" t="n">
        <f aca="false">IF(($B25*K25)&lt;$E$5,$B25*K25*$F$5,($E$5*F$5+($B25*K25-$E$5)*$G$5))</f>
        <v>2328</v>
      </c>
      <c r="M25" s="48" t="n">
        <v>0.0068725</v>
      </c>
      <c r="N25" s="52" t="n">
        <f aca="false">H25</f>
        <v>0.00694</v>
      </c>
      <c r="O25" s="51" t="n">
        <f aca="false">J25+L25+M25*K25*B25+N25*B25</f>
        <v>3739.00567</v>
      </c>
      <c r="P25" s="17" t="n">
        <f aca="false">O25-I25</f>
        <v>26.2682499999996</v>
      </c>
      <c r="Q25" s="18" t="n">
        <f aca="false">P25/I25</f>
        <v>0.00707517042775398</v>
      </c>
    </row>
    <row r="26" customFormat="false" ht="12.75" hidden="false" customHeight="false" outlineLevel="0" collapsed="false">
      <c r="B26" s="21" t="n">
        <v>40000</v>
      </c>
      <c r="C26" s="0" t="n">
        <v>100</v>
      </c>
      <c r="D26" s="13" t="n">
        <f aca="false">Delivery!H23</f>
        <v>971.37</v>
      </c>
      <c r="E26" s="32" t="n">
        <v>1.0344</v>
      </c>
      <c r="F26" s="47" t="n">
        <f aca="false">IF(($B26*E26)&lt;$E$5,$B26*E26*$F$5,($E$5*F$5+($B26*E26-$E$5)*$G$5))</f>
        <v>3095.7</v>
      </c>
      <c r="G26" s="48" t="n">
        <v>0.0068725</v>
      </c>
      <c r="H26" s="34" t="n">
        <v>0.00694</v>
      </c>
      <c r="I26" s="51" t="n">
        <f aca="false">D26+F26+G26*E26*B26+H26*B26</f>
        <v>4629.02656</v>
      </c>
      <c r="J26" s="17" t="n">
        <f aca="false">Delivery!M23</f>
        <v>988.79602</v>
      </c>
      <c r="K26" s="33" t="n">
        <v>1.038</v>
      </c>
      <c r="L26" s="47" t="n">
        <f aca="false">IF(($B26*K26)&lt;$E$5,$B26*K26*$F$5,($E$5*F$5+($B26*K26-$E$5)*$G$5))</f>
        <v>3106.5</v>
      </c>
      <c r="M26" s="48" t="n">
        <v>0.0068725</v>
      </c>
      <c r="N26" s="52" t="n">
        <f aca="false">H26</f>
        <v>0.00694</v>
      </c>
      <c r="O26" s="51" t="n">
        <f aca="false">J26+L26+M26*K26*B26+N26*B26</f>
        <v>4658.24222</v>
      </c>
      <c r="P26" s="17" t="n">
        <f aca="false">O26-I26</f>
        <v>29.2156599999998</v>
      </c>
      <c r="Q26" s="18" t="n">
        <f aca="false">P26/I26</f>
        <v>0.00631140470276322</v>
      </c>
    </row>
    <row r="27" customFormat="false" ht="12.75" hidden="false" customHeight="false" outlineLevel="0" collapsed="false">
      <c r="B27" s="21" t="n">
        <v>150000</v>
      </c>
      <c r="C27" s="0" t="n">
        <v>500</v>
      </c>
      <c r="D27" s="13" t="n">
        <f aca="false">Delivery!H24</f>
        <v>3847.09</v>
      </c>
      <c r="E27" s="32" t="n">
        <v>1.0344</v>
      </c>
      <c r="F27" s="47" t="n">
        <f aca="false">IF(($B27*E27)&lt;$E$5,$B27*E27*$F$5,($E$5*F$5+($B27*E27-$E$5)*$G$5))</f>
        <v>11629.5</v>
      </c>
      <c r="G27" s="48" t="n">
        <v>0.0068725</v>
      </c>
      <c r="H27" s="34" t="n">
        <v>0.00694</v>
      </c>
      <c r="I27" s="51" t="n">
        <f aca="false">D27+F27+G27*E27*B27+H27*B27</f>
        <v>17583.9271</v>
      </c>
      <c r="J27" s="17" t="n">
        <f aca="false">Delivery!M24</f>
        <v>3806.0201</v>
      </c>
      <c r="K27" s="33" t="n">
        <v>1.038</v>
      </c>
      <c r="L27" s="47" t="n">
        <f aca="false">IF(($B27*K27)&lt;$E$5,$B27*K27*$F$5,($E$5*F$5+($B27*K27-$E$5)*$G$5))</f>
        <v>11670</v>
      </c>
      <c r="M27" s="48" t="n">
        <v>0.0068725</v>
      </c>
      <c r="N27" s="52" t="n">
        <f aca="false">H27</f>
        <v>0.00694</v>
      </c>
      <c r="O27" s="51" t="n">
        <f aca="false">J27+L27+M27*K27*B27+N27*B27</f>
        <v>17587.06835</v>
      </c>
      <c r="P27" s="17" t="n">
        <f aca="false">O27-I27</f>
        <v>3.14125000000058</v>
      </c>
      <c r="Q27" s="18" t="n">
        <f aca="false">P27/I27</f>
        <v>0.000178643256545381</v>
      </c>
    </row>
    <row r="28" customFormat="false" ht="12.75" hidden="false" customHeight="false" outlineLevel="0" collapsed="false">
      <c r="B28" s="21" t="n">
        <v>200000</v>
      </c>
      <c r="C28" s="0" t="n">
        <v>500</v>
      </c>
      <c r="D28" s="13" t="n">
        <f aca="false">Delivery!H25</f>
        <v>3847.09</v>
      </c>
      <c r="E28" s="32" t="n">
        <v>1.0344</v>
      </c>
      <c r="F28" s="47" t="n">
        <f aca="false">IF(($B28*E28)&lt;$E$5,$B28*E28*$F$5,($E$5*F$5+($B28*E28-$E$5)*$G$5))</f>
        <v>15508.5</v>
      </c>
      <c r="G28" s="48" t="n">
        <v>0.0068725</v>
      </c>
      <c r="H28" s="34" t="n">
        <v>0.00694</v>
      </c>
      <c r="I28" s="51" t="n">
        <f aca="false">D28+F28+G28*E28*B28+H28*B28</f>
        <v>22165.3728</v>
      </c>
      <c r="J28" s="17" t="n">
        <f aca="false">Delivery!M25</f>
        <v>3806.0201</v>
      </c>
      <c r="K28" s="33" t="n">
        <v>1.038</v>
      </c>
      <c r="L28" s="47" t="n">
        <f aca="false">IF(($B28*K28)&lt;$E$5,$B28*K28*$F$5,($E$5*F$5+($B28*K28-$E$5)*$G$5))</f>
        <v>15562.5</v>
      </c>
      <c r="M28" s="48" t="n">
        <v>0.0068725</v>
      </c>
      <c r="N28" s="52" t="n">
        <f aca="false">H28</f>
        <v>0.00694</v>
      </c>
      <c r="O28" s="51" t="n">
        <f aca="false">J28+L28+M28*K28*B28+N28*B28</f>
        <v>22183.2511</v>
      </c>
      <c r="P28" s="17" t="n">
        <f aca="false">O28-I28</f>
        <v>17.8783000000003</v>
      </c>
      <c r="Q28" s="18" t="n">
        <f aca="false">P28/I28</f>
        <v>0.000806586930042535</v>
      </c>
    </row>
    <row r="29" customFormat="false" ht="12.75" hidden="false" customHeight="false" outlineLevel="0" collapsed="false">
      <c r="B29" s="21" t="n">
        <v>360000</v>
      </c>
      <c r="C29" s="21" t="n">
        <v>1000</v>
      </c>
      <c r="D29" s="13" t="n">
        <f aca="false">Delivery!H26</f>
        <v>7441.74</v>
      </c>
      <c r="E29" s="32" t="n">
        <v>1.0344</v>
      </c>
      <c r="F29" s="47" t="n">
        <f aca="false">IF(($B29*E29)&lt;$E$5,$B29*E29*$F$5,($E$5*F$5+($B29*E29-$E$5)*$G$5))</f>
        <v>27921.3</v>
      </c>
      <c r="G29" s="48" t="n">
        <v>0.0068725</v>
      </c>
      <c r="H29" s="34" t="n">
        <v>0.00694</v>
      </c>
      <c r="I29" s="51" t="n">
        <f aca="false">D29+F29+G29*E29*B29+H29*B29</f>
        <v>40420.64904</v>
      </c>
      <c r="J29" s="17" t="n">
        <f aca="false">Delivery!M26</f>
        <v>7327.5502</v>
      </c>
      <c r="K29" s="33" t="n">
        <v>1.038</v>
      </c>
      <c r="L29" s="47" t="n">
        <f aca="false">IF(($B29*K29)&lt;$E$5,$B29*K29*$F$5,($E$5*F$5+($B29*K29-$E$5)*$G$5))</f>
        <v>28018.5</v>
      </c>
      <c r="M29" s="48" t="n">
        <v>0.0068725</v>
      </c>
      <c r="N29" s="52" t="n">
        <f aca="false">H29</f>
        <v>0.00694</v>
      </c>
      <c r="O29" s="51" t="n">
        <f aca="false">J29+L29+M29*K29*B29+N29*B29</f>
        <v>40412.566</v>
      </c>
      <c r="P29" s="17" t="n">
        <f aca="false">O29-I29</f>
        <v>-8.08304000000499</v>
      </c>
      <c r="Q29" s="18" t="n">
        <f aca="false">P29/I29</f>
        <v>-0.000199973038335086</v>
      </c>
    </row>
    <row r="30" customFormat="false" ht="12.75" hidden="false" customHeight="false" outlineLevel="0" collapsed="false">
      <c r="B30" s="21" t="n">
        <v>450000</v>
      </c>
      <c r="C30" s="21" t="n">
        <v>1000</v>
      </c>
      <c r="D30" s="13" t="n">
        <f aca="false">Delivery!H27</f>
        <v>7441.74</v>
      </c>
      <c r="E30" s="32" t="n">
        <v>1.0344</v>
      </c>
      <c r="F30" s="47" t="n">
        <f aca="false">IF(($B30*E30)&lt;$E$5,$B30*E30*$F$5,($E$5*F$5+($B30*E30-$E$5)*$G$5))</f>
        <v>34903.5</v>
      </c>
      <c r="G30" s="48" t="n">
        <v>0.0068725</v>
      </c>
      <c r="H30" s="34" t="n">
        <v>0.00694</v>
      </c>
      <c r="I30" s="51" t="n">
        <f aca="false">D30+F30+G30*E30*B30+H30*B30</f>
        <v>48667.2513</v>
      </c>
      <c r="J30" s="17" t="n">
        <f aca="false">Delivery!M27</f>
        <v>7327.5502</v>
      </c>
      <c r="K30" s="33" t="n">
        <v>1.038</v>
      </c>
      <c r="L30" s="47" t="n">
        <f aca="false">IF(($B30*K30)&lt;$E$5,$B30*K30*$F$5,($E$5*F$5+($B30*K30-$E$5)*$G$5))</f>
        <v>35025</v>
      </c>
      <c r="M30" s="48" t="n">
        <v>0.0068725</v>
      </c>
      <c r="N30" s="52" t="n">
        <f aca="false">H30</f>
        <v>0.00694</v>
      </c>
      <c r="O30" s="51" t="n">
        <f aca="false">J30+L30+M30*K30*B30+N30*B30</f>
        <v>48685.69495</v>
      </c>
      <c r="P30" s="17" t="n">
        <f aca="false">O30-I30</f>
        <v>18.4436500000011</v>
      </c>
      <c r="Q30" s="18" t="n">
        <f aca="false">P30/I30</f>
        <v>0.000378974556962519</v>
      </c>
    </row>
    <row r="31" customFormat="false" ht="12.75" hidden="false" customHeight="false" outlineLevel="0" collapsed="false">
      <c r="A31" s="0" t="s">
        <v>18</v>
      </c>
      <c r="D31" s="3"/>
      <c r="E31" s="4"/>
      <c r="F31" s="4"/>
      <c r="G31" s="4"/>
      <c r="H31" s="4"/>
      <c r="I31" s="12"/>
      <c r="J31" s="3"/>
      <c r="K31" s="4"/>
      <c r="L31" s="4"/>
      <c r="M31" s="4"/>
      <c r="N31" s="4"/>
      <c r="O31" s="12"/>
      <c r="P31" s="3"/>
      <c r="Q31" s="22"/>
    </row>
    <row r="32" customFormat="false" ht="12.75" hidden="false" customHeight="false" outlineLevel="0" collapsed="false">
      <c r="A32" s="0" t="s">
        <v>19</v>
      </c>
      <c r="D32" s="3"/>
      <c r="E32" s="4"/>
      <c r="F32" s="4"/>
      <c r="G32" s="4"/>
      <c r="H32" s="4"/>
      <c r="I32" s="12"/>
      <c r="J32" s="3"/>
      <c r="K32" s="4"/>
      <c r="L32" s="4"/>
      <c r="M32" s="4"/>
      <c r="N32" s="4"/>
      <c r="O32" s="12"/>
      <c r="P32" s="3"/>
      <c r="Q32" s="22"/>
    </row>
    <row r="33" customFormat="false" ht="12.75" hidden="false" customHeight="false" outlineLevel="0" collapsed="false">
      <c r="B33" s="0" t="n">
        <v>150</v>
      </c>
      <c r="D33" s="29" t="n">
        <f aca="false">Delivery!H42</f>
        <v>8.582632</v>
      </c>
      <c r="E33" s="39" t="n">
        <v>1.0344</v>
      </c>
      <c r="F33" s="54" t="n">
        <f aca="false">IF(($B33*E33)&lt;$E$5,$B33*E33*$F$5,($E$5*F$5+($B33*E33-$E$5)*$G$5))</f>
        <v>10.0854</v>
      </c>
      <c r="G33" s="55" t="n">
        <v>0.0068725</v>
      </c>
      <c r="H33" s="41" t="n">
        <v>0.00694</v>
      </c>
      <c r="I33" s="56" t="n">
        <f aca="false">D33+F33+G33*E33*B33+H33*B33</f>
        <v>20.7753691</v>
      </c>
      <c r="J33" s="29" t="n">
        <f aca="false">Delivery!M42</f>
        <v>9.268228</v>
      </c>
      <c r="K33" s="40" t="n">
        <v>1.038</v>
      </c>
      <c r="L33" s="54" t="n">
        <f aca="false">IF(($B33*K33)&lt;$E$5,$B33*K33*$F$5,($E$5*F$5+($B33*K33-$E$5)*$G$5))</f>
        <v>10.1205</v>
      </c>
      <c r="M33" s="55" t="n">
        <v>0.0068725</v>
      </c>
      <c r="N33" s="57" t="n">
        <f aca="false">H33</f>
        <v>0.00694</v>
      </c>
      <c r="O33" s="56" t="n">
        <f aca="false">J33+L33+M33*K33*B33+N33*B33</f>
        <v>21.49977625</v>
      </c>
      <c r="P33" s="29" t="n">
        <f aca="false">O33-I33</f>
        <v>0.724407150000001</v>
      </c>
      <c r="Q33" s="30" t="n">
        <f aca="false">P33/I33</f>
        <v>0.0348685574014664</v>
      </c>
    </row>
  </sheetData>
  <mergeCells count="4">
    <mergeCell ref="A1:Q1"/>
    <mergeCell ref="D7:I7"/>
    <mergeCell ref="J7:N7"/>
    <mergeCell ref="P7:Q7"/>
  </mergeCells>
  <printOptions headings="false" gridLines="false" gridLinesSet="true" horizontalCentered="false" verticalCentered="false"/>
  <pageMargins left="0.708333333333333" right="0.708333333333333" top="1.55972222222222" bottom="0.747916666666667" header="0.5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ExhibitH1
Tab 6
Schedule 1
Attachment AK
Filed: 2010-06-14
Page &amp;P of &amp;N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8.41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85"/>
    <col collapsed="false" customWidth="true" hidden="false" outlineLevel="0" max="17" min="17" style="0" width="11.85"/>
  </cols>
  <sheetData>
    <row r="2" customFormat="false" ht="12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2.75" hidden="false" customHeight="false" outlineLevel="0" collapsed="false">
      <c r="D4" s="2" t="s">
        <v>27</v>
      </c>
      <c r="E4" s="2"/>
      <c r="F4" s="2"/>
      <c r="G4" s="2"/>
      <c r="H4" s="2"/>
      <c r="I4" s="2"/>
      <c r="J4" s="2" t="s">
        <v>2</v>
      </c>
      <c r="K4" s="2"/>
      <c r="L4" s="2"/>
      <c r="M4" s="2"/>
      <c r="N4" s="2"/>
      <c r="O4" s="2"/>
      <c r="P4" s="2"/>
      <c r="Q4" s="2" t="s">
        <v>3</v>
      </c>
      <c r="R4" s="2"/>
    </row>
    <row r="5" customFormat="false" ht="31.5" hidden="false" customHeight="true" outlineLevel="0" collapsed="false">
      <c r="B5" s="5" t="s">
        <v>4</v>
      </c>
      <c r="C5" s="5" t="s">
        <v>5</v>
      </c>
      <c r="D5" s="10" t="s">
        <v>33</v>
      </c>
      <c r="E5" s="7" t="s">
        <v>30</v>
      </c>
      <c r="F5" s="8" t="s">
        <v>41</v>
      </c>
      <c r="G5" s="8" t="s">
        <v>42</v>
      </c>
      <c r="H5" s="7" t="s">
        <v>43</v>
      </c>
      <c r="I5" s="11" t="s">
        <v>44</v>
      </c>
      <c r="J5" s="10" t="s">
        <v>33</v>
      </c>
      <c r="K5" s="7" t="s">
        <v>30</v>
      </c>
      <c r="L5" s="8" t="s">
        <v>41</v>
      </c>
      <c r="M5" s="7" t="s">
        <v>46</v>
      </c>
      <c r="N5" s="8" t="s">
        <v>42</v>
      </c>
      <c r="O5" s="7" t="s">
        <v>43</v>
      </c>
      <c r="P5" s="11" t="s">
        <v>44</v>
      </c>
      <c r="Q5" s="10" t="s">
        <v>10</v>
      </c>
      <c r="R5" s="11" t="s">
        <v>11</v>
      </c>
    </row>
    <row r="6" customFormat="false" ht="12.75" hidden="false" customHeight="false" outlineLevel="0" collapsed="false">
      <c r="A6" s="0" t="s">
        <v>12</v>
      </c>
      <c r="D6" s="3"/>
      <c r="E6" s="4"/>
      <c r="F6" s="4"/>
      <c r="G6" s="4"/>
      <c r="H6" s="4"/>
      <c r="I6" s="12"/>
      <c r="J6" s="3"/>
      <c r="K6" s="4"/>
      <c r="L6" s="4"/>
      <c r="M6" s="4"/>
      <c r="N6" s="4"/>
      <c r="O6" s="4"/>
      <c r="P6" s="12"/>
      <c r="Q6" s="3"/>
      <c r="R6" s="12"/>
    </row>
    <row r="7" customFormat="false" ht="12.75" hidden="false" customHeight="false" outlineLevel="0" collapsed="false">
      <c r="B7" s="0" t="n">
        <v>100</v>
      </c>
      <c r="D7" s="13" t="n">
        <f aca="false">Delivery!H7</f>
        <v>13.408184</v>
      </c>
      <c r="E7" s="32" t="n">
        <v>1.0344</v>
      </c>
      <c r="F7" s="15" t="n">
        <f aca="false">0.0412+0.02772</f>
        <v>0.06892</v>
      </c>
      <c r="G7" s="48" t="n">
        <v>0.0068725</v>
      </c>
      <c r="H7" s="34" t="n">
        <v>0.00694</v>
      </c>
      <c r="I7" s="51" t="n">
        <f aca="false">D7+B7*E7*(F7+G7)+B7*H7</f>
        <v>21.9421602</v>
      </c>
      <c r="J7" s="17" t="n">
        <f aca="false">Delivery!M7</f>
        <v>12.995572</v>
      </c>
      <c r="K7" s="33" t="n">
        <v>1.038</v>
      </c>
      <c r="L7" s="35" t="n">
        <f aca="false">F7</f>
        <v>0.06892</v>
      </c>
      <c r="M7" s="35" t="n">
        <v>0.0034</v>
      </c>
      <c r="N7" s="48" t="n">
        <v>0.0068725</v>
      </c>
      <c r="O7" s="52" t="n">
        <f aca="false">H7</f>
        <v>0.00694</v>
      </c>
      <c r="P7" s="51" t="n">
        <f aca="false">J7+B7*K7*(L7+M7+N7)+B7*O7</f>
        <v>21.9097535</v>
      </c>
      <c r="Q7" s="17" t="n">
        <f aca="false">P7-I7</f>
        <v>-0.0324067000000028</v>
      </c>
      <c r="R7" s="18" t="n">
        <f aca="false">Q7/I7</f>
        <v>-0.00147691474789263</v>
      </c>
    </row>
    <row r="8" customFormat="false" ht="12.75" hidden="false" customHeight="false" outlineLevel="0" collapsed="false">
      <c r="B8" s="0" t="n">
        <v>250</v>
      </c>
      <c r="D8" s="13" t="n">
        <f aca="false">Delivery!H8</f>
        <v>18.22046</v>
      </c>
      <c r="E8" s="32" t="n">
        <v>1.0344</v>
      </c>
      <c r="F8" s="15" t="n">
        <f aca="false">0.0412+0.02772</f>
        <v>0.06892</v>
      </c>
      <c r="G8" s="48" t="n">
        <v>0.0068725</v>
      </c>
      <c r="H8" s="34" t="n">
        <v>0.00694</v>
      </c>
      <c r="I8" s="51" t="n">
        <f aca="false">D8+B8*E8*(F8+G8)+B8*H8</f>
        <v>39.5554005</v>
      </c>
      <c r="J8" s="17" t="n">
        <f aca="false">Delivery!M8</f>
        <v>17.98393</v>
      </c>
      <c r="K8" s="33" t="n">
        <v>1.038</v>
      </c>
      <c r="L8" s="35" t="n">
        <f aca="false">F8</f>
        <v>0.06892</v>
      </c>
      <c r="M8" s="35" t="n">
        <v>0.0034</v>
      </c>
      <c r="N8" s="48" t="n">
        <v>0.0068725</v>
      </c>
      <c r="O8" s="52" t="n">
        <f aca="false">H8</f>
        <v>0.00694</v>
      </c>
      <c r="P8" s="51" t="n">
        <f aca="false">J8+B8*K8*(L8+M8+N8)+B8*O8</f>
        <v>40.26938375</v>
      </c>
      <c r="Q8" s="17" t="n">
        <f aca="false">P8-I8</f>
        <v>0.713983249999998</v>
      </c>
      <c r="R8" s="18" t="n">
        <f aca="false">Q8/I8</f>
        <v>0.0180502090985022</v>
      </c>
    </row>
    <row r="9" customFormat="false" ht="12.75" hidden="false" customHeight="false" outlineLevel="0" collapsed="false">
      <c r="B9" s="0" t="n">
        <v>500</v>
      </c>
      <c r="D9" s="13" t="n">
        <f aca="false">Delivery!H9</f>
        <v>26.24092</v>
      </c>
      <c r="E9" s="32" t="n">
        <v>1.0344</v>
      </c>
      <c r="F9" s="15" t="n">
        <f aca="false">0.0412+0.02772</f>
        <v>0.06892</v>
      </c>
      <c r="G9" s="48" t="n">
        <v>0.0068725</v>
      </c>
      <c r="H9" s="34" t="n">
        <v>0.00694</v>
      </c>
      <c r="I9" s="51" t="n">
        <f aca="false">D9+B9*E9*(F9+G9)+B9*H9</f>
        <v>68.910801</v>
      </c>
      <c r="J9" s="17" t="n">
        <f aca="false">Delivery!M9</f>
        <v>26.29786</v>
      </c>
      <c r="K9" s="33" t="n">
        <v>1.038</v>
      </c>
      <c r="L9" s="35" t="n">
        <f aca="false">F9</f>
        <v>0.06892</v>
      </c>
      <c r="M9" s="35" t="n">
        <v>0.0034</v>
      </c>
      <c r="N9" s="48" t="n">
        <v>0.0068725</v>
      </c>
      <c r="O9" s="52" t="n">
        <f aca="false">H9</f>
        <v>0.00694</v>
      </c>
      <c r="P9" s="51" t="n">
        <f aca="false">J9+B9*K9*(L9+M9+N9)+B9*O9</f>
        <v>70.8687675</v>
      </c>
      <c r="Q9" s="17" t="n">
        <f aca="false">P9-I9</f>
        <v>1.95796649999998</v>
      </c>
      <c r="R9" s="18" t="n">
        <f aca="false">Q9/I9</f>
        <v>0.0284130567572416</v>
      </c>
    </row>
    <row r="10" s="19" customFormat="true" ht="12.75" hidden="false" customHeight="false" outlineLevel="0" collapsed="false">
      <c r="B10" s="19" t="n">
        <v>800</v>
      </c>
      <c r="D10" s="13" t="n">
        <f aca="false">Delivery!H10</f>
        <v>35.865472</v>
      </c>
      <c r="E10" s="32" t="n">
        <v>1.0344</v>
      </c>
      <c r="F10" s="15" t="n">
        <f aca="false">0.0412+0.02772</f>
        <v>0.06892</v>
      </c>
      <c r="G10" s="48" t="n">
        <v>0.0068725</v>
      </c>
      <c r="H10" s="34" t="n">
        <v>0.00694</v>
      </c>
      <c r="I10" s="49" t="n">
        <f aca="false">D10+B10*E10*(F10+G10)+B10*H10</f>
        <v>104.1372816</v>
      </c>
      <c r="J10" s="20" t="n">
        <f aca="false">Delivery!M10</f>
        <v>36.274576</v>
      </c>
      <c r="K10" s="36" t="n">
        <v>1.038</v>
      </c>
      <c r="L10" s="37" t="n">
        <f aca="false">F10</f>
        <v>0.06892</v>
      </c>
      <c r="M10" s="37" t="n">
        <v>0.0034</v>
      </c>
      <c r="N10" s="48" t="n">
        <v>0.0068725</v>
      </c>
      <c r="O10" s="50" t="n">
        <f aca="false">H10</f>
        <v>0.00694</v>
      </c>
      <c r="P10" s="49" t="n">
        <f aca="false">J10+B10*K10*(L10+M10+N10)+B10*O10</f>
        <v>107.588028</v>
      </c>
      <c r="Q10" s="20" t="n">
        <f aca="false">P10-I10</f>
        <v>3.45074640000001</v>
      </c>
      <c r="R10" s="18" t="n">
        <f aca="false">Q10/I10</f>
        <v>0.033136513139018</v>
      </c>
    </row>
    <row r="11" customFormat="false" ht="12.75" hidden="false" customHeight="false" outlineLevel="0" collapsed="false">
      <c r="B11" s="21" t="n">
        <v>1000</v>
      </c>
      <c r="D11" s="13" t="n">
        <f aca="false">Delivery!H11</f>
        <v>42.28184</v>
      </c>
      <c r="E11" s="32" t="n">
        <v>1.0344</v>
      </c>
      <c r="F11" s="15" t="n">
        <f aca="false">0.0412+0.02772</f>
        <v>0.06892</v>
      </c>
      <c r="G11" s="48" t="n">
        <v>0.0068725</v>
      </c>
      <c r="H11" s="34" t="n">
        <v>0.00694</v>
      </c>
      <c r="I11" s="51" t="n">
        <f aca="false">D11+B11*E11*(F11+G11)+B11*H11</f>
        <v>127.621602</v>
      </c>
      <c r="J11" s="17" t="n">
        <f aca="false">Delivery!M11</f>
        <v>42.92572</v>
      </c>
      <c r="K11" s="33" t="n">
        <v>1.038</v>
      </c>
      <c r="L11" s="35" t="n">
        <f aca="false">F11</f>
        <v>0.06892</v>
      </c>
      <c r="M11" s="35" t="n">
        <v>0.0034</v>
      </c>
      <c r="N11" s="48" t="n">
        <v>0.0068725</v>
      </c>
      <c r="O11" s="52" t="n">
        <f aca="false">H11</f>
        <v>0.00694</v>
      </c>
      <c r="P11" s="51" t="n">
        <f aca="false">J11+B11*K11*(L11+M11+N11)+B11*O11</f>
        <v>132.067535</v>
      </c>
      <c r="Q11" s="17" t="n">
        <f aca="false">P11-I11</f>
        <v>4.445933</v>
      </c>
      <c r="R11" s="18" t="n">
        <f aca="false">Q11/I11</f>
        <v>0.0348368374187937</v>
      </c>
    </row>
    <row r="12" customFormat="false" ht="12.75" hidden="false" customHeight="false" outlineLevel="0" collapsed="false">
      <c r="B12" s="21" t="n">
        <v>1500</v>
      </c>
      <c r="D12" s="13" t="n">
        <f aca="false">Delivery!H12</f>
        <v>58.32276</v>
      </c>
      <c r="E12" s="32" t="n">
        <v>1.0344</v>
      </c>
      <c r="F12" s="15" t="n">
        <f aca="false">0.0412+0.02772</f>
        <v>0.06892</v>
      </c>
      <c r="G12" s="48" t="n">
        <v>0.0068725</v>
      </c>
      <c r="H12" s="34" t="n">
        <v>0.00694</v>
      </c>
      <c r="I12" s="51" t="n">
        <f aca="false">D12+B12*E12*(F12+G12)+B12*H12</f>
        <v>186.332403</v>
      </c>
      <c r="J12" s="17" t="n">
        <f aca="false">Delivery!M12</f>
        <v>59.55358</v>
      </c>
      <c r="K12" s="33" t="n">
        <v>1.038</v>
      </c>
      <c r="L12" s="35" t="n">
        <f aca="false">F12</f>
        <v>0.06892</v>
      </c>
      <c r="M12" s="35" t="n">
        <v>0.0034</v>
      </c>
      <c r="N12" s="48" t="n">
        <v>0.0068725</v>
      </c>
      <c r="O12" s="52" t="n">
        <f aca="false">H12</f>
        <v>0.00694</v>
      </c>
      <c r="P12" s="51" t="n">
        <f aca="false">J12+B12*K12*(L12+M12+N12)+B12*O12</f>
        <v>193.2663025</v>
      </c>
      <c r="Q12" s="17" t="n">
        <f aca="false">P12-I12</f>
        <v>6.9338995</v>
      </c>
      <c r="R12" s="18" t="n">
        <f aca="false">Q12/I12</f>
        <v>0.0372125265834735</v>
      </c>
    </row>
    <row r="13" customFormat="false" ht="12.75" hidden="false" customHeight="false" outlineLevel="0" collapsed="false">
      <c r="B13" s="21" t="n">
        <v>2000</v>
      </c>
      <c r="D13" s="13" t="n">
        <f aca="false">Delivery!H13</f>
        <v>74.36368</v>
      </c>
      <c r="E13" s="32" t="n">
        <v>1.0344</v>
      </c>
      <c r="F13" s="15" t="n">
        <f aca="false">0.0412+0.02772</f>
        <v>0.06892</v>
      </c>
      <c r="G13" s="48" t="n">
        <v>0.0068725</v>
      </c>
      <c r="H13" s="34" t="n">
        <v>0.00694</v>
      </c>
      <c r="I13" s="51" t="n">
        <f aca="false">D13+B13*E13*(F13+G13)+B13*H13</f>
        <v>245.043204</v>
      </c>
      <c r="J13" s="17" t="n">
        <f aca="false">Delivery!M13</f>
        <v>76.18144</v>
      </c>
      <c r="K13" s="33" t="n">
        <v>1.038</v>
      </c>
      <c r="L13" s="35" t="n">
        <f aca="false">F13</f>
        <v>0.06892</v>
      </c>
      <c r="M13" s="35" t="n">
        <v>0.0034</v>
      </c>
      <c r="N13" s="48" t="n">
        <v>0.0068725</v>
      </c>
      <c r="O13" s="52" t="n">
        <f aca="false">H13</f>
        <v>0.00694</v>
      </c>
      <c r="P13" s="51" t="n">
        <f aca="false">J13+B13*K13*(L13+M13+N13)+B13*O13</f>
        <v>254.46507</v>
      </c>
      <c r="Q13" s="17" t="n">
        <f aca="false">P13-I13</f>
        <v>9.42186599999997</v>
      </c>
      <c r="R13" s="18" t="n">
        <f aca="false">Q13/I13</f>
        <v>0.0384498155680333</v>
      </c>
    </row>
    <row r="14" customFormat="false" ht="12.75" hidden="false" customHeight="false" outlineLevel="0" collapsed="false">
      <c r="A14" s="0" t="s">
        <v>13</v>
      </c>
      <c r="B14" s="21"/>
      <c r="D14" s="13"/>
      <c r="E14" s="14"/>
      <c r="F14" s="14"/>
      <c r="G14" s="14"/>
      <c r="H14" s="14"/>
      <c r="I14" s="12"/>
      <c r="J14" s="3"/>
      <c r="K14" s="4"/>
      <c r="L14" s="4"/>
      <c r="M14" s="4"/>
      <c r="N14" s="4"/>
      <c r="O14" s="4"/>
      <c r="P14" s="12"/>
      <c r="Q14" s="3"/>
      <c r="R14" s="22"/>
    </row>
    <row r="15" s="19" customFormat="true" ht="12.75" hidden="false" customHeight="false" outlineLevel="0" collapsed="false">
      <c r="B15" s="23" t="n">
        <v>2000</v>
      </c>
      <c r="D15" s="13" t="n">
        <f aca="false">Delivery!H15</f>
        <v>74.11176</v>
      </c>
      <c r="E15" s="32" t="n">
        <v>1.0344</v>
      </c>
      <c r="F15" s="15" t="n">
        <f aca="false">0.0412+0.02772</f>
        <v>0.06892</v>
      </c>
      <c r="G15" s="48" t="n">
        <v>0.0068725</v>
      </c>
      <c r="H15" s="34" t="n">
        <v>0.00694</v>
      </c>
      <c r="I15" s="49" t="n">
        <f aca="false">D15+B15*E15*(F15+G15)+B15*H15</f>
        <v>244.791284</v>
      </c>
      <c r="J15" s="20" t="n">
        <f aca="false">Delivery!M15</f>
        <v>75.95304</v>
      </c>
      <c r="K15" s="36" t="n">
        <v>1.038</v>
      </c>
      <c r="L15" s="37" t="n">
        <f aca="false">F15</f>
        <v>0.06892</v>
      </c>
      <c r="M15" s="37" t="n">
        <v>0.0034</v>
      </c>
      <c r="N15" s="48" t="n">
        <v>0.0068725</v>
      </c>
      <c r="O15" s="50" t="n">
        <f aca="false">H15</f>
        <v>0.00694</v>
      </c>
      <c r="P15" s="49" t="n">
        <f aca="false">J15+B15*K15*(L15+M15+N15)+B15*O15</f>
        <v>254.23667</v>
      </c>
      <c r="Q15" s="20" t="n">
        <f aca="false">P15-I15</f>
        <v>9.44538599999999</v>
      </c>
      <c r="R15" s="18" t="n">
        <f aca="false">Q15/I15</f>
        <v>0.0385854669564133</v>
      </c>
    </row>
    <row r="16" customFormat="false" ht="12.75" hidden="false" customHeight="false" outlineLevel="0" collapsed="false">
      <c r="B16" s="21" t="n">
        <v>5000</v>
      </c>
      <c r="D16" s="13" t="n">
        <f aca="false">Delivery!H16</f>
        <v>160.6644</v>
      </c>
      <c r="E16" s="32" t="n">
        <v>1.0344</v>
      </c>
      <c r="F16" s="15" t="n">
        <f aca="false">0.0412+0.02772</f>
        <v>0.06892</v>
      </c>
      <c r="G16" s="48" t="n">
        <v>0.0068725</v>
      </c>
      <c r="H16" s="34" t="n">
        <v>0.00694</v>
      </c>
      <c r="I16" s="51" t="n">
        <f aca="false">D16+B16*E16*(F16+G16)+B16*H16</f>
        <v>587.36321</v>
      </c>
      <c r="J16" s="17" t="n">
        <f aca="false">Delivery!M16</f>
        <v>164.8176</v>
      </c>
      <c r="K16" s="33" t="n">
        <v>1.038</v>
      </c>
      <c r="L16" s="35" t="n">
        <f aca="false">F16</f>
        <v>0.06892</v>
      </c>
      <c r="M16" s="35" t="n">
        <v>0.0034</v>
      </c>
      <c r="N16" s="48" t="n">
        <v>0.0068725</v>
      </c>
      <c r="O16" s="52" t="n">
        <f aca="false">H16</f>
        <v>0.00694</v>
      </c>
      <c r="P16" s="51" t="n">
        <f aca="false">J16+B16*K16*(L16+M16+N16)+B16*O16</f>
        <v>610.526675</v>
      </c>
      <c r="Q16" s="17" t="n">
        <f aca="false">P16-I16</f>
        <v>23.163465</v>
      </c>
      <c r="R16" s="18" t="n">
        <f aca="false">Q16/I16</f>
        <v>0.0394363565944145</v>
      </c>
    </row>
    <row r="17" customFormat="false" ht="12.75" hidden="false" customHeight="false" outlineLevel="0" collapsed="false">
      <c r="B17" s="21" t="n">
        <v>10000</v>
      </c>
      <c r="D17" s="13" t="n">
        <f aca="false">Delivery!H17</f>
        <v>304.9188</v>
      </c>
      <c r="E17" s="32" t="n">
        <v>1.0344</v>
      </c>
      <c r="F17" s="15" t="n">
        <f aca="false">0.0412+0.02772</f>
        <v>0.06892</v>
      </c>
      <c r="G17" s="48" t="n">
        <v>0.0068725</v>
      </c>
      <c r="H17" s="34" t="n">
        <v>0.00694</v>
      </c>
      <c r="I17" s="51" t="n">
        <f aca="false">D17+B17*E17*(F17+G17)+B17*H17</f>
        <v>1158.31642</v>
      </c>
      <c r="J17" s="17" t="n">
        <f aca="false">Delivery!M17</f>
        <v>312.9252</v>
      </c>
      <c r="K17" s="33" t="n">
        <v>1.038</v>
      </c>
      <c r="L17" s="35" t="n">
        <f aca="false">F17</f>
        <v>0.06892</v>
      </c>
      <c r="M17" s="35" t="n">
        <v>0.0034</v>
      </c>
      <c r="N17" s="48" t="n">
        <v>0.0068725</v>
      </c>
      <c r="O17" s="52" t="n">
        <f aca="false">H17</f>
        <v>0.00694</v>
      </c>
      <c r="P17" s="51" t="n">
        <f aca="false">J17+B17*K17*(L17+M17+N17)+B17*O17</f>
        <v>1204.34335</v>
      </c>
      <c r="Q17" s="17" t="n">
        <f aca="false">P17-I17</f>
        <v>46.02693</v>
      </c>
      <c r="R17" s="18" t="n">
        <f aca="false">Q17/I17</f>
        <v>0.0397360593403312</v>
      </c>
    </row>
    <row r="18" customFormat="false" ht="12.75" hidden="false" customHeight="false" outlineLevel="0" collapsed="false">
      <c r="B18" s="21" t="n">
        <v>15000</v>
      </c>
      <c r="D18" s="13" t="n">
        <f aca="false">Delivery!H18</f>
        <v>449.1732</v>
      </c>
      <c r="E18" s="32" t="n">
        <v>1.0344</v>
      </c>
      <c r="F18" s="15" t="n">
        <f aca="false">0.0412+0.02772</f>
        <v>0.06892</v>
      </c>
      <c r="G18" s="48" t="n">
        <v>0.0068725</v>
      </c>
      <c r="H18" s="34" t="n">
        <v>0.00694</v>
      </c>
      <c r="I18" s="51" t="n">
        <f aca="false">D18+B18*E18*(F18+G18)+B18*H18</f>
        <v>1729.26963</v>
      </c>
      <c r="J18" s="17" t="n">
        <f aca="false">Delivery!M18</f>
        <v>461.0328</v>
      </c>
      <c r="K18" s="33" t="n">
        <v>1.038</v>
      </c>
      <c r="L18" s="35" t="n">
        <f aca="false">F18</f>
        <v>0.06892</v>
      </c>
      <c r="M18" s="35" t="n">
        <v>0.0034</v>
      </c>
      <c r="N18" s="48" t="n">
        <v>0.0068725</v>
      </c>
      <c r="O18" s="52" t="n">
        <f aca="false">H18</f>
        <v>0.00694</v>
      </c>
      <c r="P18" s="51" t="n">
        <f aca="false">J18+B18*K18*(L18+M18+N18)+B18*O18</f>
        <v>1798.160025</v>
      </c>
      <c r="Q18" s="17" t="n">
        <f aca="false">P18-I18</f>
        <v>68.8903949999999</v>
      </c>
      <c r="R18" s="18" t="n">
        <f aca="false">Q18/I18</f>
        <v>0.0398378562861824</v>
      </c>
    </row>
    <row r="19" customFormat="false" ht="12.75" hidden="false" customHeight="false" outlineLevel="0" collapsed="false">
      <c r="A19" s="0" t="s">
        <v>34</v>
      </c>
      <c r="B19" s="21"/>
      <c r="D19" s="13"/>
      <c r="E19" s="14"/>
      <c r="F19" s="14"/>
      <c r="G19" s="14"/>
      <c r="H19" s="14"/>
      <c r="I19" s="12"/>
      <c r="J19" s="3"/>
      <c r="K19" s="4"/>
      <c r="L19" s="4"/>
      <c r="M19" s="4"/>
      <c r="N19" s="4"/>
      <c r="O19" s="4"/>
      <c r="P19" s="12"/>
      <c r="Q19" s="3"/>
      <c r="R19" s="22"/>
    </row>
    <row r="20" customFormat="false" ht="12.75" hidden="false" customHeight="false" outlineLevel="0" collapsed="false">
      <c r="B20" s="21" t="n">
        <v>15000</v>
      </c>
      <c r="C20" s="0" t="n">
        <v>60</v>
      </c>
      <c r="D20" s="13" t="n">
        <f aca="false">Delivery!H20</f>
        <v>683.798</v>
      </c>
      <c r="E20" s="32" t="n">
        <v>1.0344</v>
      </c>
      <c r="F20" s="15" t="n">
        <f aca="false">0.0412+0.02772</f>
        <v>0.06892</v>
      </c>
      <c r="G20" s="48" t="n">
        <v>0.0068725</v>
      </c>
      <c r="H20" s="34" t="n">
        <v>0.00694</v>
      </c>
      <c r="I20" s="51" t="n">
        <f aca="false">D20+B20*E20*(F20+G20)+B20*H20</f>
        <v>1963.89443</v>
      </c>
      <c r="J20" s="17" t="n">
        <f aca="false">Delivery!M20</f>
        <v>707.073612</v>
      </c>
      <c r="K20" s="33" t="n">
        <v>1.038</v>
      </c>
      <c r="L20" s="35" t="n">
        <f aca="false">F20</f>
        <v>0.06892</v>
      </c>
      <c r="M20" s="35" t="n">
        <v>0.0034</v>
      </c>
      <c r="N20" s="48" t="n">
        <v>0.0068725</v>
      </c>
      <c r="O20" s="52" t="n">
        <f aca="false">H20</f>
        <v>0.00694</v>
      </c>
      <c r="P20" s="51" t="n">
        <f aca="false">J20+B20*K20*(L20+M20+N20)+B20*O20</f>
        <v>2044.200837</v>
      </c>
      <c r="Q20" s="17" t="n">
        <f aca="false">P20-I20</f>
        <v>80.3064070000003</v>
      </c>
      <c r="R20" s="18" t="n">
        <f aca="false">Q20/I20</f>
        <v>0.0408914072840465</v>
      </c>
    </row>
    <row r="21" customFormat="false" ht="12.75" hidden="false" customHeight="false" outlineLevel="0" collapsed="false">
      <c r="B21" s="21" t="n">
        <v>20000</v>
      </c>
      <c r="C21" s="0" t="n">
        <v>60</v>
      </c>
      <c r="D21" s="13" t="n">
        <f aca="false">Delivery!H21</f>
        <v>683.798</v>
      </c>
      <c r="E21" s="32" t="n">
        <v>1.0344</v>
      </c>
      <c r="F21" s="15" t="n">
        <f aca="false">0.0412+0.02772</f>
        <v>0.06892</v>
      </c>
      <c r="G21" s="48" t="n">
        <v>0.0068725</v>
      </c>
      <c r="H21" s="34" t="n">
        <v>0.00694</v>
      </c>
      <c r="I21" s="51" t="n">
        <f aca="false">D21+B21*E21*(F21+G21)+B21*H21</f>
        <v>2390.59324</v>
      </c>
      <c r="J21" s="17" t="n">
        <f aca="false">Delivery!M21</f>
        <v>707.073612</v>
      </c>
      <c r="K21" s="33" t="n">
        <v>1.038</v>
      </c>
      <c r="L21" s="35" t="n">
        <f aca="false">F21</f>
        <v>0.06892</v>
      </c>
      <c r="M21" s="35" t="n">
        <v>0.0034</v>
      </c>
      <c r="N21" s="48" t="n">
        <v>0.0068725</v>
      </c>
      <c r="O21" s="52" t="n">
        <f aca="false">H21</f>
        <v>0.00694</v>
      </c>
      <c r="P21" s="51" t="n">
        <f aca="false">J21+B21*K21*(L21+M21+N21)+B21*O21</f>
        <v>2489.909912</v>
      </c>
      <c r="Q21" s="17" t="n">
        <f aca="false">P21-I21</f>
        <v>99.3166720000004</v>
      </c>
      <c r="R21" s="18" t="n">
        <f aca="false">Q21/I21</f>
        <v>0.0415447807423735</v>
      </c>
    </row>
    <row r="22" customFormat="false" ht="12.75" hidden="false" customHeight="false" outlineLevel="0" collapsed="false">
      <c r="B22" s="21" t="n">
        <v>30000</v>
      </c>
      <c r="C22" s="0" t="n">
        <v>100</v>
      </c>
      <c r="D22" s="13" t="n">
        <f aca="false">Delivery!H22</f>
        <v>971.37</v>
      </c>
      <c r="E22" s="32" t="n">
        <v>1.0344</v>
      </c>
      <c r="F22" s="15" t="n">
        <f aca="false">0.0412+0.02772</f>
        <v>0.06892</v>
      </c>
      <c r="G22" s="48" t="n">
        <v>0.0068725</v>
      </c>
      <c r="H22" s="34" t="n">
        <v>0.00694</v>
      </c>
      <c r="I22" s="51" t="n">
        <f aca="false">D22+B22*E22*(F22+G22)+B22*H22</f>
        <v>3531.56286</v>
      </c>
      <c r="J22" s="17" t="n">
        <f aca="false">Delivery!M22</f>
        <v>988.79602</v>
      </c>
      <c r="K22" s="33" t="n">
        <v>1.038</v>
      </c>
      <c r="L22" s="35" t="n">
        <f aca="false">F22</f>
        <v>0.06892</v>
      </c>
      <c r="M22" s="35" t="n">
        <v>0.0034</v>
      </c>
      <c r="N22" s="48" t="n">
        <v>0.0068725</v>
      </c>
      <c r="O22" s="52" t="n">
        <f aca="false">H22</f>
        <v>0.00694</v>
      </c>
      <c r="P22" s="51" t="n">
        <f aca="false">J22+B22*K22*(L22+M22+N22)+B22*O22</f>
        <v>3663.05047</v>
      </c>
      <c r="Q22" s="17" t="n">
        <f aca="false">P22-I22</f>
        <v>131.48761</v>
      </c>
      <c r="R22" s="18" t="n">
        <f aca="false">Q22/I22</f>
        <v>0.0372321307060071</v>
      </c>
    </row>
    <row r="23" customFormat="false" ht="12.75" hidden="false" customHeight="false" outlineLevel="0" collapsed="false">
      <c r="B23" s="21" t="n">
        <v>40000</v>
      </c>
      <c r="C23" s="0" t="n">
        <v>100</v>
      </c>
      <c r="D23" s="13" t="n">
        <f aca="false">Delivery!H23</f>
        <v>971.37</v>
      </c>
      <c r="E23" s="32" t="n">
        <v>1.0344</v>
      </c>
      <c r="F23" s="15" t="n">
        <f aca="false">0.0412+0.02772</f>
        <v>0.06892</v>
      </c>
      <c r="G23" s="48" t="n">
        <v>0.0068725</v>
      </c>
      <c r="H23" s="34" t="n">
        <v>0.00694</v>
      </c>
      <c r="I23" s="51" t="n">
        <f aca="false">D23+B23*E23*(F23+G23)+B23*H23</f>
        <v>4384.96048</v>
      </c>
      <c r="J23" s="17" t="n">
        <f aca="false">Delivery!M23</f>
        <v>988.79602</v>
      </c>
      <c r="K23" s="33" t="n">
        <v>1.038</v>
      </c>
      <c r="L23" s="35" t="n">
        <f aca="false">F23</f>
        <v>0.06892</v>
      </c>
      <c r="M23" s="35" t="n">
        <v>0.0034</v>
      </c>
      <c r="N23" s="48" t="n">
        <v>0.0068725</v>
      </c>
      <c r="O23" s="52" t="n">
        <f aca="false">H23</f>
        <v>0.00694</v>
      </c>
      <c r="P23" s="51" t="n">
        <f aca="false">J23+B23*K23*(L23+M23+N23)+B23*O23</f>
        <v>4554.46862</v>
      </c>
      <c r="Q23" s="17" t="n">
        <f aca="false">P23-I23</f>
        <v>169.50814</v>
      </c>
      <c r="R23" s="18" t="n">
        <f aca="false">Q23/I23</f>
        <v>0.0386567087145104</v>
      </c>
    </row>
    <row r="24" customFormat="false" ht="12.75" hidden="false" customHeight="false" outlineLevel="0" collapsed="false">
      <c r="B24" s="21" t="n">
        <v>150000</v>
      </c>
      <c r="C24" s="0" t="n">
        <v>500</v>
      </c>
      <c r="D24" s="13" t="n">
        <f aca="false">Delivery!H24</f>
        <v>3847.09</v>
      </c>
      <c r="E24" s="32" t="n">
        <v>1.0344</v>
      </c>
      <c r="F24" s="15" t="n">
        <f aca="false">0.0412+0.02772</f>
        <v>0.06892</v>
      </c>
      <c r="G24" s="48" t="n">
        <v>0.0068725</v>
      </c>
      <c r="H24" s="34" t="n">
        <v>0.00694</v>
      </c>
      <c r="I24" s="51" t="n">
        <f aca="false">D24+B24*E24*(F24+G24)+B24*H24</f>
        <v>16648.0543</v>
      </c>
      <c r="J24" s="17" t="n">
        <f aca="false">Delivery!M24</f>
        <v>3806.0201</v>
      </c>
      <c r="K24" s="33" t="n">
        <v>1.038</v>
      </c>
      <c r="L24" s="35" t="n">
        <f aca="false">F24</f>
        <v>0.06892</v>
      </c>
      <c r="M24" s="35" t="n">
        <v>0.0034</v>
      </c>
      <c r="N24" s="48" t="n">
        <v>0.0068725</v>
      </c>
      <c r="O24" s="52" t="n">
        <f aca="false">H24</f>
        <v>0.00694</v>
      </c>
      <c r="P24" s="51" t="n">
        <f aca="false">J24+B24*K24*(L24+M24+N24)+B24*O24</f>
        <v>17177.29235</v>
      </c>
      <c r="Q24" s="17" t="n">
        <f aca="false">P24-I24</f>
        <v>529.23805</v>
      </c>
      <c r="R24" s="18" t="n">
        <f aca="false">Q24/I24</f>
        <v>0.0317897839869491</v>
      </c>
    </row>
    <row r="25" customFormat="false" ht="12.75" hidden="false" customHeight="false" outlineLevel="0" collapsed="false">
      <c r="B25" s="21" t="n">
        <v>200000</v>
      </c>
      <c r="C25" s="0" t="n">
        <v>500</v>
      </c>
      <c r="D25" s="13" t="n">
        <f aca="false">Delivery!H25</f>
        <v>3847.09</v>
      </c>
      <c r="E25" s="32" t="n">
        <v>1.0344</v>
      </c>
      <c r="F25" s="15" t="n">
        <f aca="false">0.0412+0.02772</f>
        <v>0.06892</v>
      </c>
      <c r="G25" s="48" t="n">
        <v>0.0068725</v>
      </c>
      <c r="H25" s="34" t="n">
        <v>0.00694</v>
      </c>
      <c r="I25" s="51" t="n">
        <f aca="false">D25+B25*E25*(F25+G25)+B25*H25</f>
        <v>20915.0424</v>
      </c>
      <c r="J25" s="17" t="n">
        <f aca="false">Delivery!M25</f>
        <v>3806.0201</v>
      </c>
      <c r="K25" s="33" t="n">
        <v>1.038</v>
      </c>
      <c r="L25" s="35" t="n">
        <f aca="false">F25</f>
        <v>0.06892</v>
      </c>
      <c r="M25" s="35" t="n">
        <v>0.0034</v>
      </c>
      <c r="N25" s="48" t="n">
        <v>0.0068725</v>
      </c>
      <c r="O25" s="52" t="n">
        <f aca="false">H25</f>
        <v>0.00694</v>
      </c>
      <c r="P25" s="51" t="n">
        <f aca="false">J25+B25*K25*(L25+M25+N25)+B25*O25</f>
        <v>21634.3831</v>
      </c>
      <c r="Q25" s="17" t="n">
        <f aca="false">P25-I25</f>
        <v>719.340700000001</v>
      </c>
      <c r="R25" s="18" t="n">
        <f aca="false">Q25/I25</f>
        <v>0.0343934612343889</v>
      </c>
    </row>
    <row r="26" customFormat="false" ht="12.75" hidden="false" customHeight="false" outlineLevel="0" collapsed="false">
      <c r="B26" s="21" t="n">
        <v>360000</v>
      </c>
      <c r="C26" s="21" t="n">
        <v>1000</v>
      </c>
      <c r="D26" s="13" t="n">
        <f aca="false">Delivery!H26</f>
        <v>7441.74</v>
      </c>
      <c r="E26" s="32" t="n">
        <v>1.0344</v>
      </c>
      <c r="F26" s="15" t="n">
        <f aca="false">0.0412+0.02772</f>
        <v>0.06892</v>
      </c>
      <c r="G26" s="48" t="n">
        <v>0.0068725</v>
      </c>
      <c r="H26" s="34" t="n">
        <v>0.00694</v>
      </c>
      <c r="I26" s="51" t="n">
        <f aca="false">D26+B26*E26*(F26+G26)+B26*H26</f>
        <v>38164.05432</v>
      </c>
      <c r="J26" s="17" t="n">
        <f aca="false">Delivery!M26</f>
        <v>7327.5502</v>
      </c>
      <c r="K26" s="33" t="n">
        <v>1.038</v>
      </c>
      <c r="L26" s="35" t="n">
        <f aca="false">F26</f>
        <v>0.06892</v>
      </c>
      <c r="M26" s="35" t="n">
        <v>0.0034</v>
      </c>
      <c r="N26" s="48" t="n">
        <v>0.0068725</v>
      </c>
      <c r="O26" s="52" t="n">
        <f aca="false">H26</f>
        <v>0.00694</v>
      </c>
      <c r="P26" s="51" t="n">
        <f aca="false">J26+B26*K26*(L26+M26+N26)+B26*O26</f>
        <v>39418.6036</v>
      </c>
      <c r="Q26" s="17" t="n">
        <f aca="false">P26-I26</f>
        <v>1254.54928000001</v>
      </c>
      <c r="R26" s="18" t="n">
        <f aca="false">Q26/I26</f>
        <v>0.0328725367981293</v>
      </c>
    </row>
    <row r="27" customFormat="false" ht="12.75" hidden="false" customHeight="false" outlineLevel="0" collapsed="false">
      <c r="B27" s="21" t="n">
        <v>450000</v>
      </c>
      <c r="C27" s="21" t="n">
        <v>1000</v>
      </c>
      <c r="D27" s="13" t="n">
        <f aca="false">Delivery!H27</f>
        <v>7441.74</v>
      </c>
      <c r="E27" s="32" t="n">
        <v>1.0344</v>
      </c>
      <c r="F27" s="15" t="n">
        <f aca="false">0.0412+0.02772</f>
        <v>0.06892</v>
      </c>
      <c r="G27" s="48" t="n">
        <v>0.0068725</v>
      </c>
      <c r="H27" s="34" t="n">
        <v>0.00694</v>
      </c>
      <c r="I27" s="51" t="n">
        <f aca="false">D27+B27*E27*(F27+G27)+B27*H27</f>
        <v>45844.6329</v>
      </c>
      <c r="J27" s="17" t="n">
        <f aca="false">Delivery!M27</f>
        <v>7327.5502</v>
      </c>
      <c r="K27" s="33" t="n">
        <v>1.038</v>
      </c>
      <c r="L27" s="35" t="n">
        <f aca="false">F27</f>
        <v>0.06892</v>
      </c>
      <c r="M27" s="35" t="n">
        <v>0.0034</v>
      </c>
      <c r="N27" s="48" t="n">
        <v>0.0068725</v>
      </c>
      <c r="O27" s="52" t="n">
        <f aca="false">H27</f>
        <v>0.00694</v>
      </c>
      <c r="P27" s="51" t="n">
        <f aca="false">J27+B27*K27*(L27+M27+N27)+B27*O27</f>
        <v>47441.36695</v>
      </c>
      <c r="Q27" s="17" t="n">
        <f aca="false">P27-I27</f>
        <v>1596.73405</v>
      </c>
      <c r="R27" s="18" t="n">
        <f aca="false">Q27/I27</f>
        <v>0.0348292471549052</v>
      </c>
    </row>
    <row r="28" customFormat="false" ht="12.75" hidden="false" customHeight="false" outlineLevel="0" collapsed="false">
      <c r="A28" s="0" t="s">
        <v>35</v>
      </c>
      <c r="B28" s="21"/>
      <c r="C28" s="21"/>
      <c r="D28" s="13"/>
      <c r="E28" s="14"/>
      <c r="F28" s="14"/>
      <c r="G28" s="14"/>
      <c r="H28" s="14"/>
      <c r="I28" s="12"/>
      <c r="J28" s="3"/>
      <c r="K28" s="4"/>
      <c r="L28" s="4"/>
      <c r="M28" s="4"/>
      <c r="N28" s="4"/>
      <c r="O28" s="4"/>
      <c r="P28" s="12"/>
      <c r="Q28" s="3"/>
      <c r="R28" s="22"/>
    </row>
    <row r="29" customFormat="false" ht="12.75" hidden="false" customHeight="false" outlineLevel="0" collapsed="false">
      <c r="B29" s="21" t="n">
        <v>600000</v>
      </c>
      <c r="C29" s="21" t="n">
        <v>2000</v>
      </c>
      <c r="D29" s="13" t="n">
        <f aca="false">Delivery!H29</f>
        <v>18556.75</v>
      </c>
      <c r="E29" s="32" t="n">
        <v>1.0344</v>
      </c>
      <c r="F29" s="15" t="n">
        <f aca="false">0.0412+0.02772</f>
        <v>0.06892</v>
      </c>
      <c r="G29" s="48" t="n">
        <v>0.0068725</v>
      </c>
      <c r="H29" s="34" t="n">
        <v>0.00694</v>
      </c>
      <c r="I29" s="51" t="n">
        <f aca="false">D29+B29*E29*(F29+G29)+B29*H29</f>
        <v>69760.6072</v>
      </c>
      <c r="J29" s="17" t="n">
        <f aca="false">Delivery!M29</f>
        <v>18543.75</v>
      </c>
      <c r="K29" s="33" t="n">
        <v>1.038</v>
      </c>
      <c r="L29" s="35" t="n">
        <f aca="false">F29</f>
        <v>0.06892</v>
      </c>
      <c r="M29" s="35" t="n">
        <v>0.0034</v>
      </c>
      <c r="N29" s="48" t="n">
        <v>0.0068725</v>
      </c>
      <c r="O29" s="52" t="n">
        <f aca="false">H29</f>
        <v>0.00694</v>
      </c>
      <c r="P29" s="51" t="n">
        <f aca="false">J29+B29*K29*(L29+M29+N29)+B29*O29</f>
        <v>72028.839</v>
      </c>
      <c r="Q29" s="17" t="n">
        <f aca="false">P29-I29</f>
        <v>2268.23180000001</v>
      </c>
      <c r="R29" s="18" t="n">
        <f aca="false">Q29/I29</f>
        <v>0.0325145077005581</v>
      </c>
    </row>
    <row r="30" customFormat="false" ht="12.75" hidden="false" customHeight="false" outlineLevel="0" collapsed="false">
      <c r="B30" s="21" t="n">
        <v>800000</v>
      </c>
      <c r="C30" s="21" t="n">
        <v>2000</v>
      </c>
      <c r="D30" s="13" t="n">
        <f aca="false">Delivery!H30</f>
        <v>18556.75</v>
      </c>
      <c r="E30" s="32" t="n">
        <v>1.0344</v>
      </c>
      <c r="F30" s="15" t="n">
        <f aca="false">0.0412+0.02772</f>
        <v>0.06892</v>
      </c>
      <c r="G30" s="48" t="n">
        <v>0.0068725</v>
      </c>
      <c r="H30" s="34" t="n">
        <v>0.00694</v>
      </c>
      <c r="I30" s="51" t="n">
        <f aca="false">D30+B30*E30*(F30+G30)+B30*H30</f>
        <v>86828.5596</v>
      </c>
      <c r="J30" s="17" t="n">
        <f aca="false">Delivery!M30</f>
        <v>18543.75</v>
      </c>
      <c r="K30" s="33" t="n">
        <v>1.038</v>
      </c>
      <c r="L30" s="35" t="n">
        <f aca="false">F30</f>
        <v>0.06892</v>
      </c>
      <c r="M30" s="35" t="n">
        <v>0.0034</v>
      </c>
      <c r="N30" s="48" t="n">
        <v>0.0068725</v>
      </c>
      <c r="O30" s="52" t="n">
        <f aca="false">H30</f>
        <v>0.00694</v>
      </c>
      <c r="P30" s="51" t="n">
        <f aca="false">J30+B30*K30*(L30+M30+N30)+B30*O30</f>
        <v>89857.202</v>
      </c>
      <c r="Q30" s="17" t="n">
        <f aca="false">P30-I30</f>
        <v>3028.6424</v>
      </c>
      <c r="R30" s="18" t="n">
        <f aca="false">Q30/I30</f>
        <v>0.0348807168281068</v>
      </c>
    </row>
    <row r="31" customFormat="false" ht="12.75" hidden="false" customHeight="false" outlineLevel="0" collapsed="false">
      <c r="B31" s="21" t="n">
        <v>1000000</v>
      </c>
      <c r="C31" s="21" t="n">
        <v>4000</v>
      </c>
      <c r="D31" s="13" t="n">
        <f aca="false">Delivery!H31</f>
        <v>33079.75</v>
      </c>
      <c r="E31" s="32" t="n">
        <v>1.0344</v>
      </c>
      <c r="F31" s="15" t="n">
        <f aca="false">0.0412+0.02772</f>
        <v>0.06892</v>
      </c>
      <c r="G31" s="48" t="n">
        <v>0.0068725</v>
      </c>
      <c r="H31" s="34" t="n">
        <v>0.00694</v>
      </c>
      <c r="I31" s="51" t="n">
        <f aca="false">D31+B31*E31*(F31+G31)+B31*H31</f>
        <v>118419.512</v>
      </c>
      <c r="J31" s="17" t="n">
        <f aca="false">Delivery!M31</f>
        <v>32513</v>
      </c>
      <c r="K31" s="33" t="n">
        <v>1.038</v>
      </c>
      <c r="L31" s="35" t="n">
        <f aca="false">F31</f>
        <v>0.06892</v>
      </c>
      <c r="M31" s="35" t="n">
        <v>0.0034</v>
      </c>
      <c r="N31" s="48" t="n">
        <v>0.0068725</v>
      </c>
      <c r="O31" s="52" t="n">
        <f aca="false">H31</f>
        <v>0.00694</v>
      </c>
      <c r="P31" s="51" t="n">
        <f aca="false">J31+B31*K31*(L31+M31+N31)+B31*O31</f>
        <v>121654.815</v>
      </c>
      <c r="Q31" s="17" t="n">
        <f aca="false">P31-I31</f>
        <v>3235.303</v>
      </c>
      <c r="R31" s="18" t="n">
        <f aca="false">Q31/I31</f>
        <v>0.0273206918805745</v>
      </c>
    </row>
    <row r="32" customFormat="false" ht="12.75" hidden="false" customHeight="false" outlineLevel="0" collapsed="false">
      <c r="B32" s="21" t="n">
        <v>2000000</v>
      </c>
      <c r="C32" s="21" t="n">
        <v>4000</v>
      </c>
      <c r="D32" s="13" t="n">
        <f aca="false">Delivery!H32</f>
        <v>33079.75</v>
      </c>
      <c r="E32" s="32" t="n">
        <v>1.0344</v>
      </c>
      <c r="F32" s="15" t="n">
        <f aca="false">0.0412+0.02772</f>
        <v>0.06892</v>
      </c>
      <c r="G32" s="48" t="n">
        <v>0.0068725</v>
      </c>
      <c r="H32" s="34" t="n">
        <v>0.00694</v>
      </c>
      <c r="I32" s="51" t="n">
        <f aca="false">D32+B32*E32*(F32+G32)+B32*H32</f>
        <v>203759.274</v>
      </c>
      <c r="J32" s="17" t="n">
        <f aca="false">Delivery!M32</f>
        <v>32513</v>
      </c>
      <c r="K32" s="33" t="n">
        <v>1.038</v>
      </c>
      <c r="L32" s="35" t="n">
        <f aca="false">F32</f>
        <v>0.06892</v>
      </c>
      <c r="M32" s="35" t="n">
        <v>0.0034</v>
      </c>
      <c r="N32" s="48" t="n">
        <v>0.0068725</v>
      </c>
      <c r="O32" s="52" t="n">
        <f aca="false">H32</f>
        <v>0.00694</v>
      </c>
      <c r="P32" s="51" t="n">
        <f aca="false">J32+B32*K32*(L32+M32+N32)+B32*O32</f>
        <v>210796.63</v>
      </c>
      <c r="Q32" s="17" t="n">
        <f aca="false">P32-I32</f>
        <v>7037.356</v>
      </c>
      <c r="R32" s="18" t="n">
        <f aca="false">Q32/I32</f>
        <v>0.0345375985193194</v>
      </c>
    </row>
    <row r="33" customFormat="false" ht="12.75" hidden="false" customHeight="false" outlineLevel="0" collapsed="false">
      <c r="A33" s="0" t="s">
        <v>16</v>
      </c>
      <c r="B33" s="21"/>
      <c r="C33" s="21"/>
      <c r="D33" s="13"/>
      <c r="E33" s="14"/>
      <c r="F33" s="14"/>
      <c r="G33" s="14"/>
      <c r="H33" s="14"/>
      <c r="I33" s="12"/>
      <c r="J33" s="3"/>
      <c r="K33" s="4"/>
      <c r="L33" s="4"/>
      <c r="M33" s="4"/>
      <c r="N33" s="4"/>
      <c r="O33" s="4"/>
      <c r="P33" s="12"/>
      <c r="Q33" s="3"/>
      <c r="R33" s="22"/>
    </row>
    <row r="34" customFormat="false" ht="12.75" hidden="false" customHeight="false" outlineLevel="0" collapsed="false">
      <c r="B34" s="21" t="n">
        <v>2000000</v>
      </c>
      <c r="C34" s="21" t="n">
        <v>5000</v>
      </c>
      <c r="D34" s="13" t="n">
        <f aca="false">Delivery!H34</f>
        <v>52909.64</v>
      </c>
      <c r="E34" s="32" t="n">
        <v>1.0069</v>
      </c>
      <c r="F34" s="15" t="n">
        <f aca="false">0.0412+0.02772</f>
        <v>0.06892</v>
      </c>
      <c r="G34" s="48" t="n">
        <v>0.0068725</v>
      </c>
      <c r="H34" s="34" t="n">
        <v>0.00694</v>
      </c>
      <c r="I34" s="51" t="n">
        <f aca="false">D34+B34*E34*(F34+G34)+B34*H34</f>
        <v>219420.5765</v>
      </c>
      <c r="J34" s="17" t="n">
        <f aca="false">Delivery!M34</f>
        <v>52133.91655</v>
      </c>
      <c r="K34" s="32" t="n">
        <v>1.0069</v>
      </c>
      <c r="L34" s="35" t="n">
        <f aca="false">F34</f>
        <v>0.06892</v>
      </c>
      <c r="M34" s="35" t="n">
        <v>0.0034</v>
      </c>
      <c r="N34" s="48" t="n">
        <v>0.0068725</v>
      </c>
      <c r="O34" s="52" t="n">
        <f aca="false">H34</f>
        <v>0.00694</v>
      </c>
      <c r="P34" s="51" t="n">
        <f aca="false">J34+B34*K34*(L34+M34+N34)+B34*O34</f>
        <v>225491.77305</v>
      </c>
      <c r="Q34" s="17" t="n">
        <f aca="false">P34-I34</f>
        <v>6071.19654999996</v>
      </c>
      <c r="R34" s="18" t="n">
        <f aca="false">Q34/I34</f>
        <v>0.0276692215782232</v>
      </c>
    </row>
    <row r="35" customFormat="false" ht="12.75" hidden="false" customHeight="false" outlineLevel="0" collapsed="false">
      <c r="B35" s="21" t="n">
        <v>2500000</v>
      </c>
      <c r="C35" s="21" t="n">
        <v>5000</v>
      </c>
      <c r="D35" s="13" t="n">
        <f aca="false">Delivery!H35</f>
        <v>52909.64</v>
      </c>
      <c r="E35" s="32" t="n">
        <v>1.0069</v>
      </c>
      <c r="F35" s="15" t="n">
        <f aca="false">0.0412+0.02772</f>
        <v>0.06892</v>
      </c>
      <c r="G35" s="48" t="n">
        <v>0.0068725</v>
      </c>
      <c r="H35" s="34" t="n">
        <v>0.00694</v>
      </c>
      <c r="I35" s="51" t="n">
        <f aca="false">D35+B35*E35*(F35+G35)+B35*H35</f>
        <v>261048.310625</v>
      </c>
      <c r="J35" s="17" t="n">
        <f aca="false">Delivery!M35</f>
        <v>52133.91655</v>
      </c>
      <c r="K35" s="32" t="n">
        <v>1.0069</v>
      </c>
      <c r="L35" s="35" t="n">
        <f aca="false">F35</f>
        <v>0.06892</v>
      </c>
      <c r="M35" s="35" t="n">
        <v>0.0034</v>
      </c>
      <c r="N35" s="48" t="n">
        <v>0.0068725</v>
      </c>
      <c r="O35" s="52" t="n">
        <f aca="false">H35</f>
        <v>0.00694</v>
      </c>
      <c r="P35" s="51" t="n">
        <f aca="false">J35+B35*K35*(L35+M35+N35)+B35*O35</f>
        <v>268831.237175</v>
      </c>
      <c r="Q35" s="17" t="n">
        <f aca="false">P35-I35</f>
        <v>7782.92655000003</v>
      </c>
      <c r="R35" s="18" t="n">
        <f aca="false">Q35/I35</f>
        <v>0.0298141234140386</v>
      </c>
    </row>
    <row r="36" customFormat="false" ht="12.75" hidden="false" customHeight="false" outlineLevel="0" collapsed="false">
      <c r="B36" s="21" t="n">
        <v>3000000</v>
      </c>
      <c r="C36" s="21" t="n">
        <v>10000</v>
      </c>
      <c r="D36" s="13" t="n">
        <f aca="false">Delivery!H36</f>
        <v>91174.14</v>
      </c>
      <c r="E36" s="32" t="n">
        <v>1.0069</v>
      </c>
      <c r="F36" s="15" t="n">
        <f aca="false">0.0412+0.02772</f>
        <v>0.06892</v>
      </c>
      <c r="G36" s="48" t="n">
        <v>0.0068725</v>
      </c>
      <c r="H36" s="34" t="n">
        <v>0.00694</v>
      </c>
      <c r="I36" s="51" t="n">
        <f aca="false">D36+B36*E36*(F36+G36)+B36*H36</f>
        <v>340940.54475</v>
      </c>
      <c r="J36" s="17" t="n">
        <f aca="false">Delivery!M36</f>
        <v>87654.3931</v>
      </c>
      <c r="K36" s="32" t="n">
        <v>1.0069</v>
      </c>
      <c r="L36" s="35" t="n">
        <f aca="false">F36</f>
        <v>0.06892</v>
      </c>
      <c r="M36" s="35" t="n">
        <v>0.0034</v>
      </c>
      <c r="N36" s="48" t="n">
        <v>0.0068725</v>
      </c>
      <c r="O36" s="52" t="n">
        <f aca="false">H36</f>
        <v>0.00694</v>
      </c>
      <c r="P36" s="51" t="n">
        <f aca="false">J36+B36*K36*(L36+M36+N36)+B36*O36</f>
        <v>347691.17785</v>
      </c>
      <c r="Q36" s="17" t="n">
        <f aca="false">P36-I36</f>
        <v>6750.63309999998</v>
      </c>
      <c r="R36" s="18" t="n">
        <f aca="false">Q36/I36</f>
        <v>0.0198000302514621</v>
      </c>
    </row>
    <row r="37" customFormat="false" ht="12.75" hidden="false" customHeight="false" outlineLevel="0" collapsed="false">
      <c r="B37" s="21" t="n">
        <v>5000000</v>
      </c>
      <c r="C37" s="21" t="n">
        <v>10000</v>
      </c>
      <c r="D37" s="13" t="n">
        <f aca="false">Delivery!H37</f>
        <v>91174.14</v>
      </c>
      <c r="E37" s="32" t="n">
        <v>1.0069</v>
      </c>
      <c r="F37" s="15" t="n">
        <f aca="false">0.0412+0.02772</f>
        <v>0.06892</v>
      </c>
      <c r="G37" s="48" t="n">
        <v>0.0068725</v>
      </c>
      <c r="H37" s="34" t="n">
        <v>0.00694</v>
      </c>
      <c r="I37" s="51" t="n">
        <f aca="false">D37+B37*E37*(F37+G37)+B37*H37</f>
        <v>507451.48125</v>
      </c>
      <c r="J37" s="17" t="n">
        <f aca="false">Delivery!M37</f>
        <v>87654.3931</v>
      </c>
      <c r="K37" s="32" t="n">
        <v>1.0069</v>
      </c>
      <c r="L37" s="35" t="n">
        <f aca="false">F37</f>
        <v>0.06892</v>
      </c>
      <c r="M37" s="35" t="n">
        <v>0.0034</v>
      </c>
      <c r="N37" s="48" t="n">
        <v>0.0068725</v>
      </c>
      <c r="O37" s="52" t="n">
        <f aca="false">H37</f>
        <v>0.00694</v>
      </c>
      <c r="P37" s="51" t="n">
        <f aca="false">J37+B37*K37*(L37+M37+N37)+B37*O37</f>
        <v>521049.03435</v>
      </c>
      <c r="Q37" s="17" t="n">
        <f aca="false">P37-I37</f>
        <v>13597.5531</v>
      </c>
      <c r="R37" s="18" t="n">
        <f aca="false">Q37/I37</f>
        <v>0.0267957698468142</v>
      </c>
    </row>
    <row r="38" customFormat="false" ht="12.75" hidden="false" customHeight="false" outlineLevel="0" collapsed="false">
      <c r="A38" s="0" t="s">
        <v>17</v>
      </c>
      <c r="D38" s="3"/>
      <c r="E38" s="4"/>
      <c r="F38" s="4"/>
      <c r="G38" s="4"/>
      <c r="H38" s="4"/>
      <c r="I38" s="12"/>
      <c r="J38" s="3"/>
      <c r="K38" s="4"/>
      <c r="L38" s="4"/>
      <c r="M38" s="4"/>
      <c r="N38" s="4"/>
      <c r="O38" s="4"/>
      <c r="P38" s="12"/>
      <c r="Q38" s="3"/>
      <c r="R38" s="22"/>
    </row>
    <row r="39" customFormat="false" ht="12.75" hidden="false" customHeight="false" outlineLevel="0" collapsed="false">
      <c r="B39" s="21" t="n">
        <v>37</v>
      </c>
      <c r="C39" s="24" t="n">
        <v>0.1</v>
      </c>
      <c r="D39" s="25" t="n">
        <f aca="false">Delivery!H39</f>
        <v>1.14078</v>
      </c>
      <c r="E39" s="39" t="n">
        <v>1.0344</v>
      </c>
      <c r="F39" s="27" t="n">
        <f aca="false">0.0412+0.02772</f>
        <v>0.06892</v>
      </c>
      <c r="G39" s="55" t="n">
        <v>0.0068725</v>
      </c>
      <c r="H39" s="41" t="n">
        <v>0.00694</v>
      </c>
      <c r="I39" s="56" t="n">
        <f aca="false">D39+B39*E39*(F39+G39)+B39*H39</f>
        <v>4.298351194</v>
      </c>
      <c r="J39" s="29" t="n">
        <f aca="false">Delivery!M39</f>
        <v>1.21106938</v>
      </c>
      <c r="K39" s="40" t="n">
        <v>1.038</v>
      </c>
      <c r="L39" s="42" t="n">
        <f aca="false">F39</f>
        <v>0.06892</v>
      </c>
      <c r="M39" s="42" t="n">
        <v>0.0034</v>
      </c>
      <c r="N39" s="55" t="n">
        <v>0.0068725</v>
      </c>
      <c r="O39" s="57" t="n">
        <f aca="false">H39</f>
        <v>0.00694</v>
      </c>
      <c r="P39" s="56" t="n">
        <f aca="false">J39+B39*K39*(L39+M39+N39)+B39*O39</f>
        <v>4.509316535</v>
      </c>
      <c r="Q39" s="29" t="n">
        <f aca="false">P39-I39</f>
        <v>0.210965341000001</v>
      </c>
      <c r="R39" s="30" t="n">
        <f aca="false">Q39/I39</f>
        <v>0.0490805268062981</v>
      </c>
    </row>
  </sheetData>
  <mergeCells count="4">
    <mergeCell ref="A2:R2"/>
    <mergeCell ref="D4:I4"/>
    <mergeCell ref="J4:P4"/>
    <mergeCell ref="Q4:R4"/>
  </mergeCells>
  <printOptions headings="false" gridLines="false" gridLinesSet="true" horizontalCentered="false" verticalCentered="false"/>
  <pageMargins left="0.708333333333333" right="0.708333333333333" top="1.4" bottom="0.747916666666667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ExhibitH1
Tab 6
Schedule 1
Attachment AK
Filed: 2010-06-14
Page &amp;P of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8:54:24Z</dcterms:created>
  <dc:creator>Janes</dc:creator>
  <dc:description/>
  <dc:language>en-US</dc:language>
  <cp:lastModifiedBy>Janes</cp:lastModifiedBy>
  <cp:lastPrinted>2010-06-06T16:50:43Z</cp:lastPrinted>
  <dcterms:modified xsi:type="dcterms:W3CDTF">2010-06-14T16:12:17Z</dcterms:modified>
  <cp:revision>0</cp:revision>
  <dc:subject/>
  <dc:title/>
</cp:coreProperties>
</file>