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cost of powe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2011 cost of power'!$1:$1</definedName>
    <definedName function="false" hidden="false" name="AP_H1" vbProcedure="false">#REF!</definedName>
    <definedName function="false" hidden="false" name="AP_HO" vbProcedure="false">'[2]HO Ops'!$A$244:$XFD$244</definedName>
    <definedName function="false" hidden="false" name="AP_open_H1" vbProcedure="false">#REF!</definedName>
    <definedName function="false" hidden="false" name="AP_open_HO" vbProcedure="false">'[2]HO Ass'!$J$355</definedName>
    <definedName function="false" hidden="false" name="AP_open_RV" vbProcedure="false">#REF!</definedName>
    <definedName function="false" hidden="false" name="AP_RV" vbProcedure="false">#REF!</definedName>
    <definedName function="false" hidden="false" name="AR_H1" vbProcedure="false">#REF!</definedName>
    <definedName function="false" hidden="false" name="AR_HO" vbProcedure="false">'[2]HO Ops'!$A$239:$XFD$239</definedName>
    <definedName function="false" hidden="false" name="AR_open_H1" vbProcedure="false">#REF!</definedName>
    <definedName function="false" hidden="false" name="AR_open_HO" vbProcedure="false">'[2]HO Ass'!$J$354</definedName>
    <definedName function="false" hidden="false" name="AR_open_RV" vbProcedure="false">#REF!</definedName>
    <definedName function="false" hidden="false" name="AR_RV" vbProcedure="false">#REF!</definedName>
    <definedName function="false" hidden="false" name="budget" vbProcedure="false">[1]VOUCHERS!B$769</definedName>
    <definedName function="false" hidden="false" name="capex_growth_HO" vbProcedure="false">'[2]HO Ass'!$A$281:$XFD$281</definedName>
    <definedName function="false" hidden="false" name="capex_HO" vbProcedure="false">'[2]HO Ops'!$A$191:$XFD$191</definedName>
    <definedName function="false" hidden="false" name="capex_replace_HO" vbProcedure="false">'[2]HO Ass'!$A$278:$XFD$278</definedName>
    <definedName function="false" hidden="false" name="capex_total_H1" vbProcedure="false">#REF!</definedName>
    <definedName function="false" hidden="false" name="capex_total_HO" vbProcedure="false">'[2]HO Ops'!$A$176:$XFD$176</definedName>
    <definedName function="false" hidden="false" name="capex_total_RV" vbProcedure="false">#REF!</definedName>
    <definedName function="false" hidden="false" name="cash_open_H1" vbProcedure="false">#REF!</definedName>
    <definedName function="false" hidden="false" name="Cash_open_HO" vbProcedure="false">'[2]HO Ass'!$J$356</definedName>
    <definedName function="false" hidden="false" name="cash_open_RV" vbProcedure="false">#REF!</definedName>
    <definedName function="false" hidden="false" name="cc_HO" vbProcedure="false">'[2]HO Ops'!$A$223:$XFD$223</definedName>
    <definedName function="false" hidden="false" name="contactf" vbProcedure="false">#REF!</definedName>
    <definedName function="false" hidden="false" name="cop_H1" vbProcedure="false">#REF!</definedName>
    <definedName function="false" hidden="false" name="cop_HO" vbProcedure="false">'[2]HO Ops'!$A$117:$XFD$117</definedName>
    <definedName function="false" hidden="false" name="cop_HO_DRC" vbProcedure="false">'[2]HO Ops'!$A$118:$XFD$118</definedName>
    <definedName function="false" hidden="false" name="cop_RV" vbProcedure="false">#REF!</definedName>
    <definedName function="false" hidden="false" name="Date_EndFirstYear" vbProcedure="false">'[2]Gen Ass'!$I$12</definedName>
    <definedName function="false" hidden="false" name="Date_ModelStart" vbProcedure="false">'[2]Gen Ass'!$I$9</definedName>
    <definedName function="false" hidden="false" name="Date_ProjEnd" vbProcedure="false">'[2]Gen Ass'!$I$16</definedName>
    <definedName function="false" hidden="false" name="Date_ProjStart" vbProcedure="false">'[2]Gen Ass'!$I$11</definedName>
    <definedName function="false" hidden="false" name="days_AP_H1" vbProcedure="false">#REF!</definedName>
    <definedName function="false" hidden="false" name="days_AP_HO" vbProcedure="false">'[2]HO Ass'!$J$351</definedName>
    <definedName function="false" hidden="false" name="days_AP_RV" vbProcedure="false">#REF!</definedName>
    <definedName function="false" hidden="false" name="days_AR_H1" vbProcedure="false">#REF!</definedName>
    <definedName function="false" hidden="false" name="days_AR_HO" vbProcedure="false">'[2]HO Ass'!$J$350</definedName>
    <definedName function="false" hidden="false" name="days_AR_RV" vbProcedure="false">#REF!</definedName>
    <definedName function="false" hidden="false" name="debt1_fee_H1" vbProcedure="false">#REF!</definedName>
    <definedName function="false" hidden="false" name="debt1_fee_HO" vbProcedure="false">'[2]HO Ass'!$J$392</definedName>
    <definedName function="false" hidden="false" name="debt1_fee_RV" vbProcedure="false">#REF!</definedName>
    <definedName function="false" hidden="false" name="debt1_princ_H1" vbProcedure="false">#REF!</definedName>
    <definedName function="false" hidden="false" name="debt1_princ_HO" vbProcedure="false">'[2]HO Ass'!$J$389</definedName>
    <definedName function="false" hidden="false" name="debt1_princ_RV" vbProcedure="false">#REF!</definedName>
    <definedName function="false" hidden="false" name="debt1_rate_2004" vbProcedure="false">'[2]HO Debt'!$F$22</definedName>
    <definedName function="false" hidden="false" name="debt1_rate_H1" vbProcedure="false">#REF!</definedName>
    <definedName function="false" hidden="false" name="debt1_rate_HO" vbProcedure="false">'[2]HO Ass'!$J$391</definedName>
    <definedName function="false" hidden="false" name="debt1_rate_RV" vbProcedure="false">#REF!</definedName>
    <definedName function="false" hidden="false" name="debt1_term_H1" vbProcedure="false">#REF!</definedName>
    <definedName function="false" hidden="false" name="debt1_term_HO" vbProcedure="false">'[2]HO Ass'!$J$394</definedName>
    <definedName function="false" hidden="false" name="debt1_term_RV" vbProcedure="false">#REF!</definedName>
    <definedName function="false" hidden="false" name="debt2_fee_H1" vbProcedure="false">#REF!</definedName>
    <definedName function="false" hidden="false" name="debt2_fee_HO" vbProcedure="false">'[2]HO Ass'!$J$404</definedName>
    <definedName function="false" hidden="false" name="debt2_fee_RV" vbProcedure="false">#REF!</definedName>
    <definedName function="false" hidden="false" name="debt2_princ_H1" vbProcedure="false">#REF!</definedName>
    <definedName function="false" hidden="false" name="debt2_princ_HO" vbProcedure="false">'[2]HO Ass'!$J$401</definedName>
    <definedName function="false" hidden="false" name="debt2_princ_RV" vbProcedure="false">#REF!</definedName>
    <definedName function="false" hidden="false" name="debt2_rate_H1" vbProcedure="false">#REF!</definedName>
    <definedName function="false" hidden="false" name="debt2_rate_HO" vbProcedure="false">'[2]HO Ass'!$J$403</definedName>
    <definedName function="false" hidden="false" name="debt2_rate_RV" vbProcedure="false">#REF!</definedName>
    <definedName function="false" hidden="false" name="debt2_term_H1" vbProcedure="false">#REF!</definedName>
    <definedName function="false" hidden="false" name="debt2_term_HO" vbProcedure="false">'[2]HO Ass'!$J$406</definedName>
    <definedName function="false" hidden="false" name="debt2_term_RV" vbProcedure="false">#REF!</definedName>
    <definedName function="false" hidden="false" name="debt3_fee_H1" vbProcedure="false">#REF!</definedName>
    <definedName function="false" hidden="false" name="debt3_fee_HO" vbProcedure="false">'[2]HO Ass'!$J$416</definedName>
    <definedName function="false" hidden="false" name="debt3_fee_RV" vbProcedure="false">#REF!</definedName>
    <definedName function="false" hidden="false" name="debt3_princ_H1" vbProcedure="false">#REF!</definedName>
    <definedName function="false" hidden="false" name="debt3_princ_HO" vbProcedure="false">'[2]HO Ass'!$J$413</definedName>
    <definedName function="false" hidden="false" name="debt3_princ_RV" vbProcedure="false">#REF!</definedName>
    <definedName function="false" hidden="false" name="debt3_rate_H1" vbProcedure="false">#REF!</definedName>
    <definedName function="false" hidden="false" name="debt3_rate_HO" vbProcedure="false">'[2]HO Ass'!$J$415</definedName>
    <definedName function="false" hidden="false" name="debt3_rate_RV" vbProcedure="false">#REF!</definedName>
    <definedName function="false" hidden="false" name="debt3_term_H1" vbProcedure="false">#REF!</definedName>
    <definedName function="false" hidden="false" name="debt3_term_HO" vbProcedure="false">'[2]HO Ass'!$J$418</definedName>
    <definedName function="false" hidden="false" name="debt3_term_RV" vbProcedure="false">#REF!</definedName>
    <definedName function="false" hidden="false" name="debt_capex_H1" vbProcedure="false">#REF!</definedName>
    <definedName function="false" hidden="false" name="debt_capex_HO" vbProcedure="false">'[2]HO Ass'!$I$312</definedName>
    <definedName function="false" hidden="false" name="debt_capex_RV" vbProcedure="false">#REF!</definedName>
    <definedName function="false" hidden="false" name="def_tax_H1" vbProcedure="false">#REF!</definedName>
    <definedName function="false" hidden="false" name="def_tax_HO" vbProcedure="false">'[2]HO Depn'!$A$51:$XFD$51</definedName>
    <definedName function="false" hidden="false" name="def_tax_liab_H1" vbProcedure="false">#REF!</definedName>
    <definedName function="false" hidden="false" name="def_tax_liab_HO" vbProcedure="false">'[2]HO Depn'!$A$48:$XFD$48</definedName>
    <definedName function="false" hidden="false" name="def_tax_liab_RV" vbProcedure="false">#REF!</definedName>
    <definedName function="false" hidden="false" name="def_tax_RV" vbProcedure="false">#REF!</definedName>
    <definedName function="false" hidden="false" name="depn_book_H1" vbProcedure="false">#REF!</definedName>
    <definedName function="false" hidden="false" name="depn_book_HO" vbProcedure="false">'[2]HO Depn'!$A$19:$XFD$19</definedName>
    <definedName function="false" hidden="false" name="depn_book_RV" vbProcedure="false">#REF!</definedName>
    <definedName function="false" hidden="false" name="depn_reg_H1" vbProcedure="false">#REF!</definedName>
    <definedName function="false" hidden="false" name="depn_reg_HO" vbProcedure="false">'[2]HO Depn'!$A$12:$XFD$12</definedName>
    <definedName function="false" hidden="false" name="depn_reg_RV" vbProcedure="false">#REF!</definedName>
    <definedName function="false" hidden="false" name="depn_tax_H1" vbProcedure="false">#REF!</definedName>
    <definedName function="false" hidden="false" name="depn_tax_HO" vbProcedure="false">'[2]HO Depn'!$A$32:$XFD$32</definedName>
    <definedName function="false" hidden="false" name="depn_tax_RV" vbProcedure="false">#REF!</definedName>
    <definedName function="false" hidden="false" name="equity_H1" vbProcedure="false">[2]Summary!$U$13</definedName>
    <definedName function="false" hidden="false" name="equity_HO" vbProcedure="false">[2]Summary!$K$13</definedName>
    <definedName function="false" hidden="false" name="equity_RV" vbProcedure="false">[3]Summary!$A$1</definedName>
    <definedName function="false" hidden="false" name="FITAB_H1" vbProcedure="false">#REF!</definedName>
    <definedName function="false" hidden="false" name="FITAB_HO" vbProcedure="false">'[2]HO Depn'!$A$49:$XFD$49</definedName>
    <definedName function="false" hidden="false" name="FITAB_RV" vbProcedure="false">#REF!</definedName>
    <definedName function="false" hidden="false" name="frozen_rates" vbProcedure="false">'[2]HO Ass'!$K$108</definedName>
    <definedName function="false" hidden="false" name="frozen_rates_stop" vbProcedure="false">'[2]HO Ass'!$K$109</definedName>
    <definedName function="false" hidden="false" name="frozen_rates_stop_perc" vbProcedure="false">'[2]HO Ass'!$K$110</definedName>
    <definedName function="false" hidden="false" name="goodwill_H1" vbProcedure="false">#REF!</definedName>
    <definedName function="false" hidden="false" name="goodwill_HO" vbProcedure="false">'[2]HO Ass'!$I$79</definedName>
    <definedName function="false" hidden="false" name="goodwill_RV" vbProcedure="false">#REF!</definedName>
    <definedName function="false" hidden="false" name="histdate" vbProcedure="false">[4]Financials!$E$76</definedName>
    <definedName function="false" hidden="false" name="Incr2000" vbProcedure="false">#REF!</definedName>
    <definedName function="false" hidden="false" name="irr_H1" vbProcedure="false">#REF!</definedName>
    <definedName function="false" hidden="false" name="irr_HO" vbProcedure="false">'[2]HO Cash Flow'!$F$65</definedName>
    <definedName function="false" hidden="false" name="IRR_RV" vbProcedure="false">#REF!</definedName>
    <definedName function="false" hidden="false" name="JVUPDATE" vbProcedure="false">[1]VOUCHERS!$A$16385</definedName>
    <definedName function="false" hidden="false" name="LIMIT" vbProcedure="false">#REF!</definedName>
    <definedName function="false" hidden="false" name="man12ACT" vbProcedure="false">#REF!</definedName>
    <definedName function="false" hidden="false" name="MANBUD" vbProcedure="false">#REF!</definedName>
    <definedName function="false" hidden="false" name="manCYACT" vbProcedure="false">#REF!</definedName>
    <definedName function="false" hidden="false" name="manCYBUD" vbProcedure="false">#REF!</definedName>
    <definedName function="false" hidden="false" name="manCYF" vbProcedure="false">#REF!</definedName>
    <definedName function="false" hidden="false" name="MANEND" vbProcedure="false">#REF!</definedName>
    <definedName function="false" hidden="false" name="manNYbud" vbProcedure="false">#REF!</definedName>
    <definedName function="false" hidden="false" name="manpower_costs" vbProcedure="false">#REF!</definedName>
    <definedName function="false" hidden="false" name="manPYACT" vbProcedure="false">#REF!</definedName>
    <definedName function="false" hidden="false" name="MANSTART" vbProcedure="false">#REF!</definedName>
    <definedName function="false" hidden="false" name="man_beg_bud" vbProcedure="false">#REF!</definedName>
    <definedName function="false" hidden="false" name="man_end_bud" vbProcedure="false">#REF!</definedName>
    <definedName function="false" hidden="false" name="mat12ACT" vbProcedure="false">#REF!</definedName>
    <definedName function="false" hidden="false" name="MATBUD" vbProcedure="false">#REF!</definedName>
    <definedName function="false" hidden="false" name="matCYACT" vbProcedure="false">#REF!</definedName>
    <definedName function="false" hidden="false" name="matCYBUD" vbProcedure="false">#REF!</definedName>
    <definedName function="false" hidden="false" name="matCYF" vbProcedure="false">#REF!</definedName>
    <definedName function="false" hidden="false" name="MATEND" vbProcedure="false">#REF!</definedName>
    <definedName function="false" hidden="false" name="material_costs" vbProcedure="false">#REF!</definedName>
    <definedName function="false" hidden="false" name="matNYbud" vbProcedure="false">#REF!</definedName>
    <definedName function="false" hidden="false" name="matPYACT" vbProcedure="false">#REF!</definedName>
    <definedName function="false" hidden="false" name="MATSTART" vbProcedure="false">#REF!</definedName>
    <definedName function="false" hidden="false" name="matsup_open_HO" vbProcedure="false">'[2]HO Ass'!$J$357</definedName>
    <definedName function="false" hidden="false" name="matsup_open_RV" vbProcedure="false">#REF!</definedName>
    <definedName function="false" hidden="false" name="mat_beg_bud" vbProcedure="false">#REF!</definedName>
    <definedName function="false" hidden="false" name="mat_end_bud" vbProcedure="false">#REF!</definedName>
    <definedName function="false" hidden="false" name="MofF" vbProcedure="false">#REF!</definedName>
    <definedName function="false" hidden="false" name="npv_H1" vbProcedure="false">#REF!</definedName>
    <definedName function="false" hidden="false" name="npv_HO" vbProcedure="false">'[2]HO Cash Flow'!$F$64</definedName>
    <definedName function="false" hidden="false" name="opcosts_H1" vbProcedure="false">#REF!</definedName>
    <definedName function="false" hidden="false" name="opcosts_HO" vbProcedure="false">'[2]HO Ops'!$A$78:$XFD$78</definedName>
    <definedName function="false" hidden="false" name="opcosts_RV" vbProcedure="false">#REF!</definedName>
    <definedName function="false" hidden="false" name="oth12ACT" vbProcedure="false">#REF!</definedName>
    <definedName function="false" hidden="false" name="othCYACT" vbProcedure="false">#REF!</definedName>
    <definedName function="false" hidden="false" name="othCYBUD" vbProcedure="false">#REF!</definedName>
    <definedName function="false" hidden="false" name="othCYF" vbProcedure="false">#REF!</definedName>
    <definedName function="false" hidden="false" name="OTHEND" vbProcedure="false">#REF!</definedName>
    <definedName function="false" hidden="false" name="OTHERBUD" vbProcedure="false">#REF!</definedName>
    <definedName function="false" hidden="false" name="other_costs" vbProcedure="false">#REF!</definedName>
    <definedName function="false" hidden="false" name="other_regrev_H1" vbProcedure="false">#REF!</definedName>
    <definedName function="false" hidden="false" name="other_regrev_HO" vbProcedure="false">'[2]HO Ops'!$A$39:$XFD$39</definedName>
    <definedName function="false" hidden="false" name="other_regrev_RV" vbProcedure="false">#REF!</definedName>
    <definedName function="false" hidden="false" name="other_rev_HO" vbProcedure="false">'[2]HO Ops'!$A$46:$XFD$46</definedName>
    <definedName function="false" hidden="false" name="other_rev_RV" vbProcedure="false">#REF!</definedName>
    <definedName function="false" hidden="false" name="othNYbud" vbProcedure="false">#REF!</definedName>
    <definedName function="false" hidden="false" name="othPYACT" vbProcedure="false">#REF!</definedName>
    <definedName function="false" hidden="false" name="OTHSTART" vbProcedure="false">#REF!</definedName>
    <definedName function="false" hidden="false" name="oth_beg_bud" vbProcedure="false">#REF!</definedName>
    <definedName function="false" hidden="false" name="oth_end_bud" vbProcedure="false">#REF!</definedName>
    <definedName function="false" hidden="false" name="Perc_FirstYear" vbProcedure="false">'[2]Gen Ass'!$I$13</definedName>
    <definedName function="false" hidden="false" name="pref_rate_H1" vbProcedure="false">#REF!</definedName>
    <definedName function="false" hidden="false" name="pref_shares_H1" vbProcedure="false">#REF!</definedName>
    <definedName function="false" hidden="false" name="premium_H1" vbProcedure="false">#REF!</definedName>
    <definedName function="false" hidden="false" name="premium_HO" vbProcedure="false">'[2]HO Ass'!$P$79</definedName>
    <definedName function="false" hidden="false" name="prepaid_HO" vbProcedure="false">'[2]HO Ass'!$J$358</definedName>
    <definedName function="false" hidden="false" name="price_H1" vbProcedure="false">[2]Summary!$U$9</definedName>
    <definedName function="false" hidden="false" name="price_HO" vbProcedure="false">[2]Summary!$K$9</definedName>
    <definedName function="false" hidden="false" name="price_RV" vbProcedure="false">[3]Summary!$A$1</definedName>
    <definedName function="false" hidden="false" name="print_end" vbProcedure="false">#REF!</definedName>
    <definedName function="false" hidden="false" name="reg_rev_H1" vbProcedure="false">#REF!</definedName>
    <definedName function="false" hidden="false" name="reg_rev_HO" vbProcedure="false">'[2]HO Rev'!$A$18:$XFD$18</definedName>
    <definedName function="false" hidden="false" name="reg_rev_RV" vbProcedure="false">#REF!</definedName>
    <definedName function="false" hidden="false" name="Reg_wrk_cap_perc" vbProcedure="false">'[2]HO Ass'!$I$134</definedName>
    <definedName function="false" hidden="false" name="Reg_wrk_cap_perc_H1" vbProcedure="false">#REF!</definedName>
    <definedName function="false" hidden="false" name="Retearn_closed_HO" vbProcedure="false">'[2]HO Ass'!$J$361</definedName>
    <definedName function="false" hidden="false" name="retearn_open_H1" vbProcedure="false">#REF!</definedName>
    <definedName function="false" hidden="false" name="Retearn_open_HO" vbProcedure="false">'[2]HO Ass'!$J$360</definedName>
    <definedName function="false" hidden="false" name="retearn_open_RV" vbProcedure="false">#REF!</definedName>
    <definedName function="false" hidden="false" name="revenue_growth_H1" vbProcedure="false">#REF!</definedName>
    <definedName function="false" hidden="false" name="SALBENF" vbProcedure="false">#REF!</definedName>
    <definedName function="false" hidden="false" name="salreg" vbProcedure="false">#REF!</definedName>
    <definedName function="false" hidden="false" name="SALREGF" vbProcedure="false">#REF!</definedName>
    <definedName function="false" hidden="false" name="share_purch" vbProcedure="false">'[2]HO Ass'!$M$81</definedName>
    <definedName function="false" hidden="false" name="stranded_total_RV" vbProcedure="false">#REF!</definedName>
    <definedName function="false" hidden="false" name="Surtax" vbProcedure="false">#REF!</definedName>
    <definedName function="false" hidden="false" name="Table_Assets_03_HO" vbProcedure="false">'[2]HO Ass'!$B$24:$J$35</definedName>
    <definedName function="false" hidden="false" name="Table_Assets_HO" vbProcedure="false">'[2]HO Ass'!$B$9:$N$19</definedName>
    <definedName function="false" hidden="false" name="Table_Book_Depn_HO" vbProcedure="false">'[2]HO Ass'!$B$37:$AD$62</definedName>
    <definedName function="false" hidden="false" name="Table_capex_alloc_HO" vbProcedure="false">'[2]HO Ass'!$J$285:$S$296</definedName>
    <definedName function="false" hidden="false" name="table_capex_H1" vbProcedure="false">#REF!</definedName>
    <definedName function="false" hidden="false" name="Table_captax" vbProcedure="false">'[2]Gen Ass'!$I$35:$S$40</definedName>
    <definedName function="false" hidden="false" name="table_cc_HO" vbProcedure="false">'[2]HO Ass'!$I$318:$S$332</definedName>
    <definedName function="false" hidden="false" name="table_consumption_H1" vbProcedure="false">#REF!</definedName>
    <definedName function="false" hidden="false" name="Table_Consumption_HO" vbProcedure="false">'[2]HO Ass'!$B$140:$S$148</definedName>
    <definedName function="false" hidden="false" name="Table_COP_HO" vbProcedure="false">'[2]HO Ass'!$B$252:$I$259</definedName>
    <definedName function="false" hidden="false" name="Table_customers_H1" vbProcedure="false">#REF!</definedName>
    <definedName function="false" hidden="false" name="Table_Customers_HO" vbProcedure="false">'[2]HO Ass'!$B$156:$S$164</definedName>
    <definedName function="false" hidden="false" name="Table_customer_growth_H1" vbProcedure="false">#REF!</definedName>
    <definedName function="false" hidden="false" name="table_cwip_HO" vbProcedure="false">'[2]HO Ass'!$J$337:$S$345</definedName>
    <definedName function="false" hidden="false" name="Table_Demand_Sales_HO" vbProcedure="false">'[2]HO Ass'!$B$171:$S$178</definedName>
    <definedName function="false" hidden="false" name="table_depn_book_03_h1" vbProcedure="false">#REF!</definedName>
    <definedName function="false" hidden="false" name="table_depn_book_H1" vbProcedure="false">#REF!</definedName>
    <definedName function="false" hidden="false" name="table_depn_tax_03_H1" vbProcedure="false">#REF!</definedName>
    <definedName function="false" hidden="false" name="table_depn_tax_H1" vbProcedure="false">#REF!</definedName>
    <definedName function="false" hidden="false" name="Table_Inflation" vbProcedure="false">'[2]Gen Ass'!$I$20:$S$24</definedName>
    <definedName function="false" hidden="false" name="Table_Interest" vbProcedure="false">'[2]Gen Ass'!$I$45:$S$51</definedName>
    <definedName function="false" hidden="false" name="Table_Load_H1" vbProcedure="false">#REF!</definedName>
    <definedName function="false" hidden="false" name="table_opex_H1" vbProcedure="false">#REF!</definedName>
    <definedName function="false" hidden="false" name="Table_opex_HO" vbProcedure="false">'[2]HO Ass'!$I$224:$S$230</definedName>
    <definedName function="false" hidden="false" name="table_opex_RV" vbProcedure="false">#REF!</definedName>
    <definedName function="false" hidden="false" name="table_Rates_HO" vbProcedure="false">'[2]HO Ass'!$B$87:$L$105</definedName>
    <definedName function="false" hidden="false" name="table_reg_H1" vbProcedure="false">#REF!</definedName>
    <definedName function="false" hidden="false" name="Table_Reg_HO" vbProcedure="false">'[2]HO Ass'!$B$123:$AD$132</definedName>
    <definedName function="false" hidden="false" name="table_reg_RV" vbProcedure="false">#REF!</definedName>
    <definedName function="false" hidden="false" name="table_revenue_misc_H1" vbProcedure="false">#REF!</definedName>
    <definedName function="false" hidden="false" name="table_stranded_RV" vbProcedure="false">#REF!</definedName>
    <definedName function="false" hidden="false" name="Table_Tax" vbProcedure="false">'[2]Gen Ass'!$I$28:$S$32</definedName>
    <definedName function="false" hidden="false" name="Table_UCC_alloc_HO" vbProcedure="false">'[2]HO Ass'!$J$299:$S$310</definedName>
    <definedName function="false" hidden="false" name="tax_loss_open_HO" vbProcedure="false">'[2]HO Ass'!$J$467</definedName>
    <definedName function="false" hidden="false" name="TEMPA" vbProcedure="false">#REF!</definedName>
    <definedName function="false" hidden="false" name="TEST" vbProcedure="false">[1]VOUCHERS!$B$53761</definedName>
    <definedName function="false" hidden="false" name="total_dept" vbProcedure="false">#REF!</definedName>
    <definedName function="false" hidden="false" name="total_manpower" vbProcedure="false">#REF!</definedName>
    <definedName function="false" hidden="false" name="total_material" vbProcedure="false">#REF!</definedName>
    <definedName function="false" hidden="false" name="total_other" vbProcedure="false">#REF!</definedName>
    <definedName function="false" hidden="false" name="total_transportation" vbProcedure="false">#REF!</definedName>
    <definedName function="false" hidden="false" name="TRANBUD" vbProcedure="false">#REF!</definedName>
    <definedName function="false" hidden="false" name="TRANEND" vbProcedure="false">#REF!</definedName>
    <definedName function="false" hidden="false" name="transportation_costs" vbProcedure="false">#REF!</definedName>
    <definedName function="false" hidden="false" name="TRANSTART" vbProcedure="false">#REF!</definedName>
    <definedName function="false" hidden="false" name="trn12ACT" vbProcedure="false">#REF!</definedName>
    <definedName function="false" hidden="false" name="trnCYACT" vbProcedure="false">#REF!</definedName>
    <definedName function="false" hidden="false" name="trnCYBUD" vbProcedure="false">#REF!</definedName>
    <definedName function="false" hidden="false" name="trnCYF" vbProcedure="false">#REF!</definedName>
    <definedName function="false" hidden="false" name="trnNYbud" vbProcedure="false">#REF!</definedName>
    <definedName function="false" hidden="false" name="trnPYACT" vbProcedure="false">#REF!</definedName>
    <definedName function="false" hidden="false" name="trn_beg_bud" vbProcedure="false">#REF!</definedName>
    <definedName function="false" hidden="false" name="trn_end_bud" vbProcedure="false">#REF!</definedName>
    <definedName function="false" hidden="false" name="try" vbProcedure="false">[5]VOUCHERS!$A$257</definedName>
    <definedName function="false" hidden="false" name="TV1use_H1" vbProcedure="false">#REF!</definedName>
    <definedName function="false" hidden="false" name="TV1use_HO" vbProcedure="false">'[2]HO Ass'!$J$454</definedName>
    <definedName function="false" hidden="false" name="TV1use_RV" vbProcedure="false">#REF!</definedName>
    <definedName function="false" hidden="false" name="TV1_H1" vbProcedure="false">#REF!</definedName>
    <definedName function="false" hidden="false" name="TV1_HO" vbProcedure="false">'[2]HO Ass'!$J$432</definedName>
    <definedName function="false" hidden="false" name="TV1_RV" vbProcedure="false">#REF!</definedName>
    <definedName function="false" hidden="false" name="TV2use_H1" vbProcedure="false">#REF!</definedName>
    <definedName function="false" hidden="false" name="TV2use_HO" vbProcedure="false">'[2]HO Ass'!$J$455</definedName>
    <definedName function="false" hidden="false" name="TV2use_RV" vbProcedure="false">#REF!</definedName>
    <definedName function="false" hidden="false" name="TV2_H1" vbProcedure="false">#REF!</definedName>
    <definedName function="false" hidden="false" name="TV2_HO" vbProcedure="false">'[2]HO Ass'!$J$439</definedName>
    <definedName function="false" hidden="false" name="TV2_RV" vbProcedure="false">#REF!</definedName>
    <definedName function="false" hidden="false" name="TV3use_H1" vbProcedure="false">#REF!</definedName>
    <definedName function="false" hidden="false" name="TV3use_HO" vbProcedure="false">'[2]HO Ass'!$J$456</definedName>
    <definedName function="false" hidden="false" name="TV3use_RV" vbProcedure="false">#REF!</definedName>
    <definedName function="false" hidden="false" name="TV3_H1" vbProcedure="false">#REF!</definedName>
    <definedName function="false" hidden="false" name="TV3_HO" vbProcedure="false">'[2]HO Ass'!$J$451</definedName>
    <definedName function="false" hidden="false" name="TV3_RV" vbProcedure="false">#REF!</definedName>
    <definedName function="false" hidden="false" name="TV_avg_H1" vbProcedure="false">#REF!</definedName>
    <definedName function="false" hidden="false" name="TV_avg_HO" vbProcedure="false">'[2]HO Ass'!$J$458</definedName>
    <definedName function="false" hidden="false" name="TV_avg_RV" vbProcedure="false">#REF!</definedName>
    <definedName function="false" hidden="false" name="Utility" vbProcedure="false">[4]Financials!$A$1</definedName>
    <definedName function="false" hidden="false" name="utitliy1" vbProcedure="false">[6]Financials!$A$1</definedName>
    <definedName function="false" hidden="false" name="WAGBENF" vbProcedure="false">#REF!</definedName>
    <definedName function="false" hidden="false" name="wagdob" vbProcedure="false">#REF!</definedName>
    <definedName function="false" hidden="false" name="wagdobf" vbProcedure="false">#REF!</definedName>
    <definedName function="false" hidden="false" name="wagreg" vbProcedure="false">#REF!</definedName>
    <definedName function="false" hidden="false" name="wagregf" vbProcedure="false">#REF!</definedName>
    <definedName function="false" hidden="false" name="WC_movement_H1" vbProcedure="false">#REF!</definedName>
    <definedName function="false" hidden="false" name="WC_movement_HO" vbProcedure="false">'[2]HO Ops'!$A$246:$XFD$246</definedName>
    <definedName function="false" hidden="false" name="WC_movement_RV" vbProcedure="false">#REF!</definedName>
    <definedName function="false" hidden="false" name="zone3_alloc_customers" vbProcedure="false">#REF!</definedName>
    <definedName function="false" hidden="false" name="_10_3" vbProcedure="false">[1]VOUCHERS!$IV$33520</definedName>
    <definedName function="false" hidden="false" localSheetId="0" name="Z_E67F48A5_2E21_42FB_9BB8_C75ADEDD09A6__wvu_PrintTitles" vbProcedure="false">'2011 cost of power'!$1:$1</definedName>
    <definedName function="false" hidden="false" localSheetId="0" name="Z_FF9591AF_CDB8_4FA3_98FF_24BB69F21354__wvu_PrintTitles" vbProcedure="false">'2011 cost of powe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nes:
</t>
        </r>
        <r>
          <rPr>
            <sz val="8"/>
            <color rgb="FF000000"/>
            <rFont val="Tahoma"/>
            <family val="0"/>
            <charset val="1"/>
          </rPr>
          <t xml:space="preserve">updated based on actuals i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2</xdr:col>
                <xdr:colOff>35</xdr:colOff>
                <xdr:row>24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Janes:
</t>
        </r>
        <r>
          <rPr>
            <sz val="8"/>
            <color rgb="FF000000"/>
            <rFont val="Tahoma"/>
            <family val="2"/>
          </rPr>
          <t xml:space="preserve">From Navigant report dated April 15,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2</xdr:col>
                <xdr:colOff>35</xdr:colOff>
                <xdr:row>45</xdr:row>
                <xdr:rowOff>1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Janes:
</t>
        </r>
        <r>
          <rPr>
            <sz val="8"/>
            <color rgb="FF000000"/>
            <rFont val="Tahoma"/>
            <family val="2"/>
          </rPr>
          <t xml:space="preserve">All Wholesale Tx rates are Jan 1, 2010 rates plus 15.7% as per HONI Tx Appl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2</xdr:col>
                <xdr:colOff>35</xdr:colOff>
                <xdr:row>46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</rPr>
          <t xml:space="preserve">Janes:
</t>
        </r>
        <r>
          <rPr>
            <sz val="8"/>
            <color rgb="FF000000"/>
            <rFont val="Tahoma"/>
            <family val="2"/>
          </rPr>
          <t xml:space="preserve">HONI ST rates effective May 1,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35</xdr:colOff>
                <xdr:row>49</xdr:row>
                <xdr:rowOff>13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</rPr>
          <t xml:space="preserve">Janes:
</t>
        </r>
        <r>
          <rPr>
            <sz val="8"/>
            <color rgb="FF000000"/>
            <rFont val="Tahoma"/>
            <family val="2"/>
          </rPr>
          <t xml:space="preserve">From Navigant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2</xdr:col>
                <xdr:colOff>35</xdr:colOff>
                <xdr:row>68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2"/>
          </rPr>
          <t xml:space="preserve">Janes:
</t>
        </r>
        <r>
          <rPr>
            <sz val="8"/>
            <color rgb="FF000000"/>
            <rFont val="Tahoma"/>
            <family val="2"/>
          </rPr>
          <t xml:space="preserve">on non RPP k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7</xdr:rowOff>
              </xdr:from>
              <xdr:to>
                <xdr:col>2</xdr:col>
                <xdr:colOff>35</xdr:colOff>
                <xdr:row>6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46">
  <si>
    <t xml:space="preserve">2011 Cost of Power</t>
  </si>
  <si>
    <t xml:space="preserve">PURCHASED POWER</t>
  </si>
  <si>
    <t xml:space="preserve">Power Purchases (kWh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Total Load Forecast kWh </t>
  </si>
  <si>
    <t xml:space="preserve">Non RPP kWh non loss adjusted</t>
  </si>
  <si>
    <t xml:space="preserve">Non RPP kWh loss adusted</t>
  </si>
  <si>
    <t xml:space="preserve">Power Purchased (kW)</t>
  </si>
  <si>
    <t xml:space="preserve">Power Purchases - coincident peak (kW)</t>
  </si>
  <si>
    <t xml:space="preserve">DEMAND CHARGES</t>
  </si>
  <si>
    <t xml:space="preserve">kW Breakdown by Type</t>
  </si>
  <si>
    <t xml:space="preserve">Coincident System Peak</t>
  </si>
  <si>
    <t xml:space="preserve">Transmission Network Charge IMO</t>
  </si>
  <si>
    <t xml:space="preserve">Transmission Transformation Charge IMO</t>
  </si>
  <si>
    <t xml:space="preserve">Transmission Line Charge IMO</t>
  </si>
  <si>
    <t xml:space="preserve">Transmission Network Charge HONI</t>
  </si>
  <si>
    <t xml:space="preserve">Transmission Transformation Charge HONI</t>
  </si>
  <si>
    <t xml:space="preserve">Transmission Line Charge HONI</t>
  </si>
  <si>
    <t xml:space="preserve">TOTAL</t>
  </si>
  <si>
    <t xml:space="preserve">RATES</t>
  </si>
  <si>
    <t xml:space="preserve"> </t>
  </si>
  <si>
    <t xml:space="preserve">AVERAGE</t>
  </si>
  <si>
    <t xml:space="preserve">Commodity Charge</t>
  </si>
  <si>
    <t xml:space="preserve">Wholesale Market Charge</t>
  </si>
  <si>
    <t xml:space="preserve">Cost of Power</t>
  </si>
  <si>
    <t xml:space="preserve">Commodity Charge without IESO Refund</t>
  </si>
  <si>
    <t xml:space="preserve">LV Charges</t>
  </si>
  <si>
    <t xml:space="preserve">Global Adjustment Rate</t>
  </si>
  <si>
    <t xml:space="preserve">Global Adjustment</t>
  </si>
  <si>
    <t xml:space="preserve">Cost of Power Summary</t>
  </si>
  <si>
    <t xml:space="preserve">Commodity with global adjustment</t>
  </si>
  <si>
    <t xml:space="preserve">Transmission Network</t>
  </si>
  <si>
    <t xml:space="preserve">Transmission Connection</t>
  </si>
  <si>
    <t xml:space="preserve">Wholesale Mark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_(* #,##0.00_);_(* \(#,##0.00\);_(* \-??_);_(@_)"/>
    <numFmt numFmtId="170" formatCode="_-* #,##0.00_-;\-* #,##0.00_-;_-* \-??_-;_-@_-"/>
    <numFmt numFmtId="171" formatCode="#,##0"/>
    <numFmt numFmtId="172" formatCode="#,##0_ ;\(#,##0\)_ ;\-"/>
    <numFmt numFmtId="173" formatCode="\$#,##0_);&quot;($&quot;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 10" xfId="21"/>
    <cellStyle name="$ 10 10" xfId="22"/>
    <cellStyle name="$ 10 11" xfId="23"/>
    <cellStyle name="$ 10 12" xfId="24"/>
    <cellStyle name="$ 10 13" xfId="25"/>
    <cellStyle name="$ 10 14" xfId="26"/>
    <cellStyle name="$ 10 15" xfId="27"/>
    <cellStyle name="$ 10 2" xfId="28"/>
    <cellStyle name="$ 10 3" xfId="29"/>
    <cellStyle name="$ 10 4" xfId="30"/>
    <cellStyle name="$ 10 5" xfId="31"/>
    <cellStyle name="$ 10 6" xfId="32"/>
    <cellStyle name="$ 10 7" xfId="33"/>
    <cellStyle name="$ 10 8" xfId="34"/>
    <cellStyle name="$ 10 9" xfId="35"/>
    <cellStyle name="$ 11" xfId="36"/>
    <cellStyle name="$ 11 2" xfId="37"/>
    <cellStyle name="$ 12" xfId="38"/>
    <cellStyle name="$ 12 2" xfId="39"/>
    <cellStyle name="$ 13" xfId="40"/>
    <cellStyle name="$ 13 2" xfId="41"/>
    <cellStyle name="$ 14" xfId="42"/>
    <cellStyle name="$ 14 2" xfId="43"/>
    <cellStyle name="$ 15" xfId="44"/>
    <cellStyle name="$ 15 2" xfId="45"/>
    <cellStyle name="$ 16" xfId="46"/>
    <cellStyle name="$ 16 2" xfId="47"/>
    <cellStyle name="$ 17" xfId="48"/>
    <cellStyle name="$ 17 2" xfId="49"/>
    <cellStyle name="$ 18" xfId="50"/>
    <cellStyle name="$ 18 2" xfId="51"/>
    <cellStyle name="$ 19" xfId="52"/>
    <cellStyle name="$ 19 2" xfId="53"/>
    <cellStyle name="$ 2" xfId="54"/>
    <cellStyle name="$ 2 10" xfId="55"/>
    <cellStyle name="$ 2 11" xfId="56"/>
    <cellStyle name="$ 2 12" xfId="57"/>
    <cellStyle name="$ 2 13" xfId="58"/>
    <cellStyle name="$ 2 14" xfId="59"/>
    <cellStyle name="$ 2 15" xfId="60"/>
    <cellStyle name="$ 2 16" xfId="61"/>
    <cellStyle name="$ 2 17" xfId="62"/>
    <cellStyle name="$ 2 18" xfId="63"/>
    <cellStyle name="$ 2 19" xfId="64"/>
    <cellStyle name="$ 2 2" xfId="65"/>
    <cellStyle name="$ 2 2 10" xfId="66"/>
    <cellStyle name="$ 2 2 11" xfId="67"/>
    <cellStyle name="$ 2 2 12" xfId="68"/>
    <cellStyle name="$ 2 2 13" xfId="69"/>
    <cellStyle name="$ 2 2 14" xfId="70"/>
    <cellStyle name="$ 2 2 2" xfId="71"/>
    <cellStyle name="$ 2 2 3" xfId="72"/>
    <cellStyle name="$ 2 2 4" xfId="73"/>
    <cellStyle name="$ 2 2 5" xfId="74"/>
    <cellStyle name="$ 2 2 6" xfId="75"/>
    <cellStyle name="$ 2 2 7" xfId="76"/>
    <cellStyle name="$ 2 2 8" xfId="77"/>
    <cellStyle name="$ 2 2 9" xfId="78"/>
    <cellStyle name="$ 2 20" xfId="79"/>
    <cellStyle name="$ 2 21" xfId="80"/>
    <cellStyle name="$ 2 22" xfId="81"/>
    <cellStyle name="$ 2 23" xfId="82"/>
    <cellStyle name="$ 2 24" xfId="83"/>
    <cellStyle name="$ 2 25" xfId="84"/>
    <cellStyle name="$ 2 26" xfId="85"/>
    <cellStyle name="$ 2 27" xfId="86"/>
    <cellStyle name="$ 2 28" xfId="87"/>
    <cellStyle name="$ 2 29" xfId="88"/>
    <cellStyle name="$ 2 3" xfId="89"/>
    <cellStyle name="$ 2 3 10" xfId="90"/>
    <cellStyle name="$ 2 3 11" xfId="91"/>
    <cellStyle name="$ 2 3 12" xfId="92"/>
    <cellStyle name="$ 2 3 13" xfId="93"/>
    <cellStyle name="$ 2 3 14" xfId="94"/>
    <cellStyle name="$ 2 3 2" xfId="95"/>
    <cellStyle name="$ 2 3 3" xfId="96"/>
    <cellStyle name="$ 2 3 4" xfId="97"/>
    <cellStyle name="$ 2 3 5" xfId="98"/>
    <cellStyle name="$ 2 3 6" xfId="99"/>
    <cellStyle name="$ 2 3 7" xfId="100"/>
    <cellStyle name="$ 2 3 8" xfId="101"/>
    <cellStyle name="$ 2 3 9" xfId="102"/>
    <cellStyle name="$ 2 30" xfId="103"/>
    <cellStyle name="$ 2 31" xfId="104"/>
    <cellStyle name="$ 2 32" xfId="105"/>
    <cellStyle name="$ 2 33" xfId="106"/>
    <cellStyle name="$ 2 34" xfId="107"/>
    <cellStyle name="$ 2 35" xfId="108"/>
    <cellStyle name="$ 2 36" xfId="109"/>
    <cellStyle name="$ 2 37" xfId="110"/>
    <cellStyle name="$ 2 38" xfId="111"/>
    <cellStyle name="$ 2 39" xfId="112"/>
    <cellStyle name="$ 2 4" xfId="113"/>
    <cellStyle name="$ 2 4 10" xfId="114"/>
    <cellStyle name="$ 2 4 11" xfId="115"/>
    <cellStyle name="$ 2 4 12" xfId="116"/>
    <cellStyle name="$ 2 4 13" xfId="117"/>
    <cellStyle name="$ 2 4 14" xfId="118"/>
    <cellStyle name="$ 2 4 2" xfId="119"/>
    <cellStyle name="$ 2 4 3" xfId="120"/>
    <cellStyle name="$ 2 4 4" xfId="121"/>
    <cellStyle name="$ 2 4 5" xfId="122"/>
    <cellStyle name="$ 2 4 6" xfId="123"/>
    <cellStyle name="$ 2 4 7" xfId="124"/>
    <cellStyle name="$ 2 4 8" xfId="125"/>
    <cellStyle name="$ 2 4 9" xfId="126"/>
    <cellStyle name="$ 2 40" xfId="127"/>
    <cellStyle name="$ 2 41" xfId="128"/>
    <cellStyle name="$ 2 42" xfId="129"/>
    <cellStyle name="$ 2 43" xfId="130"/>
    <cellStyle name="$ 2 44" xfId="131"/>
    <cellStyle name="$ 2 45" xfId="132"/>
    <cellStyle name="$ 2 5" xfId="133"/>
    <cellStyle name="$ 2 5 10" xfId="134"/>
    <cellStyle name="$ 2 5 11" xfId="135"/>
    <cellStyle name="$ 2 5 12" xfId="136"/>
    <cellStyle name="$ 2 5 13" xfId="137"/>
    <cellStyle name="$ 2 5 14" xfId="138"/>
    <cellStyle name="$ 2 5 2" xfId="139"/>
    <cellStyle name="$ 2 5 3" xfId="140"/>
    <cellStyle name="$ 2 5 4" xfId="141"/>
    <cellStyle name="$ 2 5 5" xfId="142"/>
    <cellStyle name="$ 2 5 6" xfId="143"/>
    <cellStyle name="$ 2 5 7" xfId="144"/>
    <cellStyle name="$ 2 5 8" xfId="145"/>
    <cellStyle name="$ 2 5 9" xfId="146"/>
    <cellStyle name="$ 2 6" xfId="147"/>
    <cellStyle name="$ 2 6 10" xfId="148"/>
    <cellStyle name="$ 2 6 11" xfId="149"/>
    <cellStyle name="$ 2 6 12" xfId="150"/>
    <cellStyle name="$ 2 6 13" xfId="151"/>
    <cellStyle name="$ 2 6 14" xfId="152"/>
    <cellStyle name="$ 2 6 2" xfId="153"/>
    <cellStyle name="$ 2 6 3" xfId="154"/>
    <cellStyle name="$ 2 6 4" xfId="155"/>
    <cellStyle name="$ 2 6 5" xfId="156"/>
    <cellStyle name="$ 2 6 6" xfId="157"/>
    <cellStyle name="$ 2 6 7" xfId="158"/>
    <cellStyle name="$ 2 6 8" xfId="159"/>
    <cellStyle name="$ 2 6 9" xfId="160"/>
    <cellStyle name="$ 2 7" xfId="161"/>
    <cellStyle name="$ 2 7 10" xfId="162"/>
    <cellStyle name="$ 2 7 11" xfId="163"/>
    <cellStyle name="$ 2 7 12" xfId="164"/>
    <cellStyle name="$ 2 7 13" xfId="165"/>
    <cellStyle name="$ 2 7 14" xfId="166"/>
    <cellStyle name="$ 2 7 2" xfId="167"/>
    <cellStyle name="$ 2 7 3" xfId="168"/>
    <cellStyle name="$ 2 7 4" xfId="169"/>
    <cellStyle name="$ 2 7 5" xfId="170"/>
    <cellStyle name="$ 2 7 6" xfId="171"/>
    <cellStyle name="$ 2 7 7" xfId="172"/>
    <cellStyle name="$ 2 7 8" xfId="173"/>
    <cellStyle name="$ 2 7 9" xfId="174"/>
    <cellStyle name="$ 2 8" xfId="175"/>
    <cellStyle name="$ 2 8 10" xfId="176"/>
    <cellStyle name="$ 2 8 11" xfId="177"/>
    <cellStyle name="$ 2 8 12" xfId="178"/>
    <cellStyle name="$ 2 8 13" xfId="179"/>
    <cellStyle name="$ 2 8 14" xfId="180"/>
    <cellStyle name="$ 2 8 2" xfId="181"/>
    <cellStyle name="$ 2 8 3" xfId="182"/>
    <cellStyle name="$ 2 8 4" xfId="183"/>
    <cellStyle name="$ 2 8 5" xfId="184"/>
    <cellStyle name="$ 2 8 6" xfId="185"/>
    <cellStyle name="$ 2 8 7" xfId="186"/>
    <cellStyle name="$ 2 8 8" xfId="187"/>
    <cellStyle name="$ 2 8 9" xfId="188"/>
    <cellStyle name="$ 2 9" xfId="189"/>
    <cellStyle name="$ 20" xfId="190"/>
    <cellStyle name="$ 20 2" xfId="191"/>
    <cellStyle name="$ 21" xfId="192"/>
    <cellStyle name="$ 21 2" xfId="193"/>
    <cellStyle name="$ 22" xfId="194"/>
    <cellStyle name="$ 22 2" xfId="195"/>
    <cellStyle name="$ 23" xfId="196"/>
    <cellStyle name="$ 23 2" xfId="197"/>
    <cellStyle name="$ 24" xfId="198"/>
    <cellStyle name="$ 24 2" xfId="199"/>
    <cellStyle name="$ 25" xfId="200"/>
    <cellStyle name="$ 25 2" xfId="201"/>
    <cellStyle name="$ 26" xfId="202"/>
    <cellStyle name="$ 26 2" xfId="203"/>
    <cellStyle name="$ 27" xfId="204"/>
    <cellStyle name="$ 27 2" xfId="205"/>
    <cellStyle name="$ 28" xfId="206"/>
    <cellStyle name="$ 28 2" xfId="207"/>
    <cellStyle name="$ 29" xfId="208"/>
    <cellStyle name="$ 3" xfId="209"/>
    <cellStyle name="$ 3 10" xfId="210"/>
    <cellStyle name="$ 3 11" xfId="211"/>
    <cellStyle name="$ 3 12" xfId="212"/>
    <cellStyle name="$ 3 13" xfId="213"/>
    <cellStyle name="$ 3 14" xfId="214"/>
    <cellStyle name="$ 3 15" xfId="215"/>
    <cellStyle name="$ 3 16" xfId="216"/>
    <cellStyle name="$ 3 17" xfId="217"/>
    <cellStyle name="$ 3 18" xfId="218"/>
    <cellStyle name="$ 3 19" xfId="219"/>
    <cellStyle name="$ 3 2" xfId="220"/>
    <cellStyle name="$ 3 2 10" xfId="221"/>
    <cellStyle name="$ 3 2 11" xfId="222"/>
    <cellStyle name="$ 3 2 12" xfId="223"/>
    <cellStyle name="$ 3 2 13" xfId="224"/>
    <cellStyle name="$ 3 2 14" xfId="225"/>
    <cellStyle name="$ 3 2 2" xfId="226"/>
    <cellStyle name="$ 3 2 3" xfId="227"/>
    <cellStyle name="$ 3 2 4" xfId="228"/>
    <cellStyle name="$ 3 2 5" xfId="229"/>
    <cellStyle name="$ 3 2 6" xfId="230"/>
    <cellStyle name="$ 3 2 7" xfId="231"/>
    <cellStyle name="$ 3 2 8" xfId="232"/>
    <cellStyle name="$ 3 2 9" xfId="233"/>
    <cellStyle name="$ 3 20" xfId="234"/>
    <cellStyle name="$ 3 21" xfId="235"/>
    <cellStyle name="$ 3 3" xfId="236"/>
    <cellStyle name="$ 3 3 10" xfId="237"/>
    <cellStyle name="$ 3 3 11" xfId="238"/>
    <cellStyle name="$ 3 3 12" xfId="239"/>
    <cellStyle name="$ 3 3 13" xfId="240"/>
    <cellStyle name="$ 3 3 14" xfId="241"/>
    <cellStyle name="$ 3 3 2" xfId="242"/>
    <cellStyle name="$ 3 3 3" xfId="243"/>
    <cellStyle name="$ 3 3 4" xfId="244"/>
    <cellStyle name="$ 3 3 5" xfId="245"/>
    <cellStyle name="$ 3 3 6" xfId="246"/>
    <cellStyle name="$ 3 3 7" xfId="247"/>
    <cellStyle name="$ 3 3 8" xfId="248"/>
    <cellStyle name="$ 3 3 9" xfId="249"/>
    <cellStyle name="$ 3 4" xfId="250"/>
    <cellStyle name="$ 3 4 10" xfId="251"/>
    <cellStyle name="$ 3 4 11" xfId="252"/>
    <cellStyle name="$ 3 4 12" xfId="253"/>
    <cellStyle name="$ 3 4 13" xfId="254"/>
    <cellStyle name="$ 3 4 14" xfId="255"/>
    <cellStyle name="$ 3 4 2" xfId="256"/>
    <cellStyle name="$ 3 4 3" xfId="257"/>
    <cellStyle name="$ 3 4 4" xfId="258"/>
    <cellStyle name="$ 3 4 5" xfId="259"/>
    <cellStyle name="$ 3 4 6" xfId="260"/>
    <cellStyle name="$ 3 4 7" xfId="261"/>
    <cellStyle name="$ 3 4 8" xfId="262"/>
    <cellStyle name="$ 3 4 9" xfId="263"/>
    <cellStyle name="$ 3 5" xfId="264"/>
    <cellStyle name="$ 3 5 10" xfId="265"/>
    <cellStyle name="$ 3 5 11" xfId="266"/>
    <cellStyle name="$ 3 5 12" xfId="267"/>
    <cellStyle name="$ 3 5 13" xfId="268"/>
    <cellStyle name="$ 3 5 14" xfId="269"/>
    <cellStyle name="$ 3 5 2" xfId="270"/>
    <cellStyle name="$ 3 5 3" xfId="271"/>
    <cellStyle name="$ 3 5 4" xfId="272"/>
    <cellStyle name="$ 3 5 5" xfId="273"/>
    <cellStyle name="$ 3 5 6" xfId="274"/>
    <cellStyle name="$ 3 5 7" xfId="275"/>
    <cellStyle name="$ 3 5 8" xfId="276"/>
    <cellStyle name="$ 3 5 9" xfId="277"/>
    <cellStyle name="$ 3 6" xfId="278"/>
    <cellStyle name="$ 3 6 10" xfId="279"/>
    <cellStyle name="$ 3 6 11" xfId="280"/>
    <cellStyle name="$ 3 6 12" xfId="281"/>
    <cellStyle name="$ 3 6 13" xfId="282"/>
    <cellStyle name="$ 3 6 14" xfId="283"/>
    <cellStyle name="$ 3 6 2" xfId="284"/>
    <cellStyle name="$ 3 6 3" xfId="285"/>
    <cellStyle name="$ 3 6 4" xfId="286"/>
    <cellStyle name="$ 3 6 5" xfId="287"/>
    <cellStyle name="$ 3 6 6" xfId="288"/>
    <cellStyle name="$ 3 6 7" xfId="289"/>
    <cellStyle name="$ 3 6 8" xfId="290"/>
    <cellStyle name="$ 3 6 9" xfId="291"/>
    <cellStyle name="$ 3 7" xfId="292"/>
    <cellStyle name="$ 3 8" xfId="293"/>
    <cellStyle name="$ 3 9" xfId="294"/>
    <cellStyle name="$ 30" xfId="295"/>
    <cellStyle name="$ 31" xfId="296"/>
    <cellStyle name="$ 32" xfId="297"/>
    <cellStyle name="$ 33" xfId="298"/>
    <cellStyle name="$ 34" xfId="299"/>
    <cellStyle name="$ 35" xfId="300"/>
    <cellStyle name="$ 36" xfId="301"/>
    <cellStyle name="$ 37" xfId="302"/>
    <cellStyle name="$ 38" xfId="303"/>
    <cellStyle name="$ 39" xfId="304"/>
    <cellStyle name="$ 4" xfId="305"/>
    <cellStyle name="$ 4 10" xfId="306"/>
    <cellStyle name="$ 4 11" xfId="307"/>
    <cellStyle name="$ 4 12" xfId="308"/>
    <cellStyle name="$ 4 13" xfId="309"/>
    <cellStyle name="$ 4 14" xfId="310"/>
    <cellStyle name="$ 4 15" xfId="311"/>
    <cellStyle name="$ 4 16" xfId="312"/>
    <cellStyle name="$ 4 17" xfId="313"/>
    <cellStyle name="$ 4 18" xfId="314"/>
    <cellStyle name="$ 4 19" xfId="315"/>
    <cellStyle name="$ 4 2" xfId="316"/>
    <cellStyle name="$ 4 2 10" xfId="317"/>
    <cellStyle name="$ 4 2 11" xfId="318"/>
    <cellStyle name="$ 4 2 12" xfId="319"/>
    <cellStyle name="$ 4 2 13" xfId="320"/>
    <cellStyle name="$ 4 2 14" xfId="321"/>
    <cellStyle name="$ 4 2 2" xfId="322"/>
    <cellStyle name="$ 4 2 3" xfId="323"/>
    <cellStyle name="$ 4 2 4" xfId="324"/>
    <cellStyle name="$ 4 2 5" xfId="325"/>
    <cellStyle name="$ 4 2 6" xfId="326"/>
    <cellStyle name="$ 4 2 7" xfId="327"/>
    <cellStyle name="$ 4 2 8" xfId="328"/>
    <cellStyle name="$ 4 2 9" xfId="329"/>
    <cellStyle name="$ 4 20" xfId="330"/>
    <cellStyle name="$ 4 21" xfId="331"/>
    <cellStyle name="$ 4 3" xfId="332"/>
    <cellStyle name="$ 4 3 10" xfId="333"/>
    <cellStyle name="$ 4 3 11" xfId="334"/>
    <cellStyle name="$ 4 3 12" xfId="335"/>
    <cellStyle name="$ 4 3 13" xfId="336"/>
    <cellStyle name="$ 4 3 14" xfId="337"/>
    <cellStyle name="$ 4 3 2" xfId="338"/>
    <cellStyle name="$ 4 3 3" xfId="339"/>
    <cellStyle name="$ 4 3 4" xfId="340"/>
    <cellStyle name="$ 4 3 5" xfId="341"/>
    <cellStyle name="$ 4 3 6" xfId="342"/>
    <cellStyle name="$ 4 3 7" xfId="343"/>
    <cellStyle name="$ 4 3 8" xfId="344"/>
    <cellStyle name="$ 4 3 9" xfId="345"/>
    <cellStyle name="$ 4 4" xfId="346"/>
    <cellStyle name="$ 4 4 10" xfId="347"/>
    <cellStyle name="$ 4 4 11" xfId="348"/>
    <cellStyle name="$ 4 4 12" xfId="349"/>
    <cellStyle name="$ 4 4 13" xfId="350"/>
    <cellStyle name="$ 4 4 14" xfId="351"/>
    <cellStyle name="$ 4 4 2" xfId="352"/>
    <cellStyle name="$ 4 4 3" xfId="353"/>
    <cellStyle name="$ 4 4 4" xfId="354"/>
    <cellStyle name="$ 4 4 5" xfId="355"/>
    <cellStyle name="$ 4 4 6" xfId="356"/>
    <cellStyle name="$ 4 4 7" xfId="357"/>
    <cellStyle name="$ 4 4 8" xfId="358"/>
    <cellStyle name="$ 4 4 9" xfId="359"/>
    <cellStyle name="$ 4 5" xfId="360"/>
    <cellStyle name="$ 4 5 10" xfId="361"/>
    <cellStyle name="$ 4 5 11" xfId="362"/>
    <cellStyle name="$ 4 5 12" xfId="363"/>
    <cellStyle name="$ 4 5 13" xfId="364"/>
    <cellStyle name="$ 4 5 14" xfId="365"/>
    <cellStyle name="$ 4 5 2" xfId="366"/>
    <cellStyle name="$ 4 5 3" xfId="367"/>
    <cellStyle name="$ 4 5 4" xfId="368"/>
    <cellStyle name="$ 4 5 5" xfId="369"/>
    <cellStyle name="$ 4 5 6" xfId="370"/>
    <cellStyle name="$ 4 5 7" xfId="371"/>
    <cellStyle name="$ 4 5 8" xfId="372"/>
    <cellStyle name="$ 4 5 9" xfId="373"/>
    <cellStyle name="$ 4 6" xfId="374"/>
    <cellStyle name="$ 4 6 10" xfId="375"/>
    <cellStyle name="$ 4 6 11" xfId="376"/>
    <cellStyle name="$ 4 6 12" xfId="377"/>
    <cellStyle name="$ 4 6 13" xfId="378"/>
    <cellStyle name="$ 4 6 14" xfId="379"/>
    <cellStyle name="$ 4 6 2" xfId="380"/>
    <cellStyle name="$ 4 6 3" xfId="381"/>
    <cellStyle name="$ 4 6 4" xfId="382"/>
    <cellStyle name="$ 4 6 5" xfId="383"/>
    <cellStyle name="$ 4 6 6" xfId="384"/>
    <cellStyle name="$ 4 6 7" xfId="385"/>
    <cellStyle name="$ 4 6 8" xfId="386"/>
    <cellStyle name="$ 4 6 9" xfId="387"/>
    <cellStyle name="$ 4 7" xfId="388"/>
    <cellStyle name="$ 4 8" xfId="389"/>
    <cellStyle name="$ 4 9" xfId="390"/>
    <cellStyle name="$ 40" xfId="391"/>
    <cellStyle name="$ 41" xfId="392"/>
    <cellStyle name="$ 42" xfId="393"/>
    <cellStyle name="$ 43" xfId="394"/>
    <cellStyle name="$ 44" xfId="395"/>
    <cellStyle name="$ 45" xfId="396"/>
    <cellStyle name="$ 46" xfId="397"/>
    <cellStyle name="$ 47" xfId="398"/>
    <cellStyle name="$ 48" xfId="399"/>
    <cellStyle name="$ 49" xfId="400"/>
    <cellStyle name="$ 5" xfId="401"/>
    <cellStyle name="$ 5 10" xfId="402"/>
    <cellStyle name="$ 5 11" xfId="403"/>
    <cellStyle name="$ 5 12" xfId="404"/>
    <cellStyle name="$ 5 13" xfId="405"/>
    <cellStyle name="$ 5 14" xfId="406"/>
    <cellStyle name="$ 5 15" xfId="407"/>
    <cellStyle name="$ 5 16" xfId="408"/>
    <cellStyle name="$ 5 17" xfId="409"/>
    <cellStyle name="$ 5 18" xfId="410"/>
    <cellStyle name="$ 5 19" xfId="411"/>
    <cellStyle name="$ 5 2" xfId="412"/>
    <cellStyle name="$ 5 2 10" xfId="413"/>
    <cellStyle name="$ 5 2 11" xfId="414"/>
    <cellStyle name="$ 5 2 12" xfId="415"/>
    <cellStyle name="$ 5 2 13" xfId="416"/>
    <cellStyle name="$ 5 2 14" xfId="417"/>
    <cellStyle name="$ 5 2 2" xfId="418"/>
    <cellStyle name="$ 5 2 3" xfId="419"/>
    <cellStyle name="$ 5 2 4" xfId="420"/>
    <cellStyle name="$ 5 2 5" xfId="421"/>
    <cellStyle name="$ 5 2 6" xfId="422"/>
    <cellStyle name="$ 5 2 7" xfId="423"/>
    <cellStyle name="$ 5 2 8" xfId="424"/>
    <cellStyle name="$ 5 2 9" xfId="425"/>
    <cellStyle name="$ 5 20" xfId="426"/>
    <cellStyle name="$ 5 21" xfId="427"/>
    <cellStyle name="$ 5 3" xfId="428"/>
    <cellStyle name="$ 5 3 10" xfId="429"/>
    <cellStyle name="$ 5 3 11" xfId="430"/>
    <cellStyle name="$ 5 3 12" xfId="431"/>
    <cellStyle name="$ 5 3 13" xfId="432"/>
    <cellStyle name="$ 5 3 14" xfId="433"/>
    <cellStyle name="$ 5 3 2" xfId="434"/>
    <cellStyle name="$ 5 3 3" xfId="435"/>
    <cellStyle name="$ 5 3 4" xfId="436"/>
    <cellStyle name="$ 5 3 5" xfId="437"/>
    <cellStyle name="$ 5 3 6" xfId="438"/>
    <cellStyle name="$ 5 3 7" xfId="439"/>
    <cellStyle name="$ 5 3 8" xfId="440"/>
    <cellStyle name="$ 5 3 9" xfId="441"/>
    <cellStyle name="$ 5 4" xfId="442"/>
    <cellStyle name="$ 5 4 10" xfId="443"/>
    <cellStyle name="$ 5 4 11" xfId="444"/>
    <cellStyle name="$ 5 4 12" xfId="445"/>
    <cellStyle name="$ 5 4 13" xfId="446"/>
    <cellStyle name="$ 5 4 14" xfId="447"/>
    <cellStyle name="$ 5 4 2" xfId="448"/>
    <cellStyle name="$ 5 4 3" xfId="449"/>
    <cellStyle name="$ 5 4 4" xfId="450"/>
    <cellStyle name="$ 5 4 5" xfId="451"/>
    <cellStyle name="$ 5 4 6" xfId="452"/>
    <cellStyle name="$ 5 4 7" xfId="453"/>
    <cellStyle name="$ 5 4 8" xfId="454"/>
    <cellStyle name="$ 5 4 9" xfId="455"/>
    <cellStyle name="$ 5 5" xfId="456"/>
    <cellStyle name="$ 5 5 10" xfId="457"/>
    <cellStyle name="$ 5 5 11" xfId="458"/>
    <cellStyle name="$ 5 5 12" xfId="459"/>
    <cellStyle name="$ 5 5 13" xfId="460"/>
    <cellStyle name="$ 5 5 14" xfId="461"/>
    <cellStyle name="$ 5 5 2" xfId="462"/>
    <cellStyle name="$ 5 5 3" xfId="463"/>
    <cellStyle name="$ 5 5 4" xfId="464"/>
    <cellStyle name="$ 5 5 5" xfId="465"/>
    <cellStyle name="$ 5 5 6" xfId="466"/>
    <cellStyle name="$ 5 5 7" xfId="467"/>
    <cellStyle name="$ 5 5 8" xfId="468"/>
    <cellStyle name="$ 5 5 9" xfId="469"/>
    <cellStyle name="$ 5 6" xfId="470"/>
    <cellStyle name="$ 5 6 10" xfId="471"/>
    <cellStyle name="$ 5 6 11" xfId="472"/>
    <cellStyle name="$ 5 6 12" xfId="473"/>
    <cellStyle name="$ 5 6 13" xfId="474"/>
    <cellStyle name="$ 5 6 14" xfId="475"/>
    <cellStyle name="$ 5 6 2" xfId="476"/>
    <cellStyle name="$ 5 6 3" xfId="477"/>
    <cellStyle name="$ 5 6 4" xfId="478"/>
    <cellStyle name="$ 5 6 5" xfId="479"/>
    <cellStyle name="$ 5 6 6" xfId="480"/>
    <cellStyle name="$ 5 6 7" xfId="481"/>
    <cellStyle name="$ 5 6 8" xfId="482"/>
    <cellStyle name="$ 5 6 9" xfId="483"/>
    <cellStyle name="$ 5 7" xfId="484"/>
    <cellStyle name="$ 5 8" xfId="485"/>
    <cellStyle name="$ 5 9" xfId="486"/>
    <cellStyle name="$ 50" xfId="487"/>
    <cellStyle name="$ 51" xfId="488"/>
    <cellStyle name="$ 52" xfId="489"/>
    <cellStyle name="$ 53" xfId="490"/>
    <cellStyle name="$ 54" xfId="491"/>
    <cellStyle name="$ 55" xfId="492"/>
    <cellStyle name="$ 56" xfId="493"/>
    <cellStyle name="$ 57" xfId="494"/>
    <cellStyle name="$ 58" xfId="495"/>
    <cellStyle name="$ 59" xfId="496"/>
    <cellStyle name="$ 6" xfId="497"/>
    <cellStyle name="$ 6 10" xfId="498"/>
    <cellStyle name="$ 6 11" xfId="499"/>
    <cellStyle name="$ 6 12" xfId="500"/>
    <cellStyle name="$ 6 13" xfId="501"/>
    <cellStyle name="$ 6 14" xfId="502"/>
    <cellStyle name="$ 6 15" xfId="503"/>
    <cellStyle name="$ 6 16" xfId="504"/>
    <cellStyle name="$ 6 17" xfId="505"/>
    <cellStyle name="$ 6 18" xfId="506"/>
    <cellStyle name="$ 6 19" xfId="507"/>
    <cellStyle name="$ 6 2" xfId="508"/>
    <cellStyle name="$ 6 2 10" xfId="509"/>
    <cellStyle name="$ 6 2 11" xfId="510"/>
    <cellStyle name="$ 6 2 12" xfId="511"/>
    <cellStyle name="$ 6 2 13" xfId="512"/>
    <cellStyle name="$ 6 2 14" xfId="513"/>
    <cellStyle name="$ 6 2 2" xfId="514"/>
    <cellStyle name="$ 6 2 3" xfId="515"/>
    <cellStyle name="$ 6 2 4" xfId="516"/>
    <cellStyle name="$ 6 2 5" xfId="517"/>
    <cellStyle name="$ 6 2 6" xfId="518"/>
    <cellStyle name="$ 6 2 7" xfId="519"/>
    <cellStyle name="$ 6 2 8" xfId="520"/>
    <cellStyle name="$ 6 2 9" xfId="521"/>
    <cellStyle name="$ 6 20" xfId="522"/>
    <cellStyle name="$ 6 21" xfId="523"/>
    <cellStyle name="$ 6 3" xfId="524"/>
    <cellStyle name="$ 6 3 10" xfId="525"/>
    <cellStyle name="$ 6 3 11" xfId="526"/>
    <cellStyle name="$ 6 3 12" xfId="527"/>
    <cellStyle name="$ 6 3 13" xfId="528"/>
    <cellStyle name="$ 6 3 14" xfId="529"/>
    <cellStyle name="$ 6 3 2" xfId="530"/>
    <cellStyle name="$ 6 3 3" xfId="531"/>
    <cellStyle name="$ 6 3 4" xfId="532"/>
    <cellStyle name="$ 6 3 5" xfId="533"/>
    <cellStyle name="$ 6 3 6" xfId="534"/>
    <cellStyle name="$ 6 3 7" xfId="535"/>
    <cellStyle name="$ 6 3 8" xfId="536"/>
    <cellStyle name="$ 6 3 9" xfId="537"/>
    <cellStyle name="$ 6 4" xfId="538"/>
    <cellStyle name="$ 6 4 10" xfId="539"/>
    <cellStyle name="$ 6 4 11" xfId="540"/>
    <cellStyle name="$ 6 4 12" xfId="541"/>
    <cellStyle name="$ 6 4 13" xfId="542"/>
    <cellStyle name="$ 6 4 14" xfId="543"/>
    <cellStyle name="$ 6 4 2" xfId="544"/>
    <cellStyle name="$ 6 4 3" xfId="545"/>
    <cellStyle name="$ 6 4 4" xfId="546"/>
    <cellStyle name="$ 6 4 5" xfId="547"/>
    <cellStyle name="$ 6 4 6" xfId="548"/>
    <cellStyle name="$ 6 4 7" xfId="549"/>
    <cellStyle name="$ 6 4 8" xfId="550"/>
    <cellStyle name="$ 6 4 9" xfId="551"/>
    <cellStyle name="$ 6 5" xfId="552"/>
    <cellStyle name="$ 6 5 10" xfId="553"/>
    <cellStyle name="$ 6 5 11" xfId="554"/>
    <cellStyle name="$ 6 5 12" xfId="555"/>
    <cellStyle name="$ 6 5 13" xfId="556"/>
    <cellStyle name="$ 6 5 14" xfId="557"/>
    <cellStyle name="$ 6 5 2" xfId="558"/>
    <cellStyle name="$ 6 5 3" xfId="559"/>
    <cellStyle name="$ 6 5 4" xfId="560"/>
    <cellStyle name="$ 6 5 5" xfId="561"/>
    <cellStyle name="$ 6 5 6" xfId="562"/>
    <cellStyle name="$ 6 5 7" xfId="563"/>
    <cellStyle name="$ 6 5 8" xfId="564"/>
    <cellStyle name="$ 6 5 9" xfId="565"/>
    <cellStyle name="$ 6 6" xfId="566"/>
    <cellStyle name="$ 6 6 10" xfId="567"/>
    <cellStyle name="$ 6 6 11" xfId="568"/>
    <cellStyle name="$ 6 6 12" xfId="569"/>
    <cellStyle name="$ 6 6 13" xfId="570"/>
    <cellStyle name="$ 6 6 14" xfId="571"/>
    <cellStyle name="$ 6 6 2" xfId="572"/>
    <cellStyle name="$ 6 6 3" xfId="573"/>
    <cellStyle name="$ 6 6 4" xfId="574"/>
    <cellStyle name="$ 6 6 5" xfId="575"/>
    <cellStyle name="$ 6 6 6" xfId="576"/>
    <cellStyle name="$ 6 6 7" xfId="577"/>
    <cellStyle name="$ 6 6 8" xfId="578"/>
    <cellStyle name="$ 6 6 9" xfId="579"/>
    <cellStyle name="$ 6 7" xfId="580"/>
    <cellStyle name="$ 6 8" xfId="581"/>
    <cellStyle name="$ 6 9" xfId="582"/>
    <cellStyle name="$ 60" xfId="583"/>
    <cellStyle name="$ 61" xfId="584"/>
    <cellStyle name="$ 62" xfId="585"/>
    <cellStyle name="$ 63" xfId="586"/>
    <cellStyle name="$ 64" xfId="587"/>
    <cellStyle name="$ 65" xfId="588"/>
    <cellStyle name="$ 66" xfId="589"/>
    <cellStyle name="$ 67" xfId="590"/>
    <cellStyle name="$ 68" xfId="591"/>
    <cellStyle name="$ 69" xfId="592"/>
    <cellStyle name="$ 7" xfId="593"/>
    <cellStyle name="$ 7 10" xfId="594"/>
    <cellStyle name="$ 7 11" xfId="595"/>
    <cellStyle name="$ 7 12" xfId="596"/>
    <cellStyle name="$ 7 13" xfId="597"/>
    <cellStyle name="$ 7 14" xfId="598"/>
    <cellStyle name="$ 7 15" xfId="599"/>
    <cellStyle name="$ 7 2" xfId="600"/>
    <cellStyle name="$ 7 3" xfId="601"/>
    <cellStyle name="$ 7 4" xfId="602"/>
    <cellStyle name="$ 7 5" xfId="603"/>
    <cellStyle name="$ 7 6" xfId="604"/>
    <cellStyle name="$ 7 7" xfId="605"/>
    <cellStyle name="$ 7 8" xfId="606"/>
    <cellStyle name="$ 7 9" xfId="607"/>
    <cellStyle name="$ 70" xfId="608"/>
    <cellStyle name="$ 71" xfId="609"/>
    <cellStyle name="$ 72" xfId="610"/>
    <cellStyle name="$ 73" xfId="611"/>
    <cellStyle name="$ 74" xfId="612"/>
    <cellStyle name="$ 75" xfId="613"/>
    <cellStyle name="$ 76" xfId="614"/>
    <cellStyle name="$ 77" xfId="615"/>
    <cellStyle name="$ 78" xfId="616"/>
    <cellStyle name="$ 79" xfId="617"/>
    <cellStyle name="$ 8" xfId="618"/>
    <cellStyle name="$ 8 10" xfId="619"/>
    <cellStyle name="$ 8 11" xfId="620"/>
    <cellStyle name="$ 8 12" xfId="621"/>
    <cellStyle name="$ 8 13" xfId="622"/>
    <cellStyle name="$ 8 14" xfId="623"/>
    <cellStyle name="$ 8 15" xfId="624"/>
    <cellStyle name="$ 8 2" xfId="625"/>
    <cellStyle name="$ 8 3" xfId="626"/>
    <cellStyle name="$ 8 4" xfId="627"/>
    <cellStyle name="$ 8 5" xfId="628"/>
    <cellStyle name="$ 8 6" xfId="629"/>
    <cellStyle name="$ 8 7" xfId="630"/>
    <cellStyle name="$ 8 8" xfId="631"/>
    <cellStyle name="$ 8 9" xfId="632"/>
    <cellStyle name="$ 80" xfId="633"/>
    <cellStyle name="$ 9" xfId="634"/>
    <cellStyle name="$ 9 10" xfId="635"/>
    <cellStyle name="$ 9 11" xfId="636"/>
    <cellStyle name="$ 9 12" xfId="637"/>
    <cellStyle name="$ 9 13" xfId="638"/>
    <cellStyle name="$ 9 14" xfId="639"/>
    <cellStyle name="$ 9 15" xfId="640"/>
    <cellStyle name="$ 9 2" xfId="641"/>
    <cellStyle name="$ 9 3" xfId="642"/>
    <cellStyle name="$ 9 4" xfId="643"/>
    <cellStyle name="$ 9 5" xfId="644"/>
    <cellStyle name="$ 9 6" xfId="645"/>
    <cellStyle name="$ 9 7" xfId="646"/>
    <cellStyle name="$ 9 8" xfId="647"/>
    <cellStyle name="$ 9 9" xfId="648"/>
    <cellStyle name="$.00" xfId="649"/>
    <cellStyle name="$.00 10" xfId="650"/>
    <cellStyle name="$.00 10 10" xfId="651"/>
    <cellStyle name="$.00 10 11" xfId="652"/>
    <cellStyle name="$.00 10 12" xfId="653"/>
    <cellStyle name="$.00 10 13" xfId="654"/>
    <cellStyle name="$.00 10 14" xfId="655"/>
    <cellStyle name="$.00 10 15" xfId="656"/>
    <cellStyle name="$.00 10 2" xfId="657"/>
    <cellStyle name="$.00 10 3" xfId="658"/>
    <cellStyle name="$.00 10 4" xfId="659"/>
    <cellStyle name="$.00 10 5" xfId="660"/>
    <cellStyle name="$.00 10 6" xfId="661"/>
    <cellStyle name="$.00 10 7" xfId="662"/>
    <cellStyle name="$.00 10 8" xfId="663"/>
    <cellStyle name="$.00 10 9" xfId="664"/>
    <cellStyle name="$.00 11" xfId="665"/>
    <cellStyle name="$.00 11 2" xfId="666"/>
    <cellStyle name="$.00 12" xfId="667"/>
    <cellStyle name="$.00 12 2" xfId="668"/>
    <cellStyle name="$.00 13" xfId="669"/>
    <cellStyle name="$.00 13 2" xfId="670"/>
    <cellStyle name="$.00 14" xfId="671"/>
    <cellStyle name="$.00 14 2" xfId="672"/>
    <cellStyle name="$.00 15" xfId="673"/>
    <cellStyle name="$.00 15 2" xfId="674"/>
    <cellStyle name="$.00 16" xfId="675"/>
    <cellStyle name="$.00 16 2" xfId="676"/>
    <cellStyle name="$.00 17" xfId="677"/>
    <cellStyle name="$.00 17 2" xfId="678"/>
    <cellStyle name="$.00 18" xfId="679"/>
    <cellStyle name="$.00 18 2" xfId="680"/>
    <cellStyle name="$.00 19" xfId="681"/>
    <cellStyle name="$.00 19 2" xfId="682"/>
    <cellStyle name="$.00 2" xfId="683"/>
    <cellStyle name="$.00 2 10" xfId="684"/>
    <cellStyle name="$.00 2 11" xfId="685"/>
    <cellStyle name="$.00 2 12" xfId="686"/>
    <cellStyle name="$.00 2 13" xfId="687"/>
    <cellStyle name="$.00 2 14" xfId="688"/>
    <cellStyle name="$.00 2 15" xfId="689"/>
    <cellStyle name="$.00 2 16" xfId="690"/>
    <cellStyle name="$.00 2 17" xfId="691"/>
    <cellStyle name="$.00 2 18" xfId="692"/>
    <cellStyle name="$.00 2 19" xfId="693"/>
    <cellStyle name="$.00 2 2" xfId="694"/>
    <cellStyle name="$.00 2 2 10" xfId="695"/>
    <cellStyle name="$.00 2 2 11" xfId="696"/>
    <cellStyle name="$.00 2 2 12" xfId="697"/>
    <cellStyle name="$.00 2 2 13" xfId="698"/>
    <cellStyle name="$.00 2 2 14" xfId="699"/>
    <cellStyle name="$.00 2 2 2" xfId="700"/>
    <cellStyle name="$.00 2 2 3" xfId="701"/>
    <cellStyle name="$.00 2 2 4" xfId="702"/>
    <cellStyle name="$.00 2 2 5" xfId="703"/>
    <cellStyle name="$.00 2 2 6" xfId="704"/>
    <cellStyle name="$.00 2 2 7" xfId="705"/>
    <cellStyle name="$.00 2 2 8" xfId="706"/>
    <cellStyle name="$.00 2 2 9" xfId="707"/>
    <cellStyle name="$.00 2 20" xfId="708"/>
    <cellStyle name="$.00 2 21" xfId="709"/>
    <cellStyle name="$.00 2 22" xfId="710"/>
    <cellStyle name="$.00 2 23" xfId="711"/>
    <cellStyle name="$.00 2 24" xfId="712"/>
    <cellStyle name="$.00 2 25" xfId="713"/>
    <cellStyle name="$.00 2 26" xfId="714"/>
    <cellStyle name="$.00 2 27" xfId="715"/>
    <cellStyle name="$.00 2 28" xfId="716"/>
    <cellStyle name="$.00 2 29" xfId="717"/>
    <cellStyle name="$.00 2 3" xfId="718"/>
    <cellStyle name="$.00 2 3 10" xfId="719"/>
    <cellStyle name="$.00 2 3 11" xfId="720"/>
    <cellStyle name="$.00 2 3 12" xfId="721"/>
    <cellStyle name="$.00 2 3 13" xfId="722"/>
    <cellStyle name="$.00 2 3 14" xfId="723"/>
    <cellStyle name="$.00 2 3 2" xfId="724"/>
    <cellStyle name="$.00 2 3 3" xfId="725"/>
    <cellStyle name="$.00 2 3 4" xfId="726"/>
    <cellStyle name="$.00 2 3 5" xfId="727"/>
    <cellStyle name="$.00 2 3 6" xfId="728"/>
    <cellStyle name="$.00 2 3 7" xfId="729"/>
    <cellStyle name="$.00 2 3 8" xfId="730"/>
    <cellStyle name="$.00 2 3 9" xfId="731"/>
    <cellStyle name="$.00 2 30" xfId="732"/>
    <cellStyle name="$.00 2 31" xfId="733"/>
    <cellStyle name="$.00 2 32" xfId="734"/>
    <cellStyle name="$.00 2 33" xfId="735"/>
    <cellStyle name="$.00 2 34" xfId="736"/>
    <cellStyle name="$.00 2 35" xfId="737"/>
    <cellStyle name="$.00 2 36" xfId="738"/>
    <cellStyle name="$.00 2 37" xfId="739"/>
    <cellStyle name="$.00 2 38" xfId="740"/>
    <cellStyle name="$.00 2 39" xfId="741"/>
    <cellStyle name="$.00 2 4" xfId="742"/>
    <cellStyle name="$.00 2 4 10" xfId="743"/>
    <cellStyle name="$.00 2 4 11" xfId="744"/>
    <cellStyle name="$.00 2 4 12" xfId="745"/>
    <cellStyle name="$.00 2 4 13" xfId="746"/>
    <cellStyle name="$.00 2 4 14" xfId="747"/>
    <cellStyle name="$.00 2 4 2" xfId="748"/>
    <cellStyle name="$.00 2 4 3" xfId="749"/>
    <cellStyle name="$.00 2 4 4" xfId="750"/>
    <cellStyle name="$.00 2 4 5" xfId="751"/>
    <cellStyle name="$.00 2 4 6" xfId="752"/>
    <cellStyle name="$.00 2 4 7" xfId="753"/>
    <cellStyle name="$.00 2 4 8" xfId="754"/>
    <cellStyle name="$.00 2 4 9" xfId="755"/>
    <cellStyle name="$.00 2 40" xfId="756"/>
    <cellStyle name="$.00 2 41" xfId="757"/>
    <cellStyle name="$.00 2 42" xfId="758"/>
    <cellStyle name="$.00 2 43" xfId="759"/>
    <cellStyle name="$.00 2 44" xfId="760"/>
    <cellStyle name="$.00 2 45" xfId="761"/>
    <cellStyle name="$.00 2 5" xfId="762"/>
    <cellStyle name="$.00 2 5 10" xfId="763"/>
    <cellStyle name="$.00 2 5 11" xfId="764"/>
    <cellStyle name="$.00 2 5 12" xfId="765"/>
    <cellStyle name="$.00 2 5 13" xfId="766"/>
    <cellStyle name="$.00 2 5 14" xfId="767"/>
    <cellStyle name="$.00 2 5 2" xfId="768"/>
    <cellStyle name="$.00 2 5 3" xfId="769"/>
    <cellStyle name="$.00 2 5 4" xfId="770"/>
    <cellStyle name="$.00 2 5 5" xfId="771"/>
    <cellStyle name="$.00 2 5 6" xfId="772"/>
    <cellStyle name="$.00 2 5 7" xfId="773"/>
    <cellStyle name="$.00 2 5 8" xfId="774"/>
    <cellStyle name="$.00 2 5 9" xfId="775"/>
    <cellStyle name="$.00 2 6" xfId="776"/>
    <cellStyle name="$.00 2 6 10" xfId="777"/>
    <cellStyle name="$.00 2 6 11" xfId="778"/>
    <cellStyle name="$.00 2 6 12" xfId="779"/>
    <cellStyle name="$.00 2 6 13" xfId="780"/>
    <cellStyle name="$.00 2 6 14" xfId="781"/>
    <cellStyle name="$.00 2 6 2" xfId="782"/>
    <cellStyle name="$.00 2 6 3" xfId="783"/>
    <cellStyle name="$.00 2 6 4" xfId="784"/>
    <cellStyle name="$.00 2 6 5" xfId="785"/>
    <cellStyle name="$.00 2 6 6" xfId="786"/>
    <cellStyle name="$.00 2 6 7" xfId="787"/>
    <cellStyle name="$.00 2 6 8" xfId="788"/>
    <cellStyle name="$.00 2 6 9" xfId="789"/>
    <cellStyle name="$.00 2 7" xfId="790"/>
    <cellStyle name="$.00 2 7 10" xfId="791"/>
    <cellStyle name="$.00 2 7 11" xfId="792"/>
    <cellStyle name="$.00 2 7 12" xfId="793"/>
    <cellStyle name="$.00 2 7 13" xfId="794"/>
    <cellStyle name="$.00 2 7 14" xfId="795"/>
    <cellStyle name="$.00 2 7 2" xfId="796"/>
    <cellStyle name="$.00 2 7 3" xfId="797"/>
    <cellStyle name="$.00 2 7 4" xfId="798"/>
    <cellStyle name="$.00 2 7 5" xfId="799"/>
    <cellStyle name="$.00 2 7 6" xfId="800"/>
    <cellStyle name="$.00 2 7 7" xfId="801"/>
    <cellStyle name="$.00 2 7 8" xfId="802"/>
    <cellStyle name="$.00 2 7 9" xfId="803"/>
    <cellStyle name="$.00 2 8" xfId="804"/>
    <cellStyle name="$.00 2 8 10" xfId="805"/>
    <cellStyle name="$.00 2 8 11" xfId="806"/>
    <cellStyle name="$.00 2 8 12" xfId="807"/>
    <cellStyle name="$.00 2 8 13" xfId="808"/>
    <cellStyle name="$.00 2 8 14" xfId="809"/>
    <cellStyle name="$.00 2 8 2" xfId="810"/>
    <cellStyle name="$.00 2 8 3" xfId="811"/>
    <cellStyle name="$.00 2 8 4" xfId="812"/>
    <cellStyle name="$.00 2 8 5" xfId="813"/>
    <cellStyle name="$.00 2 8 6" xfId="814"/>
    <cellStyle name="$.00 2 8 7" xfId="815"/>
    <cellStyle name="$.00 2 8 8" xfId="816"/>
    <cellStyle name="$.00 2 8 9" xfId="817"/>
    <cellStyle name="$.00 2 9" xfId="818"/>
    <cellStyle name="$.00 20" xfId="819"/>
    <cellStyle name="$.00 20 2" xfId="820"/>
    <cellStyle name="$.00 21" xfId="821"/>
    <cellStyle name="$.00 21 2" xfId="822"/>
    <cellStyle name="$.00 22" xfId="823"/>
    <cellStyle name="$.00 22 2" xfId="824"/>
    <cellStyle name="$.00 23" xfId="825"/>
    <cellStyle name="$.00 23 2" xfId="826"/>
    <cellStyle name="$.00 24" xfId="827"/>
    <cellStyle name="$.00 24 2" xfId="828"/>
    <cellStyle name="$.00 25" xfId="829"/>
    <cellStyle name="$.00 25 2" xfId="830"/>
    <cellStyle name="$.00 26" xfId="831"/>
    <cellStyle name="$.00 26 2" xfId="832"/>
    <cellStyle name="$.00 27" xfId="833"/>
    <cellStyle name="$.00 27 2" xfId="834"/>
    <cellStyle name="$.00 28" xfId="835"/>
    <cellStyle name="$.00 28 2" xfId="836"/>
    <cellStyle name="$.00 29" xfId="837"/>
    <cellStyle name="$.00 3" xfId="838"/>
    <cellStyle name="$.00 3 10" xfId="839"/>
    <cellStyle name="$.00 3 11" xfId="840"/>
    <cellStyle name="$.00 3 12" xfId="841"/>
    <cellStyle name="$.00 3 13" xfId="842"/>
    <cellStyle name="$.00 3 14" xfId="843"/>
    <cellStyle name="$.00 3 15" xfId="844"/>
    <cellStyle name="$.00 3 16" xfId="845"/>
    <cellStyle name="$.00 3 17" xfId="846"/>
    <cellStyle name="$.00 3 18" xfId="847"/>
    <cellStyle name="$.00 3 19" xfId="848"/>
    <cellStyle name="$.00 3 2" xfId="849"/>
    <cellStyle name="$.00 3 2 10" xfId="850"/>
    <cellStyle name="$.00 3 2 11" xfId="851"/>
    <cellStyle name="$.00 3 2 12" xfId="852"/>
    <cellStyle name="$.00 3 2 13" xfId="853"/>
    <cellStyle name="$.00 3 2 14" xfId="854"/>
    <cellStyle name="$.00 3 2 2" xfId="855"/>
    <cellStyle name="$.00 3 2 3" xfId="856"/>
    <cellStyle name="$.00 3 2 4" xfId="857"/>
    <cellStyle name="$.00 3 2 5" xfId="858"/>
    <cellStyle name="$.00 3 2 6" xfId="859"/>
    <cellStyle name="$.00 3 2 7" xfId="860"/>
    <cellStyle name="$.00 3 2 8" xfId="861"/>
    <cellStyle name="$.00 3 2 9" xfId="862"/>
    <cellStyle name="$.00 3 20" xfId="863"/>
    <cellStyle name="$.00 3 21" xfId="864"/>
    <cellStyle name="$.00 3 3" xfId="865"/>
    <cellStyle name="$.00 3 3 10" xfId="866"/>
    <cellStyle name="$.00 3 3 11" xfId="867"/>
    <cellStyle name="$.00 3 3 12" xfId="868"/>
    <cellStyle name="$.00 3 3 13" xfId="869"/>
    <cellStyle name="$.00 3 3 14" xfId="870"/>
    <cellStyle name="$.00 3 3 2" xfId="871"/>
    <cellStyle name="$.00 3 3 3" xfId="872"/>
    <cellStyle name="$.00 3 3 4" xfId="873"/>
    <cellStyle name="$.00 3 3 5" xfId="874"/>
    <cellStyle name="$.00 3 3 6" xfId="875"/>
    <cellStyle name="$.00 3 3 7" xfId="876"/>
    <cellStyle name="$.00 3 3 8" xfId="877"/>
    <cellStyle name="$.00 3 3 9" xfId="878"/>
    <cellStyle name="$.00 3 4" xfId="879"/>
    <cellStyle name="$.00 3 4 10" xfId="880"/>
    <cellStyle name="$.00 3 4 11" xfId="881"/>
    <cellStyle name="$.00 3 4 12" xfId="882"/>
    <cellStyle name="$.00 3 4 13" xfId="883"/>
    <cellStyle name="$.00 3 4 14" xfId="884"/>
    <cellStyle name="$.00 3 4 2" xfId="885"/>
    <cellStyle name="$.00 3 4 3" xfId="886"/>
    <cellStyle name="$.00 3 4 4" xfId="887"/>
    <cellStyle name="$.00 3 4 5" xfId="888"/>
    <cellStyle name="$.00 3 4 6" xfId="889"/>
    <cellStyle name="$.00 3 4 7" xfId="890"/>
    <cellStyle name="$.00 3 4 8" xfId="891"/>
    <cellStyle name="$.00 3 4 9" xfId="892"/>
    <cellStyle name="$.00 3 5" xfId="893"/>
    <cellStyle name="$.00 3 5 10" xfId="894"/>
    <cellStyle name="$.00 3 5 11" xfId="895"/>
    <cellStyle name="$.00 3 5 12" xfId="896"/>
    <cellStyle name="$.00 3 5 13" xfId="897"/>
    <cellStyle name="$.00 3 5 14" xfId="898"/>
    <cellStyle name="$.00 3 5 2" xfId="899"/>
    <cellStyle name="$.00 3 5 3" xfId="900"/>
    <cellStyle name="$.00 3 5 4" xfId="901"/>
    <cellStyle name="$.00 3 5 5" xfId="902"/>
    <cellStyle name="$.00 3 5 6" xfId="903"/>
    <cellStyle name="$.00 3 5 7" xfId="904"/>
    <cellStyle name="$.00 3 5 8" xfId="905"/>
    <cellStyle name="$.00 3 5 9" xfId="906"/>
    <cellStyle name="$.00 3 6" xfId="907"/>
    <cellStyle name="$.00 3 6 10" xfId="908"/>
    <cellStyle name="$.00 3 6 11" xfId="909"/>
    <cellStyle name="$.00 3 6 12" xfId="910"/>
    <cellStyle name="$.00 3 6 13" xfId="911"/>
    <cellStyle name="$.00 3 6 14" xfId="912"/>
    <cellStyle name="$.00 3 6 2" xfId="913"/>
    <cellStyle name="$.00 3 6 3" xfId="914"/>
    <cellStyle name="$.00 3 6 4" xfId="915"/>
    <cellStyle name="$.00 3 6 5" xfId="916"/>
    <cellStyle name="$.00 3 6 6" xfId="917"/>
    <cellStyle name="$.00 3 6 7" xfId="918"/>
    <cellStyle name="$.00 3 6 8" xfId="919"/>
    <cellStyle name="$.00 3 6 9" xfId="920"/>
    <cellStyle name="$.00 3 7" xfId="921"/>
    <cellStyle name="$.00 3 8" xfId="922"/>
    <cellStyle name="$.00 3 9" xfId="923"/>
    <cellStyle name="$.00 30" xfId="924"/>
    <cellStyle name="$.00 31" xfId="925"/>
    <cellStyle name="$.00 32" xfId="926"/>
    <cellStyle name="$.00 33" xfId="927"/>
    <cellStyle name="$.00 34" xfId="928"/>
    <cellStyle name="$.00 35" xfId="929"/>
    <cellStyle name="$.00 36" xfId="930"/>
    <cellStyle name="$.00 37" xfId="931"/>
    <cellStyle name="$.00 38" xfId="932"/>
    <cellStyle name="$.00 39" xfId="933"/>
    <cellStyle name="$.00 4" xfId="934"/>
    <cellStyle name="$.00 4 10" xfId="935"/>
    <cellStyle name="$.00 4 11" xfId="936"/>
    <cellStyle name="$.00 4 12" xfId="937"/>
    <cellStyle name="$.00 4 13" xfId="938"/>
    <cellStyle name="$.00 4 14" xfId="939"/>
    <cellStyle name="$.00 4 15" xfId="940"/>
    <cellStyle name="$.00 4 16" xfId="941"/>
    <cellStyle name="$.00 4 17" xfId="942"/>
    <cellStyle name="$.00 4 18" xfId="943"/>
    <cellStyle name="$.00 4 19" xfId="944"/>
    <cellStyle name="$.00 4 2" xfId="945"/>
    <cellStyle name="$.00 4 2 10" xfId="946"/>
    <cellStyle name="$.00 4 2 11" xfId="947"/>
    <cellStyle name="$.00 4 2 12" xfId="948"/>
    <cellStyle name="$.00 4 2 13" xfId="949"/>
    <cellStyle name="$.00 4 2 14" xfId="950"/>
    <cellStyle name="$.00 4 2 2" xfId="951"/>
    <cellStyle name="$.00 4 2 3" xfId="952"/>
    <cellStyle name="$.00 4 2 4" xfId="953"/>
    <cellStyle name="$.00 4 2 5" xfId="954"/>
    <cellStyle name="$.00 4 2 6" xfId="955"/>
    <cellStyle name="$.00 4 2 7" xfId="956"/>
    <cellStyle name="$.00 4 2 8" xfId="957"/>
    <cellStyle name="$.00 4 2 9" xfId="958"/>
    <cellStyle name="$.00 4 20" xfId="959"/>
    <cellStyle name="$.00 4 21" xfId="960"/>
    <cellStyle name="$.00 4 3" xfId="961"/>
    <cellStyle name="$.00 4 3 10" xfId="962"/>
    <cellStyle name="$.00 4 3 11" xfId="963"/>
    <cellStyle name="$.00 4 3 12" xfId="964"/>
    <cellStyle name="$.00 4 3 13" xfId="965"/>
    <cellStyle name="$.00 4 3 14" xfId="966"/>
    <cellStyle name="$.00 4 3 2" xfId="967"/>
    <cellStyle name="$.00 4 3 3" xfId="968"/>
    <cellStyle name="$.00 4 3 4" xfId="969"/>
    <cellStyle name="$.00 4 3 5" xfId="970"/>
    <cellStyle name="$.00 4 3 6" xfId="971"/>
    <cellStyle name="$.00 4 3 7" xfId="972"/>
    <cellStyle name="$.00 4 3 8" xfId="973"/>
    <cellStyle name="$.00 4 3 9" xfId="974"/>
    <cellStyle name="$.00 4 4" xfId="975"/>
    <cellStyle name="$.00 4 4 10" xfId="976"/>
    <cellStyle name="$.00 4 4 11" xfId="977"/>
    <cellStyle name="$.00 4 4 12" xfId="978"/>
    <cellStyle name="$.00 4 4 13" xfId="979"/>
    <cellStyle name="$.00 4 4 14" xfId="980"/>
    <cellStyle name="$.00 4 4 2" xfId="981"/>
    <cellStyle name="$.00 4 4 3" xfId="982"/>
    <cellStyle name="$.00 4 4 4" xfId="983"/>
    <cellStyle name="$.00 4 4 5" xfId="984"/>
    <cellStyle name="$.00 4 4 6" xfId="985"/>
    <cellStyle name="$.00 4 4 7" xfId="986"/>
    <cellStyle name="$.00 4 4 8" xfId="987"/>
    <cellStyle name="$.00 4 4 9" xfId="988"/>
    <cellStyle name="$.00 4 5" xfId="989"/>
    <cellStyle name="$.00 4 5 10" xfId="990"/>
    <cellStyle name="$.00 4 5 11" xfId="991"/>
    <cellStyle name="$.00 4 5 12" xfId="992"/>
    <cellStyle name="$.00 4 5 13" xfId="993"/>
    <cellStyle name="$.00 4 5 14" xfId="994"/>
    <cellStyle name="$.00 4 5 2" xfId="995"/>
    <cellStyle name="$.00 4 5 3" xfId="996"/>
    <cellStyle name="$.00 4 5 4" xfId="997"/>
    <cellStyle name="$.00 4 5 5" xfId="998"/>
    <cellStyle name="$.00 4 5 6" xfId="999"/>
    <cellStyle name="$.00 4 5 7" xfId="1000"/>
    <cellStyle name="$.00 4 5 8" xfId="1001"/>
    <cellStyle name="$.00 4 5 9" xfId="1002"/>
    <cellStyle name="$.00 4 6" xfId="1003"/>
    <cellStyle name="$.00 4 6 10" xfId="1004"/>
    <cellStyle name="$.00 4 6 11" xfId="1005"/>
    <cellStyle name="$.00 4 6 12" xfId="1006"/>
    <cellStyle name="$.00 4 6 13" xfId="1007"/>
    <cellStyle name="$.00 4 6 14" xfId="1008"/>
    <cellStyle name="$.00 4 6 2" xfId="1009"/>
    <cellStyle name="$.00 4 6 3" xfId="1010"/>
    <cellStyle name="$.00 4 6 4" xfId="1011"/>
    <cellStyle name="$.00 4 6 5" xfId="1012"/>
    <cellStyle name="$.00 4 6 6" xfId="1013"/>
    <cellStyle name="$.00 4 6 7" xfId="1014"/>
    <cellStyle name="$.00 4 6 8" xfId="1015"/>
    <cellStyle name="$.00 4 6 9" xfId="1016"/>
    <cellStyle name="$.00 4 7" xfId="1017"/>
    <cellStyle name="$.00 4 8" xfId="1018"/>
    <cellStyle name="$.00 4 9" xfId="1019"/>
    <cellStyle name="$.00 40" xfId="1020"/>
    <cellStyle name="$.00 41" xfId="1021"/>
    <cellStyle name="$.00 42" xfId="1022"/>
    <cellStyle name="$.00 43" xfId="1023"/>
    <cellStyle name="$.00 44" xfId="1024"/>
    <cellStyle name="$.00 45" xfId="1025"/>
    <cellStyle name="$.00 46" xfId="1026"/>
    <cellStyle name="$.00 47" xfId="1027"/>
    <cellStyle name="$.00 48" xfId="1028"/>
    <cellStyle name="$.00 49" xfId="1029"/>
    <cellStyle name="$.00 5" xfId="1030"/>
    <cellStyle name="$.00 5 10" xfId="1031"/>
    <cellStyle name="$.00 5 11" xfId="1032"/>
    <cellStyle name="$.00 5 12" xfId="1033"/>
    <cellStyle name="$.00 5 13" xfId="1034"/>
    <cellStyle name="$.00 5 14" xfId="1035"/>
    <cellStyle name="$.00 5 15" xfId="1036"/>
    <cellStyle name="$.00 5 16" xfId="1037"/>
    <cellStyle name="$.00 5 17" xfId="1038"/>
    <cellStyle name="$.00 5 18" xfId="1039"/>
    <cellStyle name="$.00 5 19" xfId="1040"/>
    <cellStyle name="$.00 5 2" xfId="1041"/>
    <cellStyle name="$.00 5 2 10" xfId="1042"/>
    <cellStyle name="$.00 5 2 11" xfId="1043"/>
    <cellStyle name="$.00 5 2 12" xfId="1044"/>
    <cellStyle name="$.00 5 2 13" xfId="1045"/>
    <cellStyle name="$.00 5 2 14" xfId="1046"/>
    <cellStyle name="$.00 5 2 2" xfId="1047"/>
    <cellStyle name="$.00 5 2 3" xfId="1048"/>
    <cellStyle name="$.00 5 2 4" xfId="1049"/>
    <cellStyle name="$.00 5 2 5" xfId="1050"/>
    <cellStyle name="$.00 5 2 6" xfId="1051"/>
    <cellStyle name="$.00 5 2 7" xfId="1052"/>
    <cellStyle name="$.00 5 2 8" xfId="1053"/>
    <cellStyle name="$.00 5 2 9" xfId="1054"/>
    <cellStyle name="$.00 5 20" xfId="1055"/>
    <cellStyle name="$.00 5 21" xfId="1056"/>
    <cellStyle name="$.00 5 3" xfId="1057"/>
    <cellStyle name="$.00 5 3 10" xfId="1058"/>
    <cellStyle name="$.00 5 3 11" xfId="1059"/>
    <cellStyle name="$.00 5 3 12" xfId="1060"/>
    <cellStyle name="$.00 5 3 13" xfId="1061"/>
    <cellStyle name="$.00 5 3 14" xfId="1062"/>
    <cellStyle name="$.00 5 3 2" xfId="1063"/>
    <cellStyle name="$.00 5 3 3" xfId="1064"/>
    <cellStyle name="$.00 5 3 4" xfId="1065"/>
    <cellStyle name="$.00 5 3 5" xfId="1066"/>
    <cellStyle name="$.00 5 3 6" xfId="1067"/>
    <cellStyle name="$.00 5 3 7" xfId="1068"/>
    <cellStyle name="$.00 5 3 8" xfId="1069"/>
    <cellStyle name="$.00 5 3 9" xfId="1070"/>
    <cellStyle name="$.00 5 4" xfId="1071"/>
    <cellStyle name="$.00 5 4 10" xfId="1072"/>
    <cellStyle name="$.00 5 4 11" xfId="1073"/>
    <cellStyle name="$.00 5 4 12" xfId="1074"/>
    <cellStyle name="$.00 5 4 13" xfId="1075"/>
    <cellStyle name="$.00 5 4 14" xfId="1076"/>
    <cellStyle name="$.00 5 4 2" xfId="1077"/>
    <cellStyle name="$.00 5 4 3" xfId="1078"/>
    <cellStyle name="$.00 5 4 4" xfId="1079"/>
    <cellStyle name="$.00 5 4 5" xfId="1080"/>
    <cellStyle name="$.00 5 4 6" xfId="1081"/>
    <cellStyle name="$.00 5 4 7" xfId="1082"/>
    <cellStyle name="$.00 5 4 8" xfId="1083"/>
    <cellStyle name="$.00 5 4 9" xfId="1084"/>
    <cellStyle name="$.00 5 5" xfId="1085"/>
    <cellStyle name="$.00 5 5 10" xfId="1086"/>
    <cellStyle name="$.00 5 5 11" xfId="1087"/>
    <cellStyle name="$.00 5 5 12" xfId="1088"/>
    <cellStyle name="$.00 5 5 13" xfId="1089"/>
    <cellStyle name="$.00 5 5 14" xfId="1090"/>
    <cellStyle name="$.00 5 5 2" xfId="1091"/>
    <cellStyle name="$.00 5 5 3" xfId="1092"/>
    <cellStyle name="$.00 5 5 4" xfId="1093"/>
    <cellStyle name="$.00 5 5 5" xfId="1094"/>
    <cellStyle name="$.00 5 5 6" xfId="1095"/>
    <cellStyle name="$.00 5 5 7" xfId="1096"/>
    <cellStyle name="$.00 5 5 8" xfId="1097"/>
    <cellStyle name="$.00 5 5 9" xfId="1098"/>
    <cellStyle name="$.00 5 6" xfId="1099"/>
    <cellStyle name="$.00 5 6 10" xfId="1100"/>
    <cellStyle name="$.00 5 6 11" xfId="1101"/>
    <cellStyle name="$.00 5 6 12" xfId="1102"/>
    <cellStyle name="$.00 5 6 13" xfId="1103"/>
    <cellStyle name="$.00 5 6 14" xfId="1104"/>
    <cellStyle name="$.00 5 6 2" xfId="1105"/>
    <cellStyle name="$.00 5 6 3" xfId="1106"/>
    <cellStyle name="$.00 5 6 4" xfId="1107"/>
    <cellStyle name="$.00 5 6 5" xfId="1108"/>
    <cellStyle name="$.00 5 6 6" xfId="1109"/>
    <cellStyle name="$.00 5 6 7" xfId="1110"/>
    <cellStyle name="$.00 5 6 8" xfId="1111"/>
    <cellStyle name="$.00 5 6 9" xfId="1112"/>
    <cellStyle name="$.00 5 7" xfId="1113"/>
    <cellStyle name="$.00 5 8" xfId="1114"/>
    <cellStyle name="$.00 5 9" xfId="1115"/>
    <cellStyle name="$.00 50" xfId="1116"/>
    <cellStyle name="$.00 51" xfId="1117"/>
    <cellStyle name="$.00 52" xfId="1118"/>
    <cellStyle name="$.00 53" xfId="1119"/>
    <cellStyle name="$.00 54" xfId="1120"/>
    <cellStyle name="$.00 55" xfId="1121"/>
    <cellStyle name="$.00 56" xfId="1122"/>
    <cellStyle name="$.00 57" xfId="1123"/>
    <cellStyle name="$.00 58" xfId="1124"/>
    <cellStyle name="$.00 59" xfId="1125"/>
    <cellStyle name="$.00 6" xfId="1126"/>
    <cellStyle name="$.00 6 10" xfId="1127"/>
    <cellStyle name="$.00 6 11" xfId="1128"/>
    <cellStyle name="$.00 6 12" xfId="1129"/>
    <cellStyle name="$.00 6 13" xfId="1130"/>
    <cellStyle name="$.00 6 14" xfId="1131"/>
    <cellStyle name="$.00 6 15" xfId="1132"/>
    <cellStyle name="$.00 6 16" xfId="1133"/>
    <cellStyle name="$.00 6 17" xfId="1134"/>
    <cellStyle name="$.00 6 18" xfId="1135"/>
    <cellStyle name="$.00 6 19" xfId="1136"/>
    <cellStyle name="$.00 6 2" xfId="1137"/>
    <cellStyle name="$.00 6 2 10" xfId="1138"/>
    <cellStyle name="$.00 6 2 11" xfId="1139"/>
    <cellStyle name="$.00 6 2 12" xfId="1140"/>
    <cellStyle name="$.00 6 2 13" xfId="1141"/>
    <cellStyle name="$.00 6 2 14" xfId="1142"/>
    <cellStyle name="$.00 6 2 2" xfId="1143"/>
    <cellStyle name="$.00 6 2 3" xfId="1144"/>
    <cellStyle name="$.00 6 2 4" xfId="1145"/>
    <cellStyle name="$.00 6 2 5" xfId="1146"/>
    <cellStyle name="$.00 6 2 6" xfId="1147"/>
    <cellStyle name="$.00 6 2 7" xfId="1148"/>
    <cellStyle name="$.00 6 2 8" xfId="1149"/>
    <cellStyle name="$.00 6 2 9" xfId="1150"/>
    <cellStyle name="$.00 6 20" xfId="1151"/>
    <cellStyle name="$.00 6 21" xfId="1152"/>
    <cellStyle name="$.00 6 3" xfId="1153"/>
    <cellStyle name="$.00 6 3 10" xfId="1154"/>
    <cellStyle name="$.00 6 3 11" xfId="1155"/>
    <cellStyle name="$.00 6 3 12" xfId="1156"/>
    <cellStyle name="$.00 6 3 13" xfId="1157"/>
    <cellStyle name="$.00 6 3 14" xfId="1158"/>
    <cellStyle name="$.00 6 3 2" xfId="1159"/>
    <cellStyle name="$.00 6 3 3" xfId="1160"/>
    <cellStyle name="$.00 6 3 4" xfId="1161"/>
    <cellStyle name="$.00 6 3 5" xfId="1162"/>
    <cellStyle name="$.00 6 3 6" xfId="1163"/>
    <cellStyle name="$.00 6 3 7" xfId="1164"/>
    <cellStyle name="$.00 6 3 8" xfId="1165"/>
    <cellStyle name="$.00 6 3 9" xfId="1166"/>
    <cellStyle name="$.00 6 4" xfId="1167"/>
    <cellStyle name="$.00 6 4 10" xfId="1168"/>
    <cellStyle name="$.00 6 4 11" xfId="1169"/>
    <cellStyle name="$.00 6 4 12" xfId="1170"/>
    <cellStyle name="$.00 6 4 13" xfId="1171"/>
    <cellStyle name="$.00 6 4 14" xfId="1172"/>
    <cellStyle name="$.00 6 4 2" xfId="1173"/>
    <cellStyle name="$.00 6 4 3" xfId="1174"/>
    <cellStyle name="$.00 6 4 4" xfId="1175"/>
    <cellStyle name="$.00 6 4 5" xfId="1176"/>
    <cellStyle name="$.00 6 4 6" xfId="1177"/>
    <cellStyle name="$.00 6 4 7" xfId="1178"/>
    <cellStyle name="$.00 6 4 8" xfId="1179"/>
    <cellStyle name="$.00 6 4 9" xfId="1180"/>
    <cellStyle name="$.00 6 5" xfId="1181"/>
    <cellStyle name="$.00 6 5 10" xfId="1182"/>
    <cellStyle name="$.00 6 5 11" xfId="1183"/>
    <cellStyle name="$.00 6 5 12" xfId="1184"/>
    <cellStyle name="$.00 6 5 13" xfId="1185"/>
    <cellStyle name="$.00 6 5 14" xfId="1186"/>
    <cellStyle name="$.00 6 5 2" xfId="1187"/>
    <cellStyle name="$.00 6 5 3" xfId="1188"/>
    <cellStyle name="$.00 6 5 4" xfId="1189"/>
    <cellStyle name="$.00 6 5 5" xfId="1190"/>
    <cellStyle name="$.00 6 5 6" xfId="1191"/>
    <cellStyle name="$.00 6 5 7" xfId="1192"/>
    <cellStyle name="$.00 6 5 8" xfId="1193"/>
    <cellStyle name="$.00 6 5 9" xfId="1194"/>
    <cellStyle name="$.00 6 6" xfId="1195"/>
    <cellStyle name="$.00 6 6 10" xfId="1196"/>
    <cellStyle name="$.00 6 6 11" xfId="1197"/>
    <cellStyle name="$.00 6 6 12" xfId="1198"/>
    <cellStyle name="$.00 6 6 13" xfId="1199"/>
    <cellStyle name="$.00 6 6 14" xfId="1200"/>
    <cellStyle name="$.00 6 6 2" xfId="1201"/>
    <cellStyle name="$.00 6 6 3" xfId="1202"/>
    <cellStyle name="$.00 6 6 4" xfId="1203"/>
    <cellStyle name="$.00 6 6 5" xfId="1204"/>
    <cellStyle name="$.00 6 6 6" xfId="1205"/>
    <cellStyle name="$.00 6 6 7" xfId="1206"/>
    <cellStyle name="$.00 6 6 8" xfId="1207"/>
    <cellStyle name="$.00 6 6 9" xfId="1208"/>
    <cellStyle name="$.00 6 7" xfId="1209"/>
    <cellStyle name="$.00 6 8" xfId="1210"/>
    <cellStyle name="$.00 6 9" xfId="1211"/>
    <cellStyle name="$.00 60" xfId="1212"/>
    <cellStyle name="$.00 61" xfId="1213"/>
    <cellStyle name="$.00 62" xfId="1214"/>
    <cellStyle name="$.00 63" xfId="1215"/>
    <cellStyle name="$.00 64" xfId="1216"/>
    <cellStyle name="$.00 65" xfId="1217"/>
    <cellStyle name="$.00 66" xfId="1218"/>
    <cellStyle name="$.00 67" xfId="1219"/>
    <cellStyle name="$.00 68" xfId="1220"/>
    <cellStyle name="$.00 69" xfId="1221"/>
    <cellStyle name="$.00 7" xfId="1222"/>
    <cellStyle name="$.00 7 10" xfId="1223"/>
    <cellStyle name="$.00 7 11" xfId="1224"/>
    <cellStyle name="$.00 7 12" xfId="1225"/>
    <cellStyle name="$.00 7 13" xfId="1226"/>
    <cellStyle name="$.00 7 14" xfId="1227"/>
    <cellStyle name="$.00 7 15" xfId="1228"/>
    <cellStyle name="$.00 7 2" xfId="1229"/>
    <cellStyle name="$.00 7 3" xfId="1230"/>
    <cellStyle name="$.00 7 4" xfId="1231"/>
    <cellStyle name="$.00 7 5" xfId="1232"/>
    <cellStyle name="$.00 7 6" xfId="1233"/>
    <cellStyle name="$.00 7 7" xfId="1234"/>
    <cellStyle name="$.00 7 8" xfId="1235"/>
    <cellStyle name="$.00 7 9" xfId="1236"/>
    <cellStyle name="$.00 70" xfId="1237"/>
    <cellStyle name="$.00 71" xfId="1238"/>
    <cellStyle name="$.00 72" xfId="1239"/>
    <cellStyle name="$.00 73" xfId="1240"/>
    <cellStyle name="$.00 74" xfId="1241"/>
    <cellStyle name="$.00 75" xfId="1242"/>
    <cellStyle name="$.00 76" xfId="1243"/>
    <cellStyle name="$.00 77" xfId="1244"/>
    <cellStyle name="$.00 78" xfId="1245"/>
    <cellStyle name="$.00 79" xfId="1246"/>
    <cellStyle name="$.00 8" xfId="1247"/>
    <cellStyle name="$.00 8 10" xfId="1248"/>
    <cellStyle name="$.00 8 11" xfId="1249"/>
    <cellStyle name="$.00 8 12" xfId="1250"/>
    <cellStyle name="$.00 8 13" xfId="1251"/>
    <cellStyle name="$.00 8 14" xfId="1252"/>
    <cellStyle name="$.00 8 15" xfId="1253"/>
    <cellStyle name="$.00 8 2" xfId="1254"/>
    <cellStyle name="$.00 8 3" xfId="1255"/>
    <cellStyle name="$.00 8 4" xfId="1256"/>
    <cellStyle name="$.00 8 5" xfId="1257"/>
    <cellStyle name="$.00 8 6" xfId="1258"/>
    <cellStyle name="$.00 8 7" xfId="1259"/>
    <cellStyle name="$.00 8 8" xfId="1260"/>
    <cellStyle name="$.00 8 9" xfId="1261"/>
    <cellStyle name="$.00 80" xfId="1262"/>
    <cellStyle name="$.00 9" xfId="1263"/>
    <cellStyle name="$.00 9 10" xfId="1264"/>
    <cellStyle name="$.00 9 11" xfId="1265"/>
    <cellStyle name="$.00 9 12" xfId="1266"/>
    <cellStyle name="$.00 9 13" xfId="1267"/>
    <cellStyle name="$.00 9 14" xfId="1268"/>
    <cellStyle name="$.00 9 15" xfId="1269"/>
    <cellStyle name="$.00 9 2" xfId="1270"/>
    <cellStyle name="$.00 9 3" xfId="1271"/>
    <cellStyle name="$.00 9 4" xfId="1272"/>
    <cellStyle name="$.00 9 5" xfId="1273"/>
    <cellStyle name="$.00 9 6" xfId="1274"/>
    <cellStyle name="$.00 9 7" xfId="1275"/>
    <cellStyle name="$.00 9 8" xfId="1276"/>
    <cellStyle name="$.00 9 9" xfId="1277"/>
    <cellStyle name="$_P&amp;L Input " xfId="1278"/>
    <cellStyle name="$_P&amp;L Input  10" xfId="1279"/>
    <cellStyle name="$_P&amp;L Input  11" xfId="1280"/>
    <cellStyle name="$_P&amp;L Input  12" xfId="1281"/>
    <cellStyle name="$_P&amp;L Input  13" xfId="1282"/>
    <cellStyle name="$_P&amp;L Input  14" xfId="1283"/>
    <cellStyle name="$_P&amp;L Input  15" xfId="1284"/>
    <cellStyle name="$_P&amp;L Input  16" xfId="1285"/>
    <cellStyle name="$_P&amp;L Input  17" xfId="1286"/>
    <cellStyle name="$_P&amp;L Input  18" xfId="1287"/>
    <cellStyle name="$_P&amp;L Input  19" xfId="1288"/>
    <cellStyle name="$_P&amp;L Input  2" xfId="1289"/>
    <cellStyle name="$_P&amp;L Input  2 10" xfId="1290"/>
    <cellStyle name="$_P&amp;L Input  2 11" xfId="1291"/>
    <cellStyle name="$_P&amp;L Input  2 12" xfId="1292"/>
    <cellStyle name="$_P&amp;L Input  2 13" xfId="1293"/>
    <cellStyle name="$_P&amp;L Input  2 14" xfId="1294"/>
    <cellStyle name="$_P&amp;L Input  2 2" xfId="1295"/>
    <cellStyle name="$_P&amp;L Input  2 3" xfId="1296"/>
    <cellStyle name="$_P&amp;L Input  2 4" xfId="1297"/>
    <cellStyle name="$_P&amp;L Input  2 5" xfId="1298"/>
    <cellStyle name="$_P&amp;L Input  2 6" xfId="1299"/>
    <cellStyle name="$_P&amp;L Input  2 7" xfId="1300"/>
    <cellStyle name="$_P&amp;L Input  2 8" xfId="1301"/>
    <cellStyle name="$_P&amp;L Input  2 9" xfId="1302"/>
    <cellStyle name="$_P&amp;L Input  20" xfId="1303"/>
    <cellStyle name="$_P&amp;L Input  21" xfId="1304"/>
    <cellStyle name="$_P&amp;L Input  3" xfId="1305"/>
    <cellStyle name="$_P&amp;L Input  3 10" xfId="1306"/>
    <cellStyle name="$_P&amp;L Input  3 11" xfId="1307"/>
    <cellStyle name="$_P&amp;L Input  3 12" xfId="1308"/>
    <cellStyle name="$_P&amp;L Input  3 13" xfId="1309"/>
    <cellStyle name="$_P&amp;L Input  3 14" xfId="1310"/>
    <cellStyle name="$_P&amp;L Input  3 2" xfId="1311"/>
    <cellStyle name="$_P&amp;L Input  3 3" xfId="1312"/>
    <cellStyle name="$_P&amp;L Input  3 4" xfId="1313"/>
    <cellStyle name="$_P&amp;L Input  3 5" xfId="1314"/>
    <cellStyle name="$_P&amp;L Input  3 6" xfId="1315"/>
    <cellStyle name="$_P&amp;L Input  3 7" xfId="1316"/>
    <cellStyle name="$_P&amp;L Input  3 8" xfId="1317"/>
    <cellStyle name="$_P&amp;L Input  3 9" xfId="1318"/>
    <cellStyle name="$_P&amp;L Input  4" xfId="1319"/>
    <cellStyle name="$_P&amp;L Input  4 10" xfId="1320"/>
    <cellStyle name="$_P&amp;L Input  4 11" xfId="1321"/>
    <cellStyle name="$_P&amp;L Input  4 12" xfId="1322"/>
    <cellStyle name="$_P&amp;L Input  4 13" xfId="1323"/>
    <cellStyle name="$_P&amp;L Input  4 14" xfId="1324"/>
    <cellStyle name="$_P&amp;L Input  4 2" xfId="1325"/>
    <cellStyle name="$_P&amp;L Input  4 3" xfId="1326"/>
    <cellStyle name="$_P&amp;L Input  4 4" xfId="1327"/>
    <cellStyle name="$_P&amp;L Input  4 5" xfId="1328"/>
    <cellStyle name="$_P&amp;L Input  4 6" xfId="1329"/>
    <cellStyle name="$_P&amp;L Input  4 7" xfId="1330"/>
    <cellStyle name="$_P&amp;L Input  4 8" xfId="1331"/>
    <cellStyle name="$_P&amp;L Input  4 9" xfId="1332"/>
    <cellStyle name="$_P&amp;L Input  5" xfId="1333"/>
    <cellStyle name="$_P&amp;L Input  5 10" xfId="1334"/>
    <cellStyle name="$_P&amp;L Input  5 11" xfId="1335"/>
    <cellStyle name="$_P&amp;L Input  5 12" xfId="1336"/>
    <cellStyle name="$_P&amp;L Input  5 13" xfId="1337"/>
    <cellStyle name="$_P&amp;L Input  5 14" xfId="1338"/>
    <cellStyle name="$_P&amp;L Input  5 2" xfId="1339"/>
    <cellStyle name="$_P&amp;L Input  5 3" xfId="1340"/>
    <cellStyle name="$_P&amp;L Input  5 4" xfId="1341"/>
    <cellStyle name="$_P&amp;L Input  5 5" xfId="1342"/>
    <cellStyle name="$_P&amp;L Input  5 6" xfId="1343"/>
    <cellStyle name="$_P&amp;L Input  5 7" xfId="1344"/>
    <cellStyle name="$_P&amp;L Input  5 8" xfId="1345"/>
    <cellStyle name="$_P&amp;L Input  5 9" xfId="1346"/>
    <cellStyle name="$_P&amp;L Input  6" xfId="1347"/>
    <cellStyle name="$_P&amp;L Input  6 10" xfId="1348"/>
    <cellStyle name="$_P&amp;L Input  6 11" xfId="1349"/>
    <cellStyle name="$_P&amp;L Input  6 12" xfId="1350"/>
    <cellStyle name="$_P&amp;L Input  6 13" xfId="1351"/>
    <cellStyle name="$_P&amp;L Input  6 14" xfId="1352"/>
    <cellStyle name="$_P&amp;L Input  6 2" xfId="1353"/>
    <cellStyle name="$_P&amp;L Input  6 3" xfId="1354"/>
    <cellStyle name="$_P&amp;L Input  6 4" xfId="1355"/>
    <cellStyle name="$_P&amp;L Input  6 5" xfId="1356"/>
    <cellStyle name="$_P&amp;L Input  6 6" xfId="1357"/>
    <cellStyle name="$_P&amp;L Input  6 7" xfId="1358"/>
    <cellStyle name="$_P&amp;L Input  6 8" xfId="1359"/>
    <cellStyle name="$_P&amp;L Input  6 9" xfId="1360"/>
    <cellStyle name="$_P&amp;L Input  7" xfId="1361"/>
    <cellStyle name="$_P&amp;L Input  8" xfId="1362"/>
    <cellStyle name="$_P&amp;L Input  9" xfId="1363"/>
    <cellStyle name="$M" xfId="1364"/>
    <cellStyle name="$M 10" xfId="1365"/>
    <cellStyle name="$M 10 10" xfId="1366"/>
    <cellStyle name="$M 10 11" xfId="1367"/>
    <cellStyle name="$M 10 12" xfId="1368"/>
    <cellStyle name="$M 10 13" xfId="1369"/>
    <cellStyle name="$M 10 14" xfId="1370"/>
    <cellStyle name="$M 10 15" xfId="1371"/>
    <cellStyle name="$M 10 2" xfId="1372"/>
    <cellStyle name="$M 10 3" xfId="1373"/>
    <cellStyle name="$M 10 4" xfId="1374"/>
    <cellStyle name="$M 10 5" xfId="1375"/>
    <cellStyle name="$M 10 6" xfId="1376"/>
    <cellStyle name="$M 10 7" xfId="1377"/>
    <cellStyle name="$M 10 8" xfId="1378"/>
    <cellStyle name="$M 10 9" xfId="1379"/>
    <cellStyle name="$M 11" xfId="1380"/>
    <cellStyle name="$M 11 2" xfId="1381"/>
    <cellStyle name="$M 12" xfId="1382"/>
    <cellStyle name="$M 12 2" xfId="1383"/>
    <cellStyle name="$M 13" xfId="1384"/>
    <cellStyle name="$M 13 2" xfId="1385"/>
    <cellStyle name="$M 14" xfId="1386"/>
    <cellStyle name="$M 14 2" xfId="1387"/>
    <cellStyle name="$M 15" xfId="1388"/>
    <cellStyle name="$M 15 2" xfId="1389"/>
    <cellStyle name="$M 16" xfId="1390"/>
    <cellStyle name="$M 16 2" xfId="1391"/>
    <cellStyle name="$M 17" xfId="1392"/>
    <cellStyle name="$M 17 2" xfId="1393"/>
    <cellStyle name="$M 18" xfId="1394"/>
    <cellStyle name="$M 18 2" xfId="1395"/>
    <cellStyle name="$M 19" xfId="1396"/>
    <cellStyle name="$M 19 2" xfId="1397"/>
    <cellStyle name="$M 2" xfId="1398"/>
    <cellStyle name="$M 2 10" xfId="1399"/>
    <cellStyle name="$M 2 11" xfId="1400"/>
    <cellStyle name="$M 2 12" xfId="1401"/>
    <cellStyle name="$M 2 13" xfId="1402"/>
    <cellStyle name="$M 2 14" xfId="1403"/>
    <cellStyle name="$M 2 15" xfId="1404"/>
    <cellStyle name="$M 2 16" xfId="1405"/>
    <cellStyle name="$M 2 17" xfId="1406"/>
    <cellStyle name="$M 2 18" xfId="1407"/>
    <cellStyle name="$M 2 19" xfId="1408"/>
    <cellStyle name="$M 2 2" xfId="1409"/>
    <cellStyle name="$M 2 2 10" xfId="1410"/>
    <cellStyle name="$M 2 2 11" xfId="1411"/>
    <cellStyle name="$M 2 2 12" xfId="1412"/>
    <cellStyle name="$M 2 2 13" xfId="1413"/>
    <cellStyle name="$M 2 2 14" xfId="1414"/>
    <cellStyle name="$M 2 2 2" xfId="1415"/>
    <cellStyle name="$M 2 2 3" xfId="1416"/>
    <cellStyle name="$M 2 2 4" xfId="1417"/>
    <cellStyle name="$M 2 2 5" xfId="1418"/>
    <cellStyle name="$M 2 2 6" xfId="1419"/>
    <cellStyle name="$M 2 2 7" xfId="1420"/>
    <cellStyle name="$M 2 2 8" xfId="1421"/>
    <cellStyle name="$M 2 2 9" xfId="1422"/>
    <cellStyle name="$M 2 20" xfId="1423"/>
    <cellStyle name="$M 2 21" xfId="1424"/>
    <cellStyle name="$M 2 22" xfId="1425"/>
    <cellStyle name="$M 2 23" xfId="1426"/>
    <cellStyle name="$M 2 24" xfId="1427"/>
    <cellStyle name="$M 2 25" xfId="1428"/>
    <cellStyle name="$M 2 26" xfId="1429"/>
    <cellStyle name="$M 2 27" xfId="1430"/>
    <cellStyle name="$M 2 28" xfId="1431"/>
    <cellStyle name="$M 2 29" xfId="1432"/>
    <cellStyle name="$M 2 3" xfId="1433"/>
    <cellStyle name="$M 2 3 10" xfId="1434"/>
    <cellStyle name="$M 2 3 11" xfId="1435"/>
    <cellStyle name="$M 2 3 12" xfId="1436"/>
    <cellStyle name="$M 2 3 13" xfId="1437"/>
    <cellStyle name="$M 2 3 14" xfId="1438"/>
    <cellStyle name="$M 2 3 2" xfId="1439"/>
    <cellStyle name="$M 2 3 3" xfId="1440"/>
    <cellStyle name="$M 2 3 4" xfId="1441"/>
    <cellStyle name="$M 2 3 5" xfId="1442"/>
    <cellStyle name="$M 2 3 6" xfId="1443"/>
    <cellStyle name="$M 2 3 7" xfId="1444"/>
    <cellStyle name="$M 2 3 8" xfId="1445"/>
    <cellStyle name="$M 2 3 9" xfId="1446"/>
    <cellStyle name="$M 2 30" xfId="1447"/>
    <cellStyle name="$M 2 31" xfId="1448"/>
    <cellStyle name="$M 2 32" xfId="1449"/>
    <cellStyle name="$M 2 33" xfId="1450"/>
    <cellStyle name="$M 2 34" xfId="1451"/>
    <cellStyle name="$M 2 35" xfId="1452"/>
    <cellStyle name="$M 2 36" xfId="1453"/>
    <cellStyle name="$M 2 37" xfId="1454"/>
    <cellStyle name="$M 2 38" xfId="1455"/>
    <cellStyle name="$M 2 39" xfId="1456"/>
    <cellStyle name="$M 2 4" xfId="1457"/>
    <cellStyle name="$M 2 4 10" xfId="1458"/>
    <cellStyle name="$M 2 4 11" xfId="1459"/>
    <cellStyle name="$M 2 4 12" xfId="1460"/>
    <cellStyle name="$M 2 4 13" xfId="1461"/>
    <cellStyle name="$M 2 4 14" xfId="1462"/>
    <cellStyle name="$M 2 4 2" xfId="1463"/>
    <cellStyle name="$M 2 4 3" xfId="1464"/>
    <cellStyle name="$M 2 4 4" xfId="1465"/>
    <cellStyle name="$M 2 4 5" xfId="1466"/>
    <cellStyle name="$M 2 4 6" xfId="1467"/>
    <cellStyle name="$M 2 4 7" xfId="1468"/>
    <cellStyle name="$M 2 4 8" xfId="1469"/>
    <cellStyle name="$M 2 4 9" xfId="1470"/>
    <cellStyle name="$M 2 40" xfId="1471"/>
    <cellStyle name="$M 2 41" xfId="1472"/>
    <cellStyle name="$M 2 42" xfId="1473"/>
    <cellStyle name="$M 2 43" xfId="1474"/>
    <cellStyle name="$M 2 44" xfId="1475"/>
    <cellStyle name="$M 2 45" xfId="1476"/>
    <cellStyle name="$M 2 5" xfId="1477"/>
    <cellStyle name="$M 2 5 10" xfId="1478"/>
    <cellStyle name="$M 2 5 11" xfId="1479"/>
    <cellStyle name="$M 2 5 12" xfId="1480"/>
    <cellStyle name="$M 2 5 13" xfId="1481"/>
    <cellStyle name="$M 2 5 14" xfId="1482"/>
    <cellStyle name="$M 2 5 2" xfId="1483"/>
    <cellStyle name="$M 2 5 3" xfId="1484"/>
    <cellStyle name="$M 2 5 4" xfId="1485"/>
    <cellStyle name="$M 2 5 5" xfId="1486"/>
    <cellStyle name="$M 2 5 6" xfId="1487"/>
    <cellStyle name="$M 2 5 7" xfId="1488"/>
    <cellStyle name="$M 2 5 8" xfId="1489"/>
    <cellStyle name="$M 2 5 9" xfId="1490"/>
    <cellStyle name="$M 2 6" xfId="1491"/>
    <cellStyle name="$M 2 6 10" xfId="1492"/>
    <cellStyle name="$M 2 6 11" xfId="1493"/>
    <cellStyle name="$M 2 6 12" xfId="1494"/>
    <cellStyle name="$M 2 6 13" xfId="1495"/>
    <cellStyle name="$M 2 6 14" xfId="1496"/>
    <cellStyle name="$M 2 6 2" xfId="1497"/>
    <cellStyle name="$M 2 6 3" xfId="1498"/>
    <cellStyle name="$M 2 6 4" xfId="1499"/>
    <cellStyle name="$M 2 6 5" xfId="1500"/>
    <cellStyle name="$M 2 6 6" xfId="1501"/>
    <cellStyle name="$M 2 6 7" xfId="1502"/>
    <cellStyle name="$M 2 6 8" xfId="1503"/>
    <cellStyle name="$M 2 6 9" xfId="1504"/>
    <cellStyle name="$M 2 7" xfId="1505"/>
    <cellStyle name="$M 2 7 10" xfId="1506"/>
    <cellStyle name="$M 2 7 11" xfId="1507"/>
    <cellStyle name="$M 2 7 12" xfId="1508"/>
    <cellStyle name="$M 2 7 13" xfId="1509"/>
    <cellStyle name="$M 2 7 14" xfId="1510"/>
    <cellStyle name="$M 2 7 2" xfId="1511"/>
    <cellStyle name="$M 2 7 3" xfId="1512"/>
    <cellStyle name="$M 2 7 4" xfId="1513"/>
    <cellStyle name="$M 2 7 5" xfId="1514"/>
    <cellStyle name="$M 2 7 6" xfId="1515"/>
    <cellStyle name="$M 2 7 7" xfId="1516"/>
    <cellStyle name="$M 2 7 8" xfId="1517"/>
    <cellStyle name="$M 2 7 9" xfId="1518"/>
    <cellStyle name="$M 2 8" xfId="1519"/>
    <cellStyle name="$M 2 8 10" xfId="1520"/>
    <cellStyle name="$M 2 8 11" xfId="1521"/>
    <cellStyle name="$M 2 8 12" xfId="1522"/>
    <cellStyle name="$M 2 8 13" xfId="1523"/>
    <cellStyle name="$M 2 8 14" xfId="1524"/>
    <cellStyle name="$M 2 8 2" xfId="1525"/>
    <cellStyle name="$M 2 8 3" xfId="1526"/>
    <cellStyle name="$M 2 8 4" xfId="1527"/>
    <cellStyle name="$M 2 8 5" xfId="1528"/>
    <cellStyle name="$M 2 8 6" xfId="1529"/>
    <cellStyle name="$M 2 8 7" xfId="1530"/>
    <cellStyle name="$M 2 8 8" xfId="1531"/>
    <cellStyle name="$M 2 8 9" xfId="1532"/>
    <cellStyle name="$M 2 9" xfId="1533"/>
    <cellStyle name="$M 20" xfId="1534"/>
    <cellStyle name="$M 20 2" xfId="1535"/>
    <cellStyle name="$M 21" xfId="1536"/>
    <cellStyle name="$M 21 2" xfId="1537"/>
    <cellStyle name="$M 22" xfId="1538"/>
    <cellStyle name="$M 22 2" xfId="1539"/>
    <cellStyle name="$M 23" xfId="1540"/>
    <cellStyle name="$M 23 2" xfId="1541"/>
    <cellStyle name="$M 24" xfId="1542"/>
    <cellStyle name="$M 24 2" xfId="1543"/>
    <cellStyle name="$M 25" xfId="1544"/>
    <cellStyle name="$M 25 2" xfId="1545"/>
    <cellStyle name="$M 26" xfId="1546"/>
    <cellStyle name="$M 26 2" xfId="1547"/>
    <cellStyle name="$M 27" xfId="1548"/>
    <cellStyle name="$M 27 2" xfId="1549"/>
    <cellStyle name="$M 28" xfId="1550"/>
    <cellStyle name="$M 28 2" xfId="1551"/>
    <cellStyle name="$M 29" xfId="1552"/>
    <cellStyle name="$M 3" xfId="1553"/>
    <cellStyle name="$M 3 10" xfId="1554"/>
    <cellStyle name="$M 3 11" xfId="1555"/>
    <cellStyle name="$M 3 12" xfId="0"/>
    <cellStyle name="$M 3 13" xfId="0"/>
    <cellStyle name="$M 3 14" xfId="0"/>
    <cellStyle name="$M 3 15" xfId="0"/>
    <cellStyle name="$M 3 16" xfId="0"/>
    <cellStyle name="$M 3 17" xfId="0"/>
    <cellStyle name="$M 3 18" xfId="0"/>
    <cellStyle name="$M 3 19" xfId="0"/>
    <cellStyle name="$M 3 2" xfId="0"/>
    <cellStyle name="$M 3 2 10" xfId="0"/>
    <cellStyle name="$M 3 2 11" xfId="0"/>
    <cellStyle name="$M 3 2 12" xfId="0"/>
    <cellStyle name="$M 3 2 13" xfId="0"/>
    <cellStyle name="$M 3 2 14" xfId="0"/>
    <cellStyle name="$M 3 2 2" xfId="0"/>
    <cellStyle name="$M 3 2 3" xfId="0"/>
    <cellStyle name="$M 3 2 4" xfId="0"/>
    <cellStyle name="$M 3 2 5" xfId="0"/>
    <cellStyle name="$M 3 2 6" xfId="0"/>
    <cellStyle name="$M 3 2 7" xfId="0"/>
    <cellStyle name="$M 3 2 8" xfId="0"/>
    <cellStyle name="$M 3 2 9" xfId="0"/>
    <cellStyle name="$M 3 20" xfId="0"/>
    <cellStyle name="$M 3 21" xfId="0"/>
    <cellStyle name="$M 3 3" xfId="0"/>
    <cellStyle name="$M 3 3 10" xfId="0"/>
    <cellStyle name="$M 3 3 11" xfId="0"/>
    <cellStyle name="$M 3 3 12" xfId="0"/>
    <cellStyle name="$M 3 3 13" xfId="0"/>
    <cellStyle name="$M 3 3 14" xfId="0"/>
    <cellStyle name="$M 3 3 2" xfId="0"/>
    <cellStyle name="$M 3 3 3" xfId="0"/>
    <cellStyle name="$M 3 3 4" xfId="0"/>
    <cellStyle name="$M 3 3 5" xfId="0"/>
    <cellStyle name="$M 3 3 6" xfId="0"/>
    <cellStyle name="$M 3 3 7" xfId="0"/>
    <cellStyle name="$M 3 3 8" xfId="0"/>
    <cellStyle name="$M 3 3 9" xfId="0"/>
    <cellStyle name="$M 3 4" xfId="0"/>
    <cellStyle name="$M 3 4 10" xfId="0"/>
    <cellStyle name="$M 3 4 11" xfId="0"/>
    <cellStyle name="$M 3 4 12" xfId="0"/>
    <cellStyle name="$M 3 4 13" xfId="0"/>
    <cellStyle name="$M 3 4 14" xfId="0"/>
    <cellStyle name="$M 3 4 2" xfId="0"/>
    <cellStyle name="$M 3 4 3" xfId="0"/>
    <cellStyle name="$M 3 4 4" xfId="0"/>
    <cellStyle name="$M 3 4 5" xfId="0"/>
    <cellStyle name="$M 3 4 6" xfId="0"/>
    <cellStyle name="$M 3 4 7" xfId="0"/>
    <cellStyle name="$M 3 4 8" xfId="0"/>
    <cellStyle name="$M 3 4 9" xfId="0"/>
    <cellStyle name="$M 3 5" xfId="0"/>
    <cellStyle name="$M 3 5 10" xfId="0"/>
    <cellStyle name="$M 3 5 11" xfId="0"/>
    <cellStyle name="$M 3 5 12" xfId="0"/>
    <cellStyle name="$M 3 5 13" xfId="0"/>
    <cellStyle name="$M 3 5 14" xfId="0"/>
    <cellStyle name="$M 3 5 2" xfId="0"/>
    <cellStyle name="$M 3 5 3" xfId="0"/>
    <cellStyle name="$M 3 5 4" xfId="0"/>
    <cellStyle name="$M 3 5 5" xfId="0"/>
    <cellStyle name="$M 3 5 6" xfId="0"/>
    <cellStyle name="$M 3 5 7" xfId="0"/>
    <cellStyle name="$M 3 5 8" xfId="0"/>
    <cellStyle name="$M 3 5 9" xfId="0"/>
    <cellStyle name="$M 3 6" xfId="0"/>
    <cellStyle name="$M 3 6 10" xfId="0"/>
    <cellStyle name="$M 3 6 11" xfId="0"/>
    <cellStyle name="$M 3 6 12" xfId="0"/>
    <cellStyle name="$M 3 6 13" xfId="0"/>
    <cellStyle name="$M 3 6 14" xfId="0"/>
    <cellStyle name="$M 3 6 2" xfId="0"/>
    <cellStyle name="$M 3 6 3" xfId="0"/>
    <cellStyle name="$M 3 6 4" xfId="0"/>
    <cellStyle name="$M 3 6 5" xfId="0"/>
    <cellStyle name="$M 3 6 6" xfId="0"/>
    <cellStyle name="$M 3 6 7" xfId="0"/>
    <cellStyle name="$M 3 6 8" xfId="0"/>
    <cellStyle name="$M 3 6 9" xfId="0"/>
    <cellStyle name="$M 3 7" xfId="0"/>
    <cellStyle name="$M 3 8" xfId="0"/>
    <cellStyle name="$M 3 9" xfId="0"/>
    <cellStyle name="$M 30" xfId="0"/>
    <cellStyle name="$M 31" xfId="0"/>
    <cellStyle name="$M 32" xfId="0"/>
    <cellStyle name="$M 33" xfId="0"/>
    <cellStyle name="$M 34" xfId="0"/>
    <cellStyle name="$M 35" xfId="0"/>
    <cellStyle name="$M 36" xfId="0"/>
    <cellStyle name="$M 37" xfId="0"/>
    <cellStyle name="$M 38" xfId="0"/>
    <cellStyle name="$M 39" xfId="0"/>
    <cellStyle name="$M 4" xfId="0"/>
    <cellStyle name="$M 4 10" xfId="0"/>
    <cellStyle name="$M 4 11" xfId="0"/>
    <cellStyle name="$M 4 12" xfId="0"/>
    <cellStyle name="$M 4 13" xfId="0"/>
    <cellStyle name="$M 4 14" xfId="0"/>
    <cellStyle name="$M 4 15" xfId="0"/>
    <cellStyle name="$M 4 16" xfId="0"/>
    <cellStyle name="$M 4 17" xfId="0"/>
    <cellStyle name="$M 4 18" xfId="0"/>
    <cellStyle name="$M 4 19" xfId="0"/>
    <cellStyle name="$M 4 2" xfId="0"/>
    <cellStyle name="$M 4 2 10" xfId="0"/>
    <cellStyle name="$M 4 2 11" xfId="0"/>
    <cellStyle name="$M 4 2 12" xfId="0"/>
    <cellStyle name="$M 4 2 13" xfId="0"/>
    <cellStyle name="$M 4 2 14" xfId="0"/>
    <cellStyle name="$M 4 2 2" xfId="0"/>
    <cellStyle name="$M 4 2 3" xfId="0"/>
    <cellStyle name="$M 4 2 4" xfId="0"/>
    <cellStyle name="$M 4 2 5" xfId="0"/>
    <cellStyle name="$M 4 2 6" xfId="0"/>
    <cellStyle name="$M 4 2 7" xfId="0"/>
    <cellStyle name="$M 4 2 8" xfId="0"/>
    <cellStyle name="$M 4 2 9" xfId="0"/>
    <cellStyle name="$M 4 20" xfId="0"/>
    <cellStyle name="$M 4 21" xfId="0"/>
    <cellStyle name="$M 4 3" xfId="0"/>
    <cellStyle name="$M 4 3 10" xfId="0"/>
    <cellStyle name="$M 4 3 11" xfId="0"/>
    <cellStyle name="$M 4 3 12" xfId="0"/>
    <cellStyle name="$M 4 3 13" xfId="0"/>
    <cellStyle name="$M 4 3 14" xfId="0"/>
    <cellStyle name="$M 4 3 2" xfId="0"/>
    <cellStyle name="$M 4 3 3" xfId="0"/>
    <cellStyle name="$M 4 3 4" xfId="0"/>
    <cellStyle name="$M 4 3 5" xfId="0"/>
    <cellStyle name="$M 4 3 6" xfId="0"/>
    <cellStyle name="$M 4 3 7" xfId="0"/>
    <cellStyle name="$M 4 3 8" xfId="0"/>
    <cellStyle name="$M 4 3 9" xfId="0"/>
    <cellStyle name="$M 4 4" xfId="0"/>
    <cellStyle name="$M 4 4 10" xfId="0"/>
    <cellStyle name="$M 4 4 11" xfId="0"/>
    <cellStyle name="$M 4 4 12" xfId="0"/>
    <cellStyle name="$M 4 4 13" xfId="0"/>
    <cellStyle name="$M 4 4 14" xfId="0"/>
    <cellStyle name="$M 4 4 2" xfId="0"/>
    <cellStyle name="$M 4 4 3" xfId="0"/>
    <cellStyle name="$M 4 4 4" xfId="0"/>
    <cellStyle name="$M 4 4 5" xfId="0"/>
    <cellStyle name="$M 4 4 6" xfId="0"/>
    <cellStyle name="$M 4 4 7" xfId="0"/>
    <cellStyle name="$M 4 4 8" xfId="0"/>
    <cellStyle name="$M 4 4 9" xfId="0"/>
    <cellStyle name="$M 4 5" xfId="0"/>
    <cellStyle name="$M 4 5 10" xfId="0"/>
    <cellStyle name="$M 4 5 11" xfId="0"/>
    <cellStyle name="$M 4 5 12" xfId="0"/>
    <cellStyle name="$M 4 5 13" xfId="0"/>
    <cellStyle name="$M 4 5 14" xfId="0"/>
    <cellStyle name="$M 4 5 2" xfId="0"/>
    <cellStyle name="$M 4 5 3" xfId="0"/>
    <cellStyle name="$M 4 5 4" xfId="0"/>
    <cellStyle name="$M 4 5 5" xfId="0"/>
    <cellStyle name="$M 4 5 6" xfId="0"/>
    <cellStyle name="$M 4 5 7" xfId="0"/>
    <cellStyle name="$M 4 5 8" xfId="0"/>
    <cellStyle name="$M 4 5 9" xfId="0"/>
    <cellStyle name="$M 4 6" xfId="0"/>
    <cellStyle name="$M 4 6 10" xfId="0"/>
    <cellStyle name="$M 4 6 11" xfId="0"/>
    <cellStyle name="$M 4 6 12" xfId="0"/>
    <cellStyle name="$M 4 6 13" xfId="0"/>
    <cellStyle name="$M 4 6 14" xfId="0"/>
    <cellStyle name="$M 4 6 2" xfId="0"/>
    <cellStyle name="$M 4 6 3" xfId="0"/>
    <cellStyle name="$M 4 6 4" xfId="0"/>
    <cellStyle name="$M 4 6 5" xfId="0"/>
    <cellStyle name="$M 4 6 6" xfId="0"/>
    <cellStyle name="$M 4 6 7" xfId="0"/>
    <cellStyle name="$M 4 6 8" xfId="0"/>
    <cellStyle name="$M 4 6 9" xfId="0"/>
    <cellStyle name="$M 4 7" xfId="0"/>
    <cellStyle name="$M 4 8" xfId="0"/>
    <cellStyle name="$M 4 9" xfId="0"/>
    <cellStyle name="$M 40" xfId="0"/>
    <cellStyle name="$M 41" xfId="0"/>
    <cellStyle name="$M 42" xfId="0"/>
    <cellStyle name="$M 43" xfId="0"/>
    <cellStyle name="$M 44" xfId="0"/>
    <cellStyle name="$M 45" xfId="0"/>
    <cellStyle name="$M 46" xfId="0"/>
    <cellStyle name="$M 47" xfId="0"/>
    <cellStyle name="$M 48" xfId="0"/>
    <cellStyle name="$M 49" xfId="0"/>
    <cellStyle name="$M 5" xfId="0"/>
    <cellStyle name="$M 5 10" xfId="0"/>
    <cellStyle name="$M 5 11" xfId="0"/>
    <cellStyle name="$M 5 12" xfId="0"/>
    <cellStyle name="$M 5 13" xfId="0"/>
    <cellStyle name="$M 5 14" xfId="0"/>
    <cellStyle name="$M 5 15" xfId="0"/>
    <cellStyle name="$M 5 16" xfId="0"/>
    <cellStyle name="$M 5 17" xfId="0"/>
    <cellStyle name="$M 5 18" xfId="0"/>
    <cellStyle name="$M 5 19" xfId="0"/>
    <cellStyle name="$M 5 2" xfId="0"/>
    <cellStyle name="$M 5 2 10" xfId="0"/>
    <cellStyle name="$M 5 2 11" xfId="0"/>
    <cellStyle name="$M 5 2 12" xfId="0"/>
    <cellStyle name="$M 5 2 13" xfId="0"/>
    <cellStyle name="$M 5 2 14" xfId="0"/>
    <cellStyle name="$M 5 2 2" xfId="0"/>
    <cellStyle name="$M 5 2 3" xfId="0"/>
    <cellStyle name="$M 5 2 4" xfId="0"/>
    <cellStyle name="$M 5 2 5" xfId="0"/>
    <cellStyle name="$M 5 2 6" xfId="0"/>
    <cellStyle name="$M 5 2 7" xfId="0"/>
    <cellStyle name="$M 5 2 8" xfId="0"/>
    <cellStyle name="$M 5 2 9" xfId="0"/>
    <cellStyle name="$M 5 20" xfId="0"/>
    <cellStyle name="$M 5 21" xfId="0"/>
    <cellStyle name="$M 5 3" xfId="0"/>
    <cellStyle name="$M 5 3 10" xfId="0"/>
    <cellStyle name="$M 5 3 11" xfId="0"/>
    <cellStyle name="$M 5 3 12" xfId="0"/>
    <cellStyle name="$M 5 3 13" xfId="0"/>
    <cellStyle name="$M 5 3 14" xfId="0"/>
    <cellStyle name="$M 5 3 2" xfId="0"/>
    <cellStyle name="$M 5 3 3" xfId="0"/>
    <cellStyle name="$M 5 3 4" xfId="0"/>
    <cellStyle name="$M 5 3 5" xfId="0"/>
    <cellStyle name="$M 5 3 6" xfId="0"/>
    <cellStyle name="$M 5 3 7" xfId="0"/>
    <cellStyle name="$M 5 3 8" xfId="0"/>
    <cellStyle name="$M 5 3 9" xfId="0"/>
    <cellStyle name="$M 5 4" xfId="0"/>
    <cellStyle name="$M 5 4 10" xfId="0"/>
    <cellStyle name="$M 5 4 11" xfId="0"/>
    <cellStyle name="$M 5 4 12" xfId="0"/>
    <cellStyle name="$M 5 4 13" xfId="0"/>
    <cellStyle name="$M 5 4 14" xfId="0"/>
    <cellStyle name="$M 5 4 2" xfId="0"/>
    <cellStyle name="$M 5 4 3" xfId="0"/>
    <cellStyle name="$M 5 4 4" xfId="0"/>
    <cellStyle name="$M 5 4 5" xfId="0"/>
    <cellStyle name="$M 5 4 6" xfId="0"/>
    <cellStyle name="$M 5 4 7" xfId="0"/>
    <cellStyle name="$M 5 4 8" xfId="0"/>
    <cellStyle name="$M 5 4 9" xfId="0"/>
    <cellStyle name="$M 5 5" xfId="0"/>
    <cellStyle name="$M 5 5 10" xfId="0"/>
    <cellStyle name="$M 5 5 11" xfId="0"/>
    <cellStyle name="$M 5 5 12" xfId="0"/>
    <cellStyle name="$M 5 5 13" xfId="0"/>
    <cellStyle name="$M 5 5 14" xfId="0"/>
    <cellStyle name="$M 5 5 2" xfId="0"/>
    <cellStyle name="$M 5 5 3" xfId="0"/>
    <cellStyle name="$M 5 5 4" xfId="0"/>
    <cellStyle name="$M 5 5 5" xfId="0"/>
    <cellStyle name="$M 5 5 6" xfId="0"/>
    <cellStyle name="$M 5 5 7" xfId="0"/>
    <cellStyle name="$M 5 5 8" xfId="0"/>
    <cellStyle name="$M 5 5 9" xfId="0"/>
    <cellStyle name="$M 5 6" xfId="0"/>
    <cellStyle name="$M 5 6 10" xfId="0"/>
    <cellStyle name="$M 5 6 11" xfId="0"/>
    <cellStyle name="$M 5 6 12" xfId="0"/>
    <cellStyle name="$M 5 6 13" xfId="0"/>
    <cellStyle name="$M 5 6 14" xfId="0"/>
    <cellStyle name="$M 5 6 2" xfId="0"/>
    <cellStyle name="$M 5 6 3" xfId="0"/>
    <cellStyle name="$M 5 6 4" xfId="0"/>
    <cellStyle name="$M 5 6 5" xfId="0"/>
    <cellStyle name="$M 5 6 6" xfId="0"/>
    <cellStyle name="$M 5 6 7" xfId="0"/>
    <cellStyle name="$M 5 6 8" xfId="0"/>
    <cellStyle name="$M 5 6 9" xfId="0"/>
    <cellStyle name="$M 5 7" xfId="0"/>
    <cellStyle name="$M 5 8" xfId="0"/>
    <cellStyle name="$M 5 9" xfId="0"/>
    <cellStyle name="$M 50" xfId="0"/>
    <cellStyle name="$M 51" xfId="0"/>
    <cellStyle name="$M 52" xfId="0"/>
    <cellStyle name="$M 53" xfId="0"/>
    <cellStyle name="$M 54" xfId="0"/>
    <cellStyle name="$M 55" xfId="0"/>
    <cellStyle name="$M 56" xfId="0"/>
    <cellStyle name="$M 57" xfId="0"/>
    <cellStyle name="$M 58" xfId="0"/>
    <cellStyle name="$M 59" xfId="0"/>
    <cellStyle name="$M 6" xfId="0"/>
    <cellStyle name="$M 6 10" xfId="0"/>
    <cellStyle name="$M 6 11" xfId="0"/>
    <cellStyle name="$M 6 12" xfId="0"/>
    <cellStyle name="$M 6 13" xfId="0"/>
    <cellStyle name="$M 6 14" xfId="0"/>
    <cellStyle name="$M 6 15" xfId="0"/>
    <cellStyle name="$M 6 16" xfId="0"/>
    <cellStyle name="$M 6 17" xfId="0"/>
    <cellStyle name="$M 6 18" xfId="0"/>
    <cellStyle name="$M 6 19" xfId="0"/>
    <cellStyle name="$M 6 2" xfId="0"/>
    <cellStyle name="$M 6 2 10" xfId="0"/>
    <cellStyle name="$M 6 2 11" xfId="0"/>
    <cellStyle name="$M 6 2 12" xfId="0"/>
    <cellStyle name="$M 6 2 13" xfId="0"/>
    <cellStyle name="$M 6 2 14" xfId="0"/>
    <cellStyle name="$M 6 2 2" xfId="0"/>
    <cellStyle name="$M 6 2 3" xfId="0"/>
    <cellStyle name="$M 6 2 4" xfId="0"/>
    <cellStyle name="$M 6 2 5" xfId="0"/>
    <cellStyle name="$M 6 2 6" xfId="0"/>
    <cellStyle name="$M 6 2 7" xfId="0"/>
    <cellStyle name="$M 6 2 8" xfId="0"/>
    <cellStyle name="$M 6 2 9" xfId="0"/>
    <cellStyle name="$M 6 20" xfId="0"/>
    <cellStyle name="$M 6 21" xfId="0"/>
    <cellStyle name="$M 6 3" xfId="0"/>
    <cellStyle name="$M 6 3 10" xfId="0"/>
    <cellStyle name="$M 6 3 11" xfId="0"/>
    <cellStyle name="$M 6 3 12" xfId="0"/>
    <cellStyle name="$M 6 3 13" xfId="0"/>
    <cellStyle name="$M 6 3 14" xfId="0"/>
    <cellStyle name="$M 6 3 2" xfId="0"/>
    <cellStyle name="$M 6 3 3" xfId="0"/>
    <cellStyle name="$M 6 3 4" xfId="0"/>
    <cellStyle name="$M 6 3 5" xfId="0"/>
    <cellStyle name="$M 6 3 6" xfId="0"/>
    <cellStyle name="$M 6 3 7" xfId="0"/>
    <cellStyle name="$M 6 3 8" xfId="0"/>
    <cellStyle name="$M 6 3 9" xfId="0"/>
    <cellStyle name="$M 6 4" xfId="0"/>
    <cellStyle name="$M 6 4 10" xfId="0"/>
    <cellStyle name="$M 6 4 11" xfId="0"/>
    <cellStyle name="$M 6 4 12" xfId="0"/>
    <cellStyle name="$M 6 4 13" xfId="0"/>
    <cellStyle name="$M 6 4 14" xfId="0"/>
    <cellStyle name="$M 6 4 2" xfId="0"/>
    <cellStyle name="$M 6 4 3" xfId="0"/>
    <cellStyle name="$M 6 4 4" xfId="0"/>
    <cellStyle name="$M 6 4 5" xfId="0"/>
    <cellStyle name="$M 6 4 6" xfId="0"/>
    <cellStyle name="$M 6 4 7" xfId="0"/>
    <cellStyle name="$M 6 4 8" xfId="0"/>
    <cellStyle name="$M 6 4 9" xfId="0"/>
    <cellStyle name="$M 6 5" xfId="0"/>
    <cellStyle name="$M 6 5 10" xfId="0"/>
    <cellStyle name="$M 6 5 11" xfId="0"/>
    <cellStyle name="$M 6 5 12" xfId="0"/>
    <cellStyle name="$M 6 5 13" xfId="0"/>
    <cellStyle name="$M 6 5 14" xfId="0"/>
    <cellStyle name="$M 6 5 2" xfId="0"/>
    <cellStyle name="$M 6 5 3" xfId="0"/>
    <cellStyle name="$M 6 5 4" xfId="0"/>
    <cellStyle name="$M 6 5 5" xfId="0"/>
    <cellStyle name="$M 6 5 6" xfId="0"/>
    <cellStyle name="$M 6 5 7" xfId="0"/>
    <cellStyle name="$M 6 5 8" xfId="0"/>
    <cellStyle name="$M 6 5 9" xfId="0"/>
    <cellStyle name="$M 6 6" xfId="0"/>
    <cellStyle name="$M 6 6 10" xfId="0"/>
    <cellStyle name="$M 6 6 11" xfId="0"/>
    <cellStyle name="$M 6 6 12" xfId="0"/>
    <cellStyle name="$M 6 6 13" xfId="0"/>
    <cellStyle name="$M 6 6 14" xfId="0"/>
    <cellStyle name="$M 6 6 2" xfId="0"/>
    <cellStyle name="$M 6 6 3" xfId="0"/>
    <cellStyle name="$M 6 6 4" xfId="0"/>
    <cellStyle name="$M 6 6 5" xfId="0"/>
    <cellStyle name="$M 6 6 6" xfId="0"/>
    <cellStyle name="$M 6 6 7" xfId="0"/>
    <cellStyle name="$M 6 6 8" xfId="0"/>
    <cellStyle name="$M 6 6 9" xfId="0"/>
    <cellStyle name="$M 6 7" xfId="0"/>
    <cellStyle name="$M 6 8" xfId="0"/>
    <cellStyle name="$M 6 9" xfId="0"/>
    <cellStyle name="$M 60" xfId="0"/>
    <cellStyle name="$M 61" xfId="0"/>
    <cellStyle name="$M 62" xfId="0"/>
    <cellStyle name="$M 63" xfId="0"/>
    <cellStyle name="$M 64" xfId="0"/>
    <cellStyle name="$M 65" xfId="0"/>
    <cellStyle name="$M 66" xfId="0"/>
    <cellStyle name="$M 67" xfId="0"/>
    <cellStyle name="$M 68" xfId="0"/>
    <cellStyle name="$M 69" xfId="0"/>
    <cellStyle name="$M 7" xfId="0"/>
    <cellStyle name="$M 7 10" xfId="0"/>
    <cellStyle name="$M 7 11" xfId="0"/>
    <cellStyle name="$M 7 12" xfId="0"/>
    <cellStyle name="$M 7 13" xfId="0"/>
    <cellStyle name="$M 7 14" xfId="0"/>
    <cellStyle name="$M 7 15" xfId="0"/>
    <cellStyle name="$M 7 2" xfId="0"/>
    <cellStyle name="$M 7 3" xfId="0"/>
    <cellStyle name="$M 7 4" xfId="0"/>
    <cellStyle name="$M 7 5" xfId="0"/>
    <cellStyle name="$M 7 6" xfId="0"/>
    <cellStyle name="$M 7 7" xfId="0"/>
    <cellStyle name="$M 7 8" xfId="0"/>
    <cellStyle name="$M 7 9" xfId="0"/>
    <cellStyle name="$M 70" xfId="0"/>
    <cellStyle name="$M 71" xfId="0"/>
    <cellStyle name="$M 72" xfId="0"/>
    <cellStyle name="$M 73" xfId="0"/>
    <cellStyle name="$M 74" xfId="0"/>
    <cellStyle name="$M 75" xfId="0"/>
    <cellStyle name="$M 76" xfId="0"/>
    <cellStyle name="$M 77" xfId="0"/>
    <cellStyle name="$M 78" xfId="0"/>
    <cellStyle name="$M 79" xfId="0"/>
    <cellStyle name="$M 8" xfId="0"/>
    <cellStyle name="$M 8 10" xfId="0"/>
    <cellStyle name="$M 8 11" xfId="0"/>
    <cellStyle name="$M 8 12" xfId="0"/>
    <cellStyle name="$M 8 13" xfId="0"/>
    <cellStyle name="$M 8 14" xfId="0"/>
    <cellStyle name="$M 8 15" xfId="0"/>
    <cellStyle name="$M 8 2" xfId="0"/>
    <cellStyle name="$M 8 3" xfId="0"/>
    <cellStyle name="$M 8 4" xfId="0"/>
    <cellStyle name="$M 8 5" xfId="0"/>
    <cellStyle name="$M 8 6" xfId="0"/>
    <cellStyle name="$M 8 7" xfId="0"/>
    <cellStyle name="$M 8 8" xfId="0"/>
    <cellStyle name="$M 8 9" xfId="0"/>
    <cellStyle name="$M 80" xfId="0"/>
    <cellStyle name="$M 9" xfId="0"/>
    <cellStyle name="$M 9 10" xfId="0"/>
    <cellStyle name="$M 9 11" xfId="0"/>
    <cellStyle name="$M 9 12" xfId="0"/>
    <cellStyle name="$M 9 13" xfId="0"/>
    <cellStyle name="$M 9 14" xfId="0"/>
    <cellStyle name="$M 9 15" xfId="0"/>
    <cellStyle name="$M 9 2" xfId="0"/>
    <cellStyle name="$M 9 3" xfId="0"/>
    <cellStyle name="$M 9 4" xfId="0"/>
    <cellStyle name="$M 9 5" xfId="0"/>
    <cellStyle name="$M 9 6" xfId="0"/>
    <cellStyle name="$M 9 7" xfId="0"/>
    <cellStyle name="$M 9 8" xfId="0"/>
    <cellStyle name="$M 9 9" xfId="0"/>
    <cellStyle name="$M.00" xfId="0"/>
    <cellStyle name="$M.00 10" xfId="0"/>
    <cellStyle name="$M.00 10 10" xfId="0"/>
    <cellStyle name="$M.00 10 11" xfId="0"/>
    <cellStyle name="$M.00 10 12" xfId="0"/>
    <cellStyle name="$M.00 10 13" xfId="0"/>
    <cellStyle name="$M.00 10 14" xfId="0"/>
    <cellStyle name="$M.00 10 15" xfId="0"/>
    <cellStyle name="$M.00 10 2" xfId="0"/>
    <cellStyle name="$M.00 10 3" xfId="0"/>
    <cellStyle name="$M.00 10 4" xfId="0"/>
    <cellStyle name="$M.00 10 5" xfId="0"/>
    <cellStyle name="$M.00 10 6" xfId="0"/>
    <cellStyle name="$M.00 10 7" xfId="0"/>
    <cellStyle name="$M.00 10 8" xfId="0"/>
    <cellStyle name="$M.00 10 9" xfId="0"/>
    <cellStyle name="$M.00 11" xfId="0"/>
    <cellStyle name="$M.00 11 2" xfId="0"/>
    <cellStyle name="$M.00 12" xfId="0"/>
    <cellStyle name="$M.00 12 2" xfId="0"/>
    <cellStyle name="$M.00 13" xfId="0"/>
    <cellStyle name="$M.00 13 2" xfId="0"/>
    <cellStyle name="$M.00 14" xfId="0"/>
    <cellStyle name="$M.00 14 2" xfId="0"/>
    <cellStyle name="$M.00 15" xfId="0"/>
    <cellStyle name="$M.00 15 2" xfId="0"/>
    <cellStyle name="$M.00 16" xfId="0"/>
    <cellStyle name="$M.00 16 2" xfId="0"/>
    <cellStyle name="$M.00 17" xfId="0"/>
    <cellStyle name="$M.00 17 2" xfId="0"/>
    <cellStyle name="$M.00 18" xfId="0"/>
    <cellStyle name="$M.00 18 2" xfId="0"/>
    <cellStyle name="$M.00 19" xfId="0"/>
    <cellStyle name="$M.00 19 2" xfId="0"/>
    <cellStyle name="$M.00 2" xfId="0"/>
    <cellStyle name="$M.00 2 10" xfId="0"/>
    <cellStyle name="$M.00 2 11" xfId="0"/>
    <cellStyle name="$M.00 2 12" xfId="0"/>
    <cellStyle name="$M.00 2 13" xfId="0"/>
    <cellStyle name="$M.00 2 14" xfId="0"/>
    <cellStyle name="$M.00 2 15" xfId="0"/>
    <cellStyle name="$M.00 2 16" xfId="0"/>
    <cellStyle name="$M.00 2 17" xfId="0"/>
    <cellStyle name="$M.00 2 18" xfId="0"/>
    <cellStyle name="$M.00 2 19" xfId="0"/>
    <cellStyle name="$M.00 2 2" xfId="0"/>
    <cellStyle name="$M.00 2 2 10" xfId="0"/>
    <cellStyle name="$M.00 2 2 11" xfId="0"/>
    <cellStyle name="$M.00 2 2 12" xfId="0"/>
    <cellStyle name="$M.00 2 2 13" xfId="0"/>
    <cellStyle name="$M.00 2 2 14" xfId="0"/>
    <cellStyle name="$M.00 2 2 2" xfId="0"/>
    <cellStyle name="$M.00 2 2 3" xfId="0"/>
    <cellStyle name="$M.00 2 2 4" xfId="0"/>
    <cellStyle name="$M.00 2 2 5" xfId="0"/>
    <cellStyle name="$M.00 2 2 6" xfId="0"/>
    <cellStyle name="$M.00 2 2 7" xfId="0"/>
    <cellStyle name="$M.00 2 2 8" xfId="0"/>
    <cellStyle name="$M.00 2 2 9" xfId="0"/>
    <cellStyle name="$M.00 2 20" xfId="0"/>
    <cellStyle name="$M.00 2 21" xfId="0"/>
    <cellStyle name="$M.00 2 22" xfId="0"/>
    <cellStyle name="$M.00 2 23" xfId="0"/>
    <cellStyle name="$M.00 2 24" xfId="0"/>
    <cellStyle name="$M.00 2 25" xfId="0"/>
    <cellStyle name="$M.00 2 26" xfId="0"/>
    <cellStyle name="$M.00 2 27" xfId="0"/>
    <cellStyle name="$M.00 2 28" xfId="0"/>
    <cellStyle name="$M.00 2 29" xfId="0"/>
    <cellStyle name="$M.00 2 3" xfId="0"/>
    <cellStyle name="$M.00 2 3 10" xfId="0"/>
    <cellStyle name="$M.00 2 3 11" xfId="0"/>
    <cellStyle name="$M.00 2 3 12" xfId="0"/>
    <cellStyle name="$M.00 2 3 13" xfId="0"/>
    <cellStyle name="$M.00 2 3 14" xfId="0"/>
    <cellStyle name="$M.00 2 3 2" xfId="0"/>
    <cellStyle name="$M.00 2 3 3" xfId="0"/>
    <cellStyle name="$M.00 2 3 4" xfId="0"/>
    <cellStyle name="$M.00 2 3 5" xfId="0"/>
    <cellStyle name="$M.00 2 3 6" xfId="0"/>
    <cellStyle name="$M.00 2 3 7" xfId="0"/>
    <cellStyle name="$M.00 2 3 8" xfId="0"/>
    <cellStyle name="$M.00 2 3 9" xfId="0"/>
    <cellStyle name="$M.00 2 30" xfId="0"/>
    <cellStyle name="$M.00 2 31" xfId="0"/>
    <cellStyle name="$M.00 2 32" xfId="0"/>
    <cellStyle name="$M.00 2 33" xfId="0"/>
    <cellStyle name="$M.00 2 34" xfId="0"/>
    <cellStyle name="$M.00 2 35" xfId="0"/>
    <cellStyle name="$M.00 2 36" xfId="0"/>
    <cellStyle name="$M.00 2 37" xfId="0"/>
    <cellStyle name="$M.00 2 38" xfId="0"/>
    <cellStyle name="$M.00 2 39" xfId="0"/>
    <cellStyle name="$M.00 2 4" xfId="0"/>
    <cellStyle name="$M.00 2 4 10" xfId="0"/>
    <cellStyle name="$M.00 2 4 11" xfId="0"/>
    <cellStyle name="$M.00 2 4 12" xfId="0"/>
    <cellStyle name="$M.00 2 4 13" xfId="0"/>
    <cellStyle name="$M.00 2 4 14" xfId="0"/>
    <cellStyle name="$M.00 2 4 2" xfId="0"/>
    <cellStyle name="$M.00 2 4 3" xfId="0"/>
    <cellStyle name="$M.00 2 4 4" xfId="0"/>
    <cellStyle name="$M.00 2 4 5" xfId="0"/>
    <cellStyle name="$M.00 2 4 6" xfId="0"/>
    <cellStyle name="$M.00 2 4 7" xfId="0"/>
    <cellStyle name="$M.00 2 4 8" xfId="0"/>
    <cellStyle name="$M.00 2 4 9" xfId="0"/>
    <cellStyle name="$M.00 2 40" xfId="0"/>
    <cellStyle name="$M.00 2 41" xfId="0"/>
    <cellStyle name="$M.00 2 42" xfId="0"/>
    <cellStyle name="$M.00 2 43" xfId="0"/>
    <cellStyle name="$M.00 2 44" xfId="0"/>
    <cellStyle name="$M.00 2 45" xfId="0"/>
    <cellStyle name="$M.00 2 5" xfId="0"/>
    <cellStyle name="$M.00 2 5 10" xfId="0"/>
    <cellStyle name="$M.00 2 5 11" xfId="0"/>
    <cellStyle name="$M.00 2 5 12" xfId="0"/>
    <cellStyle name="$M.00 2 5 13" xfId="0"/>
    <cellStyle name="$M.00 2 5 14" xfId="0"/>
    <cellStyle name="$M.00 2 5 2" xfId="0"/>
    <cellStyle name="$M.00 2 5 3" xfId="0"/>
    <cellStyle name="$M.00 2 5 4" xfId="0"/>
    <cellStyle name="$M.00 2 5 5" xfId="0"/>
    <cellStyle name="$M.00 2 5 6" xfId="0"/>
    <cellStyle name="$M.00 2 5 7" xfId="0"/>
    <cellStyle name="$M.00 2 5 8" xfId="0"/>
    <cellStyle name="$M.00 2 5 9" xfId="0"/>
    <cellStyle name="$M.00 2 6" xfId="0"/>
    <cellStyle name="$M.00 2 6 10" xfId="0"/>
    <cellStyle name="$M.00 2 6 11" xfId="0"/>
    <cellStyle name="$M.00 2 6 12" xfId="0"/>
    <cellStyle name="$M.00 2 6 13" xfId="0"/>
    <cellStyle name="$M.00 2 6 14" xfId="0"/>
    <cellStyle name="$M.00 2 6 2" xfId="0"/>
    <cellStyle name="$M.00 2 6 3" xfId="0"/>
    <cellStyle name="$M.00 2 6 4" xfId="0"/>
    <cellStyle name="$M.00 2 6 5" xfId="0"/>
    <cellStyle name="$M.00 2 6 6" xfId="0"/>
    <cellStyle name="$M.00 2 6 7" xfId="0"/>
    <cellStyle name="$M.00 2 6 8" xfId="0"/>
    <cellStyle name="$M.00 2 6 9" xfId="0"/>
    <cellStyle name="$M.00 2 7" xfId="0"/>
    <cellStyle name="$M.00 2 7 10" xfId="0"/>
    <cellStyle name="$M.00 2 7 11" xfId="0"/>
    <cellStyle name="$M.00 2 7 12" xfId="0"/>
    <cellStyle name="$M.00 2 7 13" xfId="0"/>
    <cellStyle name="$M.00 2 7 14" xfId="0"/>
    <cellStyle name="$M.00 2 7 2" xfId="0"/>
    <cellStyle name="$M.00 2 7 3" xfId="0"/>
    <cellStyle name="$M.00 2 7 4" xfId="0"/>
    <cellStyle name="$M.00 2 7 5" xfId="0"/>
    <cellStyle name="$M.00 2 7 6" xfId="0"/>
    <cellStyle name="$M.00 2 7 7" xfId="0"/>
    <cellStyle name="$M.00 2 7 8" xfId="0"/>
    <cellStyle name="$M.00 2 7 9" xfId="0"/>
    <cellStyle name="$M.00 2 8" xfId="0"/>
    <cellStyle name="$M.00 2 8 10" xfId="0"/>
    <cellStyle name="$M.00 2 8 11" xfId="0"/>
    <cellStyle name="$M.00 2 8 12" xfId="0"/>
    <cellStyle name="$M.00 2 8 13" xfId="0"/>
    <cellStyle name="$M.00 2 8 14" xfId="0"/>
    <cellStyle name="$M.00 2 8 2" xfId="0"/>
    <cellStyle name="$M.00 2 8 3" xfId="0"/>
    <cellStyle name="$M.00 2 8 4" xfId="0"/>
    <cellStyle name="$M.00 2 8 5" xfId="0"/>
    <cellStyle name="$M.00 2 8 6" xfId="0"/>
    <cellStyle name="$M.00 2 8 7" xfId="0"/>
    <cellStyle name="$M.00 2 8 8" xfId="0"/>
    <cellStyle name="$M.00 2 8 9" xfId="0"/>
    <cellStyle name="$M.00 2 9" xfId="0"/>
    <cellStyle name="$M.00 20" xfId="0"/>
    <cellStyle name="$M.00 20 2" xfId="0"/>
    <cellStyle name="$M.00 21" xfId="0"/>
    <cellStyle name="$M.00 21 2" xfId="0"/>
    <cellStyle name="$M.00 22" xfId="0"/>
    <cellStyle name="$M.00 22 2" xfId="0"/>
    <cellStyle name="$M.00 23" xfId="0"/>
    <cellStyle name="$M.00 23 2" xfId="0"/>
    <cellStyle name="$M.00 24" xfId="0"/>
    <cellStyle name="$M.00 24 2" xfId="0"/>
    <cellStyle name="$M.00 25" xfId="0"/>
    <cellStyle name="$M.00 25 2" xfId="0"/>
    <cellStyle name="$M.00 26" xfId="0"/>
    <cellStyle name="$M.00 26 2" xfId="0"/>
    <cellStyle name="$M.00 27" xfId="0"/>
    <cellStyle name="$M.00 27 2" xfId="0"/>
    <cellStyle name="$M.00 28" xfId="0"/>
    <cellStyle name="$M.00 28 2" xfId="0"/>
    <cellStyle name="$M.00 29" xfId="0"/>
    <cellStyle name="$M.00 3" xfId="0"/>
    <cellStyle name="$M.00 3 10" xfId="0"/>
    <cellStyle name="$M.00 3 11" xfId="0"/>
    <cellStyle name="$M.00 3 12" xfId="0"/>
    <cellStyle name="$M.00 3 13" xfId="0"/>
    <cellStyle name="$M.00 3 14" xfId="0"/>
    <cellStyle name="$M.00 3 15" xfId="0"/>
    <cellStyle name="$M.00 3 16" xfId="0"/>
    <cellStyle name="$M.00 3 17" xfId="0"/>
    <cellStyle name="$M.00 3 18" xfId="0"/>
    <cellStyle name="$M.00 3 19" xfId="0"/>
    <cellStyle name="$M.00 3 2" xfId="0"/>
    <cellStyle name="$M.00 3 2 10" xfId="0"/>
    <cellStyle name="$M.00 3 2 11" xfId="0"/>
    <cellStyle name="$M.00 3 2 12" xfId="0"/>
    <cellStyle name="$M.00 3 2 13" xfId="0"/>
    <cellStyle name="$M.00 3 2 14" xfId="0"/>
    <cellStyle name="$M.00 3 2 2" xfId="0"/>
    <cellStyle name="$M.00 3 2 3" xfId="0"/>
    <cellStyle name="$M.00 3 2 4" xfId="0"/>
    <cellStyle name="$M.00 3 2 5" xfId="0"/>
    <cellStyle name="$M.00 3 2 6" xfId="0"/>
    <cellStyle name="$M.00 3 2 7" xfId="0"/>
    <cellStyle name="$M.00 3 2 8" xfId="0"/>
    <cellStyle name="$M.00 3 2 9" xfId="0"/>
    <cellStyle name="$M.00 3 20" xfId="0"/>
    <cellStyle name="$M.00 3 21" xfId="0"/>
    <cellStyle name="$M.00 3 3" xfId="0"/>
    <cellStyle name="$M.00 3 3 10" xfId="0"/>
    <cellStyle name="$M.00 3 3 11" xfId="0"/>
    <cellStyle name="$M.00 3 3 12" xfId="0"/>
    <cellStyle name="$M.00 3 3 13" xfId="0"/>
    <cellStyle name="$M.00 3 3 14" xfId="0"/>
    <cellStyle name="$M.00 3 3 2" xfId="0"/>
    <cellStyle name="$M.00 3 3 3" xfId="0"/>
    <cellStyle name="$M.00 3 3 4" xfId="0"/>
    <cellStyle name="$M.00 3 3 5" xfId="0"/>
    <cellStyle name="$M.00 3 3 6" xfId="0"/>
    <cellStyle name="$M.00 3 3 7" xfId="0"/>
    <cellStyle name="$M.00 3 3 8" xfId="0"/>
    <cellStyle name="$M.00 3 3 9" xfId="0"/>
    <cellStyle name="$M.00 3 4" xfId="0"/>
    <cellStyle name="$M.00 3 4 10" xfId="0"/>
    <cellStyle name="$M.00 3 4 11" xfId="0"/>
    <cellStyle name="$M.00 3 4 12" xfId="0"/>
    <cellStyle name="$M.00 3 4 13" xfId="0"/>
    <cellStyle name="$M.00 3 4 14" xfId="0"/>
    <cellStyle name="$M.00 3 4 2" xfId="0"/>
    <cellStyle name="$M.00 3 4 3" xfId="0"/>
    <cellStyle name="$M.00 3 4 4" xfId="0"/>
    <cellStyle name="$M.00 3 4 5" xfId="0"/>
    <cellStyle name="$M.00 3 4 6" xfId="0"/>
    <cellStyle name="$M.00 3 4 7" xfId="0"/>
    <cellStyle name="$M.00 3 4 8" xfId="0"/>
    <cellStyle name="$M.00 3 4 9" xfId="0"/>
    <cellStyle name="$M.00 3 5" xfId="0"/>
    <cellStyle name="$M.00 3 5 10" xfId="0"/>
    <cellStyle name="$M.00 3 5 11" xfId="0"/>
    <cellStyle name="$M.00 3 5 12" xfId="0"/>
    <cellStyle name="$M.00 3 5 13" xfId="0"/>
    <cellStyle name="$M.00 3 5 14" xfId="0"/>
    <cellStyle name="$M.00 3 5 2" xfId="0"/>
    <cellStyle name="$M.00 3 5 3" xfId="0"/>
    <cellStyle name="$M.00 3 5 4" xfId="0"/>
    <cellStyle name="$M.00 3 5 5" xfId="0"/>
    <cellStyle name="$M.00 3 5 6" xfId="0"/>
    <cellStyle name="$M.00 3 5 7" xfId="0"/>
    <cellStyle name="$M.00 3 5 8" xfId="0"/>
    <cellStyle name="$M.00 3 5 9" xfId="0"/>
    <cellStyle name="$M.00 3 6" xfId="0"/>
    <cellStyle name="$M.00 3 6 10" xfId="0"/>
    <cellStyle name="$M.00 3 6 11" xfId="0"/>
    <cellStyle name="$M.00 3 6 12" xfId="0"/>
    <cellStyle name="$M.00 3 6 13" xfId="0"/>
    <cellStyle name="$M.00 3 6 14" xfId="0"/>
    <cellStyle name="$M.00 3 6 2" xfId="0"/>
    <cellStyle name="$M.00 3 6 3" xfId="0"/>
    <cellStyle name="$M.00 3 6 4" xfId="0"/>
    <cellStyle name="$M.00 3 6 5" xfId="0"/>
    <cellStyle name="$M.00 3 6 6" xfId="0"/>
    <cellStyle name="$M.00 3 6 7" xfId="0"/>
    <cellStyle name="$M.00 3 6 8" xfId="0"/>
    <cellStyle name="$M.00 3 6 9" xfId="0"/>
    <cellStyle name="$M.00 3 7" xfId="0"/>
    <cellStyle name="$M.00 3 8" xfId="0"/>
    <cellStyle name="$M.00 3 9" xfId="0"/>
    <cellStyle name="$M.00 30" xfId="0"/>
    <cellStyle name="$M.00 31" xfId="0"/>
    <cellStyle name="$M.00 32" xfId="0"/>
    <cellStyle name="$M.00 33" xfId="0"/>
    <cellStyle name="$M.00 34" xfId="0"/>
    <cellStyle name="$M.00 35" xfId="0"/>
    <cellStyle name="$M.00 36" xfId="0"/>
    <cellStyle name="$M.00 37" xfId="0"/>
    <cellStyle name="$M.00 38" xfId="0"/>
    <cellStyle name="$M.00 39" xfId="0"/>
    <cellStyle name="$M.00 4" xfId="0"/>
    <cellStyle name="$M.00 4 10" xfId="0"/>
    <cellStyle name="$M.00 4 11" xfId="0"/>
    <cellStyle name="$M.00 4 12" xfId="0"/>
    <cellStyle name="$M.00 4 13" xfId="0"/>
    <cellStyle name="$M.00 4 14" xfId="0"/>
    <cellStyle name="$M.00 4 15" xfId="0"/>
    <cellStyle name="$M.00 4 16" xfId="0"/>
    <cellStyle name="$M.00 4 17" xfId="0"/>
    <cellStyle name="$M.00 4 18" xfId="0"/>
    <cellStyle name="$M.00 4 19" xfId="0"/>
    <cellStyle name="$M.00 4 2" xfId="0"/>
    <cellStyle name="$M.00 4 2 10" xfId="0"/>
    <cellStyle name="$M.00 4 2 11" xfId="0"/>
    <cellStyle name="$M.00 4 2 12" xfId="0"/>
    <cellStyle name="$M.00 4 2 13" xfId="0"/>
    <cellStyle name="$M.00 4 2 14" xfId="0"/>
    <cellStyle name="$M.00 4 2 2" xfId="0"/>
    <cellStyle name="$M.00 4 2 3" xfId="0"/>
    <cellStyle name="$M.00 4 2 4" xfId="0"/>
    <cellStyle name="$M.00 4 2 5" xfId="0"/>
    <cellStyle name="$M.00 4 2 6" xfId="0"/>
    <cellStyle name="$M.00 4 2 7" xfId="0"/>
    <cellStyle name="$M.00 4 2 8" xfId="0"/>
    <cellStyle name="$M.00 4 2 9" xfId="0"/>
    <cellStyle name="$M.00 4 20" xfId="0"/>
    <cellStyle name="$M.00 4 21" xfId="0"/>
    <cellStyle name="$M.00 4 3" xfId="0"/>
    <cellStyle name="$M.00 4 3 10" xfId="0"/>
    <cellStyle name="$M.00 4 3 11" xfId="0"/>
    <cellStyle name="$M.00 4 3 12" xfId="0"/>
    <cellStyle name="$M.00 4 3 13" xfId="0"/>
    <cellStyle name="$M.00 4 3 14" xfId="0"/>
    <cellStyle name="$M.00 4 3 2" xfId="0"/>
    <cellStyle name="$M.00 4 3 3" xfId="0"/>
    <cellStyle name="$M.00 4 3 4" xfId="0"/>
    <cellStyle name="$M.00 4 3 5" xfId="0"/>
    <cellStyle name="$M.00 4 3 6" xfId="0"/>
    <cellStyle name="$M.00 4 3 7" xfId="0"/>
    <cellStyle name="$M.00 4 3 8" xfId="0"/>
    <cellStyle name="$M.00 4 3 9" xfId="0"/>
    <cellStyle name="$M.00 4 4" xfId="0"/>
    <cellStyle name="$M.00 4 4 10" xfId="0"/>
    <cellStyle name="$M.00 4 4 11" xfId="0"/>
    <cellStyle name="$M.00 4 4 12" xfId="0"/>
    <cellStyle name="$M.00 4 4 13" xfId="0"/>
    <cellStyle name="$M.00 4 4 14" xfId="0"/>
    <cellStyle name="$M.00 4 4 2" xfId="0"/>
    <cellStyle name="$M.00 4 4 3" xfId="0"/>
    <cellStyle name="$M.00 4 4 4" xfId="0"/>
    <cellStyle name="$M.00 4 4 5" xfId="0"/>
    <cellStyle name="$M.00 4 4 6" xfId="0"/>
    <cellStyle name="$M.00 4 4 7" xfId="0"/>
    <cellStyle name="$M.00 4 4 8" xfId="0"/>
    <cellStyle name="$M.00 4 4 9" xfId="0"/>
    <cellStyle name="$M.00 4 5" xfId="0"/>
    <cellStyle name="$M.00 4 5 10" xfId="0"/>
    <cellStyle name="$M.00 4 5 11" xfId="0"/>
    <cellStyle name="$M.00 4 5 12" xfId="0"/>
    <cellStyle name="$M.00 4 5 13" xfId="0"/>
    <cellStyle name="$M.00 4 5 14" xfId="0"/>
    <cellStyle name="$M.00 4 5 2" xfId="0"/>
    <cellStyle name="$M.00 4 5 3" xfId="0"/>
    <cellStyle name="$M.00 4 5 4" xfId="0"/>
    <cellStyle name="$M.00 4 5 5" xfId="0"/>
    <cellStyle name="$M.00 4 5 6" xfId="0"/>
    <cellStyle name="$M.00 4 5 7" xfId="0"/>
    <cellStyle name="$M.00 4 5 8" xfId="0"/>
    <cellStyle name="$M.00 4 5 9" xfId="0"/>
    <cellStyle name="$M.00 4 6" xfId="0"/>
    <cellStyle name="$M.00 4 6 10" xfId="0"/>
    <cellStyle name="$M.00 4 6 11" xfId="0"/>
    <cellStyle name="$M.00 4 6 12" xfId="0"/>
    <cellStyle name="$M.00 4 6 13" xfId="0"/>
    <cellStyle name="$M.00 4 6 14" xfId="0"/>
    <cellStyle name="$M.00 4 6 2" xfId="0"/>
    <cellStyle name="$M.00 4 6 3" xfId="0"/>
    <cellStyle name="$M.00 4 6 4" xfId="0"/>
    <cellStyle name="$M.00 4 6 5" xfId="0"/>
    <cellStyle name="$M.00 4 6 6" xfId="0"/>
    <cellStyle name="$M.00 4 6 7" xfId="0"/>
    <cellStyle name="$M.00 4 6 8" xfId="0"/>
    <cellStyle name="$M.00 4 6 9" xfId="0"/>
    <cellStyle name="$M.00 4 7" xfId="0"/>
    <cellStyle name="$M.00 4 8" xfId="0"/>
    <cellStyle name="$M.00 4 9" xfId="0"/>
    <cellStyle name="$M.00 40" xfId="0"/>
    <cellStyle name="$M.00 41" xfId="0"/>
    <cellStyle name="$M.00 42" xfId="0"/>
    <cellStyle name="$M.00 43" xfId="0"/>
    <cellStyle name="$M.00 44" xfId="0"/>
    <cellStyle name="$M.00 45" xfId="0"/>
    <cellStyle name="$M.00 46" xfId="0"/>
    <cellStyle name="$M.00 47" xfId="0"/>
    <cellStyle name="$M.00 48" xfId="0"/>
    <cellStyle name="$M.00 49" xfId="0"/>
    <cellStyle name="$M.00 5" xfId="0"/>
    <cellStyle name="$M.00 5 10" xfId="0"/>
    <cellStyle name="$M.00 5 11" xfId="0"/>
    <cellStyle name="$M.00 5 12" xfId="0"/>
    <cellStyle name="$M.00 5 13" xfId="0"/>
    <cellStyle name="$M.00 5 14" xfId="0"/>
    <cellStyle name="$M.00 5 15" xfId="0"/>
    <cellStyle name="$M.00 5 16" xfId="0"/>
    <cellStyle name="$M.00 5 17" xfId="0"/>
    <cellStyle name="$M.00 5 18" xfId="0"/>
    <cellStyle name="$M.00 5 19" xfId="0"/>
    <cellStyle name="$M.00 5 2" xfId="0"/>
    <cellStyle name="$M.00 5 2 10" xfId="0"/>
    <cellStyle name="$M.00 5 2 11" xfId="0"/>
    <cellStyle name="$M.00 5 2 12" xfId="0"/>
    <cellStyle name="$M.00 5 2 13" xfId="0"/>
    <cellStyle name="$M.00 5 2 14" xfId="0"/>
    <cellStyle name="$M.00 5 2 2" xfId="0"/>
    <cellStyle name="$M.00 5 2 3" xfId="0"/>
    <cellStyle name="$M.00 5 2 4" xfId="0"/>
    <cellStyle name="$M.00 5 2 5" xfId="0"/>
    <cellStyle name="$M.00 5 2 6" xfId="0"/>
    <cellStyle name="$M.00 5 2 7" xfId="0"/>
    <cellStyle name="$M.00 5 2 8" xfId="0"/>
    <cellStyle name="$M.00 5 2 9" xfId="0"/>
    <cellStyle name="$M.00 5 20" xfId="0"/>
    <cellStyle name="$M.00 5 21" xfId="0"/>
    <cellStyle name="$M.00 5 3" xfId="0"/>
    <cellStyle name="$M.00 5 3 10" xfId="0"/>
    <cellStyle name="$M.00 5 3 11" xfId="0"/>
    <cellStyle name="$M.00 5 3 12" xfId="0"/>
    <cellStyle name="$M.00 5 3 13" xfId="0"/>
    <cellStyle name="$M.00 5 3 14" xfId="0"/>
    <cellStyle name="$M.00 5 3 2" xfId="0"/>
    <cellStyle name="$M.00 5 3 3" xfId="0"/>
    <cellStyle name="$M.00 5 3 4" xfId="0"/>
    <cellStyle name="$M.00 5 3 5" xfId="0"/>
    <cellStyle name="$M.00 5 3 6" xfId="0"/>
    <cellStyle name="$M.00 5 3 7" xfId="0"/>
    <cellStyle name="$M.00 5 3 8" xfId="0"/>
    <cellStyle name="$M.00 5 3 9" xfId="0"/>
    <cellStyle name="$M.00 5 4" xfId="0"/>
    <cellStyle name="$M.00 5 4 10" xfId="0"/>
    <cellStyle name="$M.00 5 4 11" xfId="0"/>
    <cellStyle name="$M.00 5 4 12" xfId="0"/>
    <cellStyle name="$M.00 5 4 13" xfId="0"/>
    <cellStyle name="$M.00 5 4 14" xfId="0"/>
    <cellStyle name="$M.00 5 4 2" xfId="0"/>
    <cellStyle name="$M.00 5 4 3" xfId="0"/>
    <cellStyle name="$M.00 5 4 4" xfId="0"/>
    <cellStyle name="$M.00 5 4 5" xfId="0"/>
    <cellStyle name="$M.00 5 4 6" xfId="0"/>
    <cellStyle name="$M.00 5 4 7" xfId="0"/>
    <cellStyle name="$M.00 5 4 8" xfId="0"/>
    <cellStyle name="$M.00 5 4 9" xfId="0"/>
    <cellStyle name="$M.00 5 5" xfId="0"/>
    <cellStyle name="$M.00 5 5 10" xfId="0"/>
    <cellStyle name="$M.00 5 5 11" xfId="0"/>
    <cellStyle name="$M.00 5 5 12" xfId="0"/>
    <cellStyle name="$M.00 5 5 13" xfId="0"/>
    <cellStyle name="$M.00 5 5 14" xfId="0"/>
    <cellStyle name="$M.00 5 5 2" xfId="0"/>
    <cellStyle name="$M.00 5 5 3" xfId="0"/>
    <cellStyle name="$M.00 5 5 4" xfId="0"/>
    <cellStyle name="$M.00 5 5 5" xfId="0"/>
    <cellStyle name="$M.00 5 5 6" xfId="0"/>
    <cellStyle name="$M.00 5 5 7" xfId="0"/>
    <cellStyle name="$M.00 5 5 8" xfId="0"/>
    <cellStyle name="$M.00 5 5 9" xfId="0"/>
    <cellStyle name="$M.00 5 6" xfId="0"/>
    <cellStyle name="$M.00 5 6 10" xfId="0"/>
    <cellStyle name="$M.00 5 6 11" xfId="0"/>
    <cellStyle name="$M.00 5 6 12" xfId="0"/>
    <cellStyle name="$M.00 5 6 13" xfId="0"/>
    <cellStyle name="$M.00 5 6 14" xfId="0"/>
    <cellStyle name="$M.00 5 6 2" xfId="0"/>
    <cellStyle name="$M.00 5 6 3" xfId="0"/>
    <cellStyle name="$M.00 5 6 4" xfId="0"/>
    <cellStyle name="$M.00 5 6 5" xfId="0"/>
    <cellStyle name="$M.00 5 6 6" xfId="0"/>
    <cellStyle name="$M.00 5 6 7" xfId="0"/>
    <cellStyle name="$M.00 5 6 8" xfId="0"/>
    <cellStyle name="$M.00 5 6 9" xfId="0"/>
    <cellStyle name="$M.00 5 7" xfId="0"/>
    <cellStyle name="$M.00 5 8" xfId="0"/>
    <cellStyle name="$M.00 5 9" xfId="0"/>
    <cellStyle name="$M.00 50" xfId="0"/>
    <cellStyle name="$M.00 51" xfId="0"/>
    <cellStyle name="$M.00 52" xfId="0"/>
    <cellStyle name="$M.00 53" xfId="0"/>
    <cellStyle name="$M.00 54" xfId="0"/>
    <cellStyle name="$M.00 55" xfId="0"/>
    <cellStyle name="$M.00 56" xfId="0"/>
    <cellStyle name="$M.00 57" xfId="0"/>
    <cellStyle name="$M.00 58" xfId="0"/>
    <cellStyle name="$M.00 59" xfId="0"/>
    <cellStyle name="$M.00 6" xfId="0"/>
    <cellStyle name="$M.00 6 10" xfId="0"/>
    <cellStyle name="$M.00 6 11" xfId="0"/>
    <cellStyle name="$M.00 6 12" xfId="0"/>
    <cellStyle name="$M.00 6 13" xfId="0"/>
    <cellStyle name="$M.00 6 14" xfId="0"/>
    <cellStyle name="$M.00 6 15" xfId="0"/>
    <cellStyle name="$M.00 6 16" xfId="0"/>
    <cellStyle name="$M.00 6 17" xfId="0"/>
    <cellStyle name="$M.00 6 18" xfId="0"/>
    <cellStyle name="$M.00 6 19" xfId="0"/>
    <cellStyle name="$M.00 6 2" xfId="0"/>
    <cellStyle name="$M.00 6 2 10" xfId="0"/>
    <cellStyle name="$M.00 6 2 11" xfId="0"/>
    <cellStyle name="$M.00 6 2 12" xfId="0"/>
    <cellStyle name="$M.00 6 2 13" xfId="0"/>
    <cellStyle name="$M.00 6 2 14" xfId="0"/>
    <cellStyle name="$M.00 6 2 2" xfId="0"/>
    <cellStyle name="$M.00 6 2 3" xfId="0"/>
    <cellStyle name="$M.00 6 2 4" xfId="0"/>
    <cellStyle name="$M.00 6 2 5" xfId="0"/>
    <cellStyle name="$M.00 6 2 6" xfId="0"/>
    <cellStyle name="$M.00 6 2 7" xfId="0"/>
    <cellStyle name="$M.00 6 2 8" xfId="0"/>
    <cellStyle name="$M.00 6 2 9" xfId="0"/>
    <cellStyle name="$M.00 6 20" xfId="0"/>
    <cellStyle name="$M.00 6 21" xfId="0"/>
    <cellStyle name="$M.00 6 3" xfId="0"/>
    <cellStyle name="$M.00 6 3 10" xfId="0"/>
    <cellStyle name="$M.00 6 3 11" xfId="0"/>
    <cellStyle name="$M.00 6 3 12" xfId="0"/>
    <cellStyle name="$M.00 6 3 13" xfId="0"/>
    <cellStyle name="$M.00 6 3 14" xfId="0"/>
    <cellStyle name="$M.00 6 3 2" xfId="0"/>
    <cellStyle name="$M.00 6 3 3" xfId="0"/>
    <cellStyle name="$M.00 6 3 4" xfId="0"/>
    <cellStyle name="$M.00 6 3 5" xfId="0"/>
    <cellStyle name="$M.00 6 3 6" xfId="0"/>
    <cellStyle name="$M.00 6 3 7" xfId="0"/>
    <cellStyle name="$M.00 6 3 8" xfId="0"/>
    <cellStyle name="$M.00 6 3 9" xfId="0"/>
    <cellStyle name="$M.00 6 4" xfId="0"/>
    <cellStyle name="$M.00 6 4 10" xfId="0"/>
    <cellStyle name="$M.00 6 4 11" xfId="0"/>
    <cellStyle name="$M.00 6 4 12" xfId="0"/>
    <cellStyle name="$M.00 6 4 13" xfId="0"/>
    <cellStyle name="$M.00 6 4 14" xfId="0"/>
    <cellStyle name="$M.00 6 4 2" xfId="0"/>
    <cellStyle name="$M.00 6 4 3" xfId="0"/>
    <cellStyle name="$M.00 6 4 4" xfId="0"/>
    <cellStyle name="$M.00 6 4 5" xfId="0"/>
    <cellStyle name="$M.00 6 4 6" xfId="0"/>
    <cellStyle name="$M.00 6 4 7" xfId="0"/>
    <cellStyle name="$M.00 6 4 8" xfId="0"/>
    <cellStyle name="$M.00 6 4 9" xfId="0"/>
    <cellStyle name="$M.00 6 5" xfId="0"/>
    <cellStyle name="$M.00 6 5 10" xfId="0"/>
    <cellStyle name="$M.00 6 5 11" xfId="0"/>
    <cellStyle name="$M.00 6 5 12" xfId="0"/>
    <cellStyle name="$M.00 6 5 13" xfId="0"/>
    <cellStyle name="$M.00 6 5 14" xfId="0"/>
    <cellStyle name="$M.00 6 5 2" xfId="0"/>
    <cellStyle name="$M.00 6 5 3" xfId="0"/>
    <cellStyle name="$M.00 6 5 4" xfId="0"/>
    <cellStyle name="$M.00 6 5 5" xfId="0"/>
    <cellStyle name="$M.00 6 5 6" xfId="0"/>
    <cellStyle name="$M.00 6 5 7" xfId="0"/>
    <cellStyle name="$M.00 6 5 8" xfId="0"/>
    <cellStyle name="$M.00 6 5 9" xfId="0"/>
    <cellStyle name="$M.00 6 6" xfId="0"/>
    <cellStyle name="$M.00 6 6 10" xfId="0"/>
    <cellStyle name="$M.00 6 6 11" xfId="0"/>
    <cellStyle name="$M.00 6 6 12" xfId="0"/>
    <cellStyle name="$M.00 6 6 13" xfId="0"/>
    <cellStyle name="$M.00 6 6 14" xfId="0"/>
    <cellStyle name="$M.00 6 6 2" xfId="0"/>
    <cellStyle name="$M.00 6 6 3" xfId="0"/>
    <cellStyle name="$M.00 6 6 4" xfId="0"/>
    <cellStyle name="$M.00 6 6 5" xfId="0"/>
    <cellStyle name="$M.00 6 6 6" xfId="0"/>
    <cellStyle name="$M.00 6 6 7" xfId="0"/>
    <cellStyle name="$M.00 6 6 8" xfId="0"/>
    <cellStyle name="$M.00 6 6 9" xfId="0"/>
    <cellStyle name="$M.00 6 7" xfId="0"/>
    <cellStyle name="$M.00 6 8" xfId="0"/>
    <cellStyle name="$M.00 6 9" xfId="0"/>
    <cellStyle name="$M.00 60" xfId="0"/>
    <cellStyle name="$M.00 61" xfId="0"/>
    <cellStyle name="$M.00 62" xfId="0"/>
    <cellStyle name="$M.00 63" xfId="0"/>
    <cellStyle name="$M.00 64" xfId="0"/>
    <cellStyle name="$M.00 65" xfId="0"/>
    <cellStyle name="$M.00 66" xfId="0"/>
    <cellStyle name="$M.00 67" xfId="0"/>
    <cellStyle name="$M.00 68" xfId="0"/>
    <cellStyle name="$M.00 69" xfId="0"/>
    <cellStyle name="$M.00 7" xfId="0"/>
    <cellStyle name="$M.00 7 10" xfId="0"/>
    <cellStyle name="$M.00 7 11" xfId="0"/>
    <cellStyle name="$M.00 7 12" xfId="0"/>
    <cellStyle name="$M.00 7 13" xfId="0"/>
    <cellStyle name="$M.00 7 14" xfId="0"/>
    <cellStyle name="$M.00 7 15" xfId="0"/>
    <cellStyle name="$M.00 7 2" xfId="0"/>
    <cellStyle name="$M.00 7 3" xfId="0"/>
    <cellStyle name="$M.00 7 4" xfId="0"/>
    <cellStyle name="$M.00 7 5" xfId="0"/>
    <cellStyle name="$M.00 7 6" xfId="0"/>
    <cellStyle name="$M.00 7 7" xfId="0"/>
    <cellStyle name="$M.00 7 8" xfId="0"/>
    <cellStyle name="$M.00 7 9" xfId="0"/>
    <cellStyle name="$M.00 70" xfId="0"/>
    <cellStyle name="$M.00 71" xfId="0"/>
    <cellStyle name="$M.00 72" xfId="0"/>
    <cellStyle name="$M.00 73" xfId="0"/>
    <cellStyle name="$M.00 74" xfId="0"/>
    <cellStyle name="$M.00 75" xfId="0"/>
    <cellStyle name="$M.00 76" xfId="0"/>
    <cellStyle name="$M.00 77" xfId="0"/>
    <cellStyle name="$M.00 78" xfId="0"/>
    <cellStyle name="$M.00 79" xfId="0"/>
    <cellStyle name="$M.00 8" xfId="0"/>
    <cellStyle name="$M.00 8 10" xfId="0"/>
    <cellStyle name="$M.00 8 11" xfId="0"/>
    <cellStyle name="$M.00 8 12" xfId="0"/>
    <cellStyle name="$M.00 8 13" xfId="0"/>
    <cellStyle name="$M.00 8 14" xfId="0"/>
    <cellStyle name="$M.00 8 15" xfId="0"/>
    <cellStyle name="$M.00 8 2" xfId="0"/>
    <cellStyle name="$M.00 8 3" xfId="0"/>
    <cellStyle name="$M.00 8 4" xfId="0"/>
    <cellStyle name="$M.00 8 5" xfId="0"/>
    <cellStyle name="$M.00 8 6" xfId="0"/>
    <cellStyle name="$M.00 8 7" xfId="0"/>
    <cellStyle name="$M.00 8 8" xfId="0"/>
    <cellStyle name="$M.00 8 9" xfId="0"/>
    <cellStyle name="$M.00 80" xfId="0"/>
    <cellStyle name="$M.00 9" xfId="0"/>
    <cellStyle name="$M.00 9 10" xfId="0"/>
    <cellStyle name="$M.00 9 11" xfId="0"/>
    <cellStyle name="$M.00 9 12" xfId="0"/>
    <cellStyle name="$M.00 9 13" xfId="0"/>
    <cellStyle name="$M.00 9 14" xfId="0"/>
    <cellStyle name="$M.00 9 15" xfId="0"/>
    <cellStyle name="$M.00 9 2" xfId="0"/>
    <cellStyle name="$M.00 9 3" xfId="0"/>
    <cellStyle name="$M.00 9 4" xfId="0"/>
    <cellStyle name="$M.00 9 5" xfId="0"/>
    <cellStyle name="$M.00 9 6" xfId="0"/>
    <cellStyle name="$M.00 9 7" xfId="0"/>
    <cellStyle name="$M.00 9 8" xfId="0"/>
    <cellStyle name="$M.00 9 9" xfId="0"/>
    <cellStyle name="$M_P&amp;L Input " xfId="0"/>
    <cellStyle name="Comma 15" xfId="0"/>
    <cellStyle name="Comma 15 2" xfId="0"/>
    <cellStyle name="Comma 15 3" xfId="0"/>
    <cellStyle name="Comma 15 4" xfId="0"/>
    <cellStyle name="Comma 15 5" xfId="0"/>
    <cellStyle name="Comma 2 10" xfId="0"/>
    <cellStyle name="Comma 2 11" xfId="0"/>
    <cellStyle name="Comma 2 12" xfId="0"/>
    <cellStyle name="Comma 2 13" xfId="0"/>
    <cellStyle name="Comma 2 14" xfId="0"/>
    <cellStyle name="Comma 2 15" xfId="0"/>
    <cellStyle name="Comma 2 16" xfId="0"/>
    <cellStyle name="Comma 2 17" xfId="0"/>
    <cellStyle name="Comma 2 18" xfId="0"/>
    <cellStyle name="Comma 2 19" xfId="0"/>
    <cellStyle name="Comma 2 2" xfId="0"/>
    <cellStyle name="Comma 2 2 10" xfId="0"/>
    <cellStyle name="Comma 2 2 11" xfId="0"/>
    <cellStyle name="Comma 2 2 12" xfId="0"/>
    <cellStyle name="Comma 2 2 13" xfId="0"/>
    <cellStyle name="Comma 2 2 14" xfId="0"/>
    <cellStyle name="Comma 2 2 15" xfId="0"/>
    <cellStyle name="Comma 2 2 16" xfId="0"/>
    <cellStyle name="Comma 2 2 17" xfId="0"/>
    <cellStyle name="Comma 2 2 18" xfId="0"/>
    <cellStyle name="Comma 2 2 19" xfId="0"/>
    <cellStyle name="Comma 2 2 2" xfId="0"/>
    <cellStyle name="Comma 2 2 3" xfId="0"/>
    <cellStyle name="Comma 2 2 4" xfId="0"/>
    <cellStyle name="Comma 2 2 5" xfId="0"/>
    <cellStyle name="Comma 2 2 6" xfId="0"/>
    <cellStyle name="Comma 2 2 7" xfId="0"/>
    <cellStyle name="Comma 2 2 8" xfId="0"/>
    <cellStyle name="Comma 2 2 9" xfId="0"/>
    <cellStyle name="Comma 2 20" xfId="0"/>
    <cellStyle name="Comma 2 21" xfId="0"/>
    <cellStyle name="Comma 2 22" xfId="0"/>
    <cellStyle name="Comma 2 23" xfId="0"/>
    <cellStyle name="Comma 2 24" xfId="0"/>
    <cellStyle name="Comma 2 25" xfId="0"/>
    <cellStyle name="Comma 2 26" xfId="0"/>
    <cellStyle name="Comma 2 27" xfId="0"/>
    <cellStyle name="Comma 2 28" xfId="0"/>
    <cellStyle name="Comma 2 29" xfId="0"/>
    <cellStyle name="Comma 2 3" xfId="0"/>
    <cellStyle name="Comma 2 3 10" xfId="0"/>
    <cellStyle name="Comma 2 3 11" xfId="0"/>
    <cellStyle name="Comma 2 3 12" xfId="0"/>
    <cellStyle name="Comma 2 3 13" xfId="0"/>
    <cellStyle name="Comma 2 3 14" xfId="0"/>
    <cellStyle name="Comma 2 3 15" xfId="0"/>
    <cellStyle name="Comma 2 3 16" xfId="0"/>
    <cellStyle name="Comma 2 3 17" xfId="0"/>
    <cellStyle name="Comma 2 3 18" xfId="0"/>
    <cellStyle name="Comma 2 3 19" xfId="0"/>
    <cellStyle name="Comma 2 3 2" xfId="0"/>
    <cellStyle name="Comma 2 3 3" xfId="0"/>
    <cellStyle name="Comma 2 3 4" xfId="0"/>
    <cellStyle name="Comma 2 3 5" xfId="0"/>
    <cellStyle name="Comma 2 3 6" xfId="0"/>
    <cellStyle name="Comma 2 3 7" xfId="0"/>
    <cellStyle name="Comma 2 3 8" xfId="0"/>
    <cellStyle name="Comma 2 3 9" xfId="0"/>
    <cellStyle name="Comma 2 30" xfId="0"/>
    <cellStyle name="Comma 2 31" xfId="0"/>
    <cellStyle name="Comma 2 32" xfId="0"/>
    <cellStyle name="Comma 2 33" xfId="0"/>
    <cellStyle name="Comma 2 34" xfId="0"/>
    <cellStyle name="Comma 2 35" xfId="0"/>
    <cellStyle name="Comma 2 36" xfId="0"/>
    <cellStyle name="Comma 2 37" xfId="0"/>
    <cellStyle name="Comma 2 38" xfId="0"/>
    <cellStyle name="Comma 2 39" xfId="0"/>
    <cellStyle name="Comma 2 4" xfId="0"/>
    <cellStyle name="Comma 2 4 10" xfId="0"/>
    <cellStyle name="Comma 2 4 11" xfId="0"/>
    <cellStyle name="Comma 2 4 12" xfId="0"/>
    <cellStyle name="Comma 2 4 13" xfId="0"/>
    <cellStyle name="Comma 2 4 14" xfId="0"/>
    <cellStyle name="Comma 2 4 15" xfId="0"/>
    <cellStyle name="Comma 2 4 16" xfId="0"/>
    <cellStyle name="Comma 2 4 17" xfId="0"/>
    <cellStyle name="Comma 2 4 18" xfId="0"/>
    <cellStyle name="Comma 2 4 2" xfId="0"/>
    <cellStyle name="Comma 2 4 3" xfId="0"/>
    <cellStyle name="Comma 2 4 4" xfId="0"/>
    <cellStyle name="Comma 2 4 5" xfId="0"/>
    <cellStyle name="Comma 2 4 6" xfId="0"/>
    <cellStyle name="Comma 2 4 7" xfId="0"/>
    <cellStyle name="Comma 2 4 8" xfId="0"/>
    <cellStyle name="Comma 2 4 9" xfId="0"/>
    <cellStyle name="Comma 2 40" xfId="0"/>
    <cellStyle name="Comma 2 41" xfId="0"/>
    <cellStyle name="Comma 2 5" xfId="0"/>
    <cellStyle name="Comma 2 5 10" xfId="0"/>
    <cellStyle name="Comma 2 5 11" xfId="0"/>
    <cellStyle name="Comma 2 5 12" xfId="0"/>
    <cellStyle name="Comma 2 5 13" xfId="0"/>
    <cellStyle name="Comma 2 5 14" xfId="0"/>
    <cellStyle name="Comma 2 5 15" xfId="0"/>
    <cellStyle name="Comma 2 5 16" xfId="0"/>
    <cellStyle name="Comma 2 5 17" xfId="0"/>
    <cellStyle name="Comma 2 5 18" xfId="0"/>
    <cellStyle name="Comma 2 5 2" xfId="0"/>
    <cellStyle name="Comma 2 5 3" xfId="0"/>
    <cellStyle name="Comma 2 5 4" xfId="0"/>
    <cellStyle name="Comma 2 5 5" xfId="0"/>
    <cellStyle name="Comma 2 5 6" xfId="0"/>
    <cellStyle name="Comma 2 5 7" xfId="0"/>
    <cellStyle name="Comma 2 5 8" xfId="0"/>
    <cellStyle name="Comma 2 5 9" xfId="0"/>
    <cellStyle name="Comma 2 6" xfId="0"/>
    <cellStyle name="Comma 2 7" xfId="0"/>
    <cellStyle name="Comma 2 8" xfId="0"/>
    <cellStyle name="Comma 2 9" xfId="0"/>
    <cellStyle name="Comma 20" xfId="0"/>
    <cellStyle name="Comma 3 10" xfId="0"/>
    <cellStyle name="Comma 3 11" xfId="0"/>
    <cellStyle name="Comma 3 12" xfId="0"/>
    <cellStyle name="Comma 3 13" xfId="0"/>
    <cellStyle name="Comma 3 14" xfId="0"/>
    <cellStyle name="Comma 3 15" xfId="0"/>
    <cellStyle name="Comma 3 16" xfId="0"/>
    <cellStyle name="Comma 3 17" xfId="0"/>
    <cellStyle name="Comma 3 18" xfId="0"/>
    <cellStyle name="Comma 3 19" xfId="0"/>
    <cellStyle name="Comma 3 2" xfId="0"/>
    <cellStyle name="Comma 3 2 10" xfId="0"/>
    <cellStyle name="Comma 3 2 11" xfId="0"/>
    <cellStyle name="Comma 3 2 12" xfId="0"/>
    <cellStyle name="Comma 3 2 13" xfId="0"/>
    <cellStyle name="Comma 3 2 14" xfId="0"/>
    <cellStyle name="Comma 3 2 2" xfId="0"/>
    <cellStyle name="Comma 3 2 3" xfId="0"/>
    <cellStyle name="Comma 3 2 4" xfId="0"/>
    <cellStyle name="Comma 3 2 5" xfId="0"/>
    <cellStyle name="Comma 3 2 6" xfId="0"/>
    <cellStyle name="Comma 3 2 7" xfId="0"/>
    <cellStyle name="Comma 3 2 8" xfId="0"/>
    <cellStyle name="Comma 3 2 9" xfId="0"/>
    <cellStyle name="Comma 3 20" xfId="0"/>
    <cellStyle name="Comma 3 21" xfId="0"/>
    <cellStyle name="Comma 3 22" xfId="0"/>
    <cellStyle name="Comma 3 3" xfId="0"/>
    <cellStyle name="Comma 3 3 10" xfId="0"/>
    <cellStyle name="Comma 3 3 11" xfId="0"/>
    <cellStyle name="Comma 3 3 12" xfId="0"/>
    <cellStyle name="Comma 3 3 13" xfId="0"/>
    <cellStyle name="Comma 3 3 14" xfId="0"/>
    <cellStyle name="Comma 3 3 2" xfId="0"/>
    <cellStyle name="Comma 3 3 3" xfId="0"/>
    <cellStyle name="Comma 3 3 4" xfId="0"/>
    <cellStyle name="Comma 3 3 5" xfId="0"/>
    <cellStyle name="Comma 3 3 6" xfId="0"/>
    <cellStyle name="Comma 3 3 7" xfId="0"/>
    <cellStyle name="Comma 3 3 8" xfId="0"/>
    <cellStyle name="Comma 3 3 9" xfId="0"/>
    <cellStyle name="Comma 3 4" xfId="0"/>
    <cellStyle name="Comma 3 4 10" xfId="0"/>
    <cellStyle name="Comma 3 4 11" xfId="0"/>
    <cellStyle name="Comma 3 4 12" xfId="0"/>
    <cellStyle name="Comma 3 4 13" xfId="0"/>
    <cellStyle name="Comma 3 4 14" xfId="0"/>
    <cellStyle name="Comma 3 4 2" xfId="0"/>
    <cellStyle name="Comma 3 4 3" xfId="0"/>
    <cellStyle name="Comma 3 4 4" xfId="0"/>
    <cellStyle name="Comma 3 4 5" xfId="0"/>
    <cellStyle name="Comma 3 4 6" xfId="0"/>
    <cellStyle name="Comma 3 4 7" xfId="0"/>
    <cellStyle name="Comma 3 4 8" xfId="0"/>
    <cellStyle name="Comma 3 4 9" xfId="0"/>
    <cellStyle name="Comma 3 5" xfId="0"/>
    <cellStyle name="Comma 3 5 10" xfId="0"/>
    <cellStyle name="Comma 3 5 11" xfId="0"/>
    <cellStyle name="Comma 3 5 12" xfId="0"/>
    <cellStyle name="Comma 3 5 13" xfId="0"/>
    <cellStyle name="Comma 3 5 14" xfId="0"/>
    <cellStyle name="Comma 3 5 2" xfId="0"/>
    <cellStyle name="Comma 3 5 3" xfId="0"/>
    <cellStyle name="Comma 3 5 4" xfId="0"/>
    <cellStyle name="Comma 3 5 5" xfId="0"/>
    <cellStyle name="Comma 3 5 6" xfId="0"/>
    <cellStyle name="Comma 3 5 7" xfId="0"/>
    <cellStyle name="Comma 3 5 8" xfId="0"/>
    <cellStyle name="Comma 3 5 9" xfId="0"/>
    <cellStyle name="Comma 3 6" xfId="0"/>
    <cellStyle name="Comma 3 6 10" xfId="0"/>
    <cellStyle name="Comma 3 6 11" xfId="0"/>
    <cellStyle name="Comma 3 6 12" xfId="0"/>
    <cellStyle name="Comma 3 6 13" xfId="0"/>
    <cellStyle name="Comma 3 6 14" xfId="0"/>
    <cellStyle name="Comma 3 6 2" xfId="0"/>
    <cellStyle name="Comma 3 6 3" xfId="0"/>
    <cellStyle name="Comma 3 6 4" xfId="0"/>
    <cellStyle name="Comma 3 6 5" xfId="0"/>
    <cellStyle name="Comma 3 6 6" xfId="0"/>
    <cellStyle name="Comma 3 6 7" xfId="0"/>
    <cellStyle name="Comma 3 6 8" xfId="0"/>
    <cellStyle name="Comma 3 6 9" xfId="0"/>
    <cellStyle name="Comma 3 7" xfId="0"/>
    <cellStyle name="Comma 3 7 10" xfId="0"/>
    <cellStyle name="Comma 3 7 11" xfId="0"/>
    <cellStyle name="Comma 3 7 12" xfId="0"/>
    <cellStyle name="Comma 3 7 13" xfId="0"/>
    <cellStyle name="Comma 3 7 14" xfId="0"/>
    <cellStyle name="Comma 3 7 2" xfId="0"/>
    <cellStyle name="Comma 3 7 3" xfId="0"/>
    <cellStyle name="Comma 3 7 4" xfId="0"/>
    <cellStyle name="Comma 3 7 5" xfId="0"/>
    <cellStyle name="Comma 3 7 6" xfId="0"/>
    <cellStyle name="Comma 3 7 7" xfId="0"/>
    <cellStyle name="Comma 3 7 8" xfId="0"/>
    <cellStyle name="Comma 3 7 9" xfId="0"/>
    <cellStyle name="Comma 3 8" xfId="0"/>
    <cellStyle name="Comma 3 8 10" xfId="0"/>
    <cellStyle name="Comma 3 8 11" xfId="0"/>
    <cellStyle name="Comma 3 8 12" xfId="0"/>
    <cellStyle name="Comma 3 8 13" xfId="0"/>
    <cellStyle name="Comma 3 8 14" xfId="0"/>
    <cellStyle name="Comma 3 8 2" xfId="0"/>
    <cellStyle name="Comma 3 8 3" xfId="0"/>
    <cellStyle name="Comma 3 8 4" xfId="0"/>
    <cellStyle name="Comma 3 8 5" xfId="0"/>
    <cellStyle name="Comma 3 8 6" xfId="0"/>
    <cellStyle name="Comma 3 8 7" xfId="0"/>
    <cellStyle name="Comma 3 8 8" xfId="0"/>
    <cellStyle name="Comma 3 8 9" xfId="0"/>
    <cellStyle name="Comma 3 9" xfId="0"/>
    <cellStyle name="Comma 4 10" xfId="0"/>
    <cellStyle name="Comma 4 11" xfId="0"/>
    <cellStyle name="Comma 4 12" xfId="0"/>
    <cellStyle name="Comma 4 13" xfId="0"/>
    <cellStyle name="Comma 4 14" xfId="0"/>
    <cellStyle name="Comma 4 15" xfId="0"/>
    <cellStyle name="Comma 4 2" xfId="0"/>
    <cellStyle name="Comma 4 2 10" xfId="0"/>
    <cellStyle name="Comma 4 2 11" xfId="0"/>
    <cellStyle name="Comma 4 2 12" xfId="0"/>
    <cellStyle name="Comma 4 2 13" xfId="0"/>
    <cellStyle name="Comma 4 2 14" xfId="0"/>
    <cellStyle name="Comma 4 2 2" xfId="0"/>
    <cellStyle name="Comma 4 2 3" xfId="0"/>
    <cellStyle name="Comma 4 2 4" xfId="0"/>
    <cellStyle name="Comma 4 2 5" xfId="0"/>
    <cellStyle name="Comma 4 2 6" xfId="0"/>
    <cellStyle name="Comma 4 2 7" xfId="0"/>
    <cellStyle name="Comma 4 2 8" xfId="0"/>
    <cellStyle name="Comma 4 2 9" xfId="0"/>
    <cellStyle name="Comma 4 3" xfId="0"/>
    <cellStyle name="Comma 4 4" xfId="0"/>
    <cellStyle name="Comma 4 5" xfId="0"/>
    <cellStyle name="Comma 4 6" xfId="0"/>
    <cellStyle name="Comma 4 7" xfId="0"/>
    <cellStyle name="Comma 4 8" xfId="0"/>
    <cellStyle name="Comma 4 9" xfId="0"/>
    <cellStyle name="Comma 5 10" xfId="0"/>
    <cellStyle name="Comma 5 11" xfId="0"/>
    <cellStyle name="Comma 5 12" xfId="0"/>
    <cellStyle name="Comma 5 13" xfId="0"/>
    <cellStyle name="Comma 5 14" xfId="0"/>
    <cellStyle name="Comma 5 15" xfId="0"/>
    <cellStyle name="Comma 5 16" xfId="0"/>
    <cellStyle name="Comma 5 17" xfId="0"/>
    <cellStyle name="Comma 5 18" xfId="0"/>
    <cellStyle name="Comma 5 19" xfId="0"/>
    <cellStyle name="Comma 5 2" xfId="0"/>
    <cellStyle name="Comma 5 20" xfId="0"/>
    <cellStyle name="Comma 5 21" xfId="0"/>
    <cellStyle name="Comma 5 22" xfId="0"/>
    <cellStyle name="Comma 5 3" xfId="0"/>
    <cellStyle name="Comma 5 4" xfId="0"/>
    <cellStyle name="Comma 5 5" xfId="0"/>
    <cellStyle name="Comma 5 6" xfId="0"/>
    <cellStyle name="Comma 5 7" xfId="0"/>
    <cellStyle name="Comma 5 8" xfId="0"/>
    <cellStyle name="Comma 5 9" xfId="0"/>
    <cellStyle name="Comma 8 10" xfId="0"/>
    <cellStyle name="Comma 8 11" xfId="0"/>
    <cellStyle name="Comma 8 12" xfId="0"/>
    <cellStyle name="Comma 8 13" xfId="0"/>
    <cellStyle name="Comma 8 14" xfId="0"/>
    <cellStyle name="Comma 8 15" xfId="0"/>
    <cellStyle name="Comma 8 16" xfId="0"/>
    <cellStyle name="Comma 8 17" xfId="0"/>
    <cellStyle name="Comma 8 18" xfId="0"/>
    <cellStyle name="Comma 8 19" xfId="0"/>
    <cellStyle name="Comma 8 2" xfId="0"/>
    <cellStyle name="Comma 8 2 10" xfId="0"/>
    <cellStyle name="Comma 8 2 11" xfId="0"/>
    <cellStyle name="Comma 8 2 12" xfId="0"/>
    <cellStyle name="Comma 8 2 13" xfId="0"/>
    <cellStyle name="Comma 8 2 14" xfId="0"/>
    <cellStyle name="Comma 8 2 2" xfId="0"/>
    <cellStyle name="Comma 8 2 3" xfId="0"/>
    <cellStyle name="Comma 8 2 4" xfId="0"/>
    <cellStyle name="Comma 8 2 5" xfId="0"/>
    <cellStyle name="Comma 8 2 6" xfId="0"/>
    <cellStyle name="Comma 8 2 7" xfId="0"/>
    <cellStyle name="Comma 8 2 8" xfId="0"/>
    <cellStyle name="Comma 8 2 9" xfId="0"/>
    <cellStyle name="Comma 8 20" xfId="0"/>
    <cellStyle name="Comma 8 21" xfId="0"/>
    <cellStyle name="Comma 8 22" xfId="0"/>
    <cellStyle name="Comma 8 3" xfId="0"/>
    <cellStyle name="Comma 8 3 10" xfId="0"/>
    <cellStyle name="Comma 8 3 11" xfId="0"/>
    <cellStyle name="Comma 8 3 12" xfId="0"/>
    <cellStyle name="Comma 8 3 13" xfId="0"/>
    <cellStyle name="Comma 8 3 14" xfId="0"/>
    <cellStyle name="Comma 8 3 2" xfId="0"/>
    <cellStyle name="Comma 8 3 3" xfId="0"/>
    <cellStyle name="Comma 8 3 4" xfId="0"/>
    <cellStyle name="Comma 8 3 5" xfId="0"/>
    <cellStyle name="Comma 8 3 6" xfId="0"/>
    <cellStyle name="Comma 8 3 7" xfId="0"/>
    <cellStyle name="Comma 8 3 8" xfId="0"/>
    <cellStyle name="Comma 8 3 9" xfId="0"/>
    <cellStyle name="Comma 8 4" xfId="0"/>
    <cellStyle name="Comma 8 4 10" xfId="0"/>
    <cellStyle name="Comma 8 4 11" xfId="0"/>
    <cellStyle name="Comma 8 4 12" xfId="0"/>
    <cellStyle name="Comma 8 4 13" xfId="0"/>
    <cellStyle name="Comma 8 4 14" xfId="0"/>
    <cellStyle name="Comma 8 4 2" xfId="0"/>
    <cellStyle name="Comma 8 4 3" xfId="0"/>
    <cellStyle name="Comma 8 4 4" xfId="0"/>
    <cellStyle name="Comma 8 4 5" xfId="0"/>
    <cellStyle name="Comma 8 4 6" xfId="0"/>
    <cellStyle name="Comma 8 4 7" xfId="0"/>
    <cellStyle name="Comma 8 4 8" xfId="0"/>
    <cellStyle name="Comma 8 4 9" xfId="0"/>
    <cellStyle name="Comma 8 5" xfId="0"/>
    <cellStyle name="Comma 8 5 10" xfId="0"/>
    <cellStyle name="Comma 8 5 11" xfId="0"/>
    <cellStyle name="Comma 8 5 12" xfId="0"/>
    <cellStyle name="Comma 8 5 13" xfId="0"/>
    <cellStyle name="Comma 8 5 14" xfId="0"/>
    <cellStyle name="Comma 8 5 2" xfId="0"/>
    <cellStyle name="Comma 8 5 3" xfId="0"/>
    <cellStyle name="Comma 8 5 4" xfId="0"/>
    <cellStyle name="Comma 8 5 5" xfId="0"/>
    <cellStyle name="Comma 8 5 6" xfId="0"/>
    <cellStyle name="Comma 8 5 7" xfId="0"/>
    <cellStyle name="Comma 8 5 8" xfId="0"/>
    <cellStyle name="Comma 8 5 9" xfId="0"/>
    <cellStyle name="Comma 8 6" xfId="0"/>
    <cellStyle name="Comma 8 6 10" xfId="0"/>
    <cellStyle name="Comma 8 6 11" xfId="0"/>
    <cellStyle name="Comma 8 6 12" xfId="0"/>
    <cellStyle name="Comma 8 6 13" xfId="0"/>
    <cellStyle name="Comma 8 6 14" xfId="0"/>
    <cellStyle name="Comma 8 6 2" xfId="0"/>
    <cellStyle name="Comma 8 6 3" xfId="0"/>
    <cellStyle name="Comma 8 6 4" xfId="0"/>
    <cellStyle name="Comma 8 6 5" xfId="0"/>
    <cellStyle name="Comma 8 6 6" xfId="0"/>
    <cellStyle name="Comma 8 6 7" xfId="0"/>
    <cellStyle name="Comma 8 6 8" xfId="0"/>
    <cellStyle name="Comma 8 6 9" xfId="0"/>
    <cellStyle name="Comma 8 7" xfId="0"/>
    <cellStyle name="Comma 8 7 10" xfId="0"/>
    <cellStyle name="Comma 8 7 11" xfId="0"/>
    <cellStyle name="Comma 8 7 12" xfId="0"/>
    <cellStyle name="Comma 8 7 13" xfId="0"/>
    <cellStyle name="Comma 8 7 14" xfId="0"/>
    <cellStyle name="Comma 8 7 2" xfId="0"/>
    <cellStyle name="Comma 8 7 3" xfId="0"/>
    <cellStyle name="Comma 8 7 4" xfId="0"/>
    <cellStyle name="Comma 8 7 5" xfId="0"/>
    <cellStyle name="Comma 8 7 6" xfId="0"/>
    <cellStyle name="Comma 8 7 7" xfId="0"/>
    <cellStyle name="Comma 8 7 8" xfId="0"/>
    <cellStyle name="Comma 8 7 9" xfId="0"/>
    <cellStyle name="Comma 8 8" xfId="0"/>
    <cellStyle name="Comma 8 8 10" xfId="0"/>
    <cellStyle name="Comma 8 8 11" xfId="0"/>
    <cellStyle name="Comma 8 8 12" xfId="0"/>
    <cellStyle name="Comma 8 8 13" xfId="0"/>
    <cellStyle name="Comma 8 8 14" xfId="0"/>
    <cellStyle name="Comma 8 8 2" xfId="0"/>
    <cellStyle name="Comma 8 8 3" xfId="0"/>
    <cellStyle name="Comma 8 8 4" xfId="0"/>
    <cellStyle name="Comma 8 8 5" xfId="0"/>
    <cellStyle name="Comma 8 8 6" xfId="0"/>
    <cellStyle name="Comma 8 8 7" xfId="0"/>
    <cellStyle name="Comma 8 8 8" xfId="0"/>
    <cellStyle name="Comma 8 8 9" xfId="0"/>
    <cellStyle name="Comma 8 9" xfId="0"/>
    <cellStyle name="Comma 9 10" xfId="0"/>
    <cellStyle name="Comma 9 11" xfId="0"/>
    <cellStyle name="Comma 9 12" xfId="0"/>
    <cellStyle name="Comma 9 13" xfId="0"/>
    <cellStyle name="Comma 9 14" xfId="0"/>
    <cellStyle name="Comma 9 15" xfId="0"/>
    <cellStyle name="Comma 9 16" xfId="0"/>
    <cellStyle name="Comma 9 17" xfId="0"/>
    <cellStyle name="Comma 9 18" xfId="0"/>
    <cellStyle name="Comma 9 19" xfId="0"/>
    <cellStyle name="Comma 9 2" xfId="0"/>
    <cellStyle name="Comma 9 20" xfId="0"/>
    <cellStyle name="Comma 9 21" xfId="0"/>
    <cellStyle name="Comma 9 22" xfId="0"/>
    <cellStyle name="Comma 9 3" xfId="0"/>
    <cellStyle name="Comma 9 4" xfId="0"/>
    <cellStyle name="Comma 9 5" xfId="0"/>
    <cellStyle name="Comma 9 6" xfId="0"/>
    <cellStyle name="Comma 9 7" xfId="0"/>
    <cellStyle name="Comma 9 8" xfId="0"/>
    <cellStyle name="Comma 9 9" xfId="0"/>
    <cellStyle name="Comma0" xfId="0"/>
    <cellStyle name="Comma0 10" xfId="0"/>
    <cellStyle name="Comma0 10 10" xfId="0"/>
    <cellStyle name="Comma0 10 11" xfId="0"/>
    <cellStyle name="Comma0 10 12" xfId="0"/>
    <cellStyle name="Comma0 10 13" xfId="0"/>
    <cellStyle name="Comma0 10 14" xfId="0"/>
    <cellStyle name="Comma0 10 15" xfId="0"/>
    <cellStyle name="Comma0 10 2" xfId="0"/>
    <cellStyle name="Comma0 10 3" xfId="0"/>
    <cellStyle name="Comma0 10 4" xfId="0"/>
    <cellStyle name="Comma0 10 5" xfId="0"/>
    <cellStyle name="Comma0 10 6" xfId="0"/>
    <cellStyle name="Comma0 10 7" xfId="0"/>
    <cellStyle name="Comma0 10 8" xfId="0"/>
    <cellStyle name="Comma0 10 9" xfId="0"/>
    <cellStyle name="Comma0 11" xfId="0"/>
    <cellStyle name="Comma0 11 2" xfId="0"/>
    <cellStyle name="Comma0 12" xfId="0"/>
    <cellStyle name="Comma0 12 2" xfId="0"/>
    <cellStyle name="Comma0 13" xfId="0"/>
    <cellStyle name="Comma0 13 2" xfId="0"/>
    <cellStyle name="Comma0 14" xfId="0"/>
    <cellStyle name="Comma0 14 2" xfId="0"/>
    <cellStyle name="Comma0 15" xfId="0"/>
    <cellStyle name="Comma0 15 2" xfId="0"/>
    <cellStyle name="Comma0 16" xfId="0"/>
    <cellStyle name="Comma0 16 2" xfId="0"/>
    <cellStyle name="Comma0 17" xfId="0"/>
    <cellStyle name="Comma0 17 2" xfId="0"/>
    <cellStyle name="Comma0 18" xfId="0"/>
    <cellStyle name="Comma0 18 2" xfId="0"/>
    <cellStyle name="Comma0 19" xfId="0"/>
    <cellStyle name="Comma0 19 2" xfId="0"/>
    <cellStyle name="Comma0 2" xfId="0"/>
    <cellStyle name="Comma0 2 10" xfId="0"/>
    <cellStyle name="Comma0 2 11" xfId="0"/>
    <cellStyle name="Comma0 2 12" xfId="0"/>
    <cellStyle name="Comma0 2 13" xfId="0"/>
    <cellStyle name="Comma0 2 14" xfId="0"/>
    <cellStyle name="Comma0 2 15" xfId="0"/>
    <cellStyle name="Comma0 2 16" xfId="0"/>
    <cellStyle name="Comma0 2 17" xfId="0"/>
    <cellStyle name="Comma0 2 18" xfId="0"/>
    <cellStyle name="Comma0 2 19" xfId="0"/>
    <cellStyle name="Comma0 2 2" xfId="0"/>
    <cellStyle name="Comma0 2 2 10" xfId="0"/>
    <cellStyle name="Comma0 2 2 11" xfId="0"/>
    <cellStyle name="Comma0 2 2 12" xfId="0"/>
    <cellStyle name="Comma0 2 2 13" xfId="0"/>
    <cellStyle name="Comma0 2 2 14" xfId="0"/>
    <cellStyle name="Comma0 2 2 2" xfId="0"/>
    <cellStyle name="Comma0 2 2 3" xfId="0"/>
    <cellStyle name="Comma0 2 2 4" xfId="0"/>
    <cellStyle name="Comma0 2 2 5" xfId="0"/>
    <cellStyle name="Comma0 2 2 6" xfId="0"/>
    <cellStyle name="Comma0 2 2 7" xfId="0"/>
    <cellStyle name="Comma0 2 2 8" xfId="0"/>
    <cellStyle name="Comma0 2 2 9" xfId="0"/>
    <cellStyle name="Comma0 2 20" xfId="0"/>
    <cellStyle name="Comma0 2 21" xfId="0"/>
    <cellStyle name="Comma0 2 22" xfId="0"/>
    <cellStyle name="Comma0 2 23" xfId="0"/>
    <cellStyle name="Comma0 2 24" xfId="0"/>
    <cellStyle name="Comma0 2 25" xfId="0"/>
    <cellStyle name="Comma0 2 26" xfId="0"/>
    <cellStyle name="Comma0 2 27" xfId="0"/>
    <cellStyle name="Comma0 2 28" xfId="0"/>
    <cellStyle name="Comma0 2 29" xfId="0"/>
    <cellStyle name="Comma0 2 3" xfId="0"/>
    <cellStyle name="Comma0 2 3 10" xfId="0"/>
    <cellStyle name="Comma0 2 3 11" xfId="0"/>
    <cellStyle name="Comma0 2 3 12" xfId="0"/>
    <cellStyle name="Comma0 2 3 13" xfId="0"/>
    <cellStyle name="Comma0 2 3 14" xfId="0"/>
    <cellStyle name="Comma0 2 3 2" xfId="0"/>
    <cellStyle name="Comma0 2 3 3" xfId="0"/>
    <cellStyle name="Comma0 2 3 4" xfId="0"/>
    <cellStyle name="Comma0 2 3 5" xfId="0"/>
    <cellStyle name="Comma0 2 3 6" xfId="0"/>
    <cellStyle name="Comma0 2 3 7" xfId="0"/>
    <cellStyle name="Comma0 2 3 8" xfId="0"/>
    <cellStyle name="Comma0 2 3 9" xfId="0"/>
    <cellStyle name="Comma0 2 30" xfId="0"/>
    <cellStyle name="Comma0 2 31" xfId="0"/>
    <cellStyle name="Comma0 2 32" xfId="0"/>
    <cellStyle name="Comma0 2 33" xfId="0"/>
    <cellStyle name="Comma0 2 34" xfId="0"/>
    <cellStyle name="Comma0 2 35" xfId="0"/>
    <cellStyle name="Comma0 2 36" xfId="0"/>
    <cellStyle name="Comma0 2 37" xfId="0"/>
    <cellStyle name="Comma0 2 38" xfId="0"/>
    <cellStyle name="Comma0 2 39" xfId="0"/>
    <cellStyle name="Comma0 2 4" xfId="0"/>
    <cellStyle name="Comma0 2 4 10" xfId="0"/>
    <cellStyle name="Comma0 2 4 11" xfId="0"/>
    <cellStyle name="Comma0 2 4 12" xfId="0"/>
    <cellStyle name="Comma0 2 4 13" xfId="0"/>
    <cellStyle name="Comma0 2 4 14" xfId="0"/>
    <cellStyle name="Comma0 2 4 2" xfId="0"/>
    <cellStyle name="Comma0 2 4 3" xfId="0"/>
    <cellStyle name="Comma0 2 4 4" xfId="0"/>
    <cellStyle name="Comma0 2 4 5" xfId="0"/>
    <cellStyle name="Comma0 2 4 6" xfId="0"/>
    <cellStyle name="Comma0 2 4 7" xfId="0"/>
    <cellStyle name="Comma0 2 4 8" xfId="0"/>
    <cellStyle name="Comma0 2 4 9" xfId="0"/>
    <cellStyle name="Comma0 2 40" xfId="0"/>
    <cellStyle name="Comma0 2 41" xfId="0"/>
    <cellStyle name="Comma0 2 42" xfId="0"/>
    <cellStyle name="Comma0 2 43" xfId="0"/>
    <cellStyle name="Comma0 2 44" xfId="0"/>
    <cellStyle name="Comma0 2 45" xfId="0"/>
    <cellStyle name="Comma0 2 5" xfId="0"/>
    <cellStyle name="Comma0 2 5 10" xfId="0"/>
    <cellStyle name="Comma0 2 5 11" xfId="0"/>
    <cellStyle name="Comma0 2 5 12" xfId="0"/>
    <cellStyle name="Comma0 2 5 13" xfId="0"/>
    <cellStyle name="Comma0 2 5 14" xfId="0"/>
    <cellStyle name="Comma0 2 5 2" xfId="0"/>
    <cellStyle name="Comma0 2 5 3" xfId="0"/>
    <cellStyle name="Comma0 2 5 4" xfId="0"/>
    <cellStyle name="Comma0 2 5 5" xfId="0"/>
    <cellStyle name="Comma0 2 5 6" xfId="0"/>
    <cellStyle name="Comma0 2 5 7" xfId="0"/>
    <cellStyle name="Comma0 2 5 8" xfId="0"/>
    <cellStyle name="Comma0 2 5 9" xfId="0"/>
    <cellStyle name="Comma0 2 6" xfId="0"/>
    <cellStyle name="Comma0 2 6 10" xfId="0"/>
    <cellStyle name="Comma0 2 6 11" xfId="0"/>
    <cellStyle name="Comma0 2 6 12" xfId="0"/>
    <cellStyle name="Comma0 2 6 13" xfId="0"/>
    <cellStyle name="Comma0 2 6 14" xfId="0"/>
    <cellStyle name="Comma0 2 6 2" xfId="0"/>
    <cellStyle name="Comma0 2 6 3" xfId="0"/>
    <cellStyle name="Comma0 2 6 4" xfId="0"/>
    <cellStyle name="Comma0 2 6 5" xfId="0"/>
    <cellStyle name="Comma0 2 6 6" xfId="0"/>
    <cellStyle name="Comma0 2 6 7" xfId="0"/>
    <cellStyle name="Comma0 2 6 8" xfId="0"/>
    <cellStyle name="Comma0 2 6 9" xfId="0"/>
    <cellStyle name="Comma0 2 7" xfId="0"/>
    <cellStyle name="Comma0 2 7 10" xfId="0"/>
    <cellStyle name="Comma0 2 7 11" xfId="0"/>
    <cellStyle name="Comma0 2 7 12" xfId="0"/>
    <cellStyle name="Comma0 2 7 13" xfId="0"/>
    <cellStyle name="Comma0 2 7 14" xfId="0"/>
    <cellStyle name="Comma0 2 7 2" xfId="0"/>
    <cellStyle name="Comma0 2 7 3" xfId="0"/>
    <cellStyle name="Comma0 2 7 4" xfId="0"/>
    <cellStyle name="Comma0 2 7 5" xfId="0"/>
    <cellStyle name="Comma0 2 7 6" xfId="0"/>
    <cellStyle name="Comma0 2 7 7" xfId="0"/>
    <cellStyle name="Comma0 2 7 8" xfId="0"/>
    <cellStyle name="Comma0 2 7 9" xfId="0"/>
    <cellStyle name="Comma0 2 8" xfId="0"/>
    <cellStyle name="Comma0 2 8 10" xfId="0"/>
    <cellStyle name="Comma0 2 8 11" xfId="0"/>
    <cellStyle name="Comma0 2 8 12" xfId="0"/>
    <cellStyle name="Comma0 2 8 13" xfId="0"/>
    <cellStyle name="Comma0 2 8 14" xfId="0"/>
    <cellStyle name="Comma0 2 8 2" xfId="0"/>
    <cellStyle name="Comma0 2 8 3" xfId="0"/>
    <cellStyle name="Comma0 2 8 4" xfId="0"/>
    <cellStyle name="Comma0 2 8 5" xfId="0"/>
    <cellStyle name="Comma0 2 8 6" xfId="0"/>
    <cellStyle name="Comma0 2 8 7" xfId="0"/>
    <cellStyle name="Comma0 2 8 8" xfId="0"/>
    <cellStyle name="Comma0 2 8 9" xfId="0"/>
    <cellStyle name="Comma0 2 9" xfId="0"/>
    <cellStyle name="Comma0 20" xfId="0"/>
    <cellStyle name="Comma0 20 2" xfId="0"/>
    <cellStyle name="Comma0 21" xfId="0"/>
    <cellStyle name="Comma0 21 2" xfId="0"/>
    <cellStyle name="Comma0 22" xfId="0"/>
    <cellStyle name="Comma0 22 2" xfId="0"/>
    <cellStyle name="Comma0 23" xfId="0"/>
    <cellStyle name="Comma0 23 2" xfId="0"/>
    <cellStyle name="Comma0 24" xfId="0"/>
    <cellStyle name="Comma0 24 2" xfId="0"/>
    <cellStyle name="Comma0 25" xfId="0"/>
    <cellStyle name="Comma0 25 2" xfId="0"/>
    <cellStyle name="Comma0 26" xfId="0"/>
    <cellStyle name="Comma0 26 2" xfId="0"/>
    <cellStyle name="Comma0 27" xfId="0"/>
    <cellStyle name="Comma0 27 2" xfId="0"/>
    <cellStyle name="Comma0 28" xfId="0"/>
    <cellStyle name="Comma0 28 2" xfId="0"/>
    <cellStyle name="Comma0 29" xfId="0"/>
    <cellStyle name="Comma0 3" xfId="0"/>
    <cellStyle name="Comma0 3 10" xfId="0"/>
    <cellStyle name="Comma0 3 11" xfId="0"/>
    <cellStyle name="Comma0 3 12" xfId="0"/>
    <cellStyle name="Comma0 3 13" xfId="0"/>
    <cellStyle name="Comma0 3 14" xfId="0"/>
    <cellStyle name="Comma0 3 15" xfId="0"/>
    <cellStyle name="Comma0 3 16" xfId="0"/>
    <cellStyle name="Comma0 3 17" xfId="0"/>
    <cellStyle name="Comma0 3 18" xfId="0"/>
    <cellStyle name="Comma0 3 19" xfId="0"/>
    <cellStyle name="Comma0 3 2" xfId="0"/>
    <cellStyle name="Comma0 3 2 10" xfId="0"/>
    <cellStyle name="Comma0 3 2 11" xfId="0"/>
    <cellStyle name="Comma0 3 2 12" xfId="0"/>
    <cellStyle name="Comma0 3 2 13" xfId="0"/>
    <cellStyle name="Comma0 3 2 14" xfId="0"/>
    <cellStyle name="Comma0 3 2 2" xfId="0"/>
    <cellStyle name="Comma0 3 2 3" xfId="0"/>
    <cellStyle name="Comma0 3 2 4" xfId="0"/>
    <cellStyle name="Comma0 3 2 5" xfId="0"/>
    <cellStyle name="Comma0 3 2 6" xfId="0"/>
    <cellStyle name="Comma0 3 2 7" xfId="0"/>
    <cellStyle name="Comma0 3 2 8" xfId="0"/>
    <cellStyle name="Comma0 3 2 9" xfId="0"/>
    <cellStyle name="Comma0 3 20" xfId="0"/>
    <cellStyle name="Comma0 3 21" xfId="0"/>
    <cellStyle name="Comma0 3 3" xfId="0"/>
    <cellStyle name="Comma0 3 3 10" xfId="0"/>
    <cellStyle name="Comma0 3 3 11" xfId="0"/>
    <cellStyle name="Comma0 3 3 12" xfId="0"/>
    <cellStyle name="Comma0 3 3 13" xfId="0"/>
    <cellStyle name="Comma0 3 3 14" xfId="0"/>
    <cellStyle name="Comma0 3 3 2" xfId="0"/>
    <cellStyle name="Comma0 3 3 3" xfId="0"/>
    <cellStyle name="Comma0 3 3 4" xfId="0"/>
    <cellStyle name="Comma0 3 3 5" xfId="0"/>
    <cellStyle name="Comma0 3 3 6" xfId="0"/>
    <cellStyle name="Comma0 3 3 7" xfId="0"/>
    <cellStyle name="Comma0 3 3 8" xfId="0"/>
    <cellStyle name="Comma0 3 3 9" xfId="0"/>
    <cellStyle name="Comma0 3 4" xfId="0"/>
    <cellStyle name="Comma0 3 4 10" xfId="0"/>
    <cellStyle name="Comma0 3 4 11" xfId="0"/>
    <cellStyle name="Comma0 3 4 12" xfId="0"/>
    <cellStyle name="Comma0 3 4 13" xfId="0"/>
    <cellStyle name="Comma0 3 4 14" xfId="0"/>
    <cellStyle name="Comma0 3 4 2" xfId="0"/>
    <cellStyle name="Comma0 3 4 3" xfId="0"/>
    <cellStyle name="Comma0 3 4 4" xfId="0"/>
    <cellStyle name="Comma0 3 4 5" xfId="0"/>
    <cellStyle name="Comma0 3 4 6" xfId="0"/>
    <cellStyle name="Comma0 3 4 7" xfId="0"/>
    <cellStyle name="Comma0 3 4 8" xfId="0"/>
    <cellStyle name="Comma0 3 4 9" xfId="0"/>
    <cellStyle name="Comma0 3 5" xfId="0"/>
    <cellStyle name="Comma0 3 5 10" xfId="0"/>
    <cellStyle name="Comma0 3 5 11" xfId="0"/>
    <cellStyle name="Comma0 3 5 12" xfId="0"/>
    <cellStyle name="Comma0 3 5 13" xfId="0"/>
    <cellStyle name="Comma0 3 5 14" xfId="0"/>
    <cellStyle name="Comma0 3 5 2" xfId="0"/>
    <cellStyle name="Comma0 3 5 3" xfId="0"/>
    <cellStyle name="Comma0 3 5 4" xfId="0"/>
    <cellStyle name="Comma0 3 5 5" xfId="0"/>
    <cellStyle name="Comma0 3 5 6" xfId="0"/>
    <cellStyle name="Comma0 3 5 7" xfId="0"/>
    <cellStyle name="Comma0 3 5 8" xfId="0"/>
    <cellStyle name="Comma0 3 5 9" xfId="0"/>
    <cellStyle name="Comma0 3 6" xfId="0"/>
    <cellStyle name="Comma0 3 6 10" xfId="0"/>
    <cellStyle name="Comma0 3 6 11" xfId="0"/>
    <cellStyle name="Comma0 3 6 12" xfId="0"/>
    <cellStyle name="Comma0 3 6 13" xfId="0"/>
    <cellStyle name="Comma0 3 6 14" xfId="0"/>
    <cellStyle name="Comma0 3 6 2" xfId="0"/>
    <cellStyle name="Comma0 3 6 3" xfId="0"/>
    <cellStyle name="Comma0 3 6 4" xfId="0"/>
    <cellStyle name="Comma0 3 6 5" xfId="0"/>
    <cellStyle name="Comma0 3 6 6" xfId="0"/>
    <cellStyle name="Comma0 3 6 7" xfId="0"/>
    <cellStyle name="Comma0 3 6 8" xfId="0"/>
    <cellStyle name="Comma0 3 6 9" xfId="0"/>
    <cellStyle name="Comma0 3 7" xfId="0"/>
    <cellStyle name="Comma0 3 8" xfId="0"/>
    <cellStyle name="Comma0 3 9" xfId="0"/>
    <cellStyle name="Comma0 30" xfId="0"/>
    <cellStyle name="Comma0 31" xfId="0"/>
    <cellStyle name="Comma0 32" xfId="0"/>
    <cellStyle name="Comma0 33" xfId="0"/>
    <cellStyle name="Comma0 34" xfId="0"/>
    <cellStyle name="Comma0 35" xfId="0"/>
    <cellStyle name="Comma0 36" xfId="0"/>
    <cellStyle name="Comma0 37" xfId="0"/>
    <cellStyle name="Comma0 38" xfId="0"/>
    <cellStyle name="Comma0 39" xfId="0"/>
    <cellStyle name="Comma0 4" xfId="0"/>
    <cellStyle name="Comma0 4 10" xfId="0"/>
    <cellStyle name="Comma0 4 11" xfId="0"/>
    <cellStyle name="Comma0 4 12" xfId="0"/>
    <cellStyle name="Comma0 4 13" xfId="0"/>
    <cellStyle name="Comma0 4 14" xfId="0"/>
    <cellStyle name="Comma0 4 15" xfId="0"/>
    <cellStyle name="Comma0 4 16" xfId="0"/>
    <cellStyle name="Comma0 4 17" xfId="0"/>
    <cellStyle name="Comma0 4 18" xfId="0"/>
    <cellStyle name="Comma0 4 19" xfId="0"/>
    <cellStyle name="Comma0 4 2" xfId="0"/>
    <cellStyle name="Comma0 4 2 10" xfId="0"/>
    <cellStyle name="Comma0 4 2 11" xfId="0"/>
    <cellStyle name="Comma0 4 2 12" xfId="0"/>
    <cellStyle name="Comma0 4 2 13" xfId="0"/>
    <cellStyle name="Comma0 4 2 14" xfId="0"/>
    <cellStyle name="Comma0 4 2 2" xfId="0"/>
    <cellStyle name="Comma0 4 2 3" xfId="0"/>
    <cellStyle name="Comma0 4 2 4" xfId="0"/>
    <cellStyle name="Comma0 4 2 5" xfId="0"/>
    <cellStyle name="Comma0 4 2 6" xfId="0"/>
    <cellStyle name="Comma0 4 2 7" xfId="0"/>
    <cellStyle name="Comma0 4 2 8" xfId="0"/>
    <cellStyle name="Comma0 4 2 9" xfId="0"/>
    <cellStyle name="Comma0 4 20" xfId="0"/>
    <cellStyle name="Comma0 4 21" xfId="0"/>
    <cellStyle name="Comma0 4 3" xfId="0"/>
    <cellStyle name="Comma0 4 3 10" xfId="0"/>
    <cellStyle name="Comma0 4 3 11" xfId="0"/>
    <cellStyle name="Comma0 4 3 12" xfId="0"/>
    <cellStyle name="Comma0 4 3 13" xfId="0"/>
    <cellStyle name="Comma0 4 3 14" xfId="0"/>
    <cellStyle name="Comma0 4 3 2" xfId="0"/>
    <cellStyle name="Comma0 4 3 3" xfId="0"/>
    <cellStyle name="Comma0 4 3 4" xfId="0"/>
    <cellStyle name="Comma0 4 3 5" xfId="0"/>
    <cellStyle name="Comma0 4 3 6" xfId="0"/>
    <cellStyle name="Comma0 4 3 7" xfId="0"/>
    <cellStyle name="Comma0 4 3 8" xfId="0"/>
    <cellStyle name="Comma0 4 3 9" xfId="0"/>
    <cellStyle name="Comma0 4 4" xfId="0"/>
    <cellStyle name="Comma0 4 4 10" xfId="0"/>
    <cellStyle name="Comma0 4 4 11" xfId="0"/>
    <cellStyle name="Comma0 4 4 12" xfId="0"/>
    <cellStyle name="Comma0 4 4 13" xfId="0"/>
    <cellStyle name="Comma0 4 4 14" xfId="0"/>
    <cellStyle name="Comma0 4 4 2" xfId="0"/>
    <cellStyle name="Comma0 4 4 3" xfId="0"/>
    <cellStyle name="Comma0 4 4 4" xfId="0"/>
    <cellStyle name="Comma0 4 4 5" xfId="0"/>
    <cellStyle name="Comma0 4 4 6" xfId="0"/>
    <cellStyle name="Comma0 4 4 7" xfId="0"/>
    <cellStyle name="Comma0 4 4 8" xfId="0"/>
    <cellStyle name="Comma0 4 4 9" xfId="0"/>
    <cellStyle name="Comma0 4 5" xfId="0"/>
    <cellStyle name="Comma0 4 5 10" xfId="0"/>
    <cellStyle name="Comma0 4 5 11" xfId="0"/>
    <cellStyle name="Comma0 4 5 12" xfId="0"/>
    <cellStyle name="Comma0 4 5 13" xfId="0"/>
    <cellStyle name="Comma0 4 5 14" xfId="0"/>
    <cellStyle name="Comma0 4 5 2" xfId="0"/>
    <cellStyle name="Comma0 4 5 3" xfId="0"/>
    <cellStyle name="Comma0 4 5 4" xfId="0"/>
    <cellStyle name="Comma0 4 5 5" xfId="0"/>
    <cellStyle name="Comma0 4 5 6" xfId="0"/>
    <cellStyle name="Comma0 4 5 7" xfId="0"/>
    <cellStyle name="Comma0 4 5 8" xfId="0"/>
    <cellStyle name="Comma0 4 5 9" xfId="0"/>
    <cellStyle name="Comma0 4 6" xfId="0"/>
    <cellStyle name="Comma0 4 6 10" xfId="0"/>
    <cellStyle name="Comma0 4 6 11" xfId="0"/>
    <cellStyle name="Comma0 4 6 12" xfId="0"/>
    <cellStyle name="Comma0 4 6 13" xfId="0"/>
    <cellStyle name="Comma0 4 6 14" xfId="0"/>
    <cellStyle name="Comma0 4 6 2" xfId="0"/>
    <cellStyle name="Comma0 4 6 3" xfId="0"/>
    <cellStyle name="Comma0 4 6 4" xfId="0"/>
    <cellStyle name="Comma0 4 6 5" xfId="0"/>
    <cellStyle name="Comma0 4 6 6" xfId="0"/>
    <cellStyle name="Comma0 4 6 7" xfId="0"/>
    <cellStyle name="Comma0 4 6 8" xfId="0"/>
    <cellStyle name="Comma0 4 6 9" xfId="0"/>
    <cellStyle name="Comma0 4 7" xfId="0"/>
    <cellStyle name="Comma0 4 8" xfId="0"/>
    <cellStyle name="Comma0 4 9" xfId="0"/>
    <cellStyle name="Comma0 40" xfId="0"/>
    <cellStyle name="Comma0 41" xfId="0"/>
    <cellStyle name="Comma0 42" xfId="0"/>
    <cellStyle name="Comma0 43" xfId="0"/>
    <cellStyle name="Comma0 44" xfId="0"/>
    <cellStyle name="Comma0 45" xfId="0"/>
    <cellStyle name="Comma0 46" xfId="0"/>
    <cellStyle name="Comma0 47" xfId="0"/>
    <cellStyle name="Comma0 48" xfId="0"/>
    <cellStyle name="Comma0 49" xfId="0"/>
    <cellStyle name="Comma0 5" xfId="0"/>
    <cellStyle name="Comma0 5 10" xfId="0"/>
    <cellStyle name="Comma0 5 11" xfId="0"/>
    <cellStyle name="Comma0 5 12" xfId="0"/>
    <cellStyle name="Comma0 5 13" xfId="0"/>
    <cellStyle name="Comma0 5 14" xfId="0"/>
    <cellStyle name="Comma0 5 15" xfId="0"/>
    <cellStyle name="Comma0 5 16" xfId="0"/>
    <cellStyle name="Comma0 5 17" xfId="0"/>
    <cellStyle name="Comma0 5 18" xfId="0"/>
    <cellStyle name="Comma0 5 19" xfId="0"/>
    <cellStyle name="Comma0 5 2" xfId="0"/>
    <cellStyle name="Comma0 5 2 10" xfId="0"/>
    <cellStyle name="Comma0 5 2 11" xfId="0"/>
    <cellStyle name="Comma0 5 2 12" xfId="0"/>
    <cellStyle name="Comma0 5 2 13" xfId="0"/>
    <cellStyle name="Comma0 5 2 14" xfId="0"/>
    <cellStyle name="Comma0 5 2 2" xfId="0"/>
    <cellStyle name="Comma0 5 2 3" xfId="0"/>
    <cellStyle name="Comma0 5 2 4" xfId="0"/>
    <cellStyle name="Comma0 5 2 5" xfId="0"/>
    <cellStyle name="Comma0 5 2 6" xfId="0"/>
    <cellStyle name="Comma0 5 2 7" xfId="0"/>
    <cellStyle name="Comma0 5 2 8" xfId="0"/>
    <cellStyle name="Comma0 5 2 9" xfId="0"/>
    <cellStyle name="Comma0 5 20" xfId="0"/>
    <cellStyle name="Comma0 5 21" xfId="0"/>
    <cellStyle name="Comma0 5 3" xfId="0"/>
    <cellStyle name="Comma0 5 3 10" xfId="0"/>
    <cellStyle name="Comma0 5 3 11" xfId="0"/>
    <cellStyle name="Comma0 5 3 12" xfId="0"/>
    <cellStyle name="Comma0 5 3 13" xfId="0"/>
    <cellStyle name="Comma0 5 3 14" xfId="0"/>
    <cellStyle name="Comma0 5 3 2" xfId="0"/>
    <cellStyle name="Comma0 5 3 3" xfId="0"/>
    <cellStyle name="Comma0 5 3 4" xfId="0"/>
    <cellStyle name="Comma0 5 3 5" xfId="0"/>
    <cellStyle name="Comma0 5 3 6" xfId="0"/>
    <cellStyle name="Comma0 5 3 7" xfId="0"/>
    <cellStyle name="Comma0 5 3 8" xfId="0"/>
    <cellStyle name="Comma0 5 3 9" xfId="0"/>
    <cellStyle name="Comma0 5 4" xfId="0"/>
    <cellStyle name="Comma0 5 4 10" xfId="0"/>
    <cellStyle name="Comma0 5 4 11" xfId="0"/>
    <cellStyle name="Comma0 5 4 12" xfId="0"/>
    <cellStyle name="Comma0 5 4 13" xfId="0"/>
    <cellStyle name="Comma0 5 4 14" xfId="0"/>
    <cellStyle name="Comma0 5 4 2" xfId="0"/>
    <cellStyle name="Comma0 5 4 3" xfId="0"/>
    <cellStyle name="Comma0 5 4 4" xfId="0"/>
    <cellStyle name="Comma0 5 4 5" xfId="0"/>
    <cellStyle name="Comma0 5 4 6" xfId="0"/>
    <cellStyle name="Comma0 5 4 7" xfId="0"/>
    <cellStyle name="Comma0 5 4 8" xfId="0"/>
    <cellStyle name="Comma0 5 4 9" xfId="0"/>
    <cellStyle name="Comma0 5 5" xfId="0"/>
    <cellStyle name="Comma0 5 5 10" xfId="0"/>
    <cellStyle name="Comma0 5 5 11" xfId="0"/>
    <cellStyle name="Comma0 5 5 12" xfId="0"/>
    <cellStyle name="Comma0 5 5 13" xfId="0"/>
    <cellStyle name="Comma0 5 5 14" xfId="0"/>
    <cellStyle name="Comma0 5 5 2" xfId="0"/>
    <cellStyle name="Comma0 5 5 3" xfId="0"/>
    <cellStyle name="Comma0 5 5 4" xfId="0"/>
    <cellStyle name="Comma0 5 5 5" xfId="0"/>
    <cellStyle name="Comma0 5 5 6" xfId="0"/>
    <cellStyle name="Comma0 5 5 7" xfId="0"/>
    <cellStyle name="Comma0 5 5 8" xfId="0"/>
    <cellStyle name="Comma0 5 5 9" xfId="0"/>
    <cellStyle name="Comma0 5 6" xfId="0"/>
    <cellStyle name="Comma0 5 6 10" xfId="0"/>
    <cellStyle name="Comma0 5 6 11" xfId="0"/>
    <cellStyle name="Comma0 5 6 12" xfId="0"/>
    <cellStyle name="Comma0 5 6 13" xfId="0"/>
    <cellStyle name="Comma0 5 6 14" xfId="0"/>
    <cellStyle name="Comma0 5 6 2" xfId="0"/>
    <cellStyle name="Comma0 5 6 3" xfId="0"/>
    <cellStyle name="Comma0 5 6 4" xfId="0"/>
    <cellStyle name="Comma0 5 6 5" xfId="0"/>
    <cellStyle name="Comma0 5 6 6" xfId="0"/>
    <cellStyle name="Comma0 5 6 7" xfId="0"/>
    <cellStyle name="Comma0 5 6 8" xfId="0"/>
    <cellStyle name="Comma0 5 6 9" xfId="0"/>
    <cellStyle name="Comma0 5 7" xfId="0"/>
    <cellStyle name="Comma0 5 8" xfId="0"/>
    <cellStyle name="Comma0 5 9" xfId="0"/>
    <cellStyle name="Comma0 50" xfId="0"/>
    <cellStyle name="Comma0 51" xfId="0"/>
    <cellStyle name="Comma0 52" xfId="0"/>
    <cellStyle name="Comma0 53" xfId="0"/>
    <cellStyle name="Comma0 54" xfId="0"/>
    <cellStyle name="Comma0 55" xfId="0"/>
    <cellStyle name="Comma0 56" xfId="0"/>
    <cellStyle name="Comma0 57" xfId="0"/>
    <cellStyle name="Comma0 58" xfId="0"/>
    <cellStyle name="Comma0 59" xfId="0"/>
    <cellStyle name="Comma0 6" xfId="0"/>
    <cellStyle name="Comma0 6 10" xfId="0"/>
    <cellStyle name="Comma0 6 11" xfId="0"/>
    <cellStyle name="Comma0 6 12" xfId="0"/>
    <cellStyle name="Comma0 6 13" xfId="0"/>
    <cellStyle name="Comma0 6 14" xfId="0"/>
    <cellStyle name="Comma0 6 15" xfId="0"/>
    <cellStyle name="Comma0 6 16" xfId="0"/>
    <cellStyle name="Comma0 6 17" xfId="0"/>
    <cellStyle name="Comma0 6 18" xfId="0"/>
    <cellStyle name="Comma0 6 19" xfId="0"/>
    <cellStyle name="Comma0 6 2" xfId="0"/>
    <cellStyle name="Comma0 6 2 10" xfId="0"/>
    <cellStyle name="Comma0 6 2 11" xfId="0"/>
    <cellStyle name="Comma0 6 2 12" xfId="0"/>
    <cellStyle name="Comma0 6 2 13" xfId="0"/>
    <cellStyle name="Comma0 6 2 14" xfId="0"/>
    <cellStyle name="Comma0 6 2 2" xfId="0"/>
    <cellStyle name="Comma0 6 2 3" xfId="0"/>
    <cellStyle name="Comma0 6 2 4" xfId="0"/>
    <cellStyle name="Comma0 6 2 5" xfId="0"/>
    <cellStyle name="Comma0 6 2 6" xfId="0"/>
    <cellStyle name="Comma0 6 2 7" xfId="0"/>
    <cellStyle name="Comma0 6 2 8" xfId="0"/>
    <cellStyle name="Comma0 6 2 9" xfId="0"/>
    <cellStyle name="Comma0 6 20" xfId="0"/>
    <cellStyle name="Comma0 6 21" xfId="0"/>
    <cellStyle name="Comma0 6 3" xfId="0"/>
    <cellStyle name="Comma0 6 3 10" xfId="0"/>
    <cellStyle name="Comma0 6 3 11" xfId="0"/>
    <cellStyle name="Comma0 6 3 12" xfId="0"/>
    <cellStyle name="Comma0 6 3 13" xfId="0"/>
    <cellStyle name="Comma0 6 3 14" xfId="0"/>
    <cellStyle name="Comma0 6 3 2" xfId="0"/>
    <cellStyle name="Comma0 6 3 3" xfId="0"/>
    <cellStyle name="Comma0 6 3 4" xfId="0"/>
    <cellStyle name="Comma0 6 3 5" xfId="0"/>
    <cellStyle name="Comma0 6 3 6" xfId="0"/>
    <cellStyle name="Comma0 6 3 7" xfId="0"/>
    <cellStyle name="Comma0 6 3 8" xfId="0"/>
    <cellStyle name="Comma0 6 3 9" xfId="0"/>
    <cellStyle name="Comma0 6 4" xfId="0"/>
    <cellStyle name="Comma0 6 4 10" xfId="0"/>
    <cellStyle name="Comma0 6 4 11" xfId="0"/>
    <cellStyle name="Comma0 6 4 12" xfId="0"/>
    <cellStyle name="Comma0 6 4 13" xfId="0"/>
    <cellStyle name="Comma0 6 4 14" xfId="0"/>
    <cellStyle name="Comma0 6 4 2" xfId="0"/>
    <cellStyle name="Comma0 6 4 3" xfId="0"/>
    <cellStyle name="Comma0 6 4 4" xfId="0"/>
    <cellStyle name="Comma0 6 4 5" xfId="0"/>
    <cellStyle name="Comma0 6 4 6" xfId="0"/>
    <cellStyle name="Comma0 6 4 7" xfId="0"/>
    <cellStyle name="Comma0 6 4 8" xfId="0"/>
    <cellStyle name="Comma0 6 4 9" xfId="0"/>
    <cellStyle name="Comma0 6 5" xfId="0"/>
    <cellStyle name="Comma0 6 5 10" xfId="0"/>
    <cellStyle name="Comma0 6 5 11" xfId="0"/>
    <cellStyle name="Comma0 6 5 12" xfId="0"/>
    <cellStyle name="Comma0 6 5 13" xfId="0"/>
    <cellStyle name="Comma0 6 5 14" xfId="0"/>
    <cellStyle name="Comma0 6 5 2" xfId="0"/>
    <cellStyle name="Comma0 6 5 3" xfId="0"/>
    <cellStyle name="Comma0 6 5 4" xfId="0"/>
    <cellStyle name="Comma0 6 5 5" xfId="0"/>
    <cellStyle name="Comma0 6 5 6" xfId="0"/>
    <cellStyle name="Comma0 6 5 7" xfId="0"/>
    <cellStyle name="Comma0 6 5 8" xfId="0"/>
    <cellStyle name="Comma0 6 5 9" xfId="0"/>
    <cellStyle name="Comma0 6 6" xfId="0"/>
    <cellStyle name="Comma0 6 6 10" xfId="0"/>
    <cellStyle name="Comma0 6 6 11" xfId="0"/>
    <cellStyle name="Comma0 6 6 12" xfId="0"/>
    <cellStyle name="Comma0 6 6 13" xfId="0"/>
    <cellStyle name="Comma0 6 6 14" xfId="0"/>
    <cellStyle name="Comma0 6 6 2" xfId="0"/>
    <cellStyle name="Comma0 6 6 3" xfId="0"/>
    <cellStyle name="Comma0 6 6 4" xfId="0"/>
    <cellStyle name="Comma0 6 6 5" xfId="0"/>
    <cellStyle name="Comma0 6 6 6" xfId="0"/>
    <cellStyle name="Comma0 6 6 7" xfId="0"/>
    <cellStyle name="Comma0 6 6 8" xfId="0"/>
    <cellStyle name="Comma0 6 6 9" xfId="0"/>
    <cellStyle name="Comma0 6 7" xfId="0"/>
    <cellStyle name="Comma0 6 8" xfId="0"/>
    <cellStyle name="Comma0 6 9" xfId="0"/>
    <cellStyle name="Comma0 60" xfId="0"/>
    <cellStyle name="Comma0 61" xfId="0"/>
    <cellStyle name="Comma0 62" xfId="0"/>
    <cellStyle name="Comma0 63" xfId="0"/>
    <cellStyle name="Comma0 64" xfId="0"/>
    <cellStyle name="Comma0 65" xfId="0"/>
    <cellStyle name="Comma0 66" xfId="0"/>
    <cellStyle name="Comma0 67" xfId="0"/>
    <cellStyle name="Comma0 68" xfId="0"/>
    <cellStyle name="Comma0 69" xfId="0"/>
    <cellStyle name="Comma0 7" xfId="0"/>
    <cellStyle name="Comma0 7 10" xfId="0"/>
    <cellStyle name="Comma0 7 11" xfId="0"/>
    <cellStyle name="Comma0 7 12" xfId="0"/>
    <cellStyle name="Comma0 7 13" xfId="0"/>
    <cellStyle name="Comma0 7 14" xfId="0"/>
    <cellStyle name="Comma0 7 15" xfId="0"/>
    <cellStyle name="Comma0 7 2" xfId="0"/>
    <cellStyle name="Comma0 7 3" xfId="0"/>
    <cellStyle name="Comma0 7 4" xfId="0"/>
    <cellStyle name="Comma0 7 5" xfId="0"/>
    <cellStyle name="Comma0 7 6" xfId="0"/>
    <cellStyle name="Comma0 7 7" xfId="0"/>
    <cellStyle name="Comma0 7 8" xfId="0"/>
    <cellStyle name="Comma0 7 9" xfId="0"/>
    <cellStyle name="Comma0 70" xfId="0"/>
    <cellStyle name="Comma0 71" xfId="0"/>
    <cellStyle name="Comma0 72" xfId="0"/>
    <cellStyle name="Comma0 73" xfId="0"/>
    <cellStyle name="Comma0 74" xfId="0"/>
    <cellStyle name="Comma0 75" xfId="0"/>
    <cellStyle name="Comma0 76" xfId="0"/>
    <cellStyle name="Comma0 77" xfId="0"/>
    <cellStyle name="Comma0 78" xfId="0"/>
    <cellStyle name="Comma0 79" xfId="0"/>
    <cellStyle name="Comma0 8" xfId="0"/>
    <cellStyle name="Comma0 8 10" xfId="0"/>
    <cellStyle name="Comma0 8 11" xfId="0"/>
    <cellStyle name="Comma0 8 12" xfId="0"/>
    <cellStyle name="Comma0 8 13" xfId="0"/>
    <cellStyle name="Comma0 8 14" xfId="0"/>
    <cellStyle name="Comma0 8 15" xfId="0"/>
    <cellStyle name="Comma0 8 2" xfId="0"/>
    <cellStyle name="Comma0 8 3" xfId="0"/>
    <cellStyle name="Comma0 8 4" xfId="0"/>
    <cellStyle name="Comma0 8 5" xfId="0"/>
    <cellStyle name="Comma0 8 6" xfId="0"/>
    <cellStyle name="Comma0 8 7" xfId="0"/>
    <cellStyle name="Comma0 8 8" xfId="0"/>
    <cellStyle name="Comma0 8 9" xfId="0"/>
    <cellStyle name="Comma0 80" xfId="0"/>
    <cellStyle name="Comma0 9" xfId="0"/>
    <cellStyle name="Comma0 9 10" xfId="0"/>
    <cellStyle name="Comma0 9 11" xfId="0"/>
    <cellStyle name="Comma0 9 12" xfId="0"/>
    <cellStyle name="Comma0 9 13" xfId="0"/>
    <cellStyle name="Comma0 9 14" xfId="0"/>
    <cellStyle name="Comma0 9 15" xfId="0"/>
    <cellStyle name="Comma0 9 2" xfId="0"/>
    <cellStyle name="Comma0 9 3" xfId="0"/>
    <cellStyle name="Comma0 9 4" xfId="0"/>
    <cellStyle name="Comma0 9 5" xfId="0"/>
    <cellStyle name="Comma0 9 6" xfId="0"/>
    <cellStyle name="Comma0 9 7" xfId="0"/>
    <cellStyle name="Comma0 9 8" xfId="0"/>
    <cellStyle name="Comma0 9 9" xfId="0"/>
    <cellStyle name="Comma_5 year revenue plan - 2003 to 2008 -June 1" xfId="0"/>
    <cellStyle name="Currency0" xfId="0"/>
    <cellStyle name="Currency0 10" xfId="0"/>
    <cellStyle name="Currency0 10 10" xfId="0"/>
    <cellStyle name="Currency0 10 11" xfId="0"/>
    <cellStyle name="Currency0 10 12" xfId="0"/>
    <cellStyle name="Currency0 10 13" xfId="0"/>
    <cellStyle name="Currency0 10 14" xfId="0"/>
    <cellStyle name="Currency0 10 15" xfId="0"/>
    <cellStyle name="Currency0 10 2" xfId="0"/>
    <cellStyle name="Currency0 10 3" xfId="0"/>
    <cellStyle name="Currency0 10 4" xfId="0"/>
    <cellStyle name="Currency0 10 5" xfId="0"/>
    <cellStyle name="Currency0 10 6" xfId="0"/>
    <cellStyle name="Currency0 10 7" xfId="0"/>
    <cellStyle name="Currency0 10 8" xfId="0"/>
    <cellStyle name="Currency0 10 9" xfId="0"/>
    <cellStyle name="Currency0 11" xfId="0"/>
    <cellStyle name="Currency0 11 2" xfId="0"/>
    <cellStyle name="Currency0 12" xfId="0"/>
    <cellStyle name="Currency0 12 2" xfId="0"/>
    <cellStyle name="Currency0 13" xfId="0"/>
    <cellStyle name="Currency0 13 2" xfId="0"/>
    <cellStyle name="Currency0 14" xfId="0"/>
    <cellStyle name="Currency0 14 2" xfId="0"/>
    <cellStyle name="Currency0 15" xfId="0"/>
    <cellStyle name="Currency0 15 2" xfId="0"/>
    <cellStyle name="Currency0 16" xfId="0"/>
    <cellStyle name="Currency0 16 2" xfId="0"/>
    <cellStyle name="Currency0 17" xfId="0"/>
    <cellStyle name="Currency0 17 2" xfId="0"/>
    <cellStyle name="Currency0 18" xfId="0"/>
    <cellStyle name="Currency0 18 2" xfId="0"/>
    <cellStyle name="Currency0 19" xfId="0"/>
    <cellStyle name="Currency0 19 2" xfId="0"/>
    <cellStyle name="Currency0 2" xfId="0"/>
    <cellStyle name="Currency0 2 10" xfId="0"/>
    <cellStyle name="Currency0 2 11" xfId="0"/>
    <cellStyle name="Currency0 2 12" xfId="0"/>
    <cellStyle name="Currency0 2 13" xfId="0"/>
    <cellStyle name="Currency0 2 14" xfId="0"/>
    <cellStyle name="Currency0 2 15" xfId="0"/>
    <cellStyle name="Currency0 2 16" xfId="0"/>
    <cellStyle name="Currency0 2 17" xfId="0"/>
    <cellStyle name="Currency0 2 18" xfId="0"/>
    <cellStyle name="Currency0 2 19" xfId="0"/>
    <cellStyle name="Currency0 2 2" xfId="0"/>
    <cellStyle name="Currency0 2 2 10" xfId="0"/>
    <cellStyle name="Currency0 2 2 11" xfId="0"/>
    <cellStyle name="Currency0 2 2 12" xfId="0"/>
    <cellStyle name="Currency0 2 2 13" xfId="0"/>
    <cellStyle name="Currency0 2 2 14" xfId="0"/>
    <cellStyle name="Currency0 2 2 2" xfId="0"/>
    <cellStyle name="Currency0 2 2 3" xfId="0"/>
    <cellStyle name="Currency0 2 2 4" xfId="0"/>
    <cellStyle name="Currency0 2 2 5" xfId="0"/>
    <cellStyle name="Currency0 2 2 6" xfId="0"/>
    <cellStyle name="Currency0 2 2 7" xfId="0"/>
    <cellStyle name="Currency0 2 2 8" xfId="0"/>
    <cellStyle name="Currency0 2 2 9" xfId="0"/>
    <cellStyle name="Currency0 2 20" xfId="0"/>
    <cellStyle name="Currency0 2 21" xfId="0"/>
    <cellStyle name="Currency0 2 22" xfId="0"/>
    <cellStyle name="Currency0 2 23" xfId="0"/>
    <cellStyle name="Currency0 2 24" xfId="0"/>
    <cellStyle name="Currency0 2 25" xfId="0"/>
    <cellStyle name="Currency0 2 26" xfId="0"/>
    <cellStyle name="Currency0 2 27" xfId="0"/>
    <cellStyle name="Currency0 2 28" xfId="0"/>
    <cellStyle name="Currency0 2 29" xfId="0"/>
    <cellStyle name="Currency0 2 3" xfId="0"/>
    <cellStyle name="Currency0 2 3 10" xfId="0"/>
    <cellStyle name="Currency0 2 3 11" xfId="0"/>
    <cellStyle name="Currency0 2 3 12" xfId="0"/>
    <cellStyle name="Currency0 2 3 13" xfId="0"/>
    <cellStyle name="Currency0 2 3 14" xfId="0"/>
    <cellStyle name="Currency0 2 3 2" xfId="0"/>
    <cellStyle name="Currency0 2 3 3" xfId="0"/>
    <cellStyle name="Currency0 2 3 4" xfId="0"/>
    <cellStyle name="Currency0 2 3 5" xfId="0"/>
    <cellStyle name="Currency0 2 3 6" xfId="0"/>
    <cellStyle name="Currency0 2 3 7" xfId="0"/>
    <cellStyle name="Currency0 2 3 8" xfId="0"/>
    <cellStyle name="Currency0 2 3 9" xfId="0"/>
    <cellStyle name="Currency0 2 30" xfId="0"/>
    <cellStyle name="Currency0 2 31" xfId="0"/>
    <cellStyle name="Currency0 2 32" xfId="0"/>
    <cellStyle name="Currency0 2 33" xfId="0"/>
    <cellStyle name="Currency0 2 34" xfId="0"/>
    <cellStyle name="Currency0 2 35" xfId="0"/>
    <cellStyle name="Currency0 2 36" xfId="0"/>
    <cellStyle name="Currency0 2 37" xfId="0"/>
    <cellStyle name="Currency0 2 38" xfId="0"/>
    <cellStyle name="Currency0 2 39" xfId="0"/>
    <cellStyle name="Currency0 2 4" xfId="0"/>
    <cellStyle name="Currency0 2 4 10" xfId="0"/>
    <cellStyle name="Currency0 2 4 11" xfId="0"/>
    <cellStyle name="Currency0 2 4 12" xfId="0"/>
    <cellStyle name="Currency0 2 4 13" xfId="0"/>
    <cellStyle name="Currency0 2 4 14" xfId="0"/>
    <cellStyle name="Currency0 2 4 2" xfId="0"/>
    <cellStyle name="Currency0 2 4 3" xfId="0"/>
    <cellStyle name="Currency0 2 4 4" xfId="0"/>
    <cellStyle name="Currency0 2 4 5" xfId="0"/>
    <cellStyle name="Currency0 2 4 6" xfId="0"/>
    <cellStyle name="Currency0 2 4 7" xfId="0"/>
    <cellStyle name="Currency0 2 4 8" xfId="0"/>
    <cellStyle name="Currency0 2 4 9" xfId="0"/>
    <cellStyle name="Currency0 2 40" xfId="0"/>
    <cellStyle name="Currency0 2 41" xfId="0"/>
    <cellStyle name="Currency0 2 42" xfId="0"/>
    <cellStyle name="Currency0 2 43" xfId="0"/>
    <cellStyle name="Currency0 2 44" xfId="0"/>
    <cellStyle name="Currency0 2 45" xfId="0"/>
    <cellStyle name="Currency0 2 5" xfId="0"/>
    <cellStyle name="Currency0 2 5 10" xfId="0"/>
    <cellStyle name="Currency0 2 5 11" xfId="0"/>
    <cellStyle name="Currency0 2 5 12" xfId="0"/>
    <cellStyle name="Currency0 2 5 13" xfId="0"/>
    <cellStyle name="Currency0 2 5 14" xfId="0"/>
    <cellStyle name="Currency0 2 5 2" xfId="0"/>
    <cellStyle name="Currency0 2 5 3" xfId="0"/>
    <cellStyle name="Currency0 2 5 4" xfId="0"/>
    <cellStyle name="Currency0 2 5 5" xfId="0"/>
    <cellStyle name="Currency0 2 5 6" xfId="0"/>
    <cellStyle name="Currency0 2 5 7" xfId="0"/>
    <cellStyle name="Currency0 2 5 8" xfId="0"/>
    <cellStyle name="Currency0 2 5 9" xfId="0"/>
    <cellStyle name="Currency0 2 6" xfId="0"/>
    <cellStyle name="Currency0 2 6 10" xfId="0"/>
    <cellStyle name="Currency0 2 6 11" xfId="0"/>
    <cellStyle name="Currency0 2 6 12" xfId="0"/>
    <cellStyle name="Currency0 2 6 13" xfId="0"/>
    <cellStyle name="Currency0 2 6 14" xfId="0"/>
    <cellStyle name="Currency0 2 6 2" xfId="0"/>
    <cellStyle name="Currency0 2 6 3" xfId="0"/>
    <cellStyle name="Currency0 2 6 4" xfId="0"/>
    <cellStyle name="Currency0 2 6 5" xfId="0"/>
    <cellStyle name="Currency0 2 6 6" xfId="0"/>
    <cellStyle name="Currency0 2 6 7" xfId="0"/>
    <cellStyle name="Currency0 2 6 8" xfId="0"/>
    <cellStyle name="Currency0 2 6 9" xfId="0"/>
    <cellStyle name="Currency0 2 7" xfId="0"/>
    <cellStyle name="Currency0 2 7 10" xfId="0"/>
    <cellStyle name="Currency0 2 7 11" xfId="0"/>
    <cellStyle name="Currency0 2 7 12" xfId="0"/>
    <cellStyle name="Currency0 2 7 13" xfId="0"/>
    <cellStyle name="Currency0 2 7 14" xfId="0"/>
    <cellStyle name="Currency0 2 7 2" xfId="0"/>
    <cellStyle name="Currency0 2 7 3" xfId="0"/>
    <cellStyle name="Currency0 2 7 4" xfId="0"/>
    <cellStyle name="Currency0 2 7 5" xfId="0"/>
    <cellStyle name="Currency0 2 7 6" xfId="0"/>
    <cellStyle name="Currency0 2 7 7" xfId="0"/>
    <cellStyle name="Currency0 2 7 8" xfId="0"/>
    <cellStyle name="Currency0 2 7 9" xfId="0"/>
    <cellStyle name="Currency0 2 8" xfId="0"/>
    <cellStyle name="Currency0 2 8 10" xfId="0"/>
    <cellStyle name="Currency0 2 8 11" xfId="0"/>
    <cellStyle name="Currency0 2 8 12" xfId="0"/>
    <cellStyle name="Currency0 2 8 13" xfId="0"/>
    <cellStyle name="Currency0 2 8 14" xfId="0"/>
    <cellStyle name="Currency0 2 8 2" xfId="0"/>
    <cellStyle name="Currency0 2 8 3" xfId="0"/>
    <cellStyle name="Currency0 2 8 4" xfId="0"/>
    <cellStyle name="Currency0 2 8 5" xfId="0"/>
    <cellStyle name="Currency0 2 8 6" xfId="0"/>
    <cellStyle name="Currency0 2 8 7" xfId="0"/>
    <cellStyle name="Currency0 2 8 8" xfId="0"/>
    <cellStyle name="Currency0 2 8 9" xfId="0"/>
    <cellStyle name="Currency0 2 9" xfId="0"/>
    <cellStyle name="Currency0 20" xfId="0"/>
    <cellStyle name="Currency0 20 2" xfId="0"/>
    <cellStyle name="Currency0 21" xfId="0"/>
    <cellStyle name="Currency0 21 2" xfId="0"/>
    <cellStyle name="Currency0 22" xfId="0"/>
    <cellStyle name="Currency0 22 2" xfId="0"/>
    <cellStyle name="Currency0 23" xfId="0"/>
    <cellStyle name="Currency0 23 2" xfId="0"/>
    <cellStyle name="Currency0 24" xfId="0"/>
    <cellStyle name="Currency0 24 2" xfId="0"/>
    <cellStyle name="Currency0 25" xfId="0"/>
    <cellStyle name="Currency0 25 2" xfId="0"/>
    <cellStyle name="Currency0 26" xfId="0"/>
    <cellStyle name="Currency0 26 2" xfId="0"/>
    <cellStyle name="Currency0 27" xfId="0"/>
    <cellStyle name="Currency0 27 2" xfId="0"/>
    <cellStyle name="Currency0 28" xfId="0"/>
    <cellStyle name="Currency0 28 2" xfId="0"/>
    <cellStyle name="Currency0 29" xfId="0"/>
    <cellStyle name="Currency0 3" xfId="0"/>
    <cellStyle name="Currency0 3 10" xfId="0"/>
    <cellStyle name="Currency0 3 11" xfId="0"/>
    <cellStyle name="Currency0 3 12" xfId="0"/>
    <cellStyle name="Currency0 3 13" xfId="0"/>
    <cellStyle name="Currency0 3 14" xfId="0"/>
    <cellStyle name="Currency0 3 15" xfId="0"/>
    <cellStyle name="Currency0 3 16" xfId="0"/>
    <cellStyle name="Currency0 3 17" xfId="0"/>
    <cellStyle name="Currency0 3 18" xfId="0"/>
    <cellStyle name="Currency0 3 19" xfId="0"/>
    <cellStyle name="Currency0 3 2" xfId="0"/>
    <cellStyle name="Currency0 3 2 10" xfId="0"/>
    <cellStyle name="Currency0 3 2 11" xfId="0"/>
    <cellStyle name="Currency0 3 2 12" xfId="0"/>
    <cellStyle name="Currency0 3 2 13" xfId="0"/>
    <cellStyle name="Currency0 3 2 14" xfId="0"/>
    <cellStyle name="Currency0 3 2 2" xfId="0"/>
    <cellStyle name="Currency0 3 2 3" xfId="0"/>
    <cellStyle name="Currency0 3 2 4" xfId="0"/>
    <cellStyle name="Currency0 3 2 5" xfId="0"/>
    <cellStyle name="Currency0 3 2 6" xfId="0"/>
    <cellStyle name="Currency0 3 2 7" xfId="0"/>
    <cellStyle name="Currency0 3 2 8" xfId="0"/>
    <cellStyle name="Currency0 3 2 9" xfId="0"/>
    <cellStyle name="Currency0 3 20" xfId="0"/>
    <cellStyle name="Currency0 3 21" xfId="0"/>
    <cellStyle name="Currency0 3 3" xfId="0"/>
    <cellStyle name="Currency0 3 3 10" xfId="0"/>
    <cellStyle name="Currency0 3 3 11" xfId="0"/>
    <cellStyle name="Currency0 3 3 12" xfId="0"/>
    <cellStyle name="Currency0 3 3 13" xfId="0"/>
    <cellStyle name="Currency0 3 3 14" xfId="0"/>
    <cellStyle name="Currency0 3 3 2" xfId="0"/>
    <cellStyle name="Currency0 3 3 3" xfId="0"/>
    <cellStyle name="Currency0 3 3 4" xfId="0"/>
    <cellStyle name="Currency0 3 3 5" xfId="0"/>
    <cellStyle name="Currency0 3 3 6" xfId="0"/>
    <cellStyle name="Currency0 3 3 7" xfId="0"/>
    <cellStyle name="Currency0 3 3 8" xfId="0"/>
    <cellStyle name="Currency0 3 3 9" xfId="0"/>
    <cellStyle name="Currency0 3 4" xfId="0"/>
    <cellStyle name="Currency0 3 4 10" xfId="0"/>
    <cellStyle name="Currency0 3 4 11" xfId="0"/>
    <cellStyle name="Currency0 3 4 12" xfId="0"/>
    <cellStyle name="Currency0 3 4 13" xfId="0"/>
    <cellStyle name="Currency0 3 4 14" xfId="0"/>
    <cellStyle name="Currency0 3 4 2" xfId="0"/>
    <cellStyle name="Currency0 3 4 3" xfId="0"/>
    <cellStyle name="Currency0 3 4 4" xfId="0"/>
    <cellStyle name="Currency0 3 4 5" xfId="0"/>
    <cellStyle name="Currency0 3 4 6" xfId="0"/>
    <cellStyle name="Currency0 3 4 7" xfId="0"/>
    <cellStyle name="Currency0 3 4 8" xfId="0"/>
    <cellStyle name="Currency0 3 4 9" xfId="0"/>
    <cellStyle name="Currency0 3 5" xfId="0"/>
    <cellStyle name="Currency0 3 5 10" xfId="0"/>
    <cellStyle name="Currency0 3 5 11" xfId="0"/>
    <cellStyle name="Currency0 3 5 12" xfId="0"/>
    <cellStyle name="Currency0 3 5 13" xfId="0"/>
    <cellStyle name="Currency0 3 5 14" xfId="0"/>
    <cellStyle name="Currency0 3 5 2" xfId="0"/>
    <cellStyle name="Currency0 3 5 3" xfId="0"/>
    <cellStyle name="Currency0 3 5 4" xfId="0"/>
    <cellStyle name="Currency0 3 5 5" xfId="0"/>
    <cellStyle name="Currency0 3 5 6" xfId="0"/>
    <cellStyle name="Currency0 3 5 7" xfId="0"/>
    <cellStyle name="Currency0 3 5 8" xfId="0"/>
    <cellStyle name="Currency0 3 5 9" xfId="0"/>
    <cellStyle name="Currency0 3 6" xfId="0"/>
    <cellStyle name="Currency0 3 6 10" xfId="0"/>
    <cellStyle name="Currency0 3 6 11" xfId="0"/>
    <cellStyle name="Currency0 3 6 12" xfId="0"/>
    <cellStyle name="Currency0 3 6 13" xfId="0"/>
    <cellStyle name="Currency0 3 6 14" xfId="0"/>
    <cellStyle name="Currency0 3 6 2" xfId="0"/>
    <cellStyle name="Currency0 3 6 3" xfId="0"/>
    <cellStyle name="Currency0 3 6 4" xfId="0"/>
    <cellStyle name="Currency0 3 6 5" xfId="0"/>
    <cellStyle name="Currency0 3 6 6" xfId="0"/>
    <cellStyle name="Currency0 3 6 7" xfId="0"/>
    <cellStyle name="Currency0 3 6 8" xfId="0"/>
    <cellStyle name="Currency0 3 6 9" xfId="0"/>
    <cellStyle name="Currency0 3 7" xfId="0"/>
    <cellStyle name="Currency0 3 8" xfId="0"/>
    <cellStyle name="Currency0 3 9" xfId="0"/>
    <cellStyle name="Currency0 30" xfId="0"/>
    <cellStyle name="Currency0 31" xfId="0"/>
    <cellStyle name="Currency0 32" xfId="0"/>
    <cellStyle name="Currency0 33" xfId="0"/>
    <cellStyle name="Currency0 34" xfId="0"/>
    <cellStyle name="Currency0 35" xfId="0"/>
    <cellStyle name="Currency0 36" xfId="0"/>
    <cellStyle name="Currency0 37" xfId="0"/>
    <cellStyle name="Currency0 38" xfId="0"/>
    <cellStyle name="Currency0 39" xfId="0"/>
    <cellStyle name="Currency0 4" xfId="0"/>
    <cellStyle name="Currency0 4 10" xfId="0"/>
    <cellStyle name="Currency0 4 11" xfId="0"/>
    <cellStyle name="Currency0 4 12" xfId="0"/>
    <cellStyle name="Currency0 4 13" xfId="0"/>
    <cellStyle name="Currency0 4 14" xfId="0"/>
    <cellStyle name="Currency0 4 15" xfId="0"/>
    <cellStyle name="Currency0 4 16" xfId="0"/>
    <cellStyle name="Currency0 4 17" xfId="0"/>
    <cellStyle name="Currency0 4 18" xfId="0"/>
    <cellStyle name="Currency0 4 19" xfId="0"/>
    <cellStyle name="Currency0 4 2" xfId="0"/>
    <cellStyle name="Currency0 4 2 10" xfId="0"/>
    <cellStyle name="Currency0 4 2 11" xfId="0"/>
    <cellStyle name="Currency0 4 2 12" xfId="0"/>
    <cellStyle name="Currency0 4 2 13" xfId="0"/>
    <cellStyle name="Currency0 4 2 14" xfId="0"/>
    <cellStyle name="Currency0 4 2 2" xfId="0"/>
    <cellStyle name="Currency0 4 2 3" xfId="0"/>
    <cellStyle name="Currency0 4 2 4" xfId="0"/>
    <cellStyle name="Currency0 4 2 5" xfId="0"/>
    <cellStyle name="Currency0 4 2 6" xfId="0"/>
    <cellStyle name="Currency0 4 2 7" xfId="0"/>
    <cellStyle name="Currency0 4 2 8" xfId="0"/>
    <cellStyle name="Currency0 4 2 9" xfId="0"/>
    <cellStyle name="Currency0 4 20" xfId="0"/>
    <cellStyle name="Currency0 4 21" xfId="0"/>
    <cellStyle name="Currency0 4 3" xfId="0"/>
    <cellStyle name="Currency0 4 3 10" xfId="0"/>
    <cellStyle name="Currency0 4 3 11" xfId="0"/>
    <cellStyle name="Currency0 4 3 12" xfId="0"/>
    <cellStyle name="Currency0 4 3 13" xfId="0"/>
    <cellStyle name="Currency0 4 3 14" xfId="0"/>
    <cellStyle name="Currency0 4 3 2" xfId="0"/>
    <cellStyle name="Currency0 4 3 3" xfId="0"/>
    <cellStyle name="Currency0 4 3 4" xfId="0"/>
    <cellStyle name="Currency0 4 3 5" xfId="0"/>
    <cellStyle name="Currency0 4 3 6" xfId="0"/>
    <cellStyle name="Currency0 4 3 7" xfId="0"/>
    <cellStyle name="Currency0 4 3 8" xfId="0"/>
    <cellStyle name="Currency0 4 3 9" xfId="0"/>
    <cellStyle name="Currency0 4 4" xfId="0"/>
    <cellStyle name="Currency0 4 4 10" xfId="0"/>
    <cellStyle name="Currency0 4 4 11" xfId="0"/>
    <cellStyle name="Currency0 4 4 12" xfId="0"/>
    <cellStyle name="Currency0 4 4 13" xfId="0"/>
    <cellStyle name="Currency0 4 4 14" xfId="0"/>
    <cellStyle name="Currency0 4 4 2" xfId="0"/>
    <cellStyle name="Currency0 4 4 3" xfId="0"/>
    <cellStyle name="Currency0 4 4 4" xfId="0"/>
    <cellStyle name="Currency0 4 4 5" xfId="0"/>
    <cellStyle name="Currency0 4 4 6" xfId="0"/>
    <cellStyle name="Currency0 4 4 7" xfId="0"/>
    <cellStyle name="Currency0 4 4 8" xfId="0"/>
    <cellStyle name="Currency0 4 4 9" xfId="0"/>
    <cellStyle name="Currency0 4 5" xfId="0"/>
    <cellStyle name="Currency0 4 5 10" xfId="0"/>
    <cellStyle name="Currency0 4 5 11" xfId="0"/>
    <cellStyle name="Currency0 4 5 12" xfId="0"/>
    <cellStyle name="Currency0 4 5 13" xfId="0"/>
    <cellStyle name="Currency0 4 5 14" xfId="0"/>
    <cellStyle name="Currency0 4 5 2" xfId="0"/>
    <cellStyle name="Currency0 4 5 3" xfId="0"/>
    <cellStyle name="Currency0 4 5 4" xfId="0"/>
    <cellStyle name="Currency0 4 5 5" xfId="0"/>
    <cellStyle name="Currency0 4 5 6" xfId="0"/>
    <cellStyle name="Currency0 4 5 7" xfId="0"/>
    <cellStyle name="Currency0 4 5 8" xfId="0"/>
    <cellStyle name="Currency0 4 5 9" xfId="0"/>
    <cellStyle name="Currency0 4 6" xfId="0"/>
    <cellStyle name="Currency0 4 6 10" xfId="0"/>
    <cellStyle name="Currency0 4 6 11" xfId="0"/>
    <cellStyle name="Currency0 4 6 12" xfId="0"/>
    <cellStyle name="Currency0 4 6 13" xfId="0"/>
    <cellStyle name="Currency0 4 6 14" xfId="0"/>
    <cellStyle name="Currency0 4 6 2" xfId="0"/>
    <cellStyle name="Currency0 4 6 3" xfId="0"/>
    <cellStyle name="Currency0 4 6 4" xfId="0"/>
    <cellStyle name="Currency0 4 6 5" xfId="0"/>
    <cellStyle name="Currency0 4 6 6" xfId="0"/>
    <cellStyle name="Currency0 4 6 7" xfId="0"/>
    <cellStyle name="Currency0 4 6 8" xfId="0"/>
    <cellStyle name="Currency0 4 6 9" xfId="0"/>
    <cellStyle name="Currency0 4 7" xfId="0"/>
    <cellStyle name="Currency0 4 8" xfId="0"/>
    <cellStyle name="Currency0 4 9" xfId="0"/>
    <cellStyle name="Currency0 40" xfId="0"/>
    <cellStyle name="Currency0 41" xfId="0"/>
    <cellStyle name="Currency0 42" xfId="0"/>
    <cellStyle name="Currency0 43" xfId="0"/>
    <cellStyle name="Currency0 44" xfId="0"/>
    <cellStyle name="Currency0 45" xfId="0"/>
    <cellStyle name="Currency0 46" xfId="0"/>
    <cellStyle name="Currency0 47" xfId="0"/>
    <cellStyle name="Currency0 48" xfId="0"/>
    <cellStyle name="Currency0 49" xfId="0"/>
    <cellStyle name="Currency0 5" xfId="0"/>
    <cellStyle name="Currency0 5 10" xfId="0"/>
    <cellStyle name="Currency0 5 11" xfId="0"/>
    <cellStyle name="Currency0 5 12" xfId="0"/>
    <cellStyle name="Currency0 5 13" xfId="0"/>
    <cellStyle name="Currency0 5 14" xfId="0"/>
    <cellStyle name="Currency0 5 15" xfId="0"/>
    <cellStyle name="Currency0 5 16" xfId="0"/>
    <cellStyle name="Currency0 5 17" xfId="0"/>
    <cellStyle name="Currency0 5 18" xfId="0"/>
    <cellStyle name="Currency0 5 19" xfId="0"/>
    <cellStyle name="Currency0 5 2" xfId="0"/>
    <cellStyle name="Currency0 5 2 10" xfId="0"/>
    <cellStyle name="Currency0 5 2 11" xfId="0"/>
    <cellStyle name="Currency0 5 2 12" xfId="0"/>
    <cellStyle name="Currency0 5 2 13" xfId="0"/>
    <cellStyle name="Currency0 5 2 14" xfId="0"/>
    <cellStyle name="Currency0 5 2 2" xfId="0"/>
    <cellStyle name="Currency0 5 2 3" xfId="0"/>
    <cellStyle name="Currency0 5 2 4" xfId="0"/>
    <cellStyle name="Currency0 5 2 5" xfId="0"/>
    <cellStyle name="Currency0 5 2 6" xfId="0"/>
    <cellStyle name="Currency0 5 2 7" xfId="0"/>
    <cellStyle name="Currency0 5 2 8" xfId="0"/>
    <cellStyle name="Currency0 5 2 9" xfId="0"/>
    <cellStyle name="Currency0 5 20" xfId="0"/>
    <cellStyle name="Currency0 5 21" xfId="0"/>
    <cellStyle name="Currency0 5 3" xfId="0"/>
    <cellStyle name="Currency0 5 3 10" xfId="0"/>
    <cellStyle name="Currency0 5 3 11" xfId="0"/>
    <cellStyle name="Currency0 5 3 12" xfId="0"/>
    <cellStyle name="Currency0 5 3 13" xfId="0"/>
    <cellStyle name="Currency0 5 3 14" xfId="0"/>
    <cellStyle name="Currency0 5 3 2" xfId="0"/>
    <cellStyle name="Currency0 5 3 3" xfId="0"/>
    <cellStyle name="Currency0 5 3 4" xfId="0"/>
    <cellStyle name="Currency0 5 3 5" xfId="0"/>
    <cellStyle name="Currency0 5 3 6" xfId="0"/>
    <cellStyle name="Currency0 5 3 7" xfId="0"/>
    <cellStyle name="Currency0 5 3 8" xfId="0"/>
    <cellStyle name="Currency0 5 3 9" xfId="0"/>
    <cellStyle name="Currency0 5 4" xfId="0"/>
    <cellStyle name="Currency0 5 4 10" xfId="0"/>
    <cellStyle name="Currency0 5 4 11" xfId="0"/>
    <cellStyle name="Currency0 5 4 12" xfId="0"/>
    <cellStyle name="Currency0 5 4 13" xfId="0"/>
    <cellStyle name="Currency0 5 4 14" xfId="0"/>
    <cellStyle name="Currency0 5 4 2" xfId="0"/>
    <cellStyle name="Currency0 5 4 3" xfId="0"/>
    <cellStyle name="Currency0 5 4 4" xfId="0"/>
    <cellStyle name="Currency0 5 4 5" xfId="0"/>
    <cellStyle name="Currency0 5 4 6" xfId="0"/>
    <cellStyle name="Currency0 5 4 7" xfId="0"/>
    <cellStyle name="Currency0 5 4 8" xfId="0"/>
    <cellStyle name="Currency0 5 4 9" xfId="0"/>
    <cellStyle name="Currency0 5 5" xfId="0"/>
    <cellStyle name="Currency0 5 5 10" xfId="0"/>
    <cellStyle name="Currency0 5 5 11" xfId="0"/>
    <cellStyle name="Currency0 5 5 12" xfId="0"/>
    <cellStyle name="Currency0 5 5 13" xfId="0"/>
    <cellStyle name="Currency0 5 5 14" xfId="0"/>
    <cellStyle name="Currency0 5 5 2" xfId="0"/>
    <cellStyle name="Currency0 5 5 3" xfId="0"/>
    <cellStyle name="Currency0 5 5 4" xfId="0"/>
    <cellStyle name="Currency0 5 5 5" xfId="0"/>
    <cellStyle name="Currency0 5 5 6" xfId="0"/>
    <cellStyle name="Currency0 5 5 7" xfId="0"/>
    <cellStyle name="Currency0 5 5 8" xfId="0"/>
    <cellStyle name="Currency0 5 5 9" xfId="0"/>
    <cellStyle name="Currency0 5 6" xfId="0"/>
    <cellStyle name="Currency0 5 6 10" xfId="0"/>
    <cellStyle name="Currency0 5 6 11" xfId="0"/>
    <cellStyle name="Currency0 5 6 12" xfId="0"/>
    <cellStyle name="Currency0 5 6 13" xfId="0"/>
    <cellStyle name="Currency0 5 6 14" xfId="0"/>
    <cellStyle name="Currency0 5 6 2" xfId="0"/>
    <cellStyle name="Currency0 5 6 3" xfId="0"/>
    <cellStyle name="Currency0 5 6 4" xfId="0"/>
    <cellStyle name="Currency0 5 6 5" xfId="0"/>
    <cellStyle name="Currency0 5 6 6" xfId="0"/>
    <cellStyle name="Currency0 5 6 7" xfId="0"/>
    <cellStyle name="Currency0 5 6 8" xfId="0"/>
    <cellStyle name="Currency0 5 6 9" xfId="0"/>
    <cellStyle name="Currency0 5 7" xfId="0"/>
    <cellStyle name="Currency0 5 8" xfId="0"/>
    <cellStyle name="Currency0 5 9" xfId="0"/>
    <cellStyle name="Currency0 50" xfId="0"/>
    <cellStyle name="Currency0 51" xfId="0"/>
    <cellStyle name="Currency0 52" xfId="0"/>
    <cellStyle name="Currency0 53" xfId="0"/>
    <cellStyle name="Currency0 54" xfId="0"/>
    <cellStyle name="Currency0 55" xfId="0"/>
    <cellStyle name="Currency0 56" xfId="0"/>
    <cellStyle name="Currency0 57" xfId="0"/>
    <cellStyle name="Currency0 58" xfId="0"/>
    <cellStyle name="Currency0 59" xfId="0"/>
    <cellStyle name="Currency0 6" xfId="0"/>
    <cellStyle name="Currency0 6 10" xfId="0"/>
    <cellStyle name="Currency0 6 11" xfId="0"/>
    <cellStyle name="Currency0 6 12" xfId="0"/>
    <cellStyle name="Currency0 6 13" xfId="0"/>
    <cellStyle name="Currency0 6 14" xfId="0"/>
    <cellStyle name="Currency0 6 15" xfId="0"/>
    <cellStyle name="Currency0 6 16" xfId="0"/>
    <cellStyle name="Currency0 6 17" xfId="0"/>
    <cellStyle name="Currency0 6 18" xfId="0"/>
    <cellStyle name="Currency0 6 19" xfId="0"/>
    <cellStyle name="Currency0 6 2" xfId="0"/>
    <cellStyle name="Currency0 6 2 10" xfId="0"/>
    <cellStyle name="Currency0 6 2 11" xfId="0"/>
    <cellStyle name="Currency0 6 2 12" xfId="0"/>
    <cellStyle name="Currency0 6 2 13" xfId="0"/>
    <cellStyle name="Currency0 6 2 14" xfId="0"/>
    <cellStyle name="Currency0 6 2 2" xfId="0"/>
    <cellStyle name="Currency0 6 2 3" xfId="0"/>
    <cellStyle name="Currency0 6 2 4" xfId="0"/>
    <cellStyle name="Currency0 6 2 5" xfId="0"/>
    <cellStyle name="Currency0 6 2 6" xfId="0"/>
    <cellStyle name="Currency0 6 2 7" xfId="0"/>
    <cellStyle name="Currency0 6 2 8" xfId="0"/>
    <cellStyle name="Currency0 6 2 9" xfId="0"/>
    <cellStyle name="Currency0 6 20" xfId="0"/>
    <cellStyle name="Currency0 6 21" xfId="0"/>
    <cellStyle name="Currency0 6 3" xfId="0"/>
    <cellStyle name="Currency0 6 3 10" xfId="0"/>
    <cellStyle name="Currency0 6 3 11" xfId="0"/>
    <cellStyle name="Currency0 6 3 12" xfId="0"/>
    <cellStyle name="Currency0 6 3 13" xfId="0"/>
    <cellStyle name="Currency0 6 3 14" xfId="0"/>
    <cellStyle name="Currency0 6 3 2" xfId="0"/>
    <cellStyle name="Currency0 6 3 3" xfId="0"/>
    <cellStyle name="Currency0 6 3 4" xfId="0"/>
    <cellStyle name="Currency0 6 3 5" xfId="0"/>
    <cellStyle name="Currency0 6 3 6" xfId="0"/>
    <cellStyle name="Currency0 6 3 7" xfId="0"/>
    <cellStyle name="Currency0 6 3 8" xfId="0"/>
    <cellStyle name="Currency0 6 3 9" xfId="0"/>
    <cellStyle name="Currency0 6 4" xfId="0"/>
    <cellStyle name="Currency0 6 4 10" xfId="0"/>
    <cellStyle name="Currency0 6 4 11" xfId="0"/>
    <cellStyle name="Currency0 6 4 12" xfId="0"/>
    <cellStyle name="Currency0 6 4 13" xfId="0"/>
    <cellStyle name="Currency0 6 4 14" xfId="0"/>
    <cellStyle name="Currency0 6 4 2" xfId="0"/>
    <cellStyle name="Currency0 6 4 3" xfId="0"/>
    <cellStyle name="Currency0 6 4 4" xfId="0"/>
    <cellStyle name="Currency0 6 4 5" xfId="0"/>
    <cellStyle name="Currency0 6 4 6" xfId="0"/>
    <cellStyle name="Currency0 6 4 7" xfId="0"/>
    <cellStyle name="Currency0 6 4 8" xfId="0"/>
    <cellStyle name="Currency0 6 4 9" xfId="0"/>
    <cellStyle name="Currency0 6 5" xfId="0"/>
    <cellStyle name="Currency0 6 5 10" xfId="0"/>
    <cellStyle name="Currency0 6 5 11" xfId="0"/>
    <cellStyle name="Currency0 6 5 12" xfId="0"/>
    <cellStyle name="Currency0 6 5 13" xfId="0"/>
    <cellStyle name="Currency0 6 5 14" xfId="0"/>
    <cellStyle name="Currency0 6 5 2" xfId="0"/>
    <cellStyle name="Currency0 6 5 3" xfId="0"/>
    <cellStyle name="Currency0 6 5 4" xfId="0"/>
    <cellStyle name="Currency0 6 5 5" xfId="0"/>
    <cellStyle name="Currency0 6 5 6" xfId="0"/>
    <cellStyle name="Currency0 6 5 7" xfId="0"/>
    <cellStyle name="Currency0 6 5 8" xfId="0"/>
    <cellStyle name="Currency0 6 5 9" xfId="0"/>
    <cellStyle name="Currency0 6 6" xfId="0"/>
    <cellStyle name="Currency0 6 6 10" xfId="0"/>
    <cellStyle name="Currency0 6 6 11" xfId="0"/>
    <cellStyle name="Currency0 6 6 12" xfId="0"/>
    <cellStyle name="Currency0 6 6 13" xfId="0"/>
    <cellStyle name="Currency0 6 6 14" xfId="0"/>
    <cellStyle name="Currency0 6 6 2" xfId="0"/>
    <cellStyle name="Currency0 6 6 3" xfId="0"/>
    <cellStyle name="Currency0 6 6 4" xfId="0"/>
    <cellStyle name="Currency0 6 6 5" xfId="0"/>
    <cellStyle name="Currency0 6 6 6" xfId="0"/>
    <cellStyle name="Currency0 6 6 7" xfId="0"/>
    <cellStyle name="Currency0 6 6 8" xfId="0"/>
    <cellStyle name="Currency0 6 6 9" xfId="0"/>
    <cellStyle name="Currency0 6 7" xfId="0"/>
    <cellStyle name="Currency0 6 8" xfId="0"/>
    <cellStyle name="Currency0 6 9" xfId="0"/>
    <cellStyle name="Currency0 60" xfId="0"/>
    <cellStyle name="Currency0 61" xfId="0"/>
    <cellStyle name="Currency0 62" xfId="0"/>
    <cellStyle name="Currency0 63" xfId="0"/>
    <cellStyle name="Currency0 64" xfId="0"/>
    <cellStyle name="Currency0 65" xfId="0"/>
    <cellStyle name="Currency0 66" xfId="0"/>
    <cellStyle name="Currency0 67" xfId="0"/>
    <cellStyle name="Currency0 68" xfId="0"/>
    <cellStyle name="Currency0 69" xfId="0"/>
    <cellStyle name="Currency0 7" xfId="0"/>
    <cellStyle name="Currency0 7 10" xfId="0"/>
    <cellStyle name="Currency0 7 11" xfId="0"/>
    <cellStyle name="Currency0 7 12" xfId="0"/>
    <cellStyle name="Currency0 7 13" xfId="0"/>
    <cellStyle name="Currency0 7 14" xfId="0"/>
    <cellStyle name="Currency0 7 15" xfId="0"/>
    <cellStyle name="Currency0 7 2" xfId="0"/>
    <cellStyle name="Currency0 7 3" xfId="0"/>
    <cellStyle name="Currency0 7 4" xfId="0"/>
    <cellStyle name="Currency0 7 5" xfId="0"/>
    <cellStyle name="Currency0 7 6" xfId="0"/>
    <cellStyle name="Currency0 7 7" xfId="0"/>
    <cellStyle name="Currency0 7 8" xfId="0"/>
    <cellStyle name="Currency0 7 9" xfId="0"/>
    <cellStyle name="Currency0 70" xfId="0"/>
    <cellStyle name="Currency0 71" xfId="0"/>
    <cellStyle name="Currency0 72" xfId="0"/>
    <cellStyle name="Currency0 73" xfId="0"/>
    <cellStyle name="Currency0 74" xfId="0"/>
    <cellStyle name="Currency0 75" xfId="0"/>
    <cellStyle name="Currency0 76" xfId="0"/>
    <cellStyle name="Currency0 77" xfId="0"/>
    <cellStyle name="Currency0 78" xfId="0"/>
    <cellStyle name="Currency0 79" xfId="0"/>
    <cellStyle name="Currency0 8" xfId="0"/>
    <cellStyle name="Currency0 8 10" xfId="0"/>
    <cellStyle name="Currency0 8 11" xfId="0"/>
    <cellStyle name="Currency0 8 12" xfId="0"/>
    <cellStyle name="Currency0 8 13" xfId="0"/>
    <cellStyle name="Currency0 8 14" xfId="0"/>
    <cellStyle name="Currency0 8 15" xfId="0"/>
    <cellStyle name="Currency0 8 2" xfId="0"/>
    <cellStyle name="Currency0 8 3" xfId="0"/>
    <cellStyle name="Currency0 8 4" xfId="0"/>
    <cellStyle name="Currency0 8 5" xfId="0"/>
    <cellStyle name="Currency0 8 6" xfId="0"/>
    <cellStyle name="Currency0 8 7" xfId="0"/>
    <cellStyle name="Currency0 8 8" xfId="0"/>
    <cellStyle name="Currency0 8 9" xfId="0"/>
    <cellStyle name="Currency0 80" xfId="0"/>
    <cellStyle name="Currency0 9" xfId="0"/>
    <cellStyle name="Currency0 9 10" xfId="0"/>
    <cellStyle name="Currency0 9 11" xfId="0"/>
    <cellStyle name="Currency0 9 12" xfId="0"/>
    <cellStyle name="Currency0 9 13" xfId="0"/>
    <cellStyle name="Currency0 9 14" xfId="0"/>
    <cellStyle name="Currency0 9 15" xfId="0"/>
    <cellStyle name="Currency0 9 2" xfId="0"/>
    <cellStyle name="Currency0 9 3" xfId="0"/>
    <cellStyle name="Currency0 9 4" xfId="0"/>
    <cellStyle name="Currency0 9 5" xfId="0"/>
    <cellStyle name="Currency0 9 6" xfId="0"/>
    <cellStyle name="Currency0 9 7" xfId="0"/>
    <cellStyle name="Currency0 9 8" xfId="0"/>
    <cellStyle name="Currency0 9 9" xfId="0"/>
    <cellStyle name="Date" xfId="0"/>
    <cellStyle name="Date 10" xfId="0"/>
    <cellStyle name="Date 10 10" xfId="0"/>
    <cellStyle name="Date 10 11" xfId="0"/>
    <cellStyle name="Date 10 12" xfId="0"/>
    <cellStyle name="Date 10 13" xfId="0"/>
    <cellStyle name="Date 10 14" xfId="0"/>
    <cellStyle name="Date 10 15" xfId="0"/>
    <cellStyle name="Date 10 2" xfId="0"/>
    <cellStyle name="Date 10 3" xfId="0"/>
    <cellStyle name="Date 10 4" xfId="0"/>
    <cellStyle name="Date 10 5" xfId="0"/>
    <cellStyle name="Date 10 6" xfId="0"/>
    <cellStyle name="Date 10 7" xfId="0"/>
    <cellStyle name="Date 10 8" xfId="0"/>
    <cellStyle name="Date 10 9" xfId="0"/>
    <cellStyle name="Date 11" xfId="0"/>
    <cellStyle name="Date 11 2" xfId="0"/>
    <cellStyle name="Date 12" xfId="0"/>
    <cellStyle name="Date 12 2" xfId="0"/>
    <cellStyle name="Date 13" xfId="0"/>
    <cellStyle name="Date 13 2" xfId="0"/>
    <cellStyle name="Date 14" xfId="0"/>
    <cellStyle name="Date 14 2" xfId="0"/>
    <cellStyle name="Date 15" xfId="0"/>
    <cellStyle name="Date 15 2" xfId="0"/>
    <cellStyle name="Date 16" xfId="0"/>
    <cellStyle name="Date 16 2" xfId="0"/>
    <cellStyle name="Date 17" xfId="0"/>
    <cellStyle name="Date 17 2" xfId="0"/>
    <cellStyle name="Date 18" xfId="0"/>
    <cellStyle name="Date 18 2" xfId="0"/>
    <cellStyle name="Date 19" xfId="0"/>
    <cellStyle name="Date 19 2" xfId="0"/>
    <cellStyle name="Date 2" xfId="0"/>
    <cellStyle name="Date 2 10" xfId="0"/>
    <cellStyle name="Date 2 11" xfId="0"/>
    <cellStyle name="Date 2 12" xfId="0"/>
    <cellStyle name="Date 2 13" xfId="0"/>
    <cellStyle name="Date 2 14" xfId="0"/>
    <cellStyle name="Date 2 15" xfId="0"/>
    <cellStyle name="Date 2 16" xfId="0"/>
    <cellStyle name="Date 2 17" xfId="0"/>
    <cellStyle name="Date 2 18" xfId="0"/>
    <cellStyle name="Date 2 19" xfId="0"/>
    <cellStyle name="Date 2 2" xfId="0"/>
    <cellStyle name="Date 2 2 10" xfId="0"/>
    <cellStyle name="Date 2 2 11" xfId="0"/>
    <cellStyle name="Date 2 2 12" xfId="0"/>
    <cellStyle name="Date 2 2 13" xfId="0"/>
    <cellStyle name="Date 2 2 14" xfId="0"/>
    <cellStyle name="Date 2 2 2" xfId="0"/>
    <cellStyle name="Date 2 2 3" xfId="0"/>
    <cellStyle name="Date 2 2 4" xfId="0"/>
    <cellStyle name="Date 2 2 5" xfId="0"/>
    <cellStyle name="Date 2 2 6" xfId="0"/>
    <cellStyle name="Date 2 2 7" xfId="0"/>
    <cellStyle name="Date 2 2 8" xfId="0"/>
    <cellStyle name="Date 2 2 9" xfId="0"/>
    <cellStyle name="Date 2 20" xfId="0"/>
    <cellStyle name="Date 2 21" xfId="0"/>
    <cellStyle name="Date 2 22" xfId="0"/>
    <cellStyle name="Date 2 23" xfId="0"/>
    <cellStyle name="Date 2 24" xfId="0"/>
    <cellStyle name="Date 2 25" xfId="0"/>
    <cellStyle name="Date 2 26" xfId="0"/>
    <cellStyle name="Date 2 27" xfId="0"/>
    <cellStyle name="Date 2 28" xfId="0"/>
    <cellStyle name="Date 2 29" xfId="0"/>
    <cellStyle name="Date 2 3" xfId="0"/>
    <cellStyle name="Date 2 3 10" xfId="0"/>
    <cellStyle name="Date 2 3 11" xfId="0"/>
    <cellStyle name="Date 2 3 12" xfId="0"/>
    <cellStyle name="Date 2 3 13" xfId="0"/>
    <cellStyle name="Date 2 3 14" xfId="0"/>
    <cellStyle name="Date 2 3 2" xfId="0"/>
    <cellStyle name="Date 2 3 3" xfId="0"/>
    <cellStyle name="Date 2 3 4" xfId="0"/>
    <cellStyle name="Date 2 3 5" xfId="0"/>
    <cellStyle name="Date 2 3 6" xfId="0"/>
    <cellStyle name="Date 2 3 7" xfId="0"/>
    <cellStyle name="Date 2 3 8" xfId="0"/>
    <cellStyle name="Date 2 3 9" xfId="0"/>
    <cellStyle name="Date 2 30" xfId="0"/>
    <cellStyle name="Date 2 31" xfId="0"/>
    <cellStyle name="Date 2 32" xfId="0"/>
    <cellStyle name="Date 2 33" xfId="0"/>
    <cellStyle name="Date 2 34" xfId="0"/>
    <cellStyle name="Date 2 35" xfId="0"/>
    <cellStyle name="Date 2 36" xfId="0"/>
    <cellStyle name="Date 2 37" xfId="0"/>
    <cellStyle name="Date 2 38" xfId="0"/>
    <cellStyle name="Date 2 39" xfId="0"/>
    <cellStyle name="Date 2 4" xfId="0"/>
    <cellStyle name="Date 2 4 10" xfId="0"/>
    <cellStyle name="Date 2 4 11" xfId="0"/>
    <cellStyle name="Date 2 4 12" xfId="0"/>
    <cellStyle name="Date 2 4 13" xfId="0"/>
    <cellStyle name="Date 2 4 14" xfId="0"/>
    <cellStyle name="Date 2 4 2" xfId="0"/>
    <cellStyle name="Date 2 4 3" xfId="0"/>
    <cellStyle name="Date 2 4 4" xfId="0"/>
    <cellStyle name="Date 2 4 5" xfId="0"/>
    <cellStyle name="Date 2 4 6" xfId="0"/>
    <cellStyle name="Date 2 4 7" xfId="0"/>
    <cellStyle name="Date 2 4 8" xfId="0"/>
    <cellStyle name="Date 2 4 9" xfId="0"/>
    <cellStyle name="Date 2 40" xfId="0"/>
    <cellStyle name="Date 2 41" xfId="0"/>
    <cellStyle name="Date 2 42" xfId="0"/>
    <cellStyle name="Date 2 43" xfId="0"/>
    <cellStyle name="Date 2 44" xfId="0"/>
    <cellStyle name="Date 2 45" xfId="0"/>
    <cellStyle name="Date 2 5" xfId="0"/>
    <cellStyle name="Date 2 5 10" xfId="0"/>
    <cellStyle name="Date 2 5 11" xfId="0"/>
    <cellStyle name="Date 2 5 12" xfId="0"/>
    <cellStyle name="Date 2 5 13" xfId="0"/>
    <cellStyle name="Date 2 5 14" xfId="0"/>
    <cellStyle name="Date 2 5 2" xfId="0"/>
    <cellStyle name="Date 2 5 3" xfId="0"/>
    <cellStyle name="Date 2 5 4" xfId="0"/>
    <cellStyle name="Date 2 5 5" xfId="0"/>
    <cellStyle name="Date 2 5 6" xfId="0"/>
    <cellStyle name="Date 2 5 7" xfId="0"/>
    <cellStyle name="Date 2 5 8" xfId="0"/>
    <cellStyle name="Date 2 5 9" xfId="0"/>
    <cellStyle name="Date 2 6" xfId="0"/>
    <cellStyle name="Date 2 6 10" xfId="0"/>
    <cellStyle name="Date 2 6 11" xfId="0"/>
    <cellStyle name="Date 2 6 12" xfId="0"/>
    <cellStyle name="Date 2 6 13" xfId="0"/>
    <cellStyle name="Date 2 6 14" xfId="0"/>
    <cellStyle name="Date 2 6 2" xfId="0"/>
    <cellStyle name="Date 2 6 3" xfId="0"/>
    <cellStyle name="Date 2 6 4" xfId="0"/>
    <cellStyle name="Date 2 6 5" xfId="0"/>
    <cellStyle name="Date 2 6 6" xfId="0"/>
    <cellStyle name="Date 2 6 7" xfId="0"/>
    <cellStyle name="Date 2 6 8" xfId="0"/>
    <cellStyle name="Date 2 6 9" xfId="0"/>
    <cellStyle name="Date 2 7" xfId="0"/>
    <cellStyle name="Date 2 7 10" xfId="0"/>
    <cellStyle name="Date 2 7 11" xfId="0"/>
    <cellStyle name="Date 2 7 12" xfId="0"/>
    <cellStyle name="Date 2 7 13" xfId="0"/>
    <cellStyle name="Date 2 7 14" xfId="0"/>
    <cellStyle name="Date 2 7 2" xfId="0"/>
    <cellStyle name="Date 2 7 3" xfId="0"/>
    <cellStyle name="Date 2 7 4" xfId="0"/>
    <cellStyle name="Date 2 7 5" xfId="0"/>
    <cellStyle name="Date 2 7 6" xfId="0"/>
    <cellStyle name="Date 2 7 7" xfId="0"/>
    <cellStyle name="Date 2 7 8" xfId="0"/>
    <cellStyle name="Date 2 7 9" xfId="0"/>
    <cellStyle name="Date 2 8" xfId="0"/>
    <cellStyle name="Date 2 8 10" xfId="0"/>
    <cellStyle name="Date 2 8 11" xfId="0"/>
    <cellStyle name="Date 2 8 12" xfId="0"/>
    <cellStyle name="Date 2 8 13" xfId="0"/>
    <cellStyle name="Date 2 8 14" xfId="0"/>
    <cellStyle name="Date 2 8 2" xfId="0"/>
    <cellStyle name="Date 2 8 3" xfId="0"/>
    <cellStyle name="Date 2 8 4" xfId="0"/>
    <cellStyle name="Date 2 8 5" xfId="0"/>
    <cellStyle name="Date 2 8 6" xfId="0"/>
    <cellStyle name="Date 2 8 7" xfId="0"/>
    <cellStyle name="Date 2 8 8" xfId="0"/>
    <cellStyle name="Date 2 8 9" xfId="0"/>
    <cellStyle name="Date 2 9" xfId="0"/>
    <cellStyle name="Date 20" xfId="0"/>
    <cellStyle name="Date 20 2" xfId="0"/>
    <cellStyle name="Date 21" xfId="0"/>
    <cellStyle name="Date 21 2" xfId="0"/>
    <cellStyle name="Date 22" xfId="0"/>
    <cellStyle name="Date 22 2" xfId="0"/>
    <cellStyle name="Date 23" xfId="0"/>
    <cellStyle name="Date 23 2" xfId="0"/>
    <cellStyle name="Date 24" xfId="0"/>
    <cellStyle name="Date 24 2" xfId="0"/>
    <cellStyle name="Date 25" xfId="0"/>
    <cellStyle name="Date 25 2" xfId="0"/>
    <cellStyle name="Date 26" xfId="0"/>
    <cellStyle name="Date 26 2" xfId="0"/>
    <cellStyle name="Date 27" xfId="0"/>
    <cellStyle name="Date 27 2" xfId="0"/>
    <cellStyle name="Date 28" xfId="0"/>
    <cellStyle name="Date 28 2" xfId="0"/>
    <cellStyle name="Date 29" xfId="0"/>
    <cellStyle name="Date 3" xfId="0"/>
    <cellStyle name="Date 3 10" xfId="0"/>
    <cellStyle name="Date 3 11" xfId="0"/>
    <cellStyle name="Date 3 12" xfId="0"/>
    <cellStyle name="Date 3 13" xfId="0"/>
    <cellStyle name="Date 3 14" xfId="0"/>
    <cellStyle name="Date 3 15" xfId="0"/>
    <cellStyle name="Date 3 16" xfId="0"/>
    <cellStyle name="Date 3 17" xfId="0"/>
    <cellStyle name="Date 3 18" xfId="0"/>
    <cellStyle name="Date 3 19" xfId="0"/>
    <cellStyle name="Date 3 2" xfId="0"/>
    <cellStyle name="Date 3 2 10" xfId="0"/>
    <cellStyle name="Date 3 2 11" xfId="0"/>
    <cellStyle name="Date 3 2 12" xfId="0"/>
    <cellStyle name="Date 3 2 13" xfId="0"/>
    <cellStyle name="Date 3 2 14" xfId="0"/>
    <cellStyle name="Date 3 2 2" xfId="0"/>
    <cellStyle name="Date 3 2 3" xfId="0"/>
    <cellStyle name="Date 3 2 4" xfId="0"/>
    <cellStyle name="Date 3 2 5" xfId="0"/>
    <cellStyle name="Date 3 2 6" xfId="0"/>
    <cellStyle name="Date 3 2 7" xfId="0"/>
    <cellStyle name="Date 3 2 8" xfId="0"/>
    <cellStyle name="Date 3 2 9" xfId="0"/>
    <cellStyle name="Date 3 20" xfId="0"/>
    <cellStyle name="Date 3 21" xfId="0"/>
    <cellStyle name="Date 3 3" xfId="0"/>
    <cellStyle name="Date 3 3 10" xfId="0"/>
    <cellStyle name="Date 3 3 11" xfId="0"/>
    <cellStyle name="Date 3 3 12" xfId="0"/>
    <cellStyle name="Date 3 3 13" xfId="0"/>
    <cellStyle name="Date 3 3 14" xfId="0"/>
    <cellStyle name="Date 3 3 2" xfId="0"/>
    <cellStyle name="Date 3 3 3" xfId="0"/>
    <cellStyle name="Date 3 3 4" xfId="0"/>
    <cellStyle name="Date 3 3 5" xfId="0"/>
    <cellStyle name="Date 3 3 6" xfId="0"/>
    <cellStyle name="Date 3 3 7" xfId="0"/>
    <cellStyle name="Date 3 3 8" xfId="0"/>
    <cellStyle name="Date 3 3 9" xfId="0"/>
    <cellStyle name="Date 3 4" xfId="0"/>
    <cellStyle name="Date 3 4 10" xfId="0"/>
    <cellStyle name="Date 3 4 11" xfId="0"/>
    <cellStyle name="Date 3 4 12" xfId="0"/>
    <cellStyle name="Date 3 4 13" xfId="0"/>
    <cellStyle name="Date 3 4 14" xfId="0"/>
    <cellStyle name="Date 3 4 2" xfId="0"/>
    <cellStyle name="Date 3 4 3" xfId="0"/>
    <cellStyle name="Date 3 4 4" xfId="0"/>
    <cellStyle name="Date 3 4 5" xfId="0"/>
    <cellStyle name="Date 3 4 6" xfId="0"/>
    <cellStyle name="Date 3 4 7" xfId="0"/>
    <cellStyle name="Date 3 4 8" xfId="0"/>
    <cellStyle name="Date 3 4 9" xfId="0"/>
    <cellStyle name="Date 3 5" xfId="0"/>
    <cellStyle name="Date 3 5 10" xfId="0"/>
    <cellStyle name="Date 3 5 11" xfId="0"/>
    <cellStyle name="Date 3 5 12" xfId="0"/>
    <cellStyle name="Date 3 5 13" xfId="0"/>
    <cellStyle name="Date 3 5 14" xfId="0"/>
    <cellStyle name="Date 3 5 2" xfId="0"/>
    <cellStyle name="Date 3 5 3" xfId="0"/>
    <cellStyle name="Date 3 5 4" xfId="0"/>
    <cellStyle name="Date 3 5 5" xfId="0"/>
    <cellStyle name="Date 3 5 6" xfId="0"/>
    <cellStyle name="Date 3 5 7" xfId="0"/>
    <cellStyle name="Date 3 5 8" xfId="0"/>
    <cellStyle name="Date 3 5 9" xfId="0"/>
    <cellStyle name="Date 3 6" xfId="0"/>
    <cellStyle name="Date 3 6 10" xfId="0"/>
    <cellStyle name="Date 3 6 11" xfId="0"/>
    <cellStyle name="Date 3 6 12" xfId="0"/>
    <cellStyle name="Date 3 6 13" xfId="0"/>
    <cellStyle name="Date 3 6 14" xfId="0"/>
    <cellStyle name="Date 3 6 2" xfId="0"/>
    <cellStyle name="Date 3 6 3" xfId="0"/>
    <cellStyle name="Date 3 6 4" xfId="0"/>
    <cellStyle name="Date 3 6 5" xfId="0"/>
    <cellStyle name="Date 3 6 6" xfId="0"/>
    <cellStyle name="Date 3 6 7" xfId="0"/>
    <cellStyle name="Date 3 6 8" xfId="0"/>
    <cellStyle name="Date 3 6 9" xfId="0"/>
    <cellStyle name="Date 3 7" xfId="0"/>
    <cellStyle name="Date 3 8" xfId="0"/>
    <cellStyle name="Date 3 9" xfId="0"/>
    <cellStyle name="Date 30" xfId="0"/>
    <cellStyle name="Date 31" xfId="0"/>
    <cellStyle name="Date 32" xfId="0"/>
    <cellStyle name="Date 33" xfId="0"/>
    <cellStyle name="Date 34" xfId="0"/>
    <cellStyle name="Date 35" xfId="0"/>
    <cellStyle name="Date 36" xfId="0"/>
    <cellStyle name="Date 37" xfId="0"/>
    <cellStyle name="Date 38" xfId="0"/>
    <cellStyle name="Date 39" xfId="0"/>
    <cellStyle name="Date 4" xfId="0"/>
    <cellStyle name="Date 4 10" xfId="0"/>
    <cellStyle name="Date 4 11" xfId="0"/>
    <cellStyle name="Date 4 12" xfId="0"/>
    <cellStyle name="Date 4 13" xfId="0"/>
    <cellStyle name="Date 4 14" xfId="0"/>
    <cellStyle name="Date 4 15" xfId="0"/>
    <cellStyle name="Date 4 16" xfId="0"/>
    <cellStyle name="Date 4 17" xfId="0"/>
    <cellStyle name="Date 4 18" xfId="0"/>
    <cellStyle name="Date 4 19" xfId="0"/>
    <cellStyle name="Date 4 2" xfId="0"/>
    <cellStyle name="Date 4 2 10" xfId="0"/>
    <cellStyle name="Date 4 2 11" xfId="0"/>
    <cellStyle name="Date 4 2 12" xfId="0"/>
    <cellStyle name="Date 4 2 13" xfId="0"/>
    <cellStyle name="Date 4 2 14" xfId="0"/>
    <cellStyle name="Date 4 2 2" xfId="0"/>
    <cellStyle name="Date 4 2 3" xfId="0"/>
    <cellStyle name="Date 4 2 4" xfId="0"/>
    <cellStyle name="Date 4 2 5" xfId="0"/>
    <cellStyle name="Date 4 2 6" xfId="0"/>
    <cellStyle name="Date 4 2 7" xfId="0"/>
    <cellStyle name="Date 4 2 8" xfId="0"/>
    <cellStyle name="Date 4 2 9" xfId="0"/>
    <cellStyle name="Date 4 20" xfId="0"/>
    <cellStyle name="Date 4 21" xfId="0"/>
    <cellStyle name="Date 4 3" xfId="0"/>
    <cellStyle name="Date 4 3 10" xfId="0"/>
    <cellStyle name="Date 4 3 11" xfId="0"/>
    <cellStyle name="Date 4 3 12" xfId="0"/>
    <cellStyle name="Date 4 3 13" xfId="0"/>
    <cellStyle name="Date 4 3 14" xfId="0"/>
    <cellStyle name="Date 4 3 2" xfId="0"/>
    <cellStyle name="Date 4 3 3" xfId="0"/>
    <cellStyle name="Date 4 3 4" xfId="0"/>
    <cellStyle name="Date 4 3 5" xfId="0"/>
    <cellStyle name="Date 4 3 6" xfId="0"/>
    <cellStyle name="Date 4 3 7" xfId="0"/>
    <cellStyle name="Date 4 3 8" xfId="0"/>
    <cellStyle name="Date 4 3 9" xfId="0"/>
    <cellStyle name="Date 4 4" xfId="0"/>
    <cellStyle name="Date 4 4 10" xfId="0"/>
    <cellStyle name="Date 4 4 11" xfId="0"/>
    <cellStyle name="Date 4 4 12" xfId="0"/>
    <cellStyle name="Date 4 4 13" xfId="0"/>
    <cellStyle name="Date 4 4 14" xfId="0"/>
    <cellStyle name="Date 4 4 2" xfId="0"/>
    <cellStyle name="Date 4 4 3" xfId="0"/>
    <cellStyle name="Date 4 4 4" xfId="0"/>
    <cellStyle name="Date 4 4 5" xfId="0"/>
    <cellStyle name="Date 4 4 6" xfId="0"/>
    <cellStyle name="Date 4 4 7" xfId="0"/>
    <cellStyle name="Date 4 4 8" xfId="0"/>
    <cellStyle name="Date 4 4 9" xfId="0"/>
    <cellStyle name="Date 4 5" xfId="0"/>
    <cellStyle name="Date 4 5 10" xfId="0"/>
    <cellStyle name="Date 4 5 11" xfId="0"/>
    <cellStyle name="Date 4 5 12" xfId="0"/>
    <cellStyle name="Date 4 5 13" xfId="0"/>
    <cellStyle name="Date 4 5 14" xfId="0"/>
    <cellStyle name="Date 4 5 2" xfId="0"/>
    <cellStyle name="Date 4 5 3" xfId="0"/>
    <cellStyle name="Date 4 5 4" xfId="0"/>
    <cellStyle name="Date 4 5 5" xfId="0"/>
    <cellStyle name="Date 4 5 6" xfId="0"/>
    <cellStyle name="Date 4 5 7" xfId="0"/>
    <cellStyle name="Date 4 5 8" xfId="0"/>
    <cellStyle name="Date 4 5 9" xfId="0"/>
    <cellStyle name="Date 4 6" xfId="0"/>
    <cellStyle name="Date 4 6 10" xfId="0"/>
    <cellStyle name="Date 4 6 11" xfId="0"/>
    <cellStyle name="Date 4 6 12" xfId="0"/>
    <cellStyle name="Date 4 6 13" xfId="0"/>
    <cellStyle name="Date 4 6 14" xfId="0"/>
    <cellStyle name="Date 4 6 2" xfId="0"/>
    <cellStyle name="Date 4 6 3" xfId="0"/>
    <cellStyle name="Date 4 6 4" xfId="0"/>
    <cellStyle name="Date 4 6 5" xfId="0"/>
    <cellStyle name="Date 4 6 6" xfId="0"/>
    <cellStyle name="Date 4 6 7" xfId="0"/>
    <cellStyle name="Date 4 6 8" xfId="0"/>
    <cellStyle name="Date 4 6 9" xfId="0"/>
    <cellStyle name="Date 4 7" xfId="0"/>
    <cellStyle name="Date 4 8" xfId="0"/>
    <cellStyle name="Date 4 9" xfId="0"/>
    <cellStyle name="Date 40" xfId="0"/>
    <cellStyle name="Date 41" xfId="0"/>
    <cellStyle name="Date 42" xfId="0"/>
    <cellStyle name="Date 43" xfId="0"/>
    <cellStyle name="Date 44" xfId="0"/>
    <cellStyle name="Date 45" xfId="0"/>
    <cellStyle name="Date 46" xfId="0"/>
    <cellStyle name="Date 47" xfId="0"/>
    <cellStyle name="Date 48" xfId="0"/>
    <cellStyle name="Date 49" xfId="0"/>
    <cellStyle name="Date 5" xfId="0"/>
    <cellStyle name="Date 5 10" xfId="0"/>
    <cellStyle name="Date 5 11" xfId="0"/>
    <cellStyle name="Date 5 12" xfId="0"/>
    <cellStyle name="Date 5 13" xfId="0"/>
    <cellStyle name="Date 5 14" xfId="0"/>
    <cellStyle name="Date 5 15" xfId="0"/>
    <cellStyle name="Date 5 16" xfId="0"/>
    <cellStyle name="Date 5 17" xfId="0"/>
    <cellStyle name="Date 5 18" xfId="0"/>
    <cellStyle name="Date 5 19" xfId="0"/>
    <cellStyle name="Date 5 2" xfId="0"/>
    <cellStyle name="Date 5 2 10" xfId="0"/>
    <cellStyle name="Date 5 2 11" xfId="0"/>
    <cellStyle name="Date 5 2 12" xfId="0"/>
    <cellStyle name="Date 5 2 13" xfId="0"/>
    <cellStyle name="Date 5 2 14" xfId="0"/>
    <cellStyle name="Date 5 2 2" xfId="0"/>
    <cellStyle name="Date 5 2 3" xfId="0"/>
    <cellStyle name="Date 5 2 4" xfId="0"/>
    <cellStyle name="Date 5 2 5" xfId="0"/>
    <cellStyle name="Date 5 2 6" xfId="0"/>
    <cellStyle name="Date 5 2 7" xfId="0"/>
    <cellStyle name="Date 5 2 8" xfId="0"/>
    <cellStyle name="Date 5 2 9" xfId="0"/>
    <cellStyle name="Date 5 20" xfId="0"/>
    <cellStyle name="Date 5 21" xfId="0"/>
    <cellStyle name="Date 5 3" xfId="0"/>
    <cellStyle name="Date 5 3 10" xfId="0"/>
    <cellStyle name="Date 5 3 11" xfId="0"/>
    <cellStyle name="Date 5 3 12" xfId="0"/>
    <cellStyle name="Date 5 3 13" xfId="0"/>
    <cellStyle name="Date 5 3 14" xfId="0"/>
    <cellStyle name="Date 5 3 2" xfId="0"/>
    <cellStyle name="Date 5 3 3" xfId="0"/>
    <cellStyle name="Date 5 3 4" xfId="0"/>
    <cellStyle name="Date 5 3 5" xfId="0"/>
    <cellStyle name="Date 5 3 6" xfId="0"/>
    <cellStyle name="Date 5 3 7" xfId="0"/>
    <cellStyle name="Date 5 3 8" xfId="0"/>
    <cellStyle name="Date 5 3 9" xfId="0"/>
    <cellStyle name="Date 5 4" xfId="0"/>
    <cellStyle name="Date 5 4 10" xfId="0"/>
    <cellStyle name="Date 5 4 11" xfId="0"/>
    <cellStyle name="Date 5 4 12" xfId="0"/>
    <cellStyle name="Date 5 4 13" xfId="0"/>
    <cellStyle name="Date 5 4 14" xfId="0"/>
    <cellStyle name="Date 5 4 2" xfId="0"/>
    <cellStyle name="Date 5 4 3" xfId="0"/>
    <cellStyle name="Date 5 4 4" xfId="0"/>
    <cellStyle name="Date 5 4 5" xfId="0"/>
    <cellStyle name="Date 5 4 6" xfId="0"/>
    <cellStyle name="Date 5 4 7" xfId="0"/>
    <cellStyle name="Date 5 4 8" xfId="0"/>
    <cellStyle name="Date 5 4 9" xfId="0"/>
    <cellStyle name="Date 5 5" xfId="0"/>
    <cellStyle name="Date 5 5 10" xfId="0"/>
    <cellStyle name="Date 5 5 11" xfId="0"/>
    <cellStyle name="Date 5 5 12" xfId="0"/>
    <cellStyle name="Date 5 5 13" xfId="0"/>
    <cellStyle name="Date 5 5 14" xfId="0"/>
    <cellStyle name="Date 5 5 2" xfId="0"/>
    <cellStyle name="Date 5 5 3" xfId="0"/>
    <cellStyle name="Date 5 5 4" xfId="0"/>
    <cellStyle name="Date 5 5 5" xfId="0"/>
    <cellStyle name="Date 5 5 6" xfId="0"/>
    <cellStyle name="Date 5 5 7" xfId="0"/>
    <cellStyle name="Date 5 5 8" xfId="0"/>
    <cellStyle name="Date 5 5 9" xfId="0"/>
    <cellStyle name="Date 5 6" xfId="0"/>
    <cellStyle name="Date 5 6 10" xfId="0"/>
    <cellStyle name="Date 5 6 11" xfId="0"/>
    <cellStyle name="Date 5 6 12" xfId="0"/>
    <cellStyle name="Date 5 6 13" xfId="0"/>
    <cellStyle name="Date 5 6 14" xfId="0"/>
    <cellStyle name="Date 5 6 2" xfId="0"/>
    <cellStyle name="Date 5 6 3" xfId="0"/>
    <cellStyle name="Date 5 6 4" xfId="0"/>
    <cellStyle name="Date 5 6 5" xfId="0"/>
    <cellStyle name="Date 5 6 6" xfId="0"/>
    <cellStyle name="Date 5 6 7" xfId="0"/>
    <cellStyle name="Date 5 6 8" xfId="0"/>
    <cellStyle name="Date 5 6 9" xfId="0"/>
    <cellStyle name="Date 5 7" xfId="0"/>
    <cellStyle name="Date 5 8" xfId="0"/>
    <cellStyle name="Date 5 9" xfId="0"/>
    <cellStyle name="Date 50" xfId="0"/>
    <cellStyle name="Date 51" xfId="0"/>
    <cellStyle name="Date 52" xfId="0"/>
    <cellStyle name="Date 53" xfId="0"/>
    <cellStyle name="Date 54" xfId="0"/>
    <cellStyle name="Date 55" xfId="0"/>
    <cellStyle name="Date 56" xfId="0"/>
    <cellStyle name="Date 57" xfId="0"/>
    <cellStyle name="Date 58" xfId="0"/>
    <cellStyle name="Date 59" xfId="0"/>
    <cellStyle name="Date 6" xfId="0"/>
    <cellStyle name="Date 6 10" xfId="0"/>
    <cellStyle name="Date 6 11" xfId="0"/>
    <cellStyle name="Date 6 12" xfId="0"/>
    <cellStyle name="Date 6 13" xfId="0"/>
    <cellStyle name="Date 6 14" xfId="0"/>
    <cellStyle name="Date 6 15" xfId="0"/>
    <cellStyle name="Date 6 16" xfId="0"/>
    <cellStyle name="Date 6 17" xfId="0"/>
    <cellStyle name="Date 6 18" xfId="0"/>
    <cellStyle name="Date 6 19" xfId="0"/>
    <cellStyle name="Date 6 2" xfId="0"/>
    <cellStyle name="Date 6 2 10" xfId="0"/>
    <cellStyle name="Date 6 2 11" xfId="0"/>
    <cellStyle name="Date 6 2 12" xfId="0"/>
    <cellStyle name="Date 6 2 13" xfId="0"/>
    <cellStyle name="Date 6 2 14" xfId="0"/>
    <cellStyle name="Date 6 2 2" xfId="0"/>
    <cellStyle name="Date 6 2 3" xfId="0"/>
    <cellStyle name="Date 6 2 4" xfId="0"/>
    <cellStyle name="Date 6 2 5" xfId="0"/>
    <cellStyle name="Date 6 2 6" xfId="0"/>
    <cellStyle name="Date 6 2 7" xfId="0"/>
    <cellStyle name="Date 6 2 8" xfId="0"/>
    <cellStyle name="Date 6 2 9" xfId="0"/>
    <cellStyle name="Date 6 20" xfId="0"/>
    <cellStyle name="Date 6 21" xfId="0"/>
    <cellStyle name="Date 6 3" xfId="0"/>
    <cellStyle name="Date 6 3 10" xfId="0"/>
    <cellStyle name="Date 6 3 11" xfId="0"/>
    <cellStyle name="Date 6 3 12" xfId="0"/>
    <cellStyle name="Date 6 3 13" xfId="0"/>
    <cellStyle name="Date 6 3 14" xfId="0"/>
    <cellStyle name="Date 6 3 2" xfId="0"/>
    <cellStyle name="Date 6 3 3" xfId="0"/>
    <cellStyle name="Date 6 3 4" xfId="0"/>
    <cellStyle name="Date 6 3 5" xfId="0"/>
    <cellStyle name="Date 6 3 6" xfId="0"/>
    <cellStyle name="Date 6 3 7" xfId="0"/>
    <cellStyle name="Date 6 3 8" xfId="0"/>
    <cellStyle name="Date 6 3 9" xfId="0"/>
    <cellStyle name="Date 6 4" xfId="0"/>
    <cellStyle name="Date 6 4 10" xfId="0"/>
    <cellStyle name="Date 6 4 11" xfId="0"/>
    <cellStyle name="Date 6 4 12" xfId="0"/>
    <cellStyle name="Date 6 4 13" xfId="0"/>
    <cellStyle name="Date 6 4 14" xfId="0"/>
    <cellStyle name="Date 6 4 2" xfId="0"/>
    <cellStyle name="Date 6 4 3" xfId="0"/>
    <cellStyle name="Date 6 4 4" xfId="0"/>
    <cellStyle name="Date 6 4 5" xfId="0"/>
    <cellStyle name="Date 6 4 6" xfId="0"/>
    <cellStyle name="Date 6 4 7" xfId="0"/>
    <cellStyle name="Date 6 4 8" xfId="0"/>
    <cellStyle name="Date 6 4 9" xfId="0"/>
    <cellStyle name="Date 6 5" xfId="0"/>
    <cellStyle name="Date 6 5 10" xfId="0"/>
    <cellStyle name="Date 6 5 11" xfId="0"/>
    <cellStyle name="Date 6 5 12" xfId="0"/>
    <cellStyle name="Date 6 5 13" xfId="0"/>
    <cellStyle name="Date 6 5 14" xfId="0"/>
    <cellStyle name="Date 6 5 2" xfId="0"/>
    <cellStyle name="Date 6 5 3" xfId="0"/>
    <cellStyle name="Date 6 5 4" xfId="0"/>
    <cellStyle name="Date 6 5 5" xfId="0"/>
    <cellStyle name="Date 6 5 6" xfId="0"/>
    <cellStyle name="Date 6 5 7" xfId="0"/>
    <cellStyle name="Date 6 5 8" xfId="0"/>
    <cellStyle name="Date 6 5 9" xfId="0"/>
    <cellStyle name="Date 6 6" xfId="0"/>
    <cellStyle name="Date 6 6 10" xfId="0"/>
    <cellStyle name="Date 6 6 11" xfId="0"/>
    <cellStyle name="Date 6 6 12" xfId="0"/>
    <cellStyle name="Date 6 6 13" xfId="0"/>
    <cellStyle name="Date 6 6 14" xfId="0"/>
    <cellStyle name="Date 6 6 2" xfId="0"/>
    <cellStyle name="Date 6 6 3" xfId="0"/>
    <cellStyle name="Date 6 6 4" xfId="0"/>
    <cellStyle name="Date 6 6 5" xfId="0"/>
    <cellStyle name="Date 6 6 6" xfId="0"/>
    <cellStyle name="Date 6 6 7" xfId="0"/>
    <cellStyle name="Date 6 6 8" xfId="0"/>
    <cellStyle name="Date 6 6 9" xfId="0"/>
    <cellStyle name="Date 6 7" xfId="0"/>
    <cellStyle name="Date 6 8" xfId="0"/>
    <cellStyle name="Date 6 9" xfId="0"/>
    <cellStyle name="Date 60" xfId="0"/>
    <cellStyle name="Date 61" xfId="0"/>
    <cellStyle name="Date 62" xfId="0"/>
    <cellStyle name="Date 63" xfId="0"/>
    <cellStyle name="Date 64" xfId="0"/>
    <cellStyle name="Date 65" xfId="0"/>
    <cellStyle name="Date 66" xfId="0"/>
    <cellStyle name="Date 67" xfId="0"/>
    <cellStyle name="Date 68" xfId="0"/>
    <cellStyle name="Date 69" xfId="0"/>
    <cellStyle name="Date 7" xfId="0"/>
    <cellStyle name="Date 7 10" xfId="0"/>
    <cellStyle name="Date 7 11" xfId="0"/>
    <cellStyle name="Date 7 12" xfId="0"/>
    <cellStyle name="Date 7 13" xfId="0"/>
    <cellStyle name="Date 7 14" xfId="0"/>
    <cellStyle name="Date 7 15" xfId="0"/>
    <cellStyle name="Date 7 2" xfId="0"/>
    <cellStyle name="Date 7 3" xfId="0"/>
    <cellStyle name="Date 7 4" xfId="0"/>
    <cellStyle name="Date 7 5" xfId="0"/>
    <cellStyle name="Date 7 6" xfId="0"/>
    <cellStyle name="Date 7 7" xfId="0"/>
    <cellStyle name="Date 7 8" xfId="0"/>
    <cellStyle name="Date 7 9" xfId="0"/>
    <cellStyle name="Date 70" xfId="0"/>
    <cellStyle name="Date 71" xfId="0"/>
    <cellStyle name="Date 72" xfId="0"/>
    <cellStyle name="Date 73" xfId="0"/>
    <cellStyle name="Date 74" xfId="0"/>
    <cellStyle name="Date 75" xfId="0"/>
    <cellStyle name="Date 76" xfId="0"/>
    <cellStyle name="Date 77" xfId="0"/>
    <cellStyle name="Date 78" xfId="0"/>
    <cellStyle name="Date 79" xfId="0"/>
    <cellStyle name="Date 8" xfId="0"/>
    <cellStyle name="Date 8 10" xfId="0"/>
    <cellStyle name="Date 8 11" xfId="0"/>
    <cellStyle name="Date 8 12" xfId="0"/>
    <cellStyle name="Date 8 13" xfId="0"/>
    <cellStyle name="Date 8 14" xfId="0"/>
    <cellStyle name="Date 8 15" xfId="0"/>
    <cellStyle name="Date 8 2" xfId="0"/>
    <cellStyle name="Date 8 3" xfId="0"/>
    <cellStyle name="Date 8 4" xfId="0"/>
    <cellStyle name="Date 8 5" xfId="0"/>
    <cellStyle name="Date 8 6" xfId="0"/>
    <cellStyle name="Date 8 7" xfId="0"/>
    <cellStyle name="Date 8 8" xfId="0"/>
    <cellStyle name="Date 8 9" xfId="0"/>
    <cellStyle name="Date 80" xfId="0"/>
    <cellStyle name="Date 81" xfId="0"/>
    <cellStyle name="Date 9" xfId="0"/>
    <cellStyle name="Date 9 10" xfId="0"/>
    <cellStyle name="Date 9 11" xfId="0"/>
    <cellStyle name="Date 9 12" xfId="0"/>
    <cellStyle name="Date 9 13" xfId="0"/>
    <cellStyle name="Date 9 14" xfId="0"/>
    <cellStyle name="Date 9 15" xfId="0"/>
    <cellStyle name="Date 9 2" xfId="0"/>
    <cellStyle name="Date 9 3" xfId="0"/>
    <cellStyle name="Date 9 4" xfId="0"/>
    <cellStyle name="Date 9 5" xfId="0"/>
    <cellStyle name="Date 9 6" xfId="0"/>
    <cellStyle name="Date 9 7" xfId="0"/>
    <cellStyle name="Date 9 8" xfId="0"/>
    <cellStyle name="Date 9 9" xfId="0"/>
    <cellStyle name="Fixed" xfId="0"/>
    <cellStyle name="Fixed 10" xfId="0"/>
    <cellStyle name="Fixed 10 10" xfId="0"/>
    <cellStyle name="Fixed 10 11" xfId="0"/>
    <cellStyle name="Fixed 10 12" xfId="0"/>
    <cellStyle name="Fixed 10 13" xfId="0"/>
    <cellStyle name="Fixed 10 14" xfId="0"/>
    <cellStyle name="Fixed 10 15" xfId="0"/>
    <cellStyle name="Fixed 10 2" xfId="0"/>
    <cellStyle name="Fixed 10 3" xfId="0"/>
    <cellStyle name="Fixed 10 4" xfId="0"/>
    <cellStyle name="Fixed 10 5" xfId="0"/>
    <cellStyle name="Fixed 10 6" xfId="0"/>
    <cellStyle name="Fixed 10 7" xfId="0"/>
    <cellStyle name="Fixed 10 8" xfId="0"/>
    <cellStyle name="Fixed 10 9" xfId="0"/>
    <cellStyle name="Fixed 11" xfId="0"/>
    <cellStyle name="Fixed 11 2" xfId="0"/>
    <cellStyle name="Fixed 12" xfId="0"/>
    <cellStyle name="Fixed 12 2" xfId="0"/>
    <cellStyle name="Fixed 13" xfId="0"/>
    <cellStyle name="Fixed 13 2" xfId="0"/>
    <cellStyle name="Fixed 14" xfId="0"/>
    <cellStyle name="Fixed 14 2" xfId="0"/>
    <cellStyle name="Fixed 15" xfId="0"/>
    <cellStyle name="Fixed 15 2" xfId="0"/>
    <cellStyle name="Fixed 16" xfId="0"/>
    <cellStyle name="Fixed 16 2" xfId="0"/>
    <cellStyle name="Fixed 17" xfId="0"/>
    <cellStyle name="Fixed 17 2" xfId="0"/>
    <cellStyle name="Fixed 18" xfId="0"/>
    <cellStyle name="Fixed 18 2" xfId="0"/>
    <cellStyle name="Fixed 19" xfId="0"/>
    <cellStyle name="Fixed 19 2" xfId="0"/>
    <cellStyle name="Fixed 2" xfId="0"/>
    <cellStyle name="Fixed 2 10" xfId="0"/>
    <cellStyle name="Fixed 2 11" xfId="0"/>
    <cellStyle name="Fixed 2 12" xfId="0"/>
    <cellStyle name="Fixed 2 13" xfId="0"/>
    <cellStyle name="Fixed 2 14" xfId="0"/>
    <cellStyle name="Fixed 2 15" xfId="0"/>
    <cellStyle name="Fixed 2 16" xfId="0"/>
    <cellStyle name="Fixed 2 17" xfId="0"/>
    <cellStyle name="Fixed 2 18" xfId="0"/>
    <cellStyle name="Fixed 2 19" xfId="0"/>
    <cellStyle name="Fixed 2 2" xfId="0"/>
    <cellStyle name="Fixed 2 2 10" xfId="0"/>
    <cellStyle name="Fixed 2 2 11" xfId="0"/>
    <cellStyle name="Fixed 2 2 12" xfId="0"/>
    <cellStyle name="Fixed 2 2 13" xfId="0"/>
    <cellStyle name="Fixed 2 2 14" xfId="0"/>
    <cellStyle name="Fixed 2 2 2" xfId="0"/>
    <cellStyle name="Fixed 2 2 3" xfId="0"/>
    <cellStyle name="Fixed 2 2 4" xfId="0"/>
    <cellStyle name="Fixed 2 2 5" xfId="0"/>
    <cellStyle name="Fixed 2 2 6" xfId="0"/>
    <cellStyle name="Fixed 2 2 7" xfId="0"/>
    <cellStyle name="Fixed 2 2 8" xfId="0"/>
    <cellStyle name="Fixed 2 2 9" xfId="0"/>
    <cellStyle name="Fixed 2 20" xfId="0"/>
    <cellStyle name="Fixed 2 21" xfId="0"/>
    <cellStyle name="Fixed 2 22" xfId="0"/>
    <cellStyle name="Fixed 2 23" xfId="0"/>
    <cellStyle name="Fixed 2 24" xfId="0"/>
    <cellStyle name="Fixed 2 25" xfId="0"/>
    <cellStyle name="Fixed 2 26" xfId="0"/>
    <cellStyle name="Fixed 2 27" xfId="0"/>
    <cellStyle name="Fixed 2 28" xfId="0"/>
    <cellStyle name="Fixed 2 29" xfId="0"/>
    <cellStyle name="Fixed 2 3" xfId="0"/>
    <cellStyle name="Fixed 2 3 10" xfId="0"/>
    <cellStyle name="Fixed 2 3 11" xfId="0"/>
    <cellStyle name="Fixed 2 3 12" xfId="0"/>
    <cellStyle name="Fixed 2 3 13" xfId="0"/>
    <cellStyle name="Fixed 2 3 14" xfId="0"/>
    <cellStyle name="Fixed 2 3 2" xfId="0"/>
    <cellStyle name="Fixed 2 3 3" xfId="0"/>
    <cellStyle name="Fixed 2 3 4" xfId="0"/>
    <cellStyle name="Fixed 2 3 5" xfId="0"/>
    <cellStyle name="Fixed 2 3 6" xfId="0"/>
    <cellStyle name="Fixed 2 3 7" xfId="0"/>
    <cellStyle name="Fixed 2 3 8" xfId="0"/>
    <cellStyle name="Fixed 2 3 9" xfId="0"/>
    <cellStyle name="Fixed 2 30" xfId="0"/>
    <cellStyle name="Fixed 2 31" xfId="0"/>
    <cellStyle name="Fixed 2 32" xfId="0"/>
    <cellStyle name="Fixed 2 33" xfId="0"/>
    <cellStyle name="Fixed 2 34" xfId="0"/>
    <cellStyle name="Fixed 2 35" xfId="0"/>
    <cellStyle name="Fixed 2 36" xfId="0"/>
    <cellStyle name="Fixed 2 37" xfId="0"/>
    <cellStyle name="Fixed 2 38" xfId="0"/>
    <cellStyle name="Fixed 2 39" xfId="0"/>
    <cellStyle name="Fixed 2 4" xfId="0"/>
    <cellStyle name="Fixed 2 4 10" xfId="0"/>
    <cellStyle name="Fixed 2 4 11" xfId="0"/>
    <cellStyle name="Fixed 2 4 12" xfId="0"/>
    <cellStyle name="Fixed 2 4 13" xfId="0"/>
    <cellStyle name="Fixed 2 4 14" xfId="0"/>
    <cellStyle name="Fixed 2 4 2" xfId="0"/>
    <cellStyle name="Fixed 2 4 3" xfId="0"/>
    <cellStyle name="Fixed 2 4 4" xfId="0"/>
    <cellStyle name="Fixed 2 4 5" xfId="0"/>
    <cellStyle name="Fixed 2 4 6" xfId="0"/>
    <cellStyle name="Fixed 2 4 7" xfId="0"/>
    <cellStyle name="Fixed 2 4 8" xfId="0"/>
    <cellStyle name="Fixed 2 4 9" xfId="0"/>
    <cellStyle name="Fixed 2 40" xfId="0"/>
    <cellStyle name="Fixed 2 41" xfId="0"/>
    <cellStyle name="Fixed 2 42" xfId="0"/>
    <cellStyle name="Fixed 2 43" xfId="0"/>
    <cellStyle name="Fixed 2 44" xfId="0"/>
    <cellStyle name="Fixed 2 45" xfId="0"/>
    <cellStyle name="Fixed 2 5" xfId="0"/>
    <cellStyle name="Fixed 2 5 10" xfId="0"/>
    <cellStyle name="Fixed 2 5 11" xfId="0"/>
    <cellStyle name="Fixed 2 5 12" xfId="0"/>
    <cellStyle name="Fixed 2 5 13" xfId="0"/>
    <cellStyle name="Fixed 2 5 14" xfId="0"/>
    <cellStyle name="Fixed 2 5 2" xfId="0"/>
    <cellStyle name="Fixed 2 5 3" xfId="0"/>
    <cellStyle name="Fixed 2 5 4" xfId="0"/>
    <cellStyle name="Fixed 2 5 5" xfId="0"/>
    <cellStyle name="Fixed 2 5 6" xfId="0"/>
    <cellStyle name="Fixed 2 5 7" xfId="0"/>
    <cellStyle name="Fixed 2 5 8" xfId="0"/>
    <cellStyle name="Fixed 2 5 9" xfId="0"/>
    <cellStyle name="Fixed 2 6" xfId="0"/>
    <cellStyle name="Fixed 2 6 10" xfId="0"/>
    <cellStyle name="Fixed 2 6 11" xfId="0"/>
    <cellStyle name="Fixed 2 6 12" xfId="0"/>
    <cellStyle name="Fixed 2 6 13" xfId="0"/>
    <cellStyle name="Fixed 2 6 14" xfId="0"/>
    <cellStyle name="Fixed 2 6 2" xfId="0"/>
    <cellStyle name="Fixed 2 6 3" xfId="0"/>
    <cellStyle name="Fixed 2 6 4" xfId="0"/>
    <cellStyle name="Fixed 2 6 5" xfId="0"/>
    <cellStyle name="Fixed 2 6 6" xfId="0"/>
    <cellStyle name="Fixed 2 6 7" xfId="0"/>
    <cellStyle name="Fixed 2 6 8" xfId="0"/>
    <cellStyle name="Fixed 2 6 9" xfId="0"/>
    <cellStyle name="Fixed 2 7" xfId="0"/>
    <cellStyle name="Fixed 2 7 10" xfId="0"/>
    <cellStyle name="Fixed 2 7 11" xfId="0"/>
    <cellStyle name="Fixed 2 7 12" xfId="0"/>
    <cellStyle name="Fixed 2 7 13" xfId="0"/>
    <cellStyle name="Fixed 2 7 14" xfId="0"/>
    <cellStyle name="Fixed 2 7 2" xfId="0"/>
    <cellStyle name="Fixed 2 7 3" xfId="0"/>
    <cellStyle name="Fixed 2 7 4" xfId="0"/>
    <cellStyle name="Fixed 2 7 5" xfId="0"/>
    <cellStyle name="Fixed 2 7 6" xfId="0"/>
    <cellStyle name="Fixed 2 7 7" xfId="0"/>
    <cellStyle name="Fixed 2 7 8" xfId="0"/>
    <cellStyle name="Fixed 2 7 9" xfId="0"/>
    <cellStyle name="Fixed 2 8" xfId="0"/>
    <cellStyle name="Fixed 2 8 10" xfId="0"/>
    <cellStyle name="Fixed 2 8 11" xfId="0"/>
    <cellStyle name="Fixed 2 8 12" xfId="0"/>
    <cellStyle name="Fixed 2 8 13" xfId="0"/>
    <cellStyle name="Fixed 2 8 14" xfId="0"/>
    <cellStyle name="Fixed 2 8 2" xfId="0"/>
    <cellStyle name="Fixed 2 8 3" xfId="0"/>
    <cellStyle name="Fixed 2 8 4" xfId="0"/>
    <cellStyle name="Fixed 2 8 5" xfId="0"/>
    <cellStyle name="Fixed 2 8 6" xfId="0"/>
    <cellStyle name="Fixed 2 8 7" xfId="0"/>
    <cellStyle name="Fixed 2 8 8" xfId="0"/>
    <cellStyle name="Fixed 2 8 9" xfId="0"/>
    <cellStyle name="Fixed 2 9" xfId="0"/>
    <cellStyle name="Fixed 20" xfId="0"/>
    <cellStyle name="Fixed 20 2" xfId="0"/>
    <cellStyle name="Fixed 21" xfId="0"/>
    <cellStyle name="Fixed 21 2" xfId="0"/>
    <cellStyle name="Fixed 22" xfId="0"/>
    <cellStyle name="Fixed 22 2" xfId="0"/>
    <cellStyle name="Fixed 23" xfId="0"/>
    <cellStyle name="Fixed 23 2" xfId="0"/>
    <cellStyle name="Fixed 24" xfId="0"/>
    <cellStyle name="Fixed 24 2" xfId="0"/>
    <cellStyle name="Fixed 25" xfId="0"/>
    <cellStyle name="Fixed 25 2" xfId="0"/>
    <cellStyle name="Fixed 26" xfId="0"/>
    <cellStyle name="Fixed 26 2" xfId="0"/>
    <cellStyle name="Fixed 27" xfId="0"/>
    <cellStyle name="Fixed 27 2" xfId="0"/>
    <cellStyle name="Fixed 28" xfId="0"/>
    <cellStyle name="Fixed 28 2" xfId="0"/>
    <cellStyle name="Fixed 29" xfId="0"/>
    <cellStyle name="Fixed 3" xfId="0"/>
    <cellStyle name="Fixed 3 10" xfId="0"/>
    <cellStyle name="Fixed 3 11" xfId="0"/>
    <cellStyle name="Fixed 3 12" xfId="0"/>
    <cellStyle name="Fixed 3 13" xfId="0"/>
    <cellStyle name="Fixed 3 14" xfId="0"/>
    <cellStyle name="Fixed 3 15" xfId="0"/>
    <cellStyle name="Fixed 3 16" xfId="0"/>
    <cellStyle name="Fixed 3 17" xfId="0"/>
    <cellStyle name="Fixed 3 18" xfId="0"/>
    <cellStyle name="Fixed 3 19" xfId="0"/>
    <cellStyle name="Fixed 3 2" xfId="0"/>
    <cellStyle name="Fixed 3 2 10" xfId="0"/>
    <cellStyle name="Fixed 3 2 11" xfId="0"/>
    <cellStyle name="Fixed 3 2 12" xfId="0"/>
    <cellStyle name="Fixed 3 2 13" xfId="0"/>
    <cellStyle name="Fixed 3 2 14" xfId="0"/>
    <cellStyle name="Fixed 3 2 2" xfId="0"/>
    <cellStyle name="Fixed 3 2 3" xfId="0"/>
    <cellStyle name="Fixed 3 2 4" xfId="0"/>
    <cellStyle name="Fixed 3 2 5" xfId="0"/>
    <cellStyle name="Fixed 3 2 6" xfId="0"/>
    <cellStyle name="Fixed 3 2 7" xfId="0"/>
    <cellStyle name="Fixed 3 2 8" xfId="0"/>
    <cellStyle name="Fixed 3 2 9" xfId="0"/>
    <cellStyle name="Fixed 3 20" xfId="0"/>
    <cellStyle name="Fixed 3 21" xfId="0"/>
    <cellStyle name="Fixed 3 3" xfId="0"/>
    <cellStyle name="Fixed 3 3 10" xfId="0"/>
    <cellStyle name="Fixed 3 3 11" xfId="0"/>
    <cellStyle name="Fixed 3 3 12" xfId="0"/>
    <cellStyle name="Fixed 3 3 13" xfId="0"/>
    <cellStyle name="Fixed 3 3 14" xfId="0"/>
    <cellStyle name="Fixed 3 3 2" xfId="0"/>
    <cellStyle name="Fixed 3 3 3" xfId="0"/>
    <cellStyle name="Fixed 3 3 4" xfId="0"/>
    <cellStyle name="Fixed 3 3 5" xfId="0"/>
    <cellStyle name="Fixed 3 3 6" xfId="0"/>
    <cellStyle name="Fixed 3 3 7" xfId="0"/>
    <cellStyle name="Fixed 3 3 8" xfId="0"/>
    <cellStyle name="Fixed 3 3 9" xfId="0"/>
    <cellStyle name="Fixed 3 4" xfId="0"/>
    <cellStyle name="Fixed 3 4 10" xfId="0"/>
    <cellStyle name="Fixed 3 4 11" xfId="0"/>
    <cellStyle name="Fixed 3 4 12" xfId="0"/>
    <cellStyle name="Fixed 3 4 13" xfId="0"/>
    <cellStyle name="Fixed 3 4 14" xfId="0"/>
    <cellStyle name="Fixed 3 4 2" xfId="0"/>
    <cellStyle name="Fixed 3 4 3" xfId="0"/>
    <cellStyle name="Fixed 3 4 4" xfId="0"/>
    <cellStyle name="Fixed 3 4 5" xfId="0"/>
    <cellStyle name="Fixed 3 4 6" xfId="0"/>
    <cellStyle name="Fixed 3 4 7" xfId="0"/>
    <cellStyle name="Fixed 3 4 8" xfId="0"/>
    <cellStyle name="Fixed 3 4 9" xfId="0"/>
    <cellStyle name="Fixed 3 5" xfId="0"/>
    <cellStyle name="Fixed 3 5 10" xfId="0"/>
    <cellStyle name="Fixed 3 5 11" xfId="0"/>
    <cellStyle name="Fixed 3 5 12" xfId="0"/>
    <cellStyle name="Fixed 3 5 13" xfId="0"/>
    <cellStyle name="Fixed 3 5 14" xfId="0"/>
    <cellStyle name="Fixed 3 5 2" xfId="0"/>
    <cellStyle name="Fixed 3 5 3" xfId="0"/>
    <cellStyle name="Fixed 3 5 4" xfId="0"/>
    <cellStyle name="Fixed 3 5 5" xfId="0"/>
    <cellStyle name="Fixed 3 5 6" xfId="0"/>
    <cellStyle name="Fixed 3 5 7" xfId="0"/>
    <cellStyle name="Fixed 3 5 8" xfId="0"/>
    <cellStyle name="Fixed 3 5 9" xfId="0"/>
    <cellStyle name="Fixed 3 6" xfId="0"/>
    <cellStyle name="Fixed 3 6 10" xfId="0"/>
    <cellStyle name="Fixed 3 6 11" xfId="0"/>
    <cellStyle name="Fixed 3 6 12" xfId="0"/>
    <cellStyle name="Fixed 3 6 13" xfId="0"/>
    <cellStyle name="Fixed 3 6 14" xfId="0"/>
    <cellStyle name="Fixed 3 6 2" xfId="0"/>
    <cellStyle name="Fixed 3 6 3" xfId="0"/>
    <cellStyle name="Fixed 3 6 4" xfId="0"/>
    <cellStyle name="Fixed 3 6 5" xfId="0"/>
    <cellStyle name="Fixed 3 6 6" xfId="0"/>
    <cellStyle name="Fixed 3 6 7" xfId="0"/>
    <cellStyle name="Fixed 3 6 8" xfId="0"/>
    <cellStyle name="Fixed 3 6 9" xfId="0"/>
    <cellStyle name="Fixed 3 7" xfId="0"/>
    <cellStyle name="Fixed 3 8" xfId="0"/>
    <cellStyle name="Fixed 3 9" xfId="0"/>
    <cellStyle name="Fixed 30" xfId="0"/>
    <cellStyle name="Fixed 31" xfId="0"/>
    <cellStyle name="Fixed 32" xfId="0"/>
    <cellStyle name="Fixed 33" xfId="0"/>
    <cellStyle name="Fixed 34" xfId="0"/>
    <cellStyle name="Fixed 35" xfId="0"/>
    <cellStyle name="Fixed 36" xfId="0"/>
    <cellStyle name="Fixed 37" xfId="0"/>
    <cellStyle name="Fixed 38" xfId="0"/>
    <cellStyle name="Fixed 39" xfId="0"/>
    <cellStyle name="Fixed 4" xfId="0"/>
    <cellStyle name="Fixed 4 10" xfId="0"/>
    <cellStyle name="Fixed 4 11" xfId="0"/>
    <cellStyle name="Fixed 4 12" xfId="0"/>
    <cellStyle name="Fixed 4 13" xfId="0"/>
    <cellStyle name="Fixed 4 14" xfId="0"/>
    <cellStyle name="Fixed 4 15" xfId="0"/>
    <cellStyle name="Fixed 4 16" xfId="0"/>
    <cellStyle name="Fixed 4 17" xfId="0"/>
    <cellStyle name="Fixed 4 18" xfId="0"/>
    <cellStyle name="Fixed 4 19" xfId="0"/>
    <cellStyle name="Fixed 4 2" xfId="0"/>
    <cellStyle name="Fixed 4 2 10" xfId="0"/>
    <cellStyle name="Fixed 4 2 11" xfId="0"/>
    <cellStyle name="Fixed 4 2 12" xfId="0"/>
    <cellStyle name="Fixed 4 2 13" xfId="0"/>
    <cellStyle name="Fixed 4 2 14" xfId="0"/>
    <cellStyle name="Fixed 4 2 2" xfId="0"/>
    <cellStyle name="Fixed 4 2 3" xfId="0"/>
    <cellStyle name="Fixed 4 2 4" xfId="0"/>
    <cellStyle name="Fixed 4 2 5" xfId="0"/>
    <cellStyle name="Fixed 4 2 6" xfId="0"/>
    <cellStyle name="Fixed 4 2 7" xfId="0"/>
    <cellStyle name="Fixed 4 2 8" xfId="0"/>
    <cellStyle name="Fixed 4 2 9" xfId="0"/>
    <cellStyle name="Fixed 4 20" xfId="0"/>
    <cellStyle name="Fixed 4 21" xfId="0"/>
    <cellStyle name="Fixed 4 3" xfId="0"/>
    <cellStyle name="Fixed 4 3 10" xfId="0"/>
    <cellStyle name="Fixed 4 3 11" xfId="0"/>
    <cellStyle name="Fixed 4 3 12" xfId="0"/>
    <cellStyle name="Fixed 4 3 13" xfId="0"/>
    <cellStyle name="Fixed 4 3 14" xfId="0"/>
    <cellStyle name="Fixed 4 3 2" xfId="0"/>
    <cellStyle name="Fixed 4 3 3" xfId="0"/>
    <cellStyle name="Fixed 4 3 4" xfId="0"/>
    <cellStyle name="Fixed 4 3 5" xfId="0"/>
    <cellStyle name="Fixed 4 3 6" xfId="0"/>
    <cellStyle name="Fixed 4 3 7" xfId="0"/>
    <cellStyle name="Fixed 4 3 8" xfId="0"/>
    <cellStyle name="Fixed 4 3 9" xfId="0"/>
    <cellStyle name="Fixed 4 4" xfId="0"/>
    <cellStyle name="Fixed 4 4 10" xfId="0"/>
    <cellStyle name="Fixed 4 4 11" xfId="0"/>
    <cellStyle name="Fixed 4 4 12" xfId="0"/>
    <cellStyle name="Fixed 4 4 13" xfId="0"/>
    <cellStyle name="Fixed 4 4 14" xfId="0"/>
    <cellStyle name="Fixed 4 4 2" xfId="0"/>
    <cellStyle name="Fixed 4 4 3" xfId="0"/>
    <cellStyle name="Fixed 4 4 4" xfId="0"/>
    <cellStyle name="Fixed 4 4 5" xfId="0"/>
    <cellStyle name="Fixed 4 4 6" xfId="0"/>
    <cellStyle name="Fixed 4 4 7" xfId="0"/>
    <cellStyle name="Fixed 4 4 8" xfId="0"/>
    <cellStyle name="Fixed 4 4 9" xfId="0"/>
    <cellStyle name="Fixed 4 5" xfId="0"/>
    <cellStyle name="Fixed 4 5 10" xfId="0"/>
    <cellStyle name="Fixed 4 5 11" xfId="0"/>
    <cellStyle name="Fixed 4 5 12" xfId="0"/>
    <cellStyle name="Fixed 4 5 13" xfId="0"/>
    <cellStyle name="Fixed 4 5 14" xfId="0"/>
    <cellStyle name="Fixed 4 5 2" xfId="0"/>
    <cellStyle name="Fixed 4 5 3" xfId="0"/>
    <cellStyle name="Fixed 4 5 4" xfId="0"/>
    <cellStyle name="Fixed 4 5 5" xfId="0"/>
    <cellStyle name="Fixed 4 5 6" xfId="0"/>
    <cellStyle name="Fixed 4 5 7" xfId="0"/>
    <cellStyle name="Fixed 4 5 8" xfId="0"/>
    <cellStyle name="Fixed 4 5 9" xfId="0"/>
    <cellStyle name="Fixed 4 6" xfId="0"/>
    <cellStyle name="Fixed 4 6 10" xfId="0"/>
    <cellStyle name="Fixed 4 6 11" xfId="0"/>
    <cellStyle name="Fixed 4 6 12" xfId="0"/>
    <cellStyle name="Fixed 4 6 13" xfId="0"/>
    <cellStyle name="Fixed 4 6 14" xfId="0"/>
    <cellStyle name="Fixed 4 6 2" xfId="0"/>
    <cellStyle name="Fixed 4 6 3" xfId="0"/>
    <cellStyle name="Fixed 4 6 4" xfId="0"/>
    <cellStyle name="Fixed 4 6 5" xfId="0"/>
    <cellStyle name="Fixed 4 6 6" xfId="0"/>
    <cellStyle name="Fixed 4 6 7" xfId="0"/>
    <cellStyle name="Fixed 4 6 8" xfId="0"/>
    <cellStyle name="Fixed 4 6 9" xfId="0"/>
    <cellStyle name="Fixed 4 7" xfId="0"/>
    <cellStyle name="Fixed 4 8" xfId="0"/>
    <cellStyle name="Fixed 4 9" xfId="0"/>
    <cellStyle name="Fixed 40" xfId="0"/>
    <cellStyle name="Fixed 41" xfId="0"/>
    <cellStyle name="Fixed 42" xfId="0"/>
    <cellStyle name="Fixed 43" xfId="0"/>
    <cellStyle name="Fixed 44" xfId="0"/>
    <cellStyle name="Fixed 45" xfId="0"/>
    <cellStyle name="Fixed 46" xfId="0"/>
    <cellStyle name="Fixed 47" xfId="0"/>
    <cellStyle name="Fixed 48" xfId="0"/>
    <cellStyle name="Fixed 49" xfId="0"/>
    <cellStyle name="Fixed 5" xfId="0"/>
    <cellStyle name="Fixed 5 10" xfId="0"/>
    <cellStyle name="Fixed 5 11" xfId="0"/>
    <cellStyle name="Fixed 5 12" xfId="0"/>
    <cellStyle name="Fixed 5 13" xfId="0"/>
    <cellStyle name="Fixed 5 14" xfId="0"/>
    <cellStyle name="Fixed 5 15" xfId="0"/>
    <cellStyle name="Fixed 5 16" xfId="0"/>
    <cellStyle name="Fixed 5 17" xfId="0"/>
    <cellStyle name="Fixed 5 18" xfId="0"/>
    <cellStyle name="Fixed 5 19" xfId="0"/>
    <cellStyle name="Fixed 5 2" xfId="0"/>
    <cellStyle name="Fixed 5 2 10" xfId="0"/>
    <cellStyle name="Fixed 5 2 11" xfId="0"/>
    <cellStyle name="Fixed 5 2 12" xfId="0"/>
    <cellStyle name="Fixed 5 2 13" xfId="0"/>
    <cellStyle name="Fixed 5 2 14" xfId="0"/>
    <cellStyle name="Fixed 5 2 2" xfId="0"/>
    <cellStyle name="Fixed 5 2 3" xfId="0"/>
    <cellStyle name="Fixed 5 2 4" xfId="0"/>
    <cellStyle name="Fixed 5 2 5" xfId="0"/>
    <cellStyle name="Fixed 5 2 6" xfId="0"/>
    <cellStyle name="Fixed 5 2 7" xfId="0"/>
    <cellStyle name="Fixed 5 2 8" xfId="0"/>
    <cellStyle name="Fixed 5 2 9" xfId="0"/>
    <cellStyle name="Fixed 5 20" xfId="0"/>
    <cellStyle name="Fixed 5 21" xfId="0"/>
    <cellStyle name="Fixed 5 3" xfId="0"/>
    <cellStyle name="Fixed 5 3 10" xfId="0"/>
    <cellStyle name="Fixed 5 3 11" xfId="0"/>
    <cellStyle name="Fixed 5 3 12" xfId="0"/>
    <cellStyle name="Fixed 5 3 13" xfId="0"/>
    <cellStyle name="Fixed 5 3 14" xfId="0"/>
    <cellStyle name="Fixed 5 3 2" xfId="0"/>
    <cellStyle name="Fixed 5 3 3" xfId="0"/>
    <cellStyle name="Fixed 5 3 4" xfId="0"/>
    <cellStyle name="Fixed 5 3 5" xfId="0"/>
    <cellStyle name="Fixed 5 3 6" xfId="0"/>
    <cellStyle name="Fixed 5 3 7" xfId="0"/>
    <cellStyle name="Fixed 5 3 8" xfId="0"/>
    <cellStyle name="Fixed 5 3 9" xfId="0"/>
    <cellStyle name="Fixed 5 4" xfId="0"/>
    <cellStyle name="Fixed 5 4 10" xfId="0"/>
    <cellStyle name="Fixed 5 4 11" xfId="0"/>
    <cellStyle name="Fixed 5 4 12" xfId="0"/>
    <cellStyle name="Fixed 5 4 13" xfId="0"/>
    <cellStyle name="Fixed 5 4 14" xfId="0"/>
    <cellStyle name="Fixed 5 4 2" xfId="0"/>
    <cellStyle name="Fixed 5 4 3" xfId="0"/>
    <cellStyle name="Fixed 5 4 4" xfId="0"/>
    <cellStyle name="Fixed 5 4 5" xfId="0"/>
    <cellStyle name="Fixed 5 4 6" xfId="0"/>
    <cellStyle name="Fixed 5 4 7" xfId="0"/>
    <cellStyle name="Fixed 5 4 8" xfId="0"/>
    <cellStyle name="Fixed 5 4 9" xfId="0"/>
    <cellStyle name="Fixed 5 5" xfId="0"/>
    <cellStyle name="Fixed 5 5 10" xfId="0"/>
    <cellStyle name="Fixed 5 5 11" xfId="0"/>
    <cellStyle name="Fixed 5 5 12" xfId="0"/>
    <cellStyle name="Fixed 5 5 13" xfId="0"/>
    <cellStyle name="Fixed 5 5 14" xfId="0"/>
    <cellStyle name="Fixed 5 5 2" xfId="0"/>
    <cellStyle name="Fixed 5 5 3" xfId="0"/>
    <cellStyle name="Fixed 5 5 4" xfId="0"/>
    <cellStyle name="Fixed 5 5 5" xfId="0"/>
    <cellStyle name="Fixed 5 5 6" xfId="0"/>
    <cellStyle name="Fixed 5 5 7" xfId="0"/>
    <cellStyle name="Fixed 5 5 8" xfId="0"/>
    <cellStyle name="Fixed 5 5 9" xfId="0"/>
    <cellStyle name="Fixed 5 6" xfId="0"/>
    <cellStyle name="Fixed 5 6 10" xfId="0"/>
    <cellStyle name="Fixed 5 6 11" xfId="0"/>
    <cellStyle name="Fixed 5 6 12" xfId="0"/>
    <cellStyle name="Fixed 5 6 13" xfId="0"/>
    <cellStyle name="Fixed 5 6 14" xfId="0"/>
    <cellStyle name="Fixed 5 6 2" xfId="0"/>
    <cellStyle name="Fixed 5 6 3" xfId="0"/>
    <cellStyle name="Fixed 5 6 4" xfId="0"/>
    <cellStyle name="Fixed 5 6 5" xfId="0"/>
    <cellStyle name="Fixed 5 6 6" xfId="0"/>
    <cellStyle name="Fixed 5 6 7" xfId="0"/>
    <cellStyle name="Fixed 5 6 8" xfId="0"/>
    <cellStyle name="Fixed 5 6 9" xfId="0"/>
    <cellStyle name="Fixed 5 7" xfId="0"/>
    <cellStyle name="Fixed 5 8" xfId="0"/>
    <cellStyle name="Fixed 5 9" xfId="0"/>
    <cellStyle name="Fixed 50" xfId="0"/>
    <cellStyle name="Fixed 51" xfId="0"/>
    <cellStyle name="Fixed 52" xfId="0"/>
    <cellStyle name="Fixed 53" xfId="0"/>
    <cellStyle name="Fixed 54" xfId="0"/>
    <cellStyle name="Fixed 55" xfId="0"/>
    <cellStyle name="Fixed 56" xfId="0"/>
    <cellStyle name="Fixed 57" xfId="0"/>
    <cellStyle name="Fixed 58" xfId="0"/>
    <cellStyle name="Fixed 59" xfId="0"/>
    <cellStyle name="Fixed 6" xfId="0"/>
    <cellStyle name="Fixed 6 10" xfId="0"/>
    <cellStyle name="Fixed 6 11" xfId="0"/>
    <cellStyle name="Fixed 6 12" xfId="0"/>
    <cellStyle name="Fixed 6 13" xfId="0"/>
    <cellStyle name="Fixed 6 14" xfId="0"/>
    <cellStyle name="Fixed 6 15" xfId="0"/>
    <cellStyle name="Fixed 6 16" xfId="0"/>
    <cellStyle name="Fixed 6 17" xfId="0"/>
    <cellStyle name="Fixed 6 18" xfId="0"/>
    <cellStyle name="Fixed 6 19" xfId="0"/>
    <cellStyle name="Fixed 6 2" xfId="0"/>
    <cellStyle name="Fixed 6 2 10" xfId="0"/>
    <cellStyle name="Fixed 6 2 11" xfId="0"/>
    <cellStyle name="Fixed 6 2 12" xfId="0"/>
    <cellStyle name="Fixed 6 2 13" xfId="0"/>
    <cellStyle name="Fixed 6 2 14" xfId="0"/>
    <cellStyle name="Fixed 6 2 2" xfId="0"/>
    <cellStyle name="Fixed 6 2 3" xfId="0"/>
    <cellStyle name="Fixed 6 2 4" xfId="0"/>
    <cellStyle name="Fixed 6 2 5" xfId="0"/>
    <cellStyle name="Fixed 6 2 6" xfId="0"/>
    <cellStyle name="Fixed 6 2 7" xfId="0"/>
    <cellStyle name="Fixed 6 2 8" xfId="0"/>
    <cellStyle name="Fixed 6 2 9" xfId="0"/>
    <cellStyle name="Fixed 6 20" xfId="0"/>
    <cellStyle name="Fixed 6 21" xfId="0"/>
    <cellStyle name="Fixed 6 3" xfId="0"/>
    <cellStyle name="Fixed 6 3 10" xfId="0"/>
    <cellStyle name="Fixed 6 3 11" xfId="0"/>
    <cellStyle name="Fixed 6 3 12" xfId="0"/>
    <cellStyle name="Fixed 6 3 13" xfId="0"/>
    <cellStyle name="Fixed 6 3 14" xfId="0"/>
    <cellStyle name="Fixed 6 3 2" xfId="0"/>
    <cellStyle name="Fixed 6 3 3" xfId="0"/>
    <cellStyle name="Fixed 6 3 4" xfId="0"/>
    <cellStyle name="Fixed 6 3 5" xfId="0"/>
    <cellStyle name="Fixed 6 3 6" xfId="0"/>
    <cellStyle name="Fixed 6 3 7" xfId="0"/>
    <cellStyle name="Fixed 6 3 8" xfId="0"/>
    <cellStyle name="Fixed 6 3 9" xfId="0"/>
    <cellStyle name="Fixed 6 4" xfId="0"/>
    <cellStyle name="Fixed 6 4 10" xfId="0"/>
    <cellStyle name="Fixed 6 4 11" xfId="0"/>
    <cellStyle name="Fixed 6 4 12" xfId="0"/>
    <cellStyle name="Fixed 6 4 13" xfId="0"/>
    <cellStyle name="Fixed 6 4 14" xfId="0"/>
    <cellStyle name="Fixed 6 4 2" xfId="0"/>
    <cellStyle name="Fixed 6 4 3" xfId="0"/>
    <cellStyle name="Fixed 6 4 4" xfId="0"/>
    <cellStyle name="Fixed 6 4 5" xfId="0"/>
    <cellStyle name="Fixed 6 4 6" xfId="0"/>
    <cellStyle name="Fixed 6 4 7" xfId="0"/>
    <cellStyle name="Fixed 6 4 8" xfId="0"/>
    <cellStyle name="Fixed 6 4 9" xfId="0"/>
    <cellStyle name="Fixed 6 5" xfId="0"/>
    <cellStyle name="Fixed 6 5 10" xfId="0"/>
    <cellStyle name="Fixed 6 5 11" xfId="0"/>
    <cellStyle name="Fixed 6 5 12" xfId="0"/>
    <cellStyle name="Fixed 6 5 13" xfId="0"/>
    <cellStyle name="Fixed 6 5 14" xfId="0"/>
    <cellStyle name="Fixed 6 5 2" xfId="0"/>
    <cellStyle name="Fixed 6 5 3" xfId="0"/>
    <cellStyle name="Fixed 6 5 4" xfId="0"/>
    <cellStyle name="Fixed 6 5 5" xfId="0"/>
    <cellStyle name="Fixed 6 5 6" xfId="0"/>
    <cellStyle name="Fixed 6 5 7" xfId="0"/>
    <cellStyle name="Fixed 6 5 8" xfId="0"/>
    <cellStyle name="Fixed 6 5 9" xfId="0"/>
    <cellStyle name="Fixed 6 6" xfId="0"/>
    <cellStyle name="Fixed 6 6 10" xfId="0"/>
    <cellStyle name="Fixed 6 6 11" xfId="0"/>
    <cellStyle name="Fixed 6 6 12" xfId="0"/>
    <cellStyle name="Fixed 6 6 13" xfId="0"/>
    <cellStyle name="Fixed 6 6 14" xfId="0"/>
    <cellStyle name="Fixed 6 6 2" xfId="0"/>
    <cellStyle name="Fixed 6 6 3" xfId="0"/>
    <cellStyle name="Fixed 6 6 4" xfId="0"/>
    <cellStyle name="Fixed 6 6 5" xfId="0"/>
    <cellStyle name="Fixed 6 6 6" xfId="0"/>
    <cellStyle name="Fixed 6 6 7" xfId="0"/>
    <cellStyle name="Fixed 6 6 8" xfId="0"/>
    <cellStyle name="Fixed 6 6 9" xfId="0"/>
    <cellStyle name="Fixed 6 7" xfId="0"/>
    <cellStyle name="Fixed 6 8" xfId="0"/>
    <cellStyle name="Fixed 6 9" xfId="0"/>
    <cellStyle name="Fixed 60" xfId="0"/>
    <cellStyle name="Fixed 61" xfId="0"/>
    <cellStyle name="Fixed 62" xfId="0"/>
    <cellStyle name="Fixed 63" xfId="0"/>
    <cellStyle name="Fixed 64" xfId="0"/>
    <cellStyle name="Fixed 65" xfId="0"/>
    <cellStyle name="Fixed 66" xfId="0"/>
    <cellStyle name="Fixed 67" xfId="0"/>
    <cellStyle name="Fixed 68" xfId="0"/>
    <cellStyle name="Fixed 69" xfId="0"/>
    <cellStyle name="Fixed 7" xfId="0"/>
    <cellStyle name="Fixed 7 10" xfId="0"/>
    <cellStyle name="Fixed 7 11" xfId="0"/>
    <cellStyle name="Fixed 7 12" xfId="0"/>
    <cellStyle name="Fixed 7 13" xfId="0"/>
    <cellStyle name="Fixed 7 14" xfId="0"/>
    <cellStyle name="Fixed 7 15" xfId="0"/>
    <cellStyle name="Fixed 7 2" xfId="0"/>
    <cellStyle name="Fixed 7 3" xfId="0"/>
    <cellStyle name="Fixed 7 4" xfId="0"/>
    <cellStyle name="Fixed 7 5" xfId="0"/>
    <cellStyle name="Fixed 7 6" xfId="0"/>
    <cellStyle name="Fixed 7 7" xfId="0"/>
    <cellStyle name="Fixed 7 8" xfId="0"/>
    <cellStyle name="Fixed 7 9" xfId="0"/>
    <cellStyle name="Fixed 70" xfId="0"/>
    <cellStyle name="Fixed 71" xfId="0"/>
    <cellStyle name="Fixed 72" xfId="0"/>
    <cellStyle name="Fixed 73" xfId="0"/>
    <cellStyle name="Fixed 74" xfId="0"/>
    <cellStyle name="Fixed 75" xfId="0"/>
    <cellStyle name="Fixed 76" xfId="0"/>
    <cellStyle name="Fixed 77" xfId="0"/>
    <cellStyle name="Fixed 78" xfId="0"/>
    <cellStyle name="Fixed 79" xfId="0"/>
    <cellStyle name="Fixed 8" xfId="0"/>
    <cellStyle name="Fixed 8 10" xfId="0"/>
    <cellStyle name="Fixed 8 11" xfId="0"/>
    <cellStyle name="Fixed 8 12" xfId="0"/>
    <cellStyle name="Fixed 8 13" xfId="0"/>
    <cellStyle name="Fixed 8 14" xfId="0"/>
    <cellStyle name="Fixed 8 15" xfId="0"/>
    <cellStyle name="Fixed 8 2" xfId="0"/>
    <cellStyle name="Fixed 8 3" xfId="0"/>
    <cellStyle name="Fixed 8 4" xfId="0"/>
    <cellStyle name="Fixed 8 5" xfId="0"/>
    <cellStyle name="Fixed 8 6" xfId="0"/>
    <cellStyle name="Fixed 8 7" xfId="0"/>
    <cellStyle name="Fixed 8 8" xfId="0"/>
    <cellStyle name="Fixed 8 9" xfId="0"/>
    <cellStyle name="Fixed 80" xfId="0"/>
    <cellStyle name="Fixed 81" xfId="0"/>
    <cellStyle name="Fixed 9" xfId="0"/>
    <cellStyle name="Fixed 9 10" xfId="0"/>
    <cellStyle name="Fixed 9 11" xfId="0"/>
    <cellStyle name="Fixed 9 12" xfId="0"/>
    <cellStyle name="Fixed 9 13" xfId="0"/>
    <cellStyle name="Fixed 9 14" xfId="0"/>
    <cellStyle name="Fixed 9 15" xfId="0"/>
    <cellStyle name="Fixed 9 2" xfId="0"/>
    <cellStyle name="Fixed 9 3" xfId="0"/>
    <cellStyle name="Fixed 9 4" xfId="0"/>
    <cellStyle name="Fixed 9 5" xfId="0"/>
    <cellStyle name="Fixed 9 6" xfId="0"/>
    <cellStyle name="Fixed 9 7" xfId="0"/>
    <cellStyle name="Fixed 9 8" xfId="0"/>
    <cellStyle name="Fixed 9 9" xfId="0"/>
    <cellStyle name="Grey" xfId="0"/>
    <cellStyle name="Grey 2" xfId="0"/>
    <cellStyle name="Heading 1 2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7" xfId="0"/>
    <cellStyle name="Heading 2 18" xfId="0"/>
    <cellStyle name="Heading 2 19" xfId="0"/>
    <cellStyle name="Heading 2 2" xfId="0"/>
    <cellStyle name="Heading 2 2 2" xfId="0"/>
    <cellStyle name="Heading 2 20" xfId="0"/>
    <cellStyle name="Heading 2 21" xfId="0"/>
    <cellStyle name="Heading 2 22" xfId="0"/>
    <cellStyle name="Heading 2 23" xfId="0"/>
    <cellStyle name="Heading 2 24" xfId="0"/>
    <cellStyle name="Heading 2 25" xfId="0"/>
    <cellStyle name="Heading 2 26" xfId="0"/>
    <cellStyle name="Heading 2 27" xfId="0"/>
    <cellStyle name="Heading 2 28" xfId="0"/>
    <cellStyle name="Heading 2 29" xfId="0"/>
    <cellStyle name="Heading 2 3" xfId="0"/>
    <cellStyle name="Heading 2 3 2" xfId="0"/>
    <cellStyle name="Heading 2 30" xfId="0"/>
    <cellStyle name="Heading 2 31" xfId="0"/>
    <cellStyle name="Heading 2 32" xfId="0"/>
    <cellStyle name="Heading 2 33" xfId="0"/>
    <cellStyle name="Heading 2 34" xfId="0"/>
    <cellStyle name="Heading 2 35" xfId="0"/>
    <cellStyle name="Heading 2 36" xfId="0"/>
    <cellStyle name="Heading 2 37" xfId="0"/>
    <cellStyle name="Heading 2 38" xfId="0"/>
    <cellStyle name="Heading 2 39" xfId="0"/>
    <cellStyle name="Heading 2 4" xfId="0"/>
    <cellStyle name="Heading 2 40" xfId="0"/>
    <cellStyle name="Heading 2 41" xfId="0"/>
    <cellStyle name="Heading 2 42" xfId="0"/>
    <cellStyle name="Heading 2 43" xfId="0"/>
    <cellStyle name="Heading 2 44" xfId="0"/>
    <cellStyle name="Heading 2 45" xfId="0"/>
    <cellStyle name="Heading 2 46" xfId="0"/>
    <cellStyle name="Heading 2 47" xfId="0"/>
    <cellStyle name="Heading 2 48" xfId="0"/>
    <cellStyle name="Heading 2 49" xfId="0"/>
    <cellStyle name="Heading 2 5" xfId="0"/>
    <cellStyle name="Heading 2 50" xfId="0"/>
    <cellStyle name="Heading 2 51" xfId="0"/>
    <cellStyle name="Heading 2 52" xfId="0"/>
    <cellStyle name="Heading 2 53" xfId="0"/>
    <cellStyle name="Heading 2 6" xfId="0"/>
    <cellStyle name="Heading 2 7" xfId="0"/>
    <cellStyle name="Heading 2 8" xfId="0"/>
    <cellStyle name="Heading 2 9" xfId="0"/>
    <cellStyle name="Input [yellow]" xfId="0"/>
    <cellStyle name="Input [yellow] 2" xfId="0"/>
    <cellStyle name="Input [yellow] 3" xfId="0"/>
    <cellStyle name="M" xfId="0"/>
    <cellStyle name="M 10" xfId="0"/>
    <cellStyle name="M 10 10" xfId="0"/>
    <cellStyle name="M 10 11" xfId="0"/>
    <cellStyle name="M 10 12" xfId="0"/>
    <cellStyle name="M 10 13" xfId="0"/>
    <cellStyle name="M 10 14" xfId="0"/>
    <cellStyle name="M 10 15" xfId="0"/>
    <cellStyle name="M 10 2" xfId="0"/>
    <cellStyle name="M 10 3" xfId="0"/>
    <cellStyle name="M 10 4" xfId="0"/>
    <cellStyle name="M 10 5" xfId="0"/>
    <cellStyle name="M 10 6" xfId="0"/>
    <cellStyle name="M 10 7" xfId="0"/>
    <cellStyle name="M 10 8" xfId="0"/>
    <cellStyle name="M 10 9" xfId="0"/>
    <cellStyle name="M 11" xfId="0"/>
    <cellStyle name="M 11 2" xfId="0"/>
    <cellStyle name="M 12" xfId="0"/>
    <cellStyle name="M 12 2" xfId="0"/>
    <cellStyle name="M 13" xfId="0"/>
    <cellStyle name="M 13 2" xfId="0"/>
    <cellStyle name="M 14" xfId="0"/>
    <cellStyle name="M 14 2" xfId="0"/>
    <cellStyle name="M 15" xfId="0"/>
    <cellStyle name="M 15 2" xfId="0"/>
    <cellStyle name="M 16" xfId="0"/>
    <cellStyle name="M 16 2" xfId="0"/>
    <cellStyle name="M 17" xfId="0"/>
    <cellStyle name="M 17 2" xfId="0"/>
    <cellStyle name="M 18" xfId="0"/>
    <cellStyle name="M 18 2" xfId="0"/>
    <cellStyle name="M 19" xfId="0"/>
    <cellStyle name="M 19 2" xfId="0"/>
    <cellStyle name="M 2" xfId="0"/>
    <cellStyle name="M 2 10" xfId="0"/>
    <cellStyle name="M 2 11" xfId="0"/>
    <cellStyle name="M 2 12" xfId="0"/>
    <cellStyle name="M 2 13" xfId="0"/>
    <cellStyle name="M 2 14" xfId="0"/>
    <cellStyle name="M 2 15" xfId="0"/>
    <cellStyle name="M 2 16" xfId="0"/>
    <cellStyle name="M 2 17" xfId="0"/>
    <cellStyle name="M 2 18" xfId="0"/>
    <cellStyle name="M 2 19" xfId="0"/>
    <cellStyle name="M 2 2" xfId="0"/>
    <cellStyle name="M 2 2 10" xfId="0"/>
    <cellStyle name="M 2 2 11" xfId="0"/>
    <cellStyle name="M 2 2 12" xfId="0"/>
    <cellStyle name="M 2 2 13" xfId="0"/>
    <cellStyle name="M 2 2 14" xfId="0"/>
    <cellStyle name="M 2 2 2" xfId="0"/>
    <cellStyle name="M 2 2 3" xfId="0"/>
    <cellStyle name="M 2 2 4" xfId="0"/>
    <cellStyle name="M 2 2 5" xfId="0"/>
    <cellStyle name="M 2 2 6" xfId="0"/>
    <cellStyle name="M 2 2 7" xfId="0"/>
    <cellStyle name="M 2 2 8" xfId="0"/>
    <cellStyle name="M 2 2 9" xfId="0"/>
    <cellStyle name="M 2 20" xfId="0"/>
    <cellStyle name="M 2 21" xfId="0"/>
    <cellStyle name="M 2 22" xfId="0"/>
    <cellStyle name="M 2 23" xfId="0"/>
    <cellStyle name="M 2 24" xfId="0"/>
    <cellStyle name="M 2 25" xfId="0"/>
    <cellStyle name="M 2 26" xfId="0"/>
    <cellStyle name="M 2 27" xfId="0"/>
    <cellStyle name="M 2 28" xfId="0"/>
    <cellStyle name="M 2 29" xfId="0"/>
    <cellStyle name="M 2 3" xfId="0"/>
    <cellStyle name="M 2 3 10" xfId="0"/>
    <cellStyle name="M 2 3 11" xfId="0"/>
    <cellStyle name="M 2 3 12" xfId="0"/>
    <cellStyle name="M 2 3 13" xfId="0"/>
    <cellStyle name="M 2 3 14" xfId="0"/>
    <cellStyle name="M 2 3 2" xfId="0"/>
    <cellStyle name="M 2 3 3" xfId="0"/>
    <cellStyle name="M 2 3 4" xfId="0"/>
    <cellStyle name="M 2 3 5" xfId="0"/>
    <cellStyle name="M 2 3 6" xfId="0"/>
    <cellStyle name="M 2 3 7" xfId="0"/>
    <cellStyle name="M 2 3 8" xfId="0"/>
    <cellStyle name="M 2 3 9" xfId="0"/>
    <cellStyle name="M 2 30" xfId="0"/>
    <cellStyle name="M 2 31" xfId="0"/>
    <cellStyle name="M 2 32" xfId="0"/>
    <cellStyle name="M 2 33" xfId="0"/>
    <cellStyle name="M 2 34" xfId="0"/>
    <cellStyle name="M 2 35" xfId="0"/>
    <cellStyle name="M 2 36" xfId="0"/>
    <cellStyle name="M 2 37" xfId="0"/>
    <cellStyle name="M 2 38" xfId="0"/>
    <cellStyle name="M 2 39" xfId="0"/>
    <cellStyle name="M 2 4" xfId="0"/>
    <cellStyle name="M 2 4 10" xfId="0"/>
    <cellStyle name="M 2 4 11" xfId="0"/>
    <cellStyle name="M 2 4 12" xfId="0"/>
    <cellStyle name="M 2 4 13" xfId="0"/>
    <cellStyle name="M 2 4 14" xfId="0"/>
    <cellStyle name="M 2 4 2" xfId="0"/>
    <cellStyle name="M 2 4 3" xfId="0"/>
    <cellStyle name="M 2 4 4" xfId="0"/>
    <cellStyle name="M 2 4 5" xfId="0"/>
    <cellStyle name="M 2 4 6" xfId="0"/>
    <cellStyle name="M 2 4 7" xfId="0"/>
    <cellStyle name="M 2 4 8" xfId="0"/>
    <cellStyle name="M 2 4 9" xfId="0"/>
    <cellStyle name="M 2 40" xfId="0"/>
    <cellStyle name="M 2 41" xfId="0"/>
    <cellStyle name="M 2 42" xfId="0"/>
    <cellStyle name="M 2 43" xfId="0"/>
    <cellStyle name="M 2 44" xfId="0"/>
    <cellStyle name="M 2 45" xfId="0"/>
    <cellStyle name="M 2 5" xfId="0"/>
    <cellStyle name="M 2 5 10" xfId="0"/>
    <cellStyle name="M 2 5 11" xfId="0"/>
    <cellStyle name="M 2 5 12" xfId="0"/>
    <cellStyle name="M 2 5 13" xfId="0"/>
    <cellStyle name="M 2 5 14" xfId="0"/>
    <cellStyle name="M 2 5 2" xfId="0"/>
    <cellStyle name="M 2 5 3" xfId="0"/>
    <cellStyle name="M 2 5 4" xfId="0"/>
    <cellStyle name="M 2 5 5" xfId="0"/>
    <cellStyle name="M 2 5 6" xfId="0"/>
    <cellStyle name="M 2 5 7" xfId="0"/>
    <cellStyle name="M 2 5 8" xfId="0"/>
    <cellStyle name="M 2 5 9" xfId="0"/>
    <cellStyle name="M 2 6" xfId="0"/>
    <cellStyle name="M 2 6 10" xfId="0"/>
    <cellStyle name="M 2 6 11" xfId="0"/>
    <cellStyle name="M 2 6 12" xfId="0"/>
    <cellStyle name="M 2 6 13" xfId="0"/>
    <cellStyle name="M 2 6 14" xfId="0"/>
    <cellStyle name="M 2 6 2" xfId="0"/>
    <cellStyle name="M 2 6 3" xfId="0"/>
    <cellStyle name="M 2 6 4" xfId="0"/>
    <cellStyle name="M 2 6 5" xfId="0"/>
    <cellStyle name="M 2 6 6" xfId="0"/>
    <cellStyle name="M 2 6 7" xfId="0"/>
    <cellStyle name="M 2 6 8" xfId="0"/>
    <cellStyle name="M 2 6 9" xfId="0"/>
    <cellStyle name="M 2 7" xfId="0"/>
    <cellStyle name="M 2 7 10" xfId="0"/>
    <cellStyle name="M 2 7 11" xfId="0"/>
    <cellStyle name="M 2 7 12" xfId="0"/>
    <cellStyle name="M 2 7 13" xfId="0"/>
    <cellStyle name="M 2 7 14" xfId="0"/>
    <cellStyle name="M 2 7 2" xfId="0"/>
    <cellStyle name="M 2 7 3" xfId="0"/>
    <cellStyle name="M 2 7 4" xfId="0"/>
    <cellStyle name="M 2 7 5" xfId="0"/>
    <cellStyle name="M 2 7 6" xfId="0"/>
    <cellStyle name="M 2 7 7" xfId="0"/>
    <cellStyle name="M 2 7 8" xfId="0"/>
    <cellStyle name="M 2 7 9" xfId="0"/>
    <cellStyle name="M 2 8" xfId="0"/>
    <cellStyle name="M 2 8 10" xfId="0"/>
    <cellStyle name="M 2 8 11" xfId="0"/>
    <cellStyle name="M 2 8 12" xfId="0"/>
    <cellStyle name="M 2 8 13" xfId="0"/>
    <cellStyle name="M 2 8 14" xfId="0"/>
    <cellStyle name="M 2 8 2" xfId="0"/>
    <cellStyle name="M 2 8 3" xfId="0"/>
    <cellStyle name="M 2 8 4" xfId="0"/>
    <cellStyle name="M 2 8 5" xfId="0"/>
    <cellStyle name="M 2 8 6" xfId="0"/>
    <cellStyle name="M 2 8 7" xfId="0"/>
    <cellStyle name="M 2 8 8" xfId="0"/>
    <cellStyle name="M 2 8 9" xfId="0"/>
    <cellStyle name="M 2 9" xfId="0"/>
    <cellStyle name="M 20" xfId="0"/>
    <cellStyle name="M 20 2" xfId="0"/>
    <cellStyle name="M 21" xfId="0"/>
    <cellStyle name="M 21 2" xfId="0"/>
    <cellStyle name="M 22" xfId="0"/>
    <cellStyle name="M 22 2" xfId="0"/>
    <cellStyle name="M 23" xfId="0"/>
    <cellStyle name="M 23 2" xfId="0"/>
    <cellStyle name="M 24" xfId="0"/>
    <cellStyle name="M 24 2" xfId="0"/>
    <cellStyle name="M 25" xfId="0"/>
    <cellStyle name="M 25 2" xfId="0"/>
    <cellStyle name="M 26" xfId="0"/>
    <cellStyle name="M 26 2" xfId="0"/>
    <cellStyle name="M 27" xfId="0"/>
    <cellStyle name="M 27 2" xfId="0"/>
    <cellStyle name="M 28" xfId="0"/>
    <cellStyle name="M 28 2" xfId="0"/>
    <cellStyle name="M 29" xfId="0"/>
    <cellStyle name="M 3" xfId="0"/>
    <cellStyle name="M 3 10" xfId="0"/>
    <cellStyle name="M 3 11" xfId="0"/>
    <cellStyle name="M 3 12" xfId="0"/>
    <cellStyle name="M 3 13" xfId="0"/>
    <cellStyle name="M 3 14" xfId="0"/>
    <cellStyle name="M 3 15" xfId="0"/>
    <cellStyle name="M 3 16" xfId="0"/>
    <cellStyle name="M 3 17" xfId="0"/>
    <cellStyle name="M 3 18" xfId="0"/>
    <cellStyle name="M 3 19" xfId="0"/>
    <cellStyle name="M 3 2" xfId="0"/>
    <cellStyle name="M 3 2 10" xfId="0"/>
    <cellStyle name="M 3 2 11" xfId="0"/>
    <cellStyle name="M 3 2 12" xfId="0"/>
    <cellStyle name="M 3 2 13" xfId="0"/>
    <cellStyle name="M 3 2 14" xfId="0"/>
    <cellStyle name="M 3 2 2" xfId="0"/>
    <cellStyle name="M 3 2 3" xfId="0"/>
    <cellStyle name="M 3 2 4" xfId="0"/>
    <cellStyle name="M 3 2 5" xfId="0"/>
    <cellStyle name="M 3 2 6" xfId="0"/>
    <cellStyle name="M 3 2 7" xfId="0"/>
    <cellStyle name="M 3 2 8" xfId="0"/>
    <cellStyle name="M 3 2 9" xfId="0"/>
    <cellStyle name="M 3 20" xfId="0"/>
    <cellStyle name="M 3 21" xfId="0"/>
    <cellStyle name="M 3 3" xfId="0"/>
    <cellStyle name="M 3 3 10" xfId="0"/>
    <cellStyle name="M 3 3 11" xfId="0"/>
    <cellStyle name="M 3 3 12" xfId="0"/>
    <cellStyle name="M 3 3 13" xfId="0"/>
    <cellStyle name="M 3 3 14" xfId="0"/>
    <cellStyle name="M 3 3 2" xfId="0"/>
    <cellStyle name="M 3 3 3" xfId="0"/>
    <cellStyle name="M 3 3 4" xfId="0"/>
    <cellStyle name="M 3 3 5" xfId="0"/>
    <cellStyle name="M 3 3 6" xfId="0"/>
    <cellStyle name="M 3 3 7" xfId="0"/>
    <cellStyle name="M 3 3 8" xfId="0"/>
    <cellStyle name="M 3 3 9" xfId="0"/>
    <cellStyle name="M 3 4" xfId="0"/>
    <cellStyle name="M 3 4 10" xfId="0"/>
    <cellStyle name="M 3 4 11" xfId="0"/>
    <cellStyle name="M 3 4 12" xfId="0"/>
    <cellStyle name="M 3 4 13" xfId="0"/>
    <cellStyle name="M 3 4 14" xfId="0"/>
    <cellStyle name="M 3 4 2" xfId="0"/>
    <cellStyle name="M 3 4 3" xfId="0"/>
    <cellStyle name="M 3 4 4" xfId="0"/>
    <cellStyle name="M 3 4 5" xfId="0"/>
    <cellStyle name="M 3 4 6" xfId="0"/>
    <cellStyle name="M 3 4 7" xfId="0"/>
    <cellStyle name="M 3 4 8" xfId="0"/>
    <cellStyle name="M 3 4 9" xfId="0"/>
    <cellStyle name="M 3 5" xfId="0"/>
    <cellStyle name="M 3 5 10" xfId="0"/>
    <cellStyle name="M 3 5 11" xfId="0"/>
    <cellStyle name="M 3 5 12" xfId="0"/>
    <cellStyle name="M 3 5 13" xfId="0"/>
    <cellStyle name="M 3 5 14" xfId="0"/>
    <cellStyle name="M 3 5 2" xfId="0"/>
    <cellStyle name="M 3 5 3" xfId="0"/>
    <cellStyle name="M 3 5 4" xfId="0"/>
    <cellStyle name="M 3 5 5" xfId="0"/>
    <cellStyle name="M 3 5 6" xfId="0"/>
    <cellStyle name="M 3 5 7" xfId="0"/>
    <cellStyle name="M 3 5 8" xfId="0"/>
    <cellStyle name="M 3 5 9" xfId="0"/>
    <cellStyle name="M 3 6" xfId="0"/>
    <cellStyle name="M 3 6 10" xfId="0"/>
    <cellStyle name="M 3 6 11" xfId="0"/>
    <cellStyle name="M 3 6 12" xfId="0"/>
    <cellStyle name="M 3 6 13" xfId="0"/>
    <cellStyle name="M 3 6 14" xfId="0"/>
    <cellStyle name="M 3 6 2" xfId="0"/>
    <cellStyle name="M 3 6 3" xfId="0"/>
    <cellStyle name="M 3 6 4" xfId="0"/>
    <cellStyle name="M 3 6 5" xfId="0"/>
    <cellStyle name="M 3 6 6" xfId="0"/>
    <cellStyle name="M 3 6 7" xfId="0"/>
    <cellStyle name="M 3 6 8" xfId="0"/>
    <cellStyle name="M 3 6 9" xfId="0"/>
    <cellStyle name="M 3 7" xfId="0"/>
    <cellStyle name="M 3 8" xfId="0"/>
    <cellStyle name="M 3 9" xfId="0"/>
    <cellStyle name="M 30" xfId="0"/>
    <cellStyle name="M 31" xfId="0"/>
    <cellStyle name="M 32" xfId="0"/>
    <cellStyle name="M 33" xfId="0"/>
    <cellStyle name="M 34" xfId="0"/>
    <cellStyle name="M 35" xfId="0"/>
    <cellStyle name="M 36" xfId="0"/>
    <cellStyle name="M 37" xfId="0"/>
    <cellStyle name="M 38" xfId="0"/>
    <cellStyle name="M 39" xfId="0"/>
    <cellStyle name="M 4" xfId="0"/>
    <cellStyle name="M 4 10" xfId="0"/>
    <cellStyle name="M 4 11" xfId="0"/>
    <cellStyle name="M 4 12" xfId="0"/>
    <cellStyle name="M 4 13" xfId="0"/>
    <cellStyle name="M 4 14" xfId="0"/>
    <cellStyle name="M 4 15" xfId="0"/>
    <cellStyle name="M 4 16" xfId="0"/>
    <cellStyle name="M 4 17" xfId="0"/>
    <cellStyle name="M 4 18" xfId="0"/>
    <cellStyle name="M 4 19" xfId="0"/>
    <cellStyle name="M 4 2" xfId="0"/>
    <cellStyle name="M 4 2 10" xfId="0"/>
    <cellStyle name="M 4 2 11" xfId="0"/>
    <cellStyle name="M 4 2 12" xfId="0"/>
    <cellStyle name="M 4 2 13" xfId="0"/>
    <cellStyle name="M 4 2 14" xfId="0"/>
    <cellStyle name="M 4 2 2" xfId="0"/>
    <cellStyle name="M 4 2 3" xfId="0"/>
    <cellStyle name="M 4 2 4" xfId="0"/>
    <cellStyle name="M 4 2 5" xfId="0"/>
    <cellStyle name="M 4 2 6" xfId="0"/>
    <cellStyle name="M 4 2 7" xfId="0"/>
    <cellStyle name="M 4 2 8" xfId="0"/>
    <cellStyle name="M 4 2 9" xfId="0"/>
    <cellStyle name="M 4 20" xfId="0"/>
    <cellStyle name="M 4 21" xfId="0"/>
    <cellStyle name="M 4 3" xfId="0"/>
    <cellStyle name="M 4 3 10" xfId="0"/>
    <cellStyle name="M 4 3 11" xfId="0"/>
    <cellStyle name="M 4 3 12" xfId="0"/>
    <cellStyle name="M 4 3 13" xfId="0"/>
    <cellStyle name="M 4 3 14" xfId="0"/>
    <cellStyle name="M 4 3 2" xfId="0"/>
    <cellStyle name="M 4 3 3" xfId="0"/>
    <cellStyle name="M 4 3 4" xfId="0"/>
    <cellStyle name="M 4 3 5" xfId="0"/>
    <cellStyle name="M 4 3 6" xfId="0"/>
    <cellStyle name="M 4 3 7" xfId="0"/>
    <cellStyle name="M 4 3 8" xfId="0"/>
    <cellStyle name="M 4 3 9" xfId="0"/>
    <cellStyle name="M 4 4" xfId="0"/>
    <cellStyle name="M 4 4 10" xfId="0"/>
    <cellStyle name="M 4 4 11" xfId="0"/>
    <cellStyle name="M 4 4 12" xfId="0"/>
    <cellStyle name="M 4 4 13" xfId="0"/>
    <cellStyle name="M 4 4 14" xfId="0"/>
    <cellStyle name="M 4 4 2" xfId="0"/>
    <cellStyle name="M 4 4 3" xfId="0"/>
    <cellStyle name="M 4 4 4" xfId="0"/>
    <cellStyle name="M 4 4 5" xfId="0"/>
    <cellStyle name="M 4 4 6" xfId="0"/>
    <cellStyle name="M 4 4 7" xfId="0"/>
    <cellStyle name="M 4 4 8" xfId="0"/>
    <cellStyle name="M 4 4 9" xfId="0"/>
    <cellStyle name="M 4 5" xfId="0"/>
    <cellStyle name="M 4 5 10" xfId="0"/>
    <cellStyle name="M 4 5 11" xfId="0"/>
    <cellStyle name="M 4 5 12" xfId="0"/>
    <cellStyle name="M 4 5 13" xfId="0"/>
    <cellStyle name="M 4 5 14" xfId="0"/>
    <cellStyle name="M 4 5 2" xfId="0"/>
    <cellStyle name="M 4 5 3" xfId="0"/>
    <cellStyle name="M 4 5 4" xfId="0"/>
    <cellStyle name="M 4 5 5" xfId="0"/>
    <cellStyle name="M 4 5 6" xfId="0"/>
    <cellStyle name="M 4 5 7" xfId="0"/>
    <cellStyle name="M 4 5 8" xfId="0"/>
    <cellStyle name="M 4 5 9" xfId="0"/>
    <cellStyle name="M 4 6" xfId="0"/>
    <cellStyle name="M 4 6 10" xfId="0"/>
    <cellStyle name="M 4 6 11" xfId="0"/>
    <cellStyle name="M 4 6 12" xfId="0"/>
    <cellStyle name="M 4 6 13" xfId="0"/>
    <cellStyle name="M 4 6 14" xfId="0"/>
    <cellStyle name="M 4 6 2" xfId="0"/>
    <cellStyle name="M 4 6 3" xfId="0"/>
    <cellStyle name="M 4 6 4" xfId="0"/>
    <cellStyle name="M 4 6 5" xfId="0"/>
    <cellStyle name="M 4 6 6" xfId="0"/>
    <cellStyle name="M 4 6 7" xfId="0"/>
    <cellStyle name="M 4 6 8" xfId="0"/>
    <cellStyle name="M 4 6 9" xfId="0"/>
    <cellStyle name="M 4 7" xfId="0"/>
    <cellStyle name="M 4 8" xfId="0"/>
    <cellStyle name="M 4 9" xfId="0"/>
    <cellStyle name="M 40" xfId="0"/>
    <cellStyle name="M 41" xfId="0"/>
    <cellStyle name="M 42" xfId="0"/>
    <cellStyle name="M 43" xfId="0"/>
    <cellStyle name="M 44" xfId="0"/>
    <cellStyle name="M 45" xfId="0"/>
    <cellStyle name="M 46" xfId="0"/>
    <cellStyle name="M 47" xfId="0"/>
    <cellStyle name="M 48" xfId="0"/>
    <cellStyle name="M 49" xfId="0"/>
    <cellStyle name="M 5" xfId="0"/>
    <cellStyle name="M 5 10" xfId="0"/>
    <cellStyle name="M 5 11" xfId="0"/>
    <cellStyle name="M 5 12" xfId="0"/>
    <cellStyle name="M 5 13" xfId="0"/>
    <cellStyle name="M 5 14" xfId="0"/>
    <cellStyle name="M 5 15" xfId="0"/>
    <cellStyle name="M 5 16" xfId="0"/>
    <cellStyle name="M 5 17" xfId="0"/>
    <cellStyle name="M 5 18" xfId="0"/>
    <cellStyle name="M 5 19" xfId="0"/>
    <cellStyle name="M 5 2" xfId="0"/>
    <cellStyle name="M 5 2 10" xfId="0"/>
    <cellStyle name="M 5 2 11" xfId="0"/>
    <cellStyle name="M 5 2 12" xfId="0"/>
    <cellStyle name="M 5 2 13" xfId="0"/>
    <cellStyle name="M 5 2 14" xfId="0"/>
    <cellStyle name="M 5 2 2" xfId="0"/>
    <cellStyle name="M 5 2 3" xfId="0"/>
    <cellStyle name="M 5 2 4" xfId="0"/>
    <cellStyle name="M 5 2 5" xfId="0"/>
    <cellStyle name="M 5 2 6" xfId="0"/>
    <cellStyle name="M 5 2 7" xfId="0"/>
    <cellStyle name="M 5 2 8" xfId="0"/>
    <cellStyle name="M 5 2 9" xfId="0"/>
    <cellStyle name="M 5 20" xfId="0"/>
    <cellStyle name="M 5 21" xfId="0"/>
    <cellStyle name="M 5 3" xfId="0"/>
    <cellStyle name="M 5 3 10" xfId="0"/>
    <cellStyle name="M 5 3 11" xfId="0"/>
    <cellStyle name="M 5 3 12" xfId="0"/>
    <cellStyle name="M 5 3 13" xfId="0"/>
    <cellStyle name="M 5 3 14" xfId="0"/>
    <cellStyle name="M 5 3 2" xfId="0"/>
    <cellStyle name="M 5 3 3" xfId="0"/>
    <cellStyle name="M 5 3 4" xfId="0"/>
    <cellStyle name="M 5 3 5" xfId="0"/>
    <cellStyle name="M 5 3 6" xfId="0"/>
    <cellStyle name="M 5 3 7" xfId="0"/>
    <cellStyle name="M 5 3 8" xfId="0"/>
    <cellStyle name="M 5 3 9" xfId="0"/>
    <cellStyle name="M 5 4" xfId="0"/>
    <cellStyle name="M 5 4 10" xfId="0"/>
    <cellStyle name="M 5 4 11" xfId="0"/>
    <cellStyle name="M 5 4 12" xfId="0"/>
    <cellStyle name="M 5 4 13" xfId="0"/>
    <cellStyle name="M 5 4 14" xfId="0"/>
    <cellStyle name="M 5 4 2" xfId="0"/>
    <cellStyle name="M 5 4 3" xfId="0"/>
    <cellStyle name="M 5 4 4" xfId="0"/>
    <cellStyle name="M 5 4 5" xfId="0"/>
    <cellStyle name="M 5 4 6" xfId="0"/>
    <cellStyle name="M 5 4 7" xfId="0"/>
    <cellStyle name="M 5 4 8" xfId="0"/>
    <cellStyle name="M 5 4 9" xfId="0"/>
    <cellStyle name="M 5 5" xfId="0"/>
    <cellStyle name="M 5 5 10" xfId="0"/>
    <cellStyle name="M 5 5 11" xfId="0"/>
    <cellStyle name="M 5 5 12" xfId="0"/>
    <cellStyle name="M 5 5 13" xfId="0"/>
    <cellStyle name="M 5 5 14" xfId="0"/>
    <cellStyle name="M 5 5 2" xfId="0"/>
    <cellStyle name="M 5 5 3" xfId="0"/>
    <cellStyle name="M 5 5 4" xfId="0"/>
    <cellStyle name="M 5 5 5" xfId="0"/>
    <cellStyle name="M 5 5 6" xfId="0"/>
    <cellStyle name="M 5 5 7" xfId="0"/>
    <cellStyle name="M 5 5 8" xfId="0"/>
    <cellStyle name="M 5 5 9" xfId="0"/>
    <cellStyle name="M 5 6" xfId="0"/>
    <cellStyle name="M 5 6 10" xfId="0"/>
    <cellStyle name="M 5 6 11" xfId="0"/>
    <cellStyle name="M 5 6 12" xfId="0"/>
    <cellStyle name="M 5 6 13" xfId="0"/>
    <cellStyle name="M 5 6 14" xfId="0"/>
    <cellStyle name="M 5 6 2" xfId="0"/>
    <cellStyle name="M 5 6 3" xfId="0"/>
    <cellStyle name="M 5 6 4" xfId="0"/>
    <cellStyle name="M 5 6 5" xfId="0"/>
    <cellStyle name="M 5 6 6" xfId="0"/>
    <cellStyle name="M 5 6 7" xfId="0"/>
    <cellStyle name="M 5 6 8" xfId="0"/>
    <cellStyle name="M 5 6 9" xfId="0"/>
    <cellStyle name="M 5 7" xfId="0"/>
    <cellStyle name="M 5 8" xfId="0"/>
    <cellStyle name="M 5 9" xfId="0"/>
    <cellStyle name="M 50" xfId="0"/>
    <cellStyle name="M 51" xfId="0"/>
    <cellStyle name="M 52" xfId="0"/>
    <cellStyle name="M 53" xfId="0"/>
    <cellStyle name="M 54" xfId="0"/>
    <cellStyle name="M 55" xfId="0"/>
    <cellStyle name="M 56" xfId="0"/>
    <cellStyle name="M 57" xfId="0"/>
    <cellStyle name="M 58" xfId="0"/>
    <cellStyle name="M 59" xfId="0"/>
    <cellStyle name="M 6" xfId="0"/>
    <cellStyle name="M 6 10" xfId="0"/>
    <cellStyle name="M 6 11" xfId="0"/>
    <cellStyle name="M 6 12" xfId="0"/>
    <cellStyle name="M 6 13" xfId="0"/>
    <cellStyle name="M 6 14" xfId="0"/>
    <cellStyle name="M 6 15" xfId="0"/>
    <cellStyle name="M 6 16" xfId="0"/>
    <cellStyle name="M 6 17" xfId="0"/>
    <cellStyle name="M 6 18" xfId="0"/>
    <cellStyle name="M 6 19" xfId="0"/>
    <cellStyle name="M 6 2" xfId="0"/>
    <cellStyle name="M 6 2 10" xfId="0"/>
    <cellStyle name="M 6 2 11" xfId="0"/>
    <cellStyle name="M 6 2 12" xfId="0"/>
    <cellStyle name="M 6 2 13" xfId="0"/>
    <cellStyle name="M 6 2 14" xfId="0"/>
    <cellStyle name="M 6 2 2" xfId="0"/>
    <cellStyle name="M 6 2 3" xfId="0"/>
    <cellStyle name="M 6 2 4" xfId="0"/>
    <cellStyle name="M 6 2 5" xfId="0"/>
    <cellStyle name="M 6 2 6" xfId="0"/>
    <cellStyle name="M 6 2 7" xfId="0"/>
    <cellStyle name="M 6 2 8" xfId="0"/>
    <cellStyle name="M 6 2 9" xfId="0"/>
    <cellStyle name="M 6 20" xfId="0"/>
    <cellStyle name="M 6 21" xfId="0"/>
    <cellStyle name="M 6 3" xfId="0"/>
    <cellStyle name="M 6 3 10" xfId="0"/>
    <cellStyle name="M 6 3 11" xfId="0"/>
    <cellStyle name="M 6 3 12" xfId="0"/>
    <cellStyle name="M 6 3 13" xfId="0"/>
    <cellStyle name="M 6 3 14" xfId="0"/>
    <cellStyle name="M 6 3 2" xfId="0"/>
    <cellStyle name="M 6 3 3" xfId="0"/>
    <cellStyle name="M 6 3 4" xfId="0"/>
    <cellStyle name="M 6 3 5" xfId="0"/>
    <cellStyle name="M 6 3 6" xfId="0"/>
    <cellStyle name="M 6 3 7" xfId="0"/>
    <cellStyle name="M 6 3 8" xfId="0"/>
    <cellStyle name="M 6 3 9" xfId="0"/>
    <cellStyle name="M 6 4" xfId="0"/>
    <cellStyle name="M 6 4 10" xfId="0"/>
    <cellStyle name="M 6 4 11" xfId="0"/>
    <cellStyle name="M 6 4 12" xfId="0"/>
    <cellStyle name="M 6 4 13" xfId="0"/>
    <cellStyle name="M 6 4 14" xfId="0"/>
    <cellStyle name="M 6 4 2" xfId="0"/>
    <cellStyle name="M 6 4 3" xfId="0"/>
    <cellStyle name="M 6 4 4" xfId="0"/>
    <cellStyle name="M 6 4 5" xfId="0"/>
    <cellStyle name="M 6 4 6" xfId="0"/>
    <cellStyle name="M 6 4 7" xfId="0"/>
    <cellStyle name="M 6 4 8" xfId="0"/>
    <cellStyle name="M 6 4 9" xfId="0"/>
    <cellStyle name="M 6 5" xfId="0"/>
    <cellStyle name="M 6 5 10" xfId="0"/>
    <cellStyle name="M 6 5 11" xfId="0"/>
    <cellStyle name="M 6 5 12" xfId="0"/>
    <cellStyle name="M 6 5 13" xfId="0"/>
    <cellStyle name="M 6 5 14" xfId="0"/>
    <cellStyle name="M 6 5 2" xfId="0"/>
    <cellStyle name="M 6 5 3" xfId="0"/>
    <cellStyle name="M 6 5 4" xfId="0"/>
    <cellStyle name="M 6 5 5" xfId="0"/>
    <cellStyle name="M 6 5 6" xfId="0"/>
    <cellStyle name="M 6 5 7" xfId="0"/>
    <cellStyle name="M 6 5 8" xfId="0"/>
    <cellStyle name="M 6 5 9" xfId="0"/>
    <cellStyle name="M 6 6" xfId="0"/>
    <cellStyle name="M 6 6 10" xfId="0"/>
    <cellStyle name="M 6 6 11" xfId="0"/>
    <cellStyle name="M 6 6 12" xfId="0"/>
    <cellStyle name="M 6 6 13" xfId="0"/>
    <cellStyle name="M 6 6 14" xfId="0"/>
    <cellStyle name="M 6 6 2" xfId="0"/>
    <cellStyle name="M 6 6 3" xfId="0"/>
    <cellStyle name="M 6 6 4" xfId="0"/>
    <cellStyle name="M 6 6 5" xfId="0"/>
    <cellStyle name="M 6 6 6" xfId="0"/>
    <cellStyle name="M 6 6 7" xfId="0"/>
    <cellStyle name="M 6 6 8" xfId="0"/>
    <cellStyle name="M 6 6 9" xfId="0"/>
    <cellStyle name="M 6 7" xfId="0"/>
    <cellStyle name="M 6 8" xfId="0"/>
    <cellStyle name="M 6 9" xfId="0"/>
    <cellStyle name="M 60" xfId="0"/>
    <cellStyle name="M 61" xfId="0"/>
    <cellStyle name="M 62" xfId="0"/>
    <cellStyle name="M 63" xfId="0"/>
    <cellStyle name="M 64" xfId="0"/>
    <cellStyle name="M 65" xfId="0"/>
    <cellStyle name="M 66" xfId="0"/>
    <cellStyle name="M 67" xfId="0"/>
    <cellStyle name="M 68" xfId="0"/>
    <cellStyle name="M 69" xfId="0"/>
    <cellStyle name="M 7" xfId="0"/>
    <cellStyle name="M 7 10" xfId="0"/>
    <cellStyle name="M 7 11" xfId="0"/>
    <cellStyle name="M 7 12" xfId="0"/>
    <cellStyle name="M 7 13" xfId="0"/>
    <cellStyle name="M 7 14" xfId="0"/>
    <cellStyle name="M 7 15" xfId="0"/>
    <cellStyle name="M 7 2" xfId="0"/>
    <cellStyle name="M 7 3" xfId="0"/>
    <cellStyle name="M 7 4" xfId="0"/>
    <cellStyle name="M 7 5" xfId="0"/>
    <cellStyle name="M 7 6" xfId="0"/>
    <cellStyle name="M 7 7" xfId="0"/>
    <cellStyle name="M 7 8" xfId="0"/>
    <cellStyle name="M 7 9" xfId="0"/>
    <cellStyle name="M 70" xfId="0"/>
    <cellStyle name="M 71" xfId="0"/>
    <cellStyle name="M 72" xfId="0"/>
    <cellStyle name="M 73" xfId="0"/>
    <cellStyle name="M 74" xfId="0"/>
    <cellStyle name="M 75" xfId="0"/>
    <cellStyle name="M 76" xfId="0"/>
    <cellStyle name="M 77" xfId="0"/>
    <cellStyle name="M 78" xfId="0"/>
    <cellStyle name="M 79" xfId="0"/>
    <cellStyle name="M 8" xfId="0"/>
    <cellStyle name="M 8 10" xfId="0"/>
    <cellStyle name="M 8 11" xfId="0"/>
    <cellStyle name="M 8 12" xfId="0"/>
    <cellStyle name="M 8 13" xfId="0"/>
    <cellStyle name="M 8 14" xfId="0"/>
    <cellStyle name="M 8 15" xfId="0"/>
    <cellStyle name="M 8 2" xfId="0"/>
    <cellStyle name="M 8 3" xfId="0"/>
    <cellStyle name="M 8 4" xfId="0"/>
    <cellStyle name="M 8 5" xfId="0"/>
    <cellStyle name="M 8 6" xfId="0"/>
    <cellStyle name="M 8 7" xfId="0"/>
    <cellStyle name="M 8 8" xfId="0"/>
    <cellStyle name="M 8 9" xfId="0"/>
    <cellStyle name="M 80" xfId="0"/>
    <cellStyle name="M 81" xfId="0"/>
    <cellStyle name="M 9" xfId="0"/>
    <cellStyle name="M 9 10" xfId="0"/>
    <cellStyle name="M 9 11" xfId="0"/>
    <cellStyle name="M 9 12" xfId="0"/>
    <cellStyle name="M 9 13" xfId="0"/>
    <cellStyle name="M 9 14" xfId="0"/>
    <cellStyle name="M 9 15" xfId="0"/>
    <cellStyle name="M 9 2" xfId="0"/>
    <cellStyle name="M 9 3" xfId="0"/>
    <cellStyle name="M 9 4" xfId="0"/>
    <cellStyle name="M 9 5" xfId="0"/>
    <cellStyle name="M 9 6" xfId="0"/>
    <cellStyle name="M 9 7" xfId="0"/>
    <cellStyle name="M 9 8" xfId="0"/>
    <cellStyle name="M 9 9" xfId="0"/>
    <cellStyle name="M.00" xfId="0"/>
    <cellStyle name="M.00 10" xfId="0"/>
    <cellStyle name="M.00 10 10" xfId="0"/>
    <cellStyle name="M.00 10 11" xfId="0"/>
    <cellStyle name="M.00 10 12" xfId="0"/>
    <cellStyle name="M.00 10 13" xfId="0"/>
    <cellStyle name="M.00 10 14" xfId="0"/>
    <cellStyle name="M.00 10 15" xfId="0"/>
    <cellStyle name="M.00 10 2" xfId="0"/>
    <cellStyle name="M.00 10 3" xfId="0"/>
    <cellStyle name="M.00 10 4" xfId="0"/>
    <cellStyle name="M.00 10 5" xfId="0"/>
    <cellStyle name="M.00 10 6" xfId="0"/>
    <cellStyle name="M.00 10 7" xfId="0"/>
    <cellStyle name="M.00 10 8" xfId="0"/>
    <cellStyle name="M.00 10 9" xfId="0"/>
    <cellStyle name="M.00 11" xfId="0"/>
    <cellStyle name="M.00 11 2" xfId="0"/>
    <cellStyle name="M.00 12" xfId="0"/>
    <cellStyle name="M.00 12 2" xfId="0"/>
    <cellStyle name="M.00 13" xfId="0"/>
    <cellStyle name="M.00 13 2" xfId="0"/>
    <cellStyle name="M.00 14" xfId="0"/>
    <cellStyle name="M.00 14 2" xfId="0"/>
    <cellStyle name="M.00 15" xfId="0"/>
    <cellStyle name="M.00 15 2" xfId="0"/>
    <cellStyle name="M.00 16" xfId="0"/>
    <cellStyle name="M.00 16 2" xfId="0"/>
    <cellStyle name="M.00 17" xfId="0"/>
    <cellStyle name="M.00 17 2" xfId="0"/>
    <cellStyle name="M.00 18" xfId="0"/>
    <cellStyle name="M.00 18 2" xfId="0"/>
    <cellStyle name="M.00 19" xfId="0"/>
    <cellStyle name="M.00 19 2" xfId="0"/>
    <cellStyle name="M.00 2" xfId="0"/>
    <cellStyle name="M.00 2 10" xfId="0"/>
    <cellStyle name="M.00 2 11" xfId="0"/>
    <cellStyle name="M.00 2 12" xfId="0"/>
    <cellStyle name="M.00 2 13" xfId="0"/>
    <cellStyle name="M.00 2 14" xfId="0"/>
    <cellStyle name="M.00 2 15" xfId="0"/>
    <cellStyle name="M.00 2 16" xfId="0"/>
    <cellStyle name="M.00 2 17" xfId="0"/>
    <cellStyle name="M.00 2 18" xfId="0"/>
    <cellStyle name="M.00 2 19" xfId="0"/>
    <cellStyle name="M.00 2 2" xfId="0"/>
    <cellStyle name="M.00 2 2 10" xfId="0"/>
    <cellStyle name="M.00 2 2 11" xfId="0"/>
    <cellStyle name="M.00 2 2 12" xfId="0"/>
    <cellStyle name="M.00 2 2 13" xfId="0"/>
    <cellStyle name="M.00 2 2 14" xfId="0"/>
    <cellStyle name="M.00 2 2 2" xfId="0"/>
    <cellStyle name="M.00 2 2 3" xfId="0"/>
    <cellStyle name="M.00 2 2 4" xfId="0"/>
    <cellStyle name="M.00 2 2 5" xfId="0"/>
    <cellStyle name="M.00 2 2 6" xfId="0"/>
    <cellStyle name="M.00 2 2 7" xfId="0"/>
    <cellStyle name="M.00 2 2 8" xfId="0"/>
    <cellStyle name="M.00 2 2 9" xfId="0"/>
    <cellStyle name="M.00 2 20" xfId="0"/>
    <cellStyle name="M.00 2 21" xfId="0"/>
    <cellStyle name="M.00 2 22" xfId="0"/>
    <cellStyle name="M.00 2 23" xfId="0"/>
    <cellStyle name="M.00 2 24" xfId="0"/>
    <cellStyle name="M.00 2 25" xfId="0"/>
    <cellStyle name="M.00 2 26" xfId="0"/>
    <cellStyle name="M.00 2 27" xfId="0"/>
    <cellStyle name="M.00 2 28" xfId="0"/>
    <cellStyle name="M.00 2 29" xfId="0"/>
    <cellStyle name="M.00 2 3" xfId="0"/>
    <cellStyle name="M.00 2 3 10" xfId="0"/>
    <cellStyle name="M.00 2 3 11" xfId="0"/>
    <cellStyle name="M.00 2 3 12" xfId="0"/>
    <cellStyle name="M.00 2 3 13" xfId="0"/>
    <cellStyle name="M.00 2 3 14" xfId="0"/>
    <cellStyle name="M.00 2 3 2" xfId="0"/>
    <cellStyle name="M.00 2 3 3" xfId="0"/>
    <cellStyle name="M.00 2 3 4" xfId="0"/>
    <cellStyle name="M.00 2 3 5" xfId="0"/>
    <cellStyle name="M.00 2 3 6" xfId="0"/>
    <cellStyle name="M.00 2 3 7" xfId="0"/>
    <cellStyle name="M.00 2 3 8" xfId="0"/>
    <cellStyle name="M.00 2 3 9" xfId="0"/>
    <cellStyle name="M.00 2 30" xfId="0"/>
    <cellStyle name="M.00 2 31" xfId="0"/>
    <cellStyle name="M.00 2 32" xfId="0"/>
    <cellStyle name="M.00 2 33" xfId="0"/>
    <cellStyle name="M.00 2 34" xfId="0"/>
    <cellStyle name="M.00 2 35" xfId="0"/>
    <cellStyle name="M.00 2 36" xfId="0"/>
    <cellStyle name="M.00 2 37" xfId="0"/>
    <cellStyle name="M.00 2 38" xfId="0"/>
    <cellStyle name="M.00 2 39" xfId="0"/>
    <cellStyle name="M.00 2 4" xfId="0"/>
    <cellStyle name="M.00 2 4 10" xfId="0"/>
    <cellStyle name="M.00 2 4 11" xfId="0"/>
    <cellStyle name="M.00 2 4 12" xfId="0"/>
    <cellStyle name="M.00 2 4 13" xfId="0"/>
    <cellStyle name="M.00 2 4 14" xfId="0"/>
    <cellStyle name="M.00 2 4 2" xfId="0"/>
    <cellStyle name="M.00 2 4 3" xfId="0"/>
    <cellStyle name="M.00 2 4 4" xfId="0"/>
    <cellStyle name="M.00 2 4 5" xfId="0"/>
    <cellStyle name="M.00 2 4 6" xfId="0"/>
    <cellStyle name="M.00 2 4 7" xfId="0"/>
    <cellStyle name="M.00 2 4 8" xfId="0"/>
    <cellStyle name="M.00 2 4 9" xfId="0"/>
    <cellStyle name="M.00 2 40" xfId="0"/>
    <cellStyle name="M.00 2 41" xfId="0"/>
    <cellStyle name="M.00 2 42" xfId="0"/>
    <cellStyle name="M.00 2 43" xfId="0"/>
    <cellStyle name="M.00 2 44" xfId="0"/>
    <cellStyle name="M.00 2 45" xfId="0"/>
    <cellStyle name="M.00 2 5" xfId="0"/>
    <cellStyle name="M.00 2 5 10" xfId="0"/>
    <cellStyle name="M.00 2 5 11" xfId="0"/>
    <cellStyle name="M.00 2 5 12" xfId="0"/>
    <cellStyle name="M.00 2 5 13" xfId="0"/>
    <cellStyle name="M.00 2 5 14" xfId="0"/>
    <cellStyle name="M.00 2 5 2" xfId="0"/>
    <cellStyle name="M.00 2 5 3" xfId="0"/>
    <cellStyle name="M.00 2 5 4" xfId="0"/>
    <cellStyle name="M.00 2 5 5" xfId="0"/>
    <cellStyle name="M.00 2 5 6" xfId="0"/>
    <cellStyle name="M.00 2 5 7" xfId="0"/>
    <cellStyle name="M.00 2 5 8" xfId="0"/>
    <cellStyle name="M.00 2 5 9" xfId="0"/>
    <cellStyle name="M.00 2 6" xfId="0"/>
    <cellStyle name="M.00 2 6 10" xfId="0"/>
    <cellStyle name="M.00 2 6 11" xfId="0"/>
    <cellStyle name="M.00 2 6 12" xfId="0"/>
    <cellStyle name="M.00 2 6 13" xfId="0"/>
    <cellStyle name="M.00 2 6 14" xfId="0"/>
    <cellStyle name="M.00 2 6 2" xfId="0"/>
    <cellStyle name="M.00 2 6 3" xfId="0"/>
    <cellStyle name="M.00 2 6 4" xfId="0"/>
    <cellStyle name="M.00 2 6 5" xfId="0"/>
    <cellStyle name="M.00 2 6 6" xfId="0"/>
    <cellStyle name="M.00 2 6 7" xfId="0"/>
    <cellStyle name="M.00 2 6 8" xfId="0"/>
    <cellStyle name="M.00 2 6 9" xfId="0"/>
    <cellStyle name="M.00 2 7" xfId="0"/>
    <cellStyle name="M.00 2 7 10" xfId="0"/>
    <cellStyle name="M.00 2 7 11" xfId="0"/>
    <cellStyle name="M.00 2 7 12" xfId="0"/>
    <cellStyle name="M.00 2 7 13" xfId="0"/>
    <cellStyle name="M.00 2 7 14" xfId="0"/>
    <cellStyle name="M.00 2 7 2" xfId="0"/>
    <cellStyle name="M.00 2 7 3" xfId="0"/>
    <cellStyle name="M.00 2 7 4" xfId="0"/>
    <cellStyle name="M.00 2 7 5" xfId="0"/>
    <cellStyle name="M.00 2 7 6" xfId="0"/>
    <cellStyle name="M.00 2 7 7" xfId="0"/>
    <cellStyle name="M.00 2 7 8" xfId="0"/>
    <cellStyle name="M.00 2 7 9" xfId="0"/>
    <cellStyle name="M.00 2 8" xfId="0"/>
    <cellStyle name="M.00 2 8 10" xfId="0"/>
    <cellStyle name="M.00 2 8 11" xfId="0"/>
    <cellStyle name="M.00 2 8 12" xfId="0"/>
    <cellStyle name="M.00 2 8 13" xfId="0"/>
    <cellStyle name="M.00 2 8 14" xfId="0"/>
    <cellStyle name="M.00 2 8 2" xfId="0"/>
    <cellStyle name="M.00 2 8 3" xfId="0"/>
    <cellStyle name="M.00 2 8 4" xfId="0"/>
    <cellStyle name="M.00 2 8 5" xfId="0"/>
    <cellStyle name="M.00 2 8 6" xfId="0"/>
    <cellStyle name="M.00 2 8 7" xfId="0"/>
    <cellStyle name="M.00 2 8 8" xfId="0"/>
    <cellStyle name="M.00 2 8 9" xfId="0"/>
    <cellStyle name="M.00 2 9" xfId="0"/>
    <cellStyle name="M.00 20" xfId="0"/>
    <cellStyle name="M.00 20 2" xfId="0"/>
    <cellStyle name="M.00 21" xfId="0"/>
    <cellStyle name="M.00 21 2" xfId="0"/>
    <cellStyle name="M.00 22" xfId="0"/>
    <cellStyle name="M.00 22 2" xfId="0"/>
    <cellStyle name="M.00 23" xfId="0"/>
    <cellStyle name="M.00 23 2" xfId="0"/>
    <cellStyle name="M.00 24" xfId="0"/>
    <cellStyle name="M.00 24 2" xfId="0"/>
    <cellStyle name="M.00 25" xfId="0"/>
    <cellStyle name="M.00 25 2" xfId="0"/>
    <cellStyle name="M.00 26" xfId="0"/>
    <cellStyle name="M.00 26 2" xfId="0"/>
    <cellStyle name="M.00 27" xfId="0"/>
    <cellStyle name="M.00 27 2" xfId="0"/>
    <cellStyle name="M.00 28" xfId="0"/>
    <cellStyle name="M.00 28 2" xfId="0"/>
    <cellStyle name="M.00 29" xfId="0"/>
    <cellStyle name="M.00 3" xfId="0"/>
    <cellStyle name="M.00 3 10" xfId="0"/>
    <cellStyle name="M.00 3 11" xfId="0"/>
    <cellStyle name="M.00 3 12" xfId="0"/>
    <cellStyle name="M.00 3 13" xfId="0"/>
    <cellStyle name="M.00 3 14" xfId="0"/>
    <cellStyle name="M.00 3 15" xfId="0"/>
    <cellStyle name="M.00 3 16" xfId="0"/>
    <cellStyle name="M.00 3 17" xfId="0"/>
    <cellStyle name="M.00 3 18" xfId="0"/>
    <cellStyle name="M.00 3 19" xfId="0"/>
    <cellStyle name="M.00 3 2" xfId="0"/>
    <cellStyle name="M.00 3 2 10" xfId="0"/>
    <cellStyle name="M.00 3 2 11" xfId="0"/>
    <cellStyle name="M.00 3 2 12" xfId="0"/>
    <cellStyle name="M.00 3 2 13" xfId="0"/>
    <cellStyle name="M.00 3 2 14" xfId="0"/>
    <cellStyle name="M.00 3 2 2" xfId="0"/>
    <cellStyle name="M.00 3 2 3" xfId="0"/>
    <cellStyle name="M.00 3 2 4" xfId="0"/>
    <cellStyle name="M.00 3 2 5" xfId="0"/>
    <cellStyle name="M.00 3 2 6" xfId="0"/>
    <cellStyle name="M.00 3 2 7" xfId="0"/>
    <cellStyle name="M.00 3 2 8" xfId="0"/>
    <cellStyle name="M.00 3 2 9" xfId="0"/>
    <cellStyle name="M.00 3 20" xfId="0"/>
    <cellStyle name="M.00 3 21" xfId="0"/>
    <cellStyle name="M.00 3 3" xfId="0"/>
    <cellStyle name="M.00 3 3 10" xfId="0"/>
    <cellStyle name="M.00 3 3 11" xfId="0"/>
    <cellStyle name="M.00 3 3 12" xfId="0"/>
    <cellStyle name="M.00 3 3 13" xfId="0"/>
    <cellStyle name="M.00 3 3 14" xfId="0"/>
    <cellStyle name="M.00 3 3 2" xfId="0"/>
    <cellStyle name="M.00 3 3 3" xfId="0"/>
    <cellStyle name="M.00 3 3 4" xfId="0"/>
    <cellStyle name="M.00 3 3 5" xfId="0"/>
    <cellStyle name="M.00 3 3 6" xfId="0"/>
    <cellStyle name="M.00 3 3 7" xfId="0"/>
    <cellStyle name="M.00 3 3 8" xfId="0"/>
    <cellStyle name="M.00 3 3 9" xfId="0"/>
    <cellStyle name="M.00 3 4" xfId="0"/>
    <cellStyle name="M.00 3 4 10" xfId="0"/>
    <cellStyle name="M.00 3 4 11" xfId="0"/>
    <cellStyle name="M.00 3 4 12" xfId="0"/>
    <cellStyle name="M.00 3 4 13" xfId="0"/>
    <cellStyle name="M.00 3 4 14" xfId="0"/>
    <cellStyle name="M.00 3 4 2" xfId="0"/>
    <cellStyle name="M.00 3 4 3" xfId="0"/>
    <cellStyle name="M.00 3 4 4" xfId="0"/>
    <cellStyle name="M.00 3 4 5" xfId="0"/>
    <cellStyle name="M.00 3 4 6" xfId="0"/>
    <cellStyle name="M.00 3 4 7" xfId="0"/>
    <cellStyle name="M.00 3 4 8" xfId="0"/>
    <cellStyle name="M.00 3 4 9" xfId="0"/>
    <cellStyle name="M.00 3 5" xfId="0"/>
    <cellStyle name="M.00 3 5 10" xfId="0"/>
    <cellStyle name="M.00 3 5 11" xfId="0"/>
    <cellStyle name="M.00 3 5 12" xfId="0"/>
    <cellStyle name="M.00 3 5 13" xfId="0"/>
    <cellStyle name="M.00 3 5 14" xfId="0"/>
    <cellStyle name="M.00 3 5 2" xfId="0"/>
    <cellStyle name="M.00 3 5 3" xfId="0"/>
    <cellStyle name="M.00 3 5 4" xfId="0"/>
    <cellStyle name="M.00 3 5 5" xfId="0"/>
    <cellStyle name="M.00 3 5 6" xfId="0"/>
    <cellStyle name="M.00 3 5 7" xfId="0"/>
    <cellStyle name="M.00 3 5 8" xfId="0"/>
    <cellStyle name="M.00 3 5 9" xfId="0"/>
    <cellStyle name="M.00 3 6" xfId="0"/>
    <cellStyle name="M.00 3 6 10" xfId="0"/>
    <cellStyle name="M.00 3 6 11" xfId="0"/>
    <cellStyle name="M.00 3 6 12" xfId="0"/>
    <cellStyle name="M.00 3 6 13" xfId="0"/>
    <cellStyle name="M.00 3 6 14" xfId="0"/>
    <cellStyle name="M.00 3 6 2" xfId="0"/>
    <cellStyle name="M.00 3 6 3" xfId="0"/>
    <cellStyle name="M.00 3 6 4" xfId="0"/>
    <cellStyle name="M.00 3 6 5" xfId="0"/>
    <cellStyle name="M.00 3 6 6" xfId="0"/>
    <cellStyle name="M.00 3 6 7" xfId="0"/>
    <cellStyle name="M.00 3 6 8" xfId="0"/>
    <cellStyle name="M.00 3 6 9" xfId="0"/>
    <cellStyle name="M.00 3 7" xfId="0"/>
    <cellStyle name="M.00 3 8" xfId="0"/>
    <cellStyle name="M.00 3 9" xfId="0"/>
    <cellStyle name="M.00 30" xfId="0"/>
    <cellStyle name="M.00 31" xfId="0"/>
    <cellStyle name="M.00 32" xfId="0"/>
    <cellStyle name="M.00 33" xfId="0"/>
    <cellStyle name="M.00 34" xfId="0"/>
    <cellStyle name="M.00 35" xfId="0"/>
    <cellStyle name="M.00 36" xfId="0"/>
    <cellStyle name="M.00 37" xfId="0"/>
    <cellStyle name="M.00 38" xfId="0"/>
    <cellStyle name="M.00 39" xfId="0"/>
    <cellStyle name="M.00 4" xfId="0"/>
    <cellStyle name="M.00 4 10" xfId="0"/>
    <cellStyle name="M.00 4 11" xfId="0"/>
    <cellStyle name="M.00 4 12" xfId="0"/>
    <cellStyle name="M.00 4 13" xfId="0"/>
    <cellStyle name="M.00 4 14" xfId="0"/>
    <cellStyle name="M.00 4 15" xfId="0"/>
    <cellStyle name="M.00 4 16" xfId="0"/>
    <cellStyle name="M.00 4 17" xfId="0"/>
    <cellStyle name="M.00 4 18" xfId="0"/>
    <cellStyle name="M.00 4 19" xfId="0"/>
    <cellStyle name="M.00 4 2" xfId="0"/>
    <cellStyle name="M.00 4 2 10" xfId="0"/>
    <cellStyle name="M.00 4 2 11" xfId="0"/>
    <cellStyle name="M.00 4 2 12" xfId="0"/>
    <cellStyle name="M.00 4 2 13" xfId="0"/>
    <cellStyle name="M.00 4 2 14" xfId="0"/>
    <cellStyle name="M.00 4 2 2" xfId="0"/>
    <cellStyle name="M.00 4 2 3" xfId="0"/>
    <cellStyle name="M.00 4 2 4" xfId="0"/>
    <cellStyle name="M.00 4 2 5" xfId="0"/>
    <cellStyle name="M.00 4 2 6" xfId="0"/>
    <cellStyle name="M.00 4 2 7" xfId="0"/>
    <cellStyle name="M.00 4 2 8" xfId="0"/>
    <cellStyle name="M.00 4 2 9" xfId="0"/>
    <cellStyle name="M.00 4 20" xfId="0"/>
    <cellStyle name="M.00 4 21" xfId="0"/>
    <cellStyle name="M.00 4 3" xfId="0"/>
    <cellStyle name="M.00 4 3 10" xfId="0"/>
    <cellStyle name="M.00 4 3 11" xfId="0"/>
    <cellStyle name="M.00 4 3 12" xfId="0"/>
    <cellStyle name="M.00 4 3 13" xfId="0"/>
    <cellStyle name="M.00 4 3 14" xfId="0"/>
    <cellStyle name="M.00 4 3 2" xfId="0"/>
    <cellStyle name="M.00 4 3 3" xfId="0"/>
    <cellStyle name="M.00 4 3 4" xfId="0"/>
    <cellStyle name="M.00 4 3 5" xfId="0"/>
    <cellStyle name="M.00 4 3 6" xfId="0"/>
    <cellStyle name="M.00 4 3 7" xfId="0"/>
    <cellStyle name="M.00 4 3 8" xfId="0"/>
    <cellStyle name="M.00 4 3 9" xfId="0"/>
    <cellStyle name="M.00 4 4" xfId="0"/>
    <cellStyle name="M.00 4 4 10" xfId="0"/>
    <cellStyle name="M.00 4 4 11" xfId="0"/>
    <cellStyle name="M.00 4 4 12" xfId="0"/>
    <cellStyle name="M.00 4 4 13" xfId="0"/>
    <cellStyle name="M.00 4 4 14" xfId="0"/>
    <cellStyle name="M.00 4 4 2" xfId="0"/>
    <cellStyle name="M.00 4 4 3" xfId="0"/>
    <cellStyle name="M.00 4 4 4" xfId="0"/>
    <cellStyle name="M.00 4 4 5" xfId="0"/>
    <cellStyle name="M.00 4 4 6" xfId="0"/>
    <cellStyle name="M.00 4 4 7" xfId="0"/>
    <cellStyle name="M.00 4 4 8" xfId="0"/>
    <cellStyle name="M.00 4 4 9" xfId="0"/>
    <cellStyle name="M.00 4 5" xfId="0"/>
    <cellStyle name="M.00 4 5 10" xfId="0"/>
    <cellStyle name="M.00 4 5 11" xfId="0"/>
    <cellStyle name="M.00 4 5 12" xfId="0"/>
    <cellStyle name="M.00 4 5 13" xfId="0"/>
    <cellStyle name="M.00 4 5 14" xfId="0"/>
    <cellStyle name="M.00 4 5 2" xfId="0"/>
    <cellStyle name="M.00 4 5 3" xfId="0"/>
    <cellStyle name="M.00 4 5 4" xfId="0"/>
    <cellStyle name="M.00 4 5 5" xfId="0"/>
    <cellStyle name="M.00 4 5 6" xfId="0"/>
    <cellStyle name="M.00 4 5 7" xfId="0"/>
    <cellStyle name="M.00 4 5 8" xfId="0"/>
    <cellStyle name="M.00 4 5 9" xfId="0"/>
    <cellStyle name="M.00 4 6" xfId="0"/>
    <cellStyle name="M.00 4 6 10" xfId="0"/>
    <cellStyle name="M.00 4 6 11" xfId="0"/>
    <cellStyle name="M.00 4 6 12" xfId="0"/>
    <cellStyle name="M.00 4 6 13" xfId="0"/>
    <cellStyle name="M.00 4 6 14" xfId="0"/>
    <cellStyle name="M.00 4 6 2" xfId="0"/>
    <cellStyle name="M.00 4 6 3" xfId="0"/>
    <cellStyle name="M.00 4 6 4" xfId="0"/>
    <cellStyle name="M.00 4 6 5" xfId="0"/>
    <cellStyle name="M.00 4 6 6" xfId="0"/>
    <cellStyle name="M.00 4 6 7" xfId="0"/>
    <cellStyle name="M.00 4 6 8" xfId="0"/>
    <cellStyle name="M.00 4 6 9" xfId="0"/>
    <cellStyle name="M.00 4 7" xfId="0"/>
    <cellStyle name="M.00 4 8" xfId="0"/>
    <cellStyle name="M.00 4 9" xfId="0"/>
    <cellStyle name="M.00 40" xfId="0"/>
    <cellStyle name="M.00 41" xfId="0"/>
    <cellStyle name="M.00 42" xfId="0"/>
    <cellStyle name="M.00 43" xfId="0"/>
    <cellStyle name="M.00 44" xfId="0"/>
    <cellStyle name="M.00 45" xfId="0"/>
    <cellStyle name="M.00 46" xfId="0"/>
    <cellStyle name="M.00 47" xfId="0"/>
    <cellStyle name="M.00 48" xfId="0"/>
    <cellStyle name="M.00 49" xfId="0"/>
    <cellStyle name="M.00 5" xfId="0"/>
    <cellStyle name="M.00 5 10" xfId="0"/>
    <cellStyle name="M.00 5 11" xfId="0"/>
    <cellStyle name="M.00 5 12" xfId="0"/>
    <cellStyle name="M.00 5 13" xfId="0"/>
    <cellStyle name="M.00 5 14" xfId="0"/>
    <cellStyle name="M.00 5 15" xfId="0"/>
    <cellStyle name="M.00 5 16" xfId="0"/>
    <cellStyle name="M.00 5 17" xfId="0"/>
    <cellStyle name="M.00 5 18" xfId="0"/>
    <cellStyle name="M.00 5 19" xfId="0"/>
    <cellStyle name="M.00 5 2" xfId="0"/>
    <cellStyle name="M.00 5 2 10" xfId="0"/>
    <cellStyle name="M.00 5 2 11" xfId="0"/>
    <cellStyle name="M.00 5 2 12" xfId="0"/>
    <cellStyle name="M.00 5 2 13" xfId="0"/>
    <cellStyle name="M.00 5 2 14" xfId="0"/>
    <cellStyle name="M.00 5 2 2" xfId="0"/>
    <cellStyle name="M.00 5 2 3" xfId="0"/>
    <cellStyle name="M.00 5 2 4" xfId="0"/>
    <cellStyle name="M.00 5 2 5" xfId="0"/>
    <cellStyle name="M.00 5 2 6" xfId="0"/>
    <cellStyle name="M.00 5 2 7" xfId="0"/>
    <cellStyle name="M.00 5 2 8" xfId="0"/>
    <cellStyle name="M.00 5 2 9" xfId="0"/>
    <cellStyle name="M.00 5 20" xfId="0"/>
    <cellStyle name="M.00 5 21" xfId="0"/>
    <cellStyle name="M.00 5 3" xfId="0"/>
    <cellStyle name="M.00 5 3 10" xfId="0"/>
    <cellStyle name="M.00 5 3 11" xfId="0"/>
    <cellStyle name="M.00 5 3 12" xfId="0"/>
    <cellStyle name="M.00 5 3 13" xfId="0"/>
    <cellStyle name="M.00 5 3 14" xfId="0"/>
    <cellStyle name="M.00 5 3 2" xfId="0"/>
    <cellStyle name="M.00 5 3 3" xfId="0"/>
    <cellStyle name="M.00 5 3 4" xfId="0"/>
    <cellStyle name="M.00 5 3 5" xfId="0"/>
    <cellStyle name="M.00 5 3 6" xfId="0"/>
    <cellStyle name="M.00 5 3 7" xfId="0"/>
    <cellStyle name="M.00 5 3 8" xfId="0"/>
    <cellStyle name="M.00 5 3 9" xfId="0"/>
    <cellStyle name="M.00 5 4" xfId="0"/>
    <cellStyle name="M.00 5 4 10" xfId="0"/>
    <cellStyle name="M.00 5 4 11" xfId="0"/>
    <cellStyle name="M.00 5 4 12" xfId="0"/>
    <cellStyle name="M.00 5 4 13" xfId="0"/>
    <cellStyle name="M.00 5 4 14" xfId="0"/>
    <cellStyle name="M.00 5 4 2" xfId="0"/>
    <cellStyle name="M.00 5 4 3" xfId="0"/>
    <cellStyle name="M.00 5 4 4" xfId="0"/>
    <cellStyle name="M.00 5 4 5" xfId="0"/>
    <cellStyle name="M.00 5 4 6" xfId="0"/>
    <cellStyle name="M.00 5 4 7" xfId="0"/>
    <cellStyle name="M.00 5 4 8" xfId="0"/>
    <cellStyle name="M.00 5 4 9" xfId="0"/>
    <cellStyle name="M.00 5 5" xfId="0"/>
    <cellStyle name="M.00 5 5 10" xfId="0"/>
    <cellStyle name="M.00 5 5 11" xfId="0"/>
    <cellStyle name="M.00 5 5 12" xfId="0"/>
    <cellStyle name="M.00 5 5 13" xfId="0"/>
    <cellStyle name="M.00 5 5 14" xfId="0"/>
    <cellStyle name="M.00 5 5 2" xfId="0"/>
    <cellStyle name="M.00 5 5 3" xfId="0"/>
    <cellStyle name="M.00 5 5 4" xfId="0"/>
    <cellStyle name="M.00 5 5 5" xfId="0"/>
    <cellStyle name="M.00 5 5 6" xfId="0"/>
    <cellStyle name="M.00 5 5 7" xfId="0"/>
    <cellStyle name="M.00 5 5 8" xfId="0"/>
    <cellStyle name="M.00 5 5 9" xfId="0"/>
    <cellStyle name="M.00 5 6" xfId="0"/>
    <cellStyle name="M.00 5 6 10" xfId="0"/>
    <cellStyle name="M.00 5 6 11" xfId="0"/>
    <cellStyle name="M.00 5 6 12" xfId="0"/>
    <cellStyle name="M.00 5 6 13" xfId="0"/>
    <cellStyle name="M.00 5 6 14" xfId="0"/>
    <cellStyle name="M.00 5 6 2" xfId="0"/>
    <cellStyle name="M.00 5 6 3" xfId="0"/>
    <cellStyle name="M.00 5 6 4" xfId="0"/>
    <cellStyle name="M.00 5 6 5" xfId="0"/>
    <cellStyle name="M.00 5 6 6" xfId="0"/>
    <cellStyle name="M.00 5 6 7" xfId="0"/>
    <cellStyle name="M.00 5 6 8" xfId="0"/>
    <cellStyle name="M.00 5 6 9" xfId="0"/>
    <cellStyle name="M.00 5 7" xfId="0"/>
    <cellStyle name="M.00 5 8" xfId="0"/>
    <cellStyle name="M.00 5 9" xfId="0"/>
    <cellStyle name="M.00 50" xfId="0"/>
    <cellStyle name="M.00 51" xfId="0"/>
    <cellStyle name="M.00 52" xfId="0"/>
    <cellStyle name="M.00 53" xfId="0"/>
    <cellStyle name="M.00 54" xfId="0"/>
    <cellStyle name="M.00 55" xfId="0"/>
    <cellStyle name="M.00 56" xfId="0"/>
    <cellStyle name="M.00 57" xfId="0"/>
    <cellStyle name="M.00 58" xfId="0"/>
    <cellStyle name="M.00 59" xfId="0"/>
    <cellStyle name="M.00 6" xfId="0"/>
    <cellStyle name="M.00 6 10" xfId="0"/>
    <cellStyle name="M.00 6 11" xfId="0"/>
    <cellStyle name="M.00 6 12" xfId="0"/>
    <cellStyle name="M.00 6 13" xfId="0"/>
    <cellStyle name="M.00 6 14" xfId="0"/>
    <cellStyle name="M.00 6 15" xfId="0"/>
    <cellStyle name="M.00 6 16" xfId="0"/>
    <cellStyle name="M.00 6 17" xfId="0"/>
    <cellStyle name="M.00 6 18" xfId="0"/>
    <cellStyle name="M.00 6 19" xfId="0"/>
    <cellStyle name="M.00 6 2" xfId="0"/>
    <cellStyle name="M.00 6 2 10" xfId="0"/>
    <cellStyle name="M.00 6 2 11" xfId="0"/>
    <cellStyle name="M.00 6 2 12" xfId="0"/>
    <cellStyle name="M.00 6 2 13" xfId="0"/>
    <cellStyle name="M.00 6 2 14" xfId="0"/>
    <cellStyle name="M.00 6 2 2" xfId="0"/>
    <cellStyle name="M.00 6 2 3" xfId="0"/>
    <cellStyle name="M.00 6 2 4" xfId="0"/>
    <cellStyle name="M.00 6 2 5" xfId="0"/>
    <cellStyle name="M.00 6 2 6" xfId="0"/>
    <cellStyle name="M.00 6 2 7" xfId="0"/>
    <cellStyle name="M.00 6 2 8" xfId="0"/>
    <cellStyle name="M.00 6 2 9" xfId="0"/>
    <cellStyle name="M.00 6 20" xfId="0"/>
    <cellStyle name="M.00 6 21" xfId="0"/>
    <cellStyle name="M.00 6 3" xfId="0"/>
    <cellStyle name="M.00 6 3 10" xfId="0"/>
    <cellStyle name="M.00 6 3 11" xfId="0"/>
    <cellStyle name="M.00 6 3 12" xfId="0"/>
    <cellStyle name="M.00 6 3 13" xfId="0"/>
    <cellStyle name="M.00 6 3 14" xfId="0"/>
    <cellStyle name="M.00 6 3 2" xfId="0"/>
    <cellStyle name="M.00 6 3 3" xfId="0"/>
    <cellStyle name="M.00 6 3 4" xfId="0"/>
    <cellStyle name="M.00 6 3 5" xfId="0"/>
    <cellStyle name="M.00 6 3 6" xfId="0"/>
    <cellStyle name="M.00 6 3 7" xfId="0"/>
    <cellStyle name="M.00 6 3 8" xfId="0"/>
    <cellStyle name="M.00 6 3 9" xfId="0"/>
    <cellStyle name="M.00 6 4" xfId="0"/>
    <cellStyle name="M.00 6 4 10" xfId="0"/>
    <cellStyle name="M.00 6 4 11" xfId="0"/>
    <cellStyle name="M.00 6 4 12" xfId="0"/>
    <cellStyle name="M.00 6 4 13" xfId="0"/>
    <cellStyle name="M.00 6 4 14" xfId="0"/>
    <cellStyle name="M.00 6 4 2" xfId="0"/>
    <cellStyle name="M.00 6 4 3" xfId="0"/>
    <cellStyle name="M.00 6 4 4" xfId="0"/>
    <cellStyle name="M.00 6 4 5" xfId="0"/>
    <cellStyle name="M.00 6 4 6" xfId="0"/>
    <cellStyle name="M.00 6 4 7" xfId="0"/>
    <cellStyle name="M.00 6 4 8" xfId="0"/>
    <cellStyle name="M.00 6 4 9" xfId="0"/>
    <cellStyle name="M.00 6 5" xfId="0"/>
    <cellStyle name="M.00 6 5 10" xfId="0"/>
    <cellStyle name="M.00 6 5 11" xfId="0"/>
    <cellStyle name="M.00 6 5 12" xfId="0"/>
    <cellStyle name="M.00 6 5 13" xfId="0"/>
    <cellStyle name="M.00 6 5 14" xfId="0"/>
    <cellStyle name="M.00 6 5 2" xfId="0"/>
    <cellStyle name="M.00 6 5 3" xfId="0"/>
    <cellStyle name="M.00 6 5 4" xfId="0"/>
    <cellStyle name="M.00 6 5 5" xfId="0"/>
    <cellStyle name="M.00 6 5 6" xfId="0"/>
    <cellStyle name="M.00 6 5 7" xfId="0"/>
    <cellStyle name="M.00 6 5 8" xfId="0"/>
    <cellStyle name="M.00 6 5 9" xfId="0"/>
    <cellStyle name="M.00 6 6" xfId="0"/>
    <cellStyle name="M.00 6 6 10" xfId="0"/>
    <cellStyle name="M.00 6 6 11" xfId="0"/>
    <cellStyle name="M.00 6 6 12" xfId="0"/>
    <cellStyle name="M.00 6 6 13" xfId="0"/>
    <cellStyle name="M.00 6 6 14" xfId="0"/>
    <cellStyle name="M.00 6 6 2" xfId="0"/>
    <cellStyle name="M.00 6 6 3" xfId="0"/>
    <cellStyle name="M.00 6 6 4" xfId="0"/>
    <cellStyle name="M.00 6 6 5" xfId="0"/>
    <cellStyle name="M.00 6 6 6" xfId="0"/>
    <cellStyle name="M.00 6 6 7" xfId="0"/>
    <cellStyle name="M.00 6 6 8" xfId="0"/>
    <cellStyle name="M.00 6 6 9" xfId="0"/>
    <cellStyle name="M.00 6 7" xfId="0"/>
    <cellStyle name="M.00 6 8" xfId="0"/>
    <cellStyle name="M.00 6 9" xfId="0"/>
    <cellStyle name="M.00 60" xfId="0"/>
    <cellStyle name="M.00 61" xfId="0"/>
    <cellStyle name="M.00 62" xfId="0"/>
    <cellStyle name="M.00 63" xfId="0"/>
    <cellStyle name="M.00 64" xfId="0"/>
    <cellStyle name="M.00 65" xfId="0"/>
    <cellStyle name="M.00 66" xfId="0"/>
    <cellStyle name="M.00 67" xfId="0"/>
    <cellStyle name="M.00 68" xfId="0"/>
    <cellStyle name="M.00 69" xfId="0"/>
    <cellStyle name="M.00 7" xfId="0"/>
    <cellStyle name="M.00 7 10" xfId="0"/>
    <cellStyle name="M.00 7 11" xfId="0"/>
    <cellStyle name="M.00 7 12" xfId="0"/>
    <cellStyle name="M.00 7 13" xfId="0"/>
    <cellStyle name="M.00 7 14" xfId="0"/>
    <cellStyle name="M.00 7 15" xfId="0"/>
    <cellStyle name="M.00 7 2" xfId="0"/>
    <cellStyle name="M.00 7 3" xfId="0"/>
    <cellStyle name="M.00 7 4" xfId="0"/>
    <cellStyle name="M.00 7 5" xfId="0"/>
    <cellStyle name="M.00 7 6" xfId="0"/>
    <cellStyle name="M.00 7 7" xfId="0"/>
    <cellStyle name="M.00 7 8" xfId="0"/>
    <cellStyle name="M.00 7 9" xfId="0"/>
    <cellStyle name="M.00 70" xfId="0"/>
    <cellStyle name="M.00 71" xfId="0"/>
    <cellStyle name="M.00 72" xfId="0"/>
    <cellStyle name="M.00 73" xfId="0"/>
    <cellStyle name="M.00 74" xfId="0"/>
    <cellStyle name="M.00 75" xfId="0"/>
    <cellStyle name="M.00 76" xfId="0"/>
    <cellStyle name="M.00 77" xfId="0"/>
    <cellStyle name="M.00 78" xfId="0"/>
    <cellStyle name="M.00 79" xfId="0"/>
    <cellStyle name="M.00 8" xfId="0"/>
    <cellStyle name="M.00 8 10" xfId="0"/>
    <cellStyle name="M.00 8 11" xfId="0"/>
    <cellStyle name="M.00 8 12" xfId="0"/>
    <cellStyle name="M.00 8 13" xfId="0"/>
    <cellStyle name="M.00 8 14" xfId="0"/>
    <cellStyle name="M.00 8 15" xfId="0"/>
    <cellStyle name="M.00 8 2" xfId="0"/>
    <cellStyle name="M.00 8 3" xfId="0"/>
    <cellStyle name="M.00 8 4" xfId="0"/>
    <cellStyle name="M.00 8 5" xfId="0"/>
    <cellStyle name="M.00 8 6" xfId="0"/>
    <cellStyle name="M.00 8 7" xfId="0"/>
    <cellStyle name="M.00 8 8" xfId="0"/>
    <cellStyle name="M.00 8 9" xfId="0"/>
    <cellStyle name="M.00 80" xfId="0"/>
    <cellStyle name="M.00 81" xfId="0"/>
    <cellStyle name="M.00 9" xfId="0"/>
    <cellStyle name="M.00 9 10" xfId="0"/>
    <cellStyle name="M.00 9 11" xfId="0"/>
    <cellStyle name="M.00 9 12" xfId="0"/>
    <cellStyle name="M.00 9 13" xfId="0"/>
    <cellStyle name="M.00 9 14" xfId="0"/>
    <cellStyle name="M.00 9 15" xfId="0"/>
    <cellStyle name="M.00 9 2" xfId="0"/>
    <cellStyle name="M.00 9 3" xfId="0"/>
    <cellStyle name="M.00 9 4" xfId="0"/>
    <cellStyle name="M.00 9 5" xfId="0"/>
    <cellStyle name="M.00 9 6" xfId="0"/>
    <cellStyle name="M.00 9 7" xfId="0"/>
    <cellStyle name="M.00 9 8" xfId="0"/>
    <cellStyle name="M.00 9 9" xfId="0"/>
    <cellStyle name="M_P&amp;L Input " xfId="0"/>
    <cellStyle name="M_P&amp;L Input  10" xfId="0"/>
    <cellStyle name="M_P&amp;L Input  11" xfId="0"/>
    <cellStyle name="M_P&amp;L Input  12" xfId="0"/>
    <cellStyle name="M_P&amp;L Input  13" xfId="0"/>
    <cellStyle name="M_P&amp;L Input  14" xfId="0"/>
    <cellStyle name="M_P&amp;L Input  15" xfId="0"/>
    <cellStyle name="M_P&amp;L Input  16" xfId="0"/>
    <cellStyle name="M_P&amp;L Input  17" xfId="0"/>
    <cellStyle name="M_P&amp;L Input  18" xfId="0"/>
    <cellStyle name="M_P&amp;L Input  19" xfId="0"/>
    <cellStyle name="M_P&amp;L Input  2" xfId="0"/>
    <cellStyle name="M_P&amp;L Input  2 10" xfId="0"/>
    <cellStyle name="M_P&amp;L Input  2 11" xfId="0"/>
    <cellStyle name="M_P&amp;L Input  2 12" xfId="0"/>
    <cellStyle name="M_P&amp;L Input  2 13" xfId="0"/>
    <cellStyle name="M_P&amp;L Input  2 14" xfId="0"/>
    <cellStyle name="M_P&amp;L Input  2 2" xfId="0"/>
    <cellStyle name="M_P&amp;L Input  2 3" xfId="0"/>
    <cellStyle name="M_P&amp;L Input  2 4" xfId="0"/>
    <cellStyle name="M_P&amp;L Input  2 5" xfId="0"/>
    <cellStyle name="M_P&amp;L Input  2 6" xfId="0"/>
    <cellStyle name="M_P&amp;L Input  2 7" xfId="0"/>
    <cellStyle name="M_P&amp;L Input  2 8" xfId="0"/>
    <cellStyle name="M_P&amp;L Input  2 9" xfId="0"/>
    <cellStyle name="M_P&amp;L Input  20" xfId="0"/>
    <cellStyle name="M_P&amp;L Input  21" xfId="0"/>
    <cellStyle name="M_P&amp;L Input  3" xfId="0"/>
    <cellStyle name="M_P&amp;L Input  3 10" xfId="0"/>
    <cellStyle name="M_P&amp;L Input  3 11" xfId="0"/>
    <cellStyle name="M_P&amp;L Input  3 12" xfId="0"/>
    <cellStyle name="M_P&amp;L Input  3 13" xfId="0"/>
    <cellStyle name="M_P&amp;L Input  3 14" xfId="0"/>
    <cellStyle name="M_P&amp;L Input  3 2" xfId="0"/>
    <cellStyle name="M_P&amp;L Input  3 3" xfId="0"/>
    <cellStyle name="M_P&amp;L Input  3 4" xfId="0"/>
    <cellStyle name="M_P&amp;L Input  3 5" xfId="0"/>
    <cellStyle name="M_P&amp;L Input  3 6" xfId="0"/>
    <cellStyle name="M_P&amp;L Input  3 7" xfId="0"/>
    <cellStyle name="M_P&amp;L Input  3 8" xfId="0"/>
    <cellStyle name="M_P&amp;L Input  3 9" xfId="0"/>
    <cellStyle name="M_P&amp;L Input  4" xfId="0"/>
    <cellStyle name="M_P&amp;L Input  4 10" xfId="0"/>
    <cellStyle name="M_P&amp;L Input  4 11" xfId="0"/>
    <cellStyle name="M_P&amp;L Input  4 12" xfId="0"/>
    <cellStyle name="M_P&amp;L Input  4 13" xfId="0"/>
    <cellStyle name="M_P&amp;L Input  4 14" xfId="0"/>
    <cellStyle name="M_P&amp;L Input  4 2" xfId="0"/>
    <cellStyle name="M_P&amp;L Input  4 3" xfId="0"/>
    <cellStyle name="M_P&amp;L Input  4 4" xfId="0"/>
    <cellStyle name="M_P&amp;L Input  4 5" xfId="0"/>
    <cellStyle name="M_P&amp;L Input  4 6" xfId="0"/>
    <cellStyle name="M_P&amp;L Input  4 7" xfId="0"/>
    <cellStyle name="M_P&amp;L Input  4 8" xfId="0"/>
    <cellStyle name="M_P&amp;L Input  4 9" xfId="0"/>
    <cellStyle name="M_P&amp;L Input  5" xfId="0"/>
    <cellStyle name="M_P&amp;L Input  5 10" xfId="0"/>
    <cellStyle name="M_P&amp;L Input  5 11" xfId="0"/>
    <cellStyle name="M_P&amp;L Input  5 12" xfId="0"/>
    <cellStyle name="M_P&amp;L Input  5 13" xfId="0"/>
    <cellStyle name="M_P&amp;L Input  5 14" xfId="0"/>
    <cellStyle name="M_P&amp;L Input  5 2" xfId="0"/>
    <cellStyle name="M_P&amp;L Input  5 3" xfId="0"/>
    <cellStyle name="M_P&amp;L Input  5 4" xfId="0"/>
    <cellStyle name="M_P&amp;L Input  5 5" xfId="0"/>
    <cellStyle name="M_P&amp;L Input  5 6" xfId="0"/>
    <cellStyle name="M_P&amp;L Input  5 7" xfId="0"/>
    <cellStyle name="M_P&amp;L Input  5 8" xfId="0"/>
    <cellStyle name="M_P&amp;L Input  5 9" xfId="0"/>
    <cellStyle name="M_P&amp;L Input  6" xfId="0"/>
    <cellStyle name="M_P&amp;L Input  6 10" xfId="0"/>
    <cellStyle name="M_P&amp;L Input  6 11" xfId="0"/>
    <cellStyle name="M_P&amp;L Input  6 12" xfId="0"/>
    <cellStyle name="M_P&amp;L Input  6 13" xfId="0"/>
    <cellStyle name="M_P&amp;L Input  6 14" xfId="0"/>
    <cellStyle name="M_P&amp;L Input  6 2" xfId="0"/>
    <cellStyle name="M_P&amp;L Input  6 3" xfId="0"/>
    <cellStyle name="M_P&amp;L Input  6 4" xfId="0"/>
    <cellStyle name="M_P&amp;L Input  6 5" xfId="0"/>
    <cellStyle name="M_P&amp;L Input  6 6" xfId="0"/>
    <cellStyle name="M_P&amp;L Input  6 7" xfId="0"/>
    <cellStyle name="M_P&amp;L Input  6 8" xfId="0"/>
    <cellStyle name="M_P&amp;L Input  6 9" xfId="0"/>
    <cellStyle name="M_P&amp;L Input  7" xfId="0"/>
    <cellStyle name="M_P&amp;L Input  8" xfId="0"/>
    <cellStyle name="M_P&amp;L Input  9" xfId="0"/>
    <cellStyle name="Normal - Style1" xfId="0"/>
    <cellStyle name="Normal - Style1 10" xfId="0"/>
    <cellStyle name="Normal - Style1 10 10" xfId="0"/>
    <cellStyle name="Normal - Style1 10 11" xfId="0"/>
    <cellStyle name="Normal - Style1 10 12" xfId="0"/>
    <cellStyle name="Normal - Style1 10 13" xfId="0"/>
    <cellStyle name="Normal - Style1 10 14" xfId="0"/>
    <cellStyle name="Normal - Style1 10 15" xfId="0"/>
    <cellStyle name="Normal - Style1 10 2" xfId="0"/>
    <cellStyle name="Normal - Style1 10 3" xfId="0"/>
    <cellStyle name="Normal - Style1 10 4" xfId="0"/>
    <cellStyle name="Normal - Style1 10 5" xfId="0"/>
    <cellStyle name="Normal - Style1 10 6" xfId="0"/>
    <cellStyle name="Normal - Style1 10 7" xfId="0"/>
    <cellStyle name="Normal - Style1 10 8" xfId="0"/>
    <cellStyle name="Normal - Style1 10 9" xfId="0"/>
    <cellStyle name="Normal - Style1 11" xfId="0"/>
    <cellStyle name="Normal - Style1 11 2" xfId="0"/>
    <cellStyle name="Normal - Style1 12" xfId="0"/>
    <cellStyle name="Normal - Style1 12 2" xfId="0"/>
    <cellStyle name="Normal - Style1 13" xfId="0"/>
    <cellStyle name="Normal - Style1 13 2" xfId="0"/>
    <cellStyle name="Normal - Style1 14" xfId="0"/>
    <cellStyle name="Normal - Style1 14 2" xfId="0"/>
    <cellStyle name="Normal - Style1 15" xfId="0"/>
    <cellStyle name="Normal - Style1 15 2" xfId="0"/>
    <cellStyle name="Normal - Style1 16" xfId="0"/>
    <cellStyle name="Normal - Style1 16 2" xfId="0"/>
    <cellStyle name="Normal - Style1 17" xfId="0"/>
    <cellStyle name="Normal - Style1 17 2" xfId="0"/>
    <cellStyle name="Normal - Style1 18" xfId="0"/>
    <cellStyle name="Normal - Style1 18 2" xfId="0"/>
    <cellStyle name="Normal - Style1 19" xfId="0"/>
    <cellStyle name="Normal - Style1 19 2" xfId="0"/>
    <cellStyle name="Normal - Style1 2" xfId="0"/>
    <cellStyle name="Normal - Style1 2 10" xfId="0"/>
    <cellStyle name="Normal - Style1 2 11" xfId="0"/>
    <cellStyle name="Normal - Style1 2 12" xfId="0"/>
    <cellStyle name="Normal - Style1 2 13" xfId="0"/>
    <cellStyle name="Normal - Style1 2 14" xfId="0"/>
    <cellStyle name="Normal - Style1 2 15" xfId="0"/>
    <cellStyle name="Normal - Style1 2 16" xfId="0"/>
    <cellStyle name="Normal - Style1 2 17" xfId="0"/>
    <cellStyle name="Normal - Style1 2 18" xfId="0"/>
    <cellStyle name="Normal - Style1 2 19" xfId="0"/>
    <cellStyle name="Normal - Style1 2 2" xfId="0"/>
    <cellStyle name="Normal - Style1 2 2 10" xfId="0"/>
    <cellStyle name="Normal - Style1 2 2 11" xfId="0"/>
    <cellStyle name="Normal - Style1 2 2 12" xfId="0"/>
    <cellStyle name="Normal - Style1 2 2 13" xfId="0"/>
    <cellStyle name="Normal - Style1 2 2 14" xfId="0"/>
    <cellStyle name="Normal - Style1 2 2 2" xfId="0"/>
    <cellStyle name="Normal - Style1 2 2 3" xfId="0"/>
    <cellStyle name="Normal - Style1 2 2 4" xfId="0"/>
    <cellStyle name="Normal - Style1 2 2 5" xfId="0"/>
    <cellStyle name="Normal - Style1 2 2 6" xfId="0"/>
    <cellStyle name="Normal - Style1 2 2 7" xfId="0"/>
    <cellStyle name="Normal - Style1 2 2 8" xfId="0"/>
    <cellStyle name="Normal - Style1 2 2 9" xfId="0"/>
    <cellStyle name="Normal - Style1 2 20" xfId="0"/>
    <cellStyle name="Normal - Style1 2 21" xfId="0"/>
    <cellStyle name="Normal - Style1 2 22" xfId="0"/>
    <cellStyle name="Normal - Style1 2 23" xfId="0"/>
    <cellStyle name="Normal - Style1 2 24" xfId="0"/>
    <cellStyle name="Normal - Style1 2 25" xfId="0"/>
    <cellStyle name="Normal - Style1 2 26" xfId="0"/>
    <cellStyle name="Normal - Style1 2 27" xfId="0"/>
    <cellStyle name="Normal - Style1 2 28" xfId="0"/>
    <cellStyle name="Normal - Style1 2 29" xfId="0"/>
    <cellStyle name="Normal - Style1 2 3" xfId="0"/>
    <cellStyle name="Normal - Style1 2 3 10" xfId="0"/>
    <cellStyle name="Normal - Style1 2 3 11" xfId="0"/>
    <cellStyle name="Normal - Style1 2 3 12" xfId="0"/>
    <cellStyle name="Normal - Style1 2 3 13" xfId="0"/>
    <cellStyle name="Normal - Style1 2 3 14" xfId="0"/>
    <cellStyle name="Normal - Style1 2 3 2" xfId="0"/>
    <cellStyle name="Normal - Style1 2 3 3" xfId="0"/>
    <cellStyle name="Normal - Style1 2 3 4" xfId="0"/>
    <cellStyle name="Normal - Style1 2 3 5" xfId="0"/>
    <cellStyle name="Normal - Style1 2 3 6" xfId="0"/>
    <cellStyle name="Normal - Style1 2 3 7" xfId="0"/>
    <cellStyle name="Normal - Style1 2 3 8" xfId="0"/>
    <cellStyle name="Normal - Style1 2 3 9" xfId="0"/>
    <cellStyle name="Normal - Style1 2 30" xfId="0"/>
    <cellStyle name="Normal - Style1 2 31" xfId="0"/>
    <cellStyle name="Normal - Style1 2 32" xfId="0"/>
    <cellStyle name="Normal - Style1 2 33" xfId="0"/>
    <cellStyle name="Normal - Style1 2 34" xfId="0"/>
    <cellStyle name="Normal - Style1 2 35" xfId="0"/>
    <cellStyle name="Normal - Style1 2 36" xfId="0"/>
    <cellStyle name="Normal - Style1 2 37" xfId="0"/>
    <cellStyle name="Normal - Style1 2 38" xfId="0"/>
    <cellStyle name="Normal - Style1 2 39" xfId="0"/>
    <cellStyle name="Normal - Style1 2 4" xfId="0"/>
    <cellStyle name="Normal - Style1 2 4 10" xfId="0"/>
    <cellStyle name="Normal - Style1 2 4 11" xfId="0"/>
    <cellStyle name="Normal - Style1 2 4 12" xfId="0"/>
    <cellStyle name="Normal - Style1 2 4 13" xfId="0"/>
    <cellStyle name="Normal - Style1 2 4 14" xfId="0"/>
    <cellStyle name="Normal - Style1 2 4 2" xfId="0"/>
    <cellStyle name="Normal - Style1 2 4 3" xfId="0"/>
    <cellStyle name="Normal - Style1 2 4 4" xfId="0"/>
    <cellStyle name="Normal - Style1 2 4 5" xfId="0"/>
    <cellStyle name="Normal - Style1 2 4 6" xfId="0"/>
    <cellStyle name="Normal - Style1 2 4 7" xfId="0"/>
    <cellStyle name="Normal - Style1 2 4 8" xfId="0"/>
    <cellStyle name="Normal - Style1 2 4 9" xfId="0"/>
    <cellStyle name="Normal - Style1 2 40" xfId="0"/>
    <cellStyle name="Normal - Style1 2 41" xfId="0"/>
    <cellStyle name="Normal - Style1 2 42" xfId="0"/>
    <cellStyle name="Normal - Style1 2 43" xfId="0"/>
    <cellStyle name="Normal - Style1 2 44" xfId="0"/>
    <cellStyle name="Normal - Style1 2 45" xfId="0"/>
    <cellStyle name="Normal - Style1 2 5" xfId="0"/>
    <cellStyle name="Normal - Style1 2 5 10" xfId="0"/>
    <cellStyle name="Normal - Style1 2 5 11" xfId="0"/>
    <cellStyle name="Normal - Style1 2 5 12" xfId="0"/>
    <cellStyle name="Normal - Style1 2 5 13" xfId="0"/>
    <cellStyle name="Normal - Style1 2 5 14" xfId="0"/>
    <cellStyle name="Normal - Style1 2 5 2" xfId="0"/>
    <cellStyle name="Normal - Style1 2 5 3" xfId="0"/>
    <cellStyle name="Normal - Style1 2 5 4" xfId="0"/>
    <cellStyle name="Normal - Style1 2 5 5" xfId="0"/>
    <cellStyle name="Normal - Style1 2 5 6" xfId="0"/>
    <cellStyle name="Normal - Style1 2 5 7" xfId="0"/>
    <cellStyle name="Normal - Style1 2 5 8" xfId="0"/>
    <cellStyle name="Normal - Style1 2 5 9" xfId="0"/>
    <cellStyle name="Normal - Style1 2 6" xfId="0"/>
    <cellStyle name="Normal - Style1 2 6 10" xfId="0"/>
    <cellStyle name="Normal - Style1 2 6 11" xfId="0"/>
    <cellStyle name="Normal - Style1 2 6 12" xfId="0"/>
    <cellStyle name="Normal - Style1 2 6 13" xfId="0"/>
    <cellStyle name="Normal - Style1 2 6 14" xfId="0"/>
    <cellStyle name="Normal - Style1 2 6 2" xfId="0"/>
    <cellStyle name="Normal - Style1 2 6 3" xfId="0"/>
    <cellStyle name="Normal - Style1 2 6 4" xfId="0"/>
    <cellStyle name="Normal - Style1 2 6 5" xfId="0"/>
    <cellStyle name="Normal - Style1 2 6 6" xfId="0"/>
    <cellStyle name="Normal - Style1 2 6 7" xfId="0"/>
    <cellStyle name="Normal - Style1 2 6 8" xfId="0"/>
    <cellStyle name="Normal - Style1 2 6 9" xfId="0"/>
    <cellStyle name="Normal - Style1 2 7" xfId="0"/>
    <cellStyle name="Normal - Style1 2 7 10" xfId="0"/>
    <cellStyle name="Normal - Style1 2 7 11" xfId="0"/>
    <cellStyle name="Normal - Style1 2 7 12" xfId="0"/>
    <cellStyle name="Normal - Style1 2 7 13" xfId="0"/>
    <cellStyle name="Normal - Style1 2 7 14" xfId="0"/>
    <cellStyle name="Normal - Style1 2 7 2" xfId="0"/>
    <cellStyle name="Normal - Style1 2 7 3" xfId="0"/>
    <cellStyle name="Normal - Style1 2 7 4" xfId="0"/>
    <cellStyle name="Normal - Style1 2 7 5" xfId="0"/>
    <cellStyle name="Normal - Style1 2 7 6" xfId="0"/>
    <cellStyle name="Normal - Style1 2 7 7" xfId="0"/>
    <cellStyle name="Normal - Style1 2 7 8" xfId="0"/>
    <cellStyle name="Normal - Style1 2 7 9" xfId="0"/>
    <cellStyle name="Normal - Style1 2 8" xfId="0"/>
    <cellStyle name="Normal - Style1 2 8 10" xfId="0"/>
    <cellStyle name="Normal - Style1 2 8 11" xfId="0"/>
    <cellStyle name="Normal - Style1 2 8 12" xfId="0"/>
    <cellStyle name="Normal - Style1 2 8 13" xfId="0"/>
    <cellStyle name="Normal - Style1 2 8 14" xfId="0"/>
    <cellStyle name="Normal - Style1 2 8 2" xfId="0"/>
    <cellStyle name="Normal - Style1 2 8 3" xfId="0"/>
    <cellStyle name="Normal - Style1 2 8 4" xfId="0"/>
    <cellStyle name="Normal - Style1 2 8 5" xfId="0"/>
    <cellStyle name="Normal - Style1 2 8 6" xfId="0"/>
    <cellStyle name="Normal - Style1 2 8 7" xfId="0"/>
    <cellStyle name="Normal - Style1 2 8 8" xfId="0"/>
    <cellStyle name="Normal - Style1 2 8 9" xfId="0"/>
    <cellStyle name="Normal - Style1 2 9" xfId="0"/>
    <cellStyle name="Normal - Style1 20" xfId="0"/>
    <cellStyle name="Normal - Style1 20 2" xfId="0"/>
    <cellStyle name="Normal - Style1 21" xfId="0"/>
    <cellStyle name="Normal - Style1 21 2" xfId="0"/>
    <cellStyle name="Normal - Style1 22" xfId="0"/>
    <cellStyle name="Normal - Style1 22 2" xfId="0"/>
    <cellStyle name="Normal - Style1 23" xfId="0"/>
    <cellStyle name="Normal - Style1 23 2" xfId="0"/>
    <cellStyle name="Normal - Style1 24" xfId="0"/>
    <cellStyle name="Normal - Style1 24 2" xfId="0"/>
    <cellStyle name="Normal - Style1 25" xfId="0"/>
    <cellStyle name="Normal - Style1 25 2" xfId="0"/>
    <cellStyle name="Normal - Style1 26" xfId="0"/>
    <cellStyle name="Normal - Style1 26 2" xfId="0"/>
    <cellStyle name="Normal - Style1 27" xfId="0"/>
    <cellStyle name="Normal - Style1 27 2" xfId="0"/>
    <cellStyle name="Normal - Style1 28" xfId="0"/>
    <cellStyle name="Normal - Style1 28 2" xfId="0"/>
    <cellStyle name="Normal - Style1 29" xfId="0"/>
    <cellStyle name="Normal - Style1 3" xfId="0"/>
    <cellStyle name="Normal - Style1 3 10" xfId="0"/>
    <cellStyle name="Normal - Style1 3 11" xfId="0"/>
    <cellStyle name="Normal - Style1 3 12" xfId="0"/>
    <cellStyle name="Normal - Style1 3 13" xfId="0"/>
    <cellStyle name="Normal - Style1 3 14" xfId="0"/>
    <cellStyle name="Normal - Style1 3 15" xfId="0"/>
    <cellStyle name="Normal - Style1 3 16" xfId="0"/>
    <cellStyle name="Normal - Style1 3 17" xfId="0"/>
    <cellStyle name="Normal - Style1 3 18" xfId="0"/>
    <cellStyle name="Normal - Style1 3 19" xfId="0"/>
    <cellStyle name="Normal - Style1 3 2" xfId="0"/>
    <cellStyle name="Normal - Style1 3 2 10" xfId="0"/>
    <cellStyle name="Normal - Style1 3 2 11" xfId="0"/>
    <cellStyle name="Normal - Style1 3 2 12" xfId="0"/>
    <cellStyle name="Normal - Style1 3 2 13" xfId="0"/>
    <cellStyle name="Normal - Style1 3 2 14" xfId="0"/>
    <cellStyle name="Normal - Style1 3 2 2" xfId="0"/>
    <cellStyle name="Normal - Style1 3 2 3" xfId="0"/>
    <cellStyle name="Normal - Style1 3 2 4" xfId="0"/>
    <cellStyle name="Normal - Style1 3 2 5" xfId="0"/>
    <cellStyle name="Normal - Style1 3 2 6" xfId="0"/>
    <cellStyle name="Normal - Style1 3 2 7" xfId="0"/>
    <cellStyle name="Normal - Style1 3 2 8" xfId="0"/>
    <cellStyle name="Normal - Style1 3 2 9" xfId="0"/>
    <cellStyle name="Normal - Style1 3 20" xfId="0"/>
    <cellStyle name="Normal - Style1 3 21" xfId="0"/>
    <cellStyle name="Normal - Style1 3 3" xfId="0"/>
    <cellStyle name="Normal - Style1 3 3 10" xfId="0"/>
    <cellStyle name="Normal - Style1 3 3 11" xfId="0"/>
    <cellStyle name="Normal - Style1 3 3 12" xfId="0"/>
    <cellStyle name="Normal - Style1 3 3 13" xfId="0"/>
    <cellStyle name="Normal - Style1 3 3 14" xfId="0"/>
    <cellStyle name="Normal - Style1 3 3 2" xfId="0"/>
    <cellStyle name="Normal - Style1 3 3 3" xfId="0"/>
    <cellStyle name="Normal - Style1 3 3 4" xfId="0"/>
    <cellStyle name="Normal - Style1 3 3 5" xfId="0"/>
    <cellStyle name="Normal - Style1 3 3 6" xfId="0"/>
    <cellStyle name="Normal - Style1 3 3 7" xfId="0"/>
    <cellStyle name="Normal - Style1 3 3 8" xfId="0"/>
    <cellStyle name="Normal - Style1 3 3 9" xfId="0"/>
    <cellStyle name="Normal - Style1 3 4" xfId="0"/>
    <cellStyle name="Normal - Style1 3 4 10" xfId="0"/>
    <cellStyle name="Normal - Style1 3 4 11" xfId="0"/>
    <cellStyle name="Normal - Style1 3 4 12" xfId="0"/>
    <cellStyle name="Normal - Style1 3 4 13" xfId="0"/>
    <cellStyle name="Normal - Style1 3 4 14" xfId="0"/>
    <cellStyle name="Normal - Style1 3 4 2" xfId="0"/>
    <cellStyle name="Normal - Style1 3 4 3" xfId="0"/>
    <cellStyle name="Normal - Style1 3 4 4" xfId="0"/>
    <cellStyle name="Normal - Style1 3 4 5" xfId="0"/>
    <cellStyle name="Normal - Style1 3 4 6" xfId="0"/>
    <cellStyle name="Normal - Style1 3 4 7" xfId="0"/>
    <cellStyle name="Normal - Style1 3 4 8" xfId="0"/>
    <cellStyle name="Normal - Style1 3 4 9" xfId="0"/>
    <cellStyle name="Normal - Style1 3 5" xfId="0"/>
    <cellStyle name="Normal - Style1 3 5 10" xfId="0"/>
    <cellStyle name="Normal - Style1 3 5 11" xfId="0"/>
    <cellStyle name="Normal - Style1 3 5 12" xfId="0"/>
    <cellStyle name="Normal - Style1 3 5 13" xfId="0"/>
    <cellStyle name="Normal - Style1 3 5 14" xfId="0"/>
    <cellStyle name="Normal - Style1 3 5 2" xfId="0"/>
    <cellStyle name="Normal - Style1 3 5 3" xfId="0"/>
    <cellStyle name="Normal - Style1 3 5 4" xfId="0"/>
    <cellStyle name="Normal - Style1 3 5 5" xfId="0"/>
    <cellStyle name="Normal - Style1 3 5 6" xfId="0"/>
    <cellStyle name="Normal - Style1 3 5 7" xfId="0"/>
    <cellStyle name="Normal - Style1 3 5 8" xfId="0"/>
    <cellStyle name="Normal - Style1 3 5 9" xfId="0"/>
    <cellStyle name="Normal - Style1 3 6" xfId="0"/>
    <cellStyle name="Normal - Style1 3 6 10" xfId="0"/>
    <cellStyle name="Normal - Style1 3 6 11" xfId="0"/>
    <cellStyle name="Normal - Style1 3 6 12" xfId="0"/>
    <cellStyle name="Normal - Style1 3 6 13" xfId="0"/>
    <cellStyle name="Normal - Style1 3 6 14" xfId="0"/>
    <cellStyle name="Normal - Style1 3 6 2" xfId="0"/>
    <cellStyle name="Normal - Style1 3 6 3" xfId="0"/>
    <cellStyle name="Normal - Style1 3 6 4" xfId="0"/>
    <cellStyle name="Normal - Style1 3 6 5" xfId="0"/>
    <cellStyle name="Normal - Style1 3 6 6" xfId="0"/>
    <cellStyle name="Normal - Style1 3 6 7" xfId="0"/>
    <cellStyle name="Normal - Style1 3 6 8" xfId="0"/>
    <cellStyle name="Normal - Style1 3 6 9" xfId="0"/>
    <cellStyle name="Normal - Style1 3 7" xfId="0"/>
    <cellStyle name="Normal - Style1 3 8" xfId="0"/>
    <cellStyle name="Normal - Style1 3 9" xfId="0"/>
    <cellStyle name="Normal - Style1 30" xfId="0"/>
    <cellStyle name="Normal - Style1 31" xfId="0"/>
    <cellStyle name="Normal - Style1 32" xfId="0"/>
    <cellStyle name="Normal - Style1 33" xfId="0"/>
    <cellStyle name="Normal - Style1 34" xfId="0"/>
    <cellStyle name="Normal - Style1 35" xfId="0"/>
    <cellStyle name="Normal - Style1 36" xfId="0"/>
    <cellStyle name="Normal - Style1 37" xfId="0"/>
    <cellStyle name="Normal - Style1 38" xfId="0"/>
    <cellStyle name="Normal - Style1 39" xfId="0"/>
    <cellStyle name="Normal - Style1 4" xfId="0"/>
    <cellStyle name="Normal - Style1 4 10" xfId="0"/>
    <cellStyle name="Normal - Style1 4 11" xfId="0"/>
    <cellStyle name="Normal - Style1 4 12" xfId="0"/>
    <cellStyle name="Normal - Style1 4 13" xfId="0"/>
    <cellStyle name="Normal - Style1 4 14" xfId="0"/>
    <cellStyle name="Normal - Style1 4 15" xfId="0"/>
    <cellStyle name="Normal - Style1 4 16" xfId="0"/>
    <cellStyle name="Normal - Style1 4 17" xfId="0"/>
    <cellStyle name="Normal - Style1 4 18" xfId="0"/>
    <cellStyle name="Normal - Style1 4 19" xfId="0"/>
    <cellStyle name="Normal - Style1 4 2" xfId="0"/>
    <cellStyle name="Normal - Style1 4 2 10" xfId="0"/>
    <cellStyle name="Normal - Style1 4 2 11" xfId="0"/>
    <cellStyle name="Normal - Style1 4 2 12" xfId="0"/>
    <cellStyle name="Normal - Style1 4 2 13" xfId="0"/>
    <cellStyle name="Normal - Style1 4 2 14" xfId="0"/>
    <cellStyle name="Normal - Style1 4 2 2" xfId="0"/>
    <cellStyle name="Normal - Style1 4 2 3" xfId="0"/>
    <cellStyle name="Normal - Style1 4 2 4" xfId="0"/>
    <cellStyle name="Normal - Style1 4 2 5" xfId="0"/>
    <cellStyle name="Normal - Style1 4 2 6" xfId="0"/>
    <cellStyle name="Normal - Style1 4 2 7" xfId="0"/>
    <cellStyle name="Normal - Style1 4 2 8" xfId="0"/>
    <cellStyle name="Normal - Style1 4 2 9" xfId="0"/>
    <cellStyle name="Normal - Style1 4 20" xfId="0"/>
    <cellStyle name="Normal - Style1 4 21" xfId="0"/>
    <cellStyle name="Normal - Style1 4 3" xfId="0"/>
    <cellStyle name="Normal - Style1 4 3 10" xfId="0"/>
    <cellStyle name="Normal - Style1 4 3 11" xfId="0"/>
    <cellStyle name="Normal - Style1 4 3 12" xfId="0"/>
    <cellStyle name="Normal - Style1 4 3 13" xfId="0"/>
    <cellStyle name="Normal - Style1 4 3 14" xfId="0"/>
    <cellStyle name="Normal - Style1 4 3 2" xfId="0"/>
    <cellStyle name="Normal - Style1 4 3 3" xfId="0"/>
    <cellStyle name="Normal - Style1 4 3 4" xfId="0"/>
    <cellStyle name="Normal - Style1 4 3 5" xfId="0"/>
    <cellStyle name="Normal - Style1 4 3 6" xfId="0"/>
    <cellStyle name="Normal - Style1 4 3 7" xfId="0"/>
    <cellStyle name="Normal - Style1 4 3 8" xfId="0"/>
    <cellStyle name="Normal - Style1 4 3 9" xfId="0"/>
    <cellStyle name="Normal - Style1 4 4" xfId="0"/>
    <cellStyle name="Normal - Style1 4 4 10" xfId="0"/>
    <cellStyle name="Normal - Style1 4 4 11" xfId="0"/>
    <cellStyle name="Normal - Style1 4 4 12" xfId="0"/>
    <cellStyle name="Normal - Style1 4 4 13" xfId="0"/>
    <cellStyle name="Normal - Style1 4 4 14" xfId="0"/>
    <cellStyle name="Normal - Style1 4 4 2" xfId="0"/>
    <cellStyle name="Normal - Style1 4 4 3" xfId="0"/>
    <cellStyle name="Normal - Style1 4 4 4" xfId="0"/>
    <cellStyle name="Normal - Style1 4 4 5" xfId="0"/>
    <cellStyle name="Normal - Style1 4 4 6" xfId="0"/>
    <cellStyle name="Normal - Style1 4 4 7" xfId="0"/>
    <cellStyle name="Normal - Style1 4 4 8" xfId="0"/>
    <cellStyle name="Normal - Style1 4 4 9" xfId="0"/>
    <cellStyle name="Normal - Style1 4 5" xfId="0"/>
    <cellStyle name="Normal - Style1 4 5 10" xfId="0"/>
    <cellStyle name="Normal - Style1 4 5 11" xfId="0"/>
    <cellStyle name="Normal - Style1 4 5 12" xfId="0"/>
    <cellStyle name="Normal - Style1 4 5 13" xfId="0"/>
    <cellStyle name="Normal - Style1 4 5 14" xfId="0"/>
    <cellStyle name="Normal - Style1 4 5 2" xfId="0"/>
    <cellStyle name="Normal - Style1 4 5 3" xfId="0"/>
    <cellStyle name="Normal - Style1 4 5 4" xfId="0"/>
    <cellStyle name="Normal - Style1 4 5 5" xfId="0"/>
    <cellStyle name="Normal - Style1 4 5 6" xfId="0"/>
    <cellStyle name="Normal - Style1 4 5 7" xfId="0"/>
    <cellStyle name="Normal - Style1 4 5 8" xfId="0"/>
    <cellStyle name="Normal - Style1 4 5 9" xfId="0"/>
    <cellStyle name="Normal - Style1 4 6" xfId="0"/>
    <cellStyle name="Normal - Style1 4 6 10" xfId="0"/>
    <cellStyle name="Normal - Style1 4 6 11" xfId="0"/>
    <cellStyle name="Normal - Style1 4 6 12" xfId="0"/>
    <cellStyle name="Normal - Style1 4 6 13" xfId="0"/>
    <cellStyle name="Normal - Style1 4 6 14" xfId="0"/>
    <cellStyle name="Normal - Style1 4 6 2" xfId="0"/>
    <cellStyle name="Normal - Style1 4 6 3" xfId="0"/>
    <cellStyle name="Normal - Style1 4 6 4" xfId="0"/>
    <cellStyle name="Normal - Style1 4 6 5" xfId="0"/>
    <cellStyle name="Normal - Style1 4 6 6" xfId="0"/>
    <cellStyle name="Normal - Style1 4 6 7" xfId="0"/>
    <cellStyle name="Normal - Style1 4 6 8" xfId="0"/>
    <cellStyle name="Normal - Style1 4 6 9" xfId="0"/>
    <cellStyle name="Normal - Style1 4 7" xfId="0"/>
    <cellStyle name="Normal - Style1 4 8" xfId="0"/>
    <cellStyle name="Normal - Style1 4 9" xfId="0"/>
    <cellStyle name="Normal - Style1 40" xfId="0"/>
    <cellStyle name="Normal - Style1 41" xfId="0"/>
    <cellStyle name="Normal - Style1 42" xfId="0"/>
    <cellStyle name="Normal - Style1 43" xfId="0"/>
    <cellStyle name="Normal - Style1 44" xfId="0"/>
    <cellStyle name="Normal - Style1 45" xfId="0"/>
    <cellStyle name="Normal - Style1 46" xfId="0"/>
    <cellStyle name="Normal - Style1 47" xfId="0"/>
    <cellStyle name="Normal - Style1 48" xfId="0"/>
    <cellStyle name="Normal - Style1 49" xfId="0"/>
    <cellStyle name="Normal - Style1 5" xfId="0"/>
    <cellStyle name="Normal - Style1 5 10" xfId="0"/>
    <cellStyle name="Normal - Style1 5 11" xfId="0"/>
    <cellStyle name="Normal - Style1 5 12" xfId="0"/>
    <cellStyle name="Normal - Style1 5 13" xfId="0"/>
    <cellStyle name="Normal - Style1 5 14" xfId="0"/>
    <cellStyle name="Normal - Style1 5 15" xfId="0"/>
    <cellStyle name="Normal - Style1 5 16" xfId="0"/>
    <cellStyle name="Normal - Style1 5 17" xfId="0"/>
    <cellStyle name="Normal - Style1 5 18" xfId="0"/>
    <cellStyle name="Normal - Style1 5 19" xfId="0"/>
    <cellStyle name="Normal - Style1 5 2" xfId="0"/>
    <cellStyle name="Normal - Style1 5 2 10" xfId="0"/>
    <cellStyle name="Normal - Style1 5 2 11" xfId="0"/>
    <cellStyle name="Normal - Style1 5 2 12" xfId="0"/>
    <cellStyle name="Normal - Style1 5 2 13" xfId="0"/>
    <cellStyle name="Normal - Style1 5 2 14" xfId="0"/>
    <cellStyle name="Normal - Style1 5 2 2" xfId="0"/>
    <cellStyle name="Normal - Style1 5 2 3" xfId="0"/>
    <cellStyle name="Normal - Style1 5 2 4" xfId="0"/>
    <cellStyle name="Normal - Style1 5 2 5" xfId="0"/>
    <cellStyle name="Normal - Style1 5 2 6" xfId="0"/>
    <cellStyle name="Normal - Style1 5 2 7" xfId="0"/>
    <cellStyle name="Normal - Style1 5 2 8" xfId="0"/>
    <cellStyle name="Normal - Style1 5 2 9" xfId="0"/>
    <cellStyle name="Normal - Style1 5 20" xfId="0"/>
    <cellStyle name="Normal - Style1 5 21" xfId="0"/>
    <cellStyle name="Normal - Style1 5 3" xfId="0"/>
    <cellStyle name="Normal - Style1 5 3 10" xfId="0"/>
    <cellStyle name="Normal - Style1 5 3 11" xfId="0"/>
    <cellStyle name="Normal - Style1 5 3 12" xfId="0"/>
    <cellStyle name="Normal - Style1 5 3 13" xfId="0"/>
    <cellStyle name="Normal - Style1 5 3 14" xfId="0"/>
    <cellStyle name="Normal - Style1 5 3 2" xfId="0"/>
    <cellStyle name="Normal - Style1 5 3 3" xfId="0"/>
    <cellStyle name="Normal - Style1 5 3 4" xfId="0"/>
    <cellStyle name="Normal - Style1 5 3 5" xfId="0"/>
    <cellStyle name="Normal - Style1 5 3 6" xfId="0"/>
    <cellStyle name="Normal - Style1 5 3 7" xfId="0"/>
    <cellStyle name="Normal - Style1 5 3 8" xfId="0"/>
    <cellStyle name="Normal - Style1 5 3 9" xfId="0"/>
    <cellStyle name="Normal - Style1 5 4" xfId="0"/>
    <cellStyle name="Normal - Style1 5 4 10" xfId="0"/>
    <cellStyle name="Normal - Style1 5 4 11" xfId="0"/>
    <cellStyle name="Normal - Style1 5 4 12" xfId="0"/>
    <cellStyle name="Normal - Style1 5 4 13" xfId="0"/>
    <cellStyle name="Normal - Style1 5 4 14" xfId="0"/>
    <cellStyle name="Normal - Style1 5 4 2" xfId="0"/>
    <cellStyle name="Normal - Style1 5 4 3" xfId="0"/>
    <cellStyle name="Normal - Style1 5 4 4" xfId="0"/>
    <cellStyle name="Normal - Style1 5 4 5" xfId="0"/>
    <cellStyle name="Normal - Style1 5 4 6" xfId="0"/>
    <cellStyle name="Normal - Style1 5 4 7" xfId="0"/>
    <cellStyle name="Normal - Style1 5 4 8" xfId="0"/>
    <cellStyle name="Normal - Style1 5 4 9" xfId="0"/>
    <cellStyle name="Normal - Style1 5 5" xfId="0"/>
    <cellStyle name="Normal - Style1 5 5 10" xfId="0"/>
    <cellStyle name="Normal - Style1 5 5 11" xfId="0"/>
    <cellStyle name="Normal - Style1 5 5 12" xfId="0"/>
    <cellStyle name="Normal - Style1 5 5 13" xfId="0"/>
    <cellStyle name="Normal - Style1 5 5 14" xfId="0"/>
    <cellStyle name="Normal - Style1 5 5 2" xfId="0"/>
    <cellStyle name="Normal - Style1 5 5 3" xfId="0"/>
    <cellStyle name="Normal - Style1 5 5 4" xfId="0"/>
    <cellStyle name="Normal - Style1 5 5 5" xfId="0"/>
    <cellStyle name="Normal - Style1 5 5 6" xfId="0"/>
    <cellStyle name="Normal - Style1 5 5 7" xfId="0"/>
    <cellStyle name="Normal - Style1 5 5 8" xfId="0"/>
    <cellStyle name="Normal - Style1 5 5 9" xfId="0"/>
    <cellStyle name="Normal - Style1 5 6" xfId="0"/>
    <cellStyle name="Normal - Style1 5 6 10" xfId="0"/>
    <cellStyle name="Normal - Style1 5 6 11" xfId="0"/>
    <cellStyle name="Normal - Style1 5 6 12" xfId="0"/>
    <cellStyle name="Normal - Style1 5 6 13" xfId="0"/>
    <cellStyle name="Normal - Style1 5 6 14" xfId="0"/>
    <cellStyle name="Normal - Style1 5 6 2" xfId="0"/>
    <cellStyle name="Normal - Style1 5 6 3" xfId="0"/>
    <cellStyle name="Normal - Style1 5 6 4" xfId="0"/>
    <cellStyle name="Normal - Style1 5 6 5" xfId="0"/>
    <cellStyle name="Normal - Style1 5 6 6" xfId="0"/>
    <cellStyle name="Normal - Style1 5 6 7" xfId="0"/>
    <cellStyle name="Normal - Style1 5 6 8" xfId="0"/>
    <cellStyle name="Normal - Style1 5 6 9" xfId="0"/>
    <cellStyle name="Normal - Style1 5 7" xfId="0"/>
    <cellStyle name="Normal - Style1 5 8" xfId="0"/>
    <cellStyle name="Normal - Style1 5 9" xfId="0"/>
    <cellStyle name="Normal - Style1 50" xfId="0"/>
    <cellStyle name="Normal - Style1 51" xfId="0"/>
    <cellStyle name="Normal - Style1 52" xfId="0"/>
    <cellStyle name="Normal - Style1 53" xfId="0"/>
    <cellStyle name="Normal - Style1 54" xfId="0"/>
    <cellStyle name="Normal - Style1 55" xfId="0"/>
    <cellStyle name="Normal - Style1 56" xfId="0"/>
    <cellStyle name="Normal - Style1 57" xfId="0"/>
    <cellStyle name="Normal - Style1 58" xfId="0"/>
    <cellStyle name="Normal - Style1 59" xfId="0"/>
    <cellStyle name="Normal - Style1 6" xfId="0"/>
    <cellStyle name="Normal - Style1 6 10" xfId="0"/>
    <cellStyle name="Normal - Style1 6 11" xfId="0"/>
    <cellStyle name="Normal - Style1 6 12" xfId="0"/>
    <cellStyle name="Normal - Style1 6 13" xfId="0"/>
    <cellStyle name="Normal - Style1 6 14" xfId="0"/>
    <cellStyle name="Normal - Style1 6 15" xfId="0"/>
    <cellStyle name="Normal - Style1 6 16" xfId="0"/>
    <cellStyle name="Normal - Style1 6 17" xfId="0"/>
    <cellStyle name="Normal - Style1 6 18" xfId="0"/>
    <cellStyle name="Normal - Style1 6 19" xfId="0"/>
    <cellStyle name="Normal - Style1 6 2" xfId="0"/>
    <cellStyle name="Normal - Style1 6 2 10" xfId="0"/>
    <cellStyle name="Normal - Style1 6 2 11" xfId="0"/>
    <cellStyle name="Normal - Style1 6 2 12" xfId="0"/>
    <cellStyle name="Normal - Style1 6 2 13" xfId="0"/>
    <cellStyle name="Normal - Style1 6 2 14" xfId="0"/>
    <cellStyle name="Normal - Style1 6 2 2" xfId="0"/>
    <cellStyle name="Normal - Style1 6 2 3" xfId="0"/>
    <cellStyle name="Normal - Style1 6 2 4" xfId="0"/>
    <cellStyle name="Normal - Style1 6 2 5" xfId="0"/>
    <cellStyle name="Normal - Style1 6 2 6" xfId="0"/>
    <cellStyle name="Normal - Style1 6 2 7" xfId="0"/>
    <cellStyle name="Normal - Style1 6 2 8" xfId="0"/>
    <cellStyle name="Normal - Style1 6 2 9" xfId="0"/>
    <cellStyle name="Normal - Style1 6 20" xfId="0"/>
    <cellStyle name="Normal - Style1 6 21" xfId="0"/>
    <cellStyle name="Normal - Style1 6 3" xfId="0"/>
    <cellStyle name="Normal - Style1 6 3 10" xfId="0"/>
    <cellStyle name="Normal - Style1 6 3 11" xfId="0"/>
    <cellStyle name="Normal - Style1 6 3 12" xfId="0"/>
    <cellStyle name="Normal - Style1 6 3 13" xfId="0"/>
    <cellStyle name="Normal - Style1 6 3 14" xfId="0"/>
    <cellStyle name="Normal - Style1 6 3 2" xfId="0"/>
    <cellStyle name="Normal - Style1 6 3 3" xfId="0"/>
    <cellStyle name="Normal - Style1 6 3 4" xfId="0"/>
    <cellStyle name="Normal - Style1 6 3 5" xfId="0"/>
    <cellStyle name="Normal - Style1 6 3 6" xfId="0"/>
    <cellStyle name="Normal - Style1 6 3 7" xfId="0"/>
    <cellStyle name="Normal - Style1 6 3 8" xfId="0"/>
    <cellStyle name="Normal - Style1 6 3 9" xfId="0"/>
    <cellStyle name="Normal - Style1 6 4" xfId="0"/>
    <cellStyle name="Normal - Style1 6 4 10" xfId="0"/>
    <cellStyle name="Normal - Style1 6 4 11" xfId="0"/>
    <cellStyle name="Normal - Style1 6 4 12" xfId="0"/>
    <cellStyle name="Normal - Style1 6 4 13" xfId="0"/>
    <cellStyle name="Normal - Style1 6 4 14" xfId="0"/>
    <cellStyle name="Normal - Style1 6 4 2" xfId="0"/>
    <cellStyle name="Normal - Style1 6 4 3" xfId="0"/>
    <cellStyle name="Normal - Style1 6 4 4" xfId="0"/>
    <cellStyle name="Normal - Style1 6 4 5" xfId="0"/>
    <cellStyle name="Normal - Style1 6 4 6" xfId="0"/>
    <cellStyle name="Normal - Style1 6 4 7" xfId="0"/>
    <cellStyle name="Normal - Style1 6 4 8" xfId="0"/>
    <cellStyle name="Normal - Style1 6 4 9" xfId="0"/>
    <cellStyle name="Normal - Style1 6 5" xfId="0"/>
    <cellStyle name="Normal - Style1 6 5 10" xfId="0"/>
    <cellStyle name="Normal - Style1 6 5 11" xfId="0"/>
    <cellStyle name="Normal - Style1 6 5 12" xfId="0"/>
    <cellStyle name="Normal - Style1 6 5 13" xfId="0"/>
    <cellStyle name="Normal - Style1 6 5 14" xfId="0"/>
    <cellStyle name="Normal - Style1 6 5 2" xfId="0"/>
    <cellStyle name="Normal - Style1 6 5 3" xfId="0"/>
    <cellStyle name="Normal - Style1 6 5 4" xfId="0"/>
    <cellStyle name="Normal - Style1 6 5 5" xfId="0"/>
    <cellStyle name="Normal - Style1 6 5 6" xfId="0"/>
    <cellStyle name="Normal - Style1 6 5 7" xfId="0"/>
    <cellStyle name="Normal - Style1 6 5 8" xfId="0"/>
    <cellStyle name="Normal - Style1 6 5 9" xfId="0"/>
    <cellStyle name="Normal - Style1 6 6" xfId="0"/>
    <cellStyle name="Normal - Style1 6 6 10" xfId="0"/>
    <cellStyle name="Normal - Style1 6 6 11" xfId="0"/>
    <cellStyle name="Normal - Style1 6 6 12" xfId="0"/>
    <cellStyle name="Normal - Style1 6 6 13" xfId="0"/>
    <cellStyle name="Normal - Style1 6 6 14" xfId="0"/>
    <cellStyle name="Normal - Style1 6 6 2" xfId="0"/>
    <cellStyle name="Normal - Style1 6 6 3" xfId="0"/>
    <cellStyle name="Normal - Style1 6 6 4" xfId="0"/>
    <cellStyle name="Normal - Style1 6 6 5" xfId="0"/>
    <cellStyle name="Normal - Style1 6 6 6" xfId="0"/>
    <cellStyle name="Normal - Style1 6 6 7" xfId="0"/>
    <cellStyle name="Normal - Style1 6 6 8" xfId="0"/>
    <cellStyle name="Normal - Style1 6 6 9" xfId="0"/>
    <cellStyle name="Normal - Style1 6 7" xfId="0"/>
    <cellStyle name="Normal - Style1 6 8" xfId="0"/>
    <cellStyle name="Normal - Style1 6 9" xfId="0"/>
    <cellStyle name="Normal - Style1 60" xfId="0"/>
    <cellStyle name="Normal - Style1 61" xfId="0"/>
    <cellStyle name="Normal - Style1 62" xfId="0"/>
    <cellStyle name="Normal - Style1 63" xfId="0"/>
    <cellStyle name="Normal - Style1 64" xfId="0"/>
    <cellStyle name="Normal - Style1 65" xfId="0"/>
    <cellStyle name="Normal - Style1 66" xfId="0"/>
    <cellStyle name="Normal - Style1 67" xfId="0"/>
    <cellStyle name="Normal - Style1 68" xfId="0"/>
    <cellStyle name="Normal - Style1 69" xfId="0"/>
    <cellStyle name="Normal - Style1 7" xfId="0"/>
    <cellStyle name="Normal - Style1 7 10" xfId="0"/>
    <cellStyle name="Normal - Style1 7 11" xfId="0"/>
    <cellStyle name="Normal - Style1 7 12" xfId="0"/>
    <cellStyle name="Normal - Style1 7 13" xfId="0"/>
    <cellStyle name="Normal - Style1 7 14" xfId="0"/>
    <cellStyle name="Normal - Style1 7 15" xfId="0"/>
    <cellStyle name="Normal - Style1 7 2" xfId="0"/>
    <cellStyle name="Normal - Style1 7 3" xfId="0"/>
    <cellStyle name="Normal - Style1 7 4" xfId="0"/>
    <cellStyle name="Normal - Style1 7 5" xfId="0"/>
    <cellStyle name="Normal - Style1 7 6" xfId="0"/>
    <cellStyle name="Normal - Style1 7 7" xfId="0"/>
    <cellStyle name="Normal - Style1 7 8" xfId="0"/>
    <cellStyle name="Normal - Style1 7 9" xfId="0"/>
    <cellStyle name="Normal - Style1 70" xfId="0"/>
    <cellStyle name="Normal - Style1 71" xfId="0"/>
    <cellStyle name="Normal - Style1 72" xfId="0"/>
    <cellStyle name="Normal - Style1 73" xfId="0"/>
    <cellStyle name="Normal - Style1 74" xfId="0"/>
    <cellStyle name="Normal - Style1 75" xfId="0"/>
    <cellStyle name="Normal - Style1 76" xfId="0"/>
    <cellStyle name="Normal - Style1 77" xfId="0"/>
    <cellStyle name="Normal - Style1 78" xfId="0"/>
    <cellStyle name="Normal - Style1 79" xfId="0"/>
    <cellStyle name="Normal - Style1 8" xfId="0"/>
    <cellStyle name="Normal - Style1 8 10" xfId="0"/>
    <cellStyle name="Normal - Style1 8 11" xfId="0"/>
    <cellStyle name="Normal - Style1 8 12" xfId="0"/>
    <cellStyle name="Normal - Style1 8 13" xfId="0"/>
    <cellStyle name="Normal - Style1 8 14" xfId="0"/>
    <cellStyle name="Normal - Style1 8 15" xfId="0"/>
    <cellStyle name="Normal - Style1 8 2" xfId="0"/>
    <cellStyle name="Normal - Style1 8 3" xfId="0"/>
    <cellStyle name="Normal - Style1 8 4" xfId="0"/>
    <cellStyle name="Normal - Style1 8 5" xfId="0"/>
    <cellStyle name="Normal - Style1 8 6" xfId="0"/>
    <cellStyle name="Normal - Style1 8 7" xfId="0"/>
    <cellStyle name="Normal - Style1 8 8" xfId="0"/>
    <cellStyle name="Normal - Style1 8 9" xfId="0"/>
    <cellStyle name="Normal - Style1 80" xfId="0"/>
    <cellStyle name="Normal - Style1 81" xfId="0"/>
    <cellStyle name="Normal - Style1 9" xfId="0"/>
    <cellStyle name="Normal - Style1 9 10" xfId="0"/>
    <cellStyle name="Normal - Style1 9 11" xfId="0"/>
    <cellStyle name="Normal - Style1 9 12" xfId="0"/>
    <cellStyle name="Normal - Style1 9 13" xfId="0"/>
    <cellStyle name="Normal - Style1 9 14" xfId="0"/>
    <cellStyle name="Normal - Style1 9 15" xfId="0"/>
    <cellStyle name="Normal - Style1 9 2" xfId="0"/>
    <cellStyle name="Normal - Style1 9 3" xfId="0"/>
    <cellStyle name="Normal - Style1 9 4" xfId="0"/>
    <cellStyle name="Normal - Style1 9 5" xfId="0"/>
    <cellStyle name="Normal - Style1 9 6" xfId="0"/>
    <cellStyle name="Normal - Style1 9 7" xfId="0"/>
    <cellStyle name="Normal - Style1 9 8" xfId="0"/>
    <cellStyle name="Normal - Style1 9 9" xfId="0"/>
    <cellStyle name="Normal 10" xfId="0"/>
    <cellStyle name="Normal 10 10" xfId="0"/>
    <cellStyle name="Normal 10 11" xfId="0"/>
    <cellStyle name="Normal 10 12" xfId="0"/>
    <cellStyle name="Normal 10 13" xfId="0"/>
    <cellStyle name="Normal 10 14" xfId="0"/>
    <cellStyle name="Normal 10 15" xfId="0"/>
    <cellStyle name="Normal 10 16" xfId="0"/>
    <cellStyle name="Normal 10 17" xfId="0"/>
    <cellStyle name="Normal 10 18" xfId="0"/>
    <cellStyle name="Normal 10 19" xfId="0"/>
    <cellStyle name="Normal 10 2" xfId="0"/>
    <cellStyle name="Normal 10 2 2" xfId="0"/>
    <cellStyle name="Normal 10 20" xfId="0"/>
    <cellStyle name="Normal 10 21" xfId="0"/>
    <cellStyle name="Normal 10 22" xfId="0"/>
    <cellStyle name="Normal 10 23" xfId="0"/>
    <cellStyle name="Normal 10 3" xfId="0"/>
    <cellStyle name="Normal 10 3 2" xfId="0"/>
    <cellStyle name="Normal 10 4" xfId="0"/>
    <cellStyle name="Normal 10 5" xfId="0"/>
    <cellStyle name="Normal 10 6" xfId="0"/>
    <cellStyle name="Normal 10 7" xfId="0"/>
    <cellStyle name="Normal 10 8" xfId="0"/>
    <cellStyle name="Normal 10 9" xfId="0"/>
    <cellStyle name="Normal 11" xfId="0"/>
    <cellStyle name="Normal 11 10" xfId="0"/>
    <cellStyle name="Normal 11 11" xfId="0"/>
    <cellStyle name="Normal 11 12" xfId="0"/>
    <cellStyle name="Normal 11 13" xfId="0"/>
    <cellStyle name="Normal 11 14" xfId="0"/>
    <cellStyle name="Normal 11 15" xfId="0"/>
    <cellStyle name="Normal 11 16" xfId="0"/>
    <cellStyle name="Normal 11 17" xfId="0"/>
    <cellStyle name="Normal 11 18" xfId="0"/>
    <cellStyle name="Normal 11 19" xfId="0"/>
    <cellStyle name="Normal 11 2" xfId="0"/>
    <cellStyle name="Normal 11 20" xfId="0"/>
    <cellStyle name="Normal 11 21" xfId="0"/>
    <cellStyle name="Normal 11 22" xfId="0"/>
    <cellStyle name="Normal 11 3" xfId="0"/>
    <cellStyle name="Normal 11 4" xfId="0"/>
    <cellStyle name="Normal 11 4 10" xfId="0"/>
    <cellStyle name="Normal 11 4 11" xfId="0"/>
    <cellStyle name="Normal 11 4 12" xfId="0"/>
    <cellStyle name="Normal 11 4 13" xfId="0"/>
    <cellStyle name="Normal 11 4 14" xfId="0"/>
    <cellStyle name="Normal 11 4 2" xfId="0"/>
    <cellStyle name="Normal 11 4 3" xfId="0"/>
    <cellStyle name="Normal 11 4 4" xfId="0"/>
    <cellStyle name="Normal 11 4 5" xfId="0"/>
    <cellStyle name="Normal 11 4 6" xfId="0"/>
    <cellStyle name="Normal 11 4 7" xfId="0"/>
    <cellStyle name="Normal 11 4 8" xfId="0"/>
    <cellStyle name="Normal 11 4 9" xfId="0"/>
    <cellStyle name="Normal 11 5" xfId="0"/>
    <cellStyle name="Normal 11 6" xfId="0"/>
    <cellStyle name="Normal 11 7" xfId="0"/>
    <cellStyle name="Normal 11 7 10" xfId="0"/>
    <cellStyle name="Normal 11 7 11" xfId="0"/>
    <cellStyle name="Normal 11 7 12" xfId="0"/>
    <cellStyle name="Normal 11 7 13" xfId="0"/>
    <cellStyle name="Normal 11 7 14" xfId="0"/>
    <cellStyle name="Normal 11 7 2" xfId="0"/>
    <cellStyle name="Normal 11 7 3" xfId="0"/>
    <cellStyle name="Normal 11 7 4" xfId="0"/>
    <cellStyle name="Normal 11 7 5" xfId="0"/>
    <cellStyle name="Normal 11 7 6" xfId="0"/>
    <cellStyle name="Normal 11 7 7" xfId="0"/>
    <cellStyle name="Normal 11 7 8" xfId="0"/>
    <cellStyle name="Normal 11 7 9" xfId="0"/>
    <cellStyle name="Normal 11 8" xfId="0"/>
    <cellStyle name="Normal 11 8 10" xfId="0"/>
    <cellStyle name="Normal 11 8 11" xfId="0"/>
    <cellStyle name="Normal 11 8 12" xfId="0"/>
    <cellStyle name="Normal 11 8 13" xfId="0"/>
    <cellStyle name="Normal 11 8 14" xfId="0"/>
    <cellStyle name="Normal 11 8 2" xfId="0"/>
    <cellStyle name="Normal 11 8 3" xfId="0"/>
    <cellStyle name="Normal 11 8 4" xfId="0"/>
    <cellStyle name="Normal 11 8 5" xfId="0"/>
    <cellStyle name="Normal 11 8 6" xfId="0"/>
    <cellStyle name="Normal 11 8 7" xfId="0"/>
    <cellStyle name="Normal 11 8 8" xfId="0"/>
    <cellStyle name="Normal 11 8 9" xfId="0"/>
    <cellStyle name="Normal 11 9" xfId="0"/>
    <cellStyle name="Normal 12 10" xfId="0"/>
    <cellStyle name="Normal 12 11" xfId="0"/>
    <cellStyle name="Normal 12 12" xfId="0"/>
    <cellStyle name="Normal 12 13" xfId="0"/>
    <cellStyle name="Normal 12 14" xfId="0"/>
    <cellStyle name="Normal 12 15" xfId="0"/>
    <cellStyle name="Normal 12 16" xfId="0"/>
    <cellStyle name="Normal 12 17" xfId="0"/>
    <cellStyle name="Normal 12 18" xfId="0"/>
    <cellStyle name="Normal 12 19" xfId="0"/>
    <cellStyle name="Normal 12 2" xfId="0"/>
    <cellStyle name="Normal 12 20" xfId="0"/>
    <cellStyle name="Normal 12 21" xfId="0"/>
    <cellStyle name="Normal 12 22" xfId="0"/>
    <cellStyle name="Normal 12 3" xfId="0"/>
    <cellStyle name="Normal 12 4" xfId="0"/>
    <cellStyle name="Normal 12 5" xfId="0"/>
    <cellStyle name="Normal 12 6" xfId="0"/>
    <cellStyle name="Normal 12 7" xfId="0"/>
    <cellStyle name="Normal 12 8" xfId="0"/>
    <cellStyle name="Normal 12 9" xfId="0"/>
    <cellStyle name="Normal 13 10" xfId="0"/>
    <cellStyle name="Normal 13 11" xfId="0"/>
    <cellStyle name="Normal 13 12" xfId="0"/>
    <cellStyle name="Normal 13 13" xfId="0"/>
    <cellStyle name="Normal 13 14" xfId="0"/>
    <cellStyle name="Normal 13 15" xfId="0"/>
    <cellStyle name="Normal 13 16" xfId="0"/>
    <cellStyle name="Normal 13 17" xfId="0"/>
    <cellStyle name="Normal 13 18" xfId="0"/>
    <cellStyle name="Normal 13 19" xfId="0"/>
    <cellStyle name="Normal 13 2" xfId="0"/>
    <cellStyle name="Normal 13 20" xfId="0"/>
    <cellStyle name="Normal 13 21" xfId="0"/>
    <cellStyle name="Normal 13 22" xfId="0"/>
    <cellStyle name="Normal 13 23" xfId="0"/>
    <cellStyle name="Normal 13 3" xfId="0"/>
    <cellStyle name="Normal 13 4" xfId="0"/>
    <cellStyle name="Normal 13 5" xfId="0"/>
    <cellStyle name="Normal 13 6" xfId="0"/>
    <cellStyle name="Normal 13 7" xfId="0"/>
    <cellStyle name="Normal 13 8" xfId="0"/>
    <cellStyle name="Normal 13 9" xfId="0"/>
    <cellStyle name="Normal 14" xfId="0"/>
    <cellStyle name="Normal 14 10" xfId="0"/>
    <cellStyle name="Normal 14 11" xfId="0"/>
    <cellStyle name="Normal 14 12" xfId="0"/>
    <cellStyle name="Normal 14 13" xfId="0"/>
    <cellStyle name="Normal 14 14" xfId="0"/>
    <cellStyle name="Normal 14 15" xfId="0"/>
    <cellStyle name="Normal 14 16" xfId="0"/>
    <cellStyle name="Normal 14 17" xfId="0"/>
    <cellStyle name="Normal 14 18" xfId="0"/>
    <cellStyle name="Normal 14 19" xfId="0"/>
    <cellStyle name="Normal 14 2" xfId="0"/>
    <cellStyle name="Normal 14 2 10" xfId="0"/>
    <cellStyle name="Normal 14 2 11" xfId="0"/>
    <cellStyle name="Normal 14 2 12" xfId="0"/>
    <cellStyle name="Normal 14 2 13" xfId="0"/>
    <cellStyle name="Normal 14 2 14" xfId="0"/>
    <cellStyle name="Normal 14 2 2" xfId="0"/>
    <cellStyle name="Normal 14 2 3" xfId="0"/>
    <cellStyle name="Normal 14 2 4" xfId="0"/>
    <cellStyle name="Normal 14 2 5" xfId="0"/>
    <cellStyle name="Normal 14 2 6" xfId="0"/>
    <cellStyle name="Normal 14 2 7" xfId="0"/>
    <cellStyle name="Normal 14 2 8" xfId="0"/>
    <cellStyle name="Normal 14 2 9" xfId="0"/>
    <cellStyle name="Normal 14 20" xfId="0"/>
    <cellStyle name="Normal 14 21" xfId="0"/>
    <cellStyle name="Normal 14 3" xfId="0"/>
    <cellStyle name="Normal 14 3 10" xfId="0"/>
    <cellStyle name="Normal 14 3 11" xfId="0"/>
    <cellStyle name="Normal 14 3 12" xfId="0"/>
    <cellStyle name="Normal 14 3 13" xfId="0"/>
    <cellStyle name="Normal 14 3 14" xfId="0"/>
    <cellStyle name="Normal 14 3 2" xfId="0"/>
    <cellStyle name="Normal 14 3 3" xfId="0"/>
    <cellStyle name="Normal 14 3 4" xfId="0"/>
    <cellStyle name="Normal 14 3 5" xfId="0"/>
    <cellStyle name="Normal 14 3 6" xfId="0"/>
    <cellStyle name="Normal 14 3 7" xfId="0"/>
    <cellStyle name="Normal 14 3 8" xfId="0"/>
    <cellStyle name="Normal 14 3 9" xfId="0"/>
    <cellStyle name="Normal 14 4" xfId="0"/>
    <cellStyle name="Normal 14 4 10" xfId="0"/>
    <cellStyle name="Normal 14 4 11" xfId="0"/>
    <cellStyle name="Normal 14 4 12" xfId="0"/>
    <cellStyle name="Normal 14 4 13" xfId="0"/>
    <cellStyle name="Normal 14 4 14" xfId="0"/>
    <cellStyle name="Normal 14 4 2" xfId="0"/>
    <cellStyle name="Normal 14 4 3" xfId="0"/>
    <cellStyle name="Normal 14 4 4" xfId="0"/>
    <cellStyle name="Normal 14 4 5" xfId="0"/>
    <cellStyle name="Normal 14 4 6" xfId="0"/>
    <cellStyle name="Normal 14 4 7" xfId="0"/>
    <cellStyle name="Normal 14 4 8" xfId="0"/>
    <cellStyle name="Normal 14 4 9" xfId="0"/>
    <cellStyle name="Normal 14 5" xfId="0"/>
    <cellStyle name="Normal 14 5 10" xfId="0"/>
    <cellStyle name="Normal 14 5 11" xfId="0"/>
    <cellStyle name="Normal 14 5 12" xfId="0"/>
    <cellStyle name="Normal 14 5 13" xfId="0"/>
    <cellStyle name="Normal 14 5 14" xfId="0"/>
    <cellStyle name="Normal 14 5 2" xfId="0"/>
    <cellStyle name="Normal 14 5 3" xfId="0"/>
    <cellStyle name="Normal 14 5 4" xfId="0"/>
    <cellStyle name="Normal 14 5 5" xfId="0"/>
    <cellStyle name="Normal 14 5 6" xfId="0"/>
    <cellStyle name="Normal 14 5 7" xfId="0"/>
    <cellStyle name="Normal 14 5 8" xfId="0"/>
    <cellStyle name="Normal 14 5 9" xfId="0"/>
    <cellStyle name="Normal 14 6" xfId="0"/>
    <cellStyle name="Normal 14 6 10" xfId="0"/>
    <cellStyle name="Normal 14 6 11" xfId="0"/>
    <cellStyle name="Normal 14 6 12" xfId="0"/>
    <cellStyle name="Normal 14 6 13" xfId="0"/>
    <cellStyle name="Normal 14 6 14" xfId="0"/>
    <cellStyle name="Normal 14 6 2" xfId="0"/>
    <cellStyle name="Normal 14 6 3" xfId="0"/>
    <cellStyle name="Normal 14 6 4" xfId="0"/>
    <cellStyle name="Normal 14 6 5" xfId="0"/>
    <cellStyle name="Normal 14 6 6" xfId="0"/>
    <cellStyle name="Normal 14 6 7" xfId="0"/>
    <cellStyle name="Normal 14 6 8" xfId="0"/>
    <cellStyle name="Normal 14 6 9" xfId="0"/>
    <cellStyle name="Normal 14 7" xfId="0"/>
    <cellStyle name="Normal 14 8" xfId="0"/>
    <cellStyle name="Normal 14 9" xfId="0"/>
    <cellStyle name="Normal 15" xfId="0"/>
    <cellStyle name="Normal 15 10" xfId="0"/>
    <cellStyle name="Normal 15 11" xfId="0"/>
    <cellStyle name="Normal 15 12" xfId="0"/>
    <cellStyle name="Normal 15 13" xfId="0"/>
    <cellStyle name="Normal 15 14" xfId="0"/>
    <cellStyle name="Normal 15 15" xfId="0"/>
    <cellStyle name="Normal 15 16" xfId="0"/>
    <cellStyle name="Normal 15 17" xfId="0"/>
    <cellStyle name="Normal 15 18" xfId="0"/>
    <cellStyle name="Normal 15 19" xfId="0"/>
    <cellStyle name="Normal 15 2" xfId="0"/>
    <cellStyle name="Normal 15 2 10" xfId="0"/>
    <cellStyle name="Normal 15 2 11" xfId="0"/>
    <cellStyle name="Normal 15 2 12" xfId="0"/>
    <cellStyle name="Normal 15 2 13" xfId="0"/>
    <cellStyle name="Normal 15 2 14" xfId="0"/>
    <cellStyle name="Normal 15 2 2" xfId="0"/>
    <cellStyle name="Normal 15 2 3" xfId="0"/>
    <cellStyle name="Normal 15 2 4" xfId="0"/>
    <cellStyle name="Normal 15 2 5" xfId="0"/>
    <cellStyle name="Normal 15 2 6" xfId="0"/>
    <cellStyle name="Normal 15 2 7" xfId="0"/>
    <cellStyle name="Normal 15 2 8" xfId="0"/>
    <cellStyle name="Normal 15 2 9" xfId="0"/>
    <cellStyle name="Normal 15 20" xfId="0"/>
    <cellStyle name="Normal 15 21" xfId="0"/>
    <cellStyle name="Normal 15 3" xfId="0"/>
    <cellStyle name="Normal 15 3 10" xfId="0"/>
    <cellStyle name="Normal 15 3 11" xfId="0"/>
    <cellStyle name="Normal 15 3 12" xfId="0"/>
    <cellStyle name="Normal 15 3 13" xfId="0"/>
    <cellStyle name="Normal 15 3 14" xfId="0"/>
    <cellStyle name="Normal 15 3 2" xfId="0"/>
    <cellStyle name="Normal 15 3 3" xfId="0"/>
    <cellStyle name="Normal 15 3 4" xfId="0"/>
    <cellStyle name="Normal 15 3 5" xfId="0"/>
    <cellStyle name="Normal 15 3 6" xfId="0"/>
    <cellStyle name="Normal 15 3 7" xfId="0"/>
    <cellStyle name="Normal 15 3 8" xfId="0"/>
    <cellStyle name="Normal 15 3 9" xfId="0"/>
    <cellStyle name="Normal 15 4" xfId="0"/>
    <cellStyle name="Normal 15 4 10" xfId="0"/>
    <cellStyle name="Normal 15 4 11" xfId="0"/>
    <cellStyle name="Normal 15 4 12" xfId="0"/>
    <cellStyle name="Normal 15 4 13" xfId="0"/>
    <cellStyle name="Normal 15 4 14" xfId="0"/>
    <cellStyle name="Normal 15 4 2" xfId="0"/>
    <cellStyle name="Normal 15 4 3" xfId="0"/>
    <cellStyle name="Normal 15 4 4" xfId="0"/>
    <cellStyle name="Normal 15 4 5" xfId="0"/>
    <cellStyle name="Normal 15 4 6" xfId="0"/>
    <cellStyle name="Normal 15 4 7" xfId="0"/>
    <cellStyle name="Normal 15 4 8" xfId="0"/>
    <cellStyle name="Normal 15 4 9" xfId="0"/>
    <cellStyle name="Normal 15 5" xfId="0"/>
    <cellStyle name="Normal 15 5 10" xfId="0"/>
    <cellStyle name="Normal 15 5 11" xfId="0"/>
    <cellStyle name="Normal 15 5 12" xfId="0"/>
    <cellStyle name="Normal 15 5 13" xfId="0"/>
    <cellStyle name="Normal 15 5 14" xfId="0"/>
    <cellStyle name="Normal 15 5 2" xfId="0"/>
    <cellStyle name="Normal 15 5 3" xfId="0"/>
    <cellStyle name="Normal 15 5 4" xfId="0"/>
    <cellStyle name="Normal 15 5 5" xfId="0"/>
    <cellStyle name="Normal 15 5 6" xfId="0"/>
    <cellStyle name="Normal 15 5 7" xfId="0"/>
    <cellStyle name="Normal 15 5 8" xfId="0"/>
    <cellStyle name="Normal 15 5 9" xfId="0"/>
    <cellStyle name="Normal 15 6" xfId="0"/>
    <cellStyle name="Normal 15 6 10" xfId="0"/>
    <cellStyle name="Normal 15 6 11" xfId="0"/>
    <cellStyle name="Normal 15 6 12" xfId="0"/>
    <cellStyle name="Normal 15 6 13" xfId="0"/>
    <cellStyle name="Normal 15 6 14" xfId="0"/>
    <cellStyle name="Normal 15 6 2" xfId="0"/>
    <cellStyle name="Normal 15 6 3" xfId="0"/>
    <cellStyle name="Normal 15 6 4" xfId="0"/>
    <cellStyle name="Normal 15 6 5" xfId="0"/>
    <cellStyle name="Normal 15 6 6" xfId="0"/>
    <cellStyle name="Normal 15 6 7" xfId="0"/>
    <cellStyle name="Normal 15 6 8" xfId="0"/>
    <cellStyle name="Normal 15 6 9" xfId="0"/>
    <cellStyle name="Normal 15 7" xfId="0"/>
    <cellStyle name="Normal 15 8" xfId="0"/>
    <cellStyle name="Normal 15 9" xfId="0"/>
    <cellStyle name="Normal 16" xfId="0"/>
    <cellStyle name="Normal 16 10" xfId="0"/>
    <cellStyle name="Normal 16 11" xfId="0"/>
    <cellStyle name="Normal 16 12" xfId="0"/>
    <cellStyle name="Normal 16 13" xfId="0"/>
    <cellStyle name="Normal 16 14" xfId="0"/>
    <cellStyle name="Normal 16 15" xfId="0"/>
    <cellStyle name="Normal 16 16" xfId="0"/>
    <cellStyle name="Normal 16 17" xfId="0"/>
    <cellStyle name="Normal 16 18" xfId="0"/>
    <cellStyle name="Normal 16 19" xfId="0"/>
    <cellStyle name="Normal 16 2" xfId="0"/>
    <cellStyle name="Normal 16 3" xfId="0"/>
    <cellStyle name="Normal 16 4" xfId="0"/>
    <cellStyle name="Normal 16 5" xfId="0"/>
    <cellStyle name="Normal 16 6" xfId="0"/>
    <cellStyle name="Normal 16 7" xfId="0"/>
    <cellStyle name="Normal 16 8" xfId="0"/>
    <cellStyle name="Normal 16 9" xfId="0"/>
    <cellStyle name="Normal 17" xfId="0"/>
    <cellStyle name="Normal 17 10" xfId="0"/>
    <cellStyle name="Normal 17 11" xfId="0"/>
    <cellStyle name="Normal 17 12" xfId="0"/>
    <cellStyle name="Normal 17 13" xfId="0"/>
    <cellStyle name="Normal 17 14" xfId="0"/>
    <cellStyle name="Normal 17 15" xfId="0"/>
    <cellStyle name="Normal 17 16" xfId="0"/>
    <cellStyle name="Normal 17 17" xfId="0"/>
    <cellStyle name="Normal 17 18" xfId="0"/>
    <cellStyle name="Normal 17 19" xfId="0"/>
    <cellStyle name="Normal 17 2" xfId="0"/>
    <cellStyle name="Normal 17 3" xfId="0"/>
    <cellStyle name="Normal 17 4" xfId="0"/>
    <cellStyle name="Normal 17 5" xfId="0"/>
    <cellStyle name="Normal 17 6" xfId="0"/>
    <cellStyle name="Normal 17 7" xfId="0"/>
    <cellStyle name="Normal 17 8" xfId="0"/>
    <cellStyle name="Normal 17 9" xfId="0"/>
    <cellStyle name="Normal 18" xfId="0"/>
    <cellStyle name="Normal 18 10" xfId="0"/>
    <cellStyle name="Normal 18 11" xfId="0"/>
    <cellStyle name="Normal 18 12" xfId="0"/>
    <cellStyle name="Normal 18 13" xfId="0"/>
    <cellStyle name="Normal 18 14" xfId="0"/>
    <cellStyle name="Normal 18 15" xfId="0"/>
    <cellStyle name="Normal 18 16" xfId="0"/>
    <cellStyle name="Normal 18 17" xfId="0"/>
    <cellStyle name="Normal 18 18" xfId="0"/>
    <cellStyle name="Normal 18 19" xfId="0"/>
    <cellStyle name="Normal 18 2" xfId="0"/>
    <cellStyle name="Normal 18 3" xfId="0"/>
    <cellStyle name="Normal 18 4" xfId="0"/>
    <cellStyle name="Normal 18 5" xfId="0"/>
    <cellStyle name="Normal 18 6" xfId="0"/>
    <cellStyle name="Normal 18 7" xfId="0"/>
    <cellStyle name="Normal 18 8" xfId="0"/>
    <cellStyle name="Normal 18 9" xfId="0"/>
    <cellStyle name="Normal 19" xfId="0"/>
    <cellStyle name="Normal 19 10" xfId="0"/>
    <cellStyle name="Normal 19 11" xfId="0"/>
    <cellStyle name="Normal 19 12" xfId="0"/>
    <cellStyle name="Normal 19 13" xfId="0"/>
    <cellStyle name="Normal 19 14" xfId="0"/>
    <cellStyle name="Normal 19 15" xfId="0"/>
    <cellStyle name="Normal 19 16" xfId="0"/>
    <cellStyle name="Normal 19 17" xfId="0"/>
    <cellStyle name="Normal 19 18" xfId="0"/>
    <cellStyle name="Normal 19 19" xfId="0"/>
    <cellStyle name="Normal 19 2" xfId="0"/>
    <cellStyle name="Normal 19 3" xfId="0"/>
    <cellStyle name="Normal 19 4" xfId="0"/>
    <cellStyle name="Normal 19 5" xfId="0"/>
    <cellStyle name="Normal 19 6" xfId="0"/>
    <cellStyle name="Normal 19 7" xfId="0"/>
    <cellStyle name="Normal 19 8" xfId="0"/>
    <cellStyle name="Normal 19 9" xfId="0"/>
    <cellStyle name="Normal 2" xfId="0"/>
    <cellStyle name="Normal 2 10" xfId="0"/>
    <cellStyle name="Normal 2 10 2" xfId="0"/>
    <cellStyle name="Normal 2 10 3" xfId="0"/>
    <cellStyle name="Normal 2 10 4" xfId="0"/>
    <cellStyle name="Normal 2 10 5" xfId="0"/>
    <cellStyle name="Normal 2 10 6" xfId="0"/>
    <cellStyle name="Normal 2 10 7" xfId="0"/>
    <cellStyle name="Normal 2 10 8" xfId="0"/>
    <cellStyle name="Normal 2 11" xfId="0"/>
    <cellStyle name="Normal 2 11 2" xfId="0"/>
    <cellStyle name="Normal 2 11 3" xfId="0"/>
    <cellStyle name="Normal 2 11 4" xfId="0"/>
    <cellStyle name="Normal 2 11 5" xfId="0"/>
    <cellStyle name="Normal 2 11 6" xfId="0"/>
    <cellStyle name="Normal 2 11 7" xfId="0"/>
    <cellStyle name="Normal 2 11 8" xfId="0"/>
    <cellStyle name="Normal 2 12" xfId="0"/>
    <cellStyle name="Normal 2 12 10" xfId="0"/>
    <cellStyle name="Normal 2 12 11" xfId="0"/>
    <cellStyle name="Normal 2 12 12" xfId="0"/>
    <cellStyle name="Normal 2 12 13" xfId="0"/>
    <cellStyle name="Normal 2 12 14" xfId="0"/>
    <cellStyle name="Normal 2 12 15" xfId="0"/>
    <cellStyle name="Normal 2 12 16" xfId="0"/>
    <cellStyle name="Normal 2 12 17" xfId="0"/>
    <cellStyle name="Normal 2 12 18" xfId="0"/>
    <cellStyle name="Normal 2 12 19" xfId="0"/>
    <cellStyle name="Normal 2 12 2" xfId="0"/>
    <cellStyle name="Normal 2 12 3" xfId="0"/>
    <cellStyle name="Normal 2 12 4" xfId="0"/>
    <cellStyle name="Normal 2 12 5" xfId="0"/>
    <cellStyle name="Normal 2 12 6" xfId="0"/>
    <cellStyle name="Normal 2 12 6 10" xfId="0"/>
    <cellStyle name="Normal 2 12 6 11" xfId="0"/>
    <cellStyle name="Normal 2 12 6 12" xfId="0"/>
    <cellStyle name="Normal 2 12 6 13" xfId="0"/>
    <cellStyle name="Normal 2 12 6 14" xfId="0"/>
    <cellStyle name="Normal 2 12 6 2" xfId="0"/>
    <cellStyle name="Normal 2 12 6 3" xfId="0"/>
    <cellStyle name="Normal 2 12 6 4" xfId="0"/>
    <cellStyle name="Normal 2 12 6 5" xfId="0"/>
    <cellStyle name="Normal 2 12 6 6" xfId="0"/>
    <cellStyle name="Normal 2 12 6 7" xfId="0"/>
    <cellStyle name="Normal 2 12 6 8" xfId="0"/>
    <cellStyle name="Normal 2 12 6 9" xfId="0"/>
    <cellStyle name="Normal 2 12 7" xfId="0"/>
    <cellStyle name="Normal 2 12 8" xfId="0"/>
    <cellStyle name="Normal 2 12 9" xfId="0"/>
    <cellStyle name="Normal 2 13" xfId="0"/>
    <cellStyle name="Normal 2 13 2" xfId="0"/>
    <cellStyle name="Normal 2 13 3" xfId="0"/>
    <cellStyle name="Normal 2 13 4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0 10" xfId="0"/>
    <cellStyle name="Normal 2 2 10 11" xfId="0"/>
    <cellStyle name="Normal 2 2 10 12" xfId="0"/>
    <cellStyle name="Normal 2 2 10 13" xfId="0"/>
    <cellStyle name="Normal 2 2 10 14" xfId="0"/>
    <cellStyle name="Normal 2 2 10 2" xfId="0"/>
    <cellStyle name="Normal 2 2 10 3" xfId="0"/>
    <cellStyle name="Normal 2 2 10 4" xfId="0"/>
    <cellStyle name="Normal 2 2 10 5" xfId="0"/>
    <cellStyle name="Normal 2 2 10 6" xfId="0"/>
    <cellStyle name="Normal 2 2 10 7" xfId="0"/>
    <cellStyle name="Normal 2 2 10 8" xfId="0"/>
    <cellStyle name="Normal 2 2 10 9" xfId="0"/>
    <cellStyle name="Normal 2 2 11" xfId="0"/>
    <cellStyle name="Normal 2 2 11 10" xfId="0"/>
    <cellStyle name="Normal 2 2 11 11" xfId="0"/>
    <cellStyle name="Normal 2 2 11 12" xfId="0"/>
    <cellStyle name="Normal 2 2 11 13" xfId="0"/>
    <cellStyle name="Normal 2 2 11 14" xfId="0"/>
    <cellStyle name="Normal 2 2 11 2" xfId="0"/>
    <cellStyle name="Normal 2 2 11 3" xfId="0"/>
    <cellStyle name="Normal 2 2 11 4" xfId="0"/>
    <cellStyle name="Normal 2 2 11 5" xfId="0"/>
    <cellStyle name="Normal 2 2 11 6" xfId="0"/>
    <cellStyle name="Normal 2 2 11 7" xfId="0"/>
    <cellStyle name="Normal 2 2 11 8" xfId="0"/>
    <cellStyle name="Normal 2 2 11 9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10" xfId="0"/>
    <cellStyle name="Normal 2 2 2 11" xfId="0"/>
    <cellStyle name="Normal 2 2 2 11 10" xfId="0"/>
    <cellStyle name="Normal 2 2 2 11 11" xfId="0"/>
    <cellStyle name="Normal 2 2 2 11 12" xfId="0"/>
    <cellStyle name="Normal 2 2 2 11 13" xfId="0"/>
    <cellStyle name="Normal 2 2 2 11 14" xfId="0"/>
    <cellStyle name="Normal 2 2 2 11 2" xfId="0"/>
    <cellStyle name="Normal 2 2 2 11 3" xfId="0"/>
    <cellStyle name="Normal 2 2 2 11 4" xfId="0"/>
    <cellStyle name="Normal 2 2 2 11 5" xfId="0"/>
    <cellStyle name="Normal 2 2 2 11 6" xfId="0"/>
    <cellStyle name="Normal 2 2 2 11 7" xfId="0"/>
    <cellStyle name="Normal 2 2 2 11 8" xfId="0"/>
    <cellStyle name="Normal 2 2 2 11 9" xfId="0"/>
    <cellStyle name="Normal 2 2 2 12" xfId="0"/>
    <cellStyle name="Normal 2 2 2 12 10" xfId="0"/>
    <cellStyle name="Normal 2 2 2 12 11" xfId="0"/>
    <cellStyle name="Normal 2 2 2 12 12" xfId="0"/>
    <cellStyle name="Normal 2 2 2 12 13" xfId="0"/>
    <cellStyle name="Normal 2 2 2 12 14" xfId="0"/>
    <cellStyle name="Normal 2 2 2 12 2" xfId="0"/>
    <cellStyle name="Normal 2 2 2 12 3" xfId="0"/>
    <cellStyle name="Normal 2 2 2 12 4" xfId="0"/>
    <cellStyle name="Normal 2 2 2 12 5" xfId="0"/>
    <cellStyle name="Normal 2 2 2 12 6" xfId="0"/>
    <cellStyle name="Normal 2 2 2 12 7" xfId="0"/>
    <cellStyle name="Normal 2 2 2 12 8" xfId="0"/>
    <cellStyle name="Normal 2 2 2 12 9" xfId="0"/>
    <cellStyle name="Normal 2 2 2 13" xfId="0"/>
    <cellStyle name="Normal 2 2 2 14" xfId="0"/>
    <cellStyle name="Normal 2 2 2 15" xfId="0"/>
    <cellStyle name="Normal 2 2 2 16" xfId="0"/>
    <cellStyle name="Normal 2 2 2 17" xfId="0"/>
    <cellStyle name="Normal 2 2 2 18" xfId="0"/>
    <cellStyle name="Normal 2 2 2 19" xfId="0"/>
    <cellStyle name="Normal 2 2 2 2" xfId="0"/>
    <cellStyle name="Normal 2 2 2 2 2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20" xfId="0"/>
    <cellStyle name="Normal 2 2 2 21" xfId="0"/>
    <cellStyle name="Normal 2 2 2 22" xfId="0"/>
    <cellStyle name="Normal 2 2 2 23" xfId="0"/>
    <cellStyle name="Normal 2 2 2 24" xfId="0"/>
    <cellStyle name="Normal 2 2 2 25" xfId="0"/>
    <cellStyle name="Normal 2 2 2 26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3 6" xfId="0"/>
    <cellStyle name="Normal 2 2 2 3 7" xfId="0"/>
    <cellStyle name="Normal 2 2 2 3 8" xfId="0"/>
    <cellStyle name="Normal 2 2 2 4" xfId="0"/>
    <cellStyle name="Normal 2 2 2 4 2" xfId="0"/>
    <cellStyle name="Normal 2 2 2 4 3" xfId="0"/>
    <cellStyle name="Normal 2 2 2 4 4" xfId="0"/>
    <cellStyle name="Normal 2 2 2 4 5" xfId="0"/>
    <cellStyle name="Normal 2 2 2 4 6" xfId="0"/>
    <cellStyle name="Normal 2 2 2 4 7" xfId="0"/>
    <cellStyle name="Normal 2 2 2 4 8" xfId="0"/>
    <cellStyle name="Normal 2 2 2 5" xfId="0"/>
    <cellStyle name="Normal 2 2 2 5 10" xfId="0"/>
    <cellStyle name="Normal 2 2 2 5 11" xfId="0"/>
    <cellStyle name="Normal 2 2 2 5 12" xfId="0"/>
    <cellStyle name="Normal 2 2 2 5 13" xfId="0"/>
    <cellStyle name="Normal 2 2 2 5 14" xfId="0"/>
    <cellStyle name="Normal 2 2 2 5 15" xfId="0"/>
    <cellStyle name="Normal 2 2 2 5 16" xfId="0"/>
    <cellStyle name="Normal 2 2 2 5 17" xfId="0"/>
    <cellStyle name="Normal 2 2 2 5 18" xfId="0"/>
    <cellStyle name="Normal 2 2 2 5 19" xfId="0"/>
    <cellStyle name="Normal 2 2 2 5 2" xfId="0"/>
    <cellStyle name="Normal 2 2 2 5 2 10" xfId="0"/>
    <cellStyle name="Normal 2 2 2 5 2 11" xfId="0"/>
    <cellStyle name="Normal 2 2 2 5 2 12" xfId="0"/>
    <cellStyle name="Normal 2 2 2 5 2 13" xfId="0"/>
    <cellStyle name="Normal 2 2 2 5 2 14" xfId="0"/>
    <cellStyle name="Normal 2 2 2 5 2 2" xfId="0"/>
    <cellStyle name="Normal 2 2 2 5 2 3" xfId="0"/>
    <cellStyle name="Normal 2 2 2 5 2 4" xfId="0"/>
    <cellStyle name="Normal 2 2 2 5 2 5" xfId="0"/>
    <cellStyle name="Normal 2 2 2 5 2 6" xfId="0"/>
    <cellStyle name="Normal 2 2 2 5 2 7" xfId="0"/>
    <cellStyle name="Normal 2 2 2 5 2 8" xfId="0"/>
    <cellStyle name="Normal 2 2 2 5 2 9" xfId="0"/>
    <cellStyle name="Normal 2 2 2 5 3" xfId="0"/>
    <cellStyle name="Normal 2 2 2 5 3 10" xfId="0"/>
    <cellStyle name="Normal 2 2 2 5 3 11" xfId="0"/>
    <cellStyle name="Normal 2 2 2 5 3 12" xfId="0"/>
    <cellStyle name="Normal 2 2 2 5 3 13" xfId="0"/>
    <cellStyle name="Normal 2 2 2 5 3 14" xfId="0"/>
    <cellStyle name="Normal 2 2 2 5 3 2" xfId="0"/>
    <cellStyle name="Normal 2 2 2 5 3 3" xfId="0"/>
    <cellStyle name="Normal 2 2 2 5 3 4" xfId="0"/>
    <cellStyle name="Normal 2 2 2 5 3 5" xfId="0"/>
    <cellStyle name="Normal 2 2 2 5 3 6" xfId="0"/>
    <cellStyle name="Normal 2 2 2 5 3 7" xfId="0"/>
    <cellStyle name="Normal 2 2 2 5 3 8" xfId="0"/>
    <cellStyle name="Normal 2 2 2 5 3 9" xfId="0"/>
    <cellStyle name="Normal 2 2 2 5 4" xfId="0"/>
    <cellStyle name="Normal 2 2 2 5 4 10" xfId="0"/>
    <cellStyle name="Normal 2 2 2 5 4 11" xfId="0"/>
    <cellStyle name="Normal 2 2 2 5 4 12" xfId="0"/>
    <cellStyle name="Normal 2 2 2 5 4 13" xfId="0"/>
    <cellStyle name="Normal 2 2 2 5 4 14" xfId="0"/>
    <cellStyle name="Normal 2 2 2 5 4 2" xfId="0"/>
    <cellStyle name="Normal 2 2 2 5 4 3" xfId="0"/>
    <cellStyle name="Normal 2 2 2 5 4 4" xfId="0"/>
    <cellStyle name="Normal 2 2 2 5 4 5" xfId="0"/>
    <cellStyle name="Normal 2 2 2 5 4 6" xfId="0"/>
    <cellStyle name="Normal 2 2 2 5 4 7" xfId="0"/>
    <cellStyle name="Normal 2 2 2 5 4 8" xfId="0"/>
    <cellStyle name="Normal 2 2 2 5 4 9" xfId="0"/>
    <cellStyle name="Normal 2 2 2 5 5" xfId="0"/>
    <cellStyle name="Normal 2 2 2 5 5 10" xfId="0"/>
    <cellStyle name="Normal 2 2 2 5 5 11" xfId="0"/>
    <cellStyle name="Normal 2 2 2 5 5 12" xfId="0"/>
    <cellStyle name="Normal 2 2 2 5 5 13" xfId="0"/>
    <cellStyle name="Normal 2 2 2 5 5 14" xfId="0"/>
    <cellStyle name="Normal 2 2 2 5 5 2" xfId="0"/>
    <cellStyle name="Normal 2 2 2 5 5 3" xfId="0"/>
    <cellStyle name="Normal 2 2 2 5 5 4" xfId="0"/>
    <cellStyle name="Normal 2 2 2 5 5 5" xfId="0"/>
    <cellStyle name="Normal 2 2 2 5 5 6" xfId="0"/>
    <cellStyle name="Normal 2 2 2 5 5 7" xfId="0"/>
    <cellStyle name="Normal 2 2 2 5 5 8" xfId="0"/>
    <cellStyle name="Normal 2 2 2 5 5 9" xfId="0"/>
    <cellStyle name="Normal 2 2 2 5 6" xfId="0"/>
    <cellStyle name="Normal 2 2 2 5 6 10" xfId="0"/>
    <cellStyle name="Normal 2 2 2 5 6 11" xfId="0"/>
    <cellStyle name="Normal 2 2 2 5 6 12" xfId="0"/>
    <cellStyle name="Normal 2 2 2 5 6 13" xfId="0"/>
    <cellStyle name="Normal 2 2 2 5 6 14" xfId="0"/>
    <cellStyle name="Normal 2 2 2 5 6 2" xfId="0"/>
    <cellStyle name="Normal 2 2 2 5 6 3" xfId="0"/>
    <cellStyle name="Normal 2 2 2 5 6 4" xfId="0"/>
    <cellStyle name="Normal 2 2 2 5 6 5" xfId="0"/>
    <cellStyle name="Normal 2 2 2 5 6 6" xfId="0"/>
    <cellStyle name="Normal 2 2 2 5 6 7" xfId="0"/>
    <cellStyle name="Normal 2 2 2 5 6 8" xfId="0"/>
    <cellStyle name="Normal 2 2 2 5 6 9" xfId="0"/>
    <cellStyle name="Normal 2 2 2 5 7" xfId="0"/>
    <cellStyle name="Normal 2 2 2 5 8" xfId="0"/>
    <cellStyle name="Normal 2 2 2 5 9" xfId="0"/>
    <cellStyle name="Normal 2 2 2 6" xfId="0"/>
    <cellStyle name="Normal 2 2 2 6 10" xfId="0"/>
    <cellStyle name="Normal 2 2 2 6 11" xfId="0"/>
    <cellStyle name="Normal 2 2 2 6 12" xfId="0"/>
    <cellStyle name="Normal 2 2 2 6 13" xfId="0"/>
    <cellStyle name="Normal 2 2 2 6 14" xfId="0"/>
    <cellStyle name="Normal 2 2 2 6 15" xfId="0"/>
    <cellStyle name="Normal 2 2 2 6 16" xfId="0"/>
    <cellStyle name="Normal 2 2 2 6 2" xfId="0"/>
    <cellStyle name="Normal 2 2 2 6 3" xfId="0"/>
    <cellStyle name="Normal 2 2 2 6 3 10" xfId="0"/>
    <cellStyle name="Normal 2 2 2 6 3 11" xfId="0"/>
    <cellStyle name="Normal 2 2 2 6 3 12" xfId="0"/>
    <cellStyle name="Normal 2 2 2 6 3 13" xfId="0"/>
    <cellStyle name="Normal 2 2 2 6 3 14" xfId="0"/>
    <cellStyle name="Normal 2 2 2 6 3 2" xfId="0"/>
    <cellStyle name="Normal 2 2 2 6 3 3" xfId="0"/>
    <cellStyle name="Normal 2 2 2 6 3 4" xfId="0"/>
    <cellStyle name="Normal 2 2 2 6 3 5" xfId="0"/>
    <cellStyle name="Normal 2 2 2 6 3 6" xfId="0"/>
    <cellStyle name="Normal 2 2 2 6 3 7" xfId="0"/>
    <cellStyle name="Normal 2 2 2 6 3 8" xfId="0"/>
    <cellStyle name="Normal 2 2 2 6 3 9" xfId="0"/>
    <cellStyle name="Normal 2 2 2 6 4" xfId="0"/>
    <cellStyle name="Normal 2 2 2 6 5" xfId="0"/>
    <cellStyle name="Normal 2 2 2 6 6" xfId="0"/>
    <cellStyle name="Normal 2 2 2 6 7" xfId="0"/>
    <cellStyle name="Normal 2 2 2 6 8" xfId="0"/>
    <cellStyle name="Normal 2 2 2 6 9" xfId="0"/>
    <cellStyle name="Normal 2 2 2 7" xfId="0"/>
    <cellStyle name="Normal 2 2 2 8" xfId="0"/>
    <cellStyle name="Normal 2 2 2 8 10" xfId="0"/>
    <cellStyle name="Normal 2 2 2 8 11" xfId="0"/>
    <cellStyle name="Normal 2 2 2 8 12" xfId="0"/>
    <cellStyle name="Normal 2 2 2 8 13" xfId="0"/>
    <cellStyle name="Normal 2 2 2 8 14" xfId="0"/>
    <cellStyle name="Normal 2 2 2 8 2" xfId="0"/>
    <cellStyle name="Normal 2 2 2 8 3" xfId="0"/>
    <cellStyle name="Normal 2 2 2 8 4" xfId="0"/>
    <cellStyle name="Normal 2 2 2 8 5" xfId="0"/>
    <cellStyle name="Normal 2 2 2 8 6" xfId="0"/>
    <cellStyle name="Normal 2 2 2 8 7" xfId="0"/>
    <cellStyle name="Normal 2 2 2 8 8" xfId="0"/>
    <cellStyle name="Normal 2 2 2 8 9" xfId="0"/>
    <cellStyle name="Normal 2 2 2 9" xfId="0"/>
    <cellStyle name="Normal 2 2 20" xfId="0"/>
    <cellStyle name="Normal 2 2 21" xfId="0"/>
    <cellStyle name="Normal 2 2 22" xfId="0"/>
    <cellStyle name="Normal 2 2 23" xfId="0"/>
    <cellStyle name="Normal 2 2 24" xfId="0"/>
    <cellStyle name="Normal 2 2 25" xfId="0"/>
    <cellStyle name="Normal 2 2 3" xfId="0"/>
    <cellStyle name="Normal 2 2 3 10" xfId="0"/>
    <cellStyle name="Normal 2 2 3 11" xfId="0"/>
    <cellStyle name="Normal 2 2 3 12" xfId="0"/>
    <cellStyle name="Normal 2 2 3 2" xfId="0"/>
    <cellStyle name="Normal 2 2 3 2 2" xfId="0"/>
    <cellStyle name="Normal 2 2 3 2 3" xfId="0"/>
    <cellStyle name="Normal 2 2 3 2 4" xfId="0"/>
    <cellStyle name="Normal 2 2 3 2 5" xfId="0"/>
    <cellStyle name="Normal 2 2 3 2 6" xfId="0"/>
    <cellStyle name="Normal 2 2 3 2 7" xfId="0"/>
    <cellStyle name="Normal 2 2 3 2 8" xfId="0"/>
    <cellStyle name="Normal 2 2 3 3" xfId="0"/>
    <cellStyle name="Normal 2 2 3 3 2" xfId="0"/>
    <cellStyle name="Normal 2 2 3 3 3" xfId="0"/>
    <cellStyle name="Normal 2 2 3 3 4" xfId="0"/>
    <cellStyle name="Normal 2 2 3 3 5" xfId="0"/>
    <cellStyle name="Normal 2 2 3 3 6" xfId="0"/>
    <cellStyle name="Normal 2 2 3 3 7" xfId="0"/>
    <cellStyle name="Normal 2 2 3 3 8" xfId="0"/>
    <cellStyle name="Normal 2 2 3 4" xfId="0"/>
    <cellStyle name="Normal 2 2 3 4 2" xfId="0"/>
    <cellStyle name="Normal 2 2 3 4 3" xfId="0"/>
    <cellStyle name="Normal 2 2 3 4 4" xfId="0"/>
    <cellStyle name="Normal 2 2 3 4 5" xfId="0"/>
    <cellStyle name="Normal 2 2 3 4 6" xfId="0"/>
    <cellStyle name="Normal 2 2 3 4 7" xfId="0"/>
    <cellStyle name="Normal 2 2 3 4 8" xfId="0"/>
    <cellStyle name="Normal 2 2 3 5" xfId="0"/>
    <cellStyle name="Normal 2 2 3 6" xfId="0"/>
    <cellStyle name="Normal 2 2 3 7" xfId="0"/>
    <cellStyle name="Normal 2 2 3 8" xfId="0"/>
    <cellStyle name="Normal 2 2 3 9" xfId="0"/>
    <cellStyle name="Normal 2 2 4" xfId="0"/>
    <cellStyle name="Normal 2 2 4 10" xfId="0"/>
    <cellStyle name="Normal 2 2 4 11" xfId="0"/>
    <cellStyle name="Normal 2 2 4 12" xfId="0"/>
    <cellStyle name="Normal 2 2 4 13" xfId="0"/>
    <cellStyle name="Normal 2 2 4 14" xfId="0"/>
    <cellStyle name="Normal 2 2 4 15" xfId="0"/>
    <cellStyle name="Normal 2 2 4 16" xfId="0"/>
    <cellStyle name="Normal 2 2 4 17" xfId="0"/>
    <cellStyle name="Normal 2 2 4 18" xfId="0"/>
    <cellStyle name="Normal 2 2 4 2" xfId="0"/>
    <cellStyle name="Normal 2 2 4 3" xfId="0"/>
    <cellStyle name="Normal 2 2 4 4" xfId="0"/>
    <cellStyle name="Normal 2 2 4 5" xfId="0"/>
    <cellStyle name="Normal 2 2 4 6" xfId="0"/>
    <cellStyle name="Normal 2 2 4 7" xfId="0"/>
    <cellStyle name="Normal 2 2 4 8" xfId="0"/>
    <cellStyle name="Normal 2 2 4 9" xfId="0"/>
    <cellStyle name="Normal 2 2 5" xfId="0"/>
    <cellStyle name="Normal 2 2 5 2" xfId="0"/>
    <cellStyle name="Normal 2 2 5 2 10" xfId="0"/>
    <cellStyle name="Normal 2 2 5 2 11" xfId="0"/>
    <cellStyle name="Normal 2 2 5 2 12" xfId="0"/>
    <cellStyle name="Normal 2 2 5 2 13" xfId="0"/>
    <cellStyle name="Normal 2 2 5 2 14" xfId="0"/>
    <cellStyle name="Normal 2 2 5 2 2" xfId="0"/>
    <cellStyle name="Normal 2 2 5 2 3" xfId="0"/>
    <cellStyle name="Normal 2 2 5 2 4" xfId="0"/>
    <cellStyle name="Normal 2 2 5 2 5" xfId="0"/>
    <cellStyle name="Normal 2 2 5 2 6" xfId="0"/>
    <cellStyle name="Normal 2 2 5 2 7" xfId="0"/>
    <cellStyle name="Normal 2 2 5 2 8" xfId="0"/>
    <cellStyle name="Normal 2 2 5 2 9" xfId="0"/>
    <cellStyle name="Normal 2 2 5 3" xfId="0"/>
    <cellStyle name="Normal 2 2 5 4" xfId="0"/>
    <cellStyle name="Normal 2 2 6" xfId="0"/>
    <cellStyle name="Normal 2 2 6 10" xfId="0"/>
    <cellStyle name="Normal 2 2 6 11" xfId="0"/>
    <cellStyle name="Normal 2 2 6 12" xfId="0"/>
    <cellStyle name="Normal 2 2 6 13" xfId="0"/>
    <cellStyle name="Normal 2 2 6 14" xfId="0"/>
    <cellStyle name="Normal 2 2 6 2" xfId="0"/>
    <cellStyle name="Normal 2 2 6 3" xfId="0"/>
    <cellStyle name="Normal 2 2 6 4" xfId="0"/>
    <cellStyle name="Normal 2 2 6 5" xfId="0"/>
    <cellStyle name="Normal 2 2 6 6" xfId="0"/>
    <cellStyle name="Normal 2 2 6 7" xfId="0"/>
    <cellStyle name="Normal 2 2 6 8" xfId="0"/>
    <cellStyle name="Normal 2 2 6 9" xfId="0"/>
    <cellStyle name="Normal 2 2 7" xfId="0"/>
    <cellStyle name="Normal 2 2 8" xfId="0"/>
    <cellStyle name="Normal 2 2 8 10" xfId="0"/>
    <cellStyle name="Normal 2 2 8 11" xfId="0"/>
    <cellStyle name="Normal 2 2 8 12" xfId="0"/>
    <cellStyle name="Normal 2 2 8 13" xfId="0"/>
    <cellStyle name="Normal 2 2 8 14" xfId="0"/>
    <cellStyle name="Normal 2 2 8 2" xfId="0"/>
    <cellStyle name="Normal 2 2 8 3" xfId="0"/>
    <cellStyle name="Normal 2 2 8 4" xfId="0"/>
    <cellStyle name="Normal 2 2 8 5" xfId="0"/>
    <cellStyle name="Normal 2 2 8 6" xfId="0"/>
    <cellStyle name="Normal 2 2 8 7" xfId="0"/>
    <cellStyle name="Normal 2 2 8 8" xfId="0"/>
    <cellStyle name="Normal 2 2 8 9" xfId="0"/>
    <cellStyle name="Normal 2 2 9" xfId="0"/>
    <cellStyle name="Normal 2 2 9 10" xfId="0"/>
    <cellStyle name="Normal 2 2 9 11" xfId="0"/>
    <cellStyle name="Normal 2 2 9 12" xfId="0"/>
    <cellStyle name="Normal 2 2 9 13" xfId="0"/>
    <cellStyle name="Normal 2 2 9 14" xfId="0"/>
    <cellStyle name="Normal 2 2 9 2" xfId="0"/>
    <cellStyle name="Normal 2 2 9 3" xfId="0"/>
    <cellStyle name="Normal 2 2 9 4" xfId="0"/>
    <cellStyle name="Normal 2 2 9 5" xfId="0"/>
    <cellStyle name="Normal 2 2 9 6" xfId="0"/>
    <cellStyle name="Normal 2 2 9 7" xfId="0"/>
    <cellStyle name="Normal 2 2 9 8" xfId="0"/>
    <cellStyle name="Normal 2 2 9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 10" xfId="0"/>
    <cellStyle name="Normal 2 3 11" xfId="0"/>
    <cellStyle name="Normal 2 3 12" xfId="0"/>
    <cellStyle name="Normal 2 3 2" xfId="0"/>
    <cellStyle name="Normal 2 3 2 2" xfId="0"/>
    <cellStyle name="Normal 2 3 2 3" xfId="0"/>
    <cellStyle name="Normal 2 3 2 4" xfId="0"/>
    <cellStyle name="Normal 2 3 2 5" xfId="0"/>
    <cellStyle name="Normal 2 3 2 6" xfId="0"/>
    <cellStyle name="Normal 2 3 2 7" xfId="0"/>
    <cellStyle name="Normal 2 3 2 8" xfId="0"/>
    <cellStyle name="Normal 2 3 3" xfId="0"/>
    <cellStyle name="Normal 2 3 3 2" xfId="0"/>
    <cellStyle name="Normal 2 3 3 3" xfId="0"/>
    <cellStyle name="Normal 2 3 3 4" xfId="0"/>
    <cellStyle name="Normal 2 3 3 5" xfId="0"/>
    <cellStyle name="Normal 2 3 3 6" xfId="0"/>
    <cellStyle name="Normal 2 3 3 7" xfId="0"/>
    <cellStyle name="Normal 2 3 3 8" xfId="0"/>
    <cellStyle name="Normal 2 3 4" xfId="0"/>
    <cellStyle name="Normal 2 3 4 2" xfId="0"/>
    <cellStyle name="Normal 2 3 4 3" xfId="0"/>
    <cellStyle name="Normal 2 3 4 4" xfId="0"/>
    <cellStyle name="Normal 2 3 4 5" xfId="0"/>
    <cellStyle name="Normal 2 3 4 6" xfId="0"/>
    <cellStyle name="Normal 2 3 4 7" xfId="0"/>
    <cellStyle name="Normal 2 3 4 8" xfId="0"/>
    <cellStyle name="Normal 2 3 5" xfId="0"/>
    <cellStyle name="Normal 2 3 6" xfId="0"/>
    <cellStyle name="Normal 2 3 7" xfId="0"/>
    <cellStyle name="Normal 2 3 8" xfId="0"/>
    <cellStyle name="Normal 2 3 9" xfId="0"/>
    <cellStyle name="Normal 2 30" xfId="0"/>
    <cellStyle name="Normal 2 31" xfId="0"/>
    <cellStyle name="Normal 2 32" xfId="0"/>
    <cellStyle name="Normal 2 33" xfId="0"/>
    <cellStyle name="Normal 2 4" xfId="0"/>
    <cellStyle name="Normal 2 4 10" xfId="0"/>
    <cellStyle name="Normal 2 4 11" xfId="0"/>
    <cellStyle name="Normal 2 4 12" xfId="0"/>
    <cellStyle name="Normal 2 4 2" xfId="0"/>
    <cellStyle name="Normal 2 4 2 2" xfId="0"/>
    <cellStyle name="Normal 2 4 2 3" xfId="0"/>
    <cellStyle name="Normal 2 4 2 4" xfId="0"/>
    <cellStyle name="Normal 2 4 2 5" xfId="0"/>
    <cellStyle name="Normal 2 4 2 6" xfId="0"/>
    <cellStyle name="Normal 2 4 2 7" xfId="0"/>
    <cellStyle name="Normal 2 4 2 8" xfId="0"/>
    <cellStyle name="Normal 2 4 3" xfId="0"/>
    <cellStyle name="Normal 2 4 3 2" xfId="0"/>
    <cellStyle name="Normal 2 4 3 3" xfId="0"/>
    <cellStyle name="Normal 2 4 3 4" xfId="0"/>
    <cellStyle name="Normal 2 4 3 5" xfId="0"/>
    <cellStyle name="Normal 2 4 3 6" xfId="0"/>
    <cellStyle name="Normal 2 4 3 7" xfId="0"/>
    <cellStyle name="Normal 2 4 3 8" xfId="0"/>
    <cellStyle name="Normal 2 4 4" xfId="0"/>
    <cellStyle name="Normal 2 4 4 2" xfId="0"/>
    <cellStyle name="Normal 2 4 4 3" xfId="0"/>
    <cellStyle name="Normal 2 4 4 4" xfId="0"/>
    <cellStyle name="Normal 2 4 4 5" xfId="0"/>
    <cellStyle name="Normal 2 4 4 6" xfId="0"/>
    <cellStyle name="Normal 2 4 4 7" xfId="0"/>
    <cellStyle name="Normal 2 4 4 8" xfId="0"/>
    <cellStyle name="Normal 2 4 5" xfId="0"/>
    <cellStyle name="Normal 2 4 6" xfId="0"/>
    <cellStyle name="Normal 2 4 7" xfId="0"/>
    <cellStyle name="Normal 2 4 8" xfId="0"/>
    <cellStyle name="Normal 2 4 9" xfId="0"/>
    <cellStyle name="Normal 2 5" xfId="0"/>
    <cellStyle name="Normal 2 5 10" xfId="0"/>
    <cellStyle name="Normal 2 5 11" xfId="0"/>
    <cellStyle name="Normal 2 5 12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 6" xfId="0"/>
    <cellStyle name="Normal 2 5 2 7" xfId="0"/>
    <cellStyle name="Normal 2 5 2 8" xfId="0"/>
    <cellStyle name="Normal 2 5 3" xfId="0"/>
    <cellStyle name="Normal 2 5 3 2" xfId="0"/>
    <cellStyle name="Normal 2 5 3 3" xfId="0"/>
    <cellStyle name="Normal 2 5 3 4" xfId="0"/>
    <cellStyle name="Normal 2 5 3 5" xfId="0"/>
    <cellStyle name="Normal 2 5 3 6" xfId="0"/>
    <cellStyle name="Normal 2 5 3 7" xfId="0"/>
    <cellStyle name="Normal 2 5 3 8" xfId="0"/>
    <cellStyle name="Normal 2 5 4" xfId="0"/>
    <cellStyle name="Normal 2 5 4 2" xfId="0"/>
    <cellStyle name="Normal 2 5 4 3" xfId="0"/>
    <cellStyle name="Normal 2 5 4 4" xfId="0"/>
    <cellStyle name="Normal 2 5 4 5" xfId="0"/>
    <cellStyle name="Normal 2 5 4 6" xfId="0"/>
    <cellStyle name="Normal 2 5 4 7" xfId="0"/>
    <cellStyle name="Normal 2 5 4 8" xfId="0"/>
    <cellStyle name="Normal 2 5 5" xfId="0"/>
    <cellStyle name="Normal 2 5 6" xfId="0"/>
    <cellStyle name="Normal 2 5 7" xfId="0"/>
    <cellStyle name="Normal 2 5 8" xfId="0"/>
    <cellStyle name="Normal 2 5 9" xfId="0"/>
    <cellStyle name="Normal 2 6" xfId="0"/>
    <cellStyle name="Normal 2 6 10" xfId="0"/>
    <cellStyle name="Normal 2 6 11" xfId="0"/>
    <cellStyle name="Normal 2 6 12" xfId="0"/>
    <cellStyle name="Normal 2 6 2" xfId="0"/>
    <cellStyle name="Normal 2 6 2 2" xfId="0"/>
    <cellStyle name="Normal 2 6 2 3" xfId="0"/>
    <cellStyle name="Normal 2 6 2 4" xfId="0"/>
    <cellStyle name="Normal 2 6 2 5" xfId="0"/>
    <cellStyle name="Normal 2 6 2 6" xfId="0"/>
    <cellStyle name="Normal 2 6 2 7" xfId="0"/>
    <cellStyle name="Normal 2 6 2 8" xfId="0"/>
    <cellStyle name="Normal 2 6 3" xfId="0"/>
    <cellStyle name="Normal 2 6 3 2" xfId="0"/>
    <cellStyle name="Normal 2 6 3 3" xfId="0"/>
    <cellStyle name="Normal 2 6 3 4" xfId="0"/>
    <cellStyle name="Normal 2 6 3 5" xfId="0"/>
    <cellStyle name="Normal 2 6 3 6" xfId="0"/>
    <cellStyle name="Normal 2 6 3 7" xfId="0"/>
    <cellStyle name="Normal 2 6 3 8" xfId="0"/>
    <cellStyle name="Normal 2 6 4" xfId="0"/>
    <cellStyle name="Normal 2 6 4 2" xfId="0"/>
    <cellStyle name="Normal 2 6 4 3" xfId="0"/>
    <cellStyle name="Normal 2 6 4 4" xfId="0"/>
    <cellStyle name="Normal 2 6 4 5" xfId="0"/>
    <cellStyle name="Normal 2 6 4 6" xfId="0"/>
    <cellStyle name="Normal 2 6 4 7" xfId="0"/>
    <cellStyle name="Normal 2 6 4 8" xfId="0"/>
    <cellStyle name="Normal 2 6 5" xfId="0"/>
    <cellStyle name="Normal 2 6 6" xfId="0"/>
    <cellStyle name="Normal 2 6 7" xfId="0"/>
    <cellStyle name="Normal 2 6 8" xfId="0"/>
    <cellStyle name="Normal 2 6 9" xfId="0"/>
    <cellStyle name="Normal 2 7" xfId="0"/>
    <cellStyle name="Normal 2 7 10" xfId="0"/>
    <cellStyle name="Normal 2 7 11" xfId="0"/>
    <cellStyle name="Normal 2 7 12" xfId="0"/>
    <cellStyle name="Normal 2 7 2" xfId="0"/>
    <cellStyle name="Normal 2 7 2 2" xfId="0"/>
    <cellStyle name="Normal 2 7 2 3" xfId="0"/>
    <cellStyle name="Normal 2 7 2 4" xfId="0"/>
    <cellStyle name="Normal 2 7 2 5" xfId="0"/>
    <cellStyle name="Normal 2 7 2 6" xfId="0"/>
    <cellStyle name="Normal 2 7 2 7" xfId="0"/>
    <cellStyle name="Normal 2 7 2 8" xfId="0"/>
    <cellStyle name="Normal 2 7 3" xfId="0"/>
    <cellStyle name="Normal 2 7 3 2" xfId="0"/>
    <cellStyle name="Normal 2 7 3 3" xfId="0"/>
    <cellStyle name="Normal 2 7 3 4" xfId="0"/>
    <cellStyle name="Normal 2 7 3 5" xfId="0"/>
    <cellStyle name="Normal 2 7 3 6" xfId="0"/>
    <cellStyle name="Normal 2 7 3 7" xfId="0"/>
    <cellStyle name="Normal 2 7 3 8" xfId="0"/>
    <cellStyle name="Normal 2 7 4" xfId="0"/>
    <cellStyle name="Normal 2 7 4 2" xfId="0"/>
    <cellStyle name="Normal 2 7 4 3" xfId="0"/>
    <cellStyle name="Normal 2 7 4 4" xfId="0"/>
    <cellStyle name="Normal 2 7 4 5" xfId="0"/>
    <cellStyle name="Normal 2 7 4 6" xfId="0"/>
    <cellStyle name="Normal 2 7 4 7" xfId="0"/>
    <cellStyle name="Normal 2 7 4 8" xfId="0"/>
    <cellStyle name="Normal 2 7 5" xfId="0"/>
    <cellStyle name="Normal 2 7 6" xfId="0"/>
    <cellStyle name="Normal 2 7 7" xfId="0"/>
    <cellStyle name="Normal 2 7 8" xfId="0"/>
    <cellStyle name="Normal 2 7 9" xfId="0"/>
    <cellStyle name="Normal 2 8" xfId="0"/>
    <cellStyle name="Normal 2 8 10" xfId="0"/>
    <cellStyle name="Normal 2 8 11" xfId="0"/>
    <cellStyle name="Normal 2 8 12" xfId="0"/>
    <cellStyle name="Normal 2 8 2" xfId="0"/>
    <cellStyle name="Normal 2 8 2 2" xfId="0"/>
    <cellStyle name="Normal 2 8 2 3" xfId="0"/>
    <cellStyle name="Normal 2 8 2 4" xfId="0"/>
    <cellStyle name="Normal 2 8 2 5" xfId="0"/>
    <cellStyle name="Normal 2 8 2 6" xfId="0"/>
    <cellStyle name="Normal 2 8 2 7" xfId="0"/>
    <cellStyle name="Normal 2 8 2 8" xfId="0"/>
    <cellStyle name="Normal 2 8 3" xfId="0"/>
    <cellStyle name="Normal 2 8 3 2" xfId="0"/>
    <cellStyle name="Normal 2 8 3 3" xfId="0"/>
    <cellStyle name="Normal 2 8 3 4" xfId="0"/>
    <cellStyle name="Normal 2 8 3 5" xfId="0"/>
    <cellStyle name="Normal 2 8 3 6" xfId="0"/>
    <cellStyle name="Normal 2 8 3 7" xfId="0"/>
    <cellStyle name="Normal 2 8 3 8" xfId="0"/>
    <cellStyle name="Normal 2 8 4" xfId="0"/>
    <cellStyle name="Normal 2 8 4 2" xfId="0"/>
    <cellStyle name="Normal 2 8 4 3" xfId="0"/>
    <cellStyle name="Normal 2 8 4 4" xfId="0"/>
    <cellStyle name="Normal 2 8 4 5" xfId="0"/>
    <cellStyle name="Normal 2 8 4 6" xfId="0"/>
    <cellStyle name="Normal 2 8 4 7" xfId="0"/>
    <cellStyle name="Normal 2 8 4 8" xfId="0"/>
    <cellStyle name="Normal 2 8 5" xfId="0"/>
    <cellStyle name="Normal 2 8 6" xfId="0"/>
    <cellStyle name="Normal 2 8 7" xfId="0"/>
    <cellStyle name="Normal 2 8 8" xfId="0"/>
    <cellStyle name="Normal 2 8 9" xfId="0"/>
    <cellStyle name="Normal 2 9" xfId="0"/>
    <cellStyle name="Normal 2 9 10" xfId="0"/>
    <cellStyle name="Normal 2 9 11" xfId="0"/>
    <cellStyle name="Normal 2 9 12" xfId="0"/>
    <cellStyle name="Normal 2 9 13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2" xfId="0"/>
    <cellStyle name="Normal 2 9 2 10" xfId="0"/>
    <cellStyle name="Normal 2 9 2 11" xfId="0"/>
    <cellStyle name="Normal 2 9 2 12" xfId="0"/>
    <cellStyle name="Normal 2 9 2 13" xfId="0"/>
    <cellStyle name="Normal 2 9 2 14" xfId="0"/>
    <cellStyle name="Normal 2 9 2 2" xfId="0"/>
    <cellStyle name="Normal 2 9 2 3" xfId="0"/>
    <cellStyle name="Normal 2 9 2 4" xfId="0"/>
    <cellStyle name="Normal 2 9 2 5" xfId="0"/>
    <cellStyle name="Normal 2 9 2 6" xfId="0"/>
    <cellStyle name="Normal 2 9 2 7" xfId="0"/>
    <cellStyle name="Normal 2 9 2 8" xfId="0"/>
    <cellStyle name="Normal 2 9 2 9" xfId="0"/>
    <cellStyle name="Normal 2 9 20" xfId="0"/>
    <cellStyle name="Normal 2 9 3" xfId="0"/>
    <cellStyle name="Normal 2 9 3 10" xfId="0"/>
    <cellStyle name="Normal 2 9 3 11" xfId="0"/>
    <cellStyle name="Normal 2 9 3 12" xfId="0"/>
    <cellStyle name="Normal 2 9 3 13" xfId="0"/>
    <cellStyle name="Normal 2 9 3 14" xfId="0"/>
    <cellStyle name="Normal 2 9 3 2" xfId="0"/>
    <cellStyle name="Normal 2 9 3 3" xfId="0"/>
    <cellStyle name="Normal 2 9 3 4" xfId="0"/>
    <cellStyle name="Normal 2 9 3 5" xfId="0"/>
    <cellStyle name="Normal 2 9 3 6" xfId="0"/>
    <cellStyle name="Normal 2 9 3 7" xfId="0"/>
    <cellStyle name="Normal 2 9 3 8" xfId="0"/>
    <cellStyle name="Normal 2 9 3 9" xfId="0"/>
    <cellStyle name="Normal 2 9 4" xfId="0"/>
    <cellStyle name="Normal 2 9 4 10" xfId="0"/>
    <cellStyle name="Normal 2 9 4 11" xfId="0"/>
    <cellStyle name="Normal 2 9 4 12" xfId="0"/>
    <cellStyle name="Normal 2 9 4 13" xfId="0"/>
    <cellStyle name="Normal 2 9 4 14" xfId="0"/>
    <cellStyle name="Normal 2 9 4 2" xfId="0"/>
    <cellStyle name="Normal 2 9 4 3" xfId="0"/>
    <cellStyle name="Normal 2 9 4 4" xfId="0"/>
    <cellStyle name="Normal 2 9 4 5" xfId="0"/>
    <cellStyle name="Normal 2 9 4 6" xfId="0"/>
    <cellStyle name="Normal 2 9 4 7" xfId="0"/>
    <cellStyle name="Normal 2 9 4 8" xfId="0"/>
    <cellStyle name="Normal 2 9 4 9" xfId="0"/>
    <cellStyle name="Normal 2 9 5" xfId="0"/>
    <cellStyle name="Normal 2 9 5 10" xfId="0"/>
    <cellStyle name="Normal 2 9 5 11" xfId="0"/>
    <cellStyle name="Normal 2 9 5 12" xfId="0"/>
    <cellStyle name="Normal 2 9 5 13" xfId="0"/>
    <cellStyle name="Normal 2 9 5 14" xfId="0"/>
    <cellStyle name="Normal 2 9 5 2" xfId="0"/>
    <cellStyle name="Normal 2 9 5 3" xfId="0"/>
    <cellStyle name="Normal 2 9 5 4" xfId="0"/>
    <cellStyle name="Normal 2 9 5 5" xfId="0"/>
    <cellStyle name="Normal 2 9 5 6" xfId="0"/>
    <cellStyle name="Normal 2 9 5 7" xfId="0"/>
    <cellStyle name="Normal 2 9 5 8" xfId="0"/>
    <cellStyle name="Normal 2 9 5 9" xfId="0"/>
    <cellStyle name="Normal 2 9 6" xfId="0"/>
    <cellStyle name="Normal 2 9 6 10" xfId="0"/>
    <cellStyle name="Normal 2 9 6 11" xfId="0"/>
    <cellStyle name="Normal 2 9 6 12" xfId="0"/>
    <cellStyle name="Normal 2 9 6 13" xfId="0"/>
    <cellStyle name="Normal 2 9 6 14" xfId="0"/>
    <cellStyle name="Normal 2 9 6 2" xfId="0"/>
    <cellStyle name="Normal 2 9 6 3" xfId="0"/>
    <cellStyle name="Normal 2 9 6 4" xfId="0"/>
    <cellStyle name="Normal 2 9 6 5" xfId="0"/>
    <cellStyle name="Normal 2 9 6 6" xfId="0"/>
    <cellStyle name="Normal 2 9 6 7" xfId="0"/>
    <cellStyle name="Normal 2 9 6 8" xfId="0"/>
    <cellStyle name="Normal 2 9 6 9" xfId="0"/>
    <cellStyle name="Normal 2 9 7" xfId="0"/>
    <cellStyle name="Normal 2 9 8" xfId="0"/>
    <cellStyle name="Normal 2 9 9" xfId="0"/>
    <cellStyle name="Normal 20" xfId="0"/>
    <cellStyle name="Normal 20 10" xfId="0"/>
    <cellStyle name="Normal 20 11" xfId="0"/>
    <cellStyle name="Normal 20 12" xfId="0"/>
    <cellStyle name="Normal 20 13" xfId="0"/>
    <cellStyle name="Normal 20 14" xfId="0"/>
    <cellStyle name="Normal 20 15" xfId="0"/>
    <cellStyle name="Normal 20 16" xfId="0"/>
    <cellStyle name="Normal 20 17" xfId="0"/>
    <cellStyle name="Normal 20 18" xfId="0"/>
    <cellStyle name="Normal 20 19" xfId="0"/>
    <cellStyle name="Normal 20 2" xfId="0"/>
    <cellStyle name="Normal 20 3" xfId="0"/>
    <cellStyle name="Normal 20 4" xfId="0"/>
    <cellStyle name="Normal 20 5" xfId="0"/>
    <cellStyle name="Normal 20 6" xfId="0"/>
    <cellStyle name="Normal 20 7" xfId="0"/>
    <cellStyle name="Normal 20 8" xfId="0"/>
    <cellStyle name="Normal 20 9" xfId="0"/>
    <cellStyle name="Normal 21" xfId="0"/>
    <cellStyle name="Normal 21 10" xfId="0"/>
    <cellStyle name="Normal 21 11" xfId="0"/>
    <cellStyle name="Normal 21 12" xfId="0"/>
    <cellStyle name="Normal 21 13" xfId="0"/>
    <cellStyle name="Normal 21 14" xfId="0"/>
    <cellStyle name="Normal 21 15" xfId="0"/>
    <cellStyle name="Normal 21 16" xfId="0"/>
    <cellStyle name="Normal 21 17" xfId="0"/>
    <cellStyle name="Normal 21 18" xfId="0"/>
    <cellStyle name="Normal 21 19" xfId="0"/>
    <cellStyle name="Normal 21 2" xfId="0"/>
    <cellStyle name="Normal 21 3" xfId="0"/>
    <cellStyle name="Normal 21 4" xfId="0"/>
    <cellStyle name="Normal 21 5" xfId="0"/>
    <cellStyle name="Normal 21 6" xfId="0"/>
    <cellStyle name="Normal 21 7" xfId="0"/>
    <cellStyle name="Normal 21 8" xfId="0"/>
    <cellStyle name="Normal 21 9" xfId="0"/>
    <cellStyle name="Normal 22" xfId="0"/>
    <cellStyle name="Normal 22 10" xfId="0"/>
    <cellStyle name="Normal 22 11" xfId="0"/>
    <cellStyle name="Normal 22 12" xfId="0"/>
    <cellStyle name="Normal 22 13" xfId="0"/>
    <cellStyle name="Normal 22 14" xfId="0"/>
    <cellStyle name="Normal 22 15" xfId="0"/>
    <cellStyle name="Normal 22 16" xfId="0"/>
    <cellStyle name="Normal 22 17" xfId="0"/>
    <cellStyle name="Normal 22 18" xfId="0"/>
    <cellStyle name="Normal 22 19" xfId="0"/>
    <cellStyle name="Normal 22 2" xfId="0"/>
    <cellStyle name="Normal 22 3" xfId="0"/>
    <cellStyle name="Normal 22 4" xfId="0"/>
    <cellStyle name="Normal 22 5" xfId="0"/>
    <cellStyle name="Normal 22 6" xfId="0"/>
    <cellStyle name="Normal 22 7" xfId="0"/>
    <cellStyle name="Normal 22 8" xfId="0"/>
    <cellStyle name="Normal 22 9" xfId="0"/>
    <cellStyle name="Normal 23" xfId="0"/>
    <cellStyle name="Normal 23 10" xfId="0"/>
    <cellStyle name="Normal 23 11" xfId="0"/>
    <cellStyle name="Normal 23 12" xfId="0"/>
    <cellStyle name="Normal 23 13" xfId="0"/>
    <cellStyle name="Normal 23 14" xfId="0"/>
    <cellStyle name="Normal 23 15" xfId="0"/>
    <cellStyle name="Normal 23 2" xfId="0"/>
    <cellStyle name="Normal 23 3" xfId="0"/>
    <cellStyle name="Normal 23 4" xfId="0"/>
    <cellStyle name="Normal 23 5" xfId="0"/>
    <cellStyle name="Normal 23 6" xfId="0"/>
    <cellStyle name="Normal 23 7" xfId="0"/>
    <cellStyle name="Normal 23 8" xfId="0"/>
    <cellStyle name="Normal 23 9" xfId="0"/>
    <cellStyle name="Normal 24" xfId="0"/>
    <cellStyle name="Normal 24 10" xfId="0"/>
    <cellStyle name="Normal 24 11" xfId="0"/>
    <cellStyle name="Normal 24 12" xfId="0"/>
    <cellStyle name="Normal 24 13" xfId="0"/>
    <cellStyle name="Normal 24 14" xfId="0"/>
    <cellStyle name="Normal 24 15" xfId="0"/>
    <cellStyle name="Normal 24 2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4 9" xfId="0"/>
    <cellStyle name="Normal 25" xfId="0"/>
    <cellStyle name="Normal 25 10" xfId="0"/>
    <cellStyle name="Normal 25 11" xfId="0"/>
    <cellStyle name="Normal 25 12" xfId="0"/>
    <cellStyle name="Normal 25 13" xfId="0"/>
    <cellStyle name="Normal 25 14" xfId="0"/>
    <cellStyle name="Normal 25 15" xfId="0"/>
    <cellStyle name="Normal 25 16" xfId="0"/>
    <cellStyle name="Normal 25 17" xfId="0"/>
    <cellStyle name="Normal 25 18" xfId="0"/>
    <cellStyle name="Normal 25 19" xfId="0"/>
    <cellStyle name="Normal 25 2" xfId="0"/>
    <cellStyle name="Normal 25 3" xfId="0"/>
    <cellStyle name="Normal 25 4" xfId="0"/>
    <cellStyle name="Normal 25 5" xfId="0"/>
    <cellStyle name="Normal 25 6" xfId="0"/>
    <cellStyle name="Normal 25 7" xfId="0"/>
    <cellStyle name="Normal 25 8" xfId="0"/>
    <cellStyle name="Normal 25 9" xfId="0"/>
    <cellStyle name="Normal 26" xfId="0"/>
    <cellStyle name="Normal 26 10" xfId="0"/>
    <cellStyle name="Normal 26 11" xfId="0"/>
    <cellStyle name="Normal 26 12" xfId="0"/>
    <cellStyle name="Normal 26 13" xfId="0"/>
    <cellStyle name="Normal 26 14" xfId="0"/>
    <cellStyle name="Normal 26 15" xfId="0"/>
    <cellStyle name="Normal 26 2" xfId="0"/>
    <cellStyle name="Normal 26 3" xfId="0"/>
    <cellStyle name="Normal 26 4" xfId="0"/>
    <cellStyle name="Normal 26 5" xfId="0"/>
    <cellStyle name="Normal 26 6" xfId="0"/>
    <cellStyle name="Normal 26 7" xfId="0"/>
    <cellStyle name="Normal 26 8" xfId="0"/>
    <cellStyle name="Normal 26 9" xfId="0"/>
    <cellStyle name="Normal 27 10" xfId="0"/>
    <cellStyle name="Normal 27 11" xfId="0"/>
    <cellStyle name="Normal 27 12" xfId="0"/>
    <cellStyle name="Normal 27 13" xfId="0"/>
    <cellStyle name="Normal 27 14" xfId="0"/>
    <cellStyle name="Normal 27 15" xfId="0"/>
    <cellStyle name="Normal 27 16" xfId="0"/>
    <cellStyle name="Normal 27 17" xfId="0"/>
    <cellStyle name="Normal 27 18" xfId="0"/>
    <cellStyle name="Normal 27 2" xfId="0"/>
    <cellStyle name="Normal 27 3" xfId="0"/>
    <cellStyle name="Normal 27 4" xfId="0"/>
    <cellStyle name="Normal 27 5" xfId="0"/>
    <cellStyle name="Normal 27 6" xfId="0"/>
    <cellStyle name="Normal 27 7" xfId="0"/>
    <cellStyle name="Normal 27 8" xfId="0"/>
    <cellStyle name="Normal 27 9" xfId="0"/>
    <cellStyle name="Normal 28 10" xfId="0"/>
    <cellStyle name="Normal 28 11" xfId="0"/>
    <cellStyle name="Normal 28 12" xfId="0"/>
    <cellStyle name="Normal 28 13" xfId="0"/>
    <cellStyle name="Normal 28 14" xfId="0"/>
    <cellStyle name="Normal 28 2" xfId="0"/>
    <cellStyle name="Normal 28 3" xfId="0"/>
    <cellStyle name="Normal 28 4" xfId="0"/>
    <cellStyle name="Normal 28 5" xfId="0"/>
    <cellStyle name="Normal 28 6" xfId="0"/>
    <cellStyle name="Normal 28 7" xfId="0"/>
    <cellStyle name="Normal 28 8" xfId="0"/>
    <cellStyle name="Normal 28 9" xfId="0"/>
    <cellStyle name="Normal 29 10" xfId="0"/>
    <cellStyle name="Normal 29 11" xfId="0"/>
    <cellStyle name="Normal 29 12" xfId="0"/>
    <cellStyle name="Normal 29 13" xfId="0"/>
    <cellStyle name="Normal 29 14" xfId="0"/>
    <cellStyle name="Normal 29 2" xfId="0"/>
    <cellStyle name="Normal 29 3" xfId="0"/>
    <cellStyle name="Normal 29 4" xfId="0"/>
    <cellStyle name="Normal 29 5" xfId="0"/>
    <cellStyle name="Normal 29 6" xfId="0"/>
    <cellStyle name="Normal 29 7" xfId="0"/>
    <cellStyle name="Normal 29 8" xfId="0"/>
    <cellStyle name="Normal 29 9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15" xfId="0"/>
    <cellStyle name="Normal 3 2 16" xfId="0"/>
    <cellStyle name="Normal 3 2 17" xfId="0"/>
    <cellStyle name="Normal 3 2 18" xfId="0"/>
    <cellStyle name="Normal 3 2 19" xfId="0"/>
    <cellStyle name="Normal 3 2 2" xfId="0"/>
    <cellStyle name="Normal 3 2 2 10" xfId="0"/>
    <cellStyle name="Normal 3 2 2 11" xfId="0"/>
    <cellStyle name="Normal 3 2 2 2" xfId="0"/>
    <cellStyle name="Normal 3 2 2 2 2" xfId="0"/>
    <cellStyle name="Normal 3 2 2 2 3" xfId="0"/>
    <cellStyle name="Normal 3 2 2 2 4" xfId="0"/>
    <cellStyle name="Normal 3 2 2 2 5" xfId="0"/>
    <cellStyle name="Normal 3 2 2 2 6" xfId="0"/>
    <cellStyle name="Normal 3 2 2 2 7" xfId="0"/>
    <cellStyle name="Normal 3 2 2 2 8" xfId="0"/>
    <cellStyle name="Normal 3 2 2 3" xfId="0"/>
    <cellStyle name="Normal 3 2 2 3 2" xfId="0"/>
    <cellStyle name="Normal 3 2 2 3 3" xfId="0"/>
    <cellStyle name="Normal 3 2 2 3 4" xfId="0"/>
    <cellStyle name="Normal 3 2 2 3 5" xfId="0"/>
    <cellStyle name="Normal 3 2 2 3 6" xfId="0"/>
    <cellStyle name="Normal 3 2 2 3 7" xfId="0"/>
    <cellStyle name="Normal 3 2 2 3 8" xfId="0"/>
    <cellStyle name="Normal 3 2 2 4" xfId="0"/>
    <cellStyle name="Normal 3 2 2 4 2" xfId="0"/>
    <cellStyle name="Normal 3 2 2 4 3" xfId="0"/>
    <cellStyle name="Normal 3 2 2 4 4" xfId="0"/>
    <cellStyle name="Normal 3 2 2 4 5" xfId="0"/>
    <cellStyle name="Normal 3 2 2 4 6" xfId="0"/>
    <cellStyle name="Normal 3 2 2 4 7" xfId="0"/>
    <cellStyle name="Normal 3 2 2 4 8" xfId="0"/>
    <cellStyle name="Normal 3 2 2 5" xfId="0"/>
    <cellStyle name="Normal 3 2 2 6" xfId="0"/>
    <cellStyle name="Normal 3 2 2 7" xfId="0"/>
    <cellStyle name="Normal 3 2 2 8" xfId="0"/>
    <cellStyle name="Normal 3 2 2 9" xfId="0"/>
    <cellStyle name="Normal 3 2 20" xfId="0"/>
    <cellStyle name="Normal 3 2 21" xfId="0"/>
    <cellStyle name="Normal 3 2 22" xfId="0"/>
    <cellStyle name="Normal 3 2 23" xfId="0"/>
    <cellStyle name="Normal 3 2 3" xfId="0"/>
    <cellStyle name="Normal 3 2 3 10" xfId="0"/>
    <cellStyle name="Normal 3 2 3 11" xfId="0"/>
    <cellStyle name="Normal 3 2 3 12" xfId="0"/>
    <cellStyle name="Normal 3 2 3 13" xfId="0"/>
    <cellStyle name="Normal 3 2 3 14" xfId="0"/>
    <cellStyle name="Normal 3 2 3 15" xfId="0"/>
    <cellStyle name="Normal 3 2 3 16" xfId="0"/>
    <cellStyle name="Normal 3 2 3 17" xfId="0"/>
    <cellStyle name="Normal 3 2 3 18" xfId="0"/>
    <cellStyle name="Normal 3 2 3 2" xfId="0"/>
    <cellStyle name="Normal 3 2 3 3" xfId="0"/>
    <cellStyle name="Normal 3 2 3 4" xfId="0"/>
    <cellStyle name="Normal 3 2 3 5" xfId="0"/>
    <cellStyle name="Normal 3 2 3 6" xfId="0"/>
    <cellStyle name="Normal 3 2 3 7" xfId="0"/>
    <cellStyle name="Normal 3 2 3 8" xfId="0"/>
    <cellStyle name="Normal 3 2 3 9" xfId="0"/>
    <cellStyle name="Normal 3 2 4" xfId="0"/>
    <cellStyle name="Normal 3 2 5" xfId="0"/>
    <cellStyle name="Normal 3 2 5 10" xfId="0"/>
    <cellStyle name="Normal 3 2 5 11" xfId="0"/>
    <cellStyle name="Normal 3 2 5 12" xfId="0"/>
    <cellStyle name="Normal 3 2 5 13" xfId="0"/>
    <cellStyle name="Normal 3 2 5 14" xfId="0"/>
    <cellStyle name="Normal 3 2 5 2" xfId="0"/>
    <cellStyle name="Normal 3 2 5 3" xfId="0"/>
    <cellStyle name="Normal 3 2 5 4" xfId="0"/>
    <cellStyle name="Normal 3 2 5 5" xfId="0"/>
    <cellStyle name="Normal 3 2 5 6" xfId="0"/>
    <cellStyle name="Normal 3 2 5 7" xfId="0"/>
    <cellStyle name="Normal 3 2 5 8" xfId="0"/>
    <cellStyle name="Normal 3 2 5 9" xfId="0"/>
    <cellStyle name="Normal 3 2 6" xfId="0"/>
    <cellStyle name="Normal 3 2 6 10" xfId="0"/>
    <cellStyle name="Normal 3 2 6 11" xfId="0"/>
    <cellStyle name="Normal 3 2 6 12" xfId="0"/>
    <cellStyle name="Normal 3 2 6 13" xfId="0"/>
    <cellStyle name="Normal 3 2 6 14" xfId="0"/>
    <cellStyle name="Normal 3 2 6 2" xfId="0"/>
    <cellStyle name="Normal 3 2 6 3" xfId="0"/>
    <cellStyle name="Normal 3 2 6 4" xfId="0"/>
    <cellStyle name="Normal 3 2 6 5" xfId="0"/>
    <cellStyle name="Normal 3 2 6 6" xfId="0"/>
    <cellStyle name="Normal 3 2 6 7" xfId="0"/>
    <cellStyle name="Normal 3 2 6 8" xfId="0"/>
    <cellStyle name="Normal 3 2 6 9" xfId="0"/>
    <cellStyle name="Normal 3 2 7" xfId="0"/>
    <cellStyle name="Normal 3 2 7 10" xfId="0"/>
    <cellStyle name="Normal 3 2 7 11" xfId="0"/>
    <cellStyle name="Normal 3 2 7 12" xfId="0"/>
    <cellStyle name="Normal 3 2 7 13" xfId="0"/>
    <cellStyle name="Normal 3 2 7 14" xfId="0"/>
    <cellStyle name="Normal 3 2 7 2" xfId="0"/>
    <cellStyle name="Normal 3 2 7 3" xfId="0"/>
    <cellStyle name="Normal 3 2 7 4" xfId="0"/>
    <cellStyle name="Normal 3 2 7 5" xfId="0"/>
    <cellStyle name="Normal 3 2 7 6" xfId="0"/>
    <cellStyle name="Normal 3 2 7 7" xfId="0"/>
    <cellStyle name="Normal 3 2 7 8" xfId="0"/>
    <cellStyle name="Normal 3 2 7 9" xfId="0"/>
    <cellStyle name="Normal 3 2 8" xfId="0"/>
    <cellStyle name="Normal 3 2 8 10" xfId="0"/>
    <cellStyle name="Normal 3 2 8 11" xfId="0"/>
    <cellStyle name="Normal 3 2 8 12" xfId="0"/>
    <cellStyle name="Normal 3 2 8 13" xfId="0"/>
    <cellStyle name="Normal 3 2 8 14" xfId="0"/>
    <cellStyle name="Normal 3 2 8 2" xfId="0"/>
    <cellStyle name="Normal 3 2 8 3" xfId="0"/>
    <cellStyle name="Normal 3 2 8 4" xfId="0"/>
    <cellStyle name="Normal 3 2 8 5" xfId="0"/>
    <cellStyle name="Normal 3 2 8 6" xfId="0"/>
    <cellStyle name="Normal 3 2 8 7" xfId="0"/>
    <cellStyle name="Normal 3 2 8 8" xfId="0"/>
    <cellStyle name="Normal 3 2 8 9" xfId="0"/>
    <cellStyle name="Normal 3 2 9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0" xfId="0"/>
    <cellStyle name="Normal 3 3 21" xfId="0"/>
    <cellStyle name="Normal 3 3 22" xfId="0"/>
    <cellStyle name="Normal 3 3 2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4 2" xfId="0"/>
    <cellStyle name="Normal 3 4 3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5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6" xfId="0"/>
    <cellStyle name="Normal 3 7" xfId="0"/>
    <cellStyle name="Normal 3 8" xfId="0"/>
    <cellStyle name="Normal 3 9" xfId="0"/>
    <cellStyle name="Normal 30 10" xfId="0"/>
    <cellStyle name="Normal 30 11" xfId="0"/>
    <cellStyle name="Normal 30 12" xfId="0"/>
    <cellStyle name="Normal 30 13" xfId="0"/>
    <cellStyle name="Normal 30 14" xfId="0"/>
    <cellStyle name="Normal 30 2" xfId="0"/>
    <cellStyle name="Normal 30 3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 10" xfId="0"/>
    <cellStyle name="Normal 31 11" xfId="0"/>
    <cellStyle name="Normal 31 12" xfId="0"/>
    <cellStyle name="Normal 31 13" xfId="0"/>
    <cellStyle name="Normal 31 14" xfId="0"/>
    <cellStyle name="Normal 31 2" xfId="0"/>
    <cellStyle name="Normal 31 3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 10" xfId="0"/>
    <cellStyle name="Normal 32 11" xfId="0"/>
    <cellStyle name="Normal 32 12" xfId="0"/>
    <cellStyle name="Normal 32 13" xfId="0"/>
    <cellStyle name="Normal 32 14" xfId="0"/>
    <cellStyle name="Normal 32 2" xfId="0"/>
    <cellStyle name="Normal 32 3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 10" xfId="0"/>
    <cellStyle name="Normal 33 11" xfId="0"/>
    <cellStyle name="Normal 33 12" xfId="0"/>
    <cellStyle name="Normal 33 13" xfId="0"/>
    <cellStyle name="Normal 33 14" xfId="0"/>
    <cellStyle name="Normal 33 2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 10" xfId="0"/>
    <cellStyle name="Normal 34 11" xfId="0"/>
    <cellStyle name="Normal 34 12" xfId="0"/>
    <cellStyle name="Normal 34 13" xfId="0"/>
    <cellStyle name="Normal 34 14" xfId="0"/>
    <cellStyle name="Normal 34 2" xfId="0"/>
    <cellStyle name="Normal 34 3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 10" xfId="0"/>
    <cellStyle name="Normal 35 11" xfId="0"/>
    <cellStyle name="Normal 35 12" xfId="0"/>
    <cellStyle name="Normal 35 13" xfId="0"/>
    <cellStyle name="Normal 35 14" xfId="0"/>
    <cellStyle name="Normal 35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 10" xfId="0"/>
    <cellStyle name="Normal 36 11" xfId="0"/>
    <cellStyle name="Normal 36 12" xfId="0"/>
    <cellStyle name="Normal 36 13" xfId="0"/>
    <cellStyle name="Normal 36 14" xfId="0"/>
    <cellStyle name="Normal 36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 10" xfId="0"/>
    <cellStyle name="Normal 37 11" xfId="0"/>
    <cellStyle name="Normal 37 12" xfId="0"/>
    <cellStyle name="Normal 37 13" xfId="0"/>
    <cellStyle name="Normal 37 14" xfId="0"/>
    <cellStyle name="Normal 37 2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 9" xfId="0"/>
    <cellStyle name="Normal 38" xfId="0"/>
    <cellStyle name="Normal 3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 3" xfId="0"/>
    <cellStyle name="Normal 4 2 4" xfId="0"/>
    <cellStyle name="Normal 4 2 5" xfId="0"/>
    <cellStyle name="Normal 4 2 6" xfId="0"/>
    <cellStyle name="Normal 4 2 7" xfId="0"/>
    <cellStyle name="Normal 4 2 8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3" xfId="0"/>
    <cellStyle name="Normal 4 3 2" xfId="0"/>
    <cellStyle name="Normal 4 3 3" xfId="0"/>
    <cellStyle name="Normal 4 3 4" xfId="0"/>
    <cellStyle name="Normal 4 3 5" xfId="0"/>
    <cellStyle name="Normal 4 3 6" xfId="0"/>
    <cellStyle name="Normal 4 3 7" xfId="0"/>
    <cellStyle name="Normal 4 3 8" xfId="0"/>
    <cellStyle name="Normal 4 4" xfId="0"/>
    <cellStyle name="Normal 4 4 2" xfId="0"/>
    <cellStyle name="Normal 4 4 3" xfId="0"/>
    <cellStyle name="Normal 4 4 4" xfId="0"/>
    <cellStyle name="Normal 4 4 5" xfId="0"/>
    <cellStyle name="Normal 4 4 6" xfId="0"/>
    <cellStyle name="Normal 4 4 7" xfId="0"/>
    <cellStyle name="Normal 4 4 8" xfId="0"/>
    <cellStyle name="Normal 4 5" xfId="0"/>
    <cellStyle name="Normal 4 6" xfId="0"/>
    <cellStyle name="Normal 4 7" xfId="0"/>
    <cellStyle name="Normal 4 8" xfId="0"/>
    <cellStyle name="Normal 4 9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2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26" xfId="0"/>
    <cellStyle name="Normal 5 27" xfId="0"/>
    <cellStyle name="Normal 5 3" xfId="0"/>
    <cellStyle name="Normal 5 3 2" xfId="0"/>
    <cellStyle name="Normal 5 3 3" xfId="0"/>
    <cellStyle name="Normal 5 3 4" xfId="0"/>
    <cellStyle name="Normal 5 3 5" xfId="0"/>
    <cellStyle name="Normal 5 3 6" xfId="0"/>
    <cellStyle name="Normal 5 3 7" xfId="0"/>
    <cellStyle name="Normal 5 3 8" xfId="0"/>
    <cellStyle name="Normal 5 4" xfId="0"/>
    <cellStyle name="Normal 5 4 2" xfId="0"/>
    <cellStyle name="Normal 5 4 3" xfId="0"/>
    <cellStyle name="Normal 5 4 4" xfId="0"/>
    <cellStyle name="Normal 5 4 5" xfId="0"/>
    <cellStyle name="Normal 5 4 6" xfId="0"/>
    <cellStyle name="Normal 5 4 7" xfId="0"/>
    <cellStyle name="Normal 5 4 8" xfId="0"/>
    <cellStyle name="Normal 5 5" xfId="0"/>
    <cellStyle name="Normal 5 6" xfId="0"/>
    <cellStyle name="Normal 5 7" xfId="0"/>
    <cellStyle name="Normal 5 8" xfId="0"/>
    <cellStyle name="Normal 5 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 10" xfId="0"/>
    <cellStyle name="Normal 6 2 11" xfId="0"/>
    <cellStyle name="Normal 6 2 12" xfId="0"/>
    <cellStyle name="Normal 6 2 13" xfId="0"/>
    <cellStyle name="Normal 6 2 14" xfId="0"/>
    <cellStyle name="Normal 6 2 2" xfId="0"/>
    <cellStyle name="Normal 6 2 3" xfId="0"/>
    <cellStyle name="Normal 6 2 4" xfId="0"/>
    <cellStyle name="Normal 6 2 5" xfId="0"/>
    <cellStyle name="Normal 6 2 6" xfId="0"/>
    <cellStyle name="Normal 6 2 7" xfId="0"/>
    <cellStyle name="Normal 6 2 8" xfId="0"/>
    <cellStyle name="Normal 6 2 9" xfId="0"/>
    <cellStyle name="Normal 6 20" xfId="0"/>
    <cellStyle name="Normal 6 21" xfId="0"/>
    <cellStyle name="Normal 6 3" xfId="0"/>
    <cellStyle name="Normal 6 3 10" xfId="0"/>
    <cellStyle name="Normal 6 3 11" xfId="0"/>
    <cellStyle name="Normal 6 3 12" xfId="0"/>
    <cellStyle name="Normal 6 3 13" xfId="0"/>
    <cellStyle name="Normal 6 3 14" xfId="0"/>
    <cellStyle name="Normal 6 3 2" xfId="0"/>
    <cellStyle name="Normal 6 3 3" xfId="0"/>
    <cellStyle name="Normal 6 3 4" xfId="0"/>
    <cellStyle name="Normal 6 3 5" xfId="0"/>
    <cellStyle name="Normal 6 3 6" xfId="0"/>
    <cellStyle name="Normal 6 3 7" xfId="0"/>
    <cellStyle name="Normal 6 3 8" xfId="0"/>
    <cellStyle name="Normal 6 3 9" xfId="0"/>
    <cellStyle name="Normal 6 4" xfId="0"/>
    <cellStyle name="Normal 6 4 10" xfId="0"/>
    <cellStyle name="Normal 6 4 11" xfId="0"/>
    <cellStyle name="Normal 6 4 12" xfId="0"/>
    <cellStyle name="Normal 6 4 13" xfId="0"/>
    <cellStyle name="Normal 6 4 14" xfId="0"/>
    <cellStyle name="Normal 6 4 2" xfId="0"/>
    <cellStyle name="Normal 6 4 3" xfId="0"/>
    <cellStyle name="Normal 6 4 4" xfId="0"/>
    <cellStyle name="Normal 6 4 5" xfId="0"/>
    <cellStyle name="Normal 6 4 6" xfId="0"/>
    <cellStyle name="Normal 6 4 7" xfId="0"/>
    <cellStyle name="Normal 6 4 8" xfId="0"/>
    <cellStyle name="Normal 6 4 9" xfId="0"/>
    <cellStyle name="Normal 6 5" xfId="0"/>
    <cellStyle name="Normal 6 5 10" xfId="0"/>
    <cellStyle name="Normal 6 5 11" xfId="0"/>
    <cellStyle name="Normal 6 5 12" xfId="0"/>
    <cellStyle name="Normal 6 5 13" xfId="0"/>
    <cellStyle name="Normal 6 5 14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6 10" xfId="0"/>
    <cellStyle name="Normal 6 6 11" xfId="0"/>
    <cellStyle name="Normal 6 6 12" xfId="0"/>
    <cellStyle name="Normal 6 6 13" xfId="0"/>
    <cellStyle name="Normal 6 6 14" xfId="0"/>
    <cellStyle name="Normal 6 6 2" xfId="0"/>
    <cellStyle name="Normal 6 6 3" xfId="0"/>
    <cellStyle name="Normal 6 6 4" xfId="0"/>
    <cellStyle name="Normal 6 6 5" xfId="0"/>
    <cellStyle name="Normal 6 6 6" xfId="0"/>
    <cellStyle name="Normal 6 6 7" xfId="0"/>
    <cellStyle name="Normal 6 6 8" xfId="0"/>
    <cellStyle name="Normal 6 6 9" xfId="0"/>
    <cellStyle name="Normal 6 7" xfId="0"/>
    <cellStyle name="Normal 6 8" xfId="0"/>
    <cellStyle name="Normal 6 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2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0" xfId="0"/>
    <cellStyle name="Normal 7 3" xfId="0"/>
    <cellStyle name="Normal 7 3 2" xfId="0"/>
    <cellStyle name="Normal 7 3 3" xfId="0"/>
    <cellStyle name="Normal 7 3 4" xfId="0"/>
    <cellStyle name="Normal 7 3 5" xfId="0"/>
    <cellStyle name="Normal 7 3 6" xfId="0"/>
    <cellStyle name="Normal 7 3 7" xfId="0"/>
    <cellStyle name="Normal 7 3 8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0" xfId="0"/>
    <cellStyle name="Normal 8 21" xfId="0"/>
    <cellStyle name="Normal 8 22" xfId="0"/>
    <cellStyle name="Normal 8 23" xfId="0"/>
    <cellStyle name="Normal 8 3" xfId="0"/>
    <cellStyle name="Normal 8 4" xfId="0"/>
    <cellStyle name="Normal 8 4 10" xfId="0"/>
    <cellStyle name="Normal 8 4 11" xfId="0"/>
    <cellStyle name="Normal 8 4 12" xfId="0"/>
    <cellStyle name="Normal 8 4 13" xfId="0"/>
    <cellStyle name="Normal 8 4 14" xfId="0"/>
    <cellStyle name="Normal 8 4 2" xfId="0"/>
    <cellStyle name="Normal 8 4 3" xfId="0"/>
    <cellStyle name="Normal 8 4 4" xfId="0"/>
    <cellStyle name="Normal 8 4 5" xfId="0"/>
    <cellStyle name="Normal 8 4 6" xfId="0"/>
    <cellStyle name="Normal 8 4 7" xfId="0"/>
    <cellStyle name="Normal 8 4 8" xfId="0"/>
    <cellStyle name="Normal 8 4 9" xfId="0"/>
    <cellStyle name="Normal 8 5" xfId="0"/>
    <cellStyle name="Normal 8 6" xfId="0"/>
    <cellStyle name="Normal 8 7" xfId="0"/>
    <cellStyle name="Normal 8 7 10" xfId="0"/>
    <cellStyle name="Normal 8 7 11" xfId="0"/>
    <cellStyle name="Normal 8 7 12" xfId="0"/>
    <cellStyle name="Normal 8 7 13" xfId="0"/>
    <cellStyle name="Normal 8 7 14" xfId="0"/>
    <cellStyle name="Normal 8 7 2" xfId="0"/>
    <cellStyle name="Normal 8 7 3" xfId="0"/>
    <cellStyle name="Normal 8 7 4" xfId="0"/>
    <cellStyle name="Normal 8 7 5" xfId="0"/>
    <cellStyle name="Normal 8 7 6" xfId="0"/>
    <cellStyle name="Normal 8 7 7" xfId="0"/>
    <cellStyle name="Normal 8 7 8" xfId="0"/>
    <cellStyle name="Normal 8 7 9" xfId="0"/>
    <cellStyle name="Normal 8 8" xfId="0"/>
    <cellStyle name="Normal 8 8 10" xfId="0"/>
    <cellStyle name="Normal 8 8 11" xfId="0"/>
    <cellStyle name="Normal 8 8 12" xfId="0"/>
    <cellStyle name="Normal 8 8 13" xfId="0"/>
    <cellStyle name="Normal 8 8 14" xfId="0"/>
    <cellStyle name="Normal 8 8 2" xfId="0"/>
    <cellStyle name="Normal 8 8 3" xfId="0"/>
    <cellStyle name="Normal 8 8 4" xfId="0"/>
    <cellStyle name="Normal 8 8 5" xfId="0"/>
    <cellStyle name="Normal 8 8 6" xfId="0"/>
    <cellStyle name="Normal 8 8 7" xfId="0"/>
    <cellStyle name="Normal 8 8 8" xfId="0"/>
    <cellStyle name="Normal 8 8 9" xfId="0"/>
    <cellStyle name="Normal 8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16" xfId="0"/>
    <cellStyle name="Normal 9 17" xfId="0"/>
    <cellStyle name="Normal 9 18" xfId="0"/>
    <cellStyle name="Normal 9 19" xfId="0"/>
    <cellStyle name="Normal 9 2" xfId="0"/>
    <cellStyle name="Normal 9 20" xfId="0"/>
    <cellStyle name="Normal 9 21" xfId="0"/>
    <cellStyle name="Normal 9 22" xfId="0"/>
    <cellStyle name="Normal 9 23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Percent 2" xfId="0"/>
    <cellStyle name="Percent 2 2" xfId="0"/>
    <cellStyle name="Percent [2]" xfId="0"/>
    <cellStyle name="Percent [2] 10" xfId="0"/>
    <cellStyle name="Percent [2] 10 10" xfId="0"/>
    <cellStyle name="Percent [2] 10 11" xfId="0"/>
    <cellStyle name="Percent [2] 10 12" xfId="0"/>
    <cellStyle name="Percent [2] 10 13" xfId="0"/>
    <cellStyle name="Percent [2] 10 14" xfId="0"/>
    <cellStyle name="Percent [2] 10 15" xfId="0"/>
    <cellStyle name="Percent [2] 10 2" xfId="0"/>
    <cellStyle name="Percent [2] 10 3" xfId="0"/>
    <cellStyle name="Percent [2] 10 4" xfId="0"/>
    <cellStyle name="Percent [2] 10 5" xfId="0"/>
    <cellStyle name="Percent [2] 10 6" xfId="0"/>
    <cellStyle name="Percent [2] 10 7" xfId="0"/>
    <cellStyle name="Percent [2] 10 8" xfId="0"/>
    <cellStyle name="Percent [2] 10 9" xfId="0"/>
    <cellStyle name="Percent [2] 11" xfId="0"/>
    <cellStyle name="Percent [2] 11 2" xfId="0"/>
    <cellStyle name="Percent [2] 12" xfId="0"/>
    <cellStyle name="Percent [2] 12 2" xfId="0"/>
    <cellStyle name="Percent [2] 13" xfId="0"/>
    <cellStyle name="Percent [2] 13 2" xfId="0"/>
    <cellStyle name="Percent [2] 14" xfId="0"/>
    <cellStyle name="Percent [2] 14 2" xfId="0"/>
    <cellStyle name="Percent [2] 15" xfId="0"/>
    <cellStyle name="Percent [2] 15 2" xfId="0"/>
    <cellStyle name="Percent [2] 16" xfId="0"/>
    <cellStyle name="Percent [2] 16 2" xfId="0"/>
    <cellStyle name="Percent [2] 17" xfId="0"/>
    <cellStyle name="Percent [2] 17 2" xfId="0"/>
    <cellStyle name="Percent [2] 18" xfId="0"/>
    <cellStyle name="Percent [2] 18 2" xfId="0"/>
    <cellStyle name="Percent [2] 19" xfId="0"/>
    <cellStyle name="Percent [2] 19 2" xfId="0"/>
    <cellStyle name="Percent [2] 2" xfId="0"/>
    <cellStyle name="Percent [2] 2 10" xfId="0"/>
    <cellStyle name="Percent [2] 2 11" xfId="0"/>
    <cellStyle name="Percent [2] 2 12" xfId="0"/>
    <cellStyle name="Percent [2] 2 13" xfId="0"/>
    <cellStyle name="Percent [2] 2 14" xfId="0"/>
    <cellStyle name="Percent [2] 2 15" xfId="0"/>
    <cellStyle name="Percent [2] 2 16" xfId="0"/>
    <cellStyle name="Percent [2] 2 17" xfId="0"/>
    <cellStyle name="Percent [2] 2 18" xfId="0"/>
    <cellStyle name="Percent [2] 2 19" xfId="0"/>
    <cellStyle name="Percent [2] 2 2" xfId="0"/>
    <cellStyle name="Percent [2] 2 2 10" xfId="0"/>
    <cellStyle name="Percent [2] 2 2 11" xfId="0"/>
    <cellStyle name="Percent [2] 2 2 12" xfId="0"/>
    <cellStyle name="Percent [2] 2 2 13" xfId="0"/>
    <cellStyle name="Percent [2] 2 2 14" xfId="0"/>
    <cellStyle name="Percent [2] 2 2 2" xfId="0"/>
    <cellStyle name="Percent [2] 2 2 3" xfId="0"/>
    <cellStyle name="Percent [2] 2 2 4" xfId="0"/>
    <cellStyle name="Percent [2] 2 2 5" xfId="0"/>
    <cellStyle name="Percent [2] 2 2 6" xfId="0"/>
    <cellStyle name="Percent [2] 2 2 7" xfId="0"/>
    <cellStyle name="Percent [2] 2 2 8" xfId="0"/>
    <cellStyle name="Percent [2] 2 2 9" xfId="0"/>
    <cellStyle name="Percent [2] 2 20" xfId="0"/>
    <cellStyle name="Percent [2] 2 21" xfId="0"/>
    <cellStyle name="Percent [2] 2 22" xfId="0"/>
    <cellStyle name="Percent [2] 2 23" xfId="0"/>
    <cellStyle name="Percent [2] 2 24" xfId="0"/>
    <cellStyle name="Percent [2] 2 25" xfId="0"/>
    <cellStyle name="Percent [2] 2 26" xfId="0"/>
    <cellStyle name="Percent [2] 2 27" xfId="0"/>
    <cellStyle name="Percent [2] 2 28" xfId="0"/>
    <cellStyle name="Percent [2] 2 29" xfId="0"/>
    <cellStyle name="Percent [2] 2 3" xfId="0"/>
    <cellStyle name="Percent [2] 2 3 10" xfId="0"/>
    <cellStyle name="Percent [2] 2 3 11" xfId="0"/>
    <cellStyle name="Percent [2] 2 3 12" xfId="0"/>
    <cellStyle name="Percent [2] 2 3 13" xfId="0"/>
    <cellStyle name="Percent [2] 2 3 14" xfId="0"/>
    <cellStyle name="Percent [2] 2 3 2" xfId="0"/>
    <cellStyle name="Percent [2] 2 3 3" xfId="0"/>
    <cellStyle name="Percent [2] 2 3 4" xfId="0"/>
    <cellStyle name="Percent [2] 2 3 5" xfId="0"/>
    <cellStyle name="Percent [2] 2 3 6" xfId="0"/>
    <cellStyle name="Percent [2] 2 3 7" xfId="0"/>
    <cellStyle name="Percent [2] 2 3 8" xfId="0"/>
    <cellStyle name="Percent [2] 2 3 9" xfId="0"/>
    <cellStyle name="Percent [2] 2 30" xfId="0"/>
    <cellStyle name="Percent [2] 2 31" xfId="0"/>
    <cellStyle name="Percent [2] 2 32" xfId="0"/>
    <cellStyle name="Percent [2] 2 33" xfId="0"/>
    <cellStyle name="Percent [2] 2 34" xfId="0"/>
    <cellStyle name="Percent [2] 2 35" xfId="0"/>
    <cellStyle name="Percent [2] 2 36" xfId="0"/>
    <cellStyle name="Percent [2] 2 37" xfId="0"/>
    <cellStyle name="Percent [2] 2 38" xfId="0"/>
    <cellStyle name="Percent [2] 2 39" xfId="0"/>
    <cellStyle name="Percent [2] 2 4" xfId="0"/>
    <cellStyle name="Percent [2] 2 4 10" xfId="0"/>
    <cellStyle name="Percent [2] 2 4 11" xfId="0"/>
    <cellStyle name="Percent [2] 2 4 12" xfId="0"/>
    <cellStyle name="Percent [2] 2 4 13" xfId="0"/>
    <cellStyle name="Percent [2] 2 4 14" xfId="0"/>
    <cellStyle name="Percent [2] 2 4 2" xfId="0"/>
    <cellStyle name="Percent [2] 2 4 3" xfId="0"/>
    <cellStyle name="Percent [2] 2 4 4" xfId="0"/>
    <cellStyle name="Percent [2] 2 4 5" xfId="0"/>
    <cellStyle name="Percent [2] 2 4 6" xfId="0"/>
    <cellStyle name="Percent [2] 2 4 7" xfId="0"/>
    <cellStyle name="Percent [2] 2 4 8" xfId="0"/>
    <cellStyle name="Percent [2] 2 4 9" xfId="0"/>
    <cellStyle name="Percent [2] 2 40" xfId="0"/>
    <cellStyle name="Percent [2] 2 41" xfId="0"/>
    <cellStyle name="Percent [2] 2 42" xfId="0"/>
    <cellStyle name="Percent [2] 2 43" xfId="0"/>
    <cellStyle name="Percent [2] 2 44" xfId="0"/>
    <cellStyle name="Percent [2] 2 45" xfId="0"/>
    <cellStyle name="Percent [2] 2 5" xfId="0"/>
    <cellStyle name="Percent [2] 2 5 10" xfId="0"/>
    <cellStyle name="Percent [2] 2 5 11" xfId="0"/>
    <cellStyle name="Percent [2] 2 5 12" xfId="0"/>
    <cellStyle name="Percent [2] 2 5 13" xfId="0"/>
    <cellStyle name="Percent [2] 2 5 14" xfId="0"/>
    <cellStyle name="Percent [2] 2 5 2" xfId="0"/>
    <cellStyle name="Percent [2] 2 5 3" xfId="0"/>
    <cellStyle name="Percent [2] 2 5 4" xfId="0"/>
    <cellStyle name="Percent [2] 2 5 5" xfId="0"/>
    <cellStyle name="Percent [2] 2 5 6" xfId="0"/>
    <cellStyle name="Percent [2] 2 5 7" xfId="0"/>
    <cellStyle name="Percent [2] 2 5 8" xfId="0"/>
    <cellStyle name="Percent [2] 2 5 9" xfId="0"/>
    <cellStyle name="Percent [2] 2 6" xfId="0"/>
    <cellStyle name="Percent [2] 2 6 10" xfId="0"/>
    <cellStyle name="Percent [2] 2 6 11" xfId="0"/>
    <cellStyle name="Percent [2] 2 6 12" xfId="0"/>
    <cellStyle name="Percent [2] 2 6 13" xfId="0"/>
    <cellStyle name="Percent [2] 2 6 14" xfId="0"/>
    <cellStyle name="Percent [2] 2 6 2" xfId="0"/>
    <cellStyle name="Percent [2] 2 6 3" xfId="0"/>
    <cellStyle name="Percent [2] 2 6 4" xfId="0"/>
    <cellStyle name="Percent [2] 2 6 5" xfId="0"/>
    <cellStyle name="Percent [2] 2 6 6" xfId="0"/>
    <cellStyle name="Percent [2] 2 6 7" xfId="0"/>
    <cellStyle name="Percent [2] 2 6 8" xfId="0"/>
    <cellStyle name="Percent [2] 2 6 9" xfId="0"/>
    <cellStyle name="Percent [2] 2 7" xfId="0"/>
    <cellStyle name="Percent [2] 2 7 10" xfId="0"/>
    <cellStyle name="Percent [2] 2 7 11" xfId="0"/>
    <cellStyle name="Percent [2] 2 7 12" xfId="0"/>
    <cellStyle name="Percent [2] 2 7 13" xfId="0"/>
    <cellStyle name="Percent [2] 2 7 14" xfId="0"/>
    <cellStyle name="Percent [2] 2 7 2" xfId="0"/>
    <cellStyle name="Percent [2] 2 7 3" xfId="0"/>
    <cellStyle name="Percent [2] 2 7 4" xfId="0"/>
    <cellStyle name="Percent [2] 2 7 5" xfId="0"/>
    <cellStyle name="Percent [2] 2 7 6" xfId="0"/>
    <cellStyle name="Percent [2] 2 7 7" xfId="0"/>
    <cellStyle name="Percent [2] 2 7 8" xfId="0"/>
    <cellStyle name="Percent [2] 2 7 9" xfId="0"/>
    <cellStyle name="Percent [2] 2 8" xfId="0"/>
    <cellStyle name="Percent [2] 2 8 10" xfId="0"/>
    <cellStyle name="Percent [2] 2 8 11" xfId="0"/>
    <cellStyle name="Percent [2] 2 8 12" xfId="0"/>
    <cellStyle name="Percent [2] 2 8 13" xfId="0"/>
    <cellStyle name="Percent [2] 2 8 14" xfId="0"/>
    <cellStyle name="Percent [2] 2 8 2" xfId="0"/>
    <cellStyle name="Percent [2] 2 8 3" xfId="0"/>
    <cellStyle name="Percent [2] 2 8 4" xfId="0"/>
    <cellStyle name="Percent [2] 2 8 5" xfId="0"/>
    <cellStyle name="Percent [2] 2 8 6" xfId="0"/>
    <cellStyle name="Percent [2] 2 8 7" xfId="0"/>
    <cellStyle name="Percent [2] 2 8 8" xfId="0"/>
    <cellStyle name="Percent [2] 2 8 9" xfId="0"/>
    <cellStyle name="Percent [2] 2 9" xfId="0"/>
    <cellStyle name="Percent [2] 20" xfId="0"/>
    <cellStyle name="Percent [2] 20 2" xfId="0"/>
    <cellStyle name="Percent [2] 21" xfId="0"/>
    <cellStyle name="Percent [2] 21 2" xfId="0"/>
    <cellStyle name="Percent [2] 22" xfId="0"/>
    <cellStyle name="Percent [2] 22 2" xfId="0"/>
    <cellStyle name="Percent [2] 23" xfId="0"/>
    <cellStyle name="Percent [2] 23 2" xfId="0"/>
    <cellStyle name="Percent [2] 24" xfId="0"/>
    <cellStyle name="Percent [2] 24 2" xfId="0"/>
    <cellStyle name="Percent [2] 25" xfId="0"/>
    <cellStyle name="Percent [2] 25 2" xfId="0"/>
    <cellStyle name="Percent [2] 26" xfId="0"/>
    <cellStyle name="Percent [2] 26 2" xfId="0"/>
    <cellStyle name="Percent [2] 27" xfId="0"/>
    <cellStyle name="Percent [2] 27 2" xfId="0"/>
    <cellStyle name="Percent [2] 28" xfId="0"/>
    <cellStyle name="Percent [2] 28 2" xfId="0"/>
    <cellStyle name="Percent [2] 29" xfId="0"/>
    <cellStyle name="Percent [2] 3" xfId="0"/>
    <cellStyle name="Percent [2] 3 10" xfId="0"/>
    <cellStyle name="Percent [2] 3 11" xfId="0"/>
    <cellStyle name="Percent [2] 3 12" xfId="0"/>
    <cellStyle name="Percent [2] 3 13" xfId="0"/>
    <cellStyle name="Percent [2] 3 14" xfId="0"/>
    <cellStyle name="Percent [2] 3 15" xfId="0"/>
    <cellStyle name="Percent [2] 3 16" xfId="0"/>
    <cellStyle name="Percent [2] 3 17" xfId="0"/>
    <cellStyle name="Percent [2] 3 18" xfId="0"/>
    <cellStyle name="Percent [2] 3 19" xfId="0"/>
    <cellStyle name="Percent [2] 3 2" xfId="0"/>
    <cellStyle name="Percent [2] 3 2 10" xfId="0"/>
    <cellStyle name="Percent [2] 3 2 11" xfId="0"/>
    <cellStyle name="Percent [2] 3 2 12" xfId="0"/>
    <cellStyle name="Percent [2] 3 2 13" xfId="0"/>
    <cellStyle name="Percent [2] 3 2 14" xfId="0"/>
    <cellStyle name="Percent [2] 3 2 2" xfId="0"/>
    <cellStyle name="Percent [2] 3 2 3" xfId="0"/>
    <cellStyle name="Percent [2] 3 2 4" xfId="0"/>
    <cellStyle name="Percent [2] 3 2 5" xfId="0"/>
    <cellStyle name="Percent [2] 3 2 6" xfId="0"/>
    <cellStyle name="Percent [2] 3 2 7" xfId="0"/>
    <cellStyle name="Percent [2] 3 2 8" xfId="0"/>
    <cellStyle name="Percent [2] 3 2 9" xfId="0"/>
    <cellStyle name="Percent [2] 3 20" xfId="0"/>
    <cellStyle name="Percent [2] 3 21" xfId="0"/>
    <cellStyle name="Percent [2] 3 3" xfId="0"/>
    <cellStyle name="Percent [2] 3 3 10" xfId="0"/>
    <cellStyle name="Percent [2] 3 3 11" xfId="0"/>
    <cellStyle name="Percent [2] 3 3 12" xfId="0"/>
    <cellStyle name="Percent [2] 3 3 13" xfId="0"/>
    <cellStyle name="Percent [2] 3 3 14" xfId="0"/>
    <cellStyle name="Percent [2] 3 3 2" xfId="0"/>
    <cellStyle name="Percent [2] 3 3 3" xfId="0"/>
    <cellStyle name="Percent [2] 3 3 4" xfId="0"/>
    <cellStyle name="Percent [2] 3 3 5" xfId="0"/>
    <cellStyle name="Percent [2] 3 3 6" xfId="0"/>
    <cellStyle name="Percent [2] 3 3 7" xfId="0"/>
    <cellStyle name="Percent [2] 3 3 8" xfId="0"/>
    <cellStyle name="Percent [2] 3 3 9" xfId="0"/>
    <cellStyle name="Percent [2] 3 4" xfId="0"/>
    <cellStyle name="Percent [2] 3 4 10" xfId="0"/>
    <cellStyle name="Percent [2] 3 4 11" xfId="0"/>
    <cellStyle name="Percent [2] 3 4 12" xfId="0"/>
    <cellStyle name="Percent [2] 3 4 13" xfId="0"/>
    <cellStyle name="Percent [2] 3 4 14" xfId="0"/>
    <cellStyle name="Percent [2] 3 4 2" xfId="0"/>
    <cellStyle name="Percent [2] 3 4 3" xfId="0"/>
    <cellStyle name="Percent [2] 3 4 4" xfId="0"/>
    <cellStyle name="Percent [2] 3 4 5" xfId="0"/>
    <cellStyle name="Percent [2] 3 4 6" xfId="0"/>
    <cellStyle name="Percent [2] 3 4 7" xfId="0"/>
    <cellStyle name="Percent [2] 3 4 8" xfId="0"/>
    <cellStyle name="Percent [2] 3 4 9" xfId="0"/>
    <cellStyle name="Percent [2] 3 5" xfId="0"/>
    <cellStyle name="Percent [2] 3 5 10" xfId="0"/>
    <cellStyle name="Percent [2] 3 5 11" xfId="0"/>
    <cellStyle name="Percent [2] 3 5 12" xfId="0"/>
    <cellStyle name="Percent [2] 3 5 13" xfId="0"/>
    <cellStyle name="Percent [2] 3 5 14" xfId="0"/>
    <cellStyle name="Percent [2] 3 5 2" xfId="0"/>
    <cellStyle name="Percent [2] 3 5 3" xfId="0"/>
    <cellStyle name="Percent [2] 3 5 4" xfId="0"/>
    <cellStyle name="Percent [2] 3 5 5" xfId="0"/>
    <cellStyle name="Percent [2] 3 5 6" xfId="0"/>
    <cellStyle name="Percent [2] 3 5 7" xfId="0"/>
    <cellStyle name="Percent [2] 3 5 8" xfId="0"/>
    <cellStyle name="Percent [2] 3 5 9" xfId="0"/>
    <cellStyle name="Percent [2] 3 6" xfId="0"/>
    <cellStyle name="Percent [2] 3 6 10" xfId="0"/>
    <cellStyle name="Percent [2] 3 6 11" xfId="0"/>
    <cellStyle name="Percent [2] 3 6 12" xfId="0"/>
    <cellStyle name="Percent [2] 3 6 13" xfId="0"/>
    <cellStyle name="Percent [2] 3 6 14" xfId="0"/>
    <cellStyle name="Percent [2] 3 6 2" xfId="0"/>
    <cellStyle name="Percent [2] 3 6 3" xfId="0"/>
    <cellStyle name="Percent [2] 3 6 4" xfId="0"/>
    <cellStyle name="Percent [2] 3 6 5" xfId="0"/>
    <cellStyle name="Percent [2] 3 6 6" xfId="0"/>
    <cellStyle name="Percent [2] 3 6 7" xfId="0"/>
    <cellStyle name="Percent [2] 3 6 8" xfId="0"/>
    <cellStyle name="Percent [2] 3 6 9" xfId="0"/>
    <cellStyle name="Percent [2] 3 7" xfId="0"/>
    <cellStyle name="Percent [2] 3 8" xfId="0"/>
    <cellStyle name="Percent [2] 3 9" xfId="0"/>
    <cellStyle name="Percent [2] 30" xfId="0"/>
    <cellStyle name="Percent [2] 31" xfId="0"/>
    <cellStyle name="Percent [2] 32" xfId="0"/>
    <cellStyle name="Percent [2] 33" xfId="0"/>
    <cellStyle name="Percent [2] 34" xfId="0"/>
    <cellStyle name="Percent [2] 35" xfId="0"/>
    <cellStyle name="Percent [2] 36" xfId="0"/>
    <cellStyle name="Percent [2] 37" xfId="0"/>
    <cellStyle name="Percent [2] 38" xfId="0"/>
    <cellStyle name="Percent [2] 39" xfId="0"/>
    <cellStyle name="Percent [2] 4" xfId="0"/>
    <cellStyle name="Percent [2] 4 10" xfId="0"/>
    <cellStyle name="Percent [2] 4 11" xfId="0"/>
    <cellStyle name="Percent [2] 4 12" xfId="0"/>
    <cellStyle name="Percent [2] 4 13" xfId="0"/>
    <cellStyle name="Percent [2] 4 14" xfId="0"/>
    <cellStyle name="Percent [2] 4 15" xfId="0"/>
    <cellStyle name="Percent [2] 4 16" xfId="0"/>
    <cellStyle name="Percent [2] 4 17" xfId="0"/>
    <cellStyle name="Percent [2] 4 18" xfId="0"/>
    <cellStyle name="Percent [2] 4 19" xfId="0"/>
    <cellStyle name="Percent [2] 4 2" xfId="0"/>
    <cellStyle name="Percent [2] 4 2 10" xfId="0"/>
    <cellStyle name="Percent [2] 4 2 11" xfId="0"/>
    <cellStyle name="Percent [2] 4 2 12" xfId="0"/>
    <cellStyle name="Percent [2] 4 2 13" xfId="0"/>
    <cellStyle name="Percent [2] 4 2 14" xfId="0"/>
    <cellStyle name="Percent [2] 4 2 2" xfId="0"/>
    <cellStyle name="Percent [2] 4 2 3" xfId="0"/>
    <cellStyle name="Percent [2] 4 2 4" xfId="0"/>
    <cellStyle name="Percent [2] 4 2 5" xfId="0"/>
    <cellStyle name="Percent [2] 4 2 6" xfId="0"/>
    <cellStyle name="Percent [2] 4 2 7" xfId="0"/>
    <cellStyle name="Percent [2] 4 2 8" xfId="0"/>
    <cellStyle name="Percent [2] 4 2 9" xfId="0"/>
    <cellStyle name="Percent [2] 4 20" xfId="0"/>
    <cellStyle name="Percent [2] 4 21" xfId="0"/>
    <cellStyle name="Percent [2] 4 3" xfId="0"/>
    <cellStyle name="Percent [2] 4 3 10" xfId="0"/>
    <cellStyle name="Percent [2] 4 3 11" xfId="0"/>
    <cellStyle name="Percent [2] 4 3 12" xfId="0"/>
    <cellStyle name="Percent [2] 4 3 13" xfId="0"/>
    <cellStyle name="Percent [2] 4 3 14" xfId="0"/>
    <cellStyle name="Percent [2] 4 3 2" xfId="0"/>
    <cellStyle name="Percent [2] 4 3 3" xfId="0"/>
    <cellStyle name="Percent [2] 4 3 4" xfId="0"/>
    <cellStyle name="Percent [2] 4 3 5" xfId="0"/>
    <cellStyle name="Percent [2] 4 3 6" xfId="0"/>
    <cellStyle name="Percent [2] 4 3 7" xfId="0"/>
    <cellStyle name="Percent [2] 4 3 8" xfId="0"/>
    <cellStyle name="Percent [2] 4 3 9" xfId="0"/>
    <cellStyle name="Percent [2] 4 4" xfId="0"/>
    <cellStyle name="Percent [2] 4 4 10" xfId="0"/>
    <cellStyle name="Percent [2] 4 4 11" xfId="0"/>
    <cellStyle name="Percent [2] 4 4 12" xfId="0"/>
    <cellStyle name="Percent [2] 4 4 13" xfId="0"/>
    <cellStyle name="Percent [2] 4 4 14" xfId="0"/>
    <cellStyle name="Percent [2] 4 4 2" xfId="0"/>
    <cellStyle name="Percent [2] 4 4 3" xfId="0"/>
    <cellStyle name="Percent [2] 4 4 4" xfId="0"/>
    <cellStyle name="Percent [2] 4 4 5" xfId="0"/>
    <cellStyle name="Percent [2] 4 4 6" xfId="0"/>
    <cellStyle name="Percent [2] 4 4 7" xfId="0"/>
    <cellStyle name="Percent [2] 4 4 8" xfId="0"/>
    <cellStyle name="Percent [2] 4 4 9" xfId="0"/>
    <cellStyle name="Percent [2] 4 5" xfId="0"/>
    <cellStyle name="Percent [2] 4 5 10" xfId="0"/>
    <cellStyle name="Percent [2] 4 5 11" xfId="0"/>
    <cellStyle name="Percent [2] 4 5 12" xfId="0"/>
    <cellStyle name="Percent [2] 4 5 13" xfId="0"/>
    <cellStyle name="Percent [2] 4 5 14" xfId="0"/>
    <cellStyle name="Percent [2] 4 5 2" xfId="0"/>
    <cellStyle name="Percent [2] 4 5 3" xfId="0"/>
    <cellStyle name="Percent [2] 4 5 4" xfId="0"/>
    <cellStyle name="Percent [2] 4 5 5" xfId="0"/>
    <cellStyle name="Percent [2] 4 5 6" xfId="0"/>
    <cellStyle name="Percent [2] 4 5 7" xfId="0"/>
    <cellStyle name="Percent [2] 4 5 8" xfId="0"/>
    <cellStyle name="Percent [2] 4 5 9" xfId="0"/>
    <cellStyle name="Percent [2] 4 6" xfId="0"/>
    <cellStyle name="Percent [2] 4 6 10" xfId="0"/>
    <cellStyle name="Percent [2] 4 6 11" xfId="0"/>
    <cellStyle name="Percent [2] 4 6 12" xfId="0"/>
    <cellStyle name="Percent [2] 4 6 13" xfId="0"/>
    <cellStyle name="Percent [2] 4 6 14" xfId="0"/>
    <cellStyle name="Percent [2] 4 6 2" xfId="0"/>
    <cellStyle name="Percent [2] 4 6 3" xfId="0"/>
    <cellStyle name="Percent [2] 4 6 4" xfId="0"/>
    <cellStyle name="Percent [2] 4 6 5" xfId="0"/>
    <cellStyle name="Percent [2] 4 6 6" xfId="0"/>
    <cellStyle name="Percent [2] 4 6 7" xfId="0"/>
    <cellStyle name="Percent [2] 4 6 8" xfId="0"/>
    <cellStyle name="Percent [2] 4 6 9" xfId="0"/>
    <cellStyle name="Percent [2] 4 7" xfId="0"/>
    <cellStyle name="Percent [2] 4 8" xfId="0"/>
    <cellStyle name="Percent [2] 4 9" xfId="0"/>
    <cellStyle name="Percent [2] 40" xfId="0"/>
    <cellStyle name="Percent [2] 41" xfId="0"/>
    <cellStyle name="Percent [2] 42" xfId="0"/>
    <cellStyle name="Percent [2] 43" xfId="0"/>
    <cellStyle name="Percent [2] 44" xfId="0"/>
    <cellStyle name="Percent [2] 45" xfId="0"/>
    <cellStyle name="Percent [2] 46" xfId="0"/>
    <cellStyle name="Percent [2] 47" xfId="0"/>
    <cellStyle name="Percent [2] 48" xfId="0"/>
    <cellStyle name="Percent [2] 49" xfId="0"/>
    <cellStyle name="Percent [2] 5" xfId="0"/>
    <cellStyle name="Percent [2] 5 10" xfId="0"/>
    <cellStyle name="Percent [2] 5 11" xfId="0"/>
    <cellStyle name="Percent [2] 5 12" xfId="0"/>
    <cellStyle name="Percent [2] 5 13" xfId="0"/>
    <cellStyle name="Percent [2] 5 14" xfId="0"/>
    <cellStyle name="Percent [2] 5 15" xfId="0"/>
    <cellStyle name="Percent [2] 5 16" xfId="0"/>
    <cellStyle name="Percent [2] 5 17" xfId="0"/>
    <cellStyle name="Percent [2] 5 18" xfId="0"/>
    <cellStyle name="Percent [2] 5 19" xfId="0"/>
    <cellStyle name="Percent [2] 5 2" xfId="0"/>
    <cellStyle name="Percent [2] 5 2 10" xfId="0"/>
    <cellStyle name="Percent [2] 5 2 11" xfId="0"/>
    <cellStyle name="Percent [2] 5 2 12" xfId="0"/>
    <cellStyle name="Percent [2] 5 2 13" xfId="0"/>
    <cellStyle name="Percent [2] 5 2 14" xfId="0"/>
    <cellStyle name="Percent [2] 5 2 2" xfId="0"/>
    <cellStyle name="Percent [2] 5 2 3" xfId="0"/>
    <cellStyle name="Percent [2] 5 2 4" xfId="0"/>
    <cellStyle name="Percent [2] 5 2 5" xfId="0"/>
    <cellStyle name="Percent [2] 5 2 6" xfId="0"/>
    <cellStyle name="Percent [2] 5 2 7" xfId="0"/>
    <cellStyle name="Percent [2] 5 2 8" xfId="0"/>
    <cellStyle name="Percent [2] 5 2 9" xfId="0"/>
    <cellStyle name="Percent [2] 5 20" xfId="0"/>
    <cellStyle name="Percent [2] 5 21" xfId="0"/>
    <cellStyle name="Percent [2] 5 3" xfId="0"/>
    <cellStyle name="Percent [2] 5 3 10" xfId="0"/>
    <cellStyle name="Percent [2] 5 3 11" xfId="0"/>
    <cellStyle name="Percent [2] 5 3 12" xfId="0"/>
    <cellStyle name="Percent [2] 5 3 13" xfId="0"/>
    <cellStyle name="Percent [2] 5 3 14" xfId="0"/>
    <cellStyle name="Percent [2] 5 3 2" xfId="0"/>
    <cellStyle name="Percent [2] 5 3 3" xfId="0"/>
    <cellStyle name="Percent [2] 5 3 4" xfId="0"/>
    <cellStyle name="Percent [2] 5 3 5" xfId="0"/>
    <cellStyle name="Percent [2] 5 3 6" xfId="0"/>
    <cellStyle name="Percent [2] 5 3 7" xfId="0"/>
    <cellStyle name="Percent [2] 5 3 8" xfId="0"/>
    <cellStyle name="Percent [2] 5 3 9" xfId="0"/>
    <cellStyle name="Percent [2] 5 4" xfId="0"/>
    <cellStyle name="Percent [2] 5 4 10" xfId="0"/>
    <cellStyle name="Percent [2] 5 4 11" xfId="0"/>
    <cellStyle name="Percent [2] 5 4 12" xfId="0"/>
    <cellStyle name="Percent [2] 5 4 13" xfId="0"/>
    <cellStyle name="Percent [2] 5 4 14" xfId="0"/>
    <cellStyle name="Percent [2] 5 4 2" xfId="0"/>
    <cellStyle name="Percent [2] 5 4 3" xfId="0"/>
    <cellStyle name="Percent [2] 5 4 4" xfId="0"/>
    <cellStyle name="Percent [2] 5 4 5" xfId="0"/>
    <cellStyle name="Percent [2] 5 4 6" xfId="0"/>
    <cellStyle name="Percent [2] 5 4 7" xfId="0"/>
    <cellStyle name="Percent [2] 5 4 8" xfId="0"/>
    <cellStyle name="Percent [2] 5 4 9" xfId="0"/>
    <cellStyle name="Percent [2] 5 5" xfId="0"/>
    <cellStyle name="Percent [2] 5 5 10" xfId="0"/>
    <cellStyle name="Percent [2] 5 5 11" xfId="0"/>
    <cellStyle name="Percent [2] 5 5 12" xfId="0"/>
    <cellStyle name="Percent [2] 5 5 13" xfId="0"/>
    <cellStyle name="Percent [2] 5 5 14" xfId="0"/>
    <cellStyle name="Percent [2] 5 5 2" xfId="0"/>
    <cellStyle name="Percent [2] 5 5 3" xfId="0"/>
    <cellStyle name="Percent [2] 5 5 4" xfId="0"/>
    <cellStyle name="Percent [2] 5 5 5" xfId="0"/>
    <cellStyle name="Percent [2] 5 5 6" xfId="0"/>
    <cellStyle name="Percent [2] 5 5 7" xfId="0"/>
    <cellStyle name="Percent [2] 5 5 8" xfId="0"/>
    <cellStyle name="Percent [2] 5 5 9" xfId="0"/>
    <cellStyle name="Percent [2] 5 6" xfId="0"/>
    <cellStyle name="Percent [2] 5 6 10" xfId="0"/>
    <cellStyle name="Percent [2] 5 6 11" xfId="0"/>
    <cellStyle name="Percent [2] 5 6 12" xfId="0"/>
    <cellStyle name="Percent [2] 5 6 13" xfId="0"/>
    <cellStyle name="Percent [2] 5 6 14" xfId="0"/>
    <cellStyle name="Percent [2] 5 6 2" xfId="0"/>
    <cellStyle name="Percent [2] 5 6 3" xfId="0"/>
    <cellStyle name="Percent [2] 5 6 4" xfId="0"/>
    <cellStyle name="Percent [2] 5 6 5" xfId="0"/>
    <cellStyle name="Percent [2] 5 6 6" xfId="0"/>
    <cellStyle name="Percent [2] 5 6 7" xfId="0"/>
    <cellStyle name="Percent [2] 5 6 8" xfId="0"/>
    <cellStyle name="Percent [2] 5 6 9" xfId="0"/>
    <cellStyle name="Percent [2] 5 7" xfId="0"/>
    <cellStyle name="Percent [2] 5 8" xfId="0"/>
    <cellStyle name="Percent [2] 5 9" xfId="0"/>
    <cellStyle name="Percent [2] 50" xfId="0"/>
    <cellStyle name="Percent [2] 51" xfId="0"/>
    <cellStyle name="Percent [2] 52" xfId="0"/>
    <cellStyle name="Percent [2] 53" xfId="0"/>
    <cellStyle name="Percent [2] 54" xfId="0"/>
    <cellStyle name="Percent [2] 55" xfId="0"/>
    <cellStyle name="Percent [2] 56" xfId="0"/>
    <cellStyle name="Percent [2] 57" xfId="0"/>
    <cellStyle name="Percent [2] 58" xfId="0"/>
    <cellStyle name="Percent [2] 59" xfId="0"/>
    <cellStyle name="Percent [2] 6" xfId="0"/>
    <cellStyle name="Percent [2] 6 10" xfId="0"/>
    <cellStyle name="Percent [2] 6 11" xfId="0"/>
    <cellStyle name="Percent [2] 6 12" xfId="0"/>
    <cellStyle name="Percent [2] 6 13" xfId="0"/>
    <cellStyle name="Percent [2] 6 14" xfId="0"/>
    <cellStyle name="Percent [2] 6 15" xfId="0"/>
    <cellStyle name="Percent [2] 6 16" xfId="0"/>
    <cellStyle name="Percent [2] 6 17" xfId="0"/>
    <cellStyle name="Percent [2] 6 18" xfId="0"/>
    <cellStyle name="Percent [2] 6 19" xfId="0"/>
    <cellStyle name="Percent [2] 6 2" xfId="0"/>
    <cellStyle name="Percent [2] 6 2 10" xfId="0"/>
    <cellStyle name="Percent [2] 6 2 11" xfId="0"/>
    <cellStyle name="Percent [2] 6 2 12" xfId="0"/>
    <cellStyle name="Percent [2] 6 2 13" xfId="0"/>
    <cellStyle name="Percent [2] 6 2 14" xfId="0"/>
    <cellStyle name="Percent [2] 6 2 2" xfId="0"/>
    <cellStyle name="Percent [2] 6 2 3" xfId="0"/>
    <cellStyle name="Percent [2] 6 2 4" xfId="0"/>
    <cellStyle name="Percent [2] 6 2 5" xfId="0"/>
    <cellStyle name="Percent [2] 6 2 6" xfId="0"/>
    <cellStyle name="Percent [2] 6 2 7" xfId="0"/>
    <cellStyle name="Percent [2] 6 2 8" xfId="0"/>
    <cellStyle name="Percent [2] 6 2 9" xfId="0"/>
    <cellStyle name="Percent [2] 6 20" xfId="0"/>
    <cellStyle name="Percent [2] 6 21" xfId="0"/>
    <cellStyle name="Percent [2] 6 3" xfId="0"/>
    <cellStyle name="Percent [2] 6 3 10" xfId="0"/>
    <cellStyle name="Percent [2] 6 3 11" xfId="0"/>
    <cellStyle name="Percent [2] 6 3 12" xfId="0"/>
    <cellStyle name="Percent [2] 6 3 13" xfId="0"/>
    <cellStyle name="Percent [2] 6 3 14" xfId="0"/>
    <cellStyle name="Percent [2] 6 3 2" xfId="0"/>
    <cellStyle name="Percent [2] 6 3 3" xfId="0"/>
    <cellStyle name="Percent [2] 6 3 4" xfId="0"/>
    <cellStyle name="Percent [2] 6 3 5" xfId="0"/>
    <cellStyle name="Percent [2] 6 3 6" xfId="0"/>
    <cellStyle name="Percent [2] 6 3 7" xfId="0"/>
    <cellStyle name="Percent [2] 6 3 8" xfId="0"/>
    <cellStyle name="Percent [2] 6 3 9" xfId="0"/>
    <cellStyle name="Percent [2] 6 4" xfId="0"/>
    <cellStyle name="Percent [2] 6 4 10" xfId="0"/>
    <cellStyle name="Percent [2] 6 4 11" xfId="0"/>
    <cellStyle name="Percent [2] 6 4 12" xfId="0"/>
    <cellStyle name="Percent [2] 6 4 13" xfId="0"/>
    <cellStyle name="Percent [2] 6 4 14" xfId="0"/>
    <cellStyle name="Percent [2] 6 4 2" xfId="0"/>
    <cellStyle name="Percent [2] 6 4 3" xfId="0"/>
    <cellStyle name="Percent [2] 6 4 4" xfId="0"/>
    <cellStyle name="Percent [2] 6 4 5" xfId="0"/>
    <cellStyle name="Percent [2] 6 4 6" xfId="0"/>
    <cellStyle name="Percent [2] 6 4 7" xfId="0"/>
    <cellStyle name="Percent [2] 6 4 8" xfId="0"/>
    <cellStyle name="Percent [2] 6 4 9" xfId="0"/>
    <cellStyle name="Percent [2] 6 5" xfId="0"/>
    <cellStyle name="Percent [2] 6 5 10" xfId="0"/>
    <cellStyle name="Percent [2] 6 5 11" xfId="0"/>
    <cellStyle name="Percent [2] 6 5 12" xfId="0"/>
    <cellStyle name="Percent [2] 6 5 13" xfId="0"/>
    <cellStyle name="Percent [2] 6 5 14" xfId="0"/>
    <cellStyle name="Percent [2] 6 5 2" xfId="0"/>
    <cellStyle name="Percent [2] 6 5 3" xfId="0"/>
    <cellStyle name="Percent [2] 6 5 4" xfId="0"/>
    <cellStyle name="Percent [2] 6 5 5" xfId="0"/>
    <cellStyle name="Percent [2] 6 5 6" xfId="0"/>
    <cellStyle name="Percent [2] 6 5 7" xfId="0"/>
    <cellStyle name="Percent [2] 6 5 8" xfId="0"/>
    <cellStyle name="Percent [2] 6 5 9" xfId="0"/>
    <cellStyle name="Percent [2] 6 6" xfId="0"/>
    <cellStyle name="Percent [2] 6 6 10" xfId="0"/>
    <cellStyle name="Percent [2] 6 6 11" xfId="0"/>
    <cellStyle name="Percent [2] 6 6 12" xfId="0"/>
    <cellStyle name="Percent [2] 6 6 13" xfId="0"/>
    <cellStyle name="Percent [2] 6 6 14" xfId="0"/>
    <cellStyle name="Percent [2] 6 6 2" xfId="0"/>
    <cellStyle name="Percent [2] 6 6 3" xfId="0"/>
    <cellStyle name="Percent [2] 6 6 4" xfId="0"/>
    <cellStyle name="Percent [2] 6 6 5" xfId="0"/>
    <cellStyle name="Percent [2] 6 6 6" xfId="0"/>
    <cellStyle name="Percent [2] 6 6 7" xfId="0"/>
    <cellStyle name="Percent [2] 6 6 8" xfId="0"/>
    <cellStyle name="Percent [2] 6 6 9" xfId="0"/>
    <cellStyle name="Percent [2] 6 7" xfId="0"/>
    <cellStyle name="Percent [2] 6 8" xfId="0"/>
    <cellStyle name="Percent [2] 6 9" xfId="0"/>
    <cellStyle name="Percent [2] 60" xfId="0"/>
    <cellStyle name="Percent [2] 61" xfId="0"/>
    <cellStyle name="Percent [2] 62" xfId="0"/>
    <cellStyle name="Percent [2] 63" xfId="0"/>
    <cellStyle name="Percent [2] 64" xfId="0"/>
    <cellStyle name="Percent [2] 65" xfId="0"/>
    <cellStyle name="Percent [2] 66" xfId="0"/>
    <cellStyle name="Percent [2] 67" xfId="0"/>
    <cellStyle name="Percent [2] 68" xfId="0"/>
    <cellStyle name="Percent [2] 69" xfId="0"/>
    <cellStyle name="Percent [2] 7" xfId="0"/>
    <cellStyle name="Percent [2] 7 10" xfId="0"/>
    <cellStyle name="Percent [2] 7 11" xfId="0"/>
    <cellStyle name="Percent [2] 7 12" xfId="0"/>
    <cellStyle name="Percent [2] 7 13" xfId="0"/>
    <cellStyle name="Percent [2] 7 14" xfId="0"/>
    <cellStyle name="Percent [2] 7 15" xfId="0"/>
    <cellStyle name="Percent [2] 7 2" xfId="0"/>
    <cellStyle name="Percent [2] 7 3" xfId="0"/>
    <cellStyle name="Percent [2] 7 4" xfId="0"/>
    <cellStyle name="Percent [2] 7 5" xfId="0"/>
    <cellStyle name="Percent [2] 7 6" xfId="0"/>
    <cellStyle name="Percent [2] 7 7" xfId="0"/>
    <cellStyle name="Percent [2] 7 8" xfId="0"/>
    <cellStyle name="Percent [2] 7 9" xfId="0"/>
    <cellStyle name="Percent [2] 70" xfId="0"/>
    <cellStyle name="Percent [2] 71" xfId="0"/>
    <cellStyle name="Percent [2] 72" xfId="0"/>
    <cellStyle name="Percent [2] 73" xfId="0"/>
    <cellStyle name="Percent [2] 74" xfId="0"/>
    <cellStyle name="Percent [2] 75" xfId="0"/>
    <cellStyle name="Percent [2] 76" xfId="0"/>
    <cellStyle name="Percent [2] 77" xfId="0"/>
    <cellStyle name="Percent [2] 78" xfId="0"/>
    <cellStyle name="Percent [2] 79" xfId="0"/>
    <cellStyle name="Percent [2] 8" xfId="0"/>
    <cellStyle name="Percent [2] 8 10" xfId="0"/>
    <cellStyle name="Percent [2] 8 11" xfId="0"/>
    <cellStyle name="Percent [2] 8 12" xfId="0"/>
    <cellStyle name="Percent [2] 8 13" xfId="0"/>
    <cellStyle name="Percent [2] 8 14" xfId="0"/>
    <cellStyle name="Percent [2] 8 15" xfId="0"/>
    <cellStyle name="Percent [2] 8 2" xfId="0"/>
    <cellStyle name="Percent [2] 8 3" xfId="0"/>
    <cellStyle name="Percent [2] 8 4" xfId="0"/>
    <cellStyle name="Percent [2] 8 5" xfId="0"/>
    <cellStyle name="Percent [2] 8 6" xfId="0"/>
    <cellStyle name="Percent [2] 8 7" xfId="0"/>
    <cellStyle name="Percent [2] 8 8" xfId="0"/>
    <cellStyle name="Percent [2] 8 9" xfId="0"/>
    <cellStyle name="Percent [2] 80" xfId="0"/>
    <cellStyle name="Percent [2] 81" xfId="0"/>
    <cellStyle name="Percent [2] 9" xfId="0"/>
    <cellStyle name="Percent [2] 9 10" xfId="0"/>
    <cellStyle name="Percent [2] 9 11" xfId="0"/>
    <cellStyle name="Percent [2] 9 12" xfId="0"/>
    <cellStyle name="Percent [2] 9 13" xfId="0"/>
    <cellStyle name="Percent [2] 9 14" xfId="0"/>
    <cellStyle name="Percent [2] 9 15" xfId="0"/>
    <cellStyle name="Percent [2] 9 2" xfId="0"/>
    <cellStyle name="Percent [2] 9 3" xfId="0"/>
    <cellStyle name="Percent [2] 9 4" xfId="0"/>
    <cellStyle name="Percent [2] 9 5" xfId="0"/>
    <cellStyle name="Percent [2] 9 6" xfId="0"/>
    <cellStyle name="Percent [2] 9 7" xfId="0"/>
    <cellStyle name="Percent [2] 9 8" xfId="0"/>
    <cellStyle name="Percent [2] 9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 2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0" xfId="0"/>
    <cellStyle name="Total 51" xfId="0"/>
    <cellStyle name="Total 52" xfId="0"/>
    <cellStyle name="Total 53" xfId="0"/>
    <cellStyle name="Total 6" xfId="0"/>
    <cellStyle name="Total 7" xfId="0"/>
    <cellStyle name="Total 8" xfId="0"/>
    <cellStyle name="Total 9" xfId="0"/>
    <cellStyle name="Excel_BuiltIn_Warning Tex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ab4/%2523FAB4/Documents%20and%20Settings/Lynnea/Finance%20Process%20Review/business%20plan/cost%20of%20service%205%20year%20v%202006%20phase-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000al/MONTHLY/GL/INTERCOMPANY%20BALANC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Finance%20Process%20Review/business%20plan/cost%20of%20service%205%20year%20v%20Mar%2021_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000al/MONTHLY/GL/INTERCOMPANY%20BALANC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Summary"/>
      <sheetName val="Assumpt summary"/>
      <sheetName val="SUM"/>
      <sheetName val="HO Ass Bk"/>
      <sheetName val="Gen Ass"/>
      <sheetName val="HO Ass"/>
      <sheetName val="Hydro One cust"/>
      <sheetName val="Phase-in for H1 Chart"/>
      <sheetName val="H1 Phase-in rates"/>
      <sheetName val="Hydro One cust dist"/>
      <sheetName val="Phase-in of 2006"/>
      <sheetName val="HO Rev"/>
      <sheetName val="Chart3"/>
      <sheetName val="Sheet1"/>
      <sheetName val="2006 Regulatory Assets"/>
      <sheetName val="2007 Regulatory Assets "/>
      <sheetName val="Rate compare"/>
      <sheetName val="Chart7"/>
      <sheetName val="2006 Rate phase-in"/>
      <sheetName val="Chart1"/>
      <sheetName val="Chart2"/>
      <sheetName val="Rate compare (2)"/>
      <sheetName val="HO Ops"/>
      <sheetName val="HO Depn"/>
      <sheetName val="HO Debt"/>
      <sheetName val="HO Cash Flow"/>
      <sheetName val="HO Fin Stat"/>
      <sheetName val="Chart4"/>
      <sheetName val="Chart5"/>
      <sheetName val="Chart6"/>
      <sheetName val="Sheet2"/>
      <sheetName val="Stmt of Ops"/>
      <sheetName val="Balance Sheet"/>
      <sheetName val="Cash Flow"/>
      <sheetName val="HO Ratios"/>
      <sheetName val="GR-Rate Base HO"/>
      <sheetName val="GR-Revenue HO"/>
      <sheetName val="GR-Debt Cap HO"/>
      <sheetName val="GR-Growth HO"/>
      <sheetName val="GR-Capex HO"/>
      <sheetName val="GR-PV Break"/>
      <sheetName val="Stats"/>
      <sheetName val="Load Forecast"/>
      <sheetName val="embedded generators"/>
      <sheetName val="# customers"/>
      <sheetName val="2003 breakdown by class"/>
      <sheetName val="2003 Distribution Rev"/>
      <sheetName val="2003 cost of power Rev"/>
      <sheetName val="2003 cost of power"/>
      <sheetName val="2004 breakdown by class"/>
      <sheetName val="2004 Dist Rev old"/>
      <sheetName val="2004 Dist. Rev. - new"/>
      <sheetName val="2004 rates"/>
      <sheetName val="2004 cost of power Rev old"/>
      <sheetName val="2004 cost of power old"/>
      <sheetName val="2004 cost of power Rev new"/>
      <sheetName val="2004 cost of power new"/>
      <sheetName val="2005 breakdown by class"/>
      <sheetName val="2005 Dist Rev old"/>
      <sheetName val="2005 Dist. Rev. -new March DSM"/>
      <sheetName val="2005 Rates DSM"/>
      <sheetName val="2005 Dist. Rev. -new March fz"/>
      <sheetName val="2005 Rates fz"/>
      <sheetName val="2005 cost of power Rev"/>
      <sheetName val="2005 cost of power"/>
      <sheetName val="2006 breakdown by class"/>
      <sheetName val="2006 Dist Rev old"/>
      <sheetName val="2006 Dist. Rev. -dsm"/>
      <sheetName val="2006 Dist. Rev. -new  fz"/>
      <sheetName val="2006 cost of power Rev"/>
      <sheetName val="2006 cost of power"/>
      <sheetName val="2007 breakdown by class"/>
      <sheetName val="2007 Distribution Rev"/>
      <sheetName val="2007 cost of power Rev"/>
      <sheetName val="2007 cost of power"/>
      <sheetName val="2008 breakdown by class"/>
      <sheetName val="2008 Distribution Rev"/>
      <sheetName val="2008 cost of power Rev"/>
      <sheetName val="2008 cost of power"/>
      <sheetName val="Variance Accts 2002 -RSVA may05"/>
      <sheetName val="Regulatory Asse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Energy"/>
      <sheetName val="Holding"/>
      <sheetName val="Benift wo's"/>
      <sheetName val="TB holding"/>
      <sheetName val="VOUCHER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hanges from original"/>
      <sheetName val="Assumpt summary"/>
      <sheetName val="SUM"/>
      <sheetName val="P&amp;L Input"/>
      <sheetName val="Cap Input"/>
      <sheetName val="Gen Ass"/>
      <sheetName val="HO Ass"/>
      <sheetName val="Hydro One cust"/>
      <sheetName val="Phase-in for H1 Chart"/>
      <sheetName val="Phase-in rates"/>
      <sheetName val="Hydro One cust dist"/>
      <sheetName val="customer Stats"/>
      <sheetName val="HO Rev"/>
      <sheetName val="Comparison"/>
      <sheetName val="rate base chart"/>
      <sheetName val="rate base data"/>
      <sheetName val="2006 Regulatory Assets"/>
      <sheetName val="2007 Regulatory Assets"/>
      <sheetName val="Rate compare summary"/>
      <sheetName val="breakdown of distribution"/>
      <sheetName val="breakdown of bill"/>
      <sheetName val="Rate compare for charts"/>
      <sheetName val="HO Ops"/>
      <sheetName val="HO Depn"/>
      <sheetName val="HO Debt"/>
      <sheetName val="HO Cash Flow"/>
      <sheetName val="HO Fin Stat"/>
      <sheetName val="net income chart"/>
      <sheetName val="net income"/>
      <sheetName val="Stmt of Ops"/>
      <sheetName val="Balance Sheet"/>
      <sheetName val="Cash Flow"/>
      <sheetName val="Capex"/>
      <sheetName val="Capex CPI"/>
      <sheetName val="Stats"/>
      <sheetName val="Load Forecast"/>
      <sheetName val="# customers"/>
      <sheetName val="overall revenue 2004 stats -dis"/>
      <sheetName val="typical customer rate impact"/>
      <sheetName val="overall revenue 2004 stats  (2)"/>
      <sheetName val="2007 breakdown by class"/>
      <sheetName val="2007 Distribution Rev"/>
      <sheetName val="2007 cost of power Rev"/>
      <sheetName val="2007 cost of power"/>
      <sheetName val="2008 breakdown by class"/>
      <sheetName val="2008 Distribution Rev"/>
      <sheetName val="2008 cost of power Rev"/>
      <sheetName val="2008 cost of power"/>
      <sheetName val="2009 breakdown by class"/>
      <sheetName val="2009 Distribution Rev"/>
      <sheetName val="2009 cost of power Rev"/>
      <sheetName val="2009 cost of power"/>
      <sheetName val="Variance Accts 2002 -RSVA may05"/>
      <sheetName val="Regulatory Asse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Energy"/>
      <sheetName val="Holding"/>
      <sheetName val="Benift wo's"/>
      <sheetName val="TB holding"/>
      <sheetName val="VOUCHER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1" activeCellId="0" sqref="H8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5.7"/>
    <col collapsed="false" customWidth="true" hidden="false" outlineLevel="0" max="7" min="3" style="1" width="15.28"/>
    <col collapsed="false" customWidth="true" hidden="false" outlineLevel="0" max="8" min="8" style="1" width="12.99"/>
    <col collapsed="false" customWidth="true" hidden="false" outlineLevel="0" max="10" min="9" style="1" width="15.28"/>
    <col collapsed="false" customWidth="true" hidden="false" outlineLevel="0" max="11" min="11" style="1" width="13.41"/>
    <col collapsed="false" customWidth="true" hidden="false" outlineLevel="0" max="13" min="12" style="1" width="15.28"/>
    <col collapsed="false" customWidth="true" hidden="false" outlineLevel="0" max="14" min="14" style="1" width="16.28"/>
    <col collapsed="false" customWidth="true" hidden="false" outlineLevel="0" max="15" min="15" style="1" width="15.28"/>
    <col collapsed="false" customWidth="true" hidden="false" outlineLevel="0" max="16" min="16" style="1" width="11.85"/>
    <col collapsed="false" customWidth="false" hidden="false" outlineLevel="0" max="257" min="17" style="1" width="8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B7" s="1" t="s">
        <v>3</v>
      </c>
      <c r="C7" s="1" t="s">
        <v>4</v>
      </c>
      <c r="D7" s="1" t="s">
        <v>5</v>
      </c>
      <c r="E7" s="1" t="s">
        <v>6</v>
      </c>
      <c r="F7" s="1" t="s">
        <v>7</v>
      </c>
      <c r="G7" s="1" t="s">
        <v>8</v>
      </c>
      <c r="H7" s="1" t="s">
        <v>9</v>
      </c>
      <c r="I7" s="1" t="s">
        <v>10</v>
      </c>
      <c r="J7" s="1" t="s">
        <v>11</v>
      </c>
      <c r="K7" s="1" t="s">
        <v>12</v>
      </c>
      <c r="L7" s="1" t="s">
        <v>13</v>
      </c>
      <c r="M7" s="1" t="s">
        <v>14</v>
      </c>
      <c r="N7" s="1" t="s">
        <v>15</v>
      </c>
    </row>
    <row r="8" customFormat="false" ht="12.75" hidden="false" customHeight="false" outlineLevel="0" collapsed="false">
      <c r="A8" s="1" t="s">
        <v>16</v>
      </c>
      <c r="B8" s="1" t="n">
        <v>747651139.65</v>
      </c>
      <c r="C8" s="1" t="n">
        <v>667505255.35</v>
      </c>
      <c r="D8" s="1" t="n">
        <v>677682521.6</v>
      </c>
      <c r="E8" s="1" t="n">
        <v>592625299.25</v>
      </c>
      <c r="F8" s="1" t="n">
        <v>588706614.65</v>
      </c>
      <c r="G8" s="1" t="n">
        <v>635606365.25</v>
      </c>
      <c r="H8" s="1" t="n">
        <v>679564856.6</v>
      </c>
      <c r="I8" s="1" t="n">
        <v>679150004.15</v>
      </c>
      <c r="J8" s="1" t="n">
        <v>604761553.2</v>
      </c>
      <c r="K8" s="1" t="n">
        <v>605932383.3</v>
      </c>
      <c r="L8" s="1" t="n">
        <v>635225130.85</v>
      </c>
      <c r="M8" s="1" t="n">
        <v>721837185.55</v>
      </c>
      <c r="N8" s="1" t="n">
        <f aca="false">SUM(B8:M8)</f>
        <v>7836248309.4</v>
      </c>
    </row>
    <row r="10" s="1" customFormat="true" ht="12.75" hidden="false" customHeight="false" outlineLevel="0" collapsed="false">
      <c r="A10" s="1" t="s">
        <v>17</v>
      </c>
      <c r="B10" s="1" t="n">
        <v>454892036.45081</v>
      </c>
      <c r="C10" s="1" t="n">
        <v>405040848.29637</v>
      </c>
      <c r="D10" s="1" t="n">
        <v>419887195.846455</v>
      </c>
      <c r="E10" s="1" t="n">
        <v>375593502.694425</v>
      </c>
      <c r="F10" s="1" t="n">
        <v>380667516.691735</v>
      </c>
      <c r="G10" s="1" t="n">
        <v>404065556.650415</v>
      </c>
      <c r="H10" s="1" t="n">
        <v>428187242.262525</v>
      </c>
      <c r="I10" s="1" t="n">
        <v>428661538.91388</v>
      </c>
      <c r="J10" s="1" t="n">
        <v>390481585.237245</v>
      </c>
      <c r="K10" s="1" t="n">
        <v>387581580.09313</v>
      </c>
      <c r="L10" s="1" t="n">
        <v>398735024.89589</v>
      </c>
      <c r="M10" s="1" t="n">
        <v>444178585.43308</v>
      </c>
      <c r="N10" s="1" t="n">
        <f aca="false">SUM(B10:M10)</f>
        <v>4917972213.46596</v>
      </c>
    </row>
    <row r="11" s="1" customFormat="true" ht="12.75" hidden="false" customHeight="false" outlineLevel="0" collapsed="false">
      <c r="A11" s="1" t="s">
        <v>18</v>
      </c>
      <c r="B11" s="1" t="n">
        <v>470067835.377402</v>
      </c>
      <c r="C11" s="1" t="n">
        <v>418555654.955574</v>
      </c>
      <c r="D11" s="1" t="n">
        <v>433849453.356768</v>
      </c>
      <c r="E11" s="1" t="n">
        <v>387982807.444547</v>
      </c>
      <c r="F11" s="1" t="n">
        <v>393160132.816522</v>
      </c>
      <c r="G11" s="1" t="n">
        <v>417291037.89657</v>
      </c>
      <c r="H11" s="1" t="n">
        <v>442191855.721905</v>
      </c>
      <c r="I11" s="1" t="n">
        <v>442684037.043293</v>
      </c>
      <c r="J11" s="1" t="n">
        <v>403273009.908238</v>
      </c>
      <c r="K11" s="1" t="n">
        <v>400354100.807254</v>
      </c>
      <c r="L11" s="1" t="n">
        <v>411933043.22283</v>
      </c>
      <c r="M11" s="1" t="n">
        <v>458966252.718935</v>
      </c>
      <c r="N11" s="1" t="n">
        <f aca="false">SUM(B11:M11)</f>
        <v>5080309221.26984</v>
      </c>
    </row>
    <row r="12" s="1" customFormat="true" ht="12.75" hidden="false" customHeight="false" outlineLevel="0" collapsed="false"/>
    <row r="13" s="1" customFormat="true" ht="12.75" hidden="false" customHeight="false" outlineLevel="0" collapsed="false"/>
    <row r="14" customFormat="false" ht="12.75" hidden="false" customHeight="false" outlineLevel="0" collapsed="false">
      <c r="A14" s="1" t="s">
        <v>19</v>
      </c>
    </row>
    <row r="16" customFormat="false" ht="12.75" hidden="false" customHeight="false" outlineLevel="0" collapsed="false">
      <c r="B16" s="1" t="s">
        <v>3</v>
      </c>
      <c r="C16" s="1" t="s">
        <v>4</v>
      </c>
      <c r="D16" s="1" t="s">
        <v>5</v>
      </c>
      <c r="E16" s="1" t="s">
        <v>6</v>
      </c>
      <c r="F16" s="1" t="s">
        <v>7</v>
      </c>
      <c r="G16" s="1" t="s">
        <v>8</v>
      </c>
      <c r="H16" s="1" t="s">
        <v>9</v>
      </c>
      <c r="I16" s="1" t="s">
        <v>10</v>
      </c>
      <c r="J16" s="1" t="s">
        <v>11</v>
      </c>
      <c r="K16" s="1" t="s">
        <v>12</v>
      </c>
      <c r="L16" s="1" t="s">
        <v>13</v>
      </c>
      <c r="M16" s="1" t="s">
        <v>14</v>
      </c>
      <c r="N16" s="1" t="s">
        <v>15</v>
      </c>
    </row>
    <row r="17" customFormat="false" ht="12.75" hidden="false" customHeight="false" outlineLevel="0" collapsed="false">
      <c r="A17" s="1" t="s">
        <v>20</v>
      </c>
      <c r="B17" s="1" t="n">
        <v>1329665.34</v>
      </c>
      <c r="C17" s="1" t="n">
        <v>1264695.54</v>
      </c>
      <c r="D17" s="1" t="n">
        <v>1184805.64</v>
      </c>
      <c r="E17" s="1" t="n">
        <v>1042351.12</v>
      </c>
      <c r="F17" s="1" t="n">
        <v>1037640.56</v>
      </c>
      <c r="G17" s="1" t="n">
        <v>1305324.12</v>
      </c>
      <c r="H17" s="1" t="n">
        <v>1431491.28</v>
      </c>
      <c r="I17" s="1" t="n">
        <v>1386810.82</v>
      </c>
      <c r="J17" s="1" t="n">
        <v>1223927.24</v>
      </c>
      <c r="K17" s="1" t="n">
        <v>1103927.72</v>
      </c>
      <c r="L17" s="1" t="n">
        <v>1166053.22</v>
      </c>
      <c r="M17" s="1" t="n">
        <v>1284755.34</v>
      </c>
      <c r="N17" s="1" t="n">
        <f aca="false">SUM(B17:M17)</f>
        <v>14761447.94</v>
      </c>
    </row>
    <row r="19" s="1" customFormat="true" ht="12.75" hidden="false" customHeight="false" outlineLevel="0" collapsed="false"/>
    <row r="20" customFormat="false" ht="12.75" hidden="false" customHeight="false" outlineLevel="0" collapsed="false">
      <c r="A20" s="1" t="s">
        <v>21</v>
      </c>
    </row>
    <row r="22" customFormat="false" ht="12.75" hidden="false" customHeight="false" outlineLevel="0" collapsed="false">
      <c r="A22" s="1" t="s">
        <v>22</v>
      </c>
    </row>
    <row r="23" customFormat="false" ht="12.75" hidden="false" customHeight="false" outlineLevel="0" collapsed="false">
      <c r="B23" s="1" t="s">
        <v>3</v>
      </c>
      <c r="C23" s="1" t="s">
        <v>4</v>
      </c>
      <c r="D23" s="1" t="s">
        <v>5</v>
      </c>
      <c r="E23" s="1" t="s">
        <v>6</v>
      </c>
      <c r="F23" s="1" t="s">
        <v>7</v>
      </c>
      <c r="G23" s="1" t="s">
        <v>8</v>
      </c>
      <c r="H23" s="1" t="s">
        <v>9</v>
      </c>
      <c r="I23" s="1" t="s">
        <v>10</v>
      </c>
      <c r="J23" s="1" t="s">
        <v>11</v>
      </c>
      <c r="K23" s="1" t="s">
        <v>12</v>
      </c>
      <c r="L23" s="1" t="s">
        <v>13</v>
      </c>
      <c r="M23" s="1" t="s">
        <v>14</v>
      </c>
    </row>
    <row r="24" customFormat="false" ht="12.75" hidden="false" customHeight="false" outlineLevel="0" collapsed="false">
      <c r="A24" s="1" t="s">
        <v>23</v>
      </c>
      <c r="B24" s="1" t="n">
        <v>1</v>
      </c>
      <c r="C24" s="1" t="n">
        <v>1</v>
      </c>
      <c r="D24" s="1" t="n">
        <v>1</v>
      </c>
      <c r="E24" s="1" t="n">
        <v>1</v>
      </c>
      <c r="F24" s="1" t="n">
        <v>1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1</v>
      </c>
      <c r="L24" s="1" t="n">
        <v>1</v>
      </c>
      <c r="M24" s="1" t="n">
        <v>1</v>
      </c>
    </row>
    <row r="25" customFormat="false" ht="12.75" hidden="false" customHeight="false" outlineLevel="0" collapsed="false">
      <c r="A25" s="1" t="s">
        <v>24</v>
      </c>
      <c r="B25" s="1" t="n">
        <v>0.951834999879613</v>
      </c>
      <c r="C25" s="1" t="n">
        <v>0.955425506324948</v>
      </c>
      <c r="D25" s="1" t="n">
        <v>0.937143931009224</v>
      </c>
      <c r="E25" s="1" t="n">
        <v>0.976687264628206</v>
      </c>
      <c r="F25" s="1" t="n">
        <v>0.920814814134467</v>
      </c>
      <c r="G25" s="1" t="n">
        <v>0.889366282962173</v>
      </c>
      <c r="H25" s="1" t="n">
        <v>0.914929985608841</v>
      </c>
      <c r="I25" s="1" t="n">
        <v>0.944990933386076</v>
      </c>
      <c r="J25" s="1" t="n">
        <v>0.949241860043803</v>
      </c>
      <c r="K25" s="1" t="n">
        <v>0.935070916233251</v>
      </c>
      <c r="L25" s="1" t="n">
        <v>0.933960725544136</v>
      </c>
      <c r="M25" s="1" t="n">
        <v>0.901190592731004</v>
      </c>
    </row>
    <row r="26" s="1" customFormat="true" ht="12.75" hidden="false" customHeight="false" outlineLevel="0" collapsed="false">
      <c r="A26" s="1" t="s">
        <v>25</v>
      </c>
      <c r="B26" s="1" t="n">
        <v>0.809475010302036</v>
      </c>
      <c r="C26" s="1" t="n">
        <v>0.823925960122809</v>
      </c>
      <c r="D26" s="1" t="n">
        <v>0.7997386772171</v>
      </c>
      <c r="E26" s="1" t="n">
        <v>0.824349448862256</v>
      </c>
      <c r="F26" s="1" t="n">
        <v>0.771756160906811</v>
      </c>
      <c r="G26" s="1" t="n">
        <v>0.755957945105878</v>
      </c>
      <c r="H26" s="1" t="n">
        <v>0.764017729639793</v>
      </c>
      <c r="I26" s="1" t="n">
        <v>0.76983745641382</v>
      </c>
      <c r="J26" s="1" t="n">
        <v>0.785937058631704</v>
      </c>
      <c r="K26" s="1" t="n">
        <v>0.788028024165223</v>
      </c>
      <c r="L26" s="1" t="n">
        <v>0.764055140860068</v>
      </c>
      <c r="M26" s="1" t="n">
        <v>0.767693579133408</v>
      </c>
    </row>
    <row r="27" s="1" customFormat="true" ht="12.75" hidden="false" customHeight="false" outlineLevel="0" collapsed="false">
      <c r="A27" s="1" t="s">
        <v>26</v>
      </c>
      <c r="B27" s="1" t="n">
        <v>0.92584673058862</v>
      </c>
      <c r="C27" s="1" t="n">
        <v>0.935365008506044</v>
      </c>
      <c r="D27" s="1" t="n">
        <v>0.921177505672644</v>
      </c>
      <c r="E27" s="1" t="n">
        <v>0.947053435954669</v>
      </c>
      <c r="F27" s="1" t="n">
        <v>0.88642570102592</v>
      </c>
      <c r="G27" s="1" t="n">
        <v>0.888502175952601</v>
      </c>
      <c r="H27" s="1" t="n">
        <v>0.884339612900641</v>
      </c>
      <c r="I27" s="1" t="n">
        <v>0.914588894923468</v>
      </c>
      <c r="J27" s="1" t="n">
        <v>0.919729345315697</v>
      </c>
      <c r="K27" s="1" t="n">
        <v>0.933730689375952</v>
      </c>
      <c r="L27" s="1" t="n">
        <v>0.8943029854311</v>
      </c>
      <c r="M27" s="1" t="n">
        <v>0.891939064903958</v>
      </c>
    </row>
    <row r="28" s="1" customFormat="true" ht="12.75" hidden="false" customHeight="false" outlineLevel="0" collapsed="false">
      <c r="A28" s="1" t="s">
        <v>27</v>
      </c>
      <c r="B28" s="1" t="n">
        <v>0.0870146894333194</v>
      </c>
      <c r="C28" s="1" t="n">
        <v>0.0870146894333194</v>
      </c>
      <c r="D28" s="1" t="n">
        <v>0.0870146894333194</v>
      </c>
      <c r="E28" s="1" t="n">
        <v>0.0870146894333194</v>
      </c>
      <c r="F28" s="1" t="n">
        <v>0.0870146894333194</v>
      </c>
      <c r="G28" s="1" t="n">
        <v>0.0870146894333194</v>
      </c>
      <c r="H28" s="1" t="n">
        <v>0.0870146894333194</v>
      </c>
      <c r="I28" s="1" t="n">
        <v>0.0870146894333194</v>
      </c>
      <c r="J28" s="1" t="n">
        <v>0.0870146894333194</v>
      </c>
      <c r="K28" s="1" t="n">
        <v>0.0870146894333194</v>
      </c>
      <c r="L28" s="1" t="n">
        <v>0.0870146894333194</v>
      </c>
      <c r="M28" s="1" t="n">
        <v>0.0870146894333194</v>
      </c>
    </row>
    <row r="29" s="1" customFormat="true" ht="12.75" hidden="false" customHeight="false" outlineLevel="0" collapsed="false">
      <c r="A29" s="1" t="s">
        <v>28</v>
      </c>
      <c r="B29" s="1" t="n">
        <v>0.0597974850499504</v>
      </c>
      <c r="C29" s="1" t="n">
        <v>0.0597974850499504</v>
      </c>
      <c r="D29" s="1" t="n">
        <v>0.0597974850499504</v>
      </c>
      <c r="E29" s="1" t="n">
        <v>0.0597974850499504</v>
      </c>
      <c r="F29" s="1" t="n">
        <v>0.0597974850499504</v>
      </c>
      <c r="G29" s="1" t="n">
        <v>0.0597974850499504</v>
      </c>
      <c r="H29" s="1" t="n">
        <v>0.0597974850499504</v>
      </c>
      <c r="I29" s="1" t="n">
        <v>0.0597974850499504</v>
      </c>
      <c r="J29" s="1" t="n">
        <v>0.0597974850499504</v>
      </c>
      <c r="K29" s="1" t="n">
        <v>0.0597974850499504</v>
      </c>
      <c r="L29" s="1" t="n">
        <v>0.0597974850499504</v>
      </c>
      <c r="M29" s="1" t="n">
        <v>0.0597974850499504</v>
      </c>
    </row>
    <row r="30" s="1" customFormat="true" ht="12.75" hidden="false" customHeight="false" outlineLevel="0" collapsed="false">
      <c r="A30" s="1" t="s">
        <v>29</v>
      </c>
      <c r="B30" s="1" t="n">
        <v>0.027217204383369</v>
      </c>
      <c r="C30" s="1" t="n">
        <v>0.027217204383369</v>
      </c>
      <c r="D30" s="1" t="n">
        <v>0.027217204383369</v>
      </c>
      <c r="E30" s="1" t="n">
        <v>0.027217204383369</v>
      </c>
      <c r="F30" s="1" t="n">
        <v>0.027217204383369</v>
      </c>
      <c r="G30" s="1" t="n">
        <v>0.027217204383369</v>
      </c>
      <c r="H30" s="1" t="n">
        <v>0.027217204383369</v>
      </c>
      <c r="I30" s="1" t="n">
        <v>0.027217204383369</v>
      </c>
      <c r="J30" s="1" t="n">
        <v>0.027217204383369</v>
      </c>
      <c r="K30" s="1" t="n">
        <v>0.027217204383369</v>
      </c>
      <c r="L30" s="1" t="n">
        <v>0.027217204383369</v>
      </c>
      <c r="M30" s="1" t="n">
        <v>0.027217204383369</v>
      </c>
    </row>
    <row r="31" s="1" customFormat="true" ht="12.75" hidden="false" customHeight="false" outlineLevel="0" collapsed="false"/>
    <row r="32" customFormat="false" ht="12.75" hidden="false" customHeight="false" outlineLevel="0" collapsed="false">
      <c r="B32" s="1" t="s">
        <v>3</v>
      </c>
      <c r="C32" s="1" t="s">
        <v>4</v>
      </c>
      <c r="D32" s="1" t="s">
        <v>5</v>
      </c>
      <c r="E32" s="1" t="s">
        <v>6</v>
      </c>
      <c r="F32" s="1" t="s">
        <v>7</v>
      </c>
      <c r="G32" s="1" t="s">
        <v>8</v>
      </c>
      <c r="H32" s="1" t="s">
        <v>9</v>
      </c>
      <c r="I32" s="1" t="s">
        <v>10</v>
      </c>
      <c r="J32" s="1" t="s">
        <v>11</v>
      </c>
      <c r="K32" s="1" t="s">
        <v>12</v>
      </c>
      <c r="L32" s="1" t="s">
        <v>13</v>
      </c>
      <c r="M32" s="1" t="s">
        <v>14</v>
      </c>
      <c r="N32" s="1" t="s">
        <v>30</v>
      </c>
    </row>
    <row r="33" customFormat="false" ht="12.75" hidden="false" customHeight="false" outlineLevel="0" collapsed="false">
      <c r="A33" s="1" t="s">
        <v>24</v>
      </c>
      <c r="B33" s="1" t="n">
        <f aca="false">+B25*B$17</f>
        <v>1265622.00873883</v>
      </c>
      <c r="C33" s="1" t="n">
        <f aca="false">+C25*C$17</f>
        <v>1208322.3766514</v>
      </c>
      <c r="D33" s="1" t="n">
        <f aca="false">+D25*D$17</f>
        <v>1110333.4149515</v>
      </c>
      <c r="E33" s="1" t="n">
        <f aca="false">+E25*E$17</f>
        <v>1018051.06417495</v>
      </c>
      <c r="F33" s="1" t="n">
        <f aca="false">+F25*F$17</f>
        <v>955474.799394784</v>
      </c>
      <c r="G33" s="1" t="n">
        <f aca="false">+G25*G$17</f>
        <v>1160911.26066527</v>
      </c>
      <c r="H33" s="1" t="n">
        <f aca="false">+H25*H$17</f>
        <v>1309714.29620958</v>
      </c>
      <c r="I33" s="1" t="n">
        <f aca="false">+I25*I$17</f>
        <v>1310523.65122171</v>
      </c>
      <c r="J33" s="1" t="n">
        <f aca="false">+J25*J$17</f>
        <v>1161802.96985588</v>
      </c>
      <c r="K33" s="1" t="n">
        <f aca="false">+K25*K$17</f>
        <v>1032250.70459568</v>
      </c>
      <c r="L33" s="1" t="n">
        <f aca="false">+L25*L$17</f>
        <v>1089047.91137428</v>
      </c>
      <c r="M33" s="1" t="n">
        <f aca="false">+M25*M$17</f>
        <v>1157809.42636892</v>
      </c>
      <c r="N33" s="1" t="n">
        <f aca="false">SUM(B33:M33)</f>
        <v>13779863.8842028</v>
      </c>
    </row>
    <row r="34" customFormat="false" ht="12.75" hidden="false" customHeight="false" outlineLevel="0" collapsed="false">
      <c r="A34" s="1" t="s">
        <v>25</v>
      </c>
      <c r="B34" s="1" t="n">
        <f aca="false">+B26*B$17</f>
        <v>1076330.86479476</v>
      </c>
      <c r="C34" s="1" t="n">
        <f aca="false">+C26*C$17</f>
        <v>1042015.48705753</v>
      </c>
      <c r="D34" s="1" t="n">
        <f aca="false">+D26*D$17</f>
        <v>947534.89529296</v>
      </c>
      <c r="E34" s="1" t="n">
        <f aca="false">+E26*E$17</f>
        <v>859261.571292955</v>
      </c>
      <c r="F34" s="1" t="n">
        <f aca="false">+F26*F$17</f>
        <v>800805.494986793</v>
      </c>
      <c r="G34" s="1" t="n">
        <f aca="false">+G26*G$17</f>
        <v>986770.139452338</v>
      </c>
      <c r="H34" s="1" t="n">
        <f aca="false">+H26*H$17</f>
        <v>1093684.71774476</v>
      </c>
      <c r="I34" s="1" t="n">
        <f aca="false">+I26*I$17</f>
        <v>1067618.91419596</v>
      </c>
      <c r="J34" s="1" t="n">
        <f aca="false">+J26*J$17</f>
        <v>961929.77498482</v>
      </c>
      <c r="K34" s="1" t="n">
        <f aca="false">+K26*K$17</f>
        <v>869925.980012819</v>
      </c>
      <c r="L34" s="1" t="n">
        <f aca="false">+L26*L$17</f>
        <v>890928.957257436</v>
      </c>
      <c r="M34" s="1" t="n">
        <f aca="false">+M26*M$17</f>
        <v>986298.425275359</v>
      </c>
      <c r="N34" s="1" t="n">
        <f aca="false">SUM(B34:M34)</f>
        <v>11583105.2223485</v>
      </c>
    </row>
    <row r="35" customFormat="false" ht="12.75" hidden="false" customHeight="false" outlineLevel="0" collapsed="false">
      <c r="A35" s="1" t="s">
        <v>26</v>
      </c>
      <c r="B35" s="1" t="n">
        <f aca="false">+B27*B$17</f>
        <v>1231066.30781601</v>
      </c>
      <c r="C35" s="1" t="n">
        <f aca="false">+C27*C$17</f>
        <v>1182951.95452966</v>
      </c>
      <c r="D35" s="1" t="n">
        <f aca="false">+D27*D$17</f>
        <v>1091416.30416208</v>
      </c>
      <c r="E35" s="1" t="n">
        <f aca="false">+E27*E$17</f>
        <v>987162.209667197</v>
      </c>
      <c r="F35" s="1" t="n">
        <f aca="false">+F27*F$17</f>
        <v>919791.260810929</v>
      </c>
      <c r="G35" s="1" t="n">
        <f aca="false">+G27*G$17</f>
        <v>1159783.32094341</v>
      </c>
      <c r="H35" s="1" t="n">
        <f aca="false">+H27*H$17</f>
        <v>1265924.44442584</v>
      </c>
      <c r="I35" s="1" t="n">
        <f aca="false">+I27*I$17</f>
        <v>1268361.77533171</v>
      </c>
      <c r="J35" s="1" t="n">
        <f aca="false">+J27*J$17</f>
        <v>1125681.79915925</v>
      </c>
      <c r="K35" s="1" t="n">
        <f aca="false">+K27*K$17</f>
        <v>1030771.19101682</v>
      </c>
      <c r="L35" s="1" t="n">
        <f aca="false">+L27*L$17</f>
        <v>1042804.87581755</v>
      </c>
      <c r="M35" s="1" t="n">
        <f aca="false">+M27*M$17</f>
        <v>1145923.47658997</v>
      </c>
      <c r="N35" s="1" t="n">
        <f aca="false">SUM(B35:M35)</f>
        <v>13451638.9202704</v>
      </c>
    </row>
    <row r="36" customFormat="false" ht="12.75" hidden="false" customHeight="false" outlineLevel="0" collapsed="false">
      <c r="A36" s="1" t="s">
        <v>27</v>
      </c>
      <c r="B36" s="1" t="n">
        <f aca="false">+B28*B$17</f>
        <v>115700.416610349</v>
      </c>
      <c r="C36" s="1" t="n">
        <f aca="false">+C28*C$17</f>
        <v>110047.089640804</v>
      </c>
      <c r="D36" s="1" t="n">
        <f aca="false">+D28*D$17</f>
        <v>103095.494803445</v>
      </c>
      <c r="E36" s="1" t="n">
        <f aca="false">+E28*E$17</f>
        <v>90699.8589872727</v>
      </c>
      <c r="F36" s="1" t="n">
        <f aca="false">+F28*F$17</f>
        <v>90289.9710718156</v>
      </c>
      <c r="G36" s="1" t="n">
        <f aca="false">+G28*G$17</f>
        <v>113582.372911621</v>
      </c>
      <c r="H36" s="1" t="n">
        <f aca="false">+H28*H$17</f>
        <v>124560.769155705</v>
      </c>
      <c r="I36" s="1" t="n">
        <f aca="false">+I28*I$17</f>
        <v>120672.912805067</v>
      </c>
      <c r="J36" s="1" t="n">
        <f aca="false">+J28*J$17</f>
        <v>106499.64867758</v>
      </c>
      <c r="K36" s="1" t="n">
        <f aca="false">+K28*K$17</f>
        <v>96057.9277126324</v>
      </c>
      <c r="L36" s="1" t="n">
        <f aca="false">+L28*L$17</f>
        <v>101463.758801022</v>
      </c>
      <c r="M36" s="1" t="n">
        <f aca="false">+M28*M$17</f>
        <v>111792.586907899</v>
      </c>
      <c r="N36" s="1" t="n">
        <f aca="false">SUM(B36:M36)</f>
        <v>1284462.80808521</v>
      </c>
    </row>
    <row r="37" customFormat="false" ht="12.75" hidden="false" customHeight="false" outlineLevel="0" collapsed="false">
      <c r="A37" s="1" t="s">
        <v>28</v>
      </c>
      <c r="B37" s="1" t="n">
        <f aca="false">+B29*B$17</f>
        <v>79510.6432900872</v>
      </c>
      <c r="C37" s="1" t="n">
        <f aca="false">+C29*C$17</f>
        <v>75625.6126458889</v>
      </c>
      <c r="D37" s="1" t="n">
        <f aca="false">+D29*D$17</f>
        <v>70848.3975449969</v>
      </c>
      <c r="E37" s="1" t="n">
        <f aca="false">+E29*E$17</f>
        <v>62329.975514999</v>
      </c>
      <c r="F37" s="1" t="n">
        <f aca="false">+F29*F$17</f>
        <v>62048.2958738222</v>
      </c>
      <c r="G37" s="1" t="n">
        <f aca="false">+G29*G$17</f>
        <v>78055.0995510397</v>
      </c>
      <c r="H37" s="1" t="n">
        <f aca="false">+H29*H$17</f>
        <v>85599.5784149344</v>
      </c>
      <c r="I37" s="1" t="n">
        <f aca="false">+I29*I$17</f>
        <v>82927.7992760594</v>
      </c>
      <c r="J37" s="1" t="n">
        <f aca="false">+J29*J$17</f>
        <v>73187.7708361271</v>
      </c>
      <c r="K37" s="1" t="n">
        <f aca="false">+K29*K$17</f>
        <v>66012.1013329258</v>
      </c>
      <c r="L37" s="1" t="n">
        <f aca="false">+L29*L$17</f>
        <v>69727.0499903965</v>
      </c>
      <c r="M37" s="1" t="n">
        <f aca="false">+M29*M$17</f>
        <v>76825.1382364939</v>
      </c>
      <c r="N37" s="1" t="n">
        <f aca="false">SUM(B37:M37)</f>
        <v>882697.462507771</v>
      </c>
    </row>
    <row r="38" customFormat="false" ht="12.75" hidden="false" customHeight="false" outlineLevel="0" collapsed="false">
      <c r="A38" s="1" t="s">
        <v>29</v>
      </c>
      <c r="B38" s="1" t="n">
        <f aca="false">+B30*B$17</f>
        <v>36189.7733202619</v>
      </c>
      <c r="C38" s="1" t="n">
        <f aca="false">+C30*C$17</f>
        <v>34421.4769949153</v>
      </c>
      <c r="D38" s="1" t="n">
        <f aca="false">+D30*D$17</f>
        <v>32247.0972584483</v>
      </c>
      <c r="E38" s="1" t="n">
        <f aca="false">+E30*E$17</f>
        <v>28369.8834722736</v>
      </c>
      <c r="F38" s="1" t="n">
        <f aca="false">+F30*F$17</f>
        <v>28241.6751979935</v>
      </c>
      <c r="G38" s="1" t="n">
        <f aca="false">+G30*G$17</f>
        <v>35527.2733605813</v>
      </c>
      <c r="H38" s="1" t="n">
        <f aca="false">+H30*H$17</f>
        <v>38961.1907407705</v>
      </c>
      <c r="I38" s="1" t="n">
        <f aca="false">+I30*I$17</f>
        <v>37745.1135290076</v>
      </c>
      <c r="J38" s="1" t="n">
        <f aca="false">+J30*J$17</f>
        <v>33311.8778414528</v>
      </c>
      <c r="K38" s="1" t="n">
        <f aca="false">+K30*K$17</f>
        <v>30045.8263797066</v>
      </c>
      <c r="L38" s="1" t="n">
        <f aca="false">+L30*L$17</f>
        <v>31736.7088106256</v>
      </c>
      <c r="M38" s="1" t="n">
        <f aca="false">+M30*M$17</f>
        <v>34967.4486714048</v>
      </c>
      <c r="N38" s="1" t="n">
        <f aca="false">SUM(B38:M38)</f>
        <v>401765.345577442</v>
      </c>
    </row>
    <row r="39" s="1" customFormat="true" ht="12.75" hidden="false" customHeight="false" outlineLevel="0" collapsed="false"/>
    <row r="40" customFormat="false" ht="12.75" hidden="false" customHeight="false" outlineLevel="0" collapsed="false">
      <c r="A40" s="1" t="s">
        <v>31</v>
      </c>
      <c r="E40" s="1" t="s">
        <v>32</v>
      </c>
    </row>
    <row r="42" customFormat="false" ht="12.75" hidden="false" customHeight="false" outlineLevel="0" collapsed="false">
      <c r="B42" s="1" t="s">
        <v>3</v>
      </c>
      <c r="C42" s="1" t="s">
        <v>4</v>
      </c>
      <c r="D42" s="1" t="s">
        <v>5</v>
      </c>
      <c r="E42" s="1" t="s">
        <v>6</v>
      </c>
      <c r="F42" s="1" t="s">
        <v>7</v>
      </c>
      <c r="G42" s="1" t="s">
        <v>8</v>
      </c>
      <c r="H42" s="1" t="s">
        <v>9</v>
      </c>
      <c r="I42" s="1" t="s">
        <v>10</v>
      </c>
      <c r="J42" s="1" t="s">
        <v>11</v>
      </c>
      <c r="K42" s="1" t="s">
        <v>12</v>
      </c>
      <c r="L42" s="1" t="s">
        <v>13</v>
      </c>
      <c r="M42" s="1" t="s">
        <v>14</v>
      </c>
      <c r="N42" s="1" t="s">
        <v>33</v>
      </c>
    </row>
    <row r="43" customFormat="false" ht="12.75" hidden="false" customHeight="false" outlineLevel="0" collapsed="false">
      <c r="A43" s="1" t="s">
        <v>34</v>
      </c>
      <c r="B43" s="1" t="n">
        <v>0.04409</v>
      </c>
      <c r="C43" s="1" t="n">
        <v>0.04431</v>
      </c>
      <c r="D43" s="1" t="n">
        <f aca="false">C43</f>
        <v>0.04431</v>
      </c>
      <c r="E43" s="1" t="n">
        <f aca="false">D43</f>
        <v>0.04431</v>
      </c>
      <c r="F43" s="1" t="n">
        <v>0.0378</v>
      </c>
      <c r="G43" s="1" t="n">
        <f aca="false">F43</f>
        <v>0.0378</v>
      </c>
      <c r="H43" s="1" t="n">
        <f aca="false">G43</f>
        <v>0.0378</v>
      </c>
      <c r="I43" s="1" t="n">
        <v>0.04084</v>
      </c>
      <c r="J43" s="1" t="n">
        <f aca="false">I43</f>
        <v>0.04084</v>
      </c>
      <c r="K43" s="1" t="n">
        <f aca="false">J43</f>
        <v>0.04084</v>
      </c>
      <c r="L43" s="1" t="n">
        <f aca="false">K43</f>
        <v>0.04084</v>
      </c>
      <c r="M43" s="1" t="n">
        <f aca="false">L43</f>
        <v>0.04084</v>
      </c>
      <c r="N43" s="1" t="n">
        <f aca="false">AVERAGE(B43:M43)</f>
        <v>0.0412183333333333</v>
      </c>
    </row>
    <row r="44" customFormat="false" ht="12.75" hidden="false" customHeight="false" outlineLevel="0" collapsed="false">
      <c r="A44" s="1" t="s">
        <v>24</v>
      </c>
      <c r="B44" s="1" t="n">
        <f aca="false">2.97*(1.157)</f>
        <v>3.43629</v>
      </c>
      <c r="C44" s="1" t="n">
        <f aca="false">B44</f>
        <v>3.43629</v>
      </c>
      <c r="D44" s="1" t="n">
        <f aca="false">C44</f>
        <v>3.43629</v>
      </c>
      <c r="E44" s="1" t="n">
        <f aca="false">D44</f>
        <v>3.43629</v>
      </c>
      <c r="F44" s="1" t="n">
        <f aca="false">E44</f>
        <v>3.43629</v>
      </c>
      <c r="G44" s="1" t="n">
        <f aca="false">F44</f>
        <v>3.43629</v>
      </c>
      <c r="H44" s="1" t="n">
        <f aca="false">G44</f>
        <v>3.43629</v>
      </c>
      <c r="I44" s="1" t="n">
        <f aca="false">H44</f>
        <v>3.43629</v>
      </c>
      <c r="J44" s="1" t="n">
        <f aca="false">I44</f>
        <v>3.43629</v>
      </c>
      <c r="K44" s="1" t="n">
        <f aca="false">J44</f>
        <v>3.43629</v>
      </c>
      <c r="L44" s="1" t="n">
        <f aca="false">K44</f>
        <v>3.43629</v>
      </c>
      <c r="M44" s="1" t="n">
        <f aca="false">L44</f>
        <v>3.43629</v>
      </c>
    </row>
    <row r="45" customFormat="false" ht="12.75" hidden="false" customHeight="false" outlineLevel="0" collapsed="false">
      <c r="A45" s="1" t="s">
        <v>25</v>
      </c>
      <c r="B45" s="1" t="n">
        <f aca="false">1.71*1.157</f>
        <v>1.97847</v>
      </c>
      <c r="C45" s="1" t="n">
        <f aca="false">B45</f>
        <v>1.97847</v>
      </c>
      <c r="D45" s="1" t="n">
        <f aca="false">C45</f>
        <v>1.97847</v>
      </c>
      <c r="E45" s="1" t="n">
        <f aca="false">D45</f>
        <v>1.97847</v>
      </c>
      <c r="F45" s="1" t="n">
        <f aca="false">E45</f>
        <v>1.97847</v>
      </c>
      <c r="G45" s="1" t="n">
        <f aca="false">F45</f>
        <v>1.97847</v>
      </c>
      <c r="H45" s="1" t="n">
        <f aca="false">G45</f>
        <v>1.97847</v>
      </c>
      <c r="I45" s="1" t="n">
        <f aca="false">H45</f>
        <v>1.97847</v>
      </c>
      <c r="J45" s="1" t="n">
        <f aca="false">I45</f>
        <v>1.97847</v>
      </c>
      <c r="K45" s="1" t="n">
        <f aca="false">J45</f>
        <v>1.97847</v>
      </c>
      <c r="L45" s="1" t="n">
        <f aca="false">K45</f>
        <v>1.97847</v>
      </c>
      <c r="M45" s="1" t="n">
        <f aca="false">L45</f>
        <v>1.97847</v>
      </c>
    </row>
    <row r="46" customFormat="false" ht="12.75" hidden="false" customHeight="false" outlineLevel="0" collapsed="false">
      <c r="A46" s="1" t="s">
        <v>26</v>
      </c>
      <c r="B46" s="1" t="n">
        <f aca="false">0.73*(1.157)</f>
        <v>0.84461</v>
      </c>
      <c r="C46" s="1" t="n">
        <f aca="false">B46</f>
        <v>0.84461</v>
      </c>
      <c r="D46" s="1" t="n">
        <f aca="false">C46</f>
        <v>0.84461</v>
      </c>
      <c r="E46" s="1" t="n">
        <f aca="false">D46</f>
        <v>0.84461</v>
      </c>
      <c r="F46" s="1" t="n">
        <f aca="false">E46</f>
        <v>0.84461</v>
      </c>
      <c r="G46" s="1" t="n">
        <f aca="false">F46</f>
        <v>0.84461</v>
      </c>
      <c r="H46" s="1" t="n">
        <f aca="false">G46</f>
        <v>0.84461</v>
      </c>
      <c r="I46" s="1" t="n">
        <f aca="false">H46</f>
        <v>0.84461</v>
      </c>
      <c r="J46" s="1" t="n">
        <f aca="false">I46</f>
        <v>0.84461</v>
      </c>
      <c r="K46" s="1" t="n">
        <f aca="false">J46</f>
        <v>0.84461</v>
      </c>
      <c r="L46" s="1" t="n">
        <f aca="false">K46</f>
        <v>0.84461</v>
      </c>
      <c r="M46" s="1" t="n">
        <f aca="false">L46</f>
        <v>0.84461</v>
      </c>
    </row>
    <row r="47" customFormat="false" ht="12.75" hidden="false" customHeight="false" outlineLevel="0" collapsed="false">
      <c r="A47" s="1" t="s">
        <v>27</v>
      </c>
      <c r="B47" s="1" t="n">
        <v>2.65</v>
      </c>
      <c r="C47" s="1" t="n">
        <f aca="false">B47</f>
        <v>2.65</v>
      </c>
      <c r="D47" s="1" t="n">
        <f aca="false">C47</f>
        <v>2.65</v>
      </c>
      <c r="E47" s="1" t="n">
        <f aca="false">D47</f>
        <v>2.65</v>
      </c>
      <c r="F47" s="1" t="n">
        <f aca="false">E47</f>
        <v>2.65</v>
      </c>
      <c r="G47" s="1" t="n">
        <f aca="false">F47</f>
        <v>2.65</v>
      </c>
      <c r="H47" s="1" t="n">
        <f aca="false">G47</f>
        <v>2.65</v>
      </c>
      <c r="I47" s="1" t="n">
        <f aca="false">H47</f>
        <v>2.65</v>
      </c>
      <c r="J47" s="1" t="n">
        <f aca="false">I47</f>
        <v>2.65</v>
      </c>
      <c r="K47" s="1" t="n">
        <f aca="false">J47</f>
        <v>2.65</v>
      </c>
      <c r="L47" s="1" t="n">
        <f aca="false">K47</f>
        <v>2.65</v>
      </c>
      <c r="M47" s="1" t="n">
        <f aca="false">L47</f>
        <v>2.65</v>
      </c>
    </row>
    <row r="48" customFormat="false" ht="12.75" hidden="false" customHeight="false" outlineLevel="0" collapsed="false">
      <c r="A48" s="1" t="s">
        <v>28</v>
      </c>
      <c r="B48" s="1" t="n">
        <v>1.5</v>
      </c>
      <c r="C48" s="1" t="n">
        <f aca="false">B48</f>
        <v>1.5</v>
      </c>
      <c r="D48" s="1" t="n">
        <f aca="false">C48</f>
        <v>1.5</v>
      </c>
      <c r="E48" s="1" t="n">
        <f aca="false">D48</f>
        <v>1.5</v>
      </c>
      <c r="F48" s="1" t="n">
        <f aca="false">E48</f>
        <v>1.5</v>
      </c>
      <c r="G48" s="1" t="n">
        <f aca="false">F48</f>
        <v>1.5</v>
      </c>
      <c r="H48" s="1" t="n">
        <f aca="false">G48</f>
        <v>1.5</v>
      </c>
      <c r="I48" s="1" t="n">
        <f aca="false">H48</f>
        <v>1.5</v>
      </c>
      <c r="J48" s="1" t="n">
        <f aca="false">I48</f>
        <v>1.5</v>
      </c>
      <c r="K48" s="1" t="n">
        <f aca="false">J48</f>
        <v>1.5</v>
      </c>
      <c r="L48" s="1" t="n">
        <f aca="false">K48</f>
        <v>1.5</v>
      </c>
      <c r="M48" s="1" t="n">
        <f aca="false">L48</f>
        <v>1.5</v>
      </c>
    </row>
    <row r="49" customFormat="false" ht="12.75" hidden="false" customHeight="false" outlineLevel="0" collapsed="false">
      <c r="A49" s="1" t="s">
        <v>29</v>
      </c>
      <c r="B49" s="1" t="n">
        <v>0.64</v>
      </c>
      <c r="C49" s="1" t="n">
        <f aca="false">B49</f>
        <v>0.64</v>
      </c>
      <c r="D49" s="1" t="n">
        <f aca="false">C49</f>
        <v>0.64</v>
      </c>
      <c r="E49" s="1" t="n">
        <f aca="false">D49</f>
        <v>0.64</v>
      </c>
      <c r="F49" s="1" t="n">
        <f aca="false">E49</f>
        <v>0.64</v>
      </c>
      <c r="G49" s="1" t="n">
        <f aca="false">F49</f>
        <v>0.64</v>
      </c>
      <c r="H49" s="1" t="n">
        <f aca="false">G49</f>
        <v>0.64</v>
      </c>
      <c r="I49" s="1" t="n">
        <f aca="false">H49</f>
        <v>0.64</v>
      </c>
      <c r="J49" s="1" t="n">
        <f aca="false">I49</f>
        <v>0.64</v>
      </c>
      <c r="K49" s="1" t="n">
        <f aca="false">J49</f>
        <v>0.64</v>
      </c>
      <c r="L49" s="1" t="n">
        <f aca="false">K49</f>
        <v>0.64</v>
      </c>
      <c r="M49" s="1" t="n">
        <f aca="false">L49</f>
        <v>0.64</v>
      </c>
    </row>
    <row r="50" customFormat="false" ht="12.75" hidden="false" customHeight="false" outlineLevel="0" collapsed="false">
      <c r="A50" s="1" t="s">
        <v>35</v>
      </c>
      <c r="B50" s="1" t="n">
        <v>0.0068725</v>
      </c>
      <c r="C50" s="1" t="n">
        <v>0.0068725</v>
      </c>
      <c r="D50" s="1" t="n">
        <v>0.0068725</v>
      </c>
      <c r="E50" s="1" t="n">
        <v>0.0068725</v>
      </c>
      <c r="F50" s="1" t="n">
        <v>0.0065</v>
      </c>
      <c r="G50" s="1" t="n">
        <v>0.0065</v>
      </c>
      <c r="H50" s="1" t="n">
        <v>0.0065</v>
      </c>
      <c r="I50" s="1" t="n">
        <v>0.0065</v>
      </c>
      <c r="J50" s="1" t="n">
        <v>0.0065</v>
      </c>
      <c r="K50" s="1" t="n">
        <v>0.0065</v>
      </c>
      <c r="L50" s="1" t="n">
        <v>0.0065</v>
      </c>
      <c r="M50" s="1" t="n">
        <v>0.0065</v>
      </c>
    </row>
    <row r="52" customFormat="false" ht="12.75" hidden="false" customHeight="false" outlineLevel="0" collapsed="false">
      <c r="A52" s="1" t="s">
        <v>36</v>
      </c>
    </row>
    <row r="54" customFormat="false" ht="12.75" hidden="false" customHeight="false" outlineLevel="0" collapsed="false">
      <c r="B54" s="1" t="s">
        <v>3</v>
      </c>
      <c r="C54" s="1" t="s">
        <v>4</v>
      </c>
      <c r="D54" s="1" t="s">
        <v>5</v>
      </c>
      <c r="E54" s="1" t="s">
        <v>6</v>
      </c>
      <c r="F54" s="1" t="s">
        <v>7</v>
      </c>
      <c r="G54" s="1" t="s">
        <v>8</v>
      </c>
      <c r="H54" s="1" t="s">
        <v>9</v>
      </c>
      <c r="I54" s="1" t="s">
        <v>10</v>
      </c>
      <c r="J54" s="1" t="s">
        <v>11</v>
      </c>
      <c r="K54" s="1" t="s">
        <v>12</v>
      </c>
      <c r="L54" s="1" t="s">
        <v>13</v>
      </c>
      <c r="M54" s="1" t="s">
        <v>14</v>
      </c>
      <c r="N54" s="1" t="s">
        <v>30</v>
      </c>
    </row>
    <row r="55" customFormat="false" ht="12.75" hidden="false" customHeight="false" outlineLevel="0" collapsed="false">
      <c r="A55" s="1" t="s">
        <v>37</v>
      </c>
      <c r="B55" s="1" t="n">
        <f aca="false">B43*B8</f>
        <v>32963938.7471685</v>
      </c>
      <c r="C55" s="1" t="n">
        <f aca="false">C43*C8</f>
        <v>29577157.8645585</v>
      </c>
      <c r="D55" s="1" t="n">
        <f aca="false">D43*D8</f>
        <v>30028112.532096</v>
      </c>
      <c r="E55" s="1" t="n">
        <f aca="false">E43*E8</f>
        <v>26259227.0097675</v>
      </c>
      <c r="F55" s="1" t="n">
        <f aca="false">F43*F8</f>
        <v>22253110.03377</v>
      </c>
      <c r="G55" s="1" t="n">
        <f aca="false">G43*G8</f>
        <v>24025920.60645</v>
      </c>
      <c r="H55" s="1" t="n">
        <f aca="false">H43*H8</f>
        <v>25687551.57948</v>
      </c>
      <c r="I55" s="1" t="n">
        <f aca="false">I43*I8</f>
        <v>27736486.169486</v>
      </c>
      <c r="J55" s="1" t="n">
        <f aca="false">J43*J8</f>
        <v>24698461.832688</v>
      </c>
      <c r="K55" s="1" t="n">
        <f aca="false">K43*K8</f>
        <v>24746278.533972</v>
      </c>
      <c r="L55" s="1" t="n">
        <f aca="false">L43*L8</f>
        <v>25942594.343914</v>
      </c>
      <c r="M55" s="1" t="n">
        <f aca="false">M43*M8</f>
        <v>29479830.657862</v>
      </c>
      <c r="N55" s="1" t="n">
        <f aca="false">SUM(B55:M55)</f>
        <v>323398669.911213</v>
      </c>
    </row>
    <row r="56" customFormat="false" ht="12.75" hidden="false" customHeight="false" outlineLevel="0" collapsed="false">
      <c r="A56" s="1" t="s">
        <v>24</v>
      </c>
      <c r="B56" s="1" t="n">
        <f aca="false">+B44*B33</f>
        <v>4349044.25240914</v>
      </c>
      <c r="C56" s="1" t="n">
        <f aca="false">+C44*C33</f>
        <v>4152146.09966345</v>
      </c>
      <c r="D56" s="1" t="n">
        <f aca="false">+D44*D33</f>
        <v>3815427.61046369</v>
      </c>
      <c r="E56" s="1" t="n">
        <f aca="false">+E44*E33</f>
        <v>3498318.69131373</v>
      </c>
      <c r="F56" s="1" t="n">
        <f aca="false">+F44*F33</f>
        <v>3283288.4984123</v>
      </c>
      <c r="G56" s="1" t="n">
        <f aca="false">+G44*G33</f>
        <v>3989227.75591146</v>
      </c>
      <c r="H56" s="1" t="n">
        <f aca="false">+H44*H33</f>
        <v>4500558.13892202</v>
      </c>
      <c r="I56" s="1" t="n">
        <f aca="false">+I44*I33</f>
        <v>4503339.31745665</v>
      </c>
      <c r="J56" s="1" t="n">
        <f aca="false">+J44*J33</f>
        <v>3992291.92728606</v>
      </c>
      <c r="K56" s="1" t="n">
        <f aca="false">+K44*K33</f>
        <v>3547112.7736951</v>
      </c>
      <c r="L56" s="1" t="n">
        <f aca="false">+L44*L33</f>
        <v>3742284.44737631</v>
      </c>
      <c r="M56" s="1" t="n">
        <f aca="false">+M44*M33</f>
        <v>3978568.95373727</v>
      </c>
      <c r="N56" s="1" t="n">
        <f aca="false">SUM(B56:M56)</f>
        <v>47351608.4666472</v>
      </c>
    </row>
    <row r="57" customFormat="false" ht="12.75" hidden="false" customHeight="false" outlineLevel="0" collapsed="false">
      <c r="A57" s="1" t="s">
        <v>25</v>
      </c>
      <c r="B57" s="1" t="n">
        <f aca="false">+B45*B34</f>
        <v>2129488.32607049</v>
      </c>
      <c r="C57" s="1" t="n">
        <f aca="false">+C45*C34</f>
        <v>2061596.38067872</v>
      </c>
      <c r="D57" s="1" t="n">
        <f aca="false">+D45*D34</f>
        <v>1874669.36429026</v>
      </c>
      <c r="E57" s="1" t="n">
        <f aca="false">+E45*E34</f>
        <v>1700023.24095597</v>
      </c>
      <c r="F57" s="1" t="n">
        <f aca="false">+F45*F34</f>
        <v>1584369.64766652</v>
      </c>
      <c r="G57" s="1" t="n">
        <f aca="false">+G45*G34</f>
        <v>1952295.11780227</v>
      </c>
      <c r="H57" s="1" t="n">
        <f aca="false">+H45*H34</f>
        <v>2163822.40351648</v>
      </c>
      <c r="I57" s="1" t="n">
        <f aca="false">+I45*I34</f>
        <v>2112251.99316929</v>
      </c>
      <c r="J57" s="1" t="n">
        <f aca="false">+J45*J34</f>
        <v>1903149.20191422</v>
      </c>
      <c r="K57" s="1" t="n">
        <f aca="false">+K45*K34</f>
        <v>1721122.45367596</v>
      </c>
      <c r="L57" s="1" t="n">
        <f aca="false">+L45*L34</f>
        <v>1762676.21406512</v>
      </c>
      <c r="M57" s="1" t="n">
        <f aca="false">+M45*M34</f>
        <v>1951361.84545454</v>
      </c>
      <c r="N57" s="1" t="n">
        <f aca="false">SUM(B57:M57)</f>
        <v>22916826.1892598</v>
      </c>
    </row>
    <row r="58" customFormat="false" ht="12.75" hidden="false" customHeight="false" outlineLevel="0" collapsed="false">
      <c r="A58" s="1" t="s">
        <v>26</v>
      </c>
      <c r="B58" s="1" t="n">
        <f aca="false">+B46*B35</f>
        <v>1039770.91424448</v>
      </c>
      <c r="C58" s="1" t="n">
        <f aca="false">+C46*C35</f>
        <v>999133.050315293</v>
      </c>
      <c r="D58" s="1" t="n">
        <f aca="false">+D46*D35</f>
        <v>921821.124658335</v>
      </c>
      <c r="E58" s="1" t="n">
        <f aca="false">+E46*E35</f>
        <v>833767.073907011</v>
      </c>
      <c r="F58" s="1" t="n">
        <f aca="false">+F46*F35</f>
        <v>776864.896793518</v>
      </c>
      <c r="G58" s="1" t="n">
        <f aca="false">+G46*G35</f>
        <v>979564.590702017</v>
      </c>
      <c r="H58" s="1" t="n">
        <f aca="false">+H46*H35</f>
        <v>1069212.44500651</v>
      </c>
      <c r="I58" s="1" t="n">
        <f aca="false">+I46*I35</f>
        <v>1071271.03906291</v>
      </c>
      <c r="J58" s="1" t="n">
        <f aca="false">+J46*J35</f>
        <v>950762.104387893</v>
      </c>
      <c r="K58" s="1" t="n">
        <f aca="false">+K46*K35</f>
        <v>870599.655644719</v>
      </c>
      <c r="L58" s="1" t="n">
        <f aca="false">+L46*L35</f>
        <v>880763.426164259</v>
      </c>
      <c r="M58" s="1" t="n">
        <f aca="false">+M46*M35</f>
        <v>967858.427562652</v>
      </c>
      <c r="N58" s="1" t="n">
        <f aca="false">SUM(B58:M58)</f>
        <v>11361388.7484496</v>
      </c>
    </row>
    <row r="59" customFormat="false" ht="12.75" hidden="false" customHeight="false" outlineLevel="0" collapsed="false">
      <c r="A59" s="1" t="s">
        <v>27</v>
      </c>
      <c r="B59" s="1" t="n">
        <f aca="false">+B47*B36</f>
        <v>306606.104017425</v>
      </c>
      <c r="C59" s="1" t="n">
        <f aca="false">+C47*C36</f>
        <v>291624.787548131</v>
      </c>
      <c r="D59" s="1" t="n">
        <f aca="false">+D47*D36</f>
        <v>273203.06122913</v>
      </c>
      <c r="E59" s="1" t="n">
        <f aca="false">+E47*E36</f>
        <v>240354.626316273</v>
      </c>
      <c r="F59" s="1" t="n">
        <f aca="false">+F47*F36</f>
        <v>239268.423340311</v>
      </c>
      <c r="G59" s="1" t="n">
        <f aca="false">+G47*G36</f>
        <v>300993.288215796</v>
      </c>
      <c r="H59" s="1" t="n">
        <f aca="false">+H47*H36</f>
        <v>330086.038262618</v>
      </c>
      <c r="I59" s="1" t="n">
        <f aca="false">+I47*I36</f>
        <v>319783.218933428</v>
      </c>
      <c r="J59" s="1" t="n">
        <f aca="false">+J47*J36</f>
        <v>282224.068995587</v>
      </c>
      <c r="K59" s="1" t="n">
        <f aca="false">+K47*K36</f>
        <v>254553.508438476</v>
      </c>
      <c r="L59" s="1" t="n">
        <f aca="false">+L47*L36</f>
        <v>268878.960822709</v>
      </c>
      <c r="M59" s="1" t="n">
        <f aca="false">+M47*M36</f>
        <v>296250.355305932</v>
      </c>
      <c r="N59" s="1" t="n">
        <f aca="false">SUM(B59:M59)</f>
        <v>3403826.44142581</v>
      </c>
    </row>
    <row r="60" customFormat="false" ht="12.75" hidden="false" customHeight="false" outlineLevel="0" collapsed="false">
      <c r="A60" s="1" t="s">
        <v>28</v>
      </c>
      <c r="B60" s="1" t="n">
        <f aca="false">+B48*B37</f>
        <v>119265.964935131</v>
      </c>
      <c r="C60" s="1" t="n">
        <f aca="false">+C48*C37</f>
        <v>113438.418968833</v>
      </c>
      <c r="D60" s="1" t="n">
        <f aca="false">+D48*D37</f>
        <v>106272.596317495</v>
      </c>
      <c r="E60" s="1" t="n">
        <f aca="false">+E48*E37</f>
        <v>93494.9632724986</v>
      </c>
      <c r="F60" s="1" t="n">
        <f aca="false">+F48*F37</f>
        <v>93072.4438107332</v>
      </c>
      <c r="G60" s="1" t="n">
        <f aca="false">+G48*G37</f>
        <v>117082.649326559</v>
      </c>
      <c r="H60" s="1" t="n">
        <f aca="false">+H48*H37</f>
        <v>128399.367622402</v>
      </c>
      <c r="I60" s="1" t="n">
        <f aca="false">+I48*I37</f>
        <v>124391.698914089</v>
      </c>
      <c r="J60" s="1" t="n">
        <f aca="false">+J48*J37</f>
        <v>109781.656254191</v>
      </c>
      <c r="K60" s="1" t="n">
        <f aca="false">+K48*K37</f>
        <v>99018.1519993887</v>
      </c>
      <c r="L60" s="1" t="n">
        <f aca="false">+L48*L37</f>
        <v>104590.574985595</v>
      </c>
      <c r="M60" s="1" t="n">
        <f aca="false">+M48*M37</f>
        <v>115237.707354741</v>
      </c>
      <c r="N60" s="1" t="n">
        <f aca="false">SUM(B60:M60)</f>
        <v>1324046.19376166</v>
      </c>
    </row>
    <row r="61" customFormat="false" ht="12.75" hidden="false" customHeight="false" outlineLevel="0" collapsed="false">
      <c r="A61" s="1" t="s">
        <v>29</v>
      </c>
      <c r="B61" s="1" t="n">
        <f aca="false">+B49*B38</f>
        <v>23161.4549249676</v>
      </c>
      <c r="C61" s="1" t="n">
        <f aca="false">+C49*C38</f>
        <v>22029.7452767458</v>
      </c>
      <c r="D61" s="1" t="n">
        <f aca="false">+D49*D38</f>
        <v>20638.1422454069</v>
      </c>
      <c r="E61" s="1" t="n">
        <f aca="false">+E49*E38</f>
        <v>18156.7254222551</v>
      </c>
      <c r="F61" s="1" t="n">
        <f aca="false">+F49*F38</f>
        <v>18074.6721267158</v>
      </c>
      <c r="G61" s="1" t="n">
        <f aca="false">+G49*G38</f>
        <v>22737.454950772</v>
      </c>
      <c r="H61" s="1" t="n">
        <f aca="false">+H49*H38</f>
        <v>24935.1620740931</v>
      </c>
      <c r="I61" s="1" t="n">
        <f aca="false">+I49*I38</f>
        <v>24156.8726585649</v>
      </c>
      <c r="J61" s="1" t="n">
        <f aca="false">+J49*J38</f>
        <v>21319.6018185298</v>
      </c>
      <c r="K61" s="1" t="n">
        <f aca="false">+K49*K38</f>
        <v>19229.3288830122</v>
      </c>
      <c r="L61" s="1" t="n">
        <f aca="false">+L49*L38</f>
        <v>20311.4936388004</v>
      </c>
      <c r="M61" s="1" t="n">
        <f aca="false">+M49*M38</f>
        <v>22379.167149699</v>
      </c>
      <c r="N61" s="1" t="n">
        <f aca="false">SUM(B61:M61)</f>
        <v>257129.821169563</v>
      </c>
    </row>
    <row r="62" customFormat="false" ht="12.75" hidden="false" customHeight="false" outlineLevel="0" collapsed="false">
      <c r="A62" s="1" t="s">
        <v>35</v>
      </c>
      <c r="B62" s="1" t="n">
        <f aca="false">B50*B8</f>
        <v>5138232.45724462</v>
      </c>
      <c r="C62" s="1" t="n">
        <f aca="false">C50*C8</f>
        <v>4587429.86739288</v>
      </c>
      <c r="D62" s="1" t="n">
        <f aca="false">D50*D8</f>
        <v>4657373.129696</v>
      </c>
      <c r="E62" s="1" t="n">
        <f aca="false">E50*E8</f>
        <v>4072817.36909563</v>
      </c>
      <c r="F62" s="1" t="n">
        <f aca="false">F50*F8</f>
        <v>3826592.995225</v>
      </c>
      <c r="G62" s="1" t="n">
        <f aca="false">G50*G8</f>
        <v>4131441.374125</v>
      </c>
      <c r="H62" s="1" t="n">
        <f aca="false">H50*H8</f>
        <v>4417171.5679</v>
      </c>
      <c r="I62" s="1" t="n">
        <f aca="false">I50*I8</f>
        <v>4414475.026975</v>
      </c>
      <c r="J62" s="1" t="n">
        <f aca="false">J50*J8</f>
        <v>3930950.0958</v>
      </c>
      <c r="K62" s="1" t="n">
        <f aca="false">K50*K8</f>
        <v>3938560.49145</v>
      </c>
      <c r="L62" s="1" t="n">
        <f aca="false">L50*L8</f>
        <v>4128963.350525</v>
      </c>
      <c r="M62" s="1" t="n">
        <f aca="false">M50*M8</f>
        <v>4691941.706075</v>
      </c>
      <c r="N62" s="1" t="n">
        <f aca="false">SUM(B62:M62)</f>
        <v>51935949.4315041</v>
      </c>
    </row>
    <row r="63" customFormat="false" ht="12.75" hidden="false" customHeight="false" outlineLevel="0" collapsed="false">
      <c r="A63" s="1" t="s">
        <v>38</v>
      </c>
      <c r="B63" s="1" t="n">
        <f aca="false">315000/12</f>
        <v>26250</v>
      </c>
      <c r="C63" s="1" t="n">
        <f aca="false">B63</f>
        <v>26250</v>
      </c>
      <c r="D63" s="1" t="n">
        <f aca="false">C63</f>
        <v>26250</v>
      </c>
      <c r="E63" s="1" t="n">
        <f aca="false">D63</f>
        <v>26250</v>
      </c>
      <c r="F63" s="1" t="n">
        <f aca="false">E63</f>
        <v>26250</v>
      </c>
      <c r="G63" s="1" t="n">
        <f aca="false">F63</f>
        <v>26250</v>
      </c>
      <c r="H63" s="1" t="n">
        <f aca="false">G63</f>
        <v>26250</v>
      </c>
      <c r="I63" s="1" t="n">
        <f aca="false">H63</f>
        <v>26250</v>
      </c>
      <c r="J63" s="1" t="n">
        <f aca="false">I63</f>
        <v>26250</v>
      </c>
      <c r="K63" s="1" t="n">
        <f aca="false">J63</f>
        <v>26250</v>
      </c>
      <c r="L63" s="1" t="n">
        <f aca="false">K63</f>
        <v>26250</v>
      </c>
      <c r="M63" s="1" t="n">
        <f aca="false">L63</f>
        <v>26250</v>
      </c>
      <c r="N63" s="1" t="n">
        <v>315000</v>
      </c>
    </row>
    <row r="64" customFormat="false" ht="12.75" hidden="false" customHeight="false" outlineLevel="0" collapsed="false">
      <c r="A64" s="1" t="s">
        <v>15</v>
      </c>
      <c r="B64" s="1" t="n">
        <f aca="false">SUM(B56:B63)</f>
        <v>13131819.4738463</v>
      </c>
      <c r="C64" s="1" t="n">
        <f aca="false">SUM(C56:C63)</f>
        <v>12253648.3498441</v>
      </c>
      <c r="D64" s="1" t="n">
        <f aca="false">SUM(D56:D63)</f>
        <v>11695655.0289003</v>
      </c>
      <c r="E64" s="1" t="n">
        <f aca="false">SUM(E56:E63)</f>
        <v>10483182.6902834</v>
      </c>
      <c r="F64" s="1" t="n">
        <f aca="false">SUM(F56:F63)</f>
        <v>9847781.5773751</v>
      </c>
      <c r="G64" s="1" t="n">
        <f aca="false">SUM(G56:G63)</f>
        <v>11519592.2310339</v>
      </c>
      <c r="H64" s="1" t="n">
        <f aca="false">SUM(H56:H63)</f>
        <v>12660435.1233041</v>
      </c>
      <c r="I64" s="1" t="n">
        <f aca="false">SUM(I56:I63)</f>
        <v>12595919.1671699</v>
      </c>
      <c r="J64" s="1" t="n">
        <f aca="false">SUM(J56:J63)</f>
        <v>11216728.6564565</v>
      </c>
      <c r="K64" s="1" t="n">
        <f aca="false">SUM(K56:K63)</f>
        <v>10476446.3637867</v>
      </c>
      <c r="L64" s="1" t="n">
        <f aca="false">SUM(L56:L63)</f>
        <v>10934718.4675778</v>
      </c>
      <c r="M64" s="1" t="n">
        <f aca="false">SUM(M56:M63)</f>
        <v>12049848.1626398</v>
      </c>
      <c r="N64" s="1" t="n">
        <f aca="false">SUM(N55:N63)</f>
        <v>462264445.20343</v>
      </c>
    </row>
    <row r="66" s="1" customFormat="true" ht="12.75" hidden="false" customHeight="false" outlineLevel="0" collapsed="false">
      <c r="A66" s="1" t="s">
        <v>39</v>
      </c>
      <c r="B66" s="1" t="n">
        <v>0.02772</v>
      </c>
      <c r="C66" s="1" t="n">
        <v>0.02772</v>
      </c>
      <c r="D66" s="1" t="n">
        <v>0.02772</v>
      </c>
      <c r="E66" s="1" t="n">
        <v>0.02772</v>
      </c>
      <c r="F66" s="1" t="n">
        <v>0.02772</v>
      </c>
      <c r="G66" s="1" t="n">
        <v>0.02772</v>
      </c>
      <c r="H66" s="1" t="n">
        <v>0.02772</v>
      </c>
      <c r="I66" s="1" t="n">
        <v>0.02772</v>
      </c>
      <c r="J66" s="1" t="n">
        <v>0.02772</v>
      </c>
      <c r="K66" s="1" t="n">
        <v>0.02772</v>
      </c>
      <c r="L66" s="1" t="n">
        <v>0.02772</v>
      </c>
      <c r="M66" s="1" t="n">
        <v>0.02772</v>
      </c>
    </row>
    <row r="67" s="1" customFormat="true" ht="12.75" hidden="false" customHeight="false" outlineLevel="0" collapsed="false">
      <c r="A67" s="1" t="s">
        <v>40</v>
      </c>
      <c r="B67" s="1" t="n">
        <f aca="false">+B66*B11</f>
        <v>13030280.3966616</v>
      </c>
      <c r="C67" s="1" t="n">
        <f aca="false">+C66*C11</f>
        <v>11602362.7553685</v>
      </c>
      <c r="D67" s="1" t="n">
        <f aca="false">+D66*D11</f>
        <v>12026306.8470496</v>
      </c>
      <c r="E67" s="1" t="n">
        <f aca="false">+E66*E11</f>
        <v>10754883.4223628</v>
      </c>
      <c r="F67" s="1" t="n">
        <f aca="false">+F66*F11</f>
        <v>10898398.881674</v>
      </c>
      <c r="G67" s="1" t="n">
        <f aca="false">+G66*G11</f>
        <v>11567307.5704929</v>
      </c>
      <c r="H67" s="1" t="n">
        <f aca="false">+H66*H11</f>
        <v>12257558.2406112</v>
      </c>
      <c r="I67" s="1" t="n">
        <f aca="false">+I66*I11</f>
        <v>12271201.5068401</v>
      </c>
      <c r="J67" s="1" t="n">
        <f aca="false">+J66*J11</f>
        <v>11178727.8346564</v>
      </c>
      <c r="K67" s="1" t="n">
        <f aca="false">+K66*K11</f>
        <v>11097815.6743771</v>
      </c>
      <c r="L67" s="1" t="n">
        <f aca="false">+L66*L11</f>
        <v>11418783.9581368</v>
      </c>
      <c r="M67" s="1" t="n">
        <f aca="false">+M66*M11</f>
        <v>12722544.5253689</v>
      </c>
      <c r="N67" s="1" t="n">
        <f aca="false">SUM(B67:M67)</f>
        <v>140826171.6136</v>
      </c>
    </row>
    <row r="69" customFormat="false" ht="12.75" hidden="false" customHeight="false" outlineLevel="0" collapsed="false">
      <c r="A69" s="1" t="s">
        <v>41</v>
      </c>
    </row>
    <row r="71" customFormat="false" ht="12.75" hidden="false" customHeight="false" outlineLevel="0" collapsed="false">
      <c r="A71" s="1" t="s">
        <v>42</v>
      </c>
      <c r="B71" s="1" t="n">
        <f aca="false">+B55+B67</f>
        <v>45994219.1438301</v>
      </c>
      <c r="C71" s="1" t="n">
        <f aca="false">+C55+C67</f>
        <v>41179520.619927</v>
      </c>
      <c r="D71" s="1" t="n">
        <f aca="false">+D55+D67</f>
        <v>42054419.3791456</v>
      </c>
      <c r="E71" s="1" t="n">
        <f aca="false">+E55+E67</f>
        <v>37014110.4321303</v>
      </c>
      <c r="F71" s="1" t="n">
        <f aca="false">+F55+F67</f>
        <v>33151508.915444</v>
      </c>
      <c r="G71" s="1" t="n">
        <f aca="false">+G55+G67</f>
        <v>35593228.1769429</v>
      </c>
      <c r="H71" s="1" t="n">
        <f aca="false">+H55+H67</f>
        <v>37945109.8200912</v>
      </c>
      <c r="I71" s="1" t="n">
        <f aca="false">+I55+I67</f>
        <v>40007687.6763261</v>
      </c>
      <c r="J71" s="1" t="n">
        <f aca="false">+J55+J67</f>
        <v>35877189.6673444</v>
      </c>
      <c r="K71" s="1" t="n">
        <f aca="false">+K55+K67</f>
        <v>35844094.2083491</v>
      </c>
      <c r="L71" s="1" t="n">
        <f aca="false">+L55+L67</f>
        <v>37361378.3020508</v>
      </c>
      <c r="M71" s="1" t="n">
        <f aca="false">+M55+M67</f>
        <v>42202375.1832309</v>
      </c>
      <c r="N71" s="1" t="n">
        <f aca="false">SUM(B71:M71)</f>
        <v>464224841.524812</v>
      </c>
    </row>
    <row r="72" customFormat="false" ht="12.75" hidden="false" customHeight="false" outlineLevel="0" collapsed="false">
      <c r="A72" s="1" t="s">
        <v>43</v>
      </c>
      <c r="B72" s="1" t="n">
        <f aca="false">+B56+B59</f>
        <v>4655650.35642657</v>
      </c>
      <c r="C72" s="1" t="n">
        <f aca="false">+C56+C59</f>
        <v>4443770.88721158</v>
      </c>
      <c r="D72" s="1" t="n">
        <f aca="false">+D56+D59</f>
        <v>4088630.67169282</v>
      </c>
      <c r="E72" s="1" t="n">
        <f aca="false">+E56+E59</f>
        <v>3738673.31763</v>
      </c>
      <c r="F72" s="1" t="n">
        <f aca="false">+F56+F59</f>
        <v>3522556.92175261</v>
      </c>
      <c r="G72" s="1" t="n">
        <f aca="false">+G56+G59</f>
        <v>4290221.04412725</v>
      </c>
      <c r="H72" s="1" t="n">
        <f aca="false">+H56+H59</f>
        <v>4830644.17718464</v>
      </c>
      <c r="I72" s="1" t="n">
        <f aca="false">+I56+I59</f>
        <v>4823122.53639008</v>
      </c>
      <c r="J72" s="1" t="n">
        <f aca="false">+J56+J59</f>
        <v>4274515.99628164</v>
      </c>
      <c r="K72" s="1" t="n">
        <f aca="false">+K56+K59</f>
        <v>3801666.28213358</v>
      </c>
      <c r="L72" s="1" t="n">
        <f aca="false">+L56+L59</f>
        <v>4011163.40819902</v>
      </c>
      <c r="M72" s="1" t="n">
        <f aca="false">+M56+M59</f>
        <v>4274819.3090432</v>
      </c>
      <c r="N72" s="1" t="n">
        <f aca="false">+N56+N59</f>
        <v>50755434.908073</v>
      </c>
    </row>
    <row r="73" customFormat="false" ht="12.75" hidden="false" customHeight="false" outlineLevel="0" collapsed="false">
      <c r="A73" s="1" t="s">
        <v>44</v>
      </c>
      <c r="B73" s="1" t="n">
        <f aca="false">+B57+B58+B60+B61</f>
        <v>3311686.66017507</v>
      </c>
      <c r="C73" s="1" t="n">
        <f aca="false">+C57+C58+C60+C61</f>
        <v>3196197.59523959</v>
      </c>
      <c r="D73" s="1" t="n">
        <f aca="false">+D57+D58+D60+D61</f>
        <v>2923401.2275115</v>
      </c>
      <c r="E73" s="1" t="n">
        <f aca="false">+E57+E58+E60+E61</f>
        <v>2645442.00355774</v>
      </c>
      <c r="F73" s="1" t="n">
        <f aca="false">+F57+F58+F60+F61</f>
        <v>2472381.66039749</v>
      </c>
      <c r="G73" s="1" t="n">
        <f aca="false">+G57+G58+G60+G61</f>
        <v>3071679.81278162</v>
      </c>
      <c r="H73" s="1" t="n">
        <f aca="false">+H57+H58+H60+H61</f>
        <v>3386369.37821948</v>
      </c>
      <c r="I73" s="1" t="n">
        <f aca="false">+I57+I58+I60+I61</f>
        <v>3332071.60380486</v>
      </c>
      <c r="J73" s="1" t="n">
        <f aca="false">+J57+J58+J60+J61</f>
        <v>2985012.56437483</v>
      </c>
      <c r="K73" s="1" t="n">
        <f aca="false">+K57+K58+K60+K61</f>
        <v>2709969.59020308</v>
      </c>
      <c r="L73" s="1" t="n">
        <f aca="false">+L57+L58+L60+L61</f>
        <v>2768341.70885377</v>
      </c>
      <c r="M73" s="1" t="n">
        <f aca="false">+M57+M58+M60+M61</f>
        <v>3056837.14752163</v>
      </c>
      <c r="N73" s="1" t="n">
        <f aca="false">+N57+N58+N60+N61</f>
        <v>35859390.9526407</v>
      </c>
    </row>
    <row r="74" customFormat="false" ht="12.75" hidden="false" customHeight="false" outlineLevel="0" collapsed="false">
      <c r="A74" s="1" t="s">
        <v>45</v>
      </c>
      <c r="B74" s="1" t="n">
        <f aca="false">+B62</f>
        <v>5138232.45724462</v>
      </c>
      <c r="C74" s="1" t="n">
        <f aca="false">+C62</f>
        <v>4587429.86739288</v>
      </c>
      <c r="D74" s="1" t="n">
        <f aca="false">+D62</f>
        <v>4657373.129696</v>
      </c>
      <c r="E74" s="1" t="n">
        <f aca="false">+E62</f>
        <v>4072817.36909563</v>
      </c>
      <c r="F74" s="1" t="n">
        <f aca="false">+F62</f>
        <v>3826592.995225</v>
      </c>
      <c r="G74" s="1" t="n">
        <f aca="false">+G62</f>
        <v>4131441.374125</v>
      </c>
      <c r="H74" s="1" t="n">
        <f aca="false">+H62</f>
        <v>4417171.5679</v>
      </c>
      <c r="I74" s="1" t="n">
        <f aca="false">+I62</f>
        <v>4414475.026975</v>
      </c>
      <c r="J74" s="1" t="n">
        <f aca="false">+J62</f>
        <v>3930950.0958</v>
      </c>
      <c r="K74" s="1" t="n">
        <f aca="false">+K62</f>
        <v>3938560.49145</v>
      </c>
      <c r="L74" s="1" t="n">
        <f aca="false">+L62</f>
        <v>4128963.350525</v>
      </c>
      <c r="M74" s="1" t="n">
        <f aca="false">+M62</f>
        <v>4691941.706075</v>
      </c>
      <c r="N74" s="1" t="n">
        <f aca="false">+N62</f>
        <v>51935949.4315041</v>
      </c>
    </row>
    <row r="75" customFormat="false" ht="12.75" hidden="false" customHeight="false" outlineLevel="0" collapsed="false">
      <c r="A75" s="1" t="s">
        <v>38</v>
      </c>
      <c r="B75" s="1" t="n">
        <f aca="false">B63</f>
        <v>26250</v>
      </c>
      <c r="C75" s="1" t="n">
        <f aca="false">C63</f>
        <v>26250</v>
      </c>
      <c r="D75" s="1" t="n">
        <f aca="false">D63</f>
        <v>26250</v>
      </c>
      <c r="E75" s="1" t="n">
        <f aca="false">E63</f>
        <v>26250</v>
      </c>
      <c r="F75" s="1" t="n">
        <f aca="false">F63</f>
        <v>26250</v>
      </c>
      <c r="G75" s="1" t="n">
        <f aca="false">G63</f>
        <v>26250</v>
      </c>
      <c r="H75" s="1" t="n">
        <f aca="false">H63</f>
        <v>26250</v>
      </c>
      <c r="I75" s="1" t="n">
        <f aca="false">I63</f>
        <v>26250</v>
      </c>
      <c r="J75" s="1" t="n">
        <f aca="false">J63</f>
        <v>26250</v>
      </c>
      <c r="K75" s="1" t="n">
        <f aca="false">K63</f>
        <v>26250</v>
      </c>
      <c r="L75" s="1" t="n">
        <f aca="false">L63</f>
        <v>26250</v>
      </c>
      <c r="M75" s="1" t="n">
        <f aca="false">M63</f>
        <v>26250</v>
      </c>
      <c r="N75" s="1" t="n">
        <f aca="false">+N63</f>
        <v>315000</v>
      </c>
    </row>
    <row r="76" customFormat="false" ht="12.75" hidden="false" customHeight="false" outlineLevel="0" collapsed="false">
      <c r="A76" s="1" t="s">
        <v>15</v>
      </c>
      <c r="B76" s="1" t="n">
        <f aca="false">SUM(B71:B75)</f>
        <v>59126038.6176763</v>
      </c>
      <c r="C76" s="1" t="n">
        <f aca="false">SUM(C71:C75)</f>
        <v>53433168.9697711</v>
      </c>
      <c r="D76" s="1" t="n">
        <f aca="false">SUM(D71:D75)</f>
        <v>53750074.4080459</v>
      </c>
      <c r="E76" s="1" t="n">
        <f aca="false">SUM(E71:E75)</f>
        <v>47497293.1224137</v>
      </c>
      <c r="F76" s="1" t="n">
        <f aca="false">SUM(F71:F75)</f>
        <v>42999290.4928191</v>
      </c>
      <c r="G76" s="1" t="n">
        <f aca="false">SUM(G71:G75)</f>
        <v>47112820.4079768</v>
      </c>
      <c r="H76" s="1" t="n">
        <f aca="false">SUM(H71:H75)</f>
        <v>50605544.9433953</v>
      </c>
      <c r="I76" s="1" t="n">
        <f aca="false">SUM(I71:I75)</f>
        <v>52603606.843496</v>
      </c>
      <c r="J76" s="1" t="n">
        <f aca="false">SUM(J71:J75)</f>
        <v>47093918.3238008</v>
      </c>
      <c r="K76" s="1" t="n">
        <f aca="false">SUM(K71:K75)</f>
        <v>46320540.5721357</v>
      </c>
      <c r="L76" s="1" t="n">
        <f aca="false">SUM(L71:L75)</f>
        <v>48296096.7696286</v>
      </c>
      <c r="M76" s="1" t="n">
        <f aca="false">SUM(M71:M75)</f>
        <v>54252223.3458707</v>
      </c>
      <c r="N76" s="1" t="n">
        <f aca="false">SUM(N71:N75)</f>
        <v>603090616.81703</v>
      </c>
    </row>
  </sheetData>
  <mergeCells count="1">
    <mergeCell ref="A1:N1"/>
  </mergeCells>
  <printOptions headings="false" gridLines="false" gridLinesSet="true" horizontalCentered="false" verticalCentered="false"/>
  <pageMargins left="0.590277777777778" right="0.39375" top="1.02013888888889" bottom="0.511805555555556" header="0.940277777777778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10-xxxx
Exhibit B3
Tab 1
Schedule 1
Attachment T
Filed: 2010-06-14</oddHeader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15:06:04Z</dcterms:created>
  <dc:creator>Janes</dc:creator>
  <dc:description/>
  <dc:language>en-US</dc:language>
  <cp:lastModifiedBy>Janes</cp:lastModifiedBy>
  <cp:lastPrinted>2010-05-19T12:14:24Z</cp:lastPrinted>
  <dcterms:modified xsi:type="dcterms:W3CDTF">2010-06-14T16:14:56Z</dcterms:modified>
  <cp:revision>0</cp:revision>
  <dc:subject/>
  <dc:title/>
</cp:coreProperties>
</file>