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Tariff Sheet" sheetId="2" state="visible" r:id="rId3"/>
    <sheet name="Forecast Data" sheetId="3" state="visible" r:id="rId4"/>
    <sheet name="2007 GLP DRO" sheetId="4" state="visible" r:id="rId5"/>
    <sheet name="Customer Forecast" sheetId="5" state="visible" r:id="rId6"/>
    <sheet name="2010 Dx Revenue Forecast" sheetId="6" state="visible" r:id="rId7"/>
    <sheet name="2011 Dx Revenue Forecast" sheetId="7" state="visible" r:id="rId8"/>
    <sheet name="Cost Allocation Sheet O1" sheetId="8" state="visible" r:id="rId9"/>
    <sheet name="2010 Cost Allocation Design" sheetId="9" state="visible" r:id="rId10"/>
    <sheet name="2010 Allocated Revenues" sheetId="10" state="visible" r:id="rId11"/>
    <sheet name="2011 Cost Allocation Design" sheetId="11" state="visible" r:id="rId12"/>
    <sheet name="2011 Allocated Revenues" sheetId="12" state="visible" r:id="rId13"/>
    <sheet name="2010 RRRP Determination" sheetId="13" state="visible" r:id="rId14"/>
    <sheet name="2011 RRRP Determination" sheetId="14" state="visible" r:id="rId15"/>
    <sheet name="2010 Non-RRRP Rate Design" sheetId="15" state="visible" r:id="rId16"/>
    <sheet name="2011 Non-RRRP Rate Design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3">
  <si>
    <t xml:space="preserve">Algoma Power Inc.</t>
  </si>
  <si>
    <t xml:space="preserve">Distribution Rate Design Module</t>
  </si>
  <si>
    <t xml:space="preserve">2010 Electricity Distribution Rate Application</t>
  </si>
  <si>
    <t xml:space="preserve">EB-2009-0278</t>
  </si>
  <si>
    <t xml:space="preserve">June 1, 2010</t>
  </si>
  <si>
    <t xml:space="preserve">Addendum No. 1 Filed June 7, 2010</t>
  </si>
  <si>
    <t xml:space="preserve">2007 Board Approved Tariff, EB-2007-0744</t>
  </si>
  <si>
    <t xml:space="preserve">Proposed</t>
  </si>
  <si>
    <t xml:space="preserve">Delivery Charges</t>
  </si>
  <si>
    <t xml:space="preserve">Monthly Rates and Charges</t>
  </si>
  <si>
    <t xml:space="preserve">Metric</t>
  </si>
  <si>
    <t xml:space="preserve">Effective September 2007</t>
  </si>
  <si>
    <t xml:space="preserve">Proposed July 1, 2010</t>
  </si>
  <si>
    <t xml:space="preserve">Proposed January 1, 2011</t>
  </si>
  <si>
    <t xml:space="preserve">Residential - R1</t>
  </si>
  <si>
    <t xml:space="preserve">Monthly Service Charge</t>
  </si>
  <si>
    <t xml:space="preserve">$</t>
  </si>
  <si>
    <t xml:space="preserve">Distribution Volumetric Rate</t>
  </si>
  <si>
    <t xml:space="preserve">$/kWh</t>
  </si>
  <si>
    <t xml:space="preserve">Residential - R2</t>
  </si>
  <si>
    <t xml:space="preserve">$/kW</t>
  </si>
  <si>
    <t xml:space="preserve">Seasonal</t>
  </si>
  <si>
    <t xml:space="preserve">Street Lighting</t>
  </si>
  <si>
    <t xml:space="preserve">Rural and Remote Rate Protection</t>
  </si>
  <si>
    <t xml:space="preserve">Algoma Load and Customer Forecast Information</t>
  </si>
  <si>
    <t xml:space="preserve">2007 Application</t>
  </si>
  <si>
    <t xml:space="preserve">2010 Test Year</t>
  </si>
  <si>
    <t xml:space="preserve">2011 Test Year</t>
  </si>
  <si>
    <t xml:space="preserve">R1</t>
  </si>
  <si>
    <t xml:space="preserve">Number of Customers</t>
  </si>
  <si>
    <t xml:space="preserve">Change in Customer Count</t>
  </si>
  <si>
    <t xml:space="preserve">Kilowatt-hours</t>
  </si>
  <si>
    <t xml:space="preserve">Weather Normalized Kilowatt-hours</t>
  </si>
  <si>
    <t xml:space="preserve">Average per Customer - kWh</t>
  </si>
  <si>
    <t xml:space="preserve">Normalized Average per Customer - kWh</t>
  </si>
  <si>
    <t xml:space="preserve">Kilowatts</t>
  </si>
  <si>
    <t xml:space="preserve">Weather Normalized Kilowatts</t>
  </si>
  <si>
    <t xml:space="preserve">Average per Customer - kW</t>
  </si>
  <si>
    <t xml:space="preserve">Normalized Average per Customer - kW</t>
  </si>
  <si>
    <t xml:space="preserve">Street Light</t>
  </si>
  <si>
    <t xml:space="preserve">Totals</t>
  </si>
  <si>
    <t xml:space="preserve">Weather Normal Kilowatt-hours</t>
  </si>
  <si>
    <t xml:space="preserve">Weather Normal Kilowatts</t>
  </si>
  <si>
    <t xml:space="preserve">Table C10 - Revenue Recovery Summary</t>
  </si>
  <si>
    <t xml:space="preserve">EB-2007-0744 Draft Rate Order</t>
  </si>
  <si>
    <t xml:space="preserve">2007 Revenue Requirement</t>
  </si>
  <si>
    <t xml:space="preserve">Total Rvenue from Rates</t>
  </si>
  <si>
    <t xml:space="preserve">RRRP</t>
  </si>
  <si>
    <t xml:space="preserve">Approved Deferrals</t>
  </si>
  <si>
    <t xml:space="preserve">Total Revenue</t>
  </si>
  <si>
    <t xml:space="preserve">Annual Revenue Shortfall</t>
  </si>
  <si>
    <t xml:space="preserve">Simulated Distribution Rates to Recover Total Revenue Requirement</t>
  </si>
  <si>
    <t xml:space="preserve">Data From EB-2007-0744 Draft Rate Order</t>
  </si>
  <si>
    <t xml:space="preserve">Billing Determinant</t>
  </si>
  <si>
    <t xml:space="preserve">No. of Customers</t>
  </si>
  <si>
    <t xml:space="preserve">Revenue</t>
  </si>
  <si>
    <t xml:space="preserve">Volumetric Distribution Charge</t>
  </si>
  <si>
    <t xml:space="preserve">Fixed Revenue Amount</t>
  </si>
  <si>
    <t xml:space="preserve">Variable Revenue Amount</t>
  </si>
  <si>
    <t xml:space="preserve">kWh</t>
  </si>
  <si>
    <t xml:space="preserve">kW</t>
  </si>
  <si>
    <t xml:space="preserve">Street Lighting based on number of connections</t>
  </si>
  <si>
    <t xml:space="preserve">2010 Algoma Customer Count By Rate Class</t>
  </si>
  <si>
    <t xml:space="preserve">Actual</t>
  </si>
  <si>
    <t xml:space="preserve">Forecast</t>
  </si>
  <si>
    <t xml:space="preserve">Change</t>
  </si>
  <si>
    <t xml:space="preserve">Rate Clas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treet Lights</t>
  </si>
  <si>
    <t xml:space="preserve">Total</t>
  </si>
  <si>
    <t xml:space="preserve">2011 Algoma Customer Count By Rate Class</t>
  </si>
  <si>
    <t xml:space="preserve">2010 Weather Normalized Forecasted Revenue Recovery Summary</t>
  </si>
  <si>
    <t xml:space="preserve">Customer Class</t>
  </si>
  <si>
    <t xml:space="preserve">Billing Metric</t>
  </si>
  <si>
    <t xml:space="preserve">No. of Cust.</t>
  </si>
  <si>
    <t xml:space="preserve">Charge Determinant</t>
  </si>
  <si>
    <t xml:space="preserve">Simulated Rates</t>
  </si>
  <si>
    <t xml:space="preserve">Fixed</t>
  </si>
  <si>
    <t xml:space="preserve">Volumetric</t>
  </si>
  <si>
    <t xml:space="preserve">Residential</t>
  </si>
  <si>
    <t xml:space="preserve">R1 Energy Rate</t>
  </si>
  <si>
    <t xml:space="preserve">R2 Demand Rate</t>
  </si>
  <si>
    <t xml:space="preserve">Total Residential</t>
  </si>
  <si>
    <t xml:space="preserve">Street Lights (conn.)</t>
  </si>
  <si>
    <t xml:space="preserve">2011 Weather Normalized Forecasted Revenue Recovery Summary</t>
  </si>
  <si>
    <t xml:space="preserve">Rates</t>
  </si>
  <si>
    <t xml:space="preserve">2006 Cost Allocation Information Filing</t>
  </si>
  <si>
    <t xml:space="preserve">EB-2010-0278   </t>
  </si>
  <si>
    <t xml:space="preserve">Sheet O1 Revenue to Cost Summary Worksheet  - First Run  </t>
  </si>
  <si>
    <t xml:space="preserve">Rate Base Assets</t>
  </si>
  <si>
    <t xml:space="preserve">R2</t>
  </si>
  <si>
    <t xml:space="preserve">GS&gt;50-Regular</t>
  </si>
  <si>
    <t xml:space="preserve">GS&gt; 50-TOU</t>
  </si>
  <si>
    <t xml:space="preserve">GS &gt;50-Intermediate</t>
  </si>
  <si>
    <t xml:space="preserve">Large Use &gt;5MW</t>
  </si>
  <si>
    <t xml:space="preserve">Sentinel</t>
  </si>
  <si>
    <t xml:space="preserve">Unmetered Scattered Load</t>
  </si>
  <si>
    <t xml:space="preserve">Embedded Distributor</t>
  </si>
  <si>
    <t xml:space="preserve">Back-up/Standby Power</t>
  </si>
  <si>
    <t xml:space="preserve">crev</t>
  </si>
  <si>
    <t xml:space="preserve">Distribution Revenue  (sale)</t>
  </si>
  <si>
    <t xml:space="preserve">mi</t>
  </si>
  <si>
    <t xml:space="preserve">Miscellaneous Revenue (mi)</t>
  </si>
  <si>
    <t xml:space="preserve">Expenses</t>
  </si>
  <si>
    <t xml:space="preserve">di</t>
  </si>
  <si>
    <t xml:space="preserve">Distribution Costs (di)</t>
  </si>
  <si>
    <t xml:space="preserve">cu</t>
  </si>
  <si>
    <t xml:space="preserve">Customer Related Costs (cu)</t>
  </si>
  <si>
    <t xml:space="preserve">ad</t>
  </si>
  <si>
    <t xml:space="preserve">General and Administration (ad)</t>
  </si>
  <si>
    <t xml:space="preserve">dep</t>
  </si>
  <si>
    <t xml:space="preserve">Depreciation and Amortization (dep)</t>
  </si>
  <si>
    <t xml:space="preserve">INPUT</t>
  </si>
  <si>
    <t xml:space="preserve">PILs  (INPUT)</t>
  </si>
  <si>
    <t xml:space="preserve">INT</t>
  </si>
  <si>
    <t xml:space="preserve">Interest</t>
  </si>
  <si>
    <t xml:space="preserve">Total Expenses</t>
  </si>
  <si>
    <t xml:space="preserve">Direct Allocation</t>
  </si>
  <si>
    <t xml:space="preserve">NI</t>
  </si>
  <si>
    <t xml:space="preserve">Allocated Net Income  (NI)</t>
  </si>
  <si>
    <t xml:space="preserve">Revenue Requirement (includes NI)</t>
  </si>
  <si>
    <t xml:space="preserve">Revenue Requirement Input equals Output</t>
  </si>
  <si>
    <t xml:space="preserve">Rate Base Calculation</t>
  </si>
  <si>
    <t xml:space="preserve">Net Assets</t>
  </si>
  <si>
    <t xml:space="preserve">dp</t>
  </si>
  <si>
    <t xml:space="preserve">Distribution Plant - Gross </t>
  </si>
  <si>
    <t xml:space="preserve">gp</t>
  </si>
  <si>
    <t xml:space="preserve">General Plant - Gross</t>
  </si>
  <si>
    <t xml:space="preserve">accum dep</t>
  </si>
  <si>
    <t xml:space="preserve">Accumulated Depreciation</t>
  </si>
  <si>
    <t xml:space="preserve">co</t>
  </si>
  <si>
    <t xml:space="preserve">Capital Contribution </t>
  </si>
  <si>
    <t xml:space="preserve">Total Net Plant</t>
  </si>
  <si>
    <t xml:space="preserve">Directly Allocated Net Fixed Assets</t>
  </si>
  <si>
    <t xml:space="preserve">COP</t>
  </si>
  <si>
    <t xml:space="preserve">Cost of Power  (COP)</t>
  </si>
  <si>
    <t xml:space="preserve">OM&amp;A Expenses</t>
  </si>
  <si>
    <t xml:space="preserve">Directly Allocated Expenses </t>
  </si>
  <si>
    <t xml:space="preserve">Subtotal </t>
  </si>
  <si>
    <t xml:space="preserve">Working Capital</t>
  </si>
  <si>
    <t xml:space="preserve">Total Rate Base</t>
  </si>
  <si>
    <t xml:space="preserve">Rate Base Input equals Output</t>
  </si>
  <si>
    <t xml:space="preserve">Equity Component of Rate Base</t>
  </si>
  <si>
    <t xml:space="preserve">Net Income on Allocated Assets</t>
  </si>
  <si>
    <t xml:space="preserve">Net Income on Direct Allocation Assets</t>
  </si>
  <si>
    <t xml:space="preserve">Net Income</t>
  </si>
  <si>
    <t xml:space="preserve">RATIOS ANALYSIS</t>
  </si>
  <si>
    <t xml:space="preserve">REVENUE TO EXPENSES %</t>
  </si>
  <si>
    <t xml:space="preserve">0.00%</t>
  </si>
  <si>
    <t xml:space="preserve">EXISTING REVENUE MINUS ALLOCATED COSTS</t>
  </si>
  <si>
    <t xml:space="preserve">RETURN ON EQUITY COMPONENT OF RATE BASE</t>
  </si>
  <si>
    <t xml:space="preserve">2010 Cost Allcoaction Results</t>
  </si>
  <si>
    <t xml:space="preserve">Cost Allocation Revenue Requirement</t>
  </si>
  <si>
    <t xml:space="preserve">Revenue Requirement Allocation Percentage</t>
  </si>
  <si>
    <t xml:space="preserve">Cost Allocation Misc.</t>
  </si>
  <si>
    <t xml:space="preserve">Cost Allocation Misc. Percentage</t>
  </si>
  <si>
    <t xml:space="preserve">2010 Service Revenue Requirement</t>
  </si>
  <si>
    <t xml:space="preserve">2010 Misc. Revenue</t>
  </si>
  <si>
    <t xml:space="preserve">2010 Base Revenue Requirement</t>
  </si>
  <si>
    <t xml:space="preserve">2010 Base Distribution Rate Cost Allcation Design</t>
  </si>
  <si>
    <t xml:space="preserve">2010 Forecasted Revenue @ 100% R|C</t>
  </si>
  <si>
    <t xml:space="preserve">Revenue Proportions @ 100% R|C</t>
  </si>
  <si>
    <t xml:space="preserve">Proposed Proportion of Revenue</t>
  </si>
  <si>
    <t xml:space="preserve">Base Revenue @ Proposed Proportion</t>
  </si>
  <si>
    <t xml:space="preserve">Over/(Under) Contributing</t>
  </si>
  <si>
    <t xml:space="preserve">Proposed Revenue to Cost Ratio</t>
  </si>
  <si>
    <t xml:space="preserve">2010 Cost Allocation R|C</t>
  </si>
  <si>
    <t xml:space="preserve">Board's Guideline</t>
  </si>
  <si>
    <t xml:space="preserve">One Third Increment</t>
  </si>
  <si>
    <t xml:space="preserve">85-115%</t>
  </si>
  <si>
    <t xml:space="preserve">80-180%</t>
  </si>
  <si>
    <t xml:space="preserve">Beneficary</t>
  </si>
  <si>
    <t xml:space="preserve">70-120%</t>
  </si>
  <si>
    <t xml:space="preserve">2010 Distribution Base Rate Determination</t>
  </si>
  <si>
    <t xml:space="preserve">Average # of Customers</t>
  </si>
  <si>
    <t xml:space="preserve">F/V Split</t>
  </si>
  <si>
    <t xml:space="preserve">Distribution Rates</t>
  </si>
  <si>
    <t xml:space="preserve">Revenues</t>
  </si>
  <si>
    <t xml:space="preserve">Fixed Allocation</t>
  </si>
  <si>
    <t xml:space="preserve">Variable Allocation</t>
  </si>
  <si>
    <t xml:space="preserve">Variable Charge</t>
  </si>
  <si>
    <t xml:space="preserve">Variable</t>
  </si>
  <si>
    <t xml:space="preserve">2011 Cost Allcoaction Results</t>
  </si>
  <si>
    <t xml:space="preserve">2011 Service Revenue Requirement</t>
  </si>
  <si>
    <t xml:space="preserve">2011 Misc. Revenue</t>
  </si>
  <si>
    <t xml:space="preserve">2011 Base Revenue Requirement</t>
  </si>
  <si>
    <t xml:space="preserve">2011 Base Distribution Rate Cost Allcation Design</t>
  </si>
  <si>
    <t xml:space="preserve">2011 Forecasted Revenue @ 100% R|C</t>
  </si>
  <si>
    <t xml:space="preserve">Two Third Increment</t>
  </si>
  <si>
    <t xml:space="preserve">2011 Distribution Base Rate Determination</t>
  </si>
  <si>
    <t xml:space="preserve">Application of Rate Indexing Methodology</t>
  </si>
  <si>
    <t xml:space="preserve">Delivery Charges Indexed by Simple Average of Other LDC Increases in Current Year</t>
  </si>
  <si>
    <t xml:space="preserve">Simple Average Increase in Delivery Charge for 2010 using the Board Approved Methodology, EB-2007-0744</t>
  </si>
  <si>
    <t xml:space="preserve">The Rural and Remote Rate Protection Amount Required for 2010</t>
  </si>
  <si>
    <t xml:space="preserve">Simple Average Increase in Delivery Charge for 2011using the Board Approved Methodology, EB-2007-0744</t>
  </si>
  <si>
    <t xml:space="preserve">The Rural and Remote Rate Protection Amount Required for 2011</t>
  </si>
  <si>
    <t xml:space="preserve">Seasonal </t>
  </si>
  <si>
    <t xml:space="preserve">2010 Average Monthly Consumption per customer</t>
  </si>
  <si>
    <t xml:space="preserve">Delivery Charges Based on Designed Rates</t>
  </si>
  <si>
    <t xml:space="preserve">Delivery Charges Based on Current Rates</t>
  </si>
  <si>
    <t xml:space="preserve">Percentage Change in the Delivery Component</t>
  </si>
  <si>
    <t xml:space="preserve">Delivery Charges Based on 2010 R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[$-409]mmm\-yy;@"/>
    <numFmt numFmtId="169" formatCode="[$-F800]dddd&quot;, &quot;mmmm\ dd&quot;, &quot;yyyy"/>
    <numFmt numFmtId="170" formatCode="\$#,##0_);[RED]&quot;($&quot;#,##0\)"/>
    <numFmt numFmtId="171" formatCode="0%"/>
    <numFmt numFmtId="172" formatCode="0.00%"/>
    <numFmt numFmtId="173" formatCode="0.0%"/>
    <numFmt numFmtId="174" formatCode="0"/>
    <numFmt numFmtId="175" formatCode="_(\$* #,##0.00_);_(\$* \(#,##0.00\);_(\$* \-??_);_(@_)"/>
    <numFmt numFmtId="176" formatCode="_(\$* #,##0_);_(\$* \(#,##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color rgb="FFFF0000"/>
      <name val="Cooper Black"/>
      <family val="1"/>
    </font>
    <font>
      <b val="true"/>
      <sz val="16"/>
      <name val="Cooper Black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8080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4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5</v>
      </c>
      <c r="C25" s="1"/>
      <c r="D25" s="1"/>
      <c r="E25" s="1"/>
      <c r="F25" s="1"/>
      <c r="G25" s="1"/>
      <c r="H25" s="1"/>
      <c r="I25" s="1"/>
    </row>
  </sheetData>
  <mergeCells count="6"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2.75" hidden="false" customHeight="false" outlineLevel="0" collapsed="false">
      <c r="B2" s="24" t="s">
        <v>18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14</v>
      </c>
      <c r="C5" s="8" t="s">
        <v>59</v>
      </c>
      <c r="D5" s="115" t="n">
        <f aca="false">'2010 Dx Revenue Forecast'!D6</f>
        <v>8011.75</v>
      </c>
      <c r="E5" s="16" t="n">
        <f aca="false">'2010 Dx Revenue Forecast'!E6</f>
        <v>104754767</v>
      </c>
      <c r="F5" s="16"/>
      <c r="G5" s="106" t="n">
        <v>0.140951284399194</v>
      </c>
      <c r="H5" s="106" t="n">
        <f aca="false">1-G5</f>
        <v>0.859048715600806</v>
      </c>
      <c r="I5" s="11" t="n">
        <f aca="false">K5/(D5*12)</f>
        <v>20.41</v>
      </c>
      <c r="J5" s="13" t="n">
        <f aca="false">L5/E5</f>
        <v>0.114163322543457</v>
      </c>
      <c r="K5" s="16" t="n">
        <f aca="false">G5*M5</f>
        <v>1962237.81</v>
      </c>
      <c r="L5" s="16" t="n">
        <f aca="false">H5*M5</f>
        <v>11959152.2529857</v>
      </c>
      <c r="M5" s="20" t="n">
        <f aca="false">'2010 Cost Allocation Design'!F13</f>
        <v>13921390.0629857</v>
      </c>
    </row>
    <row r="6" customFormat="false" ht="12.75" hidden="false" customHeight="false" outlineLevel="0" collapsed="false">
      <c r="B6" s="4" t="s">
        <v>19</v>
      </c>
      <c r="C6" s="8" t="s">
        <v>60</v>
      </c>
      <c r="D6" s="115" t="n">
        <f aca="false">'2010 Dx Revenue Forecast'!D7</f>
        <v>48</v>
      </c>
      <c r="E6" s="16"/>
      <c r="F6" s="16" t="n">
        <f aca="false">'2010 Dx Revenue Forecast'!E7</f>
        <v>151138</v>
      </c>
      <c r="G6" s="106" t="n">
        <v>0.1518713633198</v>
      </c>
      <c r="H6" s="106" t="n">
        <f aca="false">1-G6</f>
        <v>0.8481286366802</v>
      </c>
      <c r="I6" s="11" t="n">
        <f aca="false">K6/(D6*12)</f>
        <v>596.119999999999</v>
      </c>
      <c r="J6" s="13" t="n">
        <f aca="false">L6/F6</f>
        <v>12.6872746358269</v>
      </c>
      <c r="K6" s="16" t="n">
        <f aca="false">G6*M6</f>
        <v>343365.12</v>
      </c>
      <c r="L6" s="16" t="n">
        <f aca="false">H6*M6</f>
        <v>1917529.3139096</v>
      </c>
      <c r="M6" s="20" t="n">
        <f aca="false">'2010 Cost Allocation Design'!F14</f>
        <v>2260894.4339096</v>
      </c>
    </row>
    <row r="7" customFormat="false" ht="12.75" hidden="false" customHeight="false" outlineLevel="0" collapsed="false">
      <c r="B7" s="4" t="s">
        <v>21</v>
      </c>
      <c r="C7" s="8" t="s">
        <v>59</v>
      </c>
      <c r="D7" s="115" t="n">
        <f aca="false">'2010 Dx Revenue Forecast'!D9</f>
        <v>3649.16666666667</v>
      </c>
      <c r="E7" s="16" t="n">
        <f aca="false">'2010 Dx Revenue Forecast'!E9</f>
        <v>12459994</v>
      </c>
      <c r="F7" s="16"/>
      <c r="G7" s="106" t="n">
        <v>0.459329924577405</v>
      </c>
      <c r="H7" s="106" t="n">
        <f aca="false">1-G7</f>
        <v>0.540670075422595</v>
      </c>
      <c r="I7" s="11" t="n">
        <f aca="false">K7/(D7*12)</f>
        <v>24</v>
      </c>
      <c r="J7" s="13" t="n">
        <f aca="false">L7/E7</f>
        <v>0.0992832412845579</v>
      </c>
      <c r="K7" s="16" t="n">
        <f aca="false">G7*M7</f>
        <v>1050960</v>
      </c>
      <c r="L7" s="16" t="n">
        <f aca="false">H7*M7</f>
        <v>1237068.59070614</v>
      </c>
      <c r="M7" s="20" t="n">
        <f aca="false">'2010 Cost Allocation Design'!F15</f>
        <v>2288028.59070614</v>
      </c>
    </row>
    <row r="8" customFormat="false" ht="12.75" hidden="false" customHeight="false" outlineLevel="0" collapsed="false">
      <c r="B8" s="4" t="s">
        <v>22</v>
      </c>
      <c r="C8" s="8" t="s">
        <v>59</v>
      </c>
      <c r="D8" s="115" t="n">
        <f aca="false">'2010 Dx Revenue Forecast'!D10</f>
        <v>1052</v>
      </c>
      <c r="E8" s="16" t="n">
        <f aca="false">'2010 Dx Revenue Forecast'!E10</f>
        <v>791996</v>
      </c>
      <c r="F8" s="16"/>
      <c r="G8" s="106" t="n">
        <v>0</v>
      </c>
      <c r="H8" s="106" t="n">
        <f aca="false">1-G8</f>
        <v>1</v>
      </c>
      <c r="I8" s="11" t="n">
        <f aca="false">K8/(D8*12)</f>
        <v>0</v>
      </c>
      <c r="J8" s="13" t="n">
        <f aca="false">L8/E8</f>
        <v>0.144817539985788</v>
      </c>
      <c r="K8" s="16" t="n">
        <f aca="false">G8*M8</f>
        <v>0</v>
      </c>
      <c r="L8" s="16" t="n">
        <f aca="false">H8*M8</f>
        <v>114694.912398584</v>
      </c>
      <c r="M8" s="20" t="n">
        <f aca="false">'2010 Cost Allocation Design'!F16</f>
        <v>114694.91239858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116" t="n">
        <f aca="false">SUM(K5:K8)</f>
        <v>3356562.93</v>
      </c>
      <c r="L9" s="116" t="n">
        <f aca="false">SUM(L5:L8)</f>
        <v>15228445.07</v>
      </c>
      <c r="M9" s="116" t="n">
        <f aca="false">SUM(M5:M8)</f>
        <v>18585008</v>
      </c>
    </row>
    <row r="11" customFormat="false" ht="12.75" hidden="false" customHeight="false" outlineLevel="0" collapsed="false">
      <c r="M11" s="117"/>
    </row>
  </sheetData>
  <mergeCells count="8">
    <mergeCell ref="B2:M2"/>
    <mergeCell ref="B3:B4"/>
    <mergeCell ref="C3:C4"/>
    <mergeCell ref="D3:D4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24" t="s">
        <v>193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51" hidden="false" customHeight="false" outlineLevel="0" collapsed="false">
      <c r="B3" s="9"/>
      <c r="C3" s="104" t="s">
        <v>163</v>
      </c>
      <c r="D3" s="104" t="s">
        <v>164</v>
      </c>
      <c r="E3" s="104" t="s">
        <v>165</v>
      </c>
      <c r="F3" s="104" t="s">
        <v>166</v>
      </c>
      <c r="G3" s="104" t="s">
        <v>194</v>
      </c>
      <c r="H3" s="104" t="s">
        <v>195</v>
      </c>
      <c r="I3" s="105" t="s">
        <v>196</v>
      </c>
      <c r="J3" s="9"/>
      <c r="K3" s="9"/>
    </row>
    <row r="4" customFormat="false" ht="12.75" hidden="false" customHeight="false" outlineLevel="0" collapsed="false">
      <c r="B4" s="9" t="s">
        <v>14</v>
      </c>
      <c r="C4" s="16" t="n">
        <f aca="false">'Cost Allocation Sheet O1'!D35</f>
        <v>11313812.3345814</v>
      </c>
      <c r="D4" s="106" t="n">
        <f aca="false">C4/C$8</f>
        <v>0.639570383366063</v>
      </c>
      <c r="E4" s="16" t="n">
        <f aca="false">'Cost Allocation Sheet O1'!D19</f>
        <v>217489.6827091</v>
      </c>
      <c r="F4" s="106" t="n">
        <f aca="false">E4/E$8</f>
        <v>0.633975353101961</v>
      </c>
      <c r="G4" s="16" t="n">
        <f aca="false">D4*G$8</f>
        <v>13080580.4621749</v>
      </c>
      <c r="H4" s="16" t="n">
        <f aca="false">F4*H$8</f>
        <v>234622.86662668</v>
      </c>
      <c r="I4" s="20" t="n">
        <f aca="false">G4-H4</f>
        <v>12845957.5955482</v>
      </c>
      <c r="J4" s="9"/>
      <c r="K4" s="9"/>
    </row>
    <row r="5" customFormat="false" ht="12.75" hidden="false" customHeight="false" outlineLevel="0" collapsed="false">
      <c r="B5" s="9" t="s">
        <v>19</v>
      </c>
      <c r="C5" s="16" t="n">
        <f aca="false">'Cost Allocation Sheet O1'!E35</f>
        <v>4225827.58809506</v>
      </c>
      <c r="D5" s="106" t="n">
        <f aca="false">C5/C$8</f>
        <v>0.238886247237443</v>
      </c>
      <c r="E5" s="16" t="n">
        <f aca="false">'Cost Allocation Sheet O1'!E19</f>
        <v>88132.6245424829</v>
      </c>
      <c r="F5" s="106" t="n">
        <f aca="false">E5/E$8</f>
        <v>0.256903734780176</v>
      </c>
      <c r="G5" s="16" t="n">
        <f aca="false">D5*G$8</f>
        <v>4885734.01702982</v>
      </c>
      <c r="H5" s="16" t="n">
        <f aca="false">F5*H$8</f>
        <v>95075.4479749171</v>
      </c>
      <c r="I5" s="20" t="n">
        <f aca="false">G5-H5</f>
        <v>4790658.5690549</v>
      </c>
      <c r="J5" s="9"/>
      <c r="K5" s="9"/>
    </row>
    <row r="6" customFormat="false" ht="12.75" hidden="false" customHeight="false" outlineLevel="0" collapsed="false">
      <c r="B6" s="9" t="s">
        <v>21</v>
      </c>
      <c r="C6" s="16" t="n">
        <f aca="false">'Cost Allocation Sheet O1'!O35</f>
        <v>1872334.12387</v>
      </c>
      <c r="D6" s="106" t="n">
        <f aca="false">C6/C$8</f>
        <v>0.105843142698478</v>
      </c>
      <c r="E6" s="16" t="n">
        <f aca="false">'Cost Allocation Sheet O1'!O19</f>
        <v>32431.4032211498</v>
      </c>
      <c r="F6" s="106" t="n">
        <f aca="false">E6/E$8</f>
        <v>0.0945364858351521</v>
      </c>
      <c r="G6" s="16" t="n">
        <f aca="false">D6*G$8</f>
        <v>2164718.34913668</v>
      </c>
      <c r="H6" s="16" t="n">
        <f aca="false">F6*H$8</f>
        <v>34986.2517508447</v>
      </c>
      <c r="I6" s="20" t="n">
        <f aca="false">G6-H6</f>
        <v>2129732.09738583</v>
      </c>
      <c r="J6" s="9"/>
      <c r="K6" s="9"/>
    </row>
    <row r="7" customFormat="false" ht="12.75" hidden="false" customHeight="false" outlineLevel="0" collapsed="false">
      <c r="B7" s="9" t="s">
        <v>22</v>
      </c>
      <c r="C7" s="16" t="n">
        <f aca="false">'Cost Allocation Sheet O1'!J35</f>
        <v>277732.40145497</v>
      </c>
      <c r="D7" s="106" t="n">
        <f aca="false">C7/C$8</f>
        <v>0.0157002266980156</v>
      </c>
      <c r="E7" s="16" t="n">
        <f aca="false">'Cost Allocation Sheet O1'!J19</f>
        <v>5003.28952726795</v>
      </c>
      <c r="F7" s="106" t="n">
        <f aca="false">E7/E$8</f>
        <v>0.0145844262827109</v>
      </c>
      <c r="G7" s="16" t="n">
        <f aca="false">D7*G$8</f>
        <v>321103.171658646</v>
      </c>
      <c r="H7" s="16" t="n">
        <f aca="false">F7*H$8</f>
        <v>5397.43364755822</v>
      </c>
      <c r="I7" s="20" t="n">
        <f aca="false">G7-H7</f>
        <v>315705.738011088</v>
      </c>
      <c r="J7" s="9"/>
      <c r="K7" s="9"/>
    </row>
    <row r="8" customFormat="false" ht="12.75" hidden="false" customHeight="false" outlineLevel="0" collapsed="false">
      <c r="B8" s="9"/>
      <c r="C8" s="20" t="n">
        <f aca="false">SUM(C4:C7)</f>
        <v>17689706.4480014</v>
      </c>
      <c r="D8" s="106" t="n">
        <f aca="false">SUM(D4:D7)</f>
        <v>1</v>
      </c>
      <c r="E8" s="20" t="n">
        <f aca="false">SUM(E4:E7)</f>
        <v>343057</v>
      </c>
      <c r="F8" s="106" t="n">
        <f aca="false">SUM(F4:F7)</f>
        <v>1</v>
      </c>
      <c r="G8" s="107" t="n">
        <v>20452136</v>
      </c>
      <c r="H8" s="107" t="n">
        <v>370082</v>
      </c>
      <c r="I8" s="20" t="n">
        <f aca="false">SUM(I4:I7)</f>
        <v>20082054</v>
      </c>
      <c r="J8" s="9"/>
      <c r="K8" s="9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24" t="s">
        <v>197</v>
      </c>
      <c r="C11" s="24"/>
      <c r="D11" s="24"/>
      <c r="E11" s="24"/>
      <c r="F11" s="24"/>
      <c r="G11" s="24"/>
      <c r="H11" s="24"/>
      <c r="I11" s="24"/>
      <c r="J11" s="24"/>
      <c r="K11" s="24"/>
      <c r="L11" s="108"/>
    </row>
    <row r="12" customFormat="false" ht="51" hidden="false" customHeight="false" outlineLevel="0" collapsed="false">
      <c r="B12" s="9"/>
      <c r="C12" s="104" t="s">
        <v>198</v>
      </c>
      <c r="D12" s="104" t="s">
        <v>172</v>
      </c>
      <c r="E12" s="109" t="s">
        <v>173</v>
      </c>
      <c r="F12" s="104" t="s">
        <v>174</v>
      </c>
      <c r="G12" s="104" t="s">
        <v>175</v>
      </c>
      <c r="H12" s="109" t="s">
        <v>176</v>
      </c>
      <c r="I12" s="110" t="s">
        <v>177</v>
      </c>
      <c r="J12" s="111" t="s">
        <v>178</v>
      </c>
      <c r="K12" s="111" t="s">
        <v>199</v>
      </c>
    </row>
    <row r="13" customFormat="false" ht="12.75" hidden="false" customHeight="false" outlineLevel="0" collapsed="false">
      <c r="B13" s="9" t="s">
        <v>14</v>
      </c>
      <c r="C13" s="16" t="n">
        <f aca="false">I4</f>
        <v>12845957.5955482</v>
      </c>
      <c r="D13" s="106" t="n">
        <f aca="false">C13/C$17</f>
        <v>0.63967349134447</v>
      </c>
      <c r="E13" s="112" t="n">
        <f aca="false">1-(E14+E15+E16)</f>
        <v>0.728338424862968</v>
      </c>
      <c r="F13" s="16" t="n">
        <f aca="false">E13*C$17</f>
        <v>14626531.5783731</v>
      </c>
      <c r="G13" s="16" t="n">
        <f aca="false">F13-C13</f>
        <v>1780573.98282488</v>
      </c>
      <c r="H13" s="112" t="n">
        <f aca="false">F13/C13</f>
        <v>1.13860967308828</v>
      </c>
      <c r="I13" s="113" t="n">
        <f aca="false">'Cost Allocation Sheet O1'!D70</f>
        <v>1.18218393413308</v>
      </c>
      <c r="J13" s="8" t="s">
        <v>180</v>
      </c>
      <c r="K13" s="106" t="s">
        <v>182</v>
      </c>
    </row>
    <row r="14" customFormat="false" ht="12.75" hidden="false" customHeight="false" outlineLevel="0" collapsed="false">
      <c r="B14" s="9" t="s">
        <v>19</v>
      </c>
      <c r="C14" s="16" t="n">
        <f aca="false">I5</f>
        <v>4790658.5690549</v>
      </c>
      <c r="D14" s="106" t="n">
        <f aca="false">C14/C$17</f>
        <v>0.238554212086816</v>
      </c>
      <c r="E14" s="112" t="n">
        <v>0.156223066525775</v>
      </c>
      <c r="F14" s="16" t="n">
        <f aca="false">E14*C$17</f>
        <v>3137280.05801621</v>
      </c>
      <c r="G14" s="16" t="n">
        <f aca="false">F14-C14</f>
        <v>-1653378.51103869</v>
      </c>
      <c r="H14" s="112" t="n">
        <f aca="false">F14/C14</f>
        <v>0.654874483913625</v>
      </c>
      <c r="I14" s="113" t="n">
        <f aca="false">'Cost Allocation Sheet O1'!E70</f>
        <v>0.364537921590942</v>
      </c>
      <c r="J14" s="8" t="s">
        <v>181</v>
      </c>
      <c r="K14" s="106" t="n">
        <f aca="false">I14+((0.8-I14)*2/3)</f>
        <v>0.654845973863647</v>
      </c>
    </row>
    <row r="15" customFormat="false" ht="12.75" hidden="false" customHeight="false" outlineLevel="0" collapsed="false">
      <c r="B15" s="9" t="s">
        <v>21</v>
      </c>
      <c r="C15" s="16" t="n">
        <f aca="false">I6</f>
        <v>2129732.09738583</v>
      </c>
      <c r="D15" s="106" t="n">
        <f aca="false">C15/C$17</f>
        <v>0.106051507350086</v>
      </c>
      <c r="E15" s="112" t="n">
        <v>0.106051507350087</v>
      </c>
      <c r="F15" s="16" t="n">
        <f aca="false">E15*C$17</f>
        <v>2129732.09738583</v>
      </c>
      <c r="G15" s="16" t="n">
        <f aca="false">F15-C15</f>
        <v>0</v>
      </c>
      <c r="H15" s="112" t="n">
        <f aca="false">F15/C15</f>
        <v>1</v>
      </c>
      <c r="I15" s="113" t="n">
        <f aca="false">'Cost Allocation Sheet O1'!O70</f>
        <v>1.51808350288137</v>
      </c>
      <c r="J15" s="8" t="s">
        <v>180</v>
      </c>
      <c r="K15" s="106" t="n">
        <v>1</v>
      </c>
    </row>
    <row r="16" customFormat="false" ht="12.75" hidden="false" customHeight="false" outlineLevel="0" collapsed="false">
      <c r="B16" s="9" t="s">
        <v>22</v>
      </c>
      <c r="C16" s="16" t="n">
        <f aca="false">I7</f>
        <v>315705.738011088</v>
      </c>
      <c r="D16" s="106" t="n">
        <f aca="false">C16/C$17</f>
        <v>0.0157207892186271</v>
      </c>
      <c r="E16" s="112" t="n">
        <v>0.00938700126117065</v>
      </c>
      <c r="F16" s="16" t="n">
        <f aca="false">E16*C$17</f>
        <v>188510.266224897</v>
      </c>
      <c r="G16" s="16" t="n">
        <f aca="false">F16-C16</f>
        <v>-127195.471786191</v>
      </c>
      <c r="H16" s="112" t="n">
        <f aca="false">F16/C16</f>
        <v>0.597107507175801</v>
      </c>
      <c r="I16" s="113" t="n">
        <f aca="false">'Cost Allocation Sheet O1'!J70</f>
        <v>0.189712992179411</v>
      </c>
      <c r="J16" s="8" t="s">
        <v>183</v>
      </c>
      <c r="K16" s="106" t="n">
        <f aca="false">I16+((0.8-I16)*2/3)</f>
        <v>0.596570997393137</v>
      </c>
    </row>
    <row r="17" customFormat="false" ht="12.75" hidden="false" customHeight="false" outlineLevel="0" collapsed="false">
      <c r="B17" s="9"/>
      <c r="C17" s="16" t="n">
        <f aca="false">SUM(C13:C16)</f>
        <v>20082054</v>
      </c>
      <c r="D17" s="106" t="n">
        <f aca="false">SUM(D13:D16)</f>
        <v>1</v>
      </c>
      <c r="E17" s="112" t="n">
        <f aca="false">SUM(E13:E16)</f>
        <v>1</v>
      </c>
      <c r="F17" s="16" t="n">
        <f aca="false">SUM(F13:F16)</f>
        <v>20082054</v>
      </c>
      <c r="G17" s="9"/>
      <c r="H17" s="106"/>
      <c r="I17" s="9"/>
      <c r="J17" s="113"/>
      <c r="K17" s="9"/>
      <c r="L17" s="114"/>
    </row>
  </sheetData>
  <mergeCells count="4">
    <mergeCell ref="B2:K2"/>
    <mergeCell ref="B9:K9"/>
    <mergeCell ref="B10:K10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2.75" hidden="false" customHeight="false" outlineLevel="0" collapsed="false">
      <c r="B2" s="24" t="s">
        <v>20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14</v>
      </c>
      <c r="C5" s="8" t="s">
        <v>59</v>
      </c>
      <c r="D5" s="115" t="n">
        <f aca="false">'2011 Dx Revenue Forecast'!D6</f>
        <v>8038.58333333333</v>
      </c>
      <c r="E5" s="16" t="n">
        <f aca="false">'2011 Dx Revenue Forecast'!E6</f>
        <v>106119297</v>
      </c>
      <c r="F5" s="16"/>
      <c r="G5" s="106" t="n">
        <v>0.134605379235027</v>
      </c>
      <c r="H5" s="106" t="n">
        <f aca="false">1-G5</f>
        <v>0.865394620764973</v>
      </c>
      <c r="I5" s="11" t="n">
        <f aca="false">K5/(D5*12)</f>
        <v>20.41</v>
      </c>
      <c r="J5" s="13" t="n">
        <f aca="false">L5/E5</f>
        <v>0.119278228429774</v>
      </c>
      <c r="K5" s="16" t="n">
        <f aca="false">G5*M5</f>
        <v>1968809.83</v>
      </c>
      <c r="L5" s="16" t="n">
        <f aca="false">H5*M5</f>
        <v>12657721.7483731</v>
      </c>
      <c r="M5" s="20" t="n">
        <f aca="false">'2011 Cost Allocation Design'!F13</f>
        <v>14626531.5783731</v>
      </c>
    </row>
    <row r="6" customFormat="false" ht="12.75" hidden="false" customHeight="false" outlineLevel="0" collapsed="false">
      <c r="B6" s="4" t="s">
        <v>19</v>
      </c>
      <c r="C6" s="8" t="s">
        <v>60</v>
      </c>
      <c r="D6" s="115" t="n">
        <f aca="false">'2011 Dx Revenue Forecast'!D7</f>
        <v>48</v>
      </c>
      <c r="E6" s="16"/>
      <c r="F6" s="16" t="n">
        <f aca="false">'2011 Dx Revenue Forecast'!E7</f>
        <v>151952</v>
      </c>
      <c r="G6" s="106" t="n">
        <v>0.109446754402002</v>
      </c>
      <c r="H6" s="106" t="n">
        <f aca="false">1-G6</f>
        <v>0.890553245597998</v>
      </c>
      <c r="I6" s="11" t="n">
        <f aca="false">K6/(D6*12)</f>
        <v>596.12</v>
      </c>
      <c r="J6" s="13" t="n">
        <f aca="false">L6/F6</f>
        <v>18.386825695063</v>
      </c>
      <c r="K6" s="16" t="n">
        <f aca="false">G6*M6</f>
        <v>343365.12</v>
      </c>
      <c r="L6" s="16" t="n">
        <f aca="false">H6*M6</f>
        <v>2793914.93801621</v>
      </c>
      <c r="M6" s="20" t="n">
        <f aca="false">'2011 Cost Allocation Design'!F14</f>
        <v>3137280.05801621</v>
      </c>
    </row>
    <row r="7" customFormat="false" ht="12.75" hidden="false" customHeight="false" outlineLevel="0" collapsed="false">
      <c r="B7" s="4" t="s">
        <v>21</v>
      </c>
      <c r="C7" s="8" t="s">
        <v>59</v>
      </c>
      <c r="D7" s="115" t="n">
        <f aca="false">'2011 Dx Revenue Forecast'!D9</f>
        <v>3659.75</v>
      </c>
      <c r="E7" s="16" t="n">
        <f aca="false">'2011 Dx Revenue Forecast'!E9</f>
        <v>12622297</v>
      </c>
      <c r="F7" s="16"/>
      <c r="G7" s="106" t="n">
        <v>0.494901683312072</v>
      </c>
      <c r="H7" s="106" t="n">
        <f aca="false">1-G7</f>
        <v>0.505098316687928</v>
      </c>
      <c r="I7" s="11" t="n">
        <f aca="false">K7/(D7*12)</f>
        <v>24</v>
      </c>
      <c r="J7" s="13" t="n">
        <f aca="false">L7/E7</f>
        <v>0.085224115498616</v>
      </c>
      <c r="K7" s="16" t="n">
        <f aca="false">G7*M7</f>
        <v>1054008</v>
      </c>
      <c r="L7" s="16" t="n">
        <f aca="false">H7*M7</f>
        <v>1075724.09738583</v>
      </c>
      <c r="M7" s="20" t="n">
        <f aca="false">'2011 Cost Allocation Design'!F15</f>
        <v>2129732.09738583</v>
      </c>
    </row>
    <row r="8" customFormat="false" ht="12.75" hidden="false" customHeight="false" outlineLevel="0" collapsed="false">
      <c r="B8" s="4" t="s">
        <v>22</v>
      </c>
      <c r="C8" s="8" t="s">
        <v>59</v>
      </c>
      <c r="D8" s="115" t="n">
        <f aca="false">'2011 Dx Revenue Forecast'!D10</f>
        <v>1052</v>
      </c>
      <c r="E8" s="16" t="n">
        <f aca="false">'2011 Dx Revenue Forecast'!E10</f>
        <v>791996</v>
      </c>
      <c r="F8" s="16"/>
      <c r="G8" s="106" t="n">
        <v>0</v>
      </c>
      <c r="H8" s="106" t="n">
        <f aca="false">1-G8</f>
        <v>1</v>
      </c>
      <c r="I8" s="11" t="n">
        <f aca="false">K8/(D8*12)</f>
        <v>0</v>
      </c>
      <c r="J8" s="13" t="n">
        <f aca="false">L8/E8</f>
        <v>0.238019215027471</v>
      </c>
      <c r="K8" s="16" t="n">
        <f aca="false">G8*M8</f>
        <v>0</v>
      </c>
      <c r="L8" s="16" t="n">
        <f aca="false">H8*M8</f>
        <v>188510.266224897</v>
      </c>
      <c r="M8" s="20" t="n">
        <f aca="false">'2011 Cost Allocation Design'!F16</f>
        <v>188510.266224897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116" t="n">
        <f aca="false">SUM(K5:K8)</f>
        <v>3366182.95</v>
      </c>
      <c r="L9" s="116" t="n">
        <f aca="false">SUM(L5:L8)</f>
        <v>16715871.05</v>
      </c>
      <c r="M9" s="116" t="n">
        <f aca="false">SUM(M5:M8)</f>
        <v>20082054</v>
      </c>
    </row>
    <row r="11" customFormat="false" ht="12.75" hidden="false" customHeight="false" outlineLevel="0" collapsed="false">
      <c r="M11" s="117"/>
    </row>
  </sheetData>
  <mergeCells count="8">
    <mergeCell ref="B2:M2"/>
    <mergeCell ref="B3:B4"/>
    <mergeCell ref="C3:C4"/>
    <mergeCell ref="D3:D4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2.28"/>
  </cols>
  <sheetData>
    <row r="2" customFormat="false" ht="12.75" hidden="false" customHeight="false" outlineLevel="0" collapsed="false">
      <c r="B2" s="24" t="s">
        <v>18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14</v>
      </c>
      <c r="C5" s="8" t="s">
        <v>59</v>
      </c>
      <c r="D5" s="115" t="n">
        <f aca="false">'2010 Dx Revenue Forecast'!D6</f>
        <v>8011.75</v>
      </c>
      <c r="E5" s="16" t="n">
        <f aca="false">'2010 Dx Revenue Forecast'!E6</f>
        <v>104754767</v>
      </c>
      <c r="F5" s="16"/>
      <c r="G5" s="106" t="n">
        <v>0.140951284399194</v>
      </c>
      <c r="H5" s="106" t="n">
        <f aca="false">1-G5</f>
        <v>0.859048715600806</v>
      </c>
      <c r="I5" s="11" t="n">
        <f aca="false">K5/(D5*12)</f>
        <v>20.41</v>
      </c>
      <c r="J5" s="13" t="n">
        <f aca="false">L5/E5</f>
        <v>0.114163322543457</v>
      </c>
      <c r="K5" s="16" t="n">
        <f aca="false">G5*M5</f>
        <v>1962237.81</v>
      </c>
      <c r="L5" s="16" t="n">
        <f aca="false">H5*M5</f>
        <v>11959152.2529857</v>
      </c>
      <c r="M5" s="20" t="n">
        <f aca="false">'2010 Cost Allocation Design'!F13</f>
        <v>13921390.0629857</v>
      </c>
    </row>
    <row r="6" customFormat="false" ht="12.75" hidden="false" customHeight="false" outlineLevel="0" collapsed="false">
      <c r="B6" s="4" t="s">
        <v>19</v>
      </c>
      <c r="C6" s="8" t="s">
        <v>60</v>
      </c>
      <c r="D6" s="115" t="n">
        <f aca="false">'2010 Dx Revenue Forecast'!D7</f>
        <v>48</v>
      </c>
      <c r="E6" s="16"/>
      <c r="F6" s="16" t="n">
        <f aca="false">'2010 Dx Revenue Forecast'!E7</f>
        <v>151138</v>
      </c>
      <c r="G6" s="106" t="n">
        <v>0.1518713633198</v>
      </c>
      <c r="H6" s="106" t="n">
        <f aca="false">1-G6</f>
        <v>0.8481286366802</v>
      </c>
      <c r="I6" s="11" t="n">
        <f aca="false">K6/(D6*12)</f>
        <v>596.119999999999</v>
      </c>
      <c r="J6" s="13" t="n">
        <f aca="false">L6/F6</f>
        <v>12.6872746358269</v>
      </c>
      <c r="K6" s="16" t="n">
        <f aca="false">G6*M6</f>
        <v>343365.12</v>
      </c>
      <c r="L6" s="16" t="n">
        <f aca="false">H6*M6</f>
        <v>1917529.3139096</v>
      </c>
      <c r="M6" s="20" t="n">
        <f aca="false">'2010 Cost Allocation Design'!F14</f>
        <v>2260894.4339096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116" t="n">
        <f aca="false">SUM(K5:K6)</f>
        <v>2305602.93</v>
      </c>
      <c r="L7" s="116" t="n">
        <f aca="false">SUM(L5:L6)</f>
        <v>13876681.5668953</v>
      </c>
      <c r="M7" s="116" t="n">
        <f aca="false">SUM(M5:M6)</f>
        <v>16182284.4968953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24" t="s">
        <v>20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B10" s="24" t="s">
        <v>20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B11" s="29" t="s">
        <v>20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118" t="n">
        <v>0.055</v>
      </c>
    </row>
    <row r="12" customFormat="false" ht="12.75" hidden="false" customHeight="true" outlineLevel="0" collapsed="false">
      <c r="B12" s="5" t="s">
        <v>83</v>
      </c>
      <c r="C12" s="5" t="s">
        <v>10</v>
      </c>
      <c r="D12" s="22" t="s">
        <v>185</v>
      </c>
      <c r="E12" s="24" t="s">
        <v>53</v>
      </c>
      <c r="F12" s="24"/>
      <c r="G12" s="24" t="s">
        <v>186</v>
      </c>
      <c r="H12" s="24"/>
      <c r="I12" s="24" t="s">
        <v>187</v>
      </c>
      <c r="J12" s="24"/>
      <c r="K12" s="24" t="s">
        <v>188</v>
      </c>
      <c r="L12" s="24"/>
      <c r="M12" s="24"/>
    </row>
    <row r="13" customFormat="false" ht="38.25" hidden="false" customHeight="false" outlineLevel="0" collapsed="false">
      <c r="B13" s="5"/>
      <c r="C13" s="5"/>
      <c r="D13" s="22"/>
      <c r="E13" s="5" t="s">
        <v>59</v>
      </c>
      <c r="F13" s="5" t="s">
        <v>60</v>
      </c>
      <c r="G13" s="6" t="s">
        <v>189</v>
      </c>
      <c r="H13" s="6" t="s">
        <v>190</v>
      </c>
      <c r="I13" s="6" t="s">
        <v>15</v>
      </c>
      <c r="J13" s="6" t="s">
        <v>191</v>
      </c>
      <c r="K13" s="6" t="s">
        <v>88</v>
      </c>
      <c r="L13" s="6" t="s">
        <v>192</v>
      </c>
      <c r="M13" s="6" t="s">
        <v>49</v>
      </c>
    </row>
    <row r="14" customFormat="false" ht="12.75" hidden="false" customHeight="false" outlineLevel="0" collapsed="false">
      <c r="B14" s="4" t="s">
        <v>14</v>
      </c>
      <c r="C14" s="8" t="s">
        <v>59</v>
      </c>
      <c r="D14" s="115" t="n">
        <f aca="false">D5</f>
        <v>8011.75</v>
      </c>
      <c r="E14" s="16" t="n">
        <f aca="false">E5</f>
        <v>104754767</v>
      </c>
      <c r="F14" s="16"/>
      <c r="G14" s="106" t="n">
        <f aca="false">K14/M14</f>
        <v>0.394919789668173</v>
      </c>
      <c r="H14" s="106" t="n">
        <f aca="false">L14/M14</f>
        <v>0.605080210331827</v>
      </c>
      <c r="I14" s="11" t="n">
        <f aca="false">'Tariff Sheet'!D6*(1+M11)</f>
        <v>21.53255</v>
      </c>
      <c r="J14" s="13" t="n">
        <f aca="false">'Tariff Sheet'!D7*(1+'2010 RRRP Determination'!M11)</f>
        <v>0.0302785</v>
      </c>
      <c r="K14" s="16" t="n">
        <f aca="false">D14*I14*12</f>
        <v>2070160.88955</v>
      </c>
      <c r="L14" s="16" t="n">
        <f aca="false">J14*E14</f>
        <v>3171817.2126095</v>
      </c>
      <c r="M14" s="20" t="n">
        <f aca="false">K14+L14</f>
        <v>5241978.1021595</v>
      </c>
    </row>
    <row r="15" customFormat="false" ht="12.75" hidden="false" customHeight="false" outlineLevel="0" collapsed="false">
      <c r="B15" s="4" t="s">
        <v>19</v>
      </c>
      <c r="C15" s="8" t="s">
        <v>60</v>
      </c>
      <c r="D15" s="115" t="n">
        <f aca="false">D6</f>
        <v>48</v>
      </c>
      <c r="E15" s="16"/>
      <c r="F15" s="16" t="n">
        <f aca="false">F6</f>
        <v>151138</v>
      </c>
      <c r="G15" s="106" t="n">
        <f aca="false">K15/M15</f>
        <v>0.480638440348203</v>
      </c>
      <c r="H15" s="106" t="n">
        <f aca="false">L15/M15</f>
        <v>0.519361559651797</v>
      </c>
      <c r="I15" s="11" t="n">
        <f aca="false">'Tariff Sheet'!D10*(1+M11)</f>
        <v>628.9066</v>
      </c>
      <c r="J15" s="13" t="n">
        <f aca="false">'Tariff Sheet'!D11*(1+'2010 RRRP Determination'!M11)</f>
        <v>2.5899195</v>
      </c>
      <c r="K15" s="16" t="n">
        <f aca="false">D15*I15*12</f>
        <v>362250.2016</v>
      </c>
      <c r="L15" s="16" t="n">
        <f aca="false">J15*F15</f>
        <v>391435.253391</v>
      </c>
      <c r="M15" s="20" t="n">
        <f aca="false">K15+L15</f>
        <v>753685.454991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16" t="n">
        <f aca="false">SUM(K14:K15)</f>
        <v>2432411.09115</v>
      </c>
      <c r="L16" s="116" t="n">
        <f aca="false">SUM(L14:L15)</f>
        <v>3563252.4660005</v>
      </c>
      <c r="M16" s="116" t="n">
        <f aca="false">SUM(M14:M15)</f>
        <v>5995663.5571505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B18" s="119" t="s">
        <v>204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0" t="n">
        <f aca="false">M7-M16</f>
        <v>10186620.9397448</v>
      </c>
    </row>
  </sheetData>
  <mergeCells count="21">
    <mergeCell ref="B2:M2"/>
    <mergeCell ref="B3:B4"/>
    <mergeCell ref="C3:C4"/>
    <mergeCell ref="D3:D4"/>
    <mergeCell ref="E3:F3"/>
    <mergeCell ref="G3:H3"/>
    <mergeCell ref="I3:J3"/>
    <mergeCell ref="K3:M3"/>
    <mergeCell ref="B8:M8"/>
    <mergeCell ref="B9:M9"/>
    <mergeCell ref="B10:M10"/>
    <mergeCell ref="B11:L11"/>
    <mergeCell ref="B12:B13"/>
    <mergeCell ref="C12:C13"/>
    <mergeCell ref="D12:D13"/>
    <mergeCell ref="E12:F12"/>
    <mergeCell ref="G12:H12"/>
    <mergeCell ref="I12:J12"/>
    <mergeCell ref="K12:M12"/>
    <mergeCell ref="B17:M1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2.28"/>
  </cols>
  <sheetData>
    <row r="2" customFormat="false" ht="12.75" hidden="false" customHeight="false" outlineLevel="0" collapsed="false">
      <c r="B2" s="24" t="s">
        <v>20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14</v>
      </c>
      <c r="C5" s="8" t="s">
        <v>59</v>
      </c>
      <c r="D5" s="115" t="n">
        <f aca="false">'2011 Dx Revenue Forecast'!D6</f>
        <v>8038.58333333333</v>
      </c>
      <c r="E5" s="16" t="n">
        <f aca="false">'2011 Dx Revenue Forecast'!E6</f>
        <v>106119297</v>
      </c>
      <c r="F5" s="16"/>
      <c r="G5" s="106" t="n">
        <v>0.134605379235027</v>
      </c>
      <c r="H5" s="106" t="n">
        <f aca="false">1-G5</f>
        <v>0.865394620764973</v>
      </c>
      <c r="I5" s="11" t="n">
        <f aca="false">K5/(D5*12)</f>
        <v>20.41</v>
      </c>
      <c r="J5" s="13" t="n">
        <f aca="false">L5/E5</f>
        <v>0.119278228429774</v>
      </c>
      <c r="K5" s="16" t="n">
        <f aca="false">G5*M5</f>
        <v>1968809.83</v>
      </c>
      <c r="L5" s="16" t="n">
        <f aca="false">H5*M5</f>
        <v>12657721.7483731</v>
      </c>
      <c r="M5" s="20" t="n">
        <f aca="false">'2011 Cost Allocation Design'!F13</f>
        <v>14626531.5783731</v>
      </c>
    </row>
    <row r="6" customFormat="false" ht="12.75" hidden="false" customHeight="false" outlineLevel="0" collapsed="false">
      <c r="B6" s="4" t="s">
        <v>19</v>
      </c>
      <c r="C6" s="8" t="s">
        <v>60</v>
      </c>
      <c r="D6" s="115" t="n">
        <f aca="false">'2011 Dx Revenue Forecast'!D7</f>
        <v>48</v>
      </c>
      <c r="E6" s="16"/>
      <c r="F6" s="16" t="n">
        <f aca="false">'2011 Dx Revenue Forecast'!E7</f>
        <v>151952</v>
      </c>
      <c r="G6" s="106" t="n">
        <v>0.109446754402002</v>
      </c>
      <c r="H6" s="106" t="n">
        <f aca="false">1-G6</f>
        <v>0.890553245597998</v>
      </c>
      <c r="I6" s="11" t="n">
        <f aca="false">K6/(D6*12)</f>
        <v>596.12</v>
      </c>
      <c r="J6" s="13" t="n">
        <f aca="false">L6/F6</f>
        <v>18.386825695063</v>
      </c>
      <c r="K6" s="16" t="n">
        <f aca="false">G6*M6</f>
        <v>343365.12</v>
      </c>
      <c r="L6" s="16" t="n">
        <f aca="false">H6*M6</f>
        <v>2793914.93801621</v>
      </c>
      <c r="M6" s="20" t="n">
        <f aca="false">'2011 Cost Allocation Design'!F14</f>
        <v>3137280.05801621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116" t="n">
        <f aca="false">SUM(K5:K6)</f>
        <v>2312174.95</v>
      </c>
      <c r="L7" s="116" t="n">
        <f aca="false">SUM(L5:L6)</f>
        <v>15451636.6863893</v>
      </c>
      <c r="M7" s="116" t="n">
        <f aca="false">SUM(M5:M6)</f>
        <v>17763811.6363893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24" t="s">
        <v>20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true" outlineLevel="0" collapsed="false">
      <c r="B10" s="24" t="s">
        <v>20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B11" s="29" t="s">
        <v>20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118" t="n">
        <v>0.02</v>
      </c>
    </row>
    <row r="12" customFormat="false" ht="12.75" hidden="false" customHeight="true" outlineLevel="0" collapsed="false">
      <c r="B12" s="5" t="s">
        <v>83</v>
      </c>
      <c r="C12" s="5" t="s">
        <v>10</v>
      </c>
      <c r="D12" s="22" t="s">
        <v>185</v>
      </c>
      <c r="E12" s="24" t="s">
        <v>53</v>
      </c>
      <c r="F12" s="24"/>
      <c r="G12" s="24" t="s">
        <v>186</v>
      </c>
      <c r="H12" s="24"/>
      <c r="I12" s="24" t="s">
        <v>187</v>
      </c>
      <c r="J12" s="24"/>
      <c r="K12" s="24" t="s">
        <v>188</v>
      </c>
      <c r="L12" s="24"/>
      <c r="M12" s="24"/>
    </row>
    <row r="13" customFormat="false" ht="38.25" hidden="false" customHeight="false" outlineLevel="0" collapsed="false">
      <c r="B13" s="5"/>
      <c r="C13" s="5"/>
      <c r="D13" s="22"/>
      <c r="E13" s="5" t="s">
        <v>59</v>
      </c>
      <c r="F13" s="5" t="s">
        <v>60</v>
      </c>
      <c r="G13" s="6" t="s">
        <v>189</v>
      </c>
      <c r="H13" s="6" t="s">
        <v>190</v>
      </c>
      <c r="I13" s="6" t="s">
        <v>15</v>
      </c>
      <c r="J13" s="6" t="s">
        <v>191</v>
      </c>
      <c r="K13" s="6" t="s">
        <v>88</v>
      </c>
      <c r="L13" s="6" t="s">
        <v>192</v>
      </c>
      <c r="M13" s="6" t="s">
        <v>49</v>
      </c>
    </row>
    <row r="14" customFormat="false" ht="12.75" hidden="false" customHeight="false" outlineLevel="0" collapsed="false">
      <c r="B14" s="4" t="s">
        <v>14</v>
      </c>
      <c r="C14" s="8" t="s">
        <v>59</v>
      </c>
      <c r="D14" s="115" t="n">
        <f aca="false">D5</f>
        <v>8038.58333333333</v>
      </c>
      <c r="E14" s="16" t="n">
        <f aca="false">E5</f>
        <v>106119297</v>
      </c>
      <c r="F14" s="16"/>
      <c r="G14" s="106" t="n">
        <f aca="false">K14/M14</f>
        <v>0.392628553070744</v>
      </c>
      <c r="H14" s="106" t="n">
        <f aca="false">L14/M14</f>
        <v>0.607371446929256</v>
      </c>
      <c r="I14" s="11" t="n">
        <f aca="false">'Tariff Sheet'!D6*(1+'2010 RRRP Determination'!M11)*(1+'2011 RRRP Determination'!M11)</f>
        <v>21.963201</v>
      </c>
      <c r="J14" s="13" t="n">
        <f aca="false">'Tariff Sheet'!D7*(1+'2010 RRRP Determination'!M11)*(1+'2011 RRRP Determination'!M11)</f>
        <v>0.03088407</v>
      </c>
      <c r="K14" s="16" t="n">
        <f aca="false">D14*I14*12</f>
        <v>2118636.258063</v>
      </c>
      <c r="L14" s="16" t="n">
        <f aca="false">J14*E14</f>
        <v>3277395.79689879</v>
      </c>
      <c r="M14" s="20" t="n">
        <f aca="false">K14+L14</f>
        <v>5396032.05496179</v>
      </c>
    </row>
    <row r="15" customFormat="false" ht="12.75" hidden="false" customHeight="false" outlineLevel="0" collapsed="false">
      <c r="B15" s="4" t="s">
        <v>19</v>
      </c>
      <c r="C15" s="8" t="s">
        <v>60</v>
      </c>
      <c r="D15" s="115" t="n">
        <f aca="false">D6</f>
        <v>48</v>
      </c>
      <c r="E15" s="16"/>
      <c r="F15" s="16" t="n">
        <f aca="false">F6</f>
        <v>151952</v>
      </c>
      <c r="G15" s="106" t="n">
        <f aca="false">K15/M15</f>
        <v>0.479297757869365</v>
      </c>
      <c r="H15" s="106" t="n">
        <f aca="false">L15/M15</f>
        <v>0.520702242130635</v>
      </c>
      <c r="I15" s="11" t="n">
        <f aca="false">'Tariff Sheet'!D10*(1+'2010 RRRP Determination'!M11)*(1+'2011 RRRP Determination'!M11)</f>
        <v>641.484732</v>
      </c>
      <c r="J15" s="13" t="n">
        <f aca="false">'Tariff Sheet'!D11*(1+'2010 RRRP Determination'!M11)*(1+'2011 RRRP Determination'!M11)</f>
        <v>2.64171789</v>
      </c>
      <c r="K15" s="16" t="n">
        <f aca="false">D15*I15*12</f>
        <v>369495.205632</v>
      </c>
      <c r="L15" s="16" t="n">
        <f aca="false">J15*F15</f>
        <v>401414.31682128</v>
      </c>
      <c r="M15" s="20" t="n">
        <f aca="false">K15+L15</f>
        <v>770909.52245328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116" t="n">
        <f aca="false">SUM(K14:K15)</f>
        <v>2488131.463695</v>
      </c>
      <c r="L16" s="116" t="n">
        <f aca="false">SUM(L14:L15)</f>
        <v>3678810.11372007</v>
      </c>
      <c r="M16" s="116" t="n">
        <f aca="false">SUM(M14:M15)</f>
        <v>6166941.57741507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119" t="s">
        <v>206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0" t="n">
        <f aca="false">M7-M16</f>
        <v>11596870.0589742</v>
      </c>
    </row>
  </sheetData>
  <mergeCells count="20">
    <mergeCell ref="B2:M2"/>
    <mergeCell ref="B3:B4"/>
    <mergeCell ref="C3:C4"/>
    <mergeCell ref="D3:D4"/>
    <mergeCell ref="E3:F3"/>
    <mergeCell ref="G3:H3"/>
    <mergeCell ref="I3:J3"/>
    <mergeCell ref="K3:M3"/>
    <mergeCell ref="B8:M8"/>
    <mergeCell ref="B9:M9"/>
    <mergeCell ref="B10:M10"/>
    <mergeCell ref="B11:L11"/>
    <mergeCell ref="B12:B13"/>
    <mergeCell ref="C12:C13"/>
    <mergeCell ref="D12:D13"/>
    <mergeCell ref="E12:F12"/>
    <mergeCell ref="G12:H12"/>
    <mergeCell ref="I12:J12"/>
    <mergeCell ref="K12:M12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2.75" hidden="false" customHeight="false" outlineLevel="0" collapsed="false">
      <c r="B2" s="24" t="s">
        <v>18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21</v>
      </c>
      <c r="C5" s="8" t="s">
        <v>59</v>
      </c>
      <c r="D5" s="115" t="n">
        <f aca="false">'2010 Dx Revenue Forecast'!D9</f>
        <v>3649.16666666667</v>
      </c>
      <c r="E5" s="16" t="n">
        <f aca="false">'2010 Dx Revenue Forecast'!E9</f>
        <v>12459994</v>
      </c>
      <c r="F5" s="16"/>
      <c r="G5" s="106" t="n">
        <v>0.459329924577405</v>
      </c>
      <c r="H5" s="106" t="n">
        <f aca="false">1-G5</f>
        <v>0.540670075422595</v>
      </c>
      <c r="I5" s="11" t="n">
        <f aca="false">K5/(D5*12)</f>
        <v>24</v>
      </c>
      <c r="J5" s="13" t="n">
        <f aca="false">L5/E5</f>
        <v>0.0992832412845579</v>
      </c>
      <c r="K5" s="16" t="n">
        <f aca="false">G5*M5</f>
        <v>1050960</v>
      </c>
      <c r="L5" s="16" t="n">
        <f aca="false">H5*M5</f>
        <v>1237068.59070614</v>
      </c>
      <c r="M5" s="20" t="n">
        <f aca="false">'2010 Cost Allocation Design'!F15</f>
        <v>2288028.59070614</v>
      </c>
    </row>
    <row r="6" customFormat="false" ht="12.75" hidden="false" customHeight="false" outlineLevel="0" collapsed="false">
      <c r="B6" s="4" t="s">
        <v>22</v>
      </c>
      <c r="C6" s="8" t="s">
        <v>59</v>
      </c>
      <c r="D6" s="115" t="n">
        <f aca="false">'2010 Dx Revenue Forecast'!D10</f>
        <v>1052</v>
      </c>
      <c r="E6" s="16" t="n">
        <f aca="false">'2010 Dx Revenue Forecast'!E10</f>
        <v>791996</v>
      </c>
      <c r="F6" s="16"/>
      <c r="G6" s="106" t="n">
        <v>0.107864592607272</v>
      </c>
      <c r="H6" s="106" t="n">
        <f aca="false">1-G6</f>
        <v>0.892135407392728</v>
      </c>
      <c r="I6" s="11" t="n">
        <f aca="false">K6/(D6*12)</f>
        <v>0.98</v>
      </c>
      <c r="J6" s="13" t="n">
        <f aca="false">L6/E6</f>
        <v>0.129196855032833</v>
      </c>
      <c r="K6" s="16" t="n">
        <f aca="false">G6*M6</f>
        <v>12371.52</v>
      </c>
      <c r="L6" s="16" t="n">
        <f aca="false">H6*M6</f>
        <v>102323.392398584</v>
      </c>
      <c r="M6" s="20" t="n">
        <f aca="false">'2010 Cost Allocation Design'!F16</f>
        <v>114694.912398584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116" t="n">
        <f aca="false">SUM(K5:K6)</f>
        <v>1063331.52</v>
      </c>
      <c r="L7" s="116" t="n">
        <f aca="false">SUM(L5:L6)</f>
        <v>1339391.98310473</v>
      </c>
      <c r="M7" s="116" t="n">
        <f aca="false">SUM(M5:M6)</f>
        <v>2402723.50310473</v>
      </c>
    </row>
    <row r="9" customFormat="false" ht="12.75" hidden="false" customHeight="false" outlineLevel="0" collapsed="false">
      <c r="M9" s="117"/>
    </row>
    <row r="10" customFormat="false" ht="12.75" hidden="false" customHeight="false" outlineLevel="0" collapsed="false">
      <c r="B10" s="121" t="s">
        <v>207</v>
      </c>
    </row>
    <row r="11" customFormat="false" ht="12.75" hidden="false" customHeight="false" outlineLevel="0" collapsed="false">
      <c r="B11" s="0" t="s">
        <v>208</v>
      </c>
      <c r="F11" s="122" t="n">
        <f aca="false">'Forecast Data'!J17/12</f>
        <v>284.163336982303</v>
      </c>
      <c r="G11" s="0" t="s">
        <v>59</v>
      </c>
    </row>
    <row r="12" customFormat="false" ht="12.75" hidden="false" customHeight="false" outlineLevel="0" collapsed="false">
      <c r="B12" s="0" t="s">
        <v>209</v>
      </c>
      <c r="F12" s="123" t="n">
        <f aca="false">I5+(J5*F11)</f>
        <v>52.2126571498391</v>
      </c>
    </row>
    <row r="13" customFormat="false" ht="12.75" hidden="false" customHeight="false" outlineLevel="0" collapsed="false">
      <c r="B13" s="0" t="s">
        <v>210</v>
      </c>
      <c r="F13" s="123" t="n">
        <f aca="false">'Tariff Sheet'!D14+('Tariff Sheet'!D15*'2010 Non-RRRP Rate Design'!F11)</f>
        <v>43.8914335887612</v>
      </c>
    </row>
    <row r="14" customFormat="false" ht="12.75" hidden="false" customHeight="false" outlineLevel="0" collapsed="false">
      <c r="B14" s="0" t="s">
        <v>211</v>
      </c>
      <c r="F14" s="124" t="n">
        <f aca="false">(F12-F13)/F13</f>
        <v>0.189586506538912</v>
      </c>
    </row>
    <row r="17" customFormat="false" ht="12.75" hidden="false" customHeight="false" outlineLevel="0" collapsed="false">
      <c r="B17" s="125" t="s">
        <v>22</v>
      </c>
    </row>
    <row r="18" customFormat="false" ht="12.75" hidden="false" customHeight="false" outlineLevel="0" collapsed="false">
      <c r="B18" s="0" t="s">
        <v>208</v>
      </c>
      <c r="F18" s="122" t="n">
        <f aca="false">'Forecast Data'!J33/12</f>
        <v>192</v>
      </c>
      <c r="G18" s="0" t="s">
        <v>59</v>
      </c>
    </row>
    <row r="19" customFormat="false" ht="12.75" hidden="false" customHeight="false" outlineLevel="0" collapsed="false">
      <c r="B19" s="0" t="s">
        <v>209</v>
      </c>
      <c r="F19" s="123" t="n">
        <f aca="false">I6+(J6*F18)</f>
        <v>25.785796166304</v>
      </c>
    </row>
    <row r="20" customFormat="false" ht="12.75" hidden="false" customHeight="false" outlineLevel="0" collapsed="false">
      <c r="B20" s="0" t="s">
        <v>210</v>
      </c>
      <c r="F20" s="123" t="n">
        <f aca="false">'Tariff Sheet'!D18+('Tariff Sheet'!D19*'2010 Non-RRRP Rate Design'!F18)</f>
        <v>9.5232</v>
      </c>
    </row>
    <row r="21" customFormat="false" ht="12.75" hidden="false" customHeight="false" outlineLevel="0" collapsed="false">
      <c r="B21" s="0" t="s">
        <v>211</v>
      </c>
      <c r="F21" s="124" t="n">
        <f aca="false">(F19-F20)/F20</f>
        <v>1.70768188910283</v>
      </c>
    </row>
  </sheetData>
  <mergeCells count="8">
    <mergeCell ref="B2:M2"/>
    <mergeCell ref="B3:B4"/>
    <mergeCell ref="C3:C4"/>
    <mergeCell ref="D3:D4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2.75" hidden="false" customHeight="false" outlineLevel="0" collapsed="false">
      <c r="B2" s="24" t="s">
        <v>20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B3" s="5" t="s">
        <v>83</v>
      </c>
      <c r="C3" s="5" t="s">
        <v>10</v>
      </c>
      <c r="D3" s="22" t="s">
        <v>185</v>
      </c>
      <c r="E3" s="24" t="s">
        <v>53</v>
      </c>
      <c r="F3" s="24"/>
      <c r="G3" s="24" t="s">
        <v>186</v>
      </c>
      <c r="H3" s="24"/>
      <c r="I3" s="24" t="s">
        <v>187</v>
      </c>
      <c r="J3" s="24"/>
      <c r="K3" s="24" t="s">
        <v>188</v>
      </c>
      <c r="L3" s="24"/>
      <c r="M3" s="24"/>
    </row>
    <row r="4" customFormat="false" ht="38.25" hidden="false" customHeight="false" outlineLevel="0" collapsed="false">
      <c r="B4" s="5"/>
      <c r="C4" s="5"/>
      <c r="D4" s="22"/>
      <c r="E4" s="5" t="s">
        <v>59</v>
      </c>
      <c r="F4" s="5" t="s">
        <v>60</v>
      </c>
      <c r="G4" s="6" t="s">
        <v>189</v>
      </c>
      <c r="H4" s="6" t="s">
        <v>190</v>
      </c>
      <c r="I4" s="6" t="s">
        <v>15</v>
      </c>
      <c r="J4" s="6" t="s">
        <v>191</v>
      </c>
      <c r="K4" s="6" t="s">
        <v>88</v>
      </c>
      <c r="L4" s="6" t="s">
        <v>192</v>
      </c>
      <c r="M4" s="6" t="s">
        <v>49</v>
      </c>
    </row>
    <row r="5" customFormat="false" ht="12.75" hidden="false" customHeight="false" outlineLevel="0" collapsed="false">
      <c r="B5" s="4" t="s">
        <v>21</v>
      </c>
      <c r="C5" s="8" t="s">
        <v>59</v>
      </c>
      <c r="D5" s="115" t="n">
        <f aca="false">'2011 Dx Revenue Forecast'!D9</f>
        <v>3659.75</v>
      </c>
      <c r="E5" s="16" t="n">
        <f aca="false">'2011 Dx Revenue Forecast'!E9</f>
        <v>12622297</v>
      </c>
      <c r="F5" s="16"/>
      <c r="G5" s="106" t="n">
        <v>0.494901683312072</v>
      </c>
      <c r="H5" s="106" t="n">
        <f aca="false">1-G5</f>
        <v>0.505098316687928</v>
      </c>
      <c r="I5" s="11" t="n">
        <f aca="false">K5/(D5*12)</f>
        <v>24</v>
      </c>
      <c r="J5" s="13" t="n">
        <f aca="false">L5/E5</f>
        <v>0.085224115498616</v>
      </c>
      <c r="K5" s="16" t="n">
        <f aca="false">G5*M5</f>
        <v>1054008</v>
      </c>
      <c r="L5" s="16" t="n">
        <f aca="false">H5*M5</f>
        <v>1075724.09738583</v>
      </c>
      <c r="M5" s="20" t="n">
        <f aca="false">'2011 Cost Allocation Design'!F15</f>
        <v>2129732.09738583</v>
      </c>
    </row>
    <row r="6" customFormat="false" ht="12.75" hidden="false" customHeight="false" outlineLevel="0" collapsed="false">
      <c r="B6" s="4" t="s">
        <v>22</v>
      </c>
      <c r="C6" s="8" t="s">
        <v>59</v>
      </c>
      <c r="D6" s="115" t="n">
        <f aca="false">'2011 Dx Revenue Forecast'!D10</f>
        <v>1052</v>
      </c>
      <c r="E6" s="16" t="n">
        <f aca="false">'2011 Dx Revenue Forecast'!E10</f>
        <v>791996</v>
      </c>
      <c r="F6" s="16"/>
      <c r="G6" s="106" t="n">
        <v>0.0723245490711599</v>
      </c>
      <c r="H6" s="106" t="n">
        <f aca="false">1-G6</f>
        <v>0.92767545092884</v>
      </c>
      <c r="I6" s="11" t="n">
        <f aca="false">K6/(D6*12)</f>
        <v>1.08</v>
      </c>
      <c r="J6" s="13" t="n">
        <f aca="false">L6/E6</f>
        <v>0.220804582630338</v>
      </c>
      <c r="K6" s="16" t="n">
        <f aca="false">G6*M6</f>
        <v>13633.92</v>
      </c>
      <c r="L6" s="16" t="n">
        <f aca="false">H6*M6</f>
        <v>174876.346224897</v>
      </c>
      <c r="M6" s="20" t="n">
        <f aca="false">'2011 Cost Allocation Design'!F16</f>
        <v>188510.266224897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116" t="n">
        <f aca="false">SUM(K5:K6)</f>
        <v>1067641.92</v>
      </c>
      <c r="L7" s="116" t="n">
        <f aca="false">SUM(L5:L6)</f>
        <v>1250600.44361073</v>
      </c>
      <c r="M7" s="116" t="n">
        <f aca="false">SUM(M5:M6)</f>
        <v>2318242.36361073</v>
      </c>
    </row>
    <row r="9" customFormat="false" ht="12.75" hidden="false" customHeight="false" outlineLevel="0" collapsed="false">
      <c r="M9" s="117"/>
    </row>
    <row r="10" customFormat="false" ht="12.75" hidden="false" customHeight="false" outlineLevel="0" collapsed="false">
      <c r="B10" s="121" t="s">
        <v>207</v>
      </c>
    </row>
    <row r="11" customFormat="false" ht="12.75" hidden="false" customHeight="false" outlineLevel="0" collapsed="false">
      <c r="B11" s="0" t="s">
        <v>208</v>
      </c>
      <c r="F11" s="122" t="n">
        <f aca="false">'Forecast Data'!K17/12</f>
        <v>287.000841291496</v>
      </c>
      <c r="G11" s="0" t="s">
        <v>59</v>
      </c>
    </row>
    <row r="12" customFormat="false" ht="12.75" hidden="false" customHeight="false" outlineLevel="0" collapsed="false">
      <c r="B12" s="0" t="s">
        <v>209</v>
      </c>
      <c r="F12" s="123" t="n">
        <f aca="false">I5+(J5*F11)</f>
        <v>48.4593928464264</v>
      </c>
    </row>
    <row r="13" customFormat="false" ht="12.75" hidden="false" customHeight="false" outlineLevel="0" collapsed="false">
      <c r="B13" s="0" t="s">
        <v>212</v>
      </c>
      <c r="F13" s="123" t="n">
        <f aca="false">'2010 Non-RRRP Rate Design'!F12</f>
        <v>52.2126571498391</v>
      </c>
    </row>
    <row r="14" customFormat="false" ht="12.75" hidden="false" customHeight="false" outlineLevel="0" collapsed="false">
      <c r="B14" s="0" t="s">
        <v>211</v>
      </c>
      <c r="F14" s="124" t="n">
        <f aca="false">(F12-F13)/F13</f>
        <v>-0.0718841849523494</v>
      </c>
    </row>
    <row r="17" customFormat="false" ht="12.75" hidden="false" customHeight="false" outlineLevel="0" collapsed="false">
      <c r="B17" s="125" t="s">
        <v>22</v>
      </c>
    </row>
    <row r="18" customFormat="false" ht="12.75" hidden="false" customHeight="false" outlineLevel="0" collapsed="false">
      <c r="B18" s="0" t="s">
        <v>208</v>
      </c>
      <c r="F18" s="122" t="n">
        <f aca="false">'Forecast Data'!K33/12</f>
        <v>192</v>
      </c>
      <c r="G18" s="0" t="s">
        <v>59</v>
      </c>
    </row>
    <row r="19" customFormat="false" ht="12.75" hidden="false" customHeight="false" outlineLevel="0" collapsed="false">
      <c r="B19" s="0" t="s">
        <v>209</v>
      </c>
      <c r="F19" s="123" t="n">
        <f aca="false">I6+(J6*F18)</f>
        <v>43.4744798650249</v>
      </c>
    </row>
    <row r="20" customFormat="false" ht="12.75" hidden="false" customHeight="false" outlineLevel="0" collapsed="false">
      <c r="B20" s="0" t="s">
        <v>212</v>
      </c>
      <c r="F20" s="123" t="n">
        <f aca="false">'2010 Non-RRRP Rate Design'!F19</f>
        <v>25.785796166304</v>
      </c>
    </row>
    <row r="21" customFormat="false" ht="12.75" hidden="false" customHeight="false" outlineLevel="0" collapsed="false">
      <c r="B21" s="0" t="s">
        <v>211</v>
      </c>
      <c r="F21" s="124" t="n">
        <f aca="false">(F19-F20)/F20</f>
        <v>0.685985555173038</v>
      </c>
    </row>
  </sheetData>
  <mergeCells count="8">
    <mergeCell ref="B2:M2"/>
    <mergeCell ref="B3:B4"/>
    <mergeCell ref="C3:C4"/>
    <mergeCell ref="D3:D4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13"/>
    <col collapsed="false" customWidth="true" hidden="false" outlineLevel="0" max="3" min="3" style="2" width="6.41"/>
    <col collapsed="false" customWidth="true" hidden="false" outlineLevel="0" max="4" min="4" style="0" width="10.99"/>
    <col collapsed="false" customWidth="true" hidden="false" outlineLevel="0" max="5" min="5" style="0" width="2.84"/>
    <col collapsed="false" customWidth="true" hidden="false" outlineLevel="0" max="6" min="6" style="0" width="11.28"/>
    <col collapsed="false" customWidth="true" hidden="false" outlineLevel="0" max="7" min="7" style="0" width="2.84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3" t="s">
        <v>6</v>
      </c>
      <c r="C2" s="3"/>
      <c r="D2" s="3"/>
      <c r="E2" s="3"/>
      <c r="F2" s="3" t="s">
        <v>7</v>
      </c>
      <c r="G2" s="3"/>
      <c r="H2" s="3"/>
    </row>
    <row r="3" customFormat="false" ht="15.75" hidden="false" customHeight="false" outlineLevel="0" collapsed="false">
      <c r="B3" s="3" t="s">
        <v>8</v>
      </c>
      <c r="C3" s="3"/>
      <c r="D3" s="3"/>
      <c r="E3" s="3"/>
      <c r="F3" s="3" t="s">
        <v>8</v>
      </c>
      <c r="G3" s="3"/>
      <c r="H3" s="3"/>
    </row>
    <row r="4" customFormat="false" ht="38.25" hidden="false" customHeight="false" outlineLevel="0" collapsed="false">
      <c r="B4" s="4" t="s">
        <v>9</v>
      </c>
      <c r="C4" s="5" t="s">
        <v>10</v>
      </c>
      <c r="D4" s="6" t="s">
        <v>11</v>
      </c>
      <c r="E4" s="7"/>
      <c r="F4" s="6" t="s">
        <v>12</v>
      </c>
      <c r="G4" s="7"/>
      <c r="H4" s="6" t="s">
        <v>13</v>
      </c>
    </row>
    <row r="5" customFormat="false" ht="12.75" hidden="false" customHeight="false" outlineLevel="0" collapsed="false">
      <c r="B5" s="4" t="s">
        <v>14</v>
      </c>
      <c r="C5" s="8"/>
      <c r="D5" s="9"/>
      <c r="E5" s="10"/>
      <c r="F5" s="9"/>
      <c r="G5" s="10"/>
      <c r="H5" s="9"/>
    </row>
    <row r="6" customFormat="false" ht="12.75" hidden="false" customHeight="false" outlineLevel="0" collapsed="false">
      <c r="B6" s="9" t="s">
        <v>15</v>
      </c>
      <c r="C6" s="8" t="s">
        <v>16</v>
      </c>
      <c r="D6" s="11" t="n">
        <v>20.41</v>
      </c>
      <c r="E6" s="12"/>
      <c r="F6" s="11" t="n">
        <f aca="false">'2010 RRRP Determination'!I14</f>
        <v>21.53255</v>
      </c>
      <c r="G6" s="10"/>
      <c r="H6" s="11" t="n">
        <f aca="false">'2011 RRRP Determination'!I14</f>
        <v>21.963201</v>
      </c>
    </row>
    <row r="7" customFormat="false" ht="12.75" hidden="false" customHeight="false" outlineLevel="0" collapsed="false">
      <c r="B7" s="9" t="s">
        <v>17</v>
      </c>
      <c r="C7" s="8" t="s">
        <v>18</v>
      </c>
      <c r="D7" s="13" t="n">
        <v>0.0287</v>
      </c>
      <c r="E7" s="14"/>
      <c r="F7" s="13" t="n">
        <f aca="false">'2010 RRRP Determination'!J14</f>
        <v>0.0302785</v>
      </c>
      <c r="G7" s="10"/>
      <c r="H7" s="13" t="n">
        <f aca="false">'2011 RRRP Determination'!J14</f>
        <v>0.03088407</v>
      </c>
    </row>
    <row r="8" customFormat="false" ht="12.75" hidden="false" customHeight="false" outlineLevel="0" collapsed="false">
      <c r="B8" s="9"/>
      <c r="C8" s="8"/>
      <c r="D8" s="9"/>
      <c r="E8" s="10"/>
      <c r="F8" s="9"/>
      <c r="G8" s="10"/>
      <c r="H8" s="9"/>
    </row>
    <row r="9" customFormat="false" ht="12.75" hidden="false" customHeight="false" outlineLevel="0" collapsed="false">
      <c r="B9" s="4" t="s">
        <v>19</v>
      </c>
      <c r="C9" s="8"/>
      <c r="D9" s="9"/>
      <c r="E9" s="10"/>
      <c r="F9" s="9"/>
      <c r="G9" s="10"/>
      <c r="H9" s="9"/>
    </row>
    <row r="10" customFormat="false" ht="12.75" hidden="false" customHeight="false" outlineLevel="0" collapsed="false">
      <c r="B10" s="9" t="s">
        <v>15</v>
      </c>
      <c r="C10" s="8" t="s">
        <v>16</v>
      </c>
      <c r="D10" s="11" t="n">
        <v>596.12</v>
      </c>
      <c r="E10" s="12"/>
      <c r="F10" s="11" t="n">
        <f aca="false">'2010 RRRP Determination'!I15</f>
        <v>628.9066</v>
      </c>
      <c r="G10" s="10"/>
      <c r="H10" s="15" t="n">
        <f aca="false">'2011 RRRP Determination'!I15</f>
        <v>641.484732</v>
      </c>
    </row>
    <row r="11" customFormat="false" ht="12.75" hidden="false" customHeight="false" outlineLevel="0" collapsed="false">
      <c r="B11" s="9" t="s">
        <v>17</v>
      </c>
      <c r="C11" s="8" t="s">
        <v>20</v>
      </c>
      <c r="D11" s="13" t="n">
        <v>2.4549</v>
      </c>
      <c r="E11" s="14"/>
      <c r="F11" s="13" t="n">
        <f aca="false">'2010 RRRP Determination'!J15</f>
        <v>2.5899195</v>
      </c>
      <c r="G11" s="10"/>
      <c r="H11" s="13" t="n">
        <f aca="false">'2011 RRRP Determination'!J15</f>
        <v>2.64171789</v>
      </c>
    </row>
    <row r="12" customFormat="false" ht="12.75" hidden="false" customHeight="false" outlineLevel="0" collapsed="false">
      <c r="B12" s="9"/>
      <c r="C12" s="8"/>
      <c r="D12" s="9"/>
      <c r="E12" s="10"/>
      <c r="F12" s="9"/>
      <c r="G12" s="10"/>
      <c r="H12" s="9"/>
    </row>
    <row r="13" customFormat="false" ht="12.75" hidden="false" customHeight="false" outlineLevel="0" collapsed="false">
      <c r="B13" s="4" t="s">
        <v>21</v>
      </c>
      <c r="C13" s="8"/>
      <c r="D13" s="9"/>
      <c r="E13" s="10"/>
      <c r="F13" s="9"/>
      <c r="G13" s="10"/>
      <c r="H13" s="9"/>
    </row>
    <row r="14" customFormat="false" ht="12.75" hidden="false" customHeight="false" outlineLevel="0" collapsed="false">
      <c r="B14" s="9" t="s">
        <v>15</v>
      </c>
      <c r="C14" s="8" t="s">
        <v>16</v>
      </c>
      <c r="D14" s="11" t="n">
        <v>24</v>
      </c>
      <c r="E14" s="12"/>
      <c r="F14" s="15" t="n">
        <f aca="false">'2010 Non-RRRP Rate Design'!I5</f>
        <v>24</v>
      </c>
      <c r="G14" s="10"/>
      <c r="H14" s="15" t="n">
        <f aca="false">'2011 Non-RRRP Rate Design'!I5</f>
        <v>24</v>
      </c>
    </row>
    <row r="15" customFormat="false" ht="12.75" hidden="false" customHeight="false" outlineLevel="0" collapsed="false">
      <c r="B15" s="9" t="s">
        <v>17</v>
      </c>
      <c r="C15" s="8" t="s">
        <v>18</v>
      </c>
      <c r="D15" s="13" t="n">
        <v>0.07</v>
      </c>
      <c r="E15" s="14"/>
      <c r="F15" s="13" t="n">
        <f aca="false">'2010 Non-RRRP Rate Design'!J5</f>
        <v>0.0992832412845579</v>
      </c>
      <c r="G15" s="10"/>
      <c r="H15" s="13" t="n">
        <f aca="false">'2011 Non-RRRP Rate Design'!J5</f>
        <v>0.085224115498616</v>
      </c>
    </row>
    <row r="16" customFormat="false" ht="12.75" hidden="false" customHeight="false" outlineLevel="0" collapsed="false">
      <c r="B16" s="9"/>
      <c r="C16" s="8"/>
      <c r="D16" s="9"/>
      <c r="E16" s="10"/>
      <c r="F16" s="9"/>
      <c r="G16" s="10"/>
      <c r="H16" s="9"/>
    </row>
    <row r="17" customFormat="false" ht="12.75" hidden="false" customHeight="false" outlineLevel="0" collapsed="false">
      <c r="B17" s="4" t="s">
        <v>22</v>
      </c>
      <c r="C17" s="8"/>
      <c r="D17" s="9"/>
      <c r="E17" s="10"/>
      <c r="F17" s="9"/>
      <c r="G17" s="10"/>
      <c r="H17" s="9"/>
    </row>
    <row r="18" customFormat="false" ht="12.75" hidden="false" customHeight="false" outlineLevel="0" collapsed="false">
      <c r="B18" s="9" t="s">
        <v>15</v>
      </c>
      <c r="C18" s="8" t="s">
        <v>16</v>
      </c>
      <c r="D18" s="11" t="n">
        <v>0</v>
      </c>
      <c r="E18" s="12"/>
      <c r="F18" s="15" t="n">
        <f aca="false">'2010 Non-RRRP Rate Design'!I6</f>
        <v>0.98</v>
      </c>
      <c r="G18" s="10"/>
      <c r="H18" s="15" t="n">
        <f aca="false">'2011 Non-RRRP Rate Design'!I6</f>
        <v>1.08</v>
      </c>
    </row>
    <row r="19" customFormat="false" ht="12.75" hidden="false" customHeight="false" outlineLevel="0" collapsed="false">
      <c r="B19" s="9" t="s">
        <v>17</v>
      </c>
      <c r="C19" s="8" t="s">
        <v>18</v>
      </c>
      <c r="D19" s="13" t="n">
        <v>0.0496</v>
      </c>
      <c r="E19" s="14"/>
      <c r="F19" s="13" t="n">
        <f aca="false">'2010 Non-RRRP Rate Design'!J6</f>
        <v>0.129196855032833</v>
      </c>
      <c r="G19" s="10"/>
      <c r="H19" s="13" t="n">
        <f aca="false">'2011 Non-RRRP Rate Design'!J6</f>
        <v>0.220804582630338</v>
      </c>
    </row>
    <row r="20" customFormat="false" ht="12" hidden="false" customHeight="true" outlineLevel="0" collapsed="false">
      <c r="B20" s="9"/>
      <c r="C20" s="8"/>
      <c r="D20" s="9"/>
      <c r="E20" s="10"/>
      <c r="F20" s="9"/>
      <c r="G20" s="10"/>
      <c r="H20" s="9"/>
    </row>
    <row r="21" customFormat="false" ht="12.75" hidden="false" customHeight="false" outlineLevel="0" collapsed="false">
      <c r="B21" s="4" t="s">
        <v>23</v>
      </c>
      <c r="C21" s="8" t="s">
        <v>16</v>
      </c>
      <c r="D21" s="16" t="n">
        <f aca="false">'2007 GLP DRO'!E9</f>
        <v>8861800</v>
      </c>
      <c r="E21" s="10"/>
      <c r="F21" s="16" t="n">
        <f aca="false">'2010 RRRP Determination'!M18</f>
        <v>10186620.9397448</v>
      </c>
      <c r="G21" s="10"/>
      <c r="H21" s="16" t="n">
        <f aca="false">'2011 RRRP Determination'!M18</f>
        <v>11596870.0589742</v>
      </c>
    </row>
  </sheetData>
  <mergeCells count="4">
    <mergeCell ref="B2:E2"/>
    <mergeCell ref="F2:H2"/>
    <mergeCell ref="B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2" style="0" width="12.28"/>
  </cols>
  <sheetData>
    <row r="1" customFormat="false" ht="15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9"/>
    </row>
    <row r="2" customFormat="false" ht="25.5" hidden="false" customHeight="false" outlineLevel="0" collapsed="false">
      <c r="A2" s="9"/>
      <c r="B2" s="5" t="n">
        <v>2003</v>
      </c>
      <c r="C2" s="5" t="n">
        <v>2004</v>
      </c>
      <c r="D2" s="5" t="n">
        <v>2005</v>
      </c>
      <c r="E2" s="5" t="n">
        <v>2006</v>
      </c>
      <c r="F2" s="6" t="s">
        <v>25</v>
      </c>
      <c r="G2" s="6" t="n">
        <v>2007</v>
      </c>
      <c r="H2" s="6" t="n">
        <v>2008</v>
      </c>
      <c r="I2" s="17" t="n">
        <v>2009</v>
      </c>
      <c r="J2" s="17" t="s">
        <v>26</v>
      </c>
      <c r="K2" s="17" t="s">
        <v>27</v>
      </c>
    </row>
    <row r="3" customFormat="false" ht="12.75" hidden="false" customHeight="false" outlineLevel="0" collapsed="false">
      <c r="A3" s="4" t="s">
        <v>28</v>
      </c>
      <c r="B3" s="9"/>
      <c r="C3" s="9"/>
      <c r="D3" s="9"/>
      <c r="E3" s="9"/>
      <c r="F3" s="9"/>
      <c r="G3" s="9"/>
      <c r="H3" s="9"/>
      <c r="I3" s="18"/>
      <c r="J3" s="18"/>
      <c r="K3" s="9"/>
    </row>
    <row r="4" customFormat="false" ht="12.75" hidden="false" customHeight="false" outlineLevel="0" collapsed="false">
      <c r="A4" s="9" t="s">
        <v>29</v>
      </c>
      <c r="B4" s="16" t="n">
        <v>7837</v>
      </c>
      <c r="C4" s="16" t="n">
        <v>7763</v>
      </c>
      <c r="D4" s="16" t="n">
        <v>7758</v>
      </c>
      <c r="E4" s="16" t="n">
        <v>7740</v>
      </c>
      <c r="F4" s="16" t="n">
        <v>7740</v>
      </c>
      <c r="G4" s="16" t="n">
        <v>7814.5</v>
      </c>
      <c r="H4" s="16" t="n">
        <v>7923</v>
      </c>
      <c r="I4" s="16" t="n">
        <v>7997</v>
      </c>
      <c r="J4" s="16" t="n">
        <v>8024</v>
      </c>
      <c r="K4" s="16" t="n">
        <v>8049</v>
      </c>
    </row>
    <row r="5" customFormat="false" ht="12.75" hidden="false" customHeight="false" outlineLevel="0" collapsed="false">
      <c r="A5" s="9" t="s">
        <v>30</v>
      </c>
      <c r="B5" s="16"/>
      <c r="C5" s="16" t="n">
        <v>-74</v>
      </c>
      <c r="D5" s="16" t="n">
        <v>-5</v>
      </c>
      <c r="E5" s="16" t="n">
        <v>-18</v>
      </c>
      <c r="F5" s="16"/>
      <c r="G5" s="16" t="n">
        <v>74.5</v>
      </c>
      <c r="H5" s="16" t="n">
        <v>108.5</v>
      </c>
      <c r="I5" s="16" t="n">
        <v>74</v>
      </c>
      <c r="J5" s="16" t="n">
        <v>27</v>
      </c>
      <c r="K5" s="16" t="n">
        <v>25</v>
      </c>
    </row>
    <row r="6" customFormat="false" ht="12.75" hidden="false" customHeight="false" outlineLevel="0" collapsed="false">
      <c r="A6" s="9" t="s">
        <v>31</v>
      </c>
      <c r="B6" s="16" t="n">
        <v>108693027</v>
      </c>
      <c r="C6" s="16" t="n">
        <v>105879912</v>
      </c>
      <c r="D6" s="16" t="n">
        <v>103661767</v>
      </c>
      <c r="E6" s="16" t="n">
        <v>99478516</v>
      </c>
      <c r="F6" s="16" t="n">
        <v>104428305.5</v>
      </c>
      <c r="G6" s="16" t="n">
        <v>100674579</v>
      </c>
      <c r="H6" s="16" t="n">
        <v>103691076</v>
      </c>
      <c r="I6" s="16" t="n">
        <v>103761012</v>
      </c>
      <c r="J6" s="16"/>
      <c r="K6" s="9"/>
    </row>
    <row r="7" customFormat="false" ht="12.75" hidden="false" customHeight="false" outlineLevel="0" collapsed="false">
      <c r="A7" s="9" t="s">
        <v>32</v>
      </c>
      <c r="B7" s="16"/>
      <c r="C7" s="16"/>
      <c r="D7" s="16"/>
      <c r="E7" s="16"/>
      <c r="F7" s="16"/>
      <c r="G7" s="16"/>
      <c r="H7" s="16"/>
      <c r="I7" s="16" t="n">
        <v>103317932</v>
      </c>
      <c r="J7" s="16" t="n">
        <v>104754767</v>
      </c>
      <c r="K7" s="16" t="n">
        <v>106119297</v>
      </c>
    </row>
    <row r="8" customFormat="false" ht="12.75" hidden="false" customHeight="false" outlineLevel="0" collapsed="false">
      <c r="A8" s="9" t="s">
        <v>33</v>
      </c>
      <c r="B8" s="16" t="n">
        <v>13869.2136021437</v>
      </c>
      <c r="C8" s="16" t="n">
        <v>13639.0457297437</v>
      </c>
      <c r="D8" s="16" t="n">
        <v>13361.9189224027</v>
      </c>
      <c r="E8" s="16" t="n">
        <v>12852.5214470284</v>
      </c>
      <c r="F8" s="16" t="n">
        <v>13492.0291343669</v>
      </c>
      <c r="G8" s="16" t="n">
        <v>12883.0480516988</v>
      </c>
      <c r="H8" s="16" t="n">
        <v>13087.3502461189</v>
      </c>
      <c r="I8" s="16" t="n">
        <v>12974.9921220458</v>
      </c>
      <c r="J8" s="16"/>
      <c r="K8" s="9"/>
    </row>
    <row r="9" customFormat="false" ht="12.75" hidden="false" customHeight="false" outlineLevel="0" collapsed="false">
      <c r="A9" s="9" t="s">
        <v>34</v>
      </c>
      <c r="B9" s="16"/>
      <c r="C9" s="16"/>
      <c r="D9" s="16"/>
      <c r="E9" s="16"/>
      <c r="F9" s="16"/>
      <c r="G9" s="16"/>
      <c r="H9" s="16"/>
      <c r="I9" s="16" t="n">
        <v>12919.5863448793</v>
      </c>
      <c r="J9" s="16" t="n">
        <v>13055.180333998</v>
      </c>
      <c r="K9" s="16" t="n">
        <v>13184.159150205</v>
      </c>
    </row>
    <row r="10" customFormat="false" ht="12.75" hidden="false" customHeight="fals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4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9"/>
    </row>
    <row r="12" customFormat="false" ht="12.75" hidden="false" customHeight="false" outlineLevel="0" collapsed="false">
      <c r="A12" s="9" t="s">
        <v>29</v>
      </c>
      <c r="B12" s="16" t="n">
        <v>3577</v>
      </c>
      <c r="C12" s="16" t="n">
        <v>3646</v>
      </c>
      <c r="D12" s="16" t="n">
        <v>3652</v>
      </c>
      <c r="E12" s="16" t="n">
        <v>3707</v>
      </c>
      <c r="F12" s="16" t="n">
        <v>3707</v>
      </c>
      <c r="G12" s="16" t="n">
        <v>3717.5</v>
      </c>
      <c r="H12" s="16" t="n">
        <v>3688</v>
      </c>
      <c r="I12" s="16" t="n">
        <v>3643</v>
      </c>
      <c r="J12" s="16" t="n">
        <v>3654</v>
      </c>
      <c r="K12" s="16" t="n">
        <v>3665</v>
      </c>
    </row>
    <row r="13" customFormat="false" ht="12.75" hidden="false" customHeight="false" outlineLevel="0" collapsed="false">
      <c r="A13" s="9" t="s">
        <v>30</v>
      </c>
      <c r="B13" s="16"/>
      <c r="C13" s="16" t="n">
        <v>69</v>
      </c>
      <c r="D13" s="16" t="n">
        <v>6</v>
      </c>
      <c r="E13" s="16" t="n">
        <v>55</v>
      </c>
      <c r="F13" s="16"/>
      <c r="G13" s="16" t="n">
        <v>10.5</v>
      </c>
      <c r="H13" s="16" t="n">
        <v>-29.5</v>
      </c>
      <c r="I13" s="16" t="n">
        <v>-45</v>
      </c>
      <c r="J13" s="16" t="n">
        <v>11</v>
      </c>
      <c r="K13" s="16" t="n">
        <v>11</v>
      </c>
    </row>
    <row r="14" customFormat="false" ht="12.75" hidden="false" customHeight="false" outlineLevel="0" collapsed="false">
      <c r="A14" s="9" t="s">
        <v>31</v>
      </c>
      <c r="B14" s="16" t="n">
        <v>11867258</v>
      </c>
      <c r="C14" s="16" t="n">
        <v>11692754</v>
      </c>
      <c r="D14" s="16" t="n">
        <v>11678117</v>
      </c>
      <c r="E14" s="16" t="n">
        <v>11746043</v>
      </c>
      <c r="F14" s="16" t="n">
        <v>11746043</v>
      </c>
      <c r="G14" s="16" t="n">
        <v>11665350.75</v>
      </c>
      <c r="H14" s="16" t="n">
        <v>11591418</v>
      </c>
      <c r="I14" s="16" t="n">
        <v>12341792</v>
      </c>
      <c r="J14" s="16"/>
      <c r="K14" s="9"/>
    </row>
    <row r="15" customFormat="false" ht="12.75" hidden="false" customHeight="false" outlineLevel="0" collapsed="false">
      <c r="A15" s="9" t="s">
        <v>32</v>
      </c>
      <c r="B15" s="16"/>
      <c r="C15" s="16"/>
      <c r="D15" s="16"/>
      <c r="E15" s="16"/>
      <c r="F15" s="16"/>
      <c r="G15" s="16"/>
      <c r="H15" s="16"/>
      <c r="I15" s="16" t="n">
        <v>12289090</v>
      </c>
      <c r="J15" s="16" t="n">
        <v>12459994</v>
      </c>
      <c r="K15" s="16" t="n">
        <v>12622297</v>
      </c>
    </row>
    <row r="16" customFormat="false" ht="12.75" hidden="false" customHeight="false" outlineLevel="0" collapsed="false">
      <c r="A16" s="9" t="s">
        <v>33</v>
      </c>
      <c r="B16" s="16" t="n">
        <v>3317.65669555493</v>
      </c>
      <c r="C16" s="16" t="n">
        <v>3207.00877674164</v>
      </c>
      <c r="D16" s="16" t="n">
        <v>3197.73192771084</v>
      </c>
      <c r="E16" s="16" t="n">
        <v>3168.61154572431</v>
      </c>
      <c r="F16" s="16" t="n">
        <v>3168.61154572431</v>
      </c>
      <c r="G16" s="16" t="n">
        <v>3137.95581708137</v>
      </c>
      <c r="H16" s="16" t="n">
        <v>3143.00921908894</v>
      </c>
      <c r="I16" s="16" t="n">
        <v>3387.81004666484</v>
      </c>
      <c r="J16" s="16"/>
      <c r="K16" s="9"/>
    </row>
    <row r="17" customFormat="false" ht="12.75" hidden="false" customHeight="false" outlineLevel="0" collapsed="false">
      <c r="A17" s="9" t="s">
        <v>34</v>
      </c>
      <c r="B17" s="16"/>
      <c r="C17" s="16"/>
      <c r="D17" s="16"/>
      <c r="E17" s="16"/>
      <c r="F17" s="16"/>
      <c r="G17" s="16"/>
      <c r="H17" s="16"/>
      <c r="I17" s="16" t="n">
        <v>3373.34339829811</v>
      </c>
      <c r="J17" s="16" t="n">
        <v>3409.96004378763</v>
      </c>
      <c r="K17" s="16" t="n">
        <v>3444.01009549795</v>
      </c>
    </row>
    <row r="18" customFormat="false" ht="12.75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9"/>
    </row>
    <row r="19" customFormat="false" ht="12.75" hidden="false" customHeight="false" outlineLevel="0" collapsed="false">
      <c r="A19" s="19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9"/>
    </row>
    <row r="20" customFormat="false" ht="12.75" hidden="false" customHeight="false" outlineLevel="0" collapsed="false">
      <c r="A20" s="18" t="s">
        <v>29</v>
      </c>
      <c r="B20" s="16" t="n">
        <v>49</v>
      </c>
      <c r="C20" s="16" t="n">
        <v>49</v>
      </c>
      <c r="D20" s="16" t="n">
        <v>47</v>
      </c>
      <c r="E20" s="16" t="n">
        <v>45</v>
      </c>
      <c r="F20" s="16" t="n">
        <v>47</v>
      </c>
      <c r="G20" s="16" t="n">
        <v>47</v>
      </c>
      <c r="H20" s="16" t="n">
        <v>48</v>
      </c>
      <c r="I20" s="16" t="n">
        <v>48</v>
      </c>
      <c r="J20" s="16" t="n">
        <v>48</v>
      </c>
      <c r="K20" s="16" t="n">
        <v>48</v>
      </c>
    </row>
    <row r="21" customFormat="false" ht="12.75" hidden="false" customHeight="false" outlineLevel="0" collapsed="false">
      <c r="A21" s="18" t="s">
        <v>31</v>
      </c>
      <c r="B21" s="16"/>
      <c r="C21" s="16" t="n">
        <v>30337868</v>
      </c>
      <c r="D21" s="16" t="n">
        <v>66360103</v>
      </c>
      <c r="E21" s="16" t="n">
        <v>68290099</v>
      </c>
      <c r="F21" s="16" t="n">
        <v>50139889</v>
      </c>
      <c r="G21" s="16" t="n">
        <v>75340938</v>
      </c>
      <c r="H21" s="16" t="n">
        <v>66017652</v>
      </c>
      <c r="I21" s="16" t="n">
        <v>69931763</v>
      </c>
      <c r="J21" s="16"/>
      <c r="K21" s="9"/>
    </row>
    <row r="22" customFormat="false" ht="12.75" hidden="false" customHeight="false" outlineLevel="0" collapsed="false">
      <c r="A22" s="18" t="s">
        <v>35</v>
      </c>
      <c r="B22" s="16"/>
      <c r="C22" s="16" t="n">
        <v>163453</v>
      </c>
      <c r="D22" s="16" t="n">
        <v>182693</v>
      </c>
      <c r="E22" s="16" t="n">
        <v>180802</v>
      </c>
      <c r="F22" s="16" t="n">
        <v>197392</v>
      </c>
      <c r="G22" s="16" t="n">
        <v>191492</v>
      </c>
      <c r="H22" s="16" t="n">
        <v>159280</v>
      </c>
      <c r="I22" s="16" t="n">
        <v>150499</v>
      </c>
      <c r="J22" s="16"/>
      <c r="K22" s="9"/>
    </row>
    <row r="23" customFormat="false" ht="12.75" hidden="false" customHeight="false" outlineLevel="0" collapsed="false">
      <c r="A23" s="18" t="s">
        <v>32</v>
      </c>
      <c r="B23" s="16"/>
      <c r="C23" s="16"/>
      <c r="D23" s="16"/>
      <c r="E23" s="16"/>
      <c r="F23" s="16"/>
      <c r="G23" s="16"/>
      <c r="H23" s="16"/>
      <c r="I23" s="16" t="n">
        <v>69808980</v>
      </c>
      <c r="J23" s="16" t="n">
        <v>70228773</v>
      </c>
      <c r="K23" s="16" t="n">
        <v>70606900</v>
      </c>
    </row>
    <row r="24" customFormat="false" ht="12.75" hidden="false" customHeight="false" outlineLevel="0" collapsed="false">
      <c r="A24" s="18" t="s">
        <v>36</v>
      </c>
      <c r="B24" s="16"/>
      <c r="C24" s="16"/>
      <c r="D24" s="16"/>
      <c r="E24" s="16"/>
      <c r="F24" s="16"/>
      <c r="G24" s="16"/>
      <c r="H24" s="16"/>
      <c r="I24" s="16" t="n">
        <v>150235</v>
      </c>
      <c r="J24" s="16" t="n">
        <v>151138</v>
      </c>
      <c r="K24" s="16" t="n">
        <v>151952</v>
      </c>
    </row>
    <row r="25" customFormat="false" ht="12.75" hidden="false" customHeight="false" outlineLevel="0" collapsed="false">
      <c r="A25" s="9" t="s">
        <v>33</v>
      </c>
      <c r="B25" s="16"/>
      <c r="C25" s="16" t="n">
        <v>619140.163265306</v>
      </c>
      <c r="D25" s="16" t="n">
        <v>1411917.08510638</v>
      </c>
      <c r="E25" s="16" t="n">
        <v>1517557.75555556</v>
      </c>
      <c r="F25" s="16" t="n">
        <v>1066806.14893617</v>
      </c>
      <c r="G25" s="16" t="n">
        <v>1602998.68085106</v>
      </c>
      <c r="H25" s="16" t="n">
        <v>1375367.75</v>
      </c>
      <c r="I25" s="16" t="n">
        <v>1456911.72916667</v>
      </c>
      <c r="J25" s="16"/>
      <c r="K25" s="16"/>
    </row>
    <row r="26" customFormat="false" ht="12.75" hidden="false" customHeight="false" outlineLevel="0" collapsed="false">
      <c r="A26" s="9" t="s">
        <v>37</v>
      </c>
      <c r="B26" s="16"/>
      <c r="C26" s="16" t="n">
        <v>3335.77551020408</v>
      </c>
      <c r="D26" s="16" t="n">
        <v>3887.08510638298</v>
      </c>
      <c r="E26" s="16" t="n">
        <v>4017.82222222222</v>
      </c>
      <c r="F26" s="16" t="n">
        <v>4199.82978723404</v>
      </c>
      <c r="G26" s="16" t="n">
        <v>4074.29787234043</v>
      </c>
      <c r="H26" s="16" t="n">
        <v>3318.33333333333</v>
      </c>
      <c r="I26" s="16" t="n">
        <v>3135.39583333333</v>
      </c>
      <c r="J26" s="16"/>
      <c r="K26" s="16"/>
    </row>
    <row r="27" customFormat="false" ht="12.75" hidden="false" customHeight="false" outlineLevel="0" collapsed="false">
      <c r="A27" s="9" t="s">
        <v>34</v>
      </c>
      <c r="B27" s="16"/>
      <c r="C27" s="16"/>
      <c r="D27" s="16"/>
      <c r="E27" s="16"/>
      <c r="F27" s="16"/>
      <c r="G27" s="16"/>
      <c r="H27" s="16"/>
      <c r="I27" s="16" t="n">
        <v>1454353.75</v>
      </c>
      <c r="J27" s="16" t="n">
        <v>1463099.4375</v>
      </c>
      <c r="K27" s="16" t="n">
        <v>1470977.08333333</v>
      </c>
    </row>
    <row r="28" customFormat="false" ht="12.75" hidden="false" customHeight="false" outlineLevel="0" collapsed="false">
      <c r="A28" s="9" t="s">
        <v>38</v>
      </c>
      <c r="B28" s="16"/>
      <c r="C28" s="16"/>
      <c r="D28" s="16"/>
      <c r="E28" s="16"/>
      <c r="F28" s="16"/>
      <c r="G28" s="16"/>
      <c r="H28" s="16"/>
      <c r="I28" s="16" t="n">
        <v>3129.89583333333</v>
      </c>
      <c r="J28" s="16" t="n">
        <v>3148.70833333333</v>
      </c>
      <c r="K28" s="16" t="n">
        <v>3165.66666666667</v>
      </c>
    </row>
    <row r="29" customFormat="false" ht="12.75" hidden="false" customHeight="false" outlineLevel="0" collapsed="false">
      <c r="A29" s="9"/>
      <c r="B29" s="16"/>
      <c r="C29" s="16"/>
      <c r="D29" s="16"/>
      <c r="E29" s="16"/>
      <c r="F29" s="16"/>
      <c r="G29" s="16"/>
      <c r="H29" s="16"/>
      <c r="I29" s="16"/>
      <c r="J29" s="16"/>
      <c r="K29" s="9"/>
    </row>
    <row r="30" customFormat="false" ht="12.75" hidden="false" customHeight="false" outlineLevel="0" collapsed="false">
      <c r="A30" s="4" t="s">
        <v>39</v>
      </c>
      <c r="B30" s="16"/>
      <c r="C30" s="16"/>
      <c r="D30" s="16"/>
      <c r="E30" s="16"/>
      <c r="F30" s="16"/>
      <c r="G30" s="16"/>
      <c r="H30" s="16"/>
      <c r="I30" s="16"/>
      <c r="J30" s="16"/>
      <c r="K30" s="9"/>
    </row>
    <row r="31" customFormat="false" ht="12.75" hidden="false" customHeight="false" outlineLevel="0" collapsed="false">
      <c r="A31" s="9" t="s">
        <v>29</v>
      </c>
      <c r="B31" s="16" t="n">
        <v>104</v>
      </c>
      <c r="C31" s="16" t="n">
        <v>103</v>
      </c>
      <c r="D31" s="16" t="n">
        <v>100</v>
      </c>
      <c r="E31" s="16" t="n">
        <v>99</v>
      </c>
      <c r="F31" s="16" t="n">
        <v>99</v>
      </c>
      <c r="G31" s="16" t="n">
        <v>32</v>
      </c>
      <c r="H31" s="16" t="n">
        <v>32</v>
      </c>
      <c r="I31" s="16" t="n">
        <v>32</v>
      </c>
      <c r="J31" s="16" t="n">
        <v>32</v>
      </c>
      <c r="K31" s="16" t="n">
        <v>32</v>
      </c>
    </row>
    <row r="32" customFormat="false" ht="12.75" hidden="false" customHeight="false" outlineLevel="0" collapsed="false">
      <c r="A32" s="9" t="s">
        <v>31</v>
      </c>
      <c r="B32" s="16" t="n">
        <v>935668</v>
      </c>
      <c r="C32" s="16" t="n">
        <v>1002422</v>
      </c>
      <c r="D32" s="16" t="n">
        <v>1046222</v>
      </c>
      <c r="E32" s="16" t="n">
        <v>1056913</v>
      </c>
      <c r="F32" s="16" t="n">
        <v>1010306.25</v>
      </c>
      <c r="G32" s="16" t="n">
        <v>816298</v>
      </c>
      <c r="H32" s="16" t="n">
        <v>791996</v>
      </c>
      <c r="I32" s="16" t="n">
        <v>791996</v>
      </c>
      <c r="J32" s="16" t="n">
        <v>791996</v>
      </c>
      <c r="K32" s="16" t="n">
        <v>791996</v>
      </c>
    </row>
    <row r="33" customFormat="false" ht="12.75" hidden="false" customHeight="false" outlineLevel="0" collapsed="false">
      <c r="A33" s="9" t="s">
        <v>35</v>
      </c>
      <c r="B33" s="16"/>
      <c r="C33" s="16"/>
      <c r="D33" s="16"/>
      <c r="E33" s="16"/>
      <c r="F33" s="16"/>
      <c r="G33" s="16"/>
      <c r="H33" s="16" t="n">
        <v>2304</v>
      </c>
      <c r="I33" s="16" t="n">
        <v>2304</v>
      </c>
      <c r="J33" s="16" t="n">
        <v>2304</v>
      </c>
      <c r="K33" s="16" t="n">
        <v>2304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8"/>
      <c r="J34" s="18"/>
      <c r="K34" s="9"/>
    </row>
    <row r="35" customFormat="false" ht="12.75" hidden="false" customHeight="false" outlineLevel="0" collapsed="false">
      <c r="A35" s="4" t="s">
        <v>40</v>
      </c>
      <c r="B35" s="9"/>
      <c r="C35" s="9"/>
      <c r="D35" s="9"/>
      <c r="E35" s="9"/>
      <c r="F35" s="9"/>
      <c r="G35" s="9"/>
      <c r="H35" s="9"/>
      <c r="I35" s="18"/>
      <c r="J35" s="18"/>
      <c r="K35" s="9"/>
    </row>
    <row r="36" customFormat="false" ht="12.75" hidden="false" customHeight="false" outlineLevel="0" collapsed="false">
      <c r="A36" s="9" t="s">
        <v>29</v>
      </c>
      <c r="B36" s="20" t="n">
        <v>11567</v>
      </c>
      <c r="C36" s="20" t="n">
        <v>11561</v>
      </c>
      <c r="D36" s="20" t="n">
        <v>11557</v>
      </c>
      <c r="E36" s="20" t="n">
        <v>11591</v>
      </c>
      <c r="F36" s="20" t="n">
        <v>11593</v>
      </c>
      <c r="G36" s="20" t="n">
        <v>11611</v>
      </c>
      <c r="H36" s="20" t="n">
        <v>11691</v>
      </c>
      <c r="I36" s="16" t="n">
        <v>11720</v>
      </c>
      <c r="J36" s="20" t="n">
        <v>11758</v>
      </c>
      <c r="K36" s="20" t="n">
        <v>11794</v>
      </c>
    </row>
    <row r="37" customFormat="false" ht="12.75" hidden="false" customHeight="false" outlineLevel="0" collapsed="false">
      <c r="A37" s="9" t="s">
        <v>31</v>
      </c>
      <c r="B37" s="20"/>
      <c r="C37" s="20" t="n">
        <v>148912956</v>
      </c>
      <c r="D37" s="20" t="n">
        <v>182746209</v>
      </c>
      <c r="E37" s="20" t="n">
        <v>180571571</v>
      </c>
      <c r="F37" s="20" t="n">
        <v>167324543.75</v>
      </c>
      <c r="G37" s="20" t="n">
        <v>188497165.75</v>
      </c>
      <c r="H37" s="20" t="n">
        <v>182092142</v>
      </c>
      <c r="I37" s="16" t="n">
        <v>186826563</v>
      </c>
      <c r="J37" s="20"/>
      <c r="K37" s="20"/>
    </row>
    <row r="38" customFormat="false" ht="12.75" hidden="false" customHeight="false" outlineLevel="0" collapsed="false">
      <c r="A38" s="9" t="s">
        <v>35</v>
      </c>
      <c r="B38" s="20"/>
      <c r="C38" s="20" t="n">
        <v>163453</v>
      </c>
      <c r="D38" s="20" t="n">
        <v>182693</v>
      </c>
      <c r="E38" s="20" t="n">
        <v>180802</v>
      </c>
      <c r="F38" s="20" t="n">
        <v>197392</v>
      </c>
      <c r="G38" s="20" t="n">
        <v>191492</v>
      </c>
      <c r="H38" s="20" t="n">
        <v>161584</v>
      </c>
      <c r="I38" s="16" t="n">
        <v>152803</v>
      </c>
      <c r="J38" s="20"/>
      <c r="K38" s="9"/>
    </row>
    <row r="39" customFormat="false" ht="12.75" hidden="false" customHeight="false" outlineLevel="0" collapsed="false">
      <c r="A39" s="9" t="s">
        <v>41</v>
      </c>
      <c r="B39" s="9"/>
      <c r="C39" s="9"/>
      <c r="D39" s="9"/>
      <c r="E39" s="9"/>
      <c r="F39" s="9"/>
      <c r="G39" s="9"/>
      <c r="H39" s="9"/>
      <c r="I39" s="16" t="n">
        <v>186207998</v>
      </c>
      <c r="J39" s="20" t="n">
        <v>188235530</v>
      </c>
      <c r="K39" s="20" t="n">
        <v>190140490</v>
      </c>
    </row>
    <row r="40" customFormat="false" ht="12.75" hidden="false" customHeight="false" outlineLevel="0" collapsed="false">
      <c r="A40" s="9" t="s">
        <v>42</v>
      </c>
      <c r="B40" s="9"/>
      <c r="C40" s="9"/>
      <c r="D40" s="9"/>
      <c r="E40" s="9"/>
      <c r="F40" s="9"/>
      <c r="G40" s="9"/>
      <c r="H40" s="9"/>
      <c r="I40" s="16" t="n">
        <v>152539</v>
      </c>
      <c r="J40" s="20" t="n">
        <v>153442</v>
      </c>
      <c r="K40" s="20" t="n">
        <v>1542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8" min="3" style="0" width="12.7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B2" s="21" t="s">
        <v>43</v>
      </c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B3" s="21" t="s">
        <v>44</v>
      </c>
      <c r="C3" s="21"/>
      <c r="D3" s="21"/>
      <c r="E3" s="21"/>
      <c r="F3" s="21"/>
      <c r="G3" s="21"/>
      <c r="H3" s="21"/>
    </row>
    <row r="4" customFormat="false" ht="38.25" hidden="false" customHeight="false" outlineLevel="0" collapsed="false">
      <c r="B4" s="4"/>
      <c r="C4" s="22" t="s">
        <v>45</v>
      </c>
      <c r="D4" s="22" t="s">
        <v>46</v>
      </c>
      <c r="E4" s="22" t="s">
        <v>47</v>
      </c>
      <c r="F4" s="22" t="s">
        <v>48</v>
      </c>
      <c r="G4" s="22" t="s">
        <v>49</v>
      </c>
      <c r="H4" s="22" t="s">
        <v>50</v>
      </c>
    </row>
    <row r="5" customFormat="false" ht="12.75" hidden="false" customHeight="false" outlineLevel="0" collapsed="false">
      <c r="B5" s="4" t="s">
        <v>14</v>
      </c>
      <c r="C5" s="16" t="n">
        <v>12420000</v>
      </c>
      <c r="D5" s="16" t="n">
        <v>4821500</v>
      </c>
      <c r="E5" s="16" t="n">
        <v>7926800</v>
      </c>
      <c r="F5" s="16"/>
      <c r="G5" s="16" t="n">
        <v>12748300</v>
      </c>
      <c r="H5" s="16"/>
    </row>
    <row r="6" customFormat="false" ht="12.75" hidden="false" customHeight="false" outlineLevel="0" collapsed="false">
      <c r="B6" s="4" t="s">
        <v>19</v>
      </c>
      <c r="C6" s="16" t="n">
        <v>2098200</v>
      </c>
      <c r="D6" s="16" t="n">
        <v>834900</v>
      </c>
      <c r="E6" s="16" t="n">
        <v>935000</v>
      </c>
      <c r="F6" s="16"/>
      <c r="G6" s="16" t="n">
        <v>1769900</v>
      </c>
      <c r="H6" s="16"/>
    </row>
    <row r="7" customFormat="false" ht="12.75" hidden="false" customHeight="false" outlineLevel="0" collapsed="false">
      <c r="B7" s="4" t="s">
        <v>21</v>
      </c>
      <c r="C7" s="16" t="n">
        <v>2710100</v>
      </c>
      <c r="D7" s="16" t="n">
        <v>1880500</v>
      </c>
      <c r="E7" s="16"/>
      <c r="F7" s="16" t="n">
        <v>829600</v>
      </c>
      <c r="G7" s="16" t="n">
        <v>2710100</v>
      </c>
      <c r="H7" s="16"/>
    </row>
    <row r="8" customFormat="false" ht="12.75" hidden="false" customHeight="false" outlineLevel="0" collapsed="false">
      <c r="B8" s="4" t="s">
        <v>22</v>
      </c>
      <c r="C8" s="16" t="n">
        <v>53800</v>
      </c>
      <c r="D8" s="16" t="n">
        <v>44200</v>
      </c>
      <c r="E8" s="16"/>
      <c r="F8" s="16"/>
      <c r="G8" s="16" t="n">
        <v>44200</v>
      </c>
      <c r="H8" s="16" t="n">
        <v>9500</v>
      </c>
    </row>
    <row r="9" customFormat="false" ht="12.75" hidden="false" customHeight="false" outlineLevel="0" collapsed="false">
      <c r="B9" s="4" t="s">
        <v>40</v>
      </c>
      <c r="C9" s="20" t="n">
        <f aca="false">SUM(C5:C8)</f>
        <v>17282100</v>
      </c>
      <c r="D9" s="20" t="n">
        <f aca="false">SUM(D5:D8)</f>
        <v>7581100</v>
      </c>
      <c r="E9" s="20" t="n">
        <f aca="false">SUM(E5:E8)</f>
        <v>8861800</v>
      </c>
      <c r="F9" s="20" t="n">
        <f aca="false">SUM(F5:F8)</f>
        <v>829600</v>
      </c>
      <c r="G9" s="20" t="n">
        <f aca="false">SUM(G5:G8)</f>
        <v>17272500</v>
      </c>
      <c r="H9" s="20" t="n">
        <f aca="false">SUM(H5:H8)</f>
        <v>9500</v>
      </c>
    </row>
    <row r="10" customFormat="false" ht="12.75" hidden="false" customHeight="false" outlineLevel="0" collapsed="false"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B12" s="21" t="s">
        <v>51</v>
      </c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B13" s="21" t="s">
        <v>52</v>
      </c>
      <c r="C13" s="21"/>
      <c r="D13" s="21"/>
      <c r="E13" s="21"/>
      <c r="F13" s="21"/>
      <c r="G13" s="21"/>
      <c r="H13" s="21"/>
      <c r="I13" s="21"/>
      <c r="J13" s="21"/>
    </row>
    <row r="14" customFormat="false" ht="38.25" hidden="false" customHeight="false" outlineLevel="0" collapsed="false">
      <c r="B14" s="9"/>
      <c r="C14" s="24" t="s">
        <v>10</v>
      </c>
      <c r="D14" s="22" t="s">
        <v>53</v>
      </c>
      <c r="E14" s="22" t="s">
        <v>54</v>
      </c>
      <c r="F14" s="22" t="s">
        <v>55</v>
      </c>
      <c r="G14" s="22" t="s">
        <v>15</v>
      </c>
      <c r="H14" s="22" t="s">
        <v>56</v>
      </c>
      <c r="I14" s="22" t="s">
        <v>57</v>
      </c>
      <c r="J14" s="22" t="s">
        <v>58</v>
      </c>
    </row>
    <row r="15" customFormat="false" ht="12.75" hidden="false" customHeight="false" outlineLevel="0" collapsed="false">
      <c r="B15" s="4" t="s">
        <v>14</v>
      </c>
      <c r="C15" s="8" t="s">
        <v>59</v>
      </c>
      <c r="D15" s="16" t="n">
        <v>101468266</v>
      </c>
      <c r="E15" s="16" t="n">
        <v>7775</v>
      </c>
      <c r="F15" s="20" t="n">
        <f aca="false">G5+H5</f>
        <v>12748300</v>
      </c>
      <c r="G15" s="15" t="n">
        <f aca="false">'Tariff Sheet'!D6</f>
        <v>20.41</v>
      </c>
      <c r="H15" s="13" t="n">
        <f aca="false">J15/D15</f>
        <v>0.106871314820734</v>
      </c>
      <c r="I15" s="20" t="n">
        <f aca="false">E15*G15*12</f>
        <v>1904253</v>
      </c>
      <c r="J15" s="20" t="n">
        <f aca="false">F15-I15</f>
        <v>10844047</v>
      </c>
    </row>
    <row r="16" customFormat="false" ht="12.75" hidden="false" customHeight="false" outlineLevel="0" collapsed="false">
      <c r="B16" s="4" t="s">
        <v>19</v>
      </c>
      <c r="C16" s="8" t="s">
        <v>60</v>
      </c>
      <c r="D16" s="16" t="n">
        <v>191492</v>
      </c>
      <c r="E16" s="16" t="n">
        <v>51</v>
      </c>
      <c r="F16" s="20" t="n">
        <f aca="false">G6+H6</f>
        <v>1769900</v>
      </c>
      <c r="G16" s="15" t="n">
        <f aca="false">'Tariff Sheet'!D10</f>
        <v>596.12</v>
      </c>
      <c r="H16" s="13" t="n">
        <f aca="false">J16/D16</f>
        <v>7.33751049652205</v>
      </c>
      <c r="I16" s="20" t="n">
        <f aca="false">E16*G16*12</f>
        <v>364825.44</v>
      </c>
      <c r="J16" s="20" t="n">
        <f aca="false">F16-I16</f>
        <v>1405074.56</v>
      </c>
    </row>
    <row r="17" customFormat="false" ht="12.75" hidden="false" customHeight="false" outlineLevel="0" collapsed="false">
      <c r="B17" s="4" t="s">
        <v>21</v>
      </c>
      <c r="C17" s="8" t="s">
        <v>59</v>
      </c>
      <c r="D17" s="16" t="n">
        <v>11657297</v>
      </c>
      <c r="E17" s="16" t="n">
        <v>3696</v>
      </c>
      <c r="F17" s="20" t="n">
        <f aca="false">G7+H7</f>
        <v>2710100</v>
      </c>
      <c r="G17" s="15" t="n">
        <f aca="false">'Tariff Sheet'!D14</f>
        <v>24</v>
      </c>
      <c r="H17" s="13" t="n">
        <f aca="false">J17/D17</f>
        <v>0.141169260764309</v>
      </c>
      <c r="I17" s="20" t="n">
        <f aca="false">E17*G17*12</f>
        <v>1064448</v>
      </c>
      <c r="J17" s="20" t="n">
        <f aca="false">F17-I17</f>
        <v>1645652</v>
      </c>
    </row>
    <row r="18" customFormat="false" ht="12.75" hidden="false" customHeight="false" outlineLevel="0" collapsed="false">
      <c r="B18" s="4" t="s">
        <v>22</v>
      </c>
      <c r="C18" s="8" t="s">
        <v>59</v>
      </c>
      <c r="D18" s="16" t="n">
        <v>891877</v>
      </c>
      <c r="E18" s="16" t="n">
        <v>1052</v>
      </c>
      <c r="F18" s="20" t="n">
        <f aca="false">G8+H8</f>
        <v>53700</v>
      </c>
      <c r="G18" s="15" t="n">
        <f aca="false">'Tariff Sheet'!D18</f>
        <v>0</v>
      </c>
      <c r="H18" s="13" t="n">
        <f aca="false">J18/D18</f>
        <v>0.0602100962352432</v>
      </c>
      <c r="I18" s="20" t="n">
        <f aca="false">E18*G18*12</f>
        <v>0</v>
      </c>
      <c r="J18" s="20" t="n">
        <f aca="false">F18-I18</f>
        <v>53700</v>
      </c>
    </row>
    <row r="19" customFormat="false" ht="12.75" hidden="false" customHeight="false" outlineLevel="0" collapsed="false">
      <c r="B19" s="4" t="s">
        <v>40</v>
      </c>
      <c r="C19" s="9"/>
      <c r="D19" s="9"/>
      <c r="E19" s="20" t="n">
        <v>12574</v>
      </c>
      <c r="F19" s="20" t="n">
        <v>17282000</v>
      </c>
      <c r="G19" s="9"/>
      <c r="H19" s="9"/>
      <c r="I19" s="20" t="n">
        <f aca="false">SUM(I15:I18)</f>
        <v>3333526.44</v>
      </c>
      <c r="J19" s="20" t="n">
        <f aca="false">SUM(J15:J18)</f>
        <v>13948473.56</v>
      </c>
    </row>
    <row r="21" customFormat="false" ht="12.75" hidden="false" customHeight="false" outlineLevel="0" collapsed="false">
      <c r="B21" s="0" t="s">
        <v>61</v>
      </c>
    </row>
  </sheetData>
  <mergeCells count="4">
    <mergeCell ref="B2:H2"/>
    <mergeCell ref="B3:H3"/>
    <mergeCell ref="B12:J12"/>
    <mergeCell ref="B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6" min="2" style="0" width="7.7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24"/>
      <c r="B3" s="24" t="s">
        <v>63</v>
      </c>
      <c r="C3" s="24"/>
      <c r="D3" s="24" t="s">
        <v>64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65</v>
      </c>
    </row>
    <row r="4" customFormat="false" ht="12.75" hidden="false" customHeight="false" outlineLevel="0" collapsed="false">
      <c r="A4" s="9" t="s">
        <v>66</v>
      </c>
      <c r="B4" s="26" t="n">
        <v>39417</v>
      </c>
      <c r="C4" s="26" t="n">
        <v>39783</v>
      </c>
      <c r="D4" s="26" t="n">
        <v>40148</v>
      </c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8" t="s">
        <v>75</v>
      </c>
      <c r="N4" s="8" t="s">
        <v>76</v>
      </c>
      <c r="O4" s="8" t="s">
        <v>77</v>
      </c>
      <c r="P4" s="8" t="s">
        <v>78</v>
      </c>
      <c r="Q4" s="9"/>
    </row>
    <row r="5" customFormat="false" ht="12.75" hidden="false" customHeight="false" outlineLevel="0" collapsed="false">
      <c r="A5" s="16" t="s">
        <v>14</v>
      </c>
      <c r="B5" s="16" t="n">
        <v>7814.5</v>
      </c>
      <c r="C5" s="16" t="n">
        <v>7923</v>
      </c>
      <c r="D5" s="16" t="n">
        <v>7997</v>
      </c>
      <c r="E5" s="16" t="n">
        <v>7999</v>
      </c>
      <c r="F5" s="16" t="n">
        <v>8001</v>
      </c>
      <c r="G5" s="16" t="n">
        <v>8003</v>
      </c>
      <c r="H5" s="16" t="n">
        <v>8005</v>
      </c>
      <c r="I5" s="16" t="n">
        <v>8008</v>
      </c>
      <c r="J5" s="16" t="n">
        <v>8011</v>
      </c>
      <c r="K5" s="16" t="n">
        <v>8014</v>
      </c>
      <c r="L5" s="16" t="n">
        <v>8016</v>
      </c>
      <c r="M5" s="16" t="n">
        <v>8018</v>
      </c>
      <c r="N5" s="16" t="n">
        <v>8020</v>
      </c>
      <c r="O5" s="16" t="n">
        <v>8022</v>
      </c>
      <c r="P5" s="16" t="n">
        <v>8024</v>
      </c>
      <c r="Q5" s="20" t="n">
        <v>27</v>
      </c>
    </row>
    <row r="6" customFormat="false" ht="12.75" hidden="false" customHeight="false" outlineLevel="0" collapsed="false">
      <c r="A6" s="16" t="s">
        <v>19</v>
      </c>
      <c r="B6" s="16" t="n">
        <v>47</v>
      </c>
      <c r="C6" s="16" t="n">
        <v>48</v>
      </c>
      <c r="D6" s="16" t="n">
        <v>48</v>
      </c>
      <c r="E6" s="16" t="n">
        <v>48</v>
      </c>
      <c r="F6" s="16" t="n">
        <v>48</v>
      </c>
      <c r="G6" s="16" t="n">
        <v>48</v>
      </c>
      <c r="H6" s="16" t="n">
        <v>48</v>
      </c>
      <c r="I6" s="16" t="n">
        <v>48</v>
      </c>
      <c r="J6" s="16" t="n">
        <v>48</v>
      </c>
      <c r="K6" s="16" t="n">
        <v>48</v>
      </c>
      <c r="L6" s="16" t="n">
        <v>48</v>
      </c>
      <c r="M6" s="16" t="n">
        <v>48</v>
      </c>
      <c r="N6" s="16" t="n">
        <v>48</v>
      </c>
      <c r="O6" s="16" t="n">
        <v>48</v>
      </c>
      <c r="P6" s="16" t="n">
        <v>48</v>
      </c>
      <c r="Q6" s="20"/>
    </row>
    <row r="7" customFormat="false" ht="12.75" hidden="false" customHeight="false" outlineLevel="0" collapsed="false">
      <c r="A7" s="16" t="s">
        <v>21</v>
      </c>
      <c r="B7" s="16" t="n">
        <v>3717.5</v>
      </c>
      <c r="C7" s="16" t="n">
        <v>3688</v>
      </c>
      <c r="D7" s="16" t="n">
        <v>3643</v>
      </c>
      <c r="E7" s="16" t="n">
        <v>3643</v>
      </c>
      <c r="F7" s="16" t="n">
        <v>3643</v>
      </c>
      <c r="G7" s="16" t="n">
        <v>3643</v>
      </c>
      <c r="H7" s="16" t="n">
        <v>3645</v>
      </c>
      <c r="I7" s="16" t="n">
        <v>3647</v>
      </c>
      <c r="J7" s="16" t="n">
        <v>3649</v>
      </c>
      <c r="K7" s="16" t="n">
        <v>3651</v>
      </c>
      <c r="L7" s="16" t="n">
        <v>3653</v>
      </c>
      <c r="M7" s="16" t="n">
        <v>3654</v>
      </c>
      <c r="N7" s="16" t="n">
        <v>3654</v>
      </c>
      <c r="O7" s="16" t="n">
        <v>3654</v>
      </c>
      <c r="P7" s="16" t="n">
        <v>3654</v>
      </c>
      <c r="Q7" s="20" t="n">
        <v>11</v>
      </c>
    </row>
    <row r="8" customFormat="false" ht="12.75" hidden="false" customHeight="false" outlineLevel="0" collapsed="false">
      <c r="A8" s="16" t="s">
        <v>79</v>
      </c>
      <c r="B8" s="16" t="n">
        <v>32</v>
      </c>
      <c r="C8" s="16" t="n">
        <v>32</v>
      </c>
      <c r="D8" s="16" t="n">
        <v>32</v>
      </c>
      <c r="E8" s="16" t="n">
        <v>32</v>
      </c>
      <c r="F8" s="16" t="n">
        <v>32</v>
      </c>
      <c r="G8" s="16" t="n">
        <v>32</v>
      </c>
      <c r="H8" s="16" t="n">
        <v>32</v>
      </c>
      <c r="I8" s="16" t="n">
        <v>32</v>
      </c>
      <c r="J8" s="16" t="n">
        <v>32</v>
      </c>
      <c r="K8" s="16" t="n">
        <v>32</v>
      </c>
      <c r="L8" s="16" t="n">
        <v>32</v>
      </c>
      <c r="M8" s="16" t="n">
        <v>32</v>
      </c>
      <c r="N8" s="16" t="n">
        <v>32</v>
      </c>
      <c r="O8" s="16" t="n">
        <v>32</v>
      </c>
      <c r="P8" s="16" t="n">
        <v>32</v>
      </c>
      <c r="Q8" s="20" t="n">
        <v>0</v>
      </c>
    </row>
    <row r="9" customFormat="false" ht="12.75" hidden="false" customHeight="false" outlineLevel="0" collapsed="false">
      <c r="A9" s="16" t="s">
        <v>80</v>
      </c>
      <c r="B9" s="16" t="n">
        <v>11611</v>
      </c>
      <c r="C9" s="16" t="n">
        <v>11691</v>
      </c>
      <c r="D9" s="16" t="n">
        <v>11720</v>
      </c>
      <c r="E9" s="16" t="n">
        <v>11722</v>
      </c>
      <c r="F9" s="16" t="n">
        <v>11724</v>
      </c>
      <c r="G9" s="16" t="n">
        <v>11726</v>
      </c>
      <c r="H9" s="16" t="n">
        <v>11730</v>
      </c>
      <c r="I9" s="16" t="n">
        <v>11735</v>
      </c>
      <c r="J9" s="16" t="n">
        <v>11740</v>
      </c>
      <c r="K9" s="16" t="n">
        <v>11745</v>
      </c>
      <c r="L9" s="16" t="n">
        <v>11749</v>
      </c>
      <c r="M9" s="16" t="n">
        <v>11752</v>
      </c>
      <c r="N9" s="16" t="n">
        <v>11754</v>
      </c>
      <c r="O9" s="16" t="n">
        <v>11756</v>
      </c>
      <c r="P9" s="16" t="n">
        <v>11758</v>
      </c>
      <c r="Q9" s="16" t="n">
        <v>38</v>
      </c>
    </row>
    <row r="12" customFormat="false" ht="12.75" hidden="false" customHeight="false" outlineLevel="0" collapsed="false">
      <c r="A12" s="21" t="s">
        <v>8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4"/>
      <c r="B14" s="24" t="s">
        <v>63</v>
      </c>
      <c r="C14" s="24"/>
      <c r="D14" s="24" t="s">
        <v>6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s">
        <v>65</v>
      </c>
    </row>
    <row r="15" customFormat="false" ht="12.75" hidden="false" customHeight="false" outlineLevel="0" collapsed="false">
      <c r="A15" s="9" t="s">
        <v>66</v>
      </c>
      <c r="B15" s="26" t="n">
        <v>39783</v>
      </c>
      <c r="C15" s="26" t="n">
        <v>40148</v>
      </c>
      <c r="D15" s="26" t="n">
        <v>40513</v>
      </c>
      <c r="E15" s="8" t="s">
        <v>67</v>
      </c>
      <c r="F15" s="8" t="s">
        <v>68</v>
      </c>
      <c r="G15" s="8" t="s">
        <v>69</v>
      </c>
      <c r="H15" s="8" t="s">
        <v>70</v>
      </c>
      <c r="I15" s="8" t="s">
        <v>71</v>
      </c>
      <c r="J15" s="8" t="s">
        <v>72</v>
      </c>
      <c r="K15" s="8" t="s">
        <v>73</v>
      </c>
      <c r="L15" s="8" t="s">
        <v>74</v>
      </c>
      <c r="M15" s="8" t="s">
        <v>75</v>
      </c>
      <c r="N15" s="8" t="s">
        <v>76</v>
      </c>
      <c r="O15" s="8" t="s">
        <v>77</v>
      </c>
      <c r="P15" s="8" t="s">
        <v>78</v>
      </c>
      <c r="Q15" s="9"/>
    </row>
    <row r="16" customFormat="false" ht="12.75" hidden="false" customHeight="false" outlineLevel="0" collapsed="false">
      <c r="A16" s="16" t="s">
        <v>14</v>
      </c>
      <c r="B16" s="16" t="n">
        <v>7923</v>
      </c>
      <c r="C16" s="16" t="n">
        <v>7997</v>
      </c>
      <c r="D16" s="16" t="n">
        <v>8024</v>
      </c>
      <c r="E16" s="16" t="n">
        <v>8026</v>
      </c>
      <c r="F16" s="16" t="n">
        <v>8028</v>
      </c>
      <c r="G16" s="16" t="n">
        <v>8030</v>
      </c>
      <c r="H16" s="16" t="n">
        <v>8032</v>
      </c>
      <c r="I16" s="16" t="n">
        <v>8035</v>
      </c>
      <c r="J16" s="16" t="n">
        <v>8038</v>
      </c>
      <c r="K16" s="16" t="n">
        <v>8041</v>
      </c>
      <c r="L16" s="16" t="n">
        <v>8043</v>
      </c>
      <c r="M16" s="16" t="n">
        <v>8045</v>
      </c>
      <c r="N16" s="16" t="n">
        <v>8047</v>
      </c>
      <c r="O16" s="16" t="n">
        <v>8049</v>
      </c>
      <c r="P16" s="16" t="n">
        <v>8049</v>
      </c>
      <c r="Q16" s="20" t="n">
        <v>25</v>
      </c>
    </row>
    <row r="17" customFormat="false" ht="12.75" hidden="false" customHeight="false" outlineLevel="0" collapsed="false">
      <c r="A17" s="16" t="s">
        <v>19</v>
      </c>
      <c r="B17" s="16" t="n">
        <v>48</v>
      </c>
      <c r="C17" s="16" t="n">
        <v>48</v>
      </c>
      <c r="D17" s="16" t="n">
        <v>48</v>
      </c>
      <c r="E17" s="16" t="n">
        <v>48</v>
      </c>
      <c r="F17" s="16" t="n">
        <v>48</v>
      </c>
      <c r="G17" s="16" t="n">
        <v>48</v>
      </c>
      <c r="H17" s="16" t="n">
        <v>48</v>
      </c>
      <c r="I17" s="16" t="n">
        <v>48</v>
      </c>
      <c r="J17" s="16" t="n">
        <v>48</v>
      </c>
      <c r="K17" s="16" t="n">
        <v>48</v>
      </c>
      <c r="L17" s="16" t="n">
        <v>48</v>
      </c>
      <c r="M17" s="16" t="n">
        <v>48</v>
      </c>
      <c r="N17" s="16" t="n">
        <v>48</v>
      </c>
      <c r="O17" s="16" t="n">
        <v>48</v>
      </c>
      <c r="P17" s="16" t="n">
        <v>48</v>
      </c>
      <c r="Q17" s="20"/>
    </row>
    <row r="18" customFormat="false" ht="12.75" hidden="false" customHeight="false" outlineLevel="0" collapsed="false">
      <c r="A18" s="16" t="s">
        <v>21</v>
      </c>
      <c r="B18" s="16" t="n">
        <v>3688</v>
      </c>
      <c r="C18" s="16" t="n">
        <v>3643</v>
      </c>
      <c r="D18" s="16" t="n">
        <v>3654</v>
      </c>
      <c r="E18" s="16" t="n">
        <v>3654</v>
      </c>
      <c r="F18" s="16" t="n">
        <v>3654</v>
      </c>
      <c r="G18" s="16" t="n">
        <v>3654</v>
      </c>
      <c r="H18" s="16" t="n">
        <v>3655</v>
      </c>
      <c r="I18" s="16" t="n">
        <v>3657</v>
      </c>
      <c r="J18" s="16" t="n">
        <v>3659</v>
      </c>
      <c r="K18" s="16" t="n">
        <v>3661</v>
      </c>
      <c r="L18" s="16" t="n">
        <v>3663</v>
      </c>
      <c r="M18" s="16" t="n">
        <v>3665</v>
      </c>
      <c r="N18" s="16" t="n">
        <v>3665</v>
      </c>
      <c r="O18" s="16" t="n">
        <v>3665</v>
      </c>
      <c r="P18" s="16" t="n">
        <v>3665</v>
      </c>
      <c r="Q18" s="20" t="n">
        <v>11</v>
      </c>
    </row>
    <row r="19" customFormat="false" ht="12.75" hidden="false" customHeight="false" outlineLevel="0" collapsed="false">
      <c r="A19" s="16" t="s">
        <v>79</v>
      </c>
      <c r="B19" s="16" t="n">
        <v>32</v>
      </c>
      <c r="C19" s="16" t="n">
        <v>32</v>
      </c>
      <c r="D19" s="16" t="n">
        <v>32</v>
      </c>
      <c r="E19" s="16" t="n">
        <v>32</v>
      </c>
      <c r="F19" s="16" t="n">
        <v>32</v>
      </c>
      <c r="G19" s="16" t="n">
        <v>32</v>
      </c>
      <c r="H19" s="16" t="n">
        <v>32</v>
      </c>
      <c r="I19" s="16" t="n">
        <v>32</v>
      </c>
      <c r="J19" s="16" t="n">
        <v>32</v>
      </c>
      <c r="K19" s="16" t="n">
        <v>32</v>
      </c>
      <c r="L19" s="16" t="n">
        <v>32</v>
      </c>
      <c r="M19" s="16" t="n">
        <v>32</v>
      </c>
      <c r="N19" s="16" t="n">
        <v>32</v>
      </c>
      <c r="O19" s="16" t="n">
        <v>32</v>
      </c>
      <c r="P19" s="16" t="n">
        <v>32</v>
      </c>
      <c r="Q19" s="20" t="n">
        <v>0</v>
      </c>
    </row>
    <row r="20" customFormat="false" ht="12.75" hidden="false" customHeight="false" outlineLevel="0" collapsed="false">
      <c r="A20" s="16" t="s">
        <v>80</v>
      </c>
      <c r="B20" s="16" t="n">
        <v>11691</v>
      </c>
      <c r="C20" s="16" t="n">
        <v>11720</v>
      </c>
      <c r="D20" s="16" t="n">
        <v>11758</v>
      </c>
      <c r="E20" s="16" t="n">
        <v>11760</v>
      </c>
      <c r="F20" s="16" t="n">
        <v>11762</v>
      </c>
      <c r="G20" s="16" t="n">
        <v>11764</v>
      </c>
      <c r="H20" s="16" t="n">
        <v>11767</v>
      </c>
      <c r="I20" s="16" t="n">
        <v>11772</v>
      </c>
      <c r="J20" s="16" t="n">
        <v>11777</v>
      </c>
      <c r="K20" s="16" t="n">
        <v>11782</v>
      </c>
      <c r="L20" s="16" t="n">
        <v>11786</v>
      </c>
      <c r="M20" s="16" t="n">
        <v>11790</v>
      </c>
      <c r="N20" s="16" t="n">
        <v>11792</v>
      </c>
      <c r="O20" s="16" t="n">
        <v>11794</v>
      </c>
      <c r="P20" s="16" t="n">
        <v>11794</v>
      </c>
      <c r="Q20" s="16" t="n">
        <v>36</v>
      </c>
    </row>
  </sheetData>
  <mergeCells count="6">
    <mergeCell ref="A1:Q1"/>
    <mergeCell ref="B3:C3"/>
    <mergeCell ref="D3:P3"/>
    <mergeCell ref="A12:Q12"/>
    <mergeCell ref="B14:C14"/>
    <mergeCell ref="D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7" min="6" style="0" width="10.41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B2" s="24" t="s">
        <v>82</v>
      </c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true" outlineLevel="0" collapsed="false">
      <c r="B3" s="5" t="s">
        <v>83</v>
      </c>
      <c r="C3" s="6" t="s">
        <v>84</v>
      </c>
      <c r="D3" s="6" t="s">
        <v>85</v>
      </c>
      <c r="E3" s="6" t="s">
        <v>86</v>
      </c>
      <c r="F3" s="5" t="s">
        <v>87</v>
      </c>
      <c r="G3" s="5"/>
      <c r="H3" s="5" t="s">
        <v>55</v>
      </c>
      <c r="I3" s="5"/>
      <c r="J3" s="5"/>
    </row>
    <row r="4" customFormat="false" ht="12.75" hidden="false" customHeight="false" outlineLevel="0" collapsed="false">
      <c r="B4" s="5"/>
      <c r="C4" s="6"/>
      <c r="D4" s="6"/>
      <c r="E4" s="6"/>
      <c r="F4" s="27" t="s">
        <v>88</v>
      </c>
      <c r="G4" s="27" t="s">
        <v>89</v>
      </c>
      <c r="H4" s="27" t="s">
        <v>88</v>
      </c>
      <c r="I4" s="27" t="s">
        <v>89</v>
      </c>
      <c r="J4" s="27" t="s">
        <v>80</v>
      </c>
    </row>
    <row r="5" customFormat="false" ht="12.75" hidden="false" customHeight="false" outlineLevel="0" collapsed="false">
      <c r="B5" s="28" t="s">
        <v>90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29" t="s">
        <v>91</v>
      </c>
      <c r="C6" s="8" t="s">
        <v>59</v>
      </c>
      <c r="D6" s="16" t="n">
        <f aca="false">AVERAGE('Customer Forecast'!E5:P5)</f>
        <v>8011.75</v>
      </c>
      <c r="E6" s="16" t="n">
        <f aca="false">'Forecast Data'!J7</f>
        <v>104754767</v>
      </c>
      <c r="F6" s="15" t="n">
        <f aca="false">'2007 GLP DRO'!G15</f>
        <v>20.41</v>
      </c>
      <c r="G6" s="13" t="n">
        <f aca="false">'2007 GLP DRO'!H15</f>
        <v>0.106871314820734</v>
      </c>
      <c r="H6" s="16" t="n">
        <f aca="false">D6*F6*12</f>
        <v>1962237.81</v>
      </c>
      <c r="I6" s="20" t="n">
        <f aca="false">E6*G6</f>
        <v>11195279.6830297</v>
      </c>
      <c r="J6" s="20" t="n">
        <f aca="false">H6+I6</f>
        <v>13157517.4930297</v>
      </c>
    </row>
    <row r="7" customFormat="false" ht="12.75" hidden="false" customHeight="false" outlineLevel="0" collapsed="false">
      <c r="B7" s="29" t="s">
        <v>92</v>
      </c>
      <c r="C7" s="8" t="s">
        <v>60</v>
      </c>
      <c r="D7" s="16" t="n">
        <f aca="false">AVERAGE('Customer Forecast'!E6:P6)</f>
        <v>48</v>
      </c>
      <c r="E7" s="16" t="n">
        <f aca="false">'Forecast Data'!J24</f>
        <v>151138</v>
      </c>
      <c r="F7" s="15" t="n">
        <f aca="false">'2007 GLP DRO'!G16</f>
        <v>596.12</v>
      </c>
      <c r="G7" s="13" t="n">
        <f aca="false">'2007 GLP DRO'!H16</f>
        <v>7.33751049652205</v>
      </c>
      <c r="H7" s="16" t="n">
        <f aca="false">D7*F7*12</f>
        <v>343365.12</v>
      </c>
      <c r="I7" s="20" t="n">
        <f aca="false">E7*G7</f>
        <v>1108976.66142335</v>
      </c>
      <c r="J7" s="20" t="n">
        <f aca="false">H7+I7</f>
        <v>1452341.78142335</v>
      </c>
    </row>
    <row r="8" customFormat="false" ht="12.75" hidden="false" customHeight="false" outlineLevel="0" collapsed="false">
      <c r="B8" s="28" t="s">
        <v>93</v>
      </c>
      <c r="C8" s="8"/>
      <c r="D8" s="16"/>
      <c r="E8" s="20"/>
      <c r="F8" s="15"/>
      <c r="G8" s="13"/>
      <c r="H8" s="30" t="n">
        <f aca="false">SUM(H6:H7)</f>
        <v>2305602.93</v>
      </c>
      <c r="I8" s="30" t="n">
        <f aca="false">SUM(I6:I7)</f>
        <v>12304256.344453</v>
      </c>
      <c r="J8" s="20" t="n">
        <f aca="false">SUM(J6:J7)</f>
        <v>14609859.274453</v>
      </c>
    </row>
    <row r="9" customFormat="false" ht="12.75" hidden="false" customHeight="false" outlineLevel="0" collapsed="false">
      <c r="B9" s="4" t="s">
        <v>21</v>
      </c>
      <c r="C9" s="8" t="s">
        <v>59</v>
      </c>
      <c r="D9" s="16" t="n">
        <f aca="false">AVERAGE('Customer Forecast'!E7:P7)</f>
        <v>3649.16666666667</v>
      </c>
      <c r="E9" s="16" t="n">
        <f aca="false">'Forecast Data'!J15</f>
        <v>12459994</v>
      </c>
      <c r="F9" s="15" t="n">
        <f aca="false">'2007 GLP DRO'!G17</f>
        <v>24</v>
      </c>
      <c r="G9" s="13" t="n">
        <f aca="false">'2007 GLP DRO'!H17</f>
        <v>0.141169260764309</v>
      </c>
      <c r="H9" s="16" t="n">
        <f aca="false">D9*F9*12</f>
        <v>1050960</v>
      </c>
      <c r="I9" s="20" t="n">
        <f aca="false">E9*G9</f>
        <v>1758968.14210773</v>
      </c>
      <c r="J9" s="20" t="n">
        <f aca="false">H9+I9</f>
        <v>2809928.14210773</v>
      </c>
    </row>
    <row r="10" customFormat="false" ht="12.75" hidden="false" customHeight="false" outlineLevel="0" collapsed="false">
      <c r="B10" s="4" t="s">
        <v>94</v>
      </c>
      <c r="C10" s="8" t="s">
        <v>59</v>
      </c>
      <c r="D10" s="16" t="n">
        <v>1052</v>
      </c>
      <c r="E10" s="16" t="n">
        <f aca="false">'Forecast Data'!J32</f>
        <v>791996</v>
      </c>
      <c r="F10" s="15" t="n">
        <f aca="false">'2007 GLP DRO'!G18</f>
        <v>0</v>
      </c>
      <c r="G10" s="13" t="n">
        <f aca="false">'2007 GLP DRO'!H18</f>
        <v>0.0602100962352432</v>
      </c>
      <c r="H10" s="16" t="n">
        <f aca="false">D10*F10*12</f>
        <v>0</v>
      </c>
      <c r="I10" s="20" t="n">
        <f aca="false">E10*G10</f>
        <v>47686.1553779277</v>
      </c>
      <c r="J10" s="20" t="n">
        <f aca="false">H10+I10</f>
        <v>47686.1553779277</v>
      </c>
    </row>
    <row r="11" customFormat="false" ht="12.75" hidden="false" customHeight="false" outlineLevel="0" collapsed="false">
      <c r="B11" s="9"/>
      <c r="C11" s="9"/>
      <c r="D11" s="16"/>
      <c r="E11" s="9"/>
      <c r="F11" s="15"/>
      <c r="G11" s="20"/>
      <c r="H11" s="20" t="n">
        <f aca="false">SUM(H8:H10)</f>
        <v>3356562.93</v>
      </c>
      <c r="I11" s="20" t="n">
        <f aca="false">SUM(I8:I10)</f>
        <v>14110910.6419387</v>
      </c>
      <c r="J11" s="20" t="n">
        <f aca="false">SUM(J8:J10)</f>
        <v>17467473.5719387</v>
      </c>
    </row>
  </sheetData>
  <mergeCells count="7">
    <mergeCell ref="B2:J2"/>
    <mergeCell ref="B3:B4"/>
    <mergeCell ref="C3:C4"/>
    <mergeCell ref="D3:D4"/>
    <mergeCell ref="E3:E4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4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8" min="6" style="0" width="10.41"/>
    <col collapsed="false" customWidth="true" hidden="false" outlineLevel="0" max="10" min="9" style="0" width="11.28"/>
  </cols>
  <sheetData>
    <row r="2" customFormat="false" ht="12.75" hidden="false" customHeight="false" outlineLevel="0" collapsed="false">
      <c r="B2" s="24" t="s">
        <v>95</v>
      </c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true" outlineLevel="0" collapsed="false">
      <c r="B3" s="5" t="s">
        <v>83</v>
      </c>
      <c r="C3" s="6" t="s">
        <v>84</v>
      </c>
      <c r="D3" s="6" t="s">
        <v>85</v>
      </c>
      <c r="E3" s="6" t="s">
        <v>86</v>
      </c>
      <c r="F3" s="5" t="s">
        <v>96</v>
      </c>
      <c r="G3" s="5"/>
      <c r="H3" s="5" t="s">
        <v>55</v>
      </c>
      <c r="I3" s="5"/>
      <c r="J3" s="5"/>
    </row>
    <row r="4" customFormat="false" ht="12.75" hidden="false" customHeight="false" outlineLevel="0" collapsed="false">
      <c r="B4" s="5"/>
      <c r="C4" s="6"/>
      <c r="D4" s="6"/>
      <c r="E4" s="6"/>
      <c r="F4" s="27" t="s">
        <v>88</v>
      </c>
      <c r="G4" s="27" t="s">
        <v>89</v>
      </c>
      <c r="H4" s="27" t="s">
        <v>88</v>
      </c>
      <c r="I4" s="27" t="s">
        <v>89</v>
      </c>
      <c r="J4" s="27" t="s">
        <v>80</v>
      </c>
    </row>
    <row r="5" customFormat="false" ht="12.75" hidden="false" customHeight="false" outlineLevel="0" collapsed="false">
      <c r="B5" s="28" t="s">
        <v>90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29" t="s">
        <v>91</v>
      </c>
      <c r="C6" s="8" t="s">
        <v>59</v>
      </c>
      <c r="D6" s="16" t="n">
        <f aca="false">AVERAGE('Customer Forecast'!E16:P16)</f>
        <v>8038.58333333333</v>
      </c>
      <c r="E6" s="16" t="n">
        <f aca="false">'Forecast Data'!K7</f>
        <v>106119297</v>
      </c>
      <c r="F6" s="15" t="n">
        <f aca="false">'2007 GLP DRO'!G15</f>
        <v>20.41</v>
      </c>
      <c r="G6" s="13" t="n">
        <f aca="false">'2007 GLP DRO'!H15</f>
        <v>0.106871314820734</v>
      </c>
      <c r="H6" s="16" t="n">
        <f aca="false">D6*F6*12</f>
        <v>1968809.83</v>
      </c>
      <c r="I6" s="20" t="n">
        <f aca="false">E6*G6</f>
        <v>11341108.798242</v>
      </c>
      <c r="J6" s="20" t="n">
        <f aca="false">H6+I6</f>
        <v>13309918.628242</v>
      </c>
    </row>
    <row r="7" customFormat="false" ht="12.75" hidden="false" customHeight="false" outlineLevel="0" collapsed="false">
      <c r="B7" s="29" t="s">
        <v>92</v>
      </c>
      <c r="C7" s="8" t="s">
        <v>60</v>
      </c>
      <c r="D7" s="16" t="n">
        <f aca="false">AVERAGE('Customer Forecast'!E17:P17)</f>
        <v>48</v>
      </c>
      <c r="E7" s="16" t="n">
        <f aca="false">'Forecast Data'!K24</f>
        <v>151952</v>
      </c>
      <c r="F7" s="15" t="n">
        <f aca="false">'2007 GLP DRO'!G16</f>
        <v>596.12</v>
      </c>
      <c r="G7" s="13" t="n">
        <f aca="false">'2007 GLP DRO'!H16</f>
        <v>7.33751049652205</v>
      </c>
      <c r="H7" s="16" t="n">
        <f aca="false">D7*F7*12</f>
        <v>343365.12</v>
      </c>
      <c r="I7" s="20" t="n">
        <f aca="false">E7*G7</f>
        <v>1114949.39496752</v>
      </c>
      <c r="J7" s="20" t="n">
        <f aca="false">H7+I7</f>
        <v>1458314.51496752</v>
      </c>
    </row>
    <row r="8" customFormat="false" ht="12.75" hidden="false" customHeight="false" outlineLevel="0" collapsed="false">
      <c r="B8" s="28" t="s">
        <v>93</v>
      </c>
      <c r="C8" s="8"/>
      <c r="D8" s="16"/>
      <c r="E8" s="20"/>
      <c r="F8" s="15"/>
      <c r="G8" s="13"/>
      <c r="H8" s="30" t="n">
        <f aca="false">SUM(H6:H7)</f>
        <v>2312174.95</v>
      </c>
      <c r="I8" s="30" t="n">
        <f aca="false">SUM(I6:I7)</f>
        <v>12456058.1932095</v>
      </c>
      <c r="J8" s="20" t="n">
        <f aca="false">SUM(J6:J7)</f>
        <v>14768233.1432095</v>
      </c>
    </row>
    <row r="9" customFormat="false" ht="12.75" hidden="false" customHeight="false" outlineLevel="0" collapsed="false">
      <c r="B9" s="4" t="s">
        <v>21</v>
      </c>
      <c r="C9" s="8" t="s">
        <v>59</v>
      </c>
      <c r="D9" s="16" t="n">
        <f aca="false">AVERAGE('Customer Forecast'!E18:P18)</f>
        <v>3659.75</v>
      </c>
      <c r="E9" s="16" t="n">
        <f aca="false">'Forecast Data'!K15</f>
        <v>12622297</v>
      </c>
      <c r="F9" s="15" t="n">
        <f aca="false">'2007 GLP DRO'!G17</f>
        <v>24</v>
      </c>
      <c r="G9" s="13" t="n">
        <f aca="false">'2007 GLP DRO'!H17</f>
        <v>0.141169260764309</v>
      </c>
      <c r="H9" s="16" t="n">
        <f aca="false">D9*F9*12</f>
        <v>1054008</v>
      </c>
      <c r="I9" s="20" t="n">
        <f aca="false">E9*G9</f>
        <v>1781880.33663756</v>
      </c>
      <c r="J9" s="20" t="n">
        <f aca="false">H9+I9</f>
        <v>2835888.33663756</v>
      </c>
    </row>
    <row r="10" customFormat="false" ht="12.75" hidden="false" customHeight="false" outlineLevel="0" collapsed="false">
      <c r="B10" s="4" t="s">
        <v>94</v>
      </c>
      <c r="C10" s="8" t="s">
        <v>59</v>
      </c>
      <c r="D10" s="16" t="n">
        <v>1052</v>
      </c>
      <c r="E10" s="16" t="n">
        <f aca="false">'Forecast Data'!K32</f>
        <v>791996</v>
      </c>
      <c r="F10" s="15" t="n">
        <f aca="false">'2007 GLP DRO'!G18</f>
        <v>0</v>
      </c>
      <c r="G10" s="13" t="n">
        <f aca="false">'2007 GLP DRO'!H18</f>
        <v>0.0602100962352432</v>
      </c>
      <c r="H10" s="16" t="n">
        <f aca="false">D10*F10*12</f>
        <v>0</v>
      </c>
      <c r="I10" s="20" t="n">
        <f aca="false">E10*G10</f>
        <v>47686.1553779277</v>
      </c>
      <c r="J10" s="20" t="n">
        <f aca="false">H10+I10</f>
        <v>47686.1553779277</v>
      </c>
    </row>
    <row r="11" customFormat="false" ht="12.75" hidden="false" customHeight="false" outlineLevel="0" collapsed="false">
      <c r="B11" s="9"/>
      <c r="C11" s="9"/>
      <c r="D11" s="16"/>
      <c r="E11" s="9"/>
      <c r="F11" s="15"/>
      <c r="G11" s="20"/>
      <c r="H11" s="20" t="n">
        <f aca="false">SUM(H8:H10)</f>
        <v>3366182.95</v>
      </c>
      <c r="I11" s="20" t="n">
        <f aca="false">SUM(I8:I10)</f>
        <v>14285624.685225</v>
      </c>
      <c r="J11" s="20" t="n">
        <f aca="false">SUM(J8:J10)</f>
        <v>17651807.635225</v>
      </c>
    </row>
  </sheetData>
  <mergeCells count="7">
    <mergeCell ref="B2:J2"/>
    <mergeCell ref="B3:B4"/>
    <mergeCell ref="C3:C4"/>
    <mergeCell ref="D3:D4"/>
    <mergeCell ref="E3:E4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6.85"/>
    <col collapsed="false" customWidth="true" hidden="false" outlineLevel="0" max="5" min="3" style="0" width="15.7"/>
    <col collapsed="false" customWidth="false" hidden="true" outlineLevel="0" max="9" min="6" style="0" width="9.06"/>
    <col collapsed="false" customWidth="true" hidden="false" outlineLevel="0" max="10" min="10" style="0" width="15.7"/>
    <col collapsed="false" customWidth="false" hidden="true" outlineLevel="0" max="14" min="11" style="0" width="9.06"/>
    <col collapsed="false" customWidth="true" hidden="false" outlineLevel="0" max="15" min="15" style="0" width="15.7"/>
  </cols>
  <sheetData>
    <row r="1" customFormat="false" ht="20.25" hidden="false" customHeight="true" outlineLevel="0" collapsed="false">
      <c r="A1" s="31" t="s">
        <v>97</v>
      </c>
      <c r="B1" s="31"/>
      <c r="C1" s="31"/>
      <c r="D1" s="31"/>
      <c r="E1" s="31"/>
      <c r="F1" s="31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0.25" hidden="false" customHeight="false" outlineLevel="0" collapsed="false">
      <c r="A2" s="33" t="s">
        <v>0</v>
      </c>
      <c r="B2" s="33"/>
      <c r="C2" s="33"/>
      <c r="D2" s="33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" hidden="false" customHeight="true" outlineLevel="0" collapsed="false">
      <c r="A3" s="34" t="s">
        <v>98</v>
      </c>
      <c r="B3" s="34"/>
      <c r="C3" s="34"/>
      <c r="D3" s="34"/>
      <c r="E3" s="34"/>
      <c r="F3" s="32"/>
      <c r="G3" s="35"/>
      <c r="H3" s="32"/>
      <c r="I3" s="32"/>
      <c r="J3" s="32"/>
      <c r="K3" s="32"/>
      <c r="L3" s="32"/>
      <c r="M3" s="32"/>
      <c r="N3" s="32"/>
      <c r="O3" s="32"/>
    </row>
    <row r="4" customFormat="false" ht="18.75" hidden="false" customHeight="false" outlineLevel="0" collapsed="false">
      <c r="A4" s="36" t="n">
        <v>40330</v>
      </c>
      <c r="B4" s="36"/>
      <c r="C4" s="36"/>
      <c r="D4" s="36"/>
      <c r="E4" s="36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20.25" hidden="false" customHeight="false" outlineLevel="0" collapsed="false">
      <c r="A5" s="37" t="s">
        <v>99</v>
      </c>
      <c r="B5" s="38"/>
      <c r="C5" s="39"/>
      <c r="D5" s="39"/>
      <c r="E5" s="40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41"/>
      <c r="B6" s="41"/>
      <c r="C6" s="42"/>
      <c r="D6" s="42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5" hidden="false" customHeight="false" outlineLevel="0" collapsed="false">
      <c r="A7" s="43"/>
      <c r="B7" s="44"/>
      <c r="C7" s="45"/>
      <c r="D7" s="46"/>
      <c r="E7" s="47"/>
      <c r="F7" s="47"/>
      <c r="G7" s="47"/>
      <c r="H7" s="46"/>
      <c r="I7" s="46"/>
      <c r="J7" s="46"/>
      <c r="K7" s="46"/>
      <c r="L7" s="46"/>
      <c r="M7" s="44"/>
      <c r="N7" s="44"/>
      <c r="O7" s="44"/>
    </row>
    <row r="8" customFormat="false" ht="12.75" hidden="false" customHeight="false" outlineLevel="0" collapsed="false">
      <c r="A8" s="48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4"/>
      <c r="N8" s="44"/>
      <c r="O8" s="44"/>
    </row>
    <row r="9" customFormat="false" ht="12.75" hidden="false" customHeight="fals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4"/>
      <c r="N9" s="44"/>
      <c r="O9" s="44"/>
    </row>
    <row r="10" customFormat="false" ht="12.75" hidden="false" customHeight="false" outlineLevel="0" collapsed="false">
      <c r="A10" s="49"/>
      <c r="B10" s="50"/>
      <c r="C10" s="51"/>
      <c r="D10" s="52"/>
      <c r="E10" s="52"/>
      <c r="F10" s="52"/>
      <c r="G10" s="46"/>
      <c r="H10" s="46"/>
      <c r="I10" s="46"/>
      <c r="J10" s="46"/>
      <c r="K10" s="46"/>
      <c r="L10" s="46"/>
      <c r="M10" s="44"/>
      <c r="N10" s="44"/>
      <c r="O10" s="44"/>
    </row>
    <row r="11" customFormat="false" ht="12.75" hidden="false" customHeight="false" outlineLevel="0" collapsed="false">
      <c r="A11" s="49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4"/>
      <c r="N11" s="44"/>
      <c r="O11" s="44"/>
    </row>
    <row r="12" customFormat="false" ht="12.75" hidden="false" customHeight="false" outlineLevel="0" collapsed="false">
      <c r="A12" s="49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4"/>
      <c r="N12" s="44"/>
      <c r="O12" s="44"/>
    </row>
    <row r="13" customFormat="false" ht="12.75" hidden="false" customHeight="false" outlineLevel="0" collapsed="false">
      <c r="A13" s="53"/>
      <c r="B13" s="5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4"/>
      <c r="N13" s="44"/>
      <c r="O13" s="44"/>
    </row>
    <row r="14" customFormat="false" ht="12.75" hidden="false" customHeight="false" outlineLevel="0" collapsed="false">
      <c r="A14" s="49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4"/>
      <c r="N14" s="44"/>
      <c r="O14" s="44"/>
    </row>
    <row r="15" customFormat="false" ht="13.5" hidden="false" customHeight="false" outlineLevel="0" collapsed="false">
      <c r="A15" s="56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44"/>
      <c r="N15" s="44"/>
      <c r="O15" s="44"/>
    </row>
    <row r="16" customFormat="false" ht="12.75" hidden="false" customHeight="false" outlineLevel="0" collapsed="false">
      <c r="A16" s="59"/>
      <c r="B16" s="60"/>
      <c r="C16" s="61"/>
      <c r="D16" s="62" t="n">
        <v>1</v>
      </c>
      <c r="E16" s="62" t="n">
        <v>2</v>
      </c>
      <c r="F16" s="62" t="n">
        <v>3</v>
      </c>
      <c r="G16" s="62" t="n">
        <v>4</v>
      </c>
      <c r="H16" s="62" t="n">
        <v>5</v>
      </c>
      <c r="I16" s="62" t="n">
        <v>6</v>
      </c>
      <c r="J16" s="62" t="n">
        <v>7</v>
      </c>
      <c r="K16" s="62" t="n">
        <v>8</v>
      </c>
      <c r="L16" s="62" t="n">
        <v>9</v>
      </c>
      <c r="M16" s="62" t="n">
        <v>10</v>
      </c>
      <c r="N16" s="62" t="n">
        <v>11</v>
      </c>
      <c r="O16" s="62" t="n">
        <v>12</v>
      </c>
    </row>
    <row r="17" customFormat="false" ht="51.75" hidden="false" customHeight="false" outlineLevel="0" collapsed="false">
      <c r="A17" s="63" t="s">
        <v>100</v>
      </c>
      <c r="B17" s="64"/>
      <c r="C17" s="65" t="s">
        <v>80</v>
      </c>
      <c r="D17" s="66" t="s">
        <v>28</v>
      </c>
      <c r="E17" s="66" t="s">
        <v>101</v>
      </c>
      <c r="F17" s="66" t="s">
        <v>102</v>
      </c>
      <c r="G17" s="66" t="s">
        <v>103</v>
      </c>
      <c r="H17" s="66" t="s">
        <v>104</v>
      </c>
      <c r="I17" s="66" t="s">
        <v>105</v>
      </c>
      <c r="J17" s="66" t="s">
        <v>39</v>
      </c>
      <c r="K17" s="66" t="s">
        <v>106</v>
      </c>
      <c r="L17" s="66" t="s">
        <v>107</v>
      </c>
      <c r="M17" s="66" t="s">
        <v>108</v>
      </c>
      <c r="N17" s="66" t="s">
        <v>109</v>
      </c>
      <c r="O17" s="66" t="s">
        <v>21</v>
      </c>
    </row>
    <row r="18" customFormat="false" ht="12.75" hidden="false" customHeight="false" outlineLevel="0" collapsed="false">
      <c r="A18" s="67" t="s">
        <v>110</v>
      </c>
      <c r="B18" s="68" t="s">
        <v>111</v>
      </c>
      <c r="C18" s="69" t="n">
        <v>17467473.5719387</v>
      </c>
      <c r="D18" s="70" t="n">
        <v>13157517.4930297</v>
      </c>
      <c r="E18" s="70" t="n">
        <v>1452341.78142335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47686.1553779277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2809928.14210773</v>
      </c>
    </row>
    <row r="19" customFormat="false" ht="13.5" hidden="false" customHeight="false" outlineLevel="0" collapsed="false">
      <c r="A19" s="67" t="s">
        <v>112</v>
      </c>
      <c r="B19" s="68" t="s">
        <v>113</v>
      </c>
      <c r="C19" s="71" t="n">
        <v>343057</v>
      </c>
      <c r="D19" s="72" t="n">
        <v>217489.6827091</v>
      </c>
      <c r="E19" s="72" t="n">
        <v>88132.6245424829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5003.28952726795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32431.4032211498</v>
      </c>
    </row>
    <row r="20" customFormat="false" ht="13.5" hidden="false" customHeight="false" outlineLevel="0" collapsed="false">
      <c r="A20" s="67"/>
      <c r="B20" s="73" t="s">
        <v>49</v>
      </c>
      <c r="C20" s="74" t="n">
        <v>17810530.5719387</v>
      </c>
      <c r="D20" s="75" t="n">
        <v>13375007.1757388</v>
      </c>
      <c r="E20" s="75" t="n">
        <v>1540474.40596583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52689.4449051957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2842359.54532888</v>
      </c>
    </row>
    <row r="21" customFormat="false" ht="13.5" hidden="false" customHeight="false" outlineLevel="0" collapsed="false">
      <c r="A21" s="67"/>
      <c r="B21" s="68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8"/>
      <c r="N21" s="78"/>
      <c r="O21" s="78"/>
    </row>
    <row r="22" customFormat="false" ht="12.75" hidden="false" customHeight="false" outlineLevel="0" collapsed="false">
      <c r="A22" s="67"/>
      <c r="B22" s="79" t="s">
        <v>114</v>
      </c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8"/>
      <c r="N22" s="78"/>
      <c r="O22" s="78"/>
    </row>
    <row r="23" customFormat="false" ht="12.75" hidden="false" customHeight="false" outlineLevel="0" collapsed="false">
      <c r="A23" s="67" t="s">
        <v>115</v>
      </c>
      <c r="B23" s="68" t="s">
        <v>116</v>
      </c>
      <c r="C23" s="76" t="n">
        <v>4762863.11807239</v>
      </c>
      <c r="D23" s="77" t="n">
        <v>2866301.02244606</v>
      </c>
      <c r="E23" s="77" t="n">
        <v>1306233.59273213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87720.2885006696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502608.214393527</v>
      </c>
    </row>
    <row r="24" customFormat="false" ht="12.75" hidden="false" customHeight="false" outlineLevel="0" collapsed="false">
      <c r="A24" s="67" t="s">
        <v>117</v>
      </c>
      <c r="B24" s="68" t="s">
        <v>118</v>
      </c>
      <c r="C24" s="76" t="n">
        <v>1693808.40444543</v>
      </c>
      <c r="D24" s="77" t="n">
        <v>1394715.0183012</v>
      </c>
      <c r="E24" s="77" t="n">
        <v>91659.2226644619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11235.2914253163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196198.872054454</v>
      </c>
    </row>
    <row r="25" customFormat="false" ht="12.75" hidden="false" customHeight="false" outlineLevel="0" collapsed="false">
      <c r="A25" s="67" t="s">
        <v>119</v>
      </c>
      <c r="B25" s="68" t="s">
        <v>120</v>
      </c>
      <c r="C25" s="76" t="n">
        <v>2652963.90072661</v>
      </c>
      <c r="D25" s="77" t="n">
        <v>1737897.43684142</v>
      </c>
      <c r="E25" s="77" t="n">
        <v>590029.773341849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40562.5345140238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284474.156029316</v>
      </c>
    </row>
    <row r="26" customFormat="false" ht="12.75" hidden="false" customHeight="false" outlineLevel="0" collapsed="false">
      <c r="A26" s="67" t="s">
        <v>121</v>
      </c>
      <c r="B26" s="68" t="s">
        <v>122</v>
      </c>
      <c r="C26" s="80" t="n">
        <v>4056672.02475696</v>
      </c>
      <c r="D26" s="81" t="n">
        <v>2563127.93498537</v>
      </c>
      <c r="E26" s="81" t="n">
        <v>975345.293674724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70644.2141830553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447554.581913812</v>
      </c>
    </row>
    <row r="27" customFormat="false" ht="12.75" hidden="false" customHeight="false" outlineLevel="0" collapsed="false">
      <c r="A27" s="67" t="s">
        <v>123</v>
      </c>
      <c r="B27" s="68" t="s">
        <v>124</v>
      </c>
      <c r="C27" s="76" t="n">
        <v>751038</v>
      </c>
      <c r="D27" s="77" t="n">
        <v>456887.515278341</v>
      </c>
      <c r="E27" s="77" t="n">
        <v>209627.8299208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11218.9290309186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73303.7257699409</v>
      </c>
    </row>
    <row r="28" customFormat="false" ht="13.5" hidden="false" customHeight="false" outlineLevel="0" collapsed="false">
      <c r="A28" s="67" t="s">
        <v>125</v>
      </c>
      <c r="B28" s="68" t="s">
        <v>126</v>
      </c>
      <c r="C28" s="71" t="n">
        <v>2342000</v>
      </c>
      <c r="D28" s="72" t="n">
        <v>1424735.58033265</v>
      </c>
      <c r="E28" s="72" t="n">
        <v>653693.125613501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34984.5570935311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228586.736960316</v>
      </c>
    </row>
    <row r="29" customFormat="false" ht="13.5" hidden="false" customHeight="false" outlineLevel="0" collapsed="false">
      <c r="A29" s="67"/>
      <c r="B29" s="73" t="s">
        <v>127</v>
      </c>
      <c r="C29" s="74" t="n">
        <v>16259345.4480014</v>
      </c>
      <c r="D29" s="75" t="n">
        <v>10443664.508185</v>
      </c>
      <c r="E29" s="75" t="n">
        <v>3826588.83794747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256365.814747515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1732726.28712137</v>
      </c>
    </row>
    <row r="30" customFormat="false" ht="13.5" hidden="false" customHeight="false" outlineLevel="0" collapsed="false">
      <c r="A30" s="67"/>
      <c r="B30" s="79"/>
      <c r="C30" s="76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67"/>
      <c r="B31" s="79" t="s">
        <v>128</v>
      </c>
      <c r="C31" s="76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</row>
    <row r="32" customFormat="false" ht="12.75" hidden="false" customHeight="false" outlineLevel="0" collapsed="false">
      <c r="A32" s="67"/>
      <c r="B32" s="68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8"/>
      <c r="N32" s="78"/>
      <c r="O32" s="78"/>
    </row>
    <row r="33" customFormat="false" ht="12.75" hidden="false" customHeight="false" outlineLevel="0" collapsed="false">
      <c r="A33" s="67" t="s">
        <v>129</v>
      </c>
      <c r="B33" s="68" t="s">
        <v>130</v>
      </c>
      <c r="C33" s="76" t="n">
        <v>1430361</v>
      </c>
      <c r="D33" s="77" t="n">
        <v>870147.826396325</v>
      </c>
      <c r="E33" s="77" t="n">
        <v>399238.750147589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21366.5867074553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139607.836748631</v>
      </c>
    </row>
    <row r="34" customFormat="false" ht="12.75" hidden="false" customHeight="false" outlineLevel="0" collapsed="false">
      <c r="A34" s="67"/>
      <c r="B34" s="68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8"/>
      <c r="N34" s="78"/>
      <c r="O34" s="78"/>
    </row>
    <row r="35" customFormat="false" ht="12.75" hidden="false" customHeight="false" outlineLevel="0" collapsed="false">
      <c r="A35" s="67"/>
      <c r="B35" s="79" t="s">
        <v>131</v>
      </c>
      <c r="C35" s="76" t="n">
        <v>17689706.4480014</v>
      </c>
      <c r="D35" s="83" t="n">
        <v>11313812.3345814</v>
      </c>
      <c r="E35" s="83" t="n">
        <v>4225827.58809506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277732.40145497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1872334.12387</v>
      </c>
    </row>
    <row r="36" customFormat="false" ht="12.75" hidden="false" customHeight="false" outlineLevel="0" collapsed="false">
      <c r="A36" s="84"/>
      <c r="B36" s="68"/>
      <c r="C36" s="85" t="s">
        <v>132</v>
      </c>
      <c r="D36" s="85"/>
      <c r="E36" s="85"/>
      <c r="F36" s="77"/>
      <c r="G36" s="77"/>
      <c r="H36" s="77"/>
      <c r="I36" s="77"/>
      <c r="J36" s="77"/>
      <c r="K36" s="77"/>
      <c r="L36" s="77"/>
      <c r="M36" s="78"/>
      <c r="N36" s="78"/>
      <c r="O36" s="78"/>
    </row>
    <row r="37" customFormat="false" ht="12.75" hidden="false" customHeight="false" outlineLevel="0" collapsed="false">
      <c r="A37" s="67"/>
      <c r="B37" s="68"/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8"/>
      <c r="N37" s="78"/>
      <c r="O37" s="78"/>
    </row>
    <row r="38" customFormat="false" ht="12.75" hidden="false" customHeight="false" outlineLevel="0" collapsed="false">
      <c r="A38" s="67"/>
      <c r="B38" s="68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78"/>
      <c r="O38" s="78"/>
    </row>
    <row r="39" customFormat="false" ht="12.75" hidden="false" customHeight="false" outlineLevel="0" collapsed="false">
      <c r="A39" s="67"/>
      <c r="B39" s="79" t="s">
        <v>133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78"/>
      <c r="O39" s="78"/>
    </row>
    <row r="40" customFormat="false" ht="12.75" hidden="false" customHeight="false" outlineLevel="0" collapsed="false">
      <c r="A40" s="67"/>
      <c r="B40" s="79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8"/>
      <c r="O40" s="78"/>
    </row>
    <row r="41" customFormat="false" ht="12.75" hidden="false" customHeight="false" outlineLevel="0" collapsed="false">
      <c r="A41" s="67"/>
      <c r="B41" s="86" t="s">
        <v>134</v>
      </c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8"/>
      <c r="N41" s="78"/>
      <c r="O41" s="78"/>
    </row>
    <row r="42" customFormat="false" ht="12.75" hidden="false" customHeight="false" outlineLevel="0" collapsed="false">
      <c r="A42" s="67" t="s">
        <v>135</v>
      </c>
      <c r="B42" s="68" t="s">
        <v>136</v>
      </c>
      <c r="C42" s="76" t="n">
        <v>101557857.998583</v>
      </c>
      <c r="D42" s="77" t="n">
        <v>61697988.7921229</v>
      </c>
      <c r="E42" s="77" t="n">
        <v>27444170.3723491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1706422.45454676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10709276.379564</v>
      </c>
    </row>
    <row r="43" customFormat="false" ht="12.75" hidden="false" customHeight="false" outlineLevel="0" collapsed="false">
      <c r="A43" s="67" t="s">
        <v>137</v>
      </c>
      <c r="B43" s="68" t="s">
        <v>138</v>
      </c>
      <c r="C43" s="76" t="n">
        <v>10530381.6202857</v>
      </c>
      <c r="D43" s="77" t="n">
        <v>6406067.1942366</v>
      </c>
      <c r="E43" s="77" t="n">
        <v>2939213.5248794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157301.766443876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1027799.13472588</v>
      </c>
    </row>
    <row r="44" customFormat="false" ht="12.75" hidden="false" customHeight="false" outlineLevel="0" collapsed="false">
      <c r="A44" s="67" t="s">
        <v>139</v>
      </c>
      <c r="B44" s="68" t="s">
        <v>140</v>
      </c>
      <c r="C44" s="80" t="n">
        <v>-46509937.4923785</v>
      </c>
      <c r="D44" s="81" t="n">
        <v>-28210059.2581722</v>
      </c>
      <c r="E44" s="81" t="n">
        <v>-12079333.8163183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-884122.233441092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-5336422.184447</v>
      </c>
    </row>
    <row r="45" customFormat="false" ht="13.5" hidden="false" customHeight="false" outlineLevel="0" collapsed="false">
      <c r="A45" s="67" t="s">
        <v>141</v>
      </c>
      <c r="B45" s="68" t="s">
        <v>142</v>
      </c>
      <c r="C45" s="87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</row>
    <row r="46" customFormat="false" ht="13.5" hidden="false" customHeight="false" outlineLevel="0" collapsed="false">
      <c r="A46" s="67"/>
      <c r="B46" s="73" t="s">
        <v>143</v>
      </c>
      <c r="C46" s="74" t="n">
        <v>65578302.1264899</v>
      </c>
      <c r="D46" s="75" t="n">
        <v>39893996.7281873</v>
      </c>
      <c r="E46" s="75" t="n">
        <v>18304050.0809102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979601.987549539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6400653.3298429</v>
      </c>
    </row>
    <row r="47" customFormat="false" ht="13.5" hidden="false" customHeight="false" outlineLevel="0" collapsed="false">
      <c r="A47" s="67"/>
      <c r="B47" s="79"/>
      <c r="C47" s="76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67"/>
      <c r="B48" s="79" t="s">
        <v>144</v>
      </c>
      <c r="C48" s="76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</row>
    <row r="49" customFormat="false" ht="12.75" hidden="false" customHeight="false" outlineLevel="0" collapsed="false">
      <c r="A49" s="67"/>
      <c r="B49" s="68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8"/>
      <c r="O49" s="78"/>
    </row>
    <row r="50" customFormat="false" ht="12.75" hidden="false" customHeight="false" outlineLevel="0" collapsed="false">
      <c r="A50" s="67"/>
      <c r="B50" s="79"/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8"/>
      <c r="N50" s="78"/>
      <c r="O50" s="78"/>
    </row>
    <row r="51" customFormat="false" ht="12.75" hidden="false" customHeight="false" outlineLevel="0" collapsed="false">
      <c r="A51" s="67" t="s">
        <v>145</v>
      </c>
      <c r="B51" s="68" t="s">
        <v>146</v>
      </c>
      <c r="C51" s="76" t="n">
        <v>17166389</v>
      </c>
      <c r="D51" s="77" t="n">
        <v>9553250.01569238</v>
      </c>
      <c r="E51" s="77" t="n">
        <v>6404606.16712847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72227.126422116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1136305.69075703</v>
      </c>
    </row>
    <row r="52" customFormat="false" ht="12.75" hidden="false" customHeight="false" outlineLevel="0" collapsed="false">
      <c r="A52" s="67"/>
      <c r="B52" s="68" t="s">
        <v>147</v>
      </c>
      <c r="C52" s="76" t="n">
        <v>9109635.42324443</v>
      </c>
      <c r="D52" s="77" t="n">
        <v>5998913.47758868</v>
      </c>
      <c r="E52" s="77" t="n">
        <v>1987922.58873844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139518.11444001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983281.242477297</v>
      </c>
    </row>
    <row r="53" customFormat="false" ht="12.75" hidden="false" customHeight="false" outlineLevel="0" collapsed="false">
      <c r="A53" s="67"/>
      <c r="B53" s="89" t="s">
        <v>148</v>
      </c>
      <c r="C53" s="76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</row>
    <row r="54" customFormat="false" ht="12.75" hidden="false" customHeight="false" outlineLevel="0" collapsed="false">
      <c r="A54" s="67"/>
      <c r="B54" s="90" t="s">
        <v>149</v>
      </c>
      <c r="C54" s="91" t="n">
        <v>26276024.4232444</v>
      </c>
      <c r="D54" s="92" t="n">
        <v>15552163.4932811</v>
      </c>
      <c r="E54" s="92" t="n">
        <v>8392528.75586692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211745.240862126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2119586.93323433</v>
      </c>
    </row>
    <row r="55" customFormat="false" ht="12.75" hidden="false" customHeight="false" outlineLevel="0" collapsed="false">
      <c r="A55" s="67"/>
      <c r="B55" s="79"/>
      <c r="C55" s="76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2.75" hidden="false" customHeight="false" outlineLevel="0" collapsed="false">
      <c r="A56" s="67"/>
      <c r="B56" s="79" t="s">
        <v>150</v>
      </c>
      <c r="C56" s="76" t="n">
        <v>3941403.66348666</v>
      </c>
      <c r="D56" s="82" t="n">
        <v>2332824.52399216</v>
      </c>
      <c r="E56" s="82" t="n">
        <v>1258879.31338004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31761.7861293188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317938.039985149</v>
      </c>
    </row>
    <row r="57" customFormat="false" ht="12.75" hidden="false" customHeight="false" outlineLevel="0" collapsed="false">
      <c r="A57" s="67"/>
      <c r="B57" s="93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8"/>
      <c r="N57" s="78"/>
      <c r="O57" s="78"/>
    </row>
    <row r="58" customFormat="false" ht="13.5" hidden="false" customHeight="false" outlineLevel="0" collapsed="false">
      <c r="A58" s="67"/>
      <c r="B58" s="73" t="s">
        <v>151</v>
      </c>
      <c r="C58" s="94" t="n">
        <v>69519705.7899766</v>
      </c>
      <c r="D58" s="95" t="n">
        <v>42226821.2521794</v>
      </c>
      <c r="E58" s="95" t="n">
        <v>19562929.3942902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1011363.77367886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6718591.36982805</v>
      </c>
    </row>
    <row r="59" customFormat="false" ht="13.5" hidden="false" customHeight="false" outlineLevel="0" collapsed="false">
      <c r="A59" s="84"/>
      <c r="B59" s="79"/>
      <c r="C59" s="96" t="s">
        <v>152</v>
      </c>
      <c r="D59" s="96"/>
      <c r="E59" s="96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2.75" hidden="false" customHeight="false" outlineLevel="0" collapsed="false">
      <c r="A60" s="67"/>
      <c r="B60" s="79" t="s">
        <v>153</v>
      </c>
      <c r="C60" s="76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</row>
    <row r="61" customFormat="false" ht="12.75" hidden="false" customHeight="false" outlineLevel="0" collapsed="false">
      <c r="A61" s="67"/>
      <c r="B61" s="79"/>
      <c r="C61" s="76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67"/>
      <c r="B62" s="79" t="s">
        <v>154</v>
      </c>
      <c r="C62" s="76" t="n">
        <v>1551185.12393732</v>
      </c>
      <c r="D62" s="82" t="n">
        <v>2931342.66755376</v>
      </c>
      <c r="E62" s="82" t="n">
        <v>-2286114.43198163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-203676.369842319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1109633.25820751</v>
      </c>
    </row>
    <row r="63" customFormat="false" ht="12.75" hidden="false" customHeight="false" outlineLevel="0" collapsed="false">
      <c r="A63" s="67"/>
      <c r="B63" s="79"/>
      <c r="C63" s="76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2.75" hidden="false" customHeight="false" outlineLevel="0" collapsed="false">
      <c r="A64" s="67"/>
      <c r="B64" s="79" t="s">
        <v>155</v>
      </c>
      <c r="C64" s="76" t="n">
        <v>0</v>
      </c>
      <c r="D64" s="82" t="n">
        <v>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</row>
    <row r="65" customFormat="false" ht="12.75" hidden="false" customHeight="false" outlineLevel="0" collapsed="false">
      <c r="A65" s="67"/>
      <c r="B65" s="68"/>
      <c r="C65" s="76"/>
      <c r="D65" s="77"/>
      <c r="E65" s="77"/>
      <c r="F65" s="77"/>
      <c r="G65" s="77"/>
      <c r="H65" s="77"/>
      <c r="I65" s="77"/>
      <c r="J65" s="77"/>
      <c r="K65" s="77"/>
      <c r="L65" s="77"/>
      <c r="M65" s="78"/>
      <c r="N65" s="78"/>
      <c r="O65" s="78"/>
    </row>
    <row r="66" customFormat="false" ht="12.75" hidden="false" customHeight="false" outlineLevel="0" collapsed="false">
      <c r="A66" s="67"/>
      <c r="B66" s="73" t="s">
        <v>156</v>
      </c>
      <c r="C66" s="97" t="n">
        <v>1551185.12393732</v>
      </c>
      <c r="D66" s="98" t="n">
        <v>2931342.66755376</v>
      </c>
      <c r="E66" s="98" t="n">
        <v>-2286114.43198163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-203676.369842319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1109633.25820751</v>
      </c>
    </row>
    <row r="67" customFormat="false" ht="12.75" hidden="false" customHeight="false" outlineLevel="0" collapsed="false">
      <c r="A67" s="67"/>
      <c r="B67" s="68"/>
      <c r="C67" s="76"/>
      <c r="D67" s="77"/>
      <c r="E67" s="77"/>
      <c r="F67" s="77"/>
      <c r="G67" s="77"/>
      <c r="H67" s="77"/>
      <c r="I67" s="77"/>
      <c r="J67" s="77"/>
      <c r="K67" s="77"/>
      <c r="L67" s="77"/>
      <c r="M67" s="78"/>
      <c r="N67" s="78"/>
      <c r="O67" s="78"/>
    </row>
    <row r="68" customFormat="false" ht="12.75" hidden="false" customHeight="false" outlineLevel="0" collapsed="false">
      <c r="A68" s="67"/>
      <c r="B68" s="79" t="s">
        <v>157</v>
      </c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8"/>
      <c r="N68" s="78"/>
      <c r="O68" s="78"/>
    </row>
    <row r="69" customFormat="false" ht="12.75" hidden="false" customHeight="false" outlineLevel="0" collapsed="false">
      <c r="A69" s="67"/>
      <c r="B69" s="68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8"/>
      <c r="N69" s="78"/>
      <c r="O69" s="78"/>
    </row>
    <row r="70" customFormat="false" ht="12.75" hidden="false" customHeight="false" outlineLevel="0" collapsed="false">
      <c r="A70" s="99"/>
      <c r="B70" s="100" t="s">
        <v>158</v>
      </c>
      <c r="C70" s="101" t="n">
        <v>1.00683019383575</v>
      </c>
      <c r="D70" s="102" t="n">
        <v>1.18218393413308</v>
      </c>
      <c r="E70" s="102" t="n">
        <v>0.364537921590942</v>
      </c>
      <c r="F70" s="102" t="s">
        <v>159</v>
      </c>
      <c r="G70" s="102" t="s">
        <v>159</v>
      </c>
      <c r="H70" s="102" t="s">
        <v>159</v>
      </c>
      <c r="I70" s="102" t="s">
        <v>159</v>
      </c>
      <c r="J70" s="102" t="n">
        <v>0.189712992179411</v>
      </c>
      <c r="K70" s="102" t="s">
        <v>159</v>
      </c>
      <c r="L70" s="102" t="s">
        <v>159</v>
      </c>
      <c r="M70" s="102" t="s">
        <v>159</v>
      </c>
      <c r="N70" s="102" t="s">
        <v>159</v>
      </c>
      <c r="O70" s="102" t="n">
        <v>1.51808350288137</v>
      </c>
    </row>
    <row r="71" customFormat="false" ht="12.75" hidden="false" customHeight="false" outlineLevel="0" collapsed="false">
      <c r="A71" s="67"/>
      <c r="B71" s="68"/>
      <c r="C71" s="76"/>
      <c r="D71" s="77"/>
      <c r="E71" s="77"/>
      <c r="F71" s="77"/>
      <c r="G71" s="77"/>
      <c r="H71" s="77"/>
      <c r="I71" s="77"/>
      <c r="J71" s="77"/>
      <c r="K71" s="77"/>
      <c r="L71" s="77"/>
      <c r="M71" s="78"/>
      <c r="N71" s="78"/>
      <c r="O71" s="78"/>
    </row>
    <row r="72" customFormat="false" ht="12.75" hidden="false" customHeight="false" outlineLevel="0" collapsed="false">
      <c r="A72" s="67"/>
      <c r="B72" s="68" t="s">
        <v>160</v>
      </c>
      <c r="C72" s="76" t="n">
        <v>120824.12393732</v>
      </c>
      <c r="D72" s="77" t="n">
        <v>2061194.84115743</v>
      </c>
      <c r="E72" s="77" t="n">
        <v>-2685353.18212922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-225042.956549774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970025.421458883</v>
      </c>
    </row>
    <row r="73" customFormat="false" ht="12.75" hidden="false" customHeight="false" outlineLevel="0" collapsed="false">
      <c r="A73" s="67"/>
      <c r="B73" s="68"/>
      <c r="C73" s="76"/>
      <c r="D73" s="77"/>
      <c r="E73" s="77"/>
      <c r="F73" s="77"/>
      <c r="G73" s="77"/>
      <c r="H73" s="77"/>
      <c r="I73" s="77"/>
      <c r="J73" s="77"/>
      <c r="K73" s="77"/>
      <c r="L73" s="77"/>
      <c r="M73" s="78"/>
      <c r="N73" s="78"/>
      <c r="O73" s="78"/>
    </row>
    <row r="74" customFormat="false" ht="13.5" hidden="false" customHeight="false" outlineLevel="0" collapsed="false">
      <c r="A74" s="67"/>
      <c r="B74" s="68" t="s">
        <v>161</v>
      </c>
      <c r="C74" s="103" t="s">
        <v>159</v>
      </c>
      <c r="D74" s="103" t="s">
        <v>159</v>
      </c>
      <c r="E74" s="103" t="s">
        <v>159</v>
      </c>
      <c r="F74" s="103" t="s">
        <v>159</v>
      </c>
      <c r="G74" s="103" t="s">
        <v>159</v>
      </c>
      <c r="H74" s="103" t="s">
        <v>159</v>
      </c>
      <c r="I74" s="103" t="s">
        <v>159</v>
      </c>
      <c r="J74" s="103" t="s">
        <v>159</v>
      </c>
      <c r="K74" s="103" t="s">
        <v>159</v>
      </c>
      <c r="L74" s="103" t="s">
        <v>159</v>
      </c>
      <c r="M74" s="103" t="s">
        <v>159</v>
      </c>
      <c r="N74" s="103" t="s">
        <v>159</v>
      </c>
      <c r="O74" s="103" t="s">
        <v>159</v>
      </c>
    </row>
  </sheetData>
  <mergeCells count="7">
    <mergeCell ref="A1:F1"/>
    <mergeCell ref="A2:E2"/>
    <mergeCell ref="A3:E3"/>
    <mergeCell ref="A4:E4"/>
    <mergeCell ref="C15:L15"/>
    <mergeCell ref="C36:E36"/>
    <mergeCell ref="C59:E59"/>
  </mergeCells>
  <conditionalFormatting sqref="C36 C59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24" t="s">
        <v>162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51" hidden="false" customHeight="false" outlineLevel="0" collapsed="false">
      <c r="B3" s="9"/>
      <c r="C3" s="104" t="s">
        <v>163</v>
      </c>
      <c r="D3" s="104" t="s">
        <v>164</v>
      </c>
      <c r="E3" s="104" t="s">
        <v>165</v>
      </c>
      <c r="F3" s="104" t="s">
        <v>166</v>
      </c>
      <c r="G3" s="104" t="s">
        <v>167</v>
      </c>
      <c r="H3" s="104" t="s">
        <v>168</v>
      </c>
      <c r="I3" s="105" t="s">
        <v>169</v>
      </c>
      <c r="J3" s="9"/>
      <c r="K3" s="9"/>
    </row>
    <row r="4" customFormat="false" ht="12.75" hidden="false" customHeight="false" outlineLevel="0" collapsed="false">
      <c r="B4" s="9" t="s">
        <v>14</v>
      </c>
      <c r="C4" s="16" t="n">
        <f aca="false">'Cost Allocation Sheet O1'!D35</f>
        <v>11313812.3345814</v>
      </c>
      <c r="D4" s="106" t="n">
        <f aca="false">C4/C$8</f>
        <v>0.639570383366063</v>
      </c>
      <c r="E4" s="16" t="n">
        <f aca="false">'Cost Allocation Sheet O1'!D19</f>
        <v>217489.6827091</v>
      </c>
      <c r="F4" s="106" t="n">
        <f aca="false">E4/E$8</f>
        <v>0.633975353101961</v>
      </c>
      <c r="G4" s="16" t="n">
        <f aca="false">D4*G$8</f>
        <v>12105829.7884278</v>
      </c>
      <c r="H4" s="16" t="n">
        <f aca="false">F4*H$8</f>
        <v>217489.682709099</v>
      </c>
      <c r="I4" s="20" t="n">
        <f aca="false">G4-H4</f>
        <v>11888340.1057187</v>
      </c>
      <c r="J4" s="9"/>
      <c r="K4" s="9"/>
    </row>
    <row r="5" customFormat="false" ht="12.75" hidden="false" customHeight="false" outlineLevel="0" collapsed="false">
      <c r="B5" s="9" t="s">
        <v>19</v>
      </c>
      <c r="C5" s="16" t="n">
        <f aca="false">'Cost Allocation Sheet O1'!E35</f>
        <v>4225827.58809506</v>
      </c>
      <c r="D5" s="106" t="n">
        <f aca="false">C5/C$8</f>
        <v>0.238886247237443</v>
      </c>
      <c r="E5" s="16" t="n">
        <f aca="false">'Cost Allocation Sheet O1'!E19</f>
        <v>88132.6245424829</v>
      </c>
      <c r="F5" s="106" t="n">
        <f aca="false">E5/E$8</f>
        <v>0.256903734780176</v>
      </c>
      <c r="G5" s="16" t="n">
        <f aca="false">D5*G$8</f>
        <v>4521654.4153164</v>
      </c>
      <c r="H5" s="16" t="n">
        <f aca="false">F5*H$8</f>
        <v>88132.6245424829</v>
      </c>
      <c r="I5" s="20" t="n">
        <f aca="false">G5-H5</f>
        <v>4433521.79077391</v>
      </c>
      <c r="J5" s="9"/>
      <c r="K5" s="9"/>
    </row>
    <row r="6" customFormat="false" ht="12.75" hidden="false" customHeight="false" outlineLevel="0" collapsed="false">
      <c r="B6" s="9" t="s">
        <v>21</v>
      </c>
      <c r="C6" s="16" t="n">
        <f aca="false">'Cost Allocation Sheet O1'!O35</f>
        <v>1872334.12387</v>
      </c>
      <c r="D6" s="106" t="n">
        <f aca="false">C6/C$8</f>
        <v>0.105843142698478</v>
      </c>
      <c r="E6" s="16" t="n">
        <f aca="false">'Cost Allocation Sheet O1'!O19</f>
        <v>32431.4032211498</v>
      </c>
      <c r="F6" s="106" t="n">
        <f aca="false">E6/E$8</f>
        <v>0.0945364858351521</v>
      </c>
      <c r="G6" s="16" t="n">
        <f aca="false">D6*G$8</f>
        <v>2003405.88480107</v>
      </c>
      <c r="H6" s="16" t="n">
        <f aca="false">F6*H$8</f>
        <v>32431.4032211498</v>
      </c>
      <c r="I6" s="20" t="n">
        <f aca="false">G6-H6</f>
        <v>1970974.48157992</v>
      </c>
      <c r="J6" s="9"/>
      <c r="K6" s="9"/>
    </row>
    <row r="7" customFormat="false" ht="12.75" hidden="false" customHeight="false" outlineLevel="0" collapsed="false">
      <c r="B7" s="9" t="s">
        <v>22</v>
      </c>
      <c r="C7" s="16" t="n">
        <f aca="false">'Cost Allocation Sheet O1'!J35</f>
        <v>277732.40145497</v>
      </c>
      <c r="D7" s="106" t="n">
        <f aca="false">C7/C$8</f>
        <v>0.0157002266980156</v>
      </c>
      <c r="E7" s="16" t="n">
        <f aca="false">'Cost Allocation Sheet O1'!J19</f>
        <v>5003.28952726795</v>
      </c>
      <c r="F7" s="106" t="n">
        <f aca="false">E7/E$8</f>
        <v>0.0145844262827109</v>
      </c>
      <c r="G7" s="16" t="n">
        <f aca="false">D7*G$8</f>
        <v>297174.911454775</v>
      </c>
      <c r="H7" s="16" t="n">
        <f aca="false">F7*H$8</f>
        <v>5003.28952726795</v>
      </c>
      <c r="I7" s="20" t="n">
        <f aca="false">G7-H7</f>
        <v>292171.621927507</v>
      </c>
      <c r="J7" s="9"/>
      <c r="K7" s="9"/>
    </row>
    <row r="8" customFormat="false" ht="12.75" hidden="false" customHeight="false" outlineLevel="0" collapsed="false">
      <c r="B8" s="9"/>
      <c r="C8" s="20" t="n">
        <f aca="false">SUM(C4:C7)</f>
        <v>17689706.4480014</v>
      </c>
      <c r="D8" s="106" t="n">
        <f aca="false">SUM(D4:D7)</f>
        <v>1</v>
      </c>
      <c r="E8" s="20" t="n">
        <f aca="false">SUM(E4:E7)</f>
        <v>343057</v>
      </c>
      <c r="F8" s="106" t="n">
        <f aca="false">SUM(F4:F7)</f>
        <v>1</v>
      </c>
      <c r="G8" s="107" t="n">
        <v>18928065</v>
      </c>
      <c r="H8" s="107" t="n">
        <v>343057</v>
      </c>
      <c r="I8" s="20" t="n">
        <f aca="false">SUM(I4:I7)</f>
        <v>18585008</v>
      </c>
      <c r="J8" s="9"/>
      <c r="K8" s="9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24" t="s">
        <v>170</v>
      </c>
      <c r="C11" s="24"/>
      <c r="D11" s="24"/>
      <c r="E11" s="24"/>
      <c r="F11" s="24"/>
      <c r="G11" s="24"/>
      <c r="H11" s="24"/>
      <c r="I11" s="24"/>
      <c r="J11" s="24"/>
      <c r="K11" s="24"/>
      <c r="L11" s="108"/>
    </row>
    <row r="12" customFormat="false" ht="51" hidden="false" customHeight="false" outlineLevel="0" collapsed="false">
      <c r="B12" s="9"/>
      <c r="C12" s="104" t="s">
        <v>171</v>
      </c>
      <c r="D12" s="104" t="s">
        <v>172</v>
      </c>
      <c r="E12" s="109" t="s">
        <v>173</v>
      </c>
      <c r="F12" s="104" t="s">
        <v>174</v>
      </c>
      <c r="G12" s="104" t="s">
        <v>175</v>
      </c>
      <c r="H12" s="109" t="s">
        <v>176</v>
      </c>
      <c r="I12" s="110" t="s">
        <v>177</v>
      </c>
      <c r="J12" s="111" t="s">
        <v>178</v>
      </c>
      <c r="K12" s="111" t="s">
        <v>179</v>
      </c>
    </row>
    <row r="13" customFormat="false" ht="12.75" hidden="false" customHeight="false" outlineLevel="0" collapsed="false">
      <c r="B13" s="9" t="s">
        <v>14</v>
      </c>
      <c r="C13" s="16" t="n">
        <f aca="false">I4</f>
        <v>11888340.1057187</v>
      </c>
      <c r="D13" s="106" t="n">
        <f aca="false">C13/C$17</f>
        <v>0.639673660927058</v>
      </c>
      <c r="E13" s="112" t="n">
        <v>0.749065594321276</v>
      </c>
      <c r="F13" s="16" t="n">
        <f aca="false">E13*C$17</f>
        <v>13921390.0629857</v>
      </c>
      <c r="G13" s="16" t="n">
        <f aca="false">F13-C13</f>
        <v>2033049.95726701</v>
      </c>
      <c r="H13" s="112" t="n">
        <f aca="false">F13/C13</f>
        <v>1.17101209581723</v>
      </c>
      <c r="I13" s="113" t="n">
        <f aca="false">'Cost Allocation Sheet O1'!D70</f>
        <v>1.18218393413308</v>
      </c>
      <c r="J13" s="8" t="s">
        <v>180</v>
      </c>
      <c r="K13" s="106" t="n">
        <f aca="false">I13-((I13-1.15)/3)</f>
        <v>1.17145595608872</v>
      </c>
    </row>
    <row r="14" customFormat="false" ht="12.75" hidden="false" customHeight="false" outlineLevel="0" collapsed="false">
      <c r="B14" s="9" t="s">
        <v>19</v>
      </c>
      <c r="C14" s="16" t="n">
        <f aca="false">I5</f>
        <v>4433521.79077391</v>
      </c>
      <c r="D14" s="106" t="n">
        <f aca="false">C14/C$17</f>
        <v>0.238553665985719</v>
      </c>
      <c r="E14" s="112" t="n">
        <v>0.1216515179283</v>
      </c>
      <c r="F14" s="16" t="n">
        <f aca="false">E14*C$17</f>
        <v>2260894.4339096</v>
      </c>
      <c r="G14" s="16" t="n">
        <f aca="false">F14-C14</f>
        <v>-2172627.35686431</v>
      </c>
      <c r="H14" s="112" t="n">
        <f aca="false">F14/C14</f>
        <v>0.509954510343106</v>
      </c>
      <c r="I14" s="113" t="n">
        <f aca="false">'Cost Allocation Sheet O1'!E70</f>
        <v>0.364537921590942</v>
      </c>
      <c r="J14" s="8" t="s">
        <v>181</v>
      </c>
      <c r="K14" s="106" t="n">
        <f aca="false">I14+((0.8-I14)/3)</f>
        <v>0.509691947727294</v>
      </c>
    </row>
    <row r="15" customFormat="false" ht="12.75" hidden="false" customHeight="false" outlineLevel="0" collapsed="false">
      <c r="B15" s="9" t="s">
        <v>21</v>
      </c>
      <c r="C15" s="16" t="n">
        <f aca="false">I6</f>
        <v>1970974.48157992</v>
      </c>
      <c r="D15" s="106" t="n">
        <f aca="false">C15/C$17</f>
        <v>0.10605185004924</v>
      </c>
      <c r="E15" s="112" t="n">
        <f aca="false">1-(E13+E14+E16)</f>
        <v>0.123111520355877</v>
      </c>
      <c r="F15" s="16" t="n">
        <f aca="false">E15*C$17</f>
        <v>2288028.59070614</v>
      </c>
      <c r="G15" s="16" t="n">
        <f aca="false">F15-C15</f>
        <v>317054.109126227</v>
      </c>
      <c r="H15" s="112" t="n">
        <f aca="false">F15/C15</f>
        <v>1.16086160023344</v>
      </c>
      <c r="I15" s="113" t="n">
        <f aca="false">'Cost Allocation Sheet O1'!O70</f>
        <v>1.51808350288137</v>
      </c>
      <c r="J15" s="8" t="s">
        <v>180</v>
      </c>
      <c r="K15" s="106" t="s">
        <v>182</v>
      </c>
    </row>
    <row r="16" customFormat="false" ht="12.75" hidden="false" customHeight="false" outlineLevel="0" collapsed="false">
      <c r="B16" s="9" t="s">
        <v>22</v>
      </c>
      <c r="C16" s="16" t="n">
        <f aca="false">I7</f>
        <v>292171.621927507</v>
      </c>
      <c r="D16" s="106" t="n">
        <f aca="false">C16/C$17</f>
        <v>0.0157208230379834</v>
      </c>
      <c r="E16" s="112" t="n">
        <v>0.0061713673945464</v>
      </c>
      <c r="F16" s="16" t="n">
        <f aca="false">E16*C$17</f>
        <v>114694.912398584</v>
      </c>
      <c r="G16" s="16" t="n">
        <f aca="false">F16-C16</f>
        <v>-177476.709528923</v>
      </c>
      <c r="H16" s="112" t="n">
        <f aca="false">F16/C16</f>
        <v>0.392560070146176</v>
      </c>
      <c r="I16" s="113" t="n">
        <f aca="false">'Cost Allocation Sheet O1'!J70</f>
        <v>0.189712992179411</v>
      </c>
      <c r="J16" s="8" t="s">
        <v>183</v>
      </c>
      <c r="K16" s="106" t="n">
        <f aca="false">I16+((0.8-I16)/3)</f>
        <v>0.393141994786274</v>
      </c>
    </row>
    <row r="17" customFormat="false" ht="12.75" hidden="false" customHeight="false" outlineLevel="0" collapsed="false">
      <c r="B17" s="9"/>
      <c r="C17" s="16" t="n">
        <f aca="false">SUM(C13:C16)</f>
        <v>18585008</v>
      </c>
      <c r="D17" s="106" t="n">
        <f aca="false">SUM(D13:D16)</f>
        <v>1</v>
      </c>
      <c r="E17" s="112" t="n">
        <f aca="false">SUM(E13:E16)</f>
        <v>1</v>
      </c>
      <c r="F17" s="16" t="n">
        <f aca="false">SUM(F13:F16)</f>
        <v>18585008</v>
      </c>
      <c r="G17" s="9"/>
      <c r="H17" s="106"/>
      <c r="I17" s="9"/>
      <c r="J17" s="113"/>
      <c r="K17" s="9"/>
      <c r="L17" s="114"/>
    </row>
  </sheetData>
  <mergeCells count="4">
    <mergeCell ref="B2:K2"/>
    <mergeCell ref="B9:K9"/>
    <mergeCell ref="B10:K10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02:24Z</dcterms:created>
  <dc:creator>bradburyd</dc:creator>
  <dc:description/>
  <dc:language>en-US</dc:language>
  <cp:lastModifiedBy>bradburyd</cp:lastModifiedBy>
  <cp:lastPrinted>2010-06-04T14:35:42Z</cp:lastPrinted>
  <dcterms:modified xsi:type="dcterms:W3CDTF">2010-06-04T14:36:51Z</dcterms:modified>
  <cp:revision>0</cp:revision>
  <dc:subject/>
  <dc:title/>
</cp:coreProperties>
</file>