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Rates" sheetId="2" state="visible" r:id="rId3"/>
    <sheet name="Residential R1 Impact" sheetId="3" state="visible" r:id="rId4"/>
    <sheet name="Residential R2 Impact" sheetId="4" state="visible" r:id="rId5"/>
    <sheet name="Residential R2 Impact Interval" sheetId="5" state="visible" r:id="rId6"/>
    <sheet name="Seasonal Impact" sheetId="6" state="visible" r:id="rId7"/>
    <sheet name="Street Light Impact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2">
  <si>
    <t xml:space="preserve">Algoma Power Inc.</t>
  </si>
  <si>
    <t xml:space="preserve">2010 Distribution Rate Impact Module</t>
  </si>
  <si>
    <t xml:space="preserve">2010 Electricity Distribution Rate Application</t>
  </si>
  <si>
    <t xml:space="preserve">EB-2009-0278</t>
  </si>
  <si>
    <t xml:space="preserve">June 1, 2010</t>
  </si>
  <si>
    <t xml:space="preserve">Addendum No. 1 Filed June 7, 2010</t>
  </si>
  <si>
    <t xml:space="preserve">Monthly Rates and Charges</t>
  </si>
  <si>
    <t xml:space="preserve">Metric</t>
  </si>
  <si>
    <t xml:space="preserve">2007 Approved</t>
  </si>
  <si>
    <t xml:space="preserve">Proposed July 1, 2010</t>
  </si>
  <si>
    <t xml:space="preserve">Residential - R1</t>
  </si>
  <si>
    <t xml:space="preserve">Monthly Service Charge</t>
  </si>
  <si>
    <t xml:space="preserve">$</t>
  </si>
  <si>
    <t xml:space="preserve">Smart Meter Rate Adder</t>
  </si>
  <si>
    <t xml:space="preserve">Monthly Service Charge Rate Adder # 1</t>
  </si>
  <si>
    <t xml:space="preserve">Monthly Service Charge Rate Adder # 2</t>
  </si>
  <si>
    <t xml:space="preserve">Distribution Volumetric Rate</t>
  </si>
  <si>
    <t xml:space="preserve">$/kWh</t>
  </si>
  <si>
    <t xml:space="preserve">Distribution Volumetric Rate Rate Adder # 1- effective until December 31, 2012</t>
  </si>
  <si>
    <t xml:space="preserve">Distribution Volumetric Rate Rate Adder # 2</t>
  </si>
  <si>
    <t xml:space="preserve">Deferral Account Rate Rider # 1- effective until December 31, 2010</t>
  </si>
  <si>
    <t xml:space="preserve">Deferral Account Rate Rider # 2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pecial Purpose Charge</t>
  </si>
  <si>
    <t xml:space="preserve">Standard Supply Service - Administarive Charge (if applicable)</t>
  </si>
  <si>
    <t xml:space="preserve">Residential - R2</t>
  </si>
  <si>
    <t xml:space="preserve">$/kW</t>
  </si>
  <si>
    <t xml:space="preserve">Retail Transmission Rate - Network Service Rate - Interval Meter &gt; 1,000 kW</t>
  </si>
  <si>
    <t xml:space="preserve">Retail Transmission Rate - Line and Transformation Connection Service Rate - Interval &gt; 1,000 kW</t>
  </si>
  <si>
    <t xml:space="preserve">Seasonal</t>
  </si>
  <si>
    <t xml:space="preserve">Street Lighting</t>
  </si>
  <si>
    <t xml:space="preserve">Other</t>
  </si>
  <si>
    <t xml:space="preserve">Debt Retirement Charge</t>
  </si>
  <si>
    <t xml:space="preserve">Energy - First Tier</t>
  </si>
  <si>
    <t xml:space="preserve">Energy - Second Tier</t>
  </si>
  <si>
    <t xml:space="preserve">Loss Factor</t>
  </si>
  <si>
    <t xml:space="preserve">Total Loss Factor</t>
  </si>
  <si>
    <t xml:space="preserve">GST / HST</t>
  </si>
  <si>
    <t xml:space="preserve">Consumption</t>
  </si>
  <si>
    <t xml:space="preserve">kWh</t>
  </si>
  <si>
    <t xml:space="preserve">kW</t>
  </si>
  <si>
    <t xml:space="preserve">RPP Tier One</t>
  </si>
  <si>
    <t xml:space="preserve">Load Factor</t>
  </si>
  <si>
    <t xml:space="preserve">Volume</t>
  </si>
  <si>
    <t xml:space="preserve">Rate</t>
  </si>
  <si>
    <t xml:space="preserve">Charge</t>
  </si>
  <si>
    <t xml:space="preserve">Impacts</t>
  </si>
  <si>
    <t xml:space="preserve">%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Total Bill Before Taxes</t>
  </si>
  <si>
    <t xml:space="preserve">Total Bill</t>
  </si>
  <si>
    <t xml:space="preserve">Residential Customers with an Interval Met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_(* #,##0.0000000_);_(* \(#,##0.0000000\);_(* \-??_);_(@_)"/>
    <numFmt numFmtId="171" formatCode="General"/>
    <numFmt numFmtId="172" formatCode="_(* #,##0_);_(* \(#,##0\);_(* \-??_);_(@_)"/>
    <numFmt numFmtId="173" formatCode="0"/>
    <numFmt numFmtId="174" formatCode="0.0000"/>
    <numFmt numFmtId="175" formatCode="0.00"/>
    <numFmt numFmtId="176" formatCode="_(\$* #,##0.00_);_(\$* \(#,##0.00\);_(\$* \-??_);_(@_)"/>
    <numFmt numFmtId="17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8</xdr:row>
      <xdr:rowOff>114480</xdr:rowOff>
    </xdr:from>
    <xdr:to>
      <xdr:col>8</xdr:col>
      <xdr:colOff>847440</xdr:colOff>
      <xdr:row>1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5080" y="1409760"/>
          <a:ext cx="3001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33.75" hidden="false" customHeight="false" outlineLevel="0" collapsed="false">
      <c r="B23" s="1" t="s">
        <v>3</v>
      </c>
      <c r="C23" s="1"/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" t="s">
        <v>4</v>
      </c>
      <c r="C24" s="1"/>
      <c r="D24" s="1"/>
      <c r="E24" s="1"/>
      <c r="F24" s="1"/>
      <c r="G24" s="1"/>
      <c r="H24" s="1"/>
      <c r="I24" s="1"/>
    </row>
    <row r="25" customFormat="false" ht="33.75" hidden="false" customHeight="false" outlineLevel="0" collapsed="false">
      <c r="B25" s="1" t="s">
        <v>5</v>
      </c>
      <c r="C25" s="1"/>
      <c r="D25" s="1"/>
      <c r="E25" s="1"/>
      <c r="F25" s="1"/>
      <c r="G25" s="1"/>
      <c r="H25" s="1"/>
      <c r="I25" s="1"/>
    </row>
  </sheetData>
  <mergeCells count="6">
    <mergeCell ref="B20:I20"/>
    <mergeCell ref="B21:I21"/>
    <mergeCell ref="B22:I22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2" width="6.7"/>
    <col collapsed="false" customWidth="true" hidden="false" outlineLevel="0" max="3" min="3" style="2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71"/>
  </cols>
  <sheetData>
    <row r="3" customFormat="false" ht="38.25" hidden="false" customHeight="false" outlineLevel="0" collapsed="false">
      <c r="A3" s="3" t="s">
        <v>6</v>
      </c>
      <c r="B3" s="4" t="s">
        <v>7</v>
      </c>
      <c r="C3" s="4"/>
      <c r="D3" s="5" t="s">
        <v>8</v>
      </c>
      <c r="E3" s="4"/>
      <c r="F3" s="5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0" t="s">
        <v>11</v>
      </c>
      <c r="B5" s="2" t="s">
        <v>12</v>
      </c>
      <c r="D5" s="6" t="n">
        <v>20.41</v>
      </c>
      <c r="E5" s="7"/>
      <c r="F5" s="6" t="n">
        <v>21.53</v>
      </c>
    </row>
    <row r="6" customFormat="false" ht="12.75" hidden="false" customHeight="false" outlineLevel="0" collapsed="false">
      <c r="A6" s="0" t="s">
        <v>13</v>
      </c>
      <c r="B6" s="2" t="s">
        <v>12</v>
      </c>
      <c r="D6" s="6" t="n">
        <v>0</v>
      </c>
      <c r="E6" s="6"/>
      <c r="F6" s="8" t="n">
        <v>1</v>
      </c>
    </row>
    <row r="7" customFormat="false" ht="12.75" hidden="false" customHeight="false" outlineLevel="0" collapsed="false">
      <c r="A7" s="0" t="s">
        <v>14</v>
      </c>
      <c r="B7" s="2" t="s">
        <v>12</v>
      </c>
      <c r="D7" s="6"/>
    </row>
    <row r="8" customFormat="false" ht="12.75" hidden="false" customHeight="false" outlineLevel="0" collapsed="false">
      <c r="A8" s="0" t="s">
        <v>15</v>
      </c>
      <c r="B8" s="2" t="s">
        <v>12</v>
      </c>
      <c r="D8" s="6"/>
    </row>
    <row r="9" customFormat="false" ht="12.75" hidden="false" customHeight="false" outlineLevel="0" collapsed="false">
      <c r="A9" s="0" t="s">
        <v>16</v>
      </c>
      <c r="B9" s="2" t="s">
        <v>17</v>
      </c>
      <c r="D9" s="9" t="n">
        <v>0.0287</v>
      </c>
      <c r="E9" s="7"/>
      <c r="F9" s="9" t="n">
        <v>0.0303</v>
      </c>
    </row>
    <row r="10" customFormat="false" ht="12.75" hidden="false" customHeight="false" outlineLevel="0" collapsed="false">
      <c r="A10" s="0" t="s">
        <v>18</v>
      </c>
      <c r="F10" s="9" t="n">
        <v>0.0054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20</v>
      </c>
      <c r="B12" s="2" t="s">
        <v>17</v>
      </c>
      <c r="D12" s="9" t="n">
        <v>-0.0041</v>
      </c>
      <c r="E12" s="6"/>
      <c r="F12" s="9" t="n">
        <v>-0.0041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  <c r="B14" s="2" t="s">
        <v>17</v>
      </c>
      <c r="D14" s="9" t="n">
        <v>0.0057</v>
      </c>
      <c r="E14" s="10"/>
      <c r="F14" s="9" t="n">
        <v>0.0053</v>
      </c>
    </row>
    <row r="15" customFormat="false" ht="12.75" hidden="false" customHeight="false" outlineLevel="0" collapsed="false">
      <c r="A15" s="0" t="s">
        <v>23</v>
      </c>
      <c r="B15" s="2" t="s">
        <v>17</v>
      </c>
      <c r="D15" s="9" t="n">
        <v>0.005</v>
      </c>
      <c r="E15" s="11"/>
      <c r="F15" s="9" t="n">
        <v>0.005</v>
      </c>
    </row>
    <row r="16" customFormat="false" ht="12.75" hidden="false" customHeight="false" outlineLevel="0" collapsed="false">
      <c r="A16" s="0" t="s">
        <v>24</v>
      </c>
      <c r="B16" s="2" t="s">
        <v>17</v>
      </c>
      <c r="D16" s="9" t="n">
        <v>0.0052</v>
      </c>
      <c r="E16" s="6"/>
      <c r="F16" s="9" t="n">
        <v>0.0052</v>
      </c>
    </row>
    <row r="17" customFormat="false" ht="12.75" hidden="false" customHeight="false" outlineLevel="0" collapsed="false">
      <c r="A17" s="0" t="s">
        <v>25</v>
      </c>
      <c r="B17" s="2" t="s">
        <v>17</v>
      </c>
      <c r="D17" s="9" t="n">
        <v>0.001</v>
      </c>
      <c r="E17" s="9"/>
      <c r="F17" s="9" t="n">
        <v>0.0013</v>
      </c>
    </row>
    <row r="18" customFormat="false" ht="12.75" hidden="false" customHeight="false" outlineLevel="0" collapsed="false">
      <c r="A18" s="0" t="s">
        <v>26</v>
      </c>
      <c r="B18" s="2" t="s">
        <v>17</v>
      </c>
      <c r="D18" s="12" t="n">
        <v>0.0003725</v>
      </c>
      <c r="E18" s="9"/>
      <c r="F18" s="12" t="n">
        <v>0.0003725</v>
      </c>
    </row>
    <row r="19" customFormat="false" ht="12.75" hidden="false" customHeight="false" outlineLevel="0" collapsed="false">
      <c r="A19" s="0" t="s">
        <v>27</v>
      </c>
      <c r="B19" s="2" t="s">
        <v>12</v>
      </c>
      <c r="D19" s="6" t="n">
        <v>0.25</v>
      </c>
      <c r="E19" s="6"/>
      <c r="F19" s="6" t="n">
        <v>0.25</v>
      </c>
    </row>
    <row r="21" customFormat="false" ht="12.75" hidden="false" customHeight="false" outlineLevel="0" collapsed="false">
      <c r="A21" s="3" t="s">
        <v>28</v>
      </c>
    </row>
    <row r="22" customFormat="false" ht="12.75" hidden="false" customHeight="false" outlineLevel="0" collapsed="false">
      <c r="A22" s="0" t="s">
        <v>11</v>
      </c>
      <c r="B22" s="2" t="s">
        <v>12</v>
      </c>
      <c r="D22" s="6" t="n">
        <v>596.12</v>
      </c>
      <c r="E22" s="7"/>
      <c r="F22" s="6" t="n">
        <v>628.91</v>
      </c>
    </row>
    <row r="23" customFormat="false" ht="12.75" hidden="false" customHeight="false" outlineLevel="0" collapsed="false">
      <c r="A23" s="0" t="s">
        <v>13</v>
      </c>
      <c r="B23" s="2" t="s">
        <v>12</v>
      </c>
      <c r="D23" s="6" t="n">
        <v>0</v>
      </c>
      <c r="E23" s="6"/>
      <c r="F23" s="8" t="n">
        <v>1</v>
      </c>
    </row>
    <row r="24" customFormat="false" ht="12.75" hidden="false" customHeight="false" outlineLevel="0" collapsed="false">
      <c r="A24" s="0" t="s">
        <v>14</v>
      </c>
      <c r="B24" s="2" t="s">
        <v>12</v>
      </c>
    </row>
    <row r="25" customFormat="false" ht="12.75" hidden="false" customHeight="false" outlineLevel="0" collapsed="false">
      <c r="A25" s="0" t="s">
        <v>15</v>
      </c>
      <c r="B25" s="2" t="s">
        <v>12</v>
      </c>
    </row>
    <row r="26" customFormat="false" ht="12.75" hidden="false" customHeight="false" outlineLevel="0" collapsed="false">
      <c r="A26" s="0" t="s">
        <v>16</v>
      </c>
      <c r="B26" s="2" t="s">
        <v>29</v>
      </c>
      <c r="D26" s="9" t="n">
        <v>2.4549</v>
      </c>
      <c r="E26" s="7"/>
      <c r="F26" s="9" t="n">
        <v>2.5899</v>
      </c>
    </row>
    <row r="27" customFormat="false" ht="12.75" hidden="false" customHeight="false" outlineLevel="0" collapsed="false">
      <c r="A27" s="0" t="s">
        <v>18</v>
      </c>
      <c r="F27" s="9" t="n">
        <v>0.0044</v>
      </c>
    </row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0" t="s">
        <v>20</v>
      </c>
      <c r="B29" s="2" t="s">
        <v>29</v>
      </c>
      <c r="D29" s="9" t="n">
        <v>-0.2025</v>
      </c>
      <c r="E29" s="6"/>
      <c r="F29" s="9" t="n">
        <v>-0.2025</v>
      </c>
    </row>
    <row r="30" customFormat="false" ht="12.75" hidden="false" customHeight="false" outlineLevel="0" collapsed="false">
      <c r="A30" s="0" t="s">
        <v>21</v>
      </c>
    </row>
    <row r="31" customFormat="false" ht="12.75" hidden="false" customHeight="false" outlineLevel="0" collapsed="false">
      <c r="A31" s="0" t="s">
        <v>22</v>
      </c>
      <c r="B31" s="2" t="s">
        <v>29</v>
      </c>
      <c r="D31" s="9" t="n">
        <v>2.1218</v>
      </c>
      <c r="E31" s="10"/>
      <c r="F31" s="9" t="n">
        <v>1.9737</v>
      </c>
    </row>
    <row r="32" customFormat="false" ht="12.75" hidden="false" customHeight="false" outlineLevel="0" collapsed="false">
      <c r="A32" s="0" t="s">
        <v>23</v>
      </c>
      <c r="B32" s="2" t="s">
        <v>29</v>
      </c>
      <c r="D32" s="9" t="n">
        <v>1.7882</v>
      </c>
      <c r="E32" s="11"/>
      <c r="F32" s="9" t="n">
        <v>1.7882</v>
      </c>
    </row>
    <row r="33" customFormat="false" ht="12.75" hidden="false" customHeight="false" outlineLevel="0" collapsed="false">
      <c r="A33" s="0" t="s">
        <v>30</v>
      </c>
      <c r="B33" s="2" t="s">
        <v>29</v>
      </c>
      <c r="D33" s="9" t="n">
        <v>2.2508</v>
      </c>
      <c r="E33" s="10"/>
      <c r="F33" s="9" t="n">
        <v>2.0937</v>
      </c>
    </row>
    <row r="34" customFormat="false" ht="12.75" hidden="false" customHeight="false" outlineLevel="0" collapsed="false">
      <c r="A34" s="0" t="s">
        <v>31</v>
      </c>
      <c r="B34" s="2" t="s">
        <v>29</v>
      </c>
      <c r="D34" s="9" t="n">
        <v>1.9763</v>
      </c>
      <c r="E34" s="11"/>
      <c r="F34" s="9" t="n">
        <v>1.9763</v>
      </c>
    </row>
    <row r="35" customFormat="false" ht="12.75" hidden="false" customHeight="false" outlineLevel="0" collapsed="false">
      <c r="A35" s="0" t="s">
        <v>24</v>
      </c>
      <c r="B35" s="2" t="s">
        <v>17</v>
      </c>
      <c r="D35" s="9" t="n">
        <v>0.0052</v>
      </c>
      <c r="E35" s="6"/>
      <c r="F35" s="9" t="n">
        <v>0.0052</v>
      </c>
    </row>
    <row r="36" customFormat="false" ht="12.75" hidden="false" customHeight="false" outlineLevel="0" collapsed="false">
      <c r="A36" s="0" t="s">
        <v>25</v>
      </c>
      <c r="B36" s="2" t="s">
        <v>17</v>
      </c>
      <c r="D36" s="9" t="n">
        <v>0.001</v>
      </c>
      <c r="E36" s="9"/>
      <c r="F36" s="9" t="n">
        <v>0.0013</v>
      </c>
    </row>
    <row r="37" customFormat="false" ht="12.75" hidden="false" customHeight="false" outlineLevel="0" collapsed="false">
      <c r="A37" s="0" t="s">
        <v>26</v>
      </c>
      <c r="B37" s="2" t="s">
        <v>17</v>
      </c>
      <c r="D37" s="12" t="n">
        <v>0.0003725</v>
      </c>
      <c r="E37" s="9"/>
      <c r="F37" s="12" t="n">
        <v>0.0003725</v>
      </c>
    </row>
    <row r="38" customFormat="false" ht="12.75" hidden="false" customHeight="false" outlineLevel="0" collapsed="false">
      <c r="A38" s="0" t="s">
        <v>27</v>
      </c>
      <c r="B38" s="2" t="s">
        <v>12</v>
      </c>
      <c r="D38" s="6" t="n">
        <v>0.25</v>
      </c>
      <c r="E38" s="6"/>
      <c r="F38" s="6" t="n">
        <v>0.25</v>
      </c>
    </row>
    <row r="40" customFormat="false" ht="12.75" hidden="false" customHeight="false" outlineLevel="0" collapsed="false">
      <c r="A40" s="3" t="s">
        <v>32</v>
      </c>
    </row>
    <row r="41" customFormat="false" ht="12.75" hidden="false" customHeight="false" outlineLevel="0" collapsed="false">
      <c r="A41" s="0" t="s">
        <v>11</v>
      </c>
      <c r="B41" s="2" t="s">
        <v>12</v>
      </c>
      <c r="D41" s="6" t="n">
        <v>24</v>
      </c>
      <c r="E41" s="7"/>
      <c r="F41" s="6" t="n">
        <v>24</v>
      </c>
    </row>
    <row r="42" customFormat="false" ht="12.75" hidden="false" customHeight="false" outlineLevel="0" collapsed="false">
      <c r="A42" s="0" t="s">
        <v>13</v>
      </c>
      <c r="B42" s="2" t="s">
        <v>12</v>
      </c>
      <c r="D42" s="6" t="n">
        <v>0</v>
      </c>
      <c r="E42" s="6"/>
      <c r="F42" s="8" t="n">
        <v>1</v>
      </c>
    </row>
    <row r="43" customFormat="false" ht="12.75" hidden="false" customHeight="false" outlineLevel="0" collapsed="false">
      <c r="A43" s="0" t="s">
        <v>14</v>
      </c>
      <c r="B43" s="2" t="s">
        <v>12</v>
      </c>
    </row>
    <row r="44" customFormat="false" ht="12.75" hidden="false" customHeight="false" outlineLevel="0" collapsed="false">
      <c r="A44" s="0" t="s">
        <v>15</v>
      </c>
      <c r="B44" s="2" t="s">
        <v>12</v>
      </c>
    </row>
    <row r="45" customFormat="false" ht="12.75" hidden="false" customHeight="false" outlineLevel="0" collapsed="false">
      <c r="A45" s="0" t="s">
        <v>16</v>
      </c>
      <c r="B45" s="2" t="s">
        <v>17</v>
      </c>
      <c r="D45" s="9" t="n">
        <v>0.07</v>
      </c>
      <c r="E45" s="7"/>
      <c r="F45" s="9" t="n">
        <v>0.0993</v>
      </c>
    </row>
    <row r="46" customFormat="false" ht="12.75" hidden="false" customHeight="false" outlineLevel="0" collapsed="false">
      <c r="A46" s="0" t="s">
        <v>18</v>
      </c>
      <c r="F46" s="9" t="n">
        <v>0.0083</v>
      </c>
    </row>
    <row r="47" customFormat="false" ht="12.75" hidden="false" customHeight="false" outlineLevel="0" collapsed="false">
      <c r="A47" s="0" t="s">
        <v>19</v>
      </c>
    </row>
    <row r="48" customFormat="false" ht="12.75" hidden="false" customHeight="false" outlineLevel="0" collapsed="false">
      <c r="A48" s="0" t="s">
        <v>20</v>
      </c>
      <c r="B48" s="2" t="s">
        <v>17</v>
      </c>
      <c r="D48" s="9" t="n">
        <v>-0.0041</v>
      </c>
      <c r="E48" s="6"/>
      <c r="F48" s="9" t="n">
        <v>-0.0041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s">
        <v>22</v>
      </c>
      <c r="B50" s="2" t="s">
        <v>17</v>
      </c>
      <c r="D50" s="9" t="n">
        <v>0.0057</v>
      </c>
      <c r="E50" s="10"/>
      <c r="F50" s="9" t="n">
        <v>0.0053</v>
      </c>
    </row>
    <row r="51" customFormat="false" ht="12.75" hidden="false" customHeight="false" outlineLevel="0" collapsed="false">
      <c r="A51" s="0" t="s">
        <v>23</v>
      </c>
      <c r="B51" s="2" t="s">
        <v>17</v>
      </c>
      <c r="D51" s="9" t="n">
        <v>0.005</v>
      </c>
      <c r="E51" s="11"/>
      <c r="F51" s="9" t="n">
        <v>0.005</v>
      </c>
    </row>
    <row r="52" customFormat="false" ht="12.75" hidden="false" customHeight="false" outlineLevel="0" collapsed="false">
      <c r="A52" s="0" t="s">
        <v>24</v>
      </c>
      <c r="B52" s="2" t="s">
        <v>17</v>
      </c>
      <c r="D52" s="9" t="n">
        <v>0.0052</v>
      </c>
      <c r="E52" s="6"/>
      <c r="F52" s="9" t="n">
        <v>0.0052</v>
      </c>
    </row>
    <row r="53" customFormat="false" ht="12.75" hidden="false" customHeight="false" outlineLevel="0" collapsed="false">
      <c r="A53" s="0" t="s">
        <v>25</v>
      </c>
      <c r="B53" s="2" t="s">
        <v>17</v>
      </c>
      <c r="D53" s="9" t="n">
        <v>0.001</v>
      </c>
      <c r="E53" s="9"/>
      <c r="F53" s="9" t="n">
        <v>0.0013</v>
      </c>
    </row>
    <row r="54" customFormat="false" ht="12.75" hidden="false" customHeight="false" outlineLevel="0" collapsed="false">
      <c r="A54" s="0" t="s">
        <v>26</v>
      </c>
      <c r="B54" s="2" t="s">
        <v>17</v>
      </c>
      <c r="D54" s="12" t="n">
        <v>0.0003725</v>
      </c>
      <c r="E54" s="9"/>
      <c r="F54" s="12" t="n">
        <v>0.0003725</v>
      </c>
    </row>
    <row r="55" customFormat="false" ht="12.75" hidden="false" customHeight="false" outlineLevel="0" collapsed="false">
      <c r="A55" s="0" t="s">
        <v>27</v>
      </c>
      <c r="B55" s="2" t="s">
        <v>12</v>
      </c>
      <c r="D55" s="6" t="n">
        <v>0.25</v>
      </c>
      <c r="E55" s="6"/>
      <c r="F55" s="6" t="n">
        <v>0.25</v>
      </c>
    </row>
    <row r="57" customFormat="false" ht="12.75" hidden="false" customHeight="false" outlineLevel="0" collapsed="false">
      <c r="A57" s="3" t="s">
        <v>33</v>
      </c>
    </row>
    <row r="58" customFormat="false" ht="12.75" hidden="false" customHeight="false" outlineLevel="0" collapsed="false">
      <c r="A58" s="0" t="s">
        <v>11</v>
      </c>
      <c r="B58" s="2" t="s">
        <v>12</v>
      </c>
      <c r="D58" s="6" t="n">
        <v>0</v>
      </c>
      <c r="E58" s="7"/>
      <c r="F58" s="6" t="n">
        <v>0.98</v>
      </c>
    </row>
    <row r="59" customFormat="false" ht="12.75" hidden="false" customHeight="false" outlineLevel="0" collapsed="false">
      <c r="A59" s="0" t="s">
        <v>13</v>
      </c>
      <c r="B59" s="2" t="s">
        <v>12</v>
      </c>
      <c r="D59" s="6" t="n">
        <v>0</v>
      </c>
      <c r="E59" s="6"/>
      <c r="F59" s="8" t="n">
        <v>0</v>
      </c>
    </row>
    <row r="60" customFormat="false" ht="12.75" hidden="false" customHeight="false" outlineLevel="0" collapsed="false">
      <c r="A60" s="0" t="s">
        <v>14</v>
      </c>
      <c r="B60" s="2" t="s">
        <v>12</v>
      </c>
    </row>
    <row r="61" customFormat="false" ht="12.75" hidden="false" customHeight="false" outlineLevel="0" collapsed="false">
      <c r="A61" s="0" t="s">
        <v>15</v>
      </c>
      <c r="B61" s="2" t="s">
        <v>12</v>
      </c>
    </row>
    <row r="62" customFormat="false" ht="12.75" hidden="false" customHeight="false" outlineLevel="0" collapsed="false">
      <c r="A62" s="0" t="s">
        <v>16</v>
      </c>
      <c r="B62" s="2" t="s">
        <v>17</v>
      </c>
      <c r="D62" s="9" t="n">
        <v>0.0496</v>
      </c>
      <c r="E62" s="7"/>
      <c r="F62" s="9" t="n">
        <v>0.1292</v>
      </c>
    </row>
    <row r="63" customFormat="false" ht="12.75" hidden="false" customHeight="false" outlineLevel="0" collapsed="false">
      <c r="A63" s="0" t="s">
        <v>18</v>
      </c>
      <c r="F63" s="9" t="n">
        <v>0.0219</v>
      </c>
    </row>
    <row r="64" customFormat="false" ht="12.75" hidden="false" customHeight="false" outlineLevel="0" collapsed="false">
      <c r="A64" s="0" t="s">
        <v>19</v>
      </c>
    </row>
    <row r="65" customFormat="false" ht="12.75" hidden="false" customHeight="false" outlineLevel="0" collapsed="false">
      <c r="A65" s="0" t="s">
        <v>20</v>
      </c>
      <c r="B65" s="2" t="s">
        <v>17</v>
      </c>
      <c r="D65" s="9" t="n">
        <v>-0.0016</v>
      </c>
      <c r="E65" s="6"/>
      <c r="F65" s="9" t="n">
        <v>-0.0016</v>
      </c>
    </row>
    <row r="66" customFormat="false" ht="12.75" hidden="false" customHeight="false" outlineLevel="0" collapsed="false">
      <c r="A66" s="0" t="s">
        <v>21</v>
      </c>
    </row>
    <row r="67" customFormat="false" ht="12.75" hidden="false" customHeight="false" outlineLevel="0" collapsed="false">
      <c r="A67" s="0" t="s">
        <v>22</v>
      </c>
      <c r="B67" s="2" t="s">
        <v>29</v>
      </c>
      <c r="D67" s="9" t="n">
        <v>1.6002</v>
      </c>
      <c r="E67" s="10"/>
      <c r="F67" s="9" t="n">
        <v>1.4885</v>
      </c>
    </row>
    <row r="68" customFormat="false" ht="12.75" hidden="false" customHeight="false" outlineLevel="0" collapsed="false">
      <c r="A68" s="0" t="s">
        <v>23</v>
      </c>
      <c r="B68" s="2" t="s">
        <v>29</v>
      </c>
      <c r="D68" s="9" t="n">
        <v>1.3824</v>
      </c>
      <c r="E68" s="11"/>
      <c r="F68" s="9" t="n">
        <v>1.3824</v>
      </c>
    </row>
    <row r="69" customFormat="false" ht="12.75" hidden="false" customHeight="false" outlineLevel="0" collapsed="false">
      <c r="A69" s="0" t="s">
        <v>24</v>
      </c>
      <c r="B69" s="2" t="s">
        <v>17</v>
      </c>
      <c r="D69" s="9" t="n">
        <v>0.0052</v>
      </c>
      <c r="E69" s="6"/>
      <c r="F69" s="9" t="n">
        <v>0.0052</v>
      </c>
    </row>
    <row r="70" customFormat="false" ht="12.75" hidden="false" customHeight="false" outlineLevel="0" collapsed="false">
      <c r="A70" s="0" t="s">
        <v>25</v>
      </c>
      <c r="B70" s="2" t="s">
        <v>17</v>
      </c>
      <c r="D70" s="9" t="n">
        <v>0.001</v>
      </c>
      <c r="E70" s="9"/>
      <c r="F70" s="9" t="n">
        <v>0.0013</v>
      </c>
    </row>
    <row r="71" customFormat="false" ht="12.75" hidden="false" customHeight="false" outlineLevel="0" collapsed="false">
      <c r="A71" s="0" t="s">
        <v>26</v>
      </c>
      <c r="B71" s="2" t="s">
        <v>17</v>
      </c>
      <c r="D71" s="12" t="n">
        <v>0.0003725</v>
      </c>
      <c r="E71" s="9"/>
      <c r="F71" s="12" t="n">
        <v>0.0003725</v>
      </c>
    </row>
    <row r="72" customFormat="false" ht="12.75" hidden="false" customHeight="false" outlineLevel="0" collapsed="false">
      <c r="A72" s="0" t="s">
        <v>27</v>
      </c>
      <c r="B72" s="2" t="s">
        <v>12</v>
      </c>
      <c r="D72" s="6" t="n">
        <v>0.25</v>
      </c>
      <c r="E72" s="6"/>
      <c r="F72" s="6" t="n">
        <v>0.25</v>
      </c>
    </row>
    <row r="74" customFormat="false" ht="12.75" hidden="false" customHeight="false" outlineLevel="0" collapsed="false">
      <c r="A74" s="3" t="s">
        <v>34</v>
      </c>
    </row>
    <row r="75" customFormat="false" ht="12.75" hidden="false" customHeight="false" outlineLevel="0" collapsed="false">
      <c r="A75" s="0" t="s">
        <v>35</v>
      </c>
      <c r="B75" s="2" t="s">
        <v>17</v>
      </c>
      <c r="D75" s="9" t="n">
        <v>0.002</v>
      </c>
      <c r="F75" s="9" t="n">
        <v>0.002</v>
      </c>
    </row>
    <row r="76" customFormat="false" ht="12.75" hidden="false" customHeight="false" outlineLevel="0" collapsed="false">
      <c r="A76" s="0" t="s">
        <v>36</v>
      </c>
      <c r="B76" s="2" t="s">
        <v>17</v>
      </c>
      <c r="D76" s="9" t="n">
        <v>0.065</v>
      </c>
      <c r="F76" s="9" t="n">
        <v>0.065</v>
      </c>
    </row>
    <row r="77" customFormat="false" ht="12.75" hidden="false" customHeight="false" outlineLevel="0" collapsed="false">
      <c r="A77" s="0" t="s">
        <v>37</v>
      </c>
      <c r="B77" s="2" t="s">
        <v>17</v>
      </c>
      <c r="D77" s="9" t="n">
        <v>0.075</v>
      </c>
      <c r="F77" s="9" t="n">
        <v>0.075</v>
      </c>
    </row>
    <row r="80" customFormat="false" ht="12.75" hidden="false" customHeight="false" outlineLevel="0" collapsed="false">
      <c r="A80" s="3" t="s">
        <v>38</v>
      </c>
      <c r="E80" s="6"/>
    </row>
    <row r="81" customFormat="false" ht="12.75" hidden="false" customHeight="false" outlineLevel="0" collapsed="false">
      <c r="A81" s="0" t="s">
        <v>39</v>
      </c>
      <c r="D81" s="9" t="n">
        <v>1.1025</v>
      </c>
      <c r="F81" s="9" t="n">
        <v>1.0864</v>
      </c>
    </row>
    <row r="82" customFormat="false" ht="12.75" hidden="false" customHeight="false" outlineLevel="0" collapsed="false">
      <c r="A82" s="0" t="s">
        <v>40</v>
      </c>
      <c r="D82" s="13" t="n">
        <v>0.05</v>
      </c>
      <c r="F82" s="13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uly 1, 2010&amp;"Arial,Regular"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5.14"/>
    <col collapsed="false" customWidth="true" hidden="false" outlineLevel="0" max="2" min="2" style="15" width="10.41"/>
    <col collapsed="false" customWidth="true" hidden="false" outlineLevel="0" max="3" min="3" style="14" width="9.99"/>
    <col collapsed="false" customWidth="true" hidden="false" outlineLevel="0" max="4" min="4" style="14" width="11.85"/>
    <col collapsed="false" customWidth="true" hidden="false" outlineLevel="0" max="6" min="5" style="14" width="9.28"/>
    <col collapsed="false" customWidth="true" hidden="false" outlineLevel="0" max="7" min="7" style="14" width="11.56"/>
    <col collapsed="false" customWidth="true" hidden="false" outlineLevel="0" max="8" min="8" style="14" width="10.56"/>
    <col collapsed="false" customWidth="true" hidden="false" outlineLevel="0" max="9" min="9" style="14" width="9.28"/>
    <col collapsed="false" customWidth="true" hidden="false" outlineLevel="0" max="10" min="10" style="14" width="11.7"/>
    <col collapsed="false" customWidth="false" hidden="false" outlineLevel="0" max="257" min="11" style="14" width="9.14"/>
  </cols>
  <sheetData>
    <row r="2" customFormat="false" ht="12.75" hidden="false" customHeight="false" outlineLevel="0" collapsed="false"/>
    <row r="3" customFormat="false" ht="24.75" hidden="false" customHeight="false" outlineLevel="0" collapsed="false">
      <c r="A3" s="16" t="str">
        <f aca="false">Rates!A4</f>
        <v>Residential - R1</v>
      </c>
      <c r="B3" s="17" t="str">
        <f aca="false">Rates!B3</f>
        <v>Metric</v>
      </c>
      <c r="C3" s="18" t="str">
        <f aca="false">Rates!D3</f>
        <v>2007 Approved</v>
      </c>
      <c r="D3" s="18" t="str">
        <f aca="false">Rates!F3</f>
        <v>Proposed July 1, 2010</v>
      </c>
    </row>
    <row r="4" customFormat="false" ht="12" hidden="false" customHeight="false" outlineLevel="0" collapsed="false">
      <c r="A4" s="19" t="str">
        <f aca="false">Rates!A5</f>
        <v>Monthly Service Charge</v>
      </c>
      <c r="B4" s="20" t="str">
        <f aca="false">Rates!B5</f>
        <v>$</v>
      </c>
      <c r="C4" s="21" t="n">
        <f aca="false">Rates!D5</f>
        <v>20.41</v>
      </c>
      <c r="D4" s="22" t="n">
        <f aca="false">Rates!F5</f>
        <v>21.53</v>
      </c>
    </row>
    <row r="5" customFormat="false" ht="12" hidden="false" customHeight="false" outlineLevel="0" collapsed="false">
      <c r="A5" s="23" t="str">
        <f aca="false">Rates!A6</f>
        <v>Smart Meter Rate Adder</v>
      </c>
      <c r="B5" s="24" t="str">
        <f aca="false">Rates!B6</f>
        <v>$</v>
      </c>
      <c r="C5" s="25" t="n">
        <f aca="false">Rates!D6</f>
        <v>0</v>
      </c>
      <c r="D5" s="26" t="n">
        <f aca="false">Rates!F6</f>
        <v>1</v>
      </c>
    </row>
    <row r="6" customFormat="false" ht="12" hidden="false" customHeight="false" outlineLevel="0" collapsed="false">
      <c r="A6" s="23" t="str">
        <f aca="false">Rates!A7</f>
        <v>Monthly Service Charge Rate Adder # 1</v>
      </c>
      <c r="B6" s="24" t="str">
        <f aca="false">Rates!B7</f>
        <v>$</v>
      </c>
      <c r="C6" s="25" t="n">
        <f aca="false">Rates!D7</f>
        <v>0</v>
      </c>
      <c r="D6" s="26" t="n">
        <f aca="false">Rates!F7</f>
        <v>0</v>
      </c>
    </row>
    <row r="7" customFormat="false" ht="12" hidden="false" customHeight="false" outlineLevel="0" collapsed="false">
      <c r="A7" s="23" t="str">
        <f aca="false">Rates!A8</f>
        <v>Monthly Service Charge Rate Adder # 2</v>
      </c>
      <c r="B7" s="24" t="str">
        <f aca="false">Rates!B8</f>
        <v>$</v>
      </c>
      <c r="C7" s="25" t="n">
        <f aca="false">Rates!D8</f>
        <v>0</v>
      </c>
      <c r="D7" s="26" t="n">
        <f aca="false">Rates!F8</f>
        <v>0</v>
      </c>
    </row>
    <row r="8" customFormat="false" ht="12" hidden="false" customHeight="false" outlineLevel="0" collapsed="false">
      <c r="A8" s="23" t="str">
        <f aca="false">Rates!A9</f>
        <v>Distribution Volumetric Rate</v>
      </c>
      <c r="B8" s="24" t="str">
        <f aca="false">Rates!B9</f>
        <v>$/kWh</v>
      </c>
      <c r="C8" s="27" t="n">
        <f aca="false">Rates!D9</f>
        <v>0.0287</v>
      </c>
      <c r="D8" s="28" t="n">
        <f aca="false">Rates!F9</f>
        <v>0.0303</v>
      </c>
    </row>
    <row r="9" customFormat="false" ht="12" hidden="false" customHeight="false" outlineLevel="0" collapsed="false">
      <c r="A9" s="23" t="str">
        <f aca="false">Rates!A10</f>
        <v>Distribution Volumetric Rate Rate Adder # 1- effective until December 31, 2012</v>
      </c>
      <c r="B9" s="24"/>
      <c r="C9" s="27" t="n">
        <f aca="false">Rates!D10</f>
        <v>0</v>
      </c>
      <c r="D9" s="28" t="n">
        <f aca="false">Rates!F10</f>
        <v>0.0054</v>
      </c>
    </row>
    <row r="10" customFormat="false" ht="12" hidden="false" customHeight="false" outlineLevel="0" collapsed="false">
      <c r="A10" s="23" t="str">
        <f aca="false">Rates!A11</f>
        <v>Distribution Volumetric Rate Rate Adder # 2</v>
      </c>
      <c r="B10" s="24"/>
      <c r="C10" s="27" t="n">
        <f aca="false">Rates!D11</f>
        <v>0</v>
      </c>
      <c r="D10" s="28" t="n">
        <f aca="false">Rates!F11</f>
        <v>0</v>
      </c>
    </row>
    <row r="11" customFormat="false" ht="12" hidden="false" customHeight="false" outlineLevel="0" collapsed="false">
      <c r="A11" s="23" t="str">
        <f aca="false">Rates!A12</f>
        <v>Deferral Account Rate Rider # 1- effective until December 31, 2010</v>
      </c>
      <c r="B11" s="24" t="str">
        <f aca="false">Rates!B12</f>
        <v>$/kWh</v>
      </c>
      <c r="C11" s="27" t="n">
        <f aca="false">Rates!D12</f>
        <v>-0.0041</v>
      </c>
      <c r="D11" s="28" t="n">
        <f aca="false">Rates!F12</f>
        <v>-0.0041</v>
      </c>
    </row>
    <row r="12" customFormat="false" ht="12" hidden="false" customHeight="false" outlineLevel="0" collapsed="false">
      <c r="A12" s="23" t="str">
        <f aca="false">Rates!A13</f>
        <v>Deferral Account Rate Rider # 2</v>
      </c>
      <c r="B12" s="24"/>
      <c r="C12" s="27" t="n">
        <f aca="false">Rates!D13</f>
        <v>0</v>
      </c>
      <c r="D12" s="28" t="n">
        <f aca="false">Rates!F13</f>
        <v>0</v>
      </c>
    </row>
    <row r="13" customFormat="false" ht="12" hidden="false" customHeight="false" outlineLevel="0" collapsed="false">
      <c r="A13" s="23" t="str">
        <f aca="false">Rates!A14</f>
        <v>Retail Transmission Rate - Network Service Rate</v>
      </c>
      <c r="B13" s="24" t="str">
        <f aca="false">Rates!B14</f>
        <v>$/kWh</v>
      </c>
      <c r="C13" s="27" t="n">
        <f aca="false">Rates!D14</f>
        <v>0.0057</v>
      </c>
      <c r="D13" s="28" t="n">
        <f aca="false">Rates!F14</f>
        <v>0.0053</v>
      </c>
    </row>
    <row r="14" customFormat="false" ht="12" hidden="false" customHeight="false" outlineLevel="0" collapsed="false">
      <c r="A14" s="23" t="str">
        <f aca="false">Rates!A15</f>
        <v>Retail Transmission Rate - Line and Transformation Connection Service Rate</v>
      </c>
      <c r="B14" s="24" t="str">
        <f aca="false">Rates!B15</f>
        <v>$/kWh</v>
      </c>
      <c r="C14" s="27" t="n">
        <f aca="false">Rates!D15</f>
        <v>0.005</v>
      </c>
      <c r="D14" s="28" t="n">
        <f aca="false">Rates!F15</f>
        <v>0.005</v>
      </c>
    </row>
    <row r="15" customFormat="false" ht="12" hidden="false" customHeight="false" outlineLevel="0" collapsed="false">
      <c r="A15" s="29" t="str">
        <f aca="false">Rates!A16</f>
        <v>Wholesale Market Service Rate</v>
      </c>
      <c r="B15" s="30" t="str">
        <f aca="false">Rates!B16</f>
        <v>$/kWh</v>
      </c>
      <c r="C15" s="31" t="n">
        <f aca="false">Rates!D16</f>
        <v>0.0052</v>
      </c>
      <c r="D15" s="32" t="n">
        <f aca="false">Rates!F16</f>
        <v>0.0052</v>
      </c>
    </row>
    <row r="16" customFormat="false" ht="12" hidden="false" customHeight="false" outlineLevel="0" collapsed="false">
      <c r="A16" s="23" t="str">
        <f aca="false">Rates!A17</f>
        <v>Rural Rate Protection Charge</v>
      </c>
      <c r="B16" s="24" t="str">
        <f aca="false">Rates!B17</f>
        <v>$/kWh</v>
      </c>
      <c r="C16" s="27" t="n">
        <f aca="false">Rates!D17</f>
        <v>0.001</v>
      </c>
      <c r="D16" s="28" t="n">
        <f aca="false">Rates!F17</f>
        <v>0.0013</v>
      </c>
    </row>
    <row r="17" customFormat="false" ht="12" hidden="false" customHeight="false" outlineLevel="0" collapsed="false">
      <c r="A17" s="33" t="str">
        <f aca="false">Rates!A18</f>
        <v>Special Purpose Charge</v>
      </c>
      <c r="B17" s="24" t="str">
        <f aca="false">Rates!B18</f>
        <v>$/kWh</v>
      </c>
      <c r="C17" s="27" t="n">
        <f aca="false">Rates!D18</f>
        <v>0.0003725</v>
      </c>
      <c r="D17" s="28" t="n">
        <f aca="false">Rates!F18</f>
        <v>0.0003725</v>
      </c>
    </row>
    <row r="18" customFormat="false" ht="12.75" hidden="false" customHeight="false" outlineLevel="0" collapsed="false">
      <c r="A18" s="34" t="str">
        <f aca="false">Rates!A19</f>
        <v>Standard Supply Service - Administarive Charge (if applicable)</v>
      </c>
      <c r="B18" s="35" t="str">
        <f aca="false">Rates!B19</f>
        <v>$</v>
      </c>
      <c r="C18" s="36" t="n">
        <f aca="false">Rates!D19</f>
        <v>0.25</v>
      </c>
      <c r="D18" s="37" t="n">
        <f aca="false">Rates!F19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8" t="s">
        <v>41</v>
      </c>
      <c r="B21" s="39" t="n">
        <v>800</v>
      </c>
      <c r="C21" s="40" t="s">
        <v>42</v>
      </c>
      <c r="D21" s="41"/>
      <c r="E21" s="40" t="s">
        <v>43</v>
      </c>
      <c r="G21" s="42" t="s">
        <v>38</v>
      </c>
      <c r="H21" s="43" t="n">
        <f aca="false">Rates!F81</f>
        <v>1.0864</v>
      </c>
    </row>
    <row r="22" customFormat="false" ht="13.5" hidden="false" customHeight="false" outlineLevel="0" collapsed="false">
      <c r="A22" s="38" t="s">
        <v>44</v>
      </c>
      <c r="B22" s="39" t="n">
        <v>750</v>
      </c>
      <c r="C22" s="40" t="s">
        <v>42</v>
      </c>
      <c r="D22" s="44" t="s">
        <v>45</v>
      </c>
      <c r="E22" s="45" t="str">
        <f aca="false">IF(D21&gt;0,B21/(D21*24*30.4)," ")</f>
        <v> 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6" t="str">
        <f aca="false">A3</f>
        <v>Residential - R1</v>
      </c>
      <c r="B24" s="47" t="s">
        <v>46</v>
      </c>
      <c r="C24" s="48" t="s">
        <v>47</v>
      </c>
      <c r="D24" s="48" t="s">
        <v>48</v>
      </c>
      <c r="E24" s="47" t="s">
        <v>46</v>
      </c>
      <c r="F24" s="48" t="s">
        <v>47</v>
      </c>
      <c r="G24" s="48" t="s">
        <v>48</v>
      </c>
      <c r="H24" s="49" t="s">
        <v>49</v>
      </c>
      <c r="I24" s="49"/>
      <c r="J24" s="49"/>
    </row>
    <row r="25" customFormat="false" ht="12.75" hidden="false" customHeight="false" outlineLevel="0" collapsed="false">
      <c r="A25" s="46"/>
      <c r="B25" s="47"/>
      <c r="C25" s="50" t="s">
        <v>12</v>
      </c>
      <c r="D25" s="50" t="s">
        <v>12</v>
      </c>
      <c r="E25" s="47"/>
      <c r="F25" s="50" t="s">
        <v>12</v>
      </c>
      <c r="G25" s="50" t="s">
        <v>12</v>
      </c>
      <c r="H25" s="50" t="s">
        <v>12</v>
      </c>
      <c r="I25" s="51" t="s">
        <v>50</v>
      </c>
      <c r="J25" s="52" t="s">
        <v>51</v>
      </c>
    </row>
    <row r="26" customFormat="false" ht="12" hidden="false" customHeight="false" outlineLevel="0" collapsed="false">
      <c r="A26" s="53" t="s">
        <v>52</v>
      </c>
      <c r="B26" s="54" t="n">
        <f aca="false">IF(B21*Rates!D81&gt;B22,B22,B21*Rates!D81)</f>
        <v>750</v>
      </c>
      <c r="C26" s="55" t="n">
        <f aca="false">Rates!D76</f>
        <v>0.065</v>
      </c>
      <c r="D26" s="56" t="n">
        <f aca="false">B26*C26</f>
        <v>48.75</v>
      </c>
      <c r="E26" s="54" t="n">
        <f aca="false">IF(B21*H21&gt;B22,B22,B21*H21)</f>
        <v>750</v>
      </c>
      <c r="F26" s="55" t="n">
        <f aca="false">Rates!F76</f>
        <v>0.065</v>
      </c>
      <c r="G26" s="56" t="n">
        <f aca="false">E26*F26</f>
        <v>48.75</v>
      </c>
      <c r="H26" s="57" t="n">
        <f aca="false">G26-D26</f>
        <v>0</v>
      </c>
      <c r="I26" s="58" t="n">
        <f aca="false">IF(ISERROR(H26/D26),1,H26/D26)</f>
        <v>0</v>
      </c>
      <c r="J26" s="59" t="n">
        <f aca="false">IF(ISERROR(G26/G$51),0,G26/G$51)</f>
        <v>0.352841733431449</v>
      </c>
    </row>
    <row r="27" customFormat="false" ht="12.75" hidden="false" customHeight="false" outlineLevel="0" collapsed="false">
      <c r="A27" s="60" t="s">
        <v>53</v>
      </c>
      <c r="B27" s="61" t="n">
        <f aca="false">IF(B21*Rates!D81&gt;=B22,B21*Rates!D81-B22,0)</f>
        <v>132</v>
      </c>
      <c r="C27" s="62" t="n">
        <f aca="false">Rates!D77</f>
        <v>0.075</v>
      </c>
      <c r="D27" s="63" t="n">
        <f aca="false">B27*C27</f>
        <v>9.9</v>
      </c>
      <c r="E27" s="61" t="n">
        <f aca="false">IF(B21*H21&gt;=B22,B21*H21-B22,0)</f>
        <v>119.12</v>
      </c>
      <c r="F27" s="62" t="n">
        <f aca="false">Rates!F77</f>
        <v>0.075</v>
      </c>
      <c r="G27" s="63" t="n">
        <f aca="false">E27*F27</f>
        <v>8.934</v>
      </c>
      <c r="H27" s="63" t="n">
        <f aca="false">G27-D27</f>
        <v>-0.966000000000001</v>
      </c>
      <c r="I27" s="64" t="n">
        <f aca="false">IF(ISERROR(H27/D27),0,H27/D27)</f>
        <v>-0.0975757575757577</v>
      </c>
      <c r="J27" s="65" t="n">
        <f aca="false">IF(ISERROR(G27/G$51),0,G27/G$51)</f>
        <v>0.0646623189020833</v>
      </c>
    </row>
    <row r="28" customFormat="false" ht="12.75" hidden="false" customHeight="false" outlineLevel="0" collapsed="false">
      <c r="A28" s="66" t="s">
        <v>54</v>
      </c>
      <c r="B28" s="67"/>
      <c r="C28" s="68"/>
      <c r="D28" s="69" t="n">
        <f aca="false">SUM(D26:D27)</f>
        <v>58.65</v>
      </c>
      <c r="E28" s="68"/>
      <c r="F28" s="68"/>
      <c r="G28" s="69" t="n">
        <f aca="false">SUM(G26:G27)</f>
        <v>57.684</v>
      </c>
      <c r="H28" s="69" t="n">
        <f aca="false">G28-D28</f>
        <v>-0.966000000000001</v>
      </c>
      <c r="I28" s="70" t="n">
        <f aca="false">IF(ISERROR(H28/D28),0,H28/D28)</f>
        <v>-0.0164705882352941</v>
      </c>
      <c r="J28" s="71" t="n">
        <f aca="false">IF(ISERROR(G28/G$51),0,G28/G$51)</f>
        <v>0.417504052333532</v>
      </c>
    </row>
    <row r="29" customFormat="false" ht="12" hidden="false" customHeight="false" outlineLevel="0" collapsed="false">
      <c r="A29" s="72" t="str">
        <f aca="false">A4</f>
        <v>Monthly Service Charge</v>
      </c>
      <c r="B29" s="73" t="n">
        <v>1</v>
      </c>
      <c r="C29" s="74" t="n">
        <f aca="false">C4</f>
        <v>20.41</v>
      </c>
      <c r="D29" s="74" t="n">
        <f aca="false">B29*C29</f>
        <v>20.41</v>
      </c>
      <c r="E29" s="75" t="n">
        <f aca="false">B29</f>
        <v>1</v>
      </c>
      <c r="F29" s="76" t="n">
        <f aca="false">D4</f>
        <v>21.53</v>
      </c>
      <c r="G29" s="76" t="n">
        <f aca="false">E29*F29</f>
        <v>21.53</v>
      </c>
      <c r="H29" s="76" t="n">
        <f aca="false">G29-D29</f>
        <v>1.12</v>
      </c>
      <c r="I29" s="77" t="n">
        <f aca="false">IF(ISERROR(H29/D29),0,H29/D29)</f>
        <v>0.054875061244488</v>
      </c>
      <c r="J29" s="78" t="n">
        <f aca="false">IF(ISERROR(G29/G$51),0,G29/G$51)</f>
        <v>0.155829385041622</v>
      </c>
    </row>
    <row r="30" customFormat="false" ht="12" hidden="false" customHeight="false" outlineLevel="0" collapsed="false">
      <c r="A30" s="79" t="str">
        <f aca="false">A5</f>
        <v>Smart Meter Rate Adder</v>
      </c>
      <c r="B30" s="80" t="n">
        <f aca="false">B29</f>
        <v>1</v>
      </c>
      <c r="C30" s="81" t="n">
        <f aca="false">C5</f>
        <v>0</v>
      </c>
      <c r="D30" s="81" t="n">
        <f aca="false">B30*C30</f>
        <v>0</v>
      </c>
      <c r="E30" s="80" t="n">
        <f aca="false">B30</f>
        <v>1</v>
      </c>
      <c r="F30" s="81" t="n">
        <f aca="false">D5</f>
        <v>1</v>
      </c>
      <c r="G30" s="81" t="n">
        <f aca="false">E30*F30</f>
        <v>1</v>
      </c>
      <c r="H30" s="81" t="n">
        <f aca="false">G30-D30</f>
        <v>1</v>
      </c>
      <c r="I30" s="82" t="n">
        <f aca="false">IF(ISERROR(H30/D30),1,H30/D30)</f>
        <v>1</v>
      </c>
      <c r="J30" s="83" t="n">
        <f aca="false">IF(ISERROR(G30/G$51),0,G30/G$51)</f>
        <v>0.00723777914731176</v>
      </c>
    </row>
    <row r="31" customFormat="false" ht="12" hidden="false" customHeight="false" outlineLevel="0" collapsed="false">
      <c r="A31" s="79" t="str">
        <f aca="false">A6</f>
        <v>Monthly Service Charge Rate Adder # 1</v>
      </c>
      <c r="B31" s="80" t="n">
        <f aca="false">B29</f>
        <v>1</v>
      </c>
      <c r="C31" s="81" t="n">
        <f aca="false">C6</f>
        <v>0</v>
      </c>
      <c r="D31" s="81" t="n">
        <f aca="false">B31*C31</f>
        <v>0</v>
      </c>
      <c r="E31" s="80" t="n">
        <f aca="false">B31</f>
        <v>1</v>
      </c>
      <c r="F31" s="81" t="n">
        <f aca="false">D6</f>
        <v>0</v>
      </c>
      <c r="G31" s="81" t="n">
        <f aca="false">E31*F31</f>
        <v>0</v>
      </c>
      <c r="H31" s="81" t="n">
        <f aca="false">G31-D31</f>
        <v>0</v>
      </c>
      <c r="I31" s="82" t="n">
        <f aca="false">IF(ISERROR(H31/D31),0,H31/D31)</f>
        <v>0</v>
      </c>
      <c r="J31" s="83" t="n">
        <f aca="false">IF(ISERROR(G31/G$51),0,G31/G$51)</f>
        <v>0</v>
      </c>
    </row>
    <row r="32" customFormat="false" ht="12" hidden="false" customHeight="false" outlineLevel="0" collapsed="false">
      <c r="A32" s="79" t="str">
        <f aca="false">A7</f>
        <v>Monthly Service Charge Rate Adder # 2</v>
      </c>
      <c r="B32" s="80" t="n">
        <f aca="false">B29</f>
        <v>1</v>
      </c>
      <c r="C32" s="81" t="n">
        <f aca="false">C7</f>
        <v>0</v>
      </c>
      <c r="D32" s="81" t="n">
        <f aca="false">B32*C32</f>
        <v>0</v>
      </c>
      <c r="E32" s="80" t="n">
        <f aca="false">B32</f>
        <v>1</v>
      </c>
      <c r="F32" s="81" t="n">
        <f aca="false">D7</f>
        <v>0</v>
      </c>
      <c r="G32" s="81" t="n">
        <f aca="false">E32*F32</f>
        <v>0</v>
      </c>
      <c r="H32" s="81" t="n">
        <f aca="false">G32-D32</f>
        <v>0</v>
      </c>
      <c r="I32" s="82" t="n">
        <f aca="false">IF(ISERROR(H32/D32),0,H32/D32)</f>
        <v>0</v>
      </c>
      <c r="J32" s="83" t="n">
        <f aca="false">IF(ISERROR(G32/G$51),0,G32/G$51)</f>
        <v>0</v>
      </c>
    </row>
    <row r="33" customFormat="false" ht="12" hidden="false" customHeight="false" outlineLevel="0" collapsed="false">
      <c r="A33" s="79" t="str">
        <f aca="false">A8</f>
        <v>Distribution Volumetric Rate</v>
      </c>
      <c r="B33" s="80" t="n">
        <f aca="false">B21</f>
        <v>800</v>
      </c>
      <c r="C33" s="84" t="n">
        <f aca="false">C8</f>
        <v>0.0287</v>
      </c>
      <c r="D33" s="81" t="n">
        <f aca="false">B33*C33</f>
        <v>22.96</v>
      </c>
      <c r="E33" s="80" t="n">
        <f aca="false">B21</f>
        <v>800</v>
      </c>
      <c r="F33" s="84" t="n">
        <f aca="false">D8</f>
        <v>0.0303</v>
      </c>
      <c r="G33" s="81" t="n">
        <f aca="false">E33*F33</f>
        <v>24.24</v>
      </c>
      <c r="H33" s="81" t="n">
        <f aca="false">G33-D33</f>
        <v>1.28</v>
      </c>
      <c r="I33" s="82" t="n">
        <f aca="false">IF(ISERROR(H33/D33),0,H33/D33)</f>
        <v>0.0557491289198607</v>
      </c>
      <c r="J33" s="83" t="n">
        <f aca="false">IF(ISERROR(G33/G$51),0,G33/G$51)</f>
        <v>0.175443766530837</v>
      </c>
    </row>
    <row r="34" customFormat="false" ht="12" hidden="false" customHeight="false" outlineLevel="0" collapsed="false">
      <c r="A34" s="79" t="str">
        <f aca="false">A9</f>
        <v>Distribution Volumetric Rate Rate Adder # 1- effective until December 31, 2012</v>
      </c>
      <c r="B34" s="80" t="n">
        <f aca="false">B21</f>
        <v>800</v>
      </c>
      <c r="C34" s="84" t="n">
        <f aca="false">C9</f>
        <v>0</v>
      </c>
      <c r="D34" s="81" t="n">
        <f aca="false">B34*C34</f>
        <v>0</v>
      </c>
      <c r="E34" s="80" t="n">
        <f aca="false">B21</f>
        <v>800</v>
      </c>
      <c r="F34" s="84" t="n">
        <f aca="false">D9</f>
        <v>0.0054</v>
      </c>
      <c r="G34" s="81" t="n">
        <f aca="false">E34*F34</f>
        <v>4.32</v>
      </c>
      <c r="H34" s="81" t="n">
        <f aca="false">G34-D34</f>
        <v>4.32</v>
      </c>
      <c r="I34" s="82" t="n">
        <f aca="false">IF(ISERROR(H34/D34),0,H34/D34)</f>
        <v>0</v>
      </c>
      <c r="J34" s="83" t="n">
        <f aca="false">IF(ISERROR(G34/G$51),0,G34/G$51)</f>
        <v>0.0312672059163868</v>
      </c>
    </row>
    <row r="35" customFormat="false" ht="12" hidden="false" customHeight="false" outlineLevel="0" collapsed="false">
      <c r="A35" s="79" t="str">
        <f aca="false">A10</f>
        <v>Distribution Volumetric Rate Rate Adder # 2</v>
      </c>
      <c r="B35" s="80" t="n">
        <f aca="false">B21</f>
        <v>800</v>
      </c>
      <c r="C35" s="84" t="n">
        <f aca="false">C10</f>
        <v>0</v>
      </c>
      <c r="D35" s="81" t="n">
        <f aca="false">B35*C35</f>
        <v>0</v>
      </c>
      <c r="E35" s="80" t="n">
        <f aca="false">B21</f>
        <v>800</v>
      </c>
      <c r="F35" s="84" t="n">
        <f aca="false">D10</f>
        <v>0</v>
      </c>
      <c r="G35" s="81" t="n">
        <f aca="false">E35*F35</f>
        <v>0</v>
      </c>
      <c r="H35" s="81" t="n">
        <f aca="false">G35-D35</f>
        <v>0</v>
      </c>
      <c r="I35" s="82" t="n">
        <f aca="false">IF(ISERROR(H35/D35),0,H35/D35)</f>
        <v>0</v>
      </c>
      <c r="J35" s="83" t="n">
        <f aca="false">IF(ISERROR(G35/G$51),0,G35/G$51)</f>
        <v>0</v>
      </c>
    </row>
    <row r="36" customFormat="false" ht="12" hidden="false" customHeight="false" outlineLevel="0" collapsed="false">
      <c r="A36" s="79" t="str">
        <f aca="false">A11</f>
        <v>Deferral Account Rate Rider # 1- effective until December 31, 2010</v>
      </c>
      <c r="B36" s="80" t="n">
        <f aca="false">B21</f>
        <v>800</v>
      </c>
      <c r="C36" s="84" t="n">
        <f aca="false">C11</f>
        <v>-0.0041</v>
      </c>
      <c r="D36" s="81" t="n">
        <f aca="false">B36*C36</f>
        <v>-3.28</v>
      </c>
      <c r="E36" s="80" t="n">
        <f aca="false">B21</f>
        <v>800</v>
      </c>
      <c r="F36" s="84" t="n">
        <f aca="false">D11</f>
        <v>-0.0041</v>
      </c>
      <c r="G36" s="81" t="n">
        <f aca="false">E36*F36</f>
        <v>-3.28</v>
      </c>
      <c r="H36" s="81" t="n">
        <f aca="false">G36-D36</f>
        <v>0</v>
      </c>
      <c r="I36" s="82" t="n">
        <f aca="false">IF(ISERROR(H36/D36),0,H36/D36)</f>
        <v>-0</v>
      </c>
      <c r="J36" s="83" t="n">
        <f aca="false">IF(ISERROR(G36/G$51),0,G36/G$51)</f>
        <v>-0.0237399156031826</v>
      </c>
    </row>
    <row r="37" customFormat="false" ht="12.75" hidden="false" customHeight="false" outlineLevel="0" collapsed="false">
      <c r="A37" s="60" t="str">
        <f aca="false">A12</f>
        <v>Deferral Account Rate Rider # 2</v>
      </c>
      <c r="B37" s="85" t="n">
        <f aca="false">B21</f>
        <v>800</v>
      </c>
      <c r="C37" s="62" t="n">
        <f aca="false">C12</f>
        <v>0</v>
      </c>
      <c r="D37" s="63" t="n">
        <f aca="false">B37*C37</f>
        <v>0</v>
      </c>
      <c r="E37" s="85" t="n">
        <f aca="false">B21</f>
        <v>800</v>
      </c>
      <c r="F37" s="62" t="n">
        <f aca="false">D12</f>
        <v>0</v>
      </c>
      <c r="G37" s="63" t="n">
        <f aca="false">E37*F37</f>
        <v>0</v>
      </c>
      <c r="H37" s="63" t="n">
        <f aca="false">G37-D37</f>
        <v>0</v>
      </c>
      <c r="I37" s="64" t="n">
        <f aca="false">IF(ISERROR(H37/D37),0,H37/D37)</f>
        <v>0</v>
      </c>
      <c r="J37" s="65" t="n">
        <f aca="false">IF(ISERROR(G37/G$51),0,G37/G$51)</f>
        <v>0</v>
      </c>
    </row>
    <row r="38" customFormat="false" ht="12.75" hidden="false" customHeight="false" outlineLevel="0" collapsed="false">
      <c r="A38" s="66" t="s">
        <v>55</v>
      </c>
      <c r="B38" s="67"/>
      <c r="C38" s="68"/>
      <c r="D38" s="86" t="n">
        <f aca="false">SUM(D29:D37)</f>
        <v>40.09</v>
      </c>
      <c r="E38" s="68"/>
      <c r="F38" s="68"/>
      <c r="G38" s="69" t="n">
        <f aca="false">SUM(G29:G37)</f>
        <v>47.81</v>
      </c>
      <c r="H38" s="69" t="n">
        <f aca="false">G38-D38</f>
        <v>7.72</v>
      </c>
      <c r="I38" s="70" t="n">
        <f aca="false">IF(ISERROR(H38/D38),0,H38/D38)</f>
        <v>0.192566724869045</v>
      </c>
      <c r="J38" s="71" t="n">
        <f aca="false">IF(ISERROR(G38/G$51),0,G38/G$51)</f>
        <v>0.346038221032975</v>
      </c>
    </row>
    <row r="39" customFormat="false" ht="12" hidden="false" customHeight="false" outlineLevel="0" collapsed="false">
      <c r="A39" s="72" t="str">
        <f aca="false">A13</f>
        <v>Retail Transmission Rate - Network Service Rate</v>
      </c>
      <c r="B39" s="87" t="n">
        <f aca="false">B21*Rates!D81</f>
        <v>882</v>
      </c>
      <c r="C39" s="88" t="n">
        <f aca="false">C13</f>
        <v>0.0057</v>
      </c>
      <c r="D39" s="76" t="n">
        <f aca="false">B39*C39</f>
        <v>5.0274</v>
      </c>
      <c r="E39" s="87" t="n">
        <f aca="false">B21*H21</f>
        <v>869.12</v>
      </c>
      <c r="F39" s="88" t="n">
        <f aca="false">D13</f>
        <v>0.0053</v>
      </c>
      <c r="G39" s="76" t="n">
        <f aca="false">E39*F39</f>
        <v>4.606336</v>
      </c>
      <c r="H39" s="76" t="n">
        <f aca="false">G39-D39</f>
        <v>-0.421064</v>
      </c>
      <c r="I39" s="77" t="n">
        <f aca="false">IF(ISERROR(H39/D39),0,H39/D39)</f>
        <v>-0.083753829016987</v>
      </c>
      <c r="J39" s="78" t="n">
        <f aca="false">IF(ISERROR(G39/G$51),0,G39/G$51)</f>
        <v>0.0333396426463115</v>
      </c>
    </row>
    <row r="40" customFormat="false" ht="12.75" hidden="false" customHeight="false" outlineLevel="0" collapsed="false">
      <c r="A40" s="60" t="str">
        <f aca="false">A14</f>
        <v>Retail Transmission Rate - Line and Transformation Connection Service Rate</v>
      </c>
      <c r="B40" s="61" t="n">
        <f aca="false">B21*Rates!D81</f>
        <v>882</v>
      </c>
      <c r="C40" s="62" t="n">
        <f aca="false">C14</f>
        <v>0.005</v>
      </c>
      <c r="D40" s="63" t="n">
        <f aca="false">B40*C40</f>
        <v>4.41</v>
      </c>
      <c r="E40" s="61" t="n">
        <f aca="false">B21*H21</f>
        <v>869.12</v>
      </c>
      <c r="F40" s="62" t="n">
        <f aca="false">D14</f>
        <v>0.005</v>
      </c>
      <c r="G40" s="63" t="n">
        <f aca="false">E40*F40</f>
        <v>4.3456</v>
      </c>
      <c r="H40" s="63" t="n">
        <f aca="false">G40-D40</f>
        <v>-0.0644</v>
      </c>
      <c r="I40" s="64" t="n">
        <f aca="false">IF(ISERROR(H40/D40),0,H40/D40)</f>
        <v>-0.0146031746031746</v>
      </c>
      <c r="J40" s="65" t="n">
        <f aca="false">IF(ISERROR(G40/G$51),0,G40/G$51)</f>
        <v>0.031452493062558</v>
      </c>
    </row>
    <row r="41" customFormat="false" ht="12.75" hidden="false" customHeight="false" outlineLevel="0" collapsed="false">
      <c r="A41" s="66" t="s">
        <v>56</v>
      </c>
      <c r="B41" s="67"/>
      <c r="C41" s="68"/>
      <c r="D41" s="69" t="n">
        <f aca="false">SUM(D39:D40)</f>
        <v>9.4374</v>
      </c>
      <c r="E41" s="68"/>
      <c r="F41" s="68"/>
      <c r="G41" s="69" t="n">
        <f aca="false">SUM(G39:G40)</f>
        <v>8.951936</v>
      </c>
      <c r="H41" s="69" t="n">
        <f aca="false">G41-D41</f>
        <v>-0.485464</v>
      </c>
      <c r="I41" s="70" t="n">
        <f aca="false">IF(ISERROR(H41/D41),0,H41/D41)</f>
        <v>-0.0514404391039905</v>
      </c>
      <c r="J41" s="71" t="n">
        <f aca="false">IF(ISERROR(G41/G$51),0,G41/G$51)</f>
        <v>0.0647921357088695</v>
      </c>
    </row>
    <row r="42" customFormat="false" ht="12.75" hidden="false" customHeight="false" outlineLevel="0" collapsed="false">
      <c r="A42" s="89" t="s">
        <v>57</v>
      </c>
      <c r="B42" s="90"/>
      <c r="C42" s="91"/>
      <c r="D42" s="92" t="n">
        <f aca="false">D38+D41</f>
        <v>49.5274</v>
      </c>
      <c r="E42" s="91"/>
      <c r="F42" s="91"/>
      <c r="G42" s="92" t="n">
        <f aca="false">G38+G41</f>
        <v>56.761936</v>
      </c>
      <c r="H42" s="92" t="n">
        <f aca="false">G42-D42</f>
        <v>7.23453600000001</v>
      </c>
      <c r="I42" s="93" t="n">
        <f aca="false">IF(ISERROR(H42/D42),0,H42/D42)</f>
        <v>0.146071386747538</v>
      </c>
      <c r="J42" s="94" t="n">
        <f aca="false">IF(ISERROR(G42/G$51),0,G42/G$51)</f>
        <v>0.410830356741845</v>
      </c>
    </row>
    <row r="43" customFormat="false" ht="12" hidden="false" customHeight="false" outlineLevel="0" collapsed="false">
      <c r="A43" s="72" t="str">
        <f aca="false">A15</f>
        <v>Wholesale Market Service Rate</v>
      </c>
      <c r="B43" s="87" t="n">
        <f aca="false">B21*Rates!D81</f>
        <v>882</v>
      </c>
      <c r="C43" s="88" t="n">
        <f aca="false">C15</f>
        <v>0.0052</v>
      </c>
      <c r="D43" s="76" t="n">
        <f aca="false">B43*C43</f>
        <v>4.5864</v>
      </c>
      <c r="E43" s="87" t="n">
        <f aca="false">B21*H21</f>
        <v>869.12</v>
      </c>
      <c r="F43" s="88" t="n">
        <f aca="false">D15</f>
        <v>0.0052</v>
      </c>
      <c r="G43" s="76" t="n">
        <f aca="false">E43*F43</f>
        <v>4.519424</v>
      </c>
      <c r="H43" s="76" t="n">
        <f aca="false">G43-D43</f>
        <v>-0.0669759999999995</v>
      </c>
      <c r="I43" s="77" t="n">
        <f aca="false">IF(ISERROR(H43/D43),0,H43/D43)</f>
        <v>-0.0146031746031745</v>
      </c>
      <c r="J43" s="78" t="n">
        <f aca="false">IF(ISERROR(G43/G$51),0,G43/G$51)</f>
        <v>0.0327105927850603</v>
      </c>
    </row>
    <row r="44" customFormat="false" ht="12" hidden="false" customHeight="false" outlineLevel="0" collapsed="false">
      <c r="A44" s="79" t="str">
        <f aca="false">A16</f>
        <v>Rural Rate Protection Charge</v>
      </c>
      <c r="B44" s="95" t="n">
        <f aca="false">B21*Rates!D81</f>
        <v>882</v>
      </c>
      <c r="C44" s="84" t="n">
        <f aca="false">C16</f>
        <v>0.001</v>
      </c>
      <c r="D44" s="81" t="n">
        <f aca="false">B44*C44</f>
        <v>0.882</v>
      </c>
      <c r="E44" s="95" t="n">
        <f aca="false">B21*H21</f>
        <v>869.12</v>
      </c>
      <c r="F44" s="84" t="n">
        <f aca="false">D16</f>
        <v>0.0013</v>
      </c>
      <c r="G44" s="81" t="n">
        <f aca="false">E44*F44</f>
        <v>1.129856</v>
      </c>
      <c r="H44" s="81" t="n">
        <f aca="false">G44-D44</f>
        <v>0.247856</v>
      </c>
      <c r="I44" s="82" t="n">
        <f aca="false">IF(ISERROR(H44/D44),0,H44/D44)</f>
        <v>0.281015873015873</v>
      </c>
      <c r="J44" s="83" t="n">
        <f aca="false">IF(ISERROR(G44/G$51),0,G44/G$51)</f>
        <v>0.00817764819626508</v>
      </c>
    </row>
    <row r="45" customFormat="false" ht="12" hidden="false" customHeight="false" outlineLevel="0" collapsed="false">
      <c r="A45" s="60" t="s">
        <v>26</v>
      </c>
      <c r="B45" s="61" t="n">
        <f aca="false">B21*Rates!D81</f>
        <v>882</v>
      </c>
      <c r="C45" s="62" t="n">
        <f aca="false">Rates!D18</f>
        <v>0.0003725</v>
      </c>
      <c r="D45" s="63" t="n">
        <f aca="false">B45*C45</f>
        <v>0.328545</v>
      </c>
      <c r="E45" s="61" t="n">
        <f aca="false">B21*Rates!F81</f>
        <v>869.12</v>
      </c>
      <c r="F45" s="62" t="n">
        <f aca="false">Rates!F18</f>
        <v>0.0003725</v>
      </c>
      <c r="G45" s="63" t="n">
        <f aca="false">E45*F45</f>
        <v>0.3237472</v>
      </c>
      <c r="H45" s="81" t="n">
        <f aca="false">G45-D45</f>
        <v>-0.00479779999999996</v>
      </c>
      <c r="I45" s="82" t="n">
        <f aca="false">IF(ISERROR(H45/D45),0,H45/D45)</f>
        <v>-0.0146031746031745</v>
      </c>
      <c r="J45" s="83" t="n">
        <f aca="false">IF(ISERROR(G45/G$51),0,G45/G$51)</f>
        <v>0.00234321073316057</v>
      </c>
    </row>
    <row r="46" customFormat="false" ht="12.75" hidden="false" customHeight="false" outlineLevel="0" collapsed="false">
      <c r="A46" s="60" t="str">
        <f aca="false">A18</f>
        <v>Standard Supply Service - Administarive Charge (if applicable)</v>
      </c>
      <c r="B46" s="85" t="n">
        <f aca="false">B29</f>
        <v>1</v>
      </c>
      <c r="C46" s="63" t="n">
        <f aca="false">C18</f>
        <v>0.25</v>
      </c>
      <c r="D46" s="63" t="n">
        <f aca="false">B46*C46</f>
        <v>0.25</v>
      </c>
      <c r="E46" s="61" t="n">
        <f aca="false">B29</f>
        <v>1</v>
      </c>
      <c r="F46" s="63" t="n">
        <f aca="false">D18</f>
        <v>0.25</v>
      </c>
      <c r="G46" s="63" t="n">
        <f aca="false">E46*F46</f>
        <v>0.25</v>
      </c>
      <c r="H46" s="63" t="n">
        <f aca="false">G46-D46</f>
        <v>0</v>
      </c>
      <c r="I46" s="64" t="n">
        <f aca="false">IF(ISERROR(H46/D46),0,H46/D46)</f>
        <v>0</v>
      </c>
      <c r="J46" s="65" t="n">
        <f aca="false">IF(ISERROR(G46/G$51),0,G46/G$51)</f>
        <v>0.00180944478682794</v>
      </c>
    </row>
    <row r="47" customFormat="false" ht="12.75" hidden="false" customHeight="false" outlineLevel="0" collapsed="false">
      <c r="A47" s="66" t="s">
        <v>58</v>
      </c>
      <c r="B47" s="67"/>
      <c r="C47" s="68"/>
      <c r="D47" s="69" t="n">
        <f aca="false">SUM(D43:D46)</f>
        <v>6.046945</v>
      </c>
      <c r="E47" s="68"/>
      <c r="F47" s="68"/>
      <c r="G47" s="69" t="n">
        <f aca="false">SUM(G43:G46)</f>
        <v>6.2230272</v>
      </c>
      <c r="H47" s="69" t="n">
        <f aca="false">G47-D47</f>
        <v>0.176082200000001</v>
      </c>
      <c r="I47" s="70" t="n">
        <f aca="false">IF(ISERROR(H47/D47),0,H47/D47)</f>
        <v>0.0291191998604255</v>
      </c>
      <c r="J47" s="71" t="n">
        <f aca="false">IF(ISERROR(G47/G$51),0,G47/G$51)</f>
        <v>0.0450408965013139</v>
      </c>
    </row>
    <row r="48" customFormat="false" ht="12.75" hidden="false" customHeight="false" outlineLevel="0" collapsed="false">
      <c r="A48" s="96" t="s">
        <v>35</v>
      </c>
      <c r="B48" s="97" t="n">
        <f aca="false">B21</f>
        <v>800</v>
      </c>
      <c r="C48" s="98" t="n">
        <f aca="false">Rates!D75</f>
        <v>0.002</v>
      </c>
      <c r="D48" s="99" t="n">
        <f aca="false">B48*C48</f>
        <v>1.6</v>
      </c>
      <c r="E48" s="97" t="n">
        <f aca="false">B21</f>
        <v>800</v>
      </c>
      <c r="F48" s="98" t="n">
        <f aca="false">Rates!F75</f>
        <v>0.002</v>
      </c>
      <c r="G48" s="99" t="n">
        <f aca="false">E48*F48</f>
        <v>1.6</v>
      </c>
      <c r="H48" s="99" t="n">
        <f aca="false">G48-D48</f>
        <v>0</v>
      </c>
      <c r="I48" s="100" t="n">
        <f aca="false">IF(ISERROR(H48/D48),0,H48/D48)</f>
        <v>0</v>
      </c>
      <c r="J48" s="101" t="n">
        <f aca="false">IF(ISERROR(G48/G$51),0,G48/G$51)</f>
        <v>0.0115804466356988</v>
      </c>
    </row>
    <row r="49" customFormat="false" ht="12.75" hidden="false" customHeight="false" outlineLevel="0" collapsed="false">
      <c r="A49" s="66" t="s">
        <v>59</v>
      </c>
      <c r="B49" s="67"/>
      <c r="C49" s="68"/>
      <c r="D49" s="69" t="n">
        <f aca="false">D28+D42+D47+D48</f>
        <v>115.824345</v>
      </c>
      <c r="E49" s="68"/>
      <c r="F49" s="68"/>
      <c r="G49" s="69" t="n">
        <f aca="false">G28+G42+G47+G48</f>
        <v>122.2689632</v>
      </c>
      <c r="H49" s="69" t="n">
        <f aca="false">G49-D49</f>
        <v>6.44461820000001</v>
      </c>
      <c r="I49" s="70" t="n">
        <f aca="false">IF(ISERROR(H49/D49),0,H49/D49)</f>
        <v>0.055641309260156</v>
      </c>
      <c r="J49" s="71" t="n">
        <f aca="false">IF(ISERROR(G49/G$51),0,G49/G$51)</f>
        <v>0.884955752212389</v>
      </c>
    </row>
    <row r="50" customFormat="false" ht="12.75" hidden="false" customHeight="false" outlineLevel="0" collapsed="false">
      <c r="A50" s="102" t="s">
        <v>40</v>
      </c>
      <c r="B50" s="103"/>
      <c r="C50" s="104" t="n">
        <f aca="false">Rates!D82</f>
        <v>0.05</v>
      </c>
      <c r="D50" s="99" t="n">
        <f aca="false">C50*D49</f>
        <v>5.79121725</v>
      </c>
      <c r="E50" s="105"/>
      <c r="F50" s="104" t="n">
        <f aca="false">Rates!F82</f>
        <v>0.13</v>
      </c>
      <c r="G50" s="99" t="n">
        <f aca="false">F50*G49</f>
        <v>15.894965216</v>
      </c>
      <c r="H50" s="99" t="n">
        <f aca="false">G50-D50</f>
        <v>10.103747966</v>
      </c>
      <c r="I50" s="100" t="n">
        <f aca="false">IF(ISERROR(H50/D50),0,H50/D50)</f>
        <v>1.74466740407641</v>
      </c>
      <c r="J50" s="101" t="n">
        <f aca="false">IF(ISERROR(G50/G$51),0,G50/G$51)</f>
        <v>0.115044247787611</v>
      </c>
    </row>
    <row r="51" customFormat="false" ht="12.75" hidden="false" customHeight="false" outlineLevel="0" collapsed="false">
      <c r="A51" s="89" t="s">
        <v>60</v>
      </c>
      <c r="B51" s="90"/>
      <c r="C51" s="91"/>
      <c r="D51" s="106" t="n">
        <f aca="false">D49+D50</f>
        <v>121.61556225</v>
      </c>
      <c r="E51" s="91"/>
      <c r="F51" s="91"/>
      <c r="G51" s="106" t="n">
        <f aca="false">G49+G50</f>
        <v>138.163928416</v>
      </c>
      <c r="H51" s="106" t="n">
        <f aca="false">G51-D51</f>
        <v>16.548366166</v>
      </c>
      <c r="I51" s="93" t="n">
        <f aca="false">IF(ISERROR(H51/D51),0,H51/D51)</f>
        <v>0.136071123299025</v>
      </c>
      <c r="J51" s="94" t="n">
        <f aca="false">IF(ISERROR(G51/G$51),0,G51/G$51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uly 1, 2010&amp;"Arial,Regular"&amp;1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80.14"/>
    <col collapsed="false" customWidth="true" hidden="false" outlineLevel="0" max="2" min="2" style="15" width="8.99"/>
    <col collapsed="false" customWidth="true" hidden="false" outlineLevel="0" max="3" min="3" style="14" width="9.85"/>
    <col collapsed="false" customWidth="true" hidden="false" outlineLevel="0" max="4" min="4" style="14" width="10.99"/>
    <col collapsed="false" customWidth="false" hidden="false" outlineLevel="0" max="6" min="5" style="14" width="9.14"/>
    <col collapsed="false" customWidth="true" hidden="false" outlineLevel="0" max="7" min="7" style="14" width="10.99"/>
    <col collapsed="false" customWidth="true" hidden="false" outlineLevel="0" max="8" min="8" style="14" width="9.99"/>
    <col collapsed="false" customWidth="false" hidden="false" outlineLevel="0" max="9" min="9" style="14" width="9.14"/>
    <col collapsed="false" customWidth="true" hidden="false" outlineLevel="0" max="10" min="10" style="14" width="11.56"/>
    <col collapsed="false" customWidth="false" hidden="false" outlineLevel="0" max="257" min="11" style="14" width="9.14"/>
  </cols>
  <sheetData>
    <row r="2" customFormat="false" ht="12.75" hidden="false" customHeight="false" outlineLevel="0" collapsed="false"/>
    <row r="3" customFormat="false" ht="24.75" hidden="false" customHeight="false" outlineLevel="0" collapsed="false">
      <c r="A3" s="16" t="str">
        <f aca="false">Rates!A21</f>
        <v>Residential - R2</v>
      </c>
      <c r="B3" s="17" t="str">
        <f aca="false">Rates!B3</f>
        <v>Metric</v>
      </c>
      <c r="C3" s="18" t="str">
        <f aca="false">Rates!D3</f>
        <v>2007 Approved</v>
      </c>
      <c r="D3" s="18" t="str">
        <f aca="false">Rates!F3</f>
        <v>Proposed July 1, 2010</v>
      </c>
    </row>
    <row r="4" customFormat="false" ht="12" hidden="false" customHeight="false" outlineLevel="0" collapsed="false">
      <c r="A4" s="19" t="str">
        <f aca="false">Rates!A22</f>
        <v>Monthly Service Charge</v>
      </c>
      <c r="B4" s="20" t="str">
        <f aca="false">Rates!B22</f>
        <v>$</v>
      </c>
      <c r="C4" s="21" t="n">
        <f aca="false">Rates!D22</f>
        <v>596.12</v>
      </c>
      <c r="D4" s="22" t="n">
        <f aca="false">Rates!F22</f>
        <v>628.91</v>
      </c>
    </row>
    <row r="5" customFormat="false" ht="12" hidden="false" customHeight="false" outlineLevel="0" collapsed="false">
      <c r="A5" s="23" t="str">
        <f aca="false">Rates!A23</f>
        <v>Smart Meter Rate Adder</v>
      </c>
      <c r="B5" s="24" t="str">
        <f aca="false">Rates!B23</f>
        <v>$</v>
      </c>
      <c r="C5" s="25" t="n">
        <f aca="false">Rates!D23</f>
        <v>0</v>
      </c>
      <c r="D5" s="26" t="n">
        <f aca="false">Rates!F23</f>
        <v>1</v>
      </c>
    </row>
    <row r="6" customFormat="false" ht="12" hidden="false" customHeight="false" outlineLevel="0" collapsed="false">
      <c r="A6" s="23" t="str">
        <f aca="false">Rates!A24</f>
        <v>Monthly Service Charge Rate Adder # 1</v>
      </c>
      <c r="B6" s="24" t="str">
        <f aca="false">Rates!B24</f>
        <v>$</v>
      </c>
      <c r="C6" s="25" t="n">
        <f aca="false">Rates!D24</f>
        <v>0</v>
      </c>
      <c r="D6" s="26" t="n">
        <f aca="false">Rates!F24</f>
        <v>0</v>
      </c>
    </row>
    <row r="7" customFormat="false" ht="12" hidden="false" customHeight="false" outlineLevel="0" collapsed="false">
      <c r="A7" s="23" t="str">
        <f aca="false">Rates!A25</f>
        <v>Monthly Service Charge Rate Adder # 2</v>
      </c>
      <c r="B7" s="24" t="str">
        <f aca="false">Rates!B25</f>
        <v>$</v>
      </c>
      <c r="C7" s="25" t="n">
        <f aca="false">Rates!D25</f>
        <v>0</v>
      </c>
      <c r="D7" s="26" t="n">
        <f aca="false">Rates!F25</f>
        <v>0</v>
      </c>
    </row>
    <row r="8" customFormat="false" ht="12" hidden="false" customHeight="false" outlineLevel="0" collapsed="false">
      <c r="A8" s="23" t="str">
        <f aca="false">Rates!A26</f>
        <v>Distribution Volumetric Rate</v>
      </c>
      <c r="B8" s="24" t="str">
        <f aca="false">Rates!B26</f>
        <v>$/kW</v>
      </c>
      <c r="C8" s="27" t="n">
        <f aca="false">Rates!D26</f>
        <v>2.4549</v>
      </c>
      <c r="D8" s="28" t="n">
        <f aca="false">Rates!F26</f>
        <v>2.5899</v>
      </c>
    </row>
    <row r="9" customFormat="false" ht="12" hidden="false" customHeight="false" outlineLevel="0" collapsed="false">
      <c r="A9" s="23" t="str">
        <f aca="false">Rates!A27</f>
        <v>Distribution Volumetric Rate Rate Adder # 1- effective until December 31, 2012</v>
      </c>
      <c r="B9" s="24"/>
      <c r="C9" s="27" t="n">
        <f aca="false">Rates!D27</f>
        <v>0</v>
      </c>
      <c r="D9" s="28" t="n">
        <f aca="false">Rates!F27</f>
        <v>0.0044</v>
      </c>
    </row>
    <row r="10" customFormat="false" ht="12" hidden="false" customHeight="false" outlineLevel="0" collapsed="false">
      <c r="A10" s="23" t="str">
        <f aca="false">Rates!A28</f>
        <v>Distribution Volumetric Rate Rate Adder # 2</v>
      </c>
      <c r="B10" s="24"/>
      <c r="C10" s="27" t="n">
        <f aca="false">Rates!D28</f>
        <v>0</v>
      </c>
      <c r="D10" s="28" t="n">
        <f aca="false">Rates!F28</f>
        <v>0</v>
      </c>
    </row>
    <row r="11" customFormat="false" ht="12" hidden="false" customHeight="false" outlineLevel="0" collapsed="false">
      <c r="A11" s="23" t="str">
        <f aca="false">Rates!A29</f>
        <v>Deferral Account Rate Rider # 1- effective until December 31, 2010</v>
      </c>
      <c r="B11" s="24" t="str">
        <f aca="false">Rates!B29</f>
        <v>$/kW</v>
      </c>
      <c r="C11" s="27" t="n">
        <f aca="false">Rates!D29</f>
        <v>-0.2025</v>
      </c>
      <c r="D11" s="28" t="n">
        <f aca="false">Rates!F29</f>
        <v>-0.2025</v>
      </c>
    </row>
    <row r="12" customFormat="false" ht="12" hidden="false" customHeight="false" outlineLevel="0" collapsed="false">
      <c r="A12" s="23" t="str">
        <f aca="false">Rates!A30</f>
        <v>Deferral Account Rate Rider # 2</v>
      </c>
      <c r="B12" s="24"/>
      <c r="C12" s="27" t="n">
        <f aca="false">Rates!D30</f>
        <v>0</v>
      </c>
      <c r="D12" s="28" t="n">
        <f aca="false">Rates!F30</f>
        <v>0</v>
      </c>
    </row>
    <row r="13" customFormat="false" ht="12" hidden="false" customHeight="false" outlineLevel="0" collapsed="false">
      <c r="A13" s="23" t="str">
        <f aca="false">Rates!A31</f>
        <v>Retail Transmission Rate - Network Service Rate</v>
      </c>
      <c r="B13" s="24" t="str">
        <f aca="false">Rates!B31</f>
        <v>$/kW</v>
      </c>
      <c r="C13" s="27" t="n">
        <f aca="false">Rates!D31</f>
        <v>2.1218</v>
      </c>
      <c r="D13" s="28" t="n">
        <f aca="false">Rates!F31</f>
        <v>1.9737</v>
      </c>
    </row>
    <row r="14" customFormat="false" ht="12" hidden="false" customHeight="false" outlineLevel="0" collapsed="false">
      <c r="A14" s="23" t="str">
        <f aca="false">Rates!A32</f>
        <v>Retail Transmission Rate - Line and Transformation Connection Service Rate</v>
      </c>
      <c r="B14" s="24" t="str">
        <f aca="false">Rates!B32</f>
        <v>$/kW</v>
      </c>
      <c r="C14" s="27" t="n">
        <f aca="false">Rates!D32</f>
        <v>1.7882</v>
      </c>
      <c r="D14" s="28" t="n">
        <f aca="false">Rates!F32</f>
        <v>1.7882</v>
      </c>
    </row>
    <row r="15" customFormat="false" ht="12" hidden="false" customHeight="false" outlineLevel="0" collapsed="false">
      <c r="A15" s="29" t="str">
        <f aca="false">Rates!A33</f>
        <v>Retail Transmission Rate - Network Service Rate - Interval Meter &gt; 1,000 kW</v>
      </c>
      <c r="B15" s="30" t="str">
        <f aca="false">Rates!B33</f>
        <v>$/kW</v>
      </c>
      <c r="C15" s="31" t="n">
        <f aca="false">Rates!D33</f>
        <v>2.2508</v>
      </c>
      <c r="D15" s="32" t="n">
        <f aca="false">Rates!F33</f>
        <v>2.0937</v>
      </c>
    </row>
    <row r="16" customFormat="false" ht="12" hidden="false" customHeight="false" outlineLevel="0" collapsed="false">
      <c r="A16" s="29" t="str">
        <f aca="false">Rates!A34</f>
        <v>Retail Transmission Rate - Line and Transformation Connection Service Rate - Interval &gt; 1,000 kW</v>
      </c>
      <c r="B16" s="30" t="str">
        <f aca="false">Rates!B34</f>
        <v>$/kW</v>
      </c>
      <c r="C16" s="31" t="n">
        <f aca="false">Rates!D34</f>
        <v>1.9763</v>
      </c>
      <c r="D16" s="32" t="n">
        <f aca="false">Rates!F34</f>
        <v>1.9763</v>
      </c>
    </row>
    <row r="17" customFormat="false" ht="12" hidden="false" customHeight="false" outlineLevel="0" collapsed="false">
      <c r="A17" s="29" t="str">
        <f aca="false">Rates!A35</f>
        <v>Wholesale Market Service Rate</v>
      </c>
      <c r="B17" s="30" t="str">
        <f aca="false">Rates!B35</f>
        <v>$/kWh</v>
      </c>
      <c r="C17" s="31" t="n">
        <f aca="false">Rates!D35</f>
        <v>0.0052</v>
      </c>
      <c r="D17" s="32" t="n">
        <f aca="false">Rates!F35</f>
        <v>0.0052</v>
      </c>
    </row>
    <row r="18" customFormat="false" ht="12" hidden="false" customHeight="false" outlineLevel="0" collapsed="false">
      <c r="A18" s="29" t="str">
        <f aca="false">Rates!A36</f>
        <v>Rural Rate Protection Charge</v>
      </c>
      <c r="B18" s="30" t="str">
        <f aca="false">Rates!B36</f>
        <v>$/kWh</v>
      </c>
      <c r="C18" s="31" t="n">
        <f aca="false">Rates!D36</f>
        <v>0.001</v>
      </c>
      <c r="D18" s="32" t="n">
        <f aca="false">Rates!F36</f>
        <v>0.0013</v>
      </c>
    </row>
    <row r="19" customFormat="false" ht="12" hidden="false" customHeight="false" outlineLevel="0" collapsed="false">
      <c r="A19" s="23" t="str">
        <f aca="false">Rates!A37</f>
        <v>Special Purpose Charge</v>
      </c>
      <c r="B19" s="24" t="str">
        <f aca="false">Rates!B37</f>
        <v>$/kWh</v>
      </c>
      <c r="C19" s="27" t="n">
        <f aca="false">Rates!D37</f>
        <v>0.0003725</v>
      </c>
      <c r="D19" s="28" t="n">
        <f aca="false">Rates!F37</f>
        <v>0.0003725</v>
      </c>
    </row>
    <row r="20" customFormat="false" ht="12.75" hidden="false" customHeight="false" outlineLevel="0" collapsed="false">
      <c r="A20" s="34" t="str">
        <f aca="false">Rates!A38</f>
        <v>Standard Supply Service - Administarive Charge (if applicable)</v>
      </c>
      <c r="B20" s="35" t="str">
        <f aca="false">Rates!B38</f>
        <v>$</v>
      </c>
      <c r="C20" s="36" t="n">
        <f aca="false">Rates!D38</f>
        <v>0.25</v>
      </c>
      <c r="D20" s="37" t="n">
        <f aca="false">Rates!F38</f>
        <v>0.25</v>
      </c>
    </row>
    <row r="22" customFormat="false" ht="12.75" hidden="false" customHeight="false" outlineLevel="0" collapsed="false"/>
    <row r="23" customFormat="false" ht="13.5" hidden="false" customHeight="false" outlineLevel="0" collapsed="false">
      <c r="A23" s="38" t="s">
        <v>41</v>
      </c>
      <c r="B23" s="39" t="n">
        <v>90000</v>
      </c>
      <c r="C23" s="40" t="s">
        <v>42</v>
      </c>
      <c r="D23" s="41" t="n">
        <v>225</v>
      </c>
      <c r="E23" s="40" t="s">
        <v>43</v>
      </c>
      <c r="G23" s="44" t="s">
        <v>38</v>
      </c>
      <c r="H23" s="43" t="n">
        <f aca="false">Rates!F81</f>
        <v>1.0864</v>
      </c>
    </row>
    <row r="24" customFormat="false" ht="13.5" hidden="false" customHeight="false" outlineLevel="0" collapsed="false">
      <c r="A24" s="38" t="s">
        <v>44</v>
      </c>
      <c r="B24" s="39" t="n">
        <v>750</v>
      </c>
      <c r="C24" s="40" t="s">
        <v>42</v>
      </c>
      <c r="D24" s="44" t="s">
        <v>45</v>
      </c>
      <c r="E24" s="107" t="n">
        <f aca="false">IF(D23&gt;0,B23/(D23*24*30.4)," ")</f>
        <v>0.548245614035088</v>
      </c>
    </row>
    <row r="25" customFormat="false" ht="12.75" hidden="false" customHeight="false" outlineLevel="0" collapsed="false"/>
    <row r="26" customFormat="false" ht="12.75" hidden="false" customHeight="true" outlineLevel="0" collapsed="false">
      <c r="A26" s="46" t="str">
        <f aca="false">A3</f>
        <v>Residential - R2</v>
      </c>
      <c r="B26" s="47" t="s">
        <v>46</v>
      </c>
      <c r="C26" s="48" t="s">
        <v>47</v>
      </c>
      <c r="D26" s="48" t="s">
        <v>48</v>
      </c>
      <c r="E26" s="47" t="s">
        <v>46</v>
      </c>
      <c r="F26" s="48" t="s">
        <v>47</v>
      </c>
      <c r="G26" s="48" t="s">
        <v>48</v>
      </c>
      <c r="H26" s="49" t="s">
        <v>49</v>
      </c>
      <c r="I26" s="49"/>
      <c r="J26" s="49"/>
    </row>
    <row r="27" customFormat="false" ht="12.75" hidden="false" customHeight="false" outlineLevel="0" collapsed="false">
      <c r="A27" s="46"/>
      <c r="B27" s="47"/>
      <c r="C27" s="50" t="s">
        <v>12</v>
      </c>
      <c r="D27" s="50" t="s">
        <v>12</v>
      </c>
      <c r="E27" s="47"/>
      <c r="F27" s="50" t="s">
        <v>12</v>
      </c>
      <c r="G27" s="50" t="s">
        <v>12</v>
      </c>
      <c r="H27" s="50" t="s">
        <v>12</v>
      </c>
      <c r="I27" s="51" t="s">
        <v>50</v>
      </c>
      <c r="J27" s="52" t="s">
        <v>51</v>
      </c>
    </row>
    <row r="28" customFormat="false" ht="12" hidden="false" customHeight="false" outlineLevel="0" collapsed="false">
      <c r="A28" s="53" t="s">
        <v>52</v>
      </c>
      <c r="B28" s="54" t="n">
        <f aca="false">IF(B23*Rates!D81&gt;B24,B24,B23*Rates!D81)</f>
        <v>750</v>
      </c>
      <c r="C28" s="55" t="n">
        <f aca="false">Rates!D76</f>
        <v>0.065</v>
      </c>
      <c r="D28" s="56" t="n">
        <f aca="false">B28*C28</f>
        <v>48.75</v>
      </c>
      <c r="E28" s="54" t="n">
        <f aca="false">IF(B23*H23&gt;B24,B24,B23*H23)</f>
        <v>750</v>
      </c>
      <c r="F28" s="55" t="n">
        <f aca="false">Rates!F76</f>
        <v>0.065</v>
      </c>
      <c r="G28" s="56" t="n">
        <f aca="false">E28*F28</f>
        <v>48.75</v>
      </c>
      <c r="H28" s="57" t="n">
        <f aca="false">G28-D28</f>
        <v>0</v>
      </c>
      <c r="I28" s="58" t="n">
        <f aca="false">IF(ISERROR(H28/D28),1,H28/D28)</f>
        <v>0</v>
      </c>
      <c r="J28" s="59" t="n">
        <f aca="false">IF(ISERROR(G28/G$53),0,G28/G$53)</f>
        <v>0.00420256464430542</v>
      </c>
    </row>
    <row r="29" customFormat="false" ht="12.75" hidden="false" customHeight="false" outlineLevel="0" collapsed="false">
      <c r="A29" s="60" t="s">
        <v>53</v>
      </c>
      <c r="B29" s="61" t="n">
        <f aca="false">IF(B23*Rates!D81&gt;=B24,B23*Rates!D81-B24,0)</f>
        <v>98475</v>
      </c>
      <c r="C29" s="62" t="n">
        <f aca="false">Rates!D77</f>
        <v>0.075</v>
      </c>
      <c r="D29" s="63" t="n">
        <f aca="false">B29*C29</f>
        <v>7385.625</v>
      </c>
      <c r="E29" s="61" t="n">
        <f aca="false">IF(B23*H23&gt;=B24,B23*H23-B24,0)</f>
        <v>97026</v>
      </c>
      <c r="F29" s="62" t="n">
        <f aca="false">Rates!F77</f>
        <v>0.075</v>
      </c>
      <c r="G29" s="63" t="n">
        <f aca="false">E29*F29</f>
        <v>7276.95</v>
      </c>
      <c r="H29" s="63" t="n">
        <f aca="false">G29-D29</f>
        <v>-108.675</v>
      </c>
      <c r="I29" s="64" t="n">
        <f aca="false">IF(ISERROR(H29/D29),0,H29/D29)</f>
        <v>-0.0147143945163747</v>
      </c>
      <c r="J29" s="65" t="n">
        <f aca="false">IF(ISERROR(G29/G$53),0,G29/G$53)</f>
        <v>0.627320057197504</v>
      </c>
    </row>
    <row r="30" customFormat="false" ht="12.75" hidden="false" customHeight="false" outlineLevel="0" collapsed="false">
      <c r="A30" s="66" t="s">
        <v>54</v>
      </c>
      <c r="B30" s="67"/>
      <c r="C30" s="68"/>
      <c r="D30" s="69" t="n">
        <f aca="false">SUM(D28:D29)</f>
        <v>7434.375</v>
      </c>
      <c r="E30" s="68"/>
      <c r="F30" s="68"/>
      <c r="G30" s="69" t="n">
        <f aca="false">SUM(G28:G29)</f>
        <v>7325.7</v>
      </c>
      <c r="H30" s="69" t="n">
        <f aca="false">G30-D30</f>
        <v>-108.675</v>
      </c>
      <c r="I30" s="70" t="n">
        <f aca="false">IF(ISERROR(H30/D30),0,H30/D30)</f>
        <v>-0.0146179066834805</v>
      </c>
      <c r="J30" s="71" t="n">
        <f aca="false">IF(ISERROR(G30/G$53),0,G30/G$53)</f>
        <v>0.631522621841809</v>
      </c>
    </row>
    <row r="31" customFormat="false" ht="12" hidden="false" customHeight="false" outlineLevel="0" collapsed="false">
      <c r="A31" s="72" t="str">
        <f aca="false">A4</f>
        <v>Monthly Service Charge</v>
      </c>
      <c r="B31" s="73" t="n">
        <v>1</v>
      </c>
      <c r="C31" s="74" t="n">
        <f aca="false">C4</f>
        <v>596.12</v>
      </c>
      <c r="D31" s="74" t="n">
        <f aca="false">B31*C31</f>
        <v>596.12</v>
      </c>
      <c r="E31" s="75" t="n">
        <f aca="false">B31</f>
        <v>1</v>
      </c>
      <c r="F31" s="76" t="n">
        <f aca="false">D4</f>
        <v>628.91</v>
      </c>
      <c r="G31" s="76" t="n">
        <f aca="false">E31*F31</f>
        <v>628.91</v>
      </c>
      <c r="H31" s="76" t="n">
        <f aca="false">G31-D31</f>
        <v>32.79</v>
      </c>
      <c r="I31" s="77" t="n">
        <f aca="false">IF(ISERROR(H31/D31),0,H31/D31)</f>
        <v>0.0550057035496208</v>
      </c>
      <c r="J31" s="78" t="n">
        <f aca="false">IF(ISERROR(G31/G$53),0,G31/G$53)</f>
        <v>0.0542161011374384</v>
      </c>
    </row>
    <row r="32" customFormat="false" ht="12" hidden="false" customHeight="false" outlineLevel="0" collapsed="false">
      <c r="A32" s="79" t="str">
        <f aca="false">A5</f>
        <v>Smart Meter Rate Adder</v>
      </c>
      <c r="B32" s="80" t="n">
        <f aca="false">B31</f>
        <v>1</v>
      </c>
      <c r="C32" s="81" t="n">
        <f aca="false">C5</f>
        <v>0</v>
      </c>
      <c r="D32" s="81" t="n">
        <f aca="false">B32*C32</f>
        <v>0</v>
      </c>
      <c r="E32" s="80" t="n">
        <f aca="false">B32</f>
        <v>1</v>
      </c>
      <c r="F32" s="81" t="n">
        <f aca="false">D5</f>
        <v>1</v>
      </c>
      <c r="G32" s="81" t="n">
        <f aca="false">E32*F32</f>
        <v>1</v>
      </c>
      <c r="H32" s="81" t="n">
        <f aca="false">G32-D32</f>
        <v>1</v>
      </c>
      <c r="I32" s="82" t="n">
        <f aca="false">IF(ISERROR(H32/D32),1,H32/D32)</f>
        <v>1</v>
      </c>
      <c r="J32" s="83" t="n">
        <f aca="false">IF(ISERROR(G32/G$53),0,G32/G$53)</f>
        <v>8.62064542421624E-005</v>
      </c>
    </row>
    <row r="33" customFormat="false" ht="12" hidden="false" customHeight="false" outlineLevel="0" collapsed="false">
      <c r="A33" s="79" t="str">
        <f aca="false">A6</f>
        <v>Monthly Service Charge Rate Adder # 1</v>
      </c>
      <c r="B33" s="80" t="n">
        <f aca="false">B31</f>
        <v>1</v>
      </c>
      <c r="C33" s="81" t="n">
        <f aca="false">C6</f>
        <v>0</v>
      </c>
      <c r="D33" s="81" t="n">
        <f aca="false">B33*C33</f>
        <v>0</v>
      </c>
      <c r="E33" s="80" t="n">
        <f aca="false">B33</f>
        <v>1</v>
      </c>
      <c r="F33" s="81" t="n">
        <f aca="false">D6</f>
        <v>0</v>
      </c>
      <c r="G33" s="81" t="n">
        <f aca="false">E33*F33</f>
        <v>0</v>
      </c>
      <c r="H33" s="81" t="n">
        <f aca="false">G33-D33</f>
        <v>0</v>
      </c>
      <c r="I33" s="82" t="n">
        <f aca="false">IF(ISERROR(H33/D33),0,H33/D33)</f>
        <v>0</v>
      </c>
      <c r="J33" s="83" t="n">
        <f aca="false">IF(ISERROR(G33/G$53),0,G33/G$53)</f>
        <v>0</v>
      </c>
    </row>
    <row r="34" customFormat="false" ht="12" hidden="false" customHeight="false" outlineLevel="0" collapsed="false">
      <c r="A34" s="79" t="str">
        <f aca="false">A7</f>
        <v>Monthly Service Charge Rate Adder # 2</v>
      </c>
      <c r="B34" s="80" t="n">
        <f aca="false">B31</f>
        <v>1</v>
      </c>
      <c r="C34" s="81" t="n">
        <f aca="false">C7</f>
        <v>0</v>
      </c>
      <c r="D34" s="81" t="n">
        <f aca="false">B34*C34</f>
        <v>0</v>
      </c>
      <c r="E34" s="80" t="n">
        <f aca="false">B34</f>
        <v>1</v>
      </c>
      <c r="F34" s="81" t="n">
        <f aca="false">D7</f>
        <v>0</v>
      </c>
      <c r="G34" s="81" t="n">
        <f aca="false">E34*F34</f>
        <v>0</v>
      </c>
      <c r="H34" s="81" t="n">
        <f aca="false">G34-D34</f>
        <v>0</v>
      </c>
      <c r="I34" s="82" t="n">
        <f aca="false">IF(ISERROR(H34/D34),0,H34/D34)</f>
        <v>0</v>
      </c>
      <c r="J34" s="83" t="n">
        <f aca="false">IF(ISERROR(G34/G$53),0,G34/G$53)</f>
        <v>0</v>
      </c>
    </row>
    <row r="35" customFormat="false" ht="12" hidden="false" customHeight="false" outlineLevel="0" collapsed="false">
      <c r="A35" s="79" t="str">
        <f aca="false">A8</f>
        <v>Distribution Volumetric Rate</v>
      </c>
      <c r="B35" s="80" t="n">
        <f aca="false">D23</f>
        <v>225</v>
      </c>
      <c r="C35" s="84" t="n">
        <f aca="false">C8</f>
        <v>2.4549</v>
      </c>
      <c r="D35" s="81" t="n">
        <f aca="false">B35*C35</f>
        <v>552.3525</v>
      </c>
      <c r="E35" s="80" t="n">
        <f aca="false">D23</f>
        <v>225</v>
      </c>
      <c r="F35" s="84" t="n">
        <f aca="false">D8</f>
        <v>2.5899</v>
      </c>
      <c r="G35" s="81" t="n">
        <f aca="false">E35*F35</f>
        <v>582.7275</v>
      </c>
      <c r="H35" s="81" t="n">
        <f aca="false">G35-D35</f>
        <v>30.375</v>
      </c>
      <c r="I35" s="82" t="n">
        <f aca="false">IF(ISERROR(H35/D35),0,H35/D35)</f>
        <v>0.0549920567029207</v>
      </c>
      <c r="J35" s="83" t="n">
        <f aca="false">IF(ISERROR(G35/G$53),0,G35/G$53)</f>
        <v>0.0502348715643997</v>
      </c>
    </row>
    <row r="36" customFormat="false" ht="12" hidden="false" customHeight="false" outlineLevel="0" collapsed="false">
      <c r="A36" s="79" t="str">
        <f aca="false">A9</f>
        <v>Distribution Volumetric Rate Rate Adder # 1- effective until December 31, 2012</v>
      </c>
      <c r="B36" s="80" t="n">
        <f aca="false">D23</f>
        <v>225</v>
      </c>
      <c r="C36" s="84" t="n">
        <f aca="false">C9</f>
        <v>0</v>
      </c>
      <c r="D36" s="81" t="n">
        <f aca="false">B36*C36</f>
        <v>0</v>
      </c>
      <c r="E36" s="80" t="n">
        <f aca="false">D23</f>
        <v>225</v>
      </c>
      <c r="F36" s="84" t="n">
        <f aca="false">D9</f>
        <v>0.0044</v>
      </c>
      <c r="G36" s="81" t="n">
        <f aca="false">E36*F36</f>
        <v>0.99</v>
      </c>
      <c r="H36" s="81" t="n">
        <f aca="false">G36-D36</f>
        <v>0.99</v>
      </c>
      <c r="I36" s="82" t="n">
        <f aca="false">IF(ISERROR(H36/D36),0,H36/D36)</f>
        <v>0</v>
      </c>
      <c r="J36" s="83" t="n">
        <f aca="false">IF(ISERROR(G36/G$53),0,G36/G$53)</f>
        <v>8.53443896997408E-005</v>
      </c>
    </row>
    <row r="37" customFormat="false" ht="12" hidden="false" customHeight="false" outlineLevel="0" collapsed="false">
      <c r="A37" s="79" t="str">
        <f aca="false">A10</f>
        <v>Distribution Volumetric Rate Rate Adder # 2</v>
      </c>
      <c r="B37" s="80" t="n">
        <f aca="false">D23</f>
        <v>225</v>
      </c>
      <c r="C37" s="84" t="n">
        <f aca="false">C10</f>
        <v>0</v>
      </c>
      <c r="D37" s="81" t="n">
        <f aca="false">B37*C37</f>
        <v>0</v>
      </c>
      <c r="E37" s="80" t="n">
        <f aca="false">D23</f>
        <v>225</v>
      </c>
      <c r="F37" s="84" t="n">
        <f aca="false">D10</f>
        <v>0</v>
      </c>
      <c r="G37" s="81" t="n">
        <f aca="false">E37*F37</f>
        <v>0</v>
      </c>
      <c r="H37" s="81" t="n">
        <f aca="false">G37-D37</f>
        <v>0</v>
      </c>
      <c r="I37" s="82" t="n">
        <f aca="false">IF(ISERROR(H37/D37),0,H37/D37)</f>
        <v>0</v>
      </c>
      <c r="J37" s="83" t="n">
        <f aca="false">IF(ISERROR(G37/G$53),0,G37/G$53)</f>
        <v>0</v>
      </c>
    </row>
    <row r="38" customFormat="false" ht="12" hidden="false" customHeight="false" outlineLevel="0" collapsed="false">
      <c r="A38" s="79" t="str">
        <f aca="false">A11</f>
        <v>Deferral Account Rate Rider # 1- effective until December 31, 2010</v>
      </c>
      <c r="B38" s="80" t="n">
        <f aca="false">D23</f>
        <v>225</v>
      </c>
      <c r="C38" s="84" t="n">
        <f aca="false">C11</f>
        <v>-0.2025</v>
      </c>
      <c r="D38" s="81" t="n">
        <f aca="false">B38*C38</f>
        <v>-45.5625</v>
      </c>
      <c r="E38" s="80" t="n">
        <f aca="false">D23</f>
        <v>225</v>
      </c>
      <c r="F38" s="84" t="n">
        <f aca="false">D11</f>
        <v>-0.2025</v>
      </c>
      <c r="G38" s="81" t="n">
        <f aca="false">E38*F38</f>
        <v>-45.5625</v>
      </c>
      <c r="H38" s="81" t="n">
        <f aca="false">G38-D38</f>
        <v>0</v>
      </c>
      <c r="I38" s="82" t="n">
        <f aca="false">IF(ISERROR(H38/D38),0,H38/D38)</f>
        <v>-0</v>
      </c>
      <c r="J38" s="83" t="n">
        <f aca="false">IF(ISERROR(G38/G$53),0,G38/G$53)</f>
        <v>-0.00392778157140852</v>
      </c>
    </row>
    <row r="39" customFormat="false" ht="12.75" hidden="false" customHeight="false" outlineLevel="0" collapsed="false">
      <c r="A39" s="60" t="str">
        <f aca="false">A12</f>
        <v>Deferral Account Rate Rider # 2</v>
      </c>
      <c r="B39" s="85" t="n">
        <f aca="false">D23</f>
        <v>225</v>
      </c>
      <c r="C39" s="62" t="n">
        <f aca="false">C12</f>
        <v>0</v>
      </c>
      <c r="D39" s="63" t="n">
        <f aca="false">B39*C39</f>
        <v>0</v>
      </c>
      <c r="E39" s="85" t="n">
        <f aca="false">D23</f>
        <v>225</v>
      </c>
      <c r="F39" s="62" t="n">
        <f aca="false">D12</f>
        <v>0</v>
      </c>
      <c r="G39" s="63" t="n">
        <f aca="false">E39*F39</f>
        <v>0</v>
      </c>
      <c r="H39" s="63" t="n">
        <f aca="false">G39-D39</f>
        <v>0</v>
      </c>
      <c r="I39" s="64" t="n">
        <f aca="false">IF(ISERROR(H39/D39),0,H39/D39)</f>
        <v>0</v>
      </c>
      <c r="J39" s="65" t="n">
        <f aca="false">IF(ISERROR(G39/G$53),0,G39/G$53)</f>
        <v>0</v>
      </c>
    </row>
    <row r="40" customFormat="false" ht="12.75" hidden="false" customHeight="false" outlineLevel="0" collapsed="false">
      <c r="A40" s="66" t="s">
        <v>55</v>
      </c>
      <c r="B40" s="67"/>
      <c r="C40" s="68"/>
      <c r="D40" s="86" t="n">
        <f aca="false">SUM(D31:D39)</f>
        <v>1102.91</v>
      </c>
      <c r="E40" s="68"/>
      <c r="F40" s="68"/>
      <c r="G40" s="69" t="n">
        <f aca="false">SUM(G31:G39)</f>
        <v>1168.065</v>
      </c>
      <c r="H40" s="69" t="n">
        <f aca="false">G40-D40</f>
        <v>65.155</v>
      </c>
      <c r="I40" s="70" t="n">
        <f aca="false">IF(ISERROR(H40/D40),0,H40/D40)</f>
        <v>0.059075536535166</v>
      </c>
      <c r="J40" s="71" t="n">
        <f aca="false">IF(ISERROR(G40/G$53),0,G40/G$53)</f>
        <v>0.100694741974371</v>
      </c>
    </row>
    <row r="41" customFormat="false" ht="12" hidden="false" customHeight="false" outlineLevel="0" collapsed="false">
      <c r="A41" s="72" t="str">
        <f aca="false">A13</f>
        <v>Retail Transmission Rate - Network Service Rate</v>
      </c>
      <c r="B41" s="87" t="n">
        <f aca="false">D23*Rates!D81</f>
        <v>248.0625</v>
      </c>
      <c r="C41" s="88" t="n">
        <f aca="false">C13</f>
        <v>2.1218</v>
      </c>
      <c r="D41" s="76" t="n">
        <f aca="false">B41*C41</f>
        <v>526.3390125</v>
      </c>
      <c r="E41" s="87" t="n">
        <f aca="false">D23*H23</f>
        <v>244.44</v>
      </c>
      <c r="F41" s="88" t="n">
        <f aca="false">D13</f>
        <v>1.9737</v>
      </c>
      <c r="G41" s="76" t="n">
        <f aca="false">E41*F41</f>
        <v>482.451228</v>
      </c>
      <c r="H41" s="76" t="n">
        <f aca="false">G41-D41</f>
        <v>-43.8877845</v>
      </c>
      <c r="I41" s="77" t="n">
        <f aca="false">IF(ISERROR(H41/D41),0,H41/D41)</f>
        <v>-0.0833831113744394</v>
      </c>
      <c r="J41" s="78" t="n">
        <f aca="false">IF(ISERROR(G41/G$53),0,G41/G$53)</f>
        <v>0.0415904097106571</v>
      </c>
    </row>
    <row r="42" customFormat="false" ht="12.75" hidden="false" customHeight="false" outlineLevel="0" collapsed="false">
      <c r="A42" s="60" t="str">
        <f aca="false">A14</f>
        <v>Retail Transmission Rate - Line and Transformation Connection Service Rate</v>
      </c>
      <c r="B42" s="61" t="n">
        <f aca="false">D23*Rates!D81</f>
        <v>248.0625</v>
      </c>
      <c r="C42" s="62" t="n">
        <f aca="false">C14</f>
        <v>1.7882</v>
      </c>
      <c r="D42" s="63" t="n">
        <f aca="false">B42*C42</f>
        <v>443.5853625</v>
      </c>
      <c r="E42" s="61" t="n">
        <f aca="false">D23*H23</f>
        <v>244.44</v>
      </c>
      <c r="F42" s="62" t="n">
        <f aca="false">D14</f>
        <v>1.7882</v>
      </c>
      <c r="G42" s="63" t="n">
        <f aca="false">E42*F42</f>
        <v>437.107608</v>
      </c>
      <c r="H42" s="63" t="n">
        <f aca="false">G42-D42</f>
        <v>-6.47775450000006</v>
      </c>
      <c r="I42" s="64" t="n">
        <f aca="false">IF(ISERROR(H42/D42),0,H42/D42)</f>
        <v>-0.0146031746031747</v>
      </c>
      <c r="J42" s="65" t="n">
        <f aca="false">IF(ISERROR(G42/G$53),0,G42/G$53)</f>
        <v>0.0376814970079531</v>
      </c>
    </row>
    <row r="43" customFormat="false" ht="12.75" hidden="false" customHeight="false" outlineLevel="0" collapsed="false">
      <c r="A43" s="66" t="s">
        <v>56</v>
      </c>
      <c r="B43" s="67"/>
      <c r="C43" s="68"/>
      <c r="D43" s="69" t="n">
        <f aca="false">SUM(D41:D42)</f>
        <v>969.924375</v>
      </c>
      <c r="E43" s="68"/>
      <c r="F43" s="68"/>
      <c r="G43" s="69" t="n">
        <f aca="false">SUM(G41:G42)</f>
        <v>919.558836</v>
      </c>
      <c r="H43" s="69" t="n">
        <f aca="false">G43-D43</f>
        <v>-50.3655390000001</v>
      </c>
      <c r="I43" s="70" t="n">
        <f aca="false">IF(ISERROR(H43/D43),0,H43/D43)</f>
        <v>-0.0519272845370033</v>
      </c>
      <c r="J43" s="71" t="n">
        <f aca="false">IF(ISERROR(G43/G$53),0,G43/G$53)</f>
        <v>0.0792719067186101</v>
      </c>
    </row>
    <row r="44" customFormat="false" ht="12.75" hidden="false" customHeight="false" outlineLevel="0" collapsed="false">
      <c r="A44" s="89" t="s">
        <v>57</v>
      </c>
      <c r="B44" s="90"/>
      <c r="C44" s="91"/>
      <c r="D44" s="92" t="n">
        <f aca="false">D40+D43</f>
        <v>2072.834375</v>
      </c>
      <c r="E44" s="91"/>
      <c r="F44" s="91"/>
      <c r="G44" s="92" t="n">
        <f aca="false">G40+G43</f>
        <v>2087.623836</v>
      </c>
      <c r="H44" s="92" t="n">
        <f aca="false">G44-D44</f>
        <v>14.7894609999998</v>
      </c>
      <c r="I44" s="93" t="n">
        <f aca="false">IF(ISERROR(H44/D44),0,H44/D44)</f>
        <v>0.00713489759643717</v>
      </c>
      <c r="J44" s="94" t="n">
        <f aca="false">IF(ISERROR(G44/G$53),0,G44/G$53)</f>
        <v>0.179966648692982</v>
      </c>
    </row>
    <row r="45" customFormat="false" ht="12" hidden="false" customHeight="false" outlineLevel="0" collapsed="false">
      <c r="A45" s="72" t="str">
        <f aca="false">A17</f>
        <v>Wholesale Market Service Rate</v>
      </c>
      <c r="B45" s="87" t="n">
        <f aca="false">B23*Rates!D81</f>
        <v>99225</v>
      </c>
      <c r="C45" s="88" t="n">
        <f aca="false">C17</f>
        <v>0.0052</v>
      </c>
      <c r="D45" s="76" t="n">
        <f aca="false">B45*C45</f>
        <v>515.97</v>
      </c>
      <c r="E45" s="87" t="n">
        <f aca="false">B23*H23</f>
        <v>97776</v>
      </c>
      <c r="F45" s="88" t="n">
        <f aca="false">D17</f>
        <v>0.0052</v>
      </c>
      <c r="G45" s="76" t="n">
        <f aca="false">E45*F45</f>
        <v>508.4352</v>
      </c>
      <c r="H45" s="76" t="n">
        <f aca="false">G45-D45</f>
        <v>-7.53480000000008</v>
      </c>
      <c r="I45" s="77" t="n">
        <f aca="false">IF(ISERROR(H45/D45),0,H45/D45)</f>
        <v>-0.0146031746031747</v>
      </c>
      <c r="J45" s="78" t="n">
        <f aca="false">IF(ISERROR(G45/G$53),0,G45/G$53)</f>
        <v>0.0438303958039047</v>
      </c>
    </row>
    <row r="46" customFormat="false" ht="12" hidden="false" customHeight="false" outlineLevel="0" collapsed="false">
      <c r="A46" s="79" t="str">
        <f aca="false">A18</f>
        <v>Rural Rate Protection Charge</v>
      </c>
      <c r="B46" s="95" t="n">
        <f aca="false">B23*Rates!D81</f>
        <v>99225</v>
      </c>
      <c r="C46" s="84" t="n">
        <f aca="false">C18</f>
        <v>0.001</v>
      </c>
      <c r="D46" s="81" t="n">
        <f aca="false">B46*C46</f>
        <v>99.225</v>
      </c>
      <c r="E46" s="95" t="n">
        <f aca="false">B23*H23</f>
        <v>97776</v>
      </c>
      <c r="F46" s="84" t="n">
        <f aca="false">D18</f>
        <v>0.0013</v>
      </c>
      <c r="G46" s="81" t="n">
        <f aca="false">E46*F46</f>
        <v>127.1088</v>
      </c>
      <c r="H46" s="81" t="n">
        <f aca="false">G46-D46</f>
        <v>27.8838</v>
      </c>
      <c r="I46" s="82" t="n">
        <f aca="false">IF(ISERROR(H46/D46),0,H46/D46)</f>
        <v>0.281015873015873</v>
      </c>
      <c r="J46" s="83" t="n">
        <f aca="false">IF(ISERROR(G46/G$53),0,G46/G$53)</f>
        <v>0.0109575989509762</v>
      </c>
    </row>
    <row r="47" customFormat="false" ht="12" hidden="false" customHeight="false" outlineLevel="0" collapsed="false">
      <c r="A47" s="60" t="s">
        <v>26</v>
      </c>
      <c r="B47" s="61" t="n">
        <f aca="false">B23*Rates!D81</f>
        <v>99225</v>
      </c>
      <c r="C47" s="62" t="n">
        <f aca="false">Rates!D37</f>
        <v>0.0003725</v>
      </c>
      <c r="D47" s="63" t="n">
        <f aca="false">B47*C47</f>
        <v>36.9613125</v>
      </c>
      <c r="E47" s="61" t="n">
        <f aca="false">B23*Rates!F81</f>
        <v>97776</v>
      </c>
      <c r="F47" s="62" t="n">
        <f aca="false">Rates!F37</f>
        <v>0.0003725</v>
      </c>
      <c r="G47" s="63" t="n">
        <f aca="false">E47*F47</f>
        <v>36.42156</v>
      </c>
      <c r="H47" s="81" t="n">
        <f aca="false">G47-D47</f>
        <v>-0.539752499999999</v>
      </c>
      <c r="I47" s="82" t="n">
        <f aca="false">IF(ISERROR(H47/D47),0,H47/D47)</f>
        <v>-0.0146031746031746</v>
      </c>
      <c r="J47" s="83" t="n">
        <f aca="false">IF(ISERROR(G47/G$53),0,G47/G$53)</f>
        <v>0.00313977354556817</v>
      </c>
    </row>
    <row r="48" customFormat="false" ht="12.75" hidden="false" customHeight="false" outlineLevel="0" collapsed="false">
      <c r="A48" s="60" t="str">
        <f aca="false">A20</f>
        <v>Standard Supply Service - Administarive Charge (if applicable)</v>
      </c>
      <c r="B48" s="85" t="n">
        <f aca="false">B31</f>
        <v>1</v>
      </c>
      <c r="C48" s="63" t="n">
        <f aca="false">C20</f>
        <v>0.25</v>
      </c>
      <c r="D48" s="63" t="n">
        <f aca="false">B48*C48</f>
        <v>0.25</v>
      </c>
      <c r="E48" s="61" t="n">
        <f aca="false">B31</f>
        <v>1</v>
      </c>
      <c r="F48" s="63" t="n">
        <f aca="false">D20</f>
        <v>0.25</v>
      </c>
      <c r="G48" s="63" t="n">
        <f aca="false">E48*F48</f>
        <v>0.25</v>
      </c>
      <c r="H48" s="63" t="n">
        <f aca="false">G48-D48</f>
        <v>0</v>
      </c>
      <c r="I48" s="64" t="n">
        <f aca="false">IF(ISERROR(H48/D48),0,H48/D48)</f>
        <v>0</v>
      </c>
      <c r="J48" s="65" t="n">
        <f aca="false">IF(ISERROR(G48/G$53),0,G48/G$53)</f>
        <v>2.15516135605406E-005</v>
      </c>
    </row>
    <row r="49" customFormat="false" ht="12.75" hidden="false" customHeight="false" outlineLevel="0" collapsed="false">
      <c r="A49" s="66" t="s">
        <v>58</v>
      </c>
      <c r="B49" s="67"/>
      <c r="C49" s="68"/>
      <c r="D49" s="69" t="n">
        <f aca="false">SUM(D45:D48)</f>
        <v>652.4063125</v>
      </c>
      <c r="E49" s="68"/>
      <c r="F49" s="68"/>
      <c r="G49" s="69" t="n">
        <f aca="false">SUM(G45:G48)</f>
        <v>672.21556</v>
      </c>
      <c r="H49" s="69" t="n">
        <f aca="false">G49-D49</f>
        <v>19.8092475</v>
      </c>
      <c r="I49" s="70" t="n">
        <f aca="false">IF(ISERROR(H49/D49),0,H49/D49)</f>
        <v>0.0303633596433051</v>
      </c>
      <c r="J49" s="71" t="n">
        <f aca="false">IF(ISERROR(G49/G$53),0,G49/G$53)</f>
        <v>0.0579493199140096</v>
      </c>
    </row>
    <row r="50" customFormat="false" ht="12.75" hidden="false" customHeight="false" outlineLevel="0" collapsed="false">
      <c r="A50" s="96" t="s">
        <v>35</v>
      </c>
      <c r="B50" s="97" t="n">
        <f aca="false">B23</f>
        <v>90000</v>
      </c>
      <c r="C50" s="98" t="n">
        <f aca="false">Rates!D75</f>
        <v>0.002</v>
      </c>
      <c r="D50" s="99" t="n">
        <f aca="false">B50*C50</f>
        <v>180</v>
      </c>
      <c r="E50" s="97" t="n">
        <f aca="false">B23</f>
        <v>90000</v>
      </c>
      <c r="F50" s="98" t="n">
        <f aca="false">Rates!F75</f>
        <v>0.002</v>
      </c>
      <c r="G50" s="99" t="n">
        <f aca="false">E50*F50</f>
        <v>180</v>
      </c>
      <c r="H50" s="99" t="n">
        <f aca="false">G50-D50</f>
        <v>0</v>
      </c>
      <c r="I50" s="100" t="n">
        <f aca="false">IF(ISERROR(H50/D50),0,H50/D50)</f>
        <v>0</v>
      </c>
      <c r="J50" s="101" t="n">
        <f aca="false">IF(ISERROR(G50/G$53),0,G50/G$53)</f>
        <v>0.0155171617635892</v>
      </c>
    </row>
    <row r="51" customFormat="false" ht="12.75" hidden="false" customHeight="false" outlineLevel="0" collapsed="false">
      <c r="A51" s="66" t="s">
        <v>59</v>
      </c>
      <c r="B51" s="67"/>
      <c r="C51" s="68"/>
      <c r="D51" s="69" t="n">
        <f aca="false">D30+D44+D49+D50</f>
        <v>10339.6156875</v>
      </c>
      <c r="E51" s="68"/>
      <c r="F51" s="68"/>
      <c r="G51" s="69" t="n">
        <f aca="false">G30+G44+G49+G50</f>
        <v>10265.539396</v>
      </c>
      <c r="H51" s="69" t="n">
        <f aca="false">G51-D51</f>
        <v>-74.0762914999996</v>
      </c>
      <c r="I51" s="70" t="n">
        <f aca="false">IF(ISERROR(H51/D51),0,H51/D51)</f>
        <v>-0.00716431768247959</v>
      </c>
      <c r="J51" s="71" t="n">
        <f aca="false">IF(ISERROR(G51/G$53),0,G51/G$53)</f>
        <v>0.884955752212389</v>
      </c>
    </row>
    <row r="52" customFormat="false" ht="12.75" hidden="false" customHeight="false" outlineLevel="0" collapsed="false">
      <c r="A52" s="102" t="s">
        <v>40</v>
      </c>
      <c r="B52" s="103"/>
      <c r="C52" s="104" t="n">
        <f aca="false">Rates!D82</f>
        <v>0.05</v>
      </c>
      <c r="D52" s="99" t="n">
        <f aca="false">C52*D51</f>
        <v>516.980784375</v>
      </c>
      <c r="E52" s="105"/>
      <c r="F52" s="104" t="n">
        <f aca="false">Rates!F82</f>
        <v>0.13</v>
      </c>
      <c r="G52" s="99" t="n">
        <f aca="false">F52*G51</f>
        <v>1334.52012148</v>
      </c>
      <c r="H52" s="99" t="n">
        <f aca="false">G52-D52</f>
        <v>817.539337105</v>
      </c>
      <c r="I52" s="100" t="n">
        <f aca="false">IF(ISERROR(H52/D52),0,H52/D52)</f>
        <v>1.58137277402555</v>
      </c>
      <c r="J52" s="101" t="n">
        <f aca="false">IF(ISERROR(G52/G$53),0,G52/G$53)</f>
        <v>0.115044247787611</v>
      </c>
    </row>
    <row r="53" customFormat="false" ht="12.75" hidden="false" customHeight="false" outlineLevel="0" collapsed="false">
      <c r="A53" s="89" t="s">
        <v>60</v>
      </c>
      <c r="B53" s="90"/>
      <c r="C53" s="91"/>
      <c r="D53" s="106" t="n">
        <f aca="false">D51+D52</f>
        <v>10856.596471875</v>
      </c>
      <c r="E53" s="91"/>
      <c r="F53" s="91"/>
      <c r="G53" s="106" t="n">
        <f aca="false">G51+G52</f>
        <v>11600.05951748</v>
      </c>
      <c r="H53" s="106" t="n">
        <f aca="false">G53-D53</f>
        <v>743.463045605</v>
      </c>
      <c r="I53" s="93" t="n">
        <f aca="false">IF(ISERROR(H53/D53),0,H53/D53)</f>
        <v>0.0684803057321886</v>
      </c>
      <c r="J53" s="94" t="n">
        <f aca="false">IF(ISERROR(G53/G$53),0,G53/G$53)</f>
        <v>1</v>
      </c>
    </row>
  </sheetData>
  <mergeCells count="4">
    <mergeCell ref="A26:A27"/>
    <mergeCell ref="B26:B27"/>
    <mergeCell ref="E26:E27"/>
    <mergeCell ref="H26:J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uly 1, 2010&amp;"Arial,Regular"&amp;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81.85"/>
    <col collapsed="false" customWidth="true" hidden="false" outlineLevel="0" max="2" min="2" style="15" width="8.99"/>
    <col collapsed="false" customWidth="true" hidden="false" outlineLevel="0" max="3" min="3" style="14" width="9.85"/>
    <col collapsed="false" customWidth="true" hidden="false" outlineLevel="0" max="4" min="4" style="14" width="10.28"/>
    <col collapsed="false" customWidth="false" hidden="false" outlineLevel="0" max="6" min="5" style="14" width="9.14"/>
    <col collapsed="false" customWidth="true" hidden="false" outlineLevel="0" max="7" min="7" style="14" width="10.28"/>
    <col collapsed="false" customWidth="true" hidden="false" outlineLevel="0" max="8" min="8" style="14" width="9.99"/>
    <col collapsed="false" customWidth="false" hidden="false" outlineLevel="0" max="9" min="9" style="14" width="9.14"/>
    <col collapsed="false" customWidth="true" hidden="false" outlineLevel="0" max="10" min="10" style="14" width="11.56"/>
    <col collapsed="false" customWidth="false" hidden="false" outlineLevel="0" max="257" min="11" style="14" width="9.14"/>
  </cols>
  <sheetData>
    <row r="2" customFormat="false" ht="18.75" hidden="false" customHeight="false" outlineLevel="0" collapsed="false">
      <c r="A2" s="108" t="s">
        <v>61</v>
      </c>
    </row>
    <row r="3" customFormat="false" ht="36.75" hidden="false" customHeight="false" outlineLevel="0" collapsed="false">
      <c r="A3" s="16" t="str">
        <f aca="false">Rates!A21</f>
        <v>Residential - R2</v>
      </c>
      <c r="B3" s="17" t="str">
        <f aca="false">Rates!B3</f>
        <v>Metric</v>
      </c>
      <c r="C3" s="18" t="str">
        <f aca="false">Rates!D3</f>
        <v>2007 Approved</v>
      </c>
      <c r="D3" s="18" t="str">
        <f aca="false">Rates!F3</f>
        <v>Proposed July 1, 2010</v>
      </c>
    </row>
    <row r="4" customFormat="false" ht="12" hidden="false" customHeight="false" outlineLevel="0" collapsed="false">
      <c r="A4" s="19" t="str">
        <f aca="false">Rates!A22</f>
        <v>Monthly Service Charge</v>
      </c>
      <c r="B4" s="20" t="str">
        <f aca="false">Rates!B22</f>
        <v>$</v>
      </c>
      <c r="C4" s="21" t="n">
        <f aca="false">Rates!D22</f>
        <v>596.12</v>
      </c>
      <c r="D4" s="22" t="n">
        <f aca="false">Rates!F22</f>
        <v>628.91</v>
      </c>
    </row>
    <row r="5" customFormat="false" ht="12" hidden="false" customHeight="false" outlineLevel="0" collapsed="false">
      <c r="A5" s="23" t="str">
        <f aca="false">Rates!A23</f>
        <v>Smart Meter Rate Adder</v>
      </c>
      <c r="B5" s="24" t="str">
        <f aca="false">Rates!B23</f>
        <v>$</v>
      </c>
      <c r="C5" s="25" t="n">
        <f aca="false">Rates!D23</f>
        <v>0</v>
      </c>
      <c r="D5" s="26" t="n">
        <f aca="false">Rates!F23</f>
        <v>1</v>
      </c>
    </row>
    <row r="6" customFormat="false" ht="12" hidden="false" customHeight="false" outlineLevel="0" collapsed="false">
      <c r="A6" s="23" t="str">
        <f aca="false">Rates!A24</f>
        <v>Monthly Service Charge Rate Adder # 1</v>
      </c>
      <c r="B6" s="24" t="str">
        <f aca="false">Rates!B24</f>
        <v>$</v>
      </c>
      <c r="C6" s="25" t="n">
        <f aca="false">Rates!D24</f>
        <v>0</v>
      </c>
      <c r="D6" s="26" t="n">
        <f aca="false">Rates!F24</f>
        <v>0</v>
      </c>
    </row>
    <row r="7" customFormat="false" ht="12" hidden="false" customHeight="false" outlineLevel="0" collapsed="false">
      <c r="A7" s="23" t="str">
        <f aca="false">Rates!A25</f>
        <v>Monthly Service Charge Rate Adder # 2</v>
      </c>
      <c r="B7" s="24" t="str">
        <f aca="false">Rates!B25</f>
        <v>$</v>
      </c>
      <c r="C7" s="25" t="n">
        <f aca="false">Rates!D25</f>
        <v>0</v>
      </c>
      <c r="D7" s="26" t="n">
        <f aca="false">Rates!F25</f>
        <v>0</v>
      </c>
    </row>
    <row r="8" customFormat="false" ht="12" hidden="false" customHeight="false" outlineLevel="0" collapsed="false">
      <c r="A8" s="23" t="str">
        <f aca="false">Rates!A26</f>
        <v>Distribution Volumetric Rate</v>
      </c>
      <c r="B8" s="24" t="str">
        <f aca="false">Rates!B26</f>
        <v>$/kW</v>
      </c>
      <c r="C8" s="27" t="n">
        <f aca="false">Rates!D26</f>
        <v>2.4549</v>
      </c>
      <c r="D8" s="28" t="n">
        <f aca="false">Rates!F26</f>
        <v>2.5899</v>
      </c>
    </row>
    <row r="9" customFormat="false" ht="12" hidden="false" customHeight="false" outlineLevel="0" collapsed="false">
      <c r="A9" s="23" t="str">
        <f aca="false">Rates!A27</f>
        <v>Distribution Volumetric Rate Rate Adder # 1- effective until December 31, 2012</v>
      </c>
      <c r="B9" s="24"/>
      <c r="C9" s="27" t="n">
        <f aca="false">Rates!D27</f>
        <v>0</v>
      </c>
      <c r="D9" s="28" t="n">
        <f aca="false">Rates!F27</f>
        <v>0.0044</v>
      </c>
    </row>
    <row r="10" customFormat="false" ht="12" hidden="false" customHeight="false" outlineLevel="0" collapsed="false">
      <c r="A10" s="23" t="str">
        <f aca="false">Rates!A28</f>
        <v>Distribution Volumetric Rate Rate Adder # 2</v>
      </c>
      <c r="B10" s="24"/>
      <c r="C10" s="27" t="n">
        <f aca="false">Rates!D28</f>
        <v>0</v>
      </c>
      <c r="D10" s="28" t="n">
        <f aca="false">Rates!F28</f>
        <v>0</v>
      </c>
    </row>
    <row r="11" customFormat="false" ht="12" hidden="false" customHeight="false" outlineLevel="0" collapsed="false">
      <c r="A11" s="23" t="str">
        <f aca="false">Rates!A29</f>
        <v>Deferral Account Rate Rider # 1- effective until December 31, 2010</v>
      </c>
      <c r="B11" s="24" t="str">
        <f aca="false">Rates!B29</f>
        <v>$/kW</v>
      </c>
      <c r="C11" s="27" t="n">
        <f aca="false">Rates!D29</f>
        <v>-0.2025</v>
      </c>
      <c r="D11" s="28" t="n">
        <f aca="false">Rates!F29</f>
        <v>-0.2025</v>
      </c>
    </row>
    <row r="12" customFormat="false" ht="12" hidden="false" customHeight="false" outlineLevel="0" collapsed="false">
      <c r="A12" s="23" t="str">
        <f aca="false">Rates!A30</f>
        <v>Deferral Account Rate Rider # 2</v>
      </c>
      <c r="B12" s="24"/>
      <c r="C12" s="27" t="n">
        <f aca="false">Rates!D30</f>
        <v>0</v>
      </c>
      <c r="D12" s="28" t="n">
        <f aca="false">Rates!F30</f>
        <v>0</v>
      </c>
    </row>
    <row r="13" customFormat="false" ht="12" hidden="false" customHeight="false" outlineLevel="0" collapsed="false">
      <c r="A13" s="23" t="str">
        <f aca="false">Rates!A31</f>
        <v>Retail Transmission Rate - Network Service Rate</v>
      </c>
      <c r="B13" s="24" t="str">
        <f aca="false">Rates!B31</f>
        <v>$/kW</v>
      </c>
      <c r="C13" s="27" t="n">
        <f aca="false">Rates!D31</f>
        <v>2.1218</v>
      </c>
      <c r="D13" s="28" t="n">
        <f aca="false">Rates!F31</f>
        <v>1.9737</v>
      </c>
    </row>
    <row r="14" customFormat="false" ht="12" hidden="false" customHeight="false" outlineLevel="0" collapsed="false">
      <c r="A14" s="23" t="str">
        <f aca="false">Rates!A32</f>
        <v>Retail Transmission Rate - Line and Transformation Connection Service Rate</v>
      </c>
      <c r="B14" s="24" t="str">
        <f aca="false">Rates!B32</f>
        <v>$/kW</v>
      </c>
      <c r="C14" s="27" t="n">
        <f aca="false">Rates!D32</f>
        <v>1.7882</v>
      </c>
      <c r="D14" s="28" t="n">
        <f aca="false">Rates!F32</f>
        <v>1.7882</v>
      </c>
    </row>
    <row r="15" customFormat="false" ht="12" hidden="false" customHeight="false" outlineLevel="0" collapsed="false">
      <c r="A15" s="29" t="str">
        <f aca="false">Rates!A33</f>
        <v>Retail Transmission Rate - Network Service Rate - Interval Meter &gt; 1,000 kW</v>
      </c>
      <c r="B15" s="30" t="str">
        <f aca="false">Rates!B33</f>
        <v>$/kW</v>
      </c>
      <c r="C15" s="31" t="n">
        <f aca="false">Rates!D33</f>
        <v>2.2508</v>
      </c>
      <c r="D15" s="32" t="n">
        <f aca="false">Rates!F33</f>
        <v>2.0937</v>
      </c>
    </row>
    <row r="16" customFormat="false" ht="12" hidden="false" customHeight="false" outlineLevel="0" collapsed="false">
      <c r="A16" s="29" t="str">
        <f aca="false">Rates!A34</f>
        <v>Retail Transmission Rate - Line and Transformation Connection Service Rate - Interval &gt; 1,000 kW</v>
      </c>
      <c r="B16" s="30" t="str">
        <f aca="false">Rates!B34</f>
        <v>$/kW</v>
      </c>
      <c r="C16" s="31" t="n">
        <f aca="false">Rates!D34</f>
        <v>1.9763</v>
      </c>
      <c r="D16" s="32" t="n">
        <f aca="false">Rates!F34</f>
        <v>1.9763</v>
      </c>
    </row>
    <row r="17" customFormat="false" ht="12" hidden="false" customHeight="false" outlineLevel="0" collapsed="false">
      <c r="A17" s="29" t="str">
        <f aca="false">Rates!A35</f>
        <v>Wholesale Market Service Rate</v>
      </c>
      <c r="B17" s="30" t="str">
        <f aca="false">Rates!B35</f>
        <v>$/kWh</v>
      </c>
      <c r="C17" s="31" t="n">
        <f aca="false">Rates!D35</f>
        <v>0.0052</v>
      </c>
      <c r="D17" s="32" t="n">
        <f aca="false">Rates!F35</f>
        <v>0.0052</v>
      </c>
    </row>
    <row r="18" customFormat="false" ht="12" hidden="false" customHeight="false" outlineLevel="0" collapsed="false">
      <c r="A18" s="29" t="str">
        <f aca="false">Rates!A36</f>
        <v>Rural Rate Protection Charge</v>
      </c>
      <c r="B18" s="30" t="str">
        <f aca="false">Rates!B36</f>
        <v>$/kWh</v>
      </c>
      <c r="C18" s="31" t="n">
        <f aca="false">Rates!D36</f>
        <v>0.001</v>
      </c>
      <c r="D18" s="32" t="n">
        <f aca="false">Rates!F36</f>
        <v>0.0013</v>
      </c>
    </row>
    <row r="19" customFormat="false" ht="12" hidden="false" customHeight="false" outlineLevel="0" collapsed="false">
      <c r="A19" s="23" t="str">
        <f aca="false">Rates!A37</f>
        <v>Special Purpose Charge</v>
      </c>
      <c r="B19" s="24" t="str">
        <f aca="false">Rates!B37</f>
        <v>$/kWh</v>
      </c>
      <c r="C19" s="27" t="n">
        <f aca="false">Rates!D37</f>
        <v>0.0003725</v>
      </c>
      <c r="D19" s="28" t="n">
        <f aca="false">Rates!F37</f>
        <v>0.0003725</v>
      </c>
    </row>
    <row r="20" customFormat="false" ht="12.75" hidden="false" customHeight="false" outlineLevel="0" collapsed="false">
      <c r="A20" s="34" t="str">
        <f aca="false">Rates!A38</f>
        <v>Standard Supply Service - Administarive Charge (if applicable)</v>
      </c>
      <c r="B20" s="35" t="str">
        <f aca="false">Rates!B38</f>
        <v>$</v>
      </c>
      <c r="C20" s="36" t="n">
        <f aca="false">Rates!D38</f>
        <v>0.25</v>
      </c>
      <c r="D20" s="37" t="n">
        <f aca="false">Rates!F38</f>
        <v>0.25</v>
      </c>
    </row>
    <row r="22" customFormat="false" ht="12.75" hidden="false" customHeight="false" outlineLevel="0" collapsed="false"/>
    <row r="23" customFormat="false" ht="13.5" hidden="false" customHeight="false" outlineLevel="0" collapsed="false">
      <c r="A23" s="38" t="s">
        <v>41</v>
      </c>
      <c r="B23" s="39" t="n">
        <v>65000</v>
      </c>
      <c r="C23" s="40" t="s">
        <v>42</v>
      </c>
      <c r="D23" s="41" t="n">
        <v>225</v>
      </c>
      <c r="E23" s="40" t="s">
        <v>43</v>
      </c>
      <c r="G23" s="44" t="s">
        <v>38</v>
      </c>
      <c r="H23" s="43" t="n">
        <f aca="false">Rates!F81</f>
        <v>1.0864</v>
      </c>
    </row>
    <row r="24" customFormat="false" ht="13.5" hidden="false" customHeight="false" outlineLevel="0" collapsed="false">
      <c r="A24" s="38" t="s">
        <v>44</v>
      </c>
      <c r="B24" s="39" t="n">
        <v>750</v>
      </c>
      <c r="C24" s="40" t="s">
        <v>42</v>
      </c>
      <c r="D24" s="44" t="s">
        <v>45</v>
      </c>
      <c r="E24" s="107" t="n">
        <f aca="false">IF(D23&gt;0,B23/(D23*24*30.4)," ")</f>
        <v>0.395955165692008</v>
      </c>
    </row>
    <row r="25" customFormat="false" ht="12.75" hidden="false" customHeight="false" outlineLevel="0" collapsed="false"/>
    <row r="26" customFormat="false" ht="12.75" hidden="false" customHeight="true" outlineLevel="0" collapsed="false">
      <c r="A26" s="46" t="str">
        <f aca="false">A3</f>
        <v>Residential - R2</v>
      </c>
      <c r="B26" s="47" t="s">
        <v>46</v>
      </c>
      <c r="C26" s="48" t="s">
        <v>47</v>
      </c>
      <c r="D26" s="48" t="s">
        <v>48</v>
      </c>
      <c r="E26" s="47" t="s">
        <v>46</v>
      </c>
      <c r="F26" s="48" t="s">
        <v>47</v>
      </c>
      <c r="G26" s="48" t="s">
        <v>48</v>
      </c>
      <c r="H26" s="49" t="s">
        <v>49</v>
      </c>
      <c r="I26" s="49"/>
      <c r="J26" s="49"/>
    </row>
    <row r="27" customFormat="false" ht="12.75" hidden="false" customHeight="false" outlineLevel="0" collapsed="false">
      <c r="A27" s="46"/>
      <c r="B27" s="47"/>
      <c r="C27" s="50" t="s">
        <v>12</v>
      </c>
      <c r="D27" s="50" t="s">
        <v>12</v>
      </c>
      <c r="E27" s="47"/>
      <c r="F27" s="50" t="s">
        <v>12</v>
      </c>
      <c r="G27" s="50" t="s">
        <v>12</v>
      </c>
      <c r="H27" s="50" t="s">
        <v>12</v>
      </c>
      <c r="I27" s="51" t="s">
        <v>50</v>
      </c>
      <c r="J27" s="52" t="s">
        <v>51</v>
      </c>
    </row>
    <row r="28" customFormat="false" ht="12" hidden="false" customHeight="false" outlineLevel="0" collapsed="false">
      <c r="A28" s="53" t="s">
        <v>52</v>
      </c>
      <c r="B28" s="54" t="n">
        <f aca="false">IF(B23*Rates!D81&gt;B24,B24,B23*Rates!D81)</f>
        <v>750</v>
      </c>
      <c r="C28" s="55" t="n">
        <f aca="false">Rates!D76</f>
        <v>0.065</v>
      </c>
      <c r="D28" s="56" t="n">
        <f aca="false">B28*C28</f>
        <v>48.75</v>
      </c>
      <c r="E28" s="54" t="n">
        <f aca="false">IF(B23*H23&gt;B24,B24,B23*H23)</f>
        <v>750</v>
      </c>
      <c r="F28" s="55" t="n">
        <f aca="false">Rates!F76</f>
        <v>0.065</v>
      </c>
      <c r="G28" s="56" t="n">
        <f aca="false">E28*F28</f>
        <v>48.75</v>
      </c>
      <c r="H28" s="57" t="n">
        <f aca="false">G28-D28</f>
        <v>0</v>
      </c>
      <c r="I28" s="58" t="n">
        <f aca="false">IF(ISERROR(H28/D28),1,H28/D28)</f>
        <v>0</v>
      </c>
      <c r="J28" s="59" t="n">
        <f aca="false">IF(ISERROR(G28/G$53),0,G28/G$53)</f>
        <v>0.00534778158674885</v>
      </c>
    </row>
    <row r="29" customFormat="false" ht="12.75" hidden="false" customHeight="false" outlineLevel="0" collapsed="false">
      <c r="A29" s="60" t="s">
        <v>53</v>
      </c>
      <c r="B29" s="61" t="n">
        <f aca="false">IF(B23*Rates!D81&gt;=B24,B23*Rates!D81-B24,0)</f>
        <v>70912.5</v>
      </c>
      <c r="C29" s="62" t="n">
        <f aca="false">Rates!D77</f>
        <v>0.075</v>
      </c>
      <c r="D29" s="63" t="n">
        <f aca="false">B29*C29</f>
        <v>5318.4375</v>
      </c>
      <c r="E29" s="61" t="n">
        <f aca="false">IF(B23*H23&gt;=B24,B23*H23-B24,0)</f>
        <v>69866</v>
      </c>
      <c r="F29" s="62" t="n">
        <f aca="false">Rates!F77</f>
        <v>0.075</v>
      </c>
      <c r="G29" s="63" t="n">
        <f aca="false">E29*F29</f>
        <v>5239.95</v>
      </c>
      <c r="H29" s="63" t="n">
        <f aca="false">G29-D29</f>
        <v>-78.4875000000002</v>
      </c>
      <c r="I29" s="64" t="n">
        <f aca="false">IF(ISERROR(H29/D29),0,H29/D29)</f>
        <v>-0.0147576238321876</v>
      </c>
      <c r="J29" s="65" t="n">
        <f aca="false">IF(ISERROR(G29/G$53),0,G29/G$53)</f>
        <v>0.574812474368915</v>
      </c>
    </row>
    <row r="30" customFormat="false" ht="12.75" hidden="false" customHeight="false" outlineLevel="0" collapsed="false">
      <c r="A30" s="66" t="s">
        <v>54</v>
      </c>
      <c r="B30" s="67"/>
      <c r="C30" s="68"/>
      <c r="D30" s="69" t="n">
        <f aca="false">SUM(D28:D29)</f>
        <v>5367.1875</v>
      </c>
      <c r="E30" s="68"/>
      <c r="F30" s="68"/>
      <c r="G30" s="69" t="n">
        <f aca="false">SUM(G28:G29)</f>
        <v>5288.7</v>
      </c>
      <c r="H30" s="69" t="n">
        <f aca="false">G30-D30</f>
        <v>-78.4875000000002</v>
      </c>
      <c r="I30" s="70" t="n">
        <f aca="false">IF(ISERROR(H30/D30),0,H30/D30)</f>
        <v>-0.0146235807860262</v>
      </c>
      <c r="J30" s="71" t="n">
        <f aca="false">IF(ISERROR(G30/G$53),0,G30/G$53)</f>
        <v>0.580160255955664</v>
      </c>
    </row>
    <row r="31" customFormat="false" ht="12" hidden="false" customHeight="false" outlineLevel="0" collapsed="false">
      <c r="A31" s="72" t="str">
        <f aca="false">A4</f>
        <v>Monthly Service Charge</v>
      </c>
      <c r="B31" s="73" t="n">
        <v>1</v>
      </c>
      <c r="C31" s="74" t="n">
        <f aca="false">C4</f>
        <v>596.12</v>
      </c>
      <c r="D31" s="74" t="n">
        <f aca="false">B31*C31</f>
        <v>596.12</v>
      </c>
      <c r="E31" s="75" t="n">
        <f aca="false">B31</f>
        <v>1</v>
      </c>
      <c r="F31" s="76" t="n">
        <f aca="false">D4</f>
        <v>628.91</v>
      </c>
      <c r="G31" s="76" t="n">
        <f aca="false">E31*F31</f>
        <v>628.91</v>
      </c>
      <c r="H31" s="76" t="n">
        <f aca="false">G31-D31</f>
        <v>32.79</v>
      </c>
      <c r="I31" s="77" t="n">
        <f aca="false">IF(ISERROR(H31/D31),0,H31/D31)</f>
        <v>0.0550057035496208</v>
      </c>
      <c r="J31" s="78" t="n">
        <f aca="false">IF(ISERROR(G31/G$53),0,G31/G$53)</f>
        <v>0.0689902219019942</v>
      </c>
    </row>
    <row r="32" customFormat="false" ht="12" hidden="false" customHeight="false" outlineLevel="0" collapsed="false">
      <c r="A32" s="79" t="str">
        <f aca="false">A5</f>
        <v>Smart Meter Rate Adder</v>
      </c>
      <c r="B32" s="80" t="n">
        <f aca="false">B31</f>
        <v>1</v>
      </c>
      <c r="C32" s="81" t="n">
        <f aca="false">C5</f>
        <v>0</v>
      </c>
      <c r="D32" s="81" t="n">
        <f aca="false">B32*C32</f>
        <v>0</v>
      </c>
      <c r="E32" s="80" t="n">
        <f aca="false">B32</f>
        <v>1</v>
      </c>
      <c r="F32" s="81" t="n">
        <f aca="false">D5</f>
        <v>1</v>
      </c>
      <c r="G32" s="81" t="n">
        <f aca="false">E32*F32</f>
        <v>1</v>
      </c>
      <c r="H32" s="81" t="n">
        <f aca="false">G32-D32</f>
        <v>1</v>
      </c>
      <c r="I32" s="82" t="n">
        <f aca="false">IF(ISERROR(H32/D32),1,H32/D32)</f>
        <v>1</v>
      </c>
      <c r="J32" s="83" t="n">
        <f aca="false">IF(ISERROR(G32/G$53),0,G32/G$53)</f>
        <v>0.000109698083830746</v>
      </c>
    </row>
    <row r="33" customFormat="false" ht="12" hidden="false" customHeight="false" outlineLevel="0" collapsed="false">
      <c r="A33" s="79" t="str">
        <f aca="false">A6</f>
        <v>Monthly Service Charge Rate Adder # 1</v>
      </c>
      <c r="B33" s="80" t="n">
        <f aca="false">B31</f>
        <v>1</v>
      </c>
      <c r="C33" s="81" t="n">
        <f aca="false">C6</f>
        <v>0</v>
      </c>
      <c r="D33" s="81" t="n">
        <f aca="false">B33*C33</f>
        <v>0</v>
      </c>
      <c r="E33" s="80" t="n">
        <f aca="false">B33</f>
        <v>1</v>
      </c>
      <c r="F33" s="81" t="n">
        <f aca="false">D6</f>
        <v>0</v>
      </c>
      <c r="G33" s="81" t="n">
        <f aca="false">E33*F33</f>
        <v>0</v>
      </c>
      <c r="H33" s="81" t="n">
        <f aca="false">G33-D33</f>
        <v>0</v>
      </c>
      <c r="I33" s="82" t="n">
        <f aca="false">IF(ISERROR(H33/D33),0,H33/D33)</f>
        <v>0</v>
      </c>
      <c r="J33" s="83" t="n">
        <f aca="false">IF(ISERROR(G33/G$53),0,G33/G$53)</f>
        <v>0</v>
      </c>
    </row>
    <row r="34" customFormat="false" ht="12" hidden="false" customHeight="false" outlineLevel="0" collapsed="false">
      <c r="A34" s="79" t="str">
        <f aca="false">A7</f>
        <v>Monthly Service Charge Rate Adder # 2</v>
      </c>
      <c r="B34" s="80" t="n">
        <f aca="false">B31</f>
        <v>1</v>
      </c>
      <c r="C34" s="81" t="n">
        <f aca="false">C7</f>
        <v>0</v>
      </c>
      <c r="D34" s="81" t="n">
        <f aca="false">B34*C34</f>
        <v>0</v>
      </c>
      <c r="E34" s="80" t="n">
        <f aca="false">B34</f>
        <v>1</v>
      </c>
      <c r="F34" s="81" t="n">
        <f aca="false">D7</f>
        <v>0</v>
      </c>
      <c r="G34" s="81" t="n">
        <f aca="false">E34*F34</f>
        <v>0</v>
      </c>
      <c r="H34" s="81" t="n">
        <f aca="false">G34-D34</f>
        <v>0</v>
      </c>
      <c r="I34" s="82" t="n">
        <f aca="false">IF(ISERROR(H34/D34),0,H34/D34)</f>
        <v>0</v>
      </c>
      <c r="J34" s="83" t="n">
        <f aca="false">IF(ISERROR(G34/G$53),0,G34/G$53)</f>
        <v>0</v>
      </c>
    </row>
    <row r="35" customFormat="false" ht="12" hidden="false" customHeight="false" outlineLevel="0" collapsed="false">
      <c r="A35" s="79" t="str">
        <f aca="false">A8</f>
        <v>Distribution Volumetric Rate</v>
      </c>
      <c r="B35" s="80" t="n">
        <f aca="false">D23</f>
        <v>225</v>
      </c>
      <c r="C35" s="84" t="n">
        <f aca="false">C8</f>
        <v>2.4549</v>
      </c>
      <c r="D35" s="81" t="n">
        <f aca="false">B35*C35</f>
        <v>552.3525</v>
      </c>
      <c r="E35" s="80" t="n">
        <f aca="false">D23</f>
        <v>225</v>
      </c>
      <c r="F35" s="84" t="n">
        <f aca="false">D8</f>
        <v>2.5899</v>
      </c>
      <c r="G35" s="81" t="n">
        <f aca="false">E35*F35</f>
        <v>582.7275</v>
      </c>
      <c r="H35" s="81" t="n">
        <f aca="false">G35-D35</f>
        <v>30.375</v>
      </c>
      <c r="I35" s="82" t="n">
        <f aca="false">IF(ISERROR(H35/D35),0,H35/D35)</f>
        <v>0.0549920567029207</v>
      </c>
      <c r="J35" s="83" t="n">
        <f aca="false">IF(ISERROR(G35/G$53),0,G35/G$53)</f>
        <v>0.0639240901454808</v>
      </c>
    </row>
    <row r="36" customFormat="false" ht="12" hidden="false" customHeight="false" outlineLevel="0" collapsed="false">
      <c r="A36" s="79" t="str">
        <f aca="false">A9</f>
        <v>Distribution Volumetric Rate Rate Adder # 1- effective until December 31, 2012</v>
      </c>
      <c r="B36" s="80" t="n">
        <f aca="false">D23</f>
        <v>225</v>
      </c>
      <c r="C36" s="84" t="n">
        <f aca="false">C9</f>
        <v>0</v>
      </c>
      <c r="D36" s="81" t="n">
        <f aca="false">B36*C36</f>
        <v>0</v>
      </c>
      <c r="E36" s="80" t="n">
        <f aca="false">D23</f>
        <v>225</v>
      </c>
      <c r="F36" s="84" t="n">
        <f aca="false">D9</f>
        <v>0.0044</v>
      </c>
      <c r="G36" s="81" t="n">
        <f aca="false">E36*F36</f>
        <v>0.99</v>
      </c>
      <c r="H36" s="81" t="n">
        <f aca="false">G36-D36</f>
        <v>0.99</v>
      </c>
      <c r="I36" s="82" t="n">
        <f aca="false">IF(ISERROR(H36/D36),0,H36/D36)</f>
        <v>0</v>
      </c>
      <c r="J36" s="83" t="n">
        <f aca="false">IF(ISERROR(G36/G$53),0,G36/G$53)</f>
        <v>0.000108601102992438</v>
      </c>
    </row>
    <row r="37" customFormat="false" ht="12" hidden="false" customHeight="false" outlineLevel="0" collapsed="false">
      <c r="A37" s="79" t="str">
        <f aca="false">A10</f>
        <v>Distribution Volumetric Rate Rate Adder # 2</v>
      </c>
      <c r="B37" s="80" t="n">
        <f aca="false">D23</f>
        <v>225</v>
      </c>
      <c r="C37" s="84" t="n">
        <f aca="false">C10</f>
        <v>0</v>
      </c>
      <c r="D37" s="81" t="n">
        <f aca="false">B37*C37</f>
        <v>0</v>
      </c>
      <c r="E37" s="80" t="n">
        <f aca="false">D23</f>
        <v>225</v>
      </c>
      <c r="F37" s="84" t="n">
        <f aca="false">D10</f>
        <v>0</v>
      </c>
      <c r="G37" s="81" t="n">
        <f aca="false">E37*F37</f>
        <v>0</v>
      </c>
      <c r="H37" s="81" t="n">
        <f aca="false">G37-D37</f>
        <v>0</v>
      </c>
      <c r="I37" s="82" t="n">
        <f aca="false">IF(ISERROR(H37/D37),0,H37/D37)</f>
        <v>0</v>
      </c>
      <c r="J37" s="83" t="n">
        <f aca="false">IF(ISERROR(G37/G$53),0,G37/G$53)</f>
        <v>0</v>
      </c>
    </row>
    <row r="38" customFormat="false" ht="12" hidden="false" customHeight="false" outlineLevel="0" collapsed="false">
      <c r="A38" s="79" t="str">
        <f aca="false">A11</f>
        <v>Deferral Account Rate Rider # 1- effective until December 31, 2010</v>
      </c>
      <c r="B38" s="80" t="n">
        <f aca="false">D23</f>
        <v>225</v>
      </c>
      <c r="C38" s="84" t="n">
        <f aca="false">C11</f>
        <v>-0.2025</v>
      </c>
      <c r="D38" s="81" t="n">
        <f aca="false">B38*C38</f>
        <v>-45.5625</v>
      </c>
      <c r="E38" s="80" t="n">
        <f aca="false">D23</f>
        <v>225</v>
      </c>
      <c r="F38" s="84" t="n">
        <f aca="false">D11</f>
        <v>-0.2025</v>
      </c>
      <c r="G38" s="81" t="n">
        <f aca="false">E38*F38</f>
        <v>-45.5625</v>
      </c>
      <c r="H38" s="81" t="n">
        <f aca="false">G38-D38</f>
        <v>0</v>
      </c>
      <c r="I38" s="82" t="n">
        <f aca="false">IF(ISERROR(H38/D38),0,H38/D38)</f>
        <v>-0</v>
      </c>
      <c r="J38" s="83" t="n">
        <f aca="false">IF(ISERROR(G38/G$53),0,G38/G$53)</f>
        <v>-0.00499811894453834</v>
      </c>
    </row>
    <row r="39" customFormat="false" ht="12.75" hidden="false" customHeight="false" outlineLevel="0" collapsed="false">
      <c r="A39" s="60" t="str">
        <f aca="false">A12</f>
        <v>Deferral Account Rate Rider # 2</v>
      </c>
      <c r="B39" s="85" t="n">
        <f aca="false">D23</f>
        <v>225</v>
      </c>
      <c r="C39" s="62" t="n">
        <f aca="false">C12</f>
        <v>0</v>
      </c>
      <c r="D39" s="63" t="n">
        <f aca="false">B39*C39</f>
        <v>0</v>
      </c>
      <c r="E39" s="85" t="n">
        <f aca="false">D23</f>
        <v>225</v>
      </c>
      <c r="F39" s="62" t="n">
        <f aca="false">D12</f>
        <v>0</v>
      </c>
      <c r="G39" s="63" t="n">
        <f aca="false">E39*F39</f>
        <v>0</v>
      </c>
      <c r="H39" s="63" t="n">
        <f aca="false">G39-D39</f>
        <v>0</v>
      </c>
      <c r="I39" s="64" t="n">
        <f aca="false">IF(ISERROR(H39/D39),0,H39/D39)</f>
        <v>0</v>
      </c>
      <c r="J39" s="65" t="n">
        <f aca="false">IF(ISERROR(G39/G$53),0,G39/G$53)</f>
        <v>0</v>
      </c>
    </row>
    <row r="40" customFormat="false" ht="12.75" hidden="false" customHeight="false" outlineLevel="0" collapsed="false">
      <c r="A40" s="66" t="s">
        <v>55</v>
      </c>
      <c r="B40" s="67"/>
      <c r="C40" s="68"/>
      <c r="D40" s="86" t="n">
        <f aca="false">SUM(D31:D39)</f>
        <v>1102.91</v>
      </c>
      <c r="E40" s="68"/>
      <c r="F40" s="68"/>
      <c r="G40" s="69" t="n">
        <f aca="false">SUM(G31:G39)</f>
        <v>1168.065</v>
      </c>
      <c r="H40" s="69" t="n">
        <f aca="false">G40-D40</f>
        <v>65.155</v>
      </c>
      <c r="I40" s="70" t="n">
        <f aca="false">IF(ISERROR(H40/D40),0,H40/D40)</f>
        <v>0.059075536535166</v>
      </c>
      <c r="J40" s="71" t="n">
        <f aca="false">IF(ISERROR(G40/G$53),0,G40/G$53)</f>
        <v>0.12813449228976</v>
      </c>
    </row>
    <row r="41" customFormat="false" ht="12" hidden="false" customHeight="false" outlineLevel="0" collapsed="false">
      <c r="A41" s="72" t="str">
        <f aca="false">A15</f>
        <v>Retail Transmission Rate - Network Service Rate - Interval Meter &gt; 1,000 kW</v>
      </c>
      <c r="B41" s="87" t="n">
        <f aca="false">D23*Rates!D81</f>
        <v>248.0625</v>
      </c>
      <c r="C41" s="88" t="n">
        <f aca="false">C15</f>
        <v>2.2508</v>
      </c>
      <c r="D41" s="76" t="n">
        <f aca="false">B41*C41</f>
        <v>558.339075</v>
      </c>
      <c r="E41" s="87" t="n">
        <f aca="false">D23*H23</f>
        <v>244.44</v>
      </c>
      <c r="F41" s="88" t="n">
        <f aca="false">D15</f>
        <v>2.0937</v>
      </c>
      <c r="G41" s="76" t="n">
        <f aca="false">E41*F41</f>
        <v>511.784028</v>
      </c>
      <c r="H41" s="76" t="n">
        <f aca="false">G41-D41</f>
        <v>-46.5550469999999</v>
      </c>
      <c r="I41" s="77" t="n">
        <f aca="false">IF(ISERROR(H41/D41),0,H41/D41)</f>
        <v>-0.0833813162727326</v>
      </c>
      <c r="J41" s="78" t="n">
        <f aca="false">IF(ISERROR(G41/G$53),0,G41/G$53)</f>
        <v>0.0561417272067806</v>
      </c>
    </row>
    <row r="42" customFormat="false" ht="12.75" hidden="false" customHeight="false" outlineLevel="0" collapsed="false">
      <c r="A42" s="60" t="str">
        <f aca="false">A16</f>
        <v>Retail Transmission Rate - Line and Transformation Connection Service Rate - Interval &gt; 1,000 kW</v>
      </c>
      <c r="B42" s="61" t="n">
        <f aca="false">D23*Rates!D81</f>
        <v>248.0625</v>
      </c>
      <c r="C42" s="62" t="n">
        <f aca="false">C16</f>
        <v>1.9763</v>
      </c>
      <c r="D42" s="63" t="n">
        <f aca="false">B42*C42</f>
        <v>490.24591875</v>
      </c>
      <c r="E42" s="61" t="n">
        <f aca="false">D23*H23</f>
        <v>244.44</v>
      </c>
      <c r="F42" s="62" t="n">
        <f aca="false">D16</f>
        <v>1.9763</v>
      </c>
      <c r="G42" s="63" t="n">
        <f aca="false">E42*F42</f>
        <v>483.086772</v>
      </c>
      <c r="H42" s="63" t="n">
        <f aca="false">G42-D42</f>
        <v>-7.15914674999999</v>
      </c>
      <c r="I42" s="64" t="n">
        <f aca="false">IF(ISERROR(H42/D42),0,H42/D42)</f>
        <v>-0.0146031746031746</v>
      </c>
      <c r="J42" s="65" t="n">
        <f aca="false">IF(ISERROR(G42/G$53),0,G42/G$53)</f>
        <v>0.0529936932123803</v>
      </c>
    </row>
    <row r="43" customFormat="false" ht="12.75" hidden="false" customHeight="false" outlineLevel="0" collapsed="false">
      <c r="A43" s="66" t="s">
        <v>56</v>
      </c>
      <c r="B43" s="67"/>
      <c r="C43" s="68"/>
      <c r="D43" s="69" t="n">
        <f aca="false">SUM(D41:D42)</f>
        <v>1048.58499375</v>
      </c>
      <c r="E43" s="68"/>
      <c r="F43" s="68"/>
      <c r="G43" s="69" t="n">
        <f aca="false">SUM(G41:G42)</f>
        <v>994.8708</v>
      </c>
      <c r="H43" s="69" t="n">
        <f aca="false">G43-D43</f>
        <v>-53.7141937499999</v>
      </c>
      <c r="I43" s="70" t="n">
        <f aca="false">IF(ISERROR(H43/D43),0,H43/D43)</f>
        <v>-0.0512254076399708</v>
      </c>
      <c r="J43" s="71" t="n">
        <f aca="false">IF(ISERROR(G43/G$53),0,G43/G$53)</f>
        <v>0.109135420419161</v>
      </c>
    </row>
    <row r="44" customFormat="false" ht="12.75" hidden="false" customHeight="false" outlineLevel="0" collapsed="false">
      <c r="A44" s="89" t="s">
        <v>57</v>
      </c>
      <c r="B44" s="90"/>
      <c r="C44" s="91"/>
      <c r="D44" s="92" t="n">
        <f aca="false">D40+D43</f>
        <v>2151.49499375</v>
      </c>
      <c r="E44" s="91"/>
      <c r="F44" s="91"/>
      <c r="G44" s="92" t="n">
        <f aca="false">G40+G43</f>
        <v>2162.9358</v>
      </c>
      <c r="H44" s="92" t="n">
        <f aca="false">G44-D44</f>
        <v>11.4408062500002</v>
      </c>
      <c r="I44" s="93" t="n">
        <f aca="false">IF(ISERROR(H44/D44),0,H44/D44)</f>
        <v>0.00531760765571624</v>
      </c>
      <c r="J44" s="94" t="n">
        <f aca="false">IF(ISERROR(G44/G$53),0,G44/G$53)</f>
        <v>0.237269912708921</v>
      </c>
    </row>
    <row r="45" customFormat="false" ht="12" hidden="false" customHeight="false" outlineLevel="0" collapsed="false">
      <c r="A45" s="72" t="str">
        <f aca="false">A17</f>
        <v>Wholesale Market Service Rate</v>
      </c>
      <c r="B45" s="87" t="n">
        <f aca="false">B23*Rates!D81</f>
        <v>71662.5</v>
      </c>
      <c r="C45" s="88" t="n">
        <f aca="false">C17</f>
        <v>0.0052</v>
      </c>
      <c r="D45" s="76" t="n">
        <f aca="false">B45*C45</f>
        <v>372.645</v>
      </c>
      <c r="E45" s="87" t="n">
        <f aca="false">B23*H23</f>
        <v>70616</v>
      </c>
      <c r="F45" s="88" t="n">
        <f aca="false">D17</f>
        <v>0.0052</v>
      </c>
      <c r="G45" s="76" t="n">
        <f aca="false">E45*F45</f>
        <v>367.2032</v>
      </c>
      <c r="H45" s="76" t="n">
        <f aca="false">G45-D45</f>
        <v>-5.4418</v>
      </c>
      <c r="I45" s="77" t="n">
        <f aca="false">IF(ISERROR(H45/D45),0,H45/D45)</f>
        <v>-0.0146031746031746</v>
      </c>
      <c r="J45" s="78" t="n">
        <f aca="false">IF(ISERROR(G45/G$53),0,G45/G$53)</f>
        <v>0.040281487416518</v>
      </c>
    </row>
    <row r="46" customFormat="false" ht="12" hidden="false" customHeight="false" outlineLevel="0" collapsed="false">
      <c r="A46" s="79" t="str">
        <f aca="false">A18</f>
        <v>Rural Rate Protection Charge</v>
      </c>
      <c r="B46" s="95" t="n">
        <f aca="false">B23*Rates!D81</f>
        <v>71662.5</v>
      </c>
      <c r="C46" s="84" t="n">
        <f aca="false">C18</f>
        <v>0.001</v>
      </c>
      <c r="D46" s="81" t="n">
        <f aca="false">B46*C46</f>
        <v>71.6625</v>
      </c>
      <c r="E46" s="95" t="n">
        <f aca="false">B23*H23</f>
        <v>70616</v>
      </c>
      <c r="F46" s="84" t="n">
        <f aca="false">D18</f>
        <v>0.0013</v>
      </c>
      <c r="G46" s="81" t="n">
        <f aca="false">E46*F46</f>
        <v>91.8008</v>
      </c>
      <c r="H46" s="81" t="n">
        <f aca="false">G46-D46</f>
        <v>20.1383</v>
      </c>
      <c r="I46" s="82" t="n">
        <f aca="false">IF(ISERROR(H46/D46),0,H46/D46)</f>
        <v>0.281015873015873</v>
      </c>
      <c r="J46" s="83" t="n">
        <f aca="false">IF(ISERROR(G46/G$53),0,G46/G$53)</f>
        <v>0.0100703718541295</v>
      </c>
    </row>
    <row r="47" customFormat="false" ht="12" hidden="false" customHeight="false" outlineLevel="0" collapsed="false">
      <c r="A47" s="60" t="s">
        <v>26</v>
      </c>
      <c r="B47" s="61" t="n">
        <f aca="false">B23*Rates!D81</f>
        <v>71662.5</v>
      </c>
      <c r="C47" s="62" t="n">
        <f aca="false">Rates!D37</f>
        <v>0.0003725</v>
      </c>
      <c r="D47" s="63" t="n">
        <f aca="false">B47*C47</f>
        <v>26.69428125</v>
      </c>
      <c r="E47" s="61" t="n">
        <f aca="false">B23*Rates!F81</f>
        <v>70616</v>
      </c>
      <c r="F47" s="62" t="n">
        <f aca="false">Rates!F37</f>
        <v>0.0003725</v>
      </c>
      <c r="G47" s="63" t="n">
        <f aca="false">E47*F47</f>
        <v>26.30446</v>
      </c>
      <c r="H47" s="81" t="n">
        <f aca="false">G47-D47</f>
        <v>-0.389821250000001</v>
      </c>
      <c r="I47" s="82" t="n">
        <f aca="false">IF(ISERROR(H47/D47),0,H47/D47)</f>
        <v>-0.0146031746031746</v>
      </c>
      <c r="J47" s="83" t="n">
        <f aca="false">IF(ISERROR(G47/G$53),0,G47/G$53)</f>
        <v>0.00288554885820249</v>
      </c>
    </row>
    <row r="48" customFormat="false" ht="12.75" hidden="false" customHeight="false" outlineLevel="0" collapsed="false">
      <c r="A48" s="60" t="str">
        <f aca="false">A20</f>
        <v>Standard Supply Service - Administarive Charge (if applicable)</v>
      </c>
      <c r="B48" s="85" t="n">
        <f aca="false">B31</f>
        <v>1</v>
      </c>
      <c r="C48" s="63" t="n">
        <f aca="false">C20</f>
        <v>0.25</v>
      </c>
      <c r="D48" s="63" t="n">
        <f aca="false">B48*C48</f>
        <v>0.25</v>
      </c>
      <c r="E48" s="61" t="n">
        <f aca="false">B31</f>
        <v>1</v>
      </c>
      <c r="F48" s="63" t="n">
        <f aca="false">D20</f>
        <v>0.25</v>
      </c>
      <c r="G48" s="63" t="n">
        <f aca="false">E48*F48</f>
        <v>0.25</v>
      </c>
      <c r="H48" s="63" t="n">
        <f aca="false">G48-D48</f>
        <v>0</v>
      </c>
      <c r="I48" s="64" t="n">
        <f aca="false">IF(ISERROR(H48/D48),0,H48/D48)</f>
        <v>0</v>
      </c>
      <c r="J48" s="65" t="n">
        <f aca="false">IF(ISERROR(G48/G$53),0,G48/G$53)</f>
        <v>2.74245209576864E-005</v>
      </c>
    </row>
    <row r="49" customFormat="false" ht="12.75" hidden="false" customHeight="false" outlineLevel="0" collapsed="false">
      <c r="A49" s="66" t="s">
        <v>58</v>
      </c>
      <c r="B49" s="67"/>
      <c r="C49" s="68"/>
      <c r="D49" s="69" t="n">
        <f aca="false">SUM(D45:D48)</f>
        <v>471.25178125</v>
      </c>
      <c r="E49" s="68"/>
      <c r="F49" s="68"/>
      <c r="G49" s="69" t="n">
        <f aca="false">SUM(G45:G48)</f>
        <v>485.55846</v>
      </c>
      <c r="H49" s="69" t="n">
        <f aca="false">G49-D49</f>
        <v>14.30667875</v>
      </c>
      <c r="I49" s="70" t="n">
        <f aca="false">IF(ISERROR(H49/D49),0,H49/D49)</f>
        <v>0.0303588852482454</v>
      </c>
      <c r="J49" s="71" t="n">
        <f aca="false">IF(ISERROR(G49/G$53),0,G49/G$53)</f>
        <v>0.0532648326498077</v>
      </c>
    </row>
    <row r="50" customFormat="false" ht="12.75" hidden="false" customHeight="false" outlineLevel="0" collapsed="false">
      <c r="A50" s="96" t="s">
        <v>35</v>
      </c>
      <c r="B50" s="97" t="n">
        <f aca="false">B23</f>
        <v>65000</v>
      </c>
      <c r="C50" s="98" t="n">
        <f aca="false">Rates!D75</f>
        <v>0.002</v>
      </c>
      <c r="D50" s="99" t="n">
        <f aca="false">B50*C50</f>
        <v>130</v>
      </c>
      <c r="E50" s="97" t="n">
        <f aca="false">B23</f>
        <v>65000</v>
      </c>
      <c r="F50" s="98" t="n">
        <f aca="false">Rates!F75</f>
        <v>0.002</v>
      </c>
      <c r="G50" s="99" t="n">
        <f aca="false">E50*F50</f>
        <v>130</v>
      </c>
      <c r="H50" s="99" t="n">
        <f aca="false">G50-D50</f>
        <v>0</v>
      </c>
      <c r="I50" s="100" t="n">
        <f aca="false">IF(ISERROR(H50/D50),0,H50/D50)</f>
        <v>0</v>
      </c>
      <c r="J50" s="101" t="n">
        <f aca="false">IF(ISERROR(G50/G$53),0,G50/G$53)</f>
        <v>0.0142607508979969</v>
      </c>
    </row>
    <row r="51" customFormat="false" ht="12.75" hidden="false" customHeight="false" outlineLevel="0" collapsed="false">
      <c r="A51" s="66" t="s">
        <v>59</v>
      </c>
      <c r="B51" s="67"/>
      <c r="C51" s="68"/>
      <c r="D51" s="69" t="n">
        <f aca="false">D30+D44+D49+D50</f>
        <v>8119.934275</v>
      </c>
      <c r="E51" s="68"/>
      <c r="F51" s="68"/>
      <c r="G51" s="69" t="n">
        <f aca="false">G30+G44+G49+G50</f>
        <v>8067.19426</v>
      </c>
      <c r="H51" s="69" t="n">
        <f aca="false">G51-D51</f>
        <v>-52.7400149999994</v>
      </c>
      <c r="I51" s="70" t="n">
        <f aca="false">IF(ISERROR(H51/D51),0,H51/D51)</f>
        <v>-0.00649512831186055</v>
      </c>
      <c r="J51" s="71" t="n">
        <f aca="false">IF(ISERROR(G51/G$53),0,G51/G$53)</f>
        <v>0.884955752212389</v>
      </c>
    </row>
    <row r="52" customFormat="false" ht="12.75" hidden="false" customHeight="false" outlineLevel="0" collapsed="false">
      <c r="A52" s="102" t="s">
        <v>40</v>
      </c>
      <c r="B52" s="103"/>
      <c r="C52" s="104" t="n">
        <f aca="false">Rates!D82</f>
        <v>0.05</v>
      </c>
      <c r="D52" s="99" t="n">
        <f aca="false">C52*D51</f>
        <v>405.99671375</v>
      </c>
      <c r="E52" s="105"/>
      <c r="F52" s="104" t="n">
        <f aca="false">Rates!F82</f>
        <v>0.13</v>
      </c>
      <c r="G52" s="99" t="n">
        <f aca="false">F52*G51</f>
        <v>1048.7352538</v>
      </c>
      <c r="H52" s="99" t="n">
        <f aca="false">G52-D52</f>
        <v>642.73854005</v>
      </c>
      <c r="I52" s="100" t="n">
        <f aca="false">IF(ISERROR(H52/D52),0,H52/D52)</f>
        <v>1.58311266638916</v>
      </c>
      <c r="J52" s="101" t="n">
        <f aca="false">IF(ISERROR(G52/G$53),0,G52/G$53)</f>
        <v>0.115044247787611</v>
      </c>
    </row>
    <row r="53" customFormat="false" ht="12.75" hidden="false" customHeight="false" outlineLevel="0" collapsed="false">
      <c r="A53" s="89" t="s">
        <v>60</v>
      </c>
      <c r="B53" s="90"/>
      <c r="C53" s="91"/>
      <c r="D53" s="106" t="n">
        <f aca="false">D51+D52</f>
        <v>8525.93098875</v>
      </c>
      <c r="E53" s="91"/>
      <c r="F53" s="91"/>
      <c r="G53" s="106" t="n">
        <f aca="false">G51+G52</f>
        <v>9115.9295138</v>
      </c>
      <c r="H53" s="106" t="n">
        <f aca="false">G53-D53</f>
        <v>589.998525049999</v>
      </c>
      <c r="I53" s="93" t="n">
        <f aca="false">IF(ISERROR(H53/D53),0,H53/D53)</f>
        <v>0.0692004809596166</v>
      </c>
      <c r="J53" s="94" t="n">
        <f aca="false">IF(ISERROR(G53/G$53),0,G53/G$53)</f>
        <v>1</v>
      </c>
    </row>
  </sheetData>
  <mergeCells count="4">
    <mergeCell ref="A26:A27"/>
    <mergeCell ref="B26:B27"/>
    <mergeCell ref="E26:E27"/>
    <mergeCell ref="H26:J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uly 1, 2010&amp;"Arial,Regular"&amp;10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5.14"/>
    <col collapsed="false" customWidth="true" hidden="false" outlineLevel="0" max="2" min="2" style="15" width="8.99"/>
    <col collapsed="false" customWidth="true" hidden="false" outlineLevel="0" max="3" min="3" style="14" width="9.85"/>
    <col collapsed="false" customWidth="true" hidden="false" outlineLevel="0" max="4" min="4" style="14" width="10.28"/>
    <col collapsed="false" customWidth="false" hidden="false" outlineLevel="0" max="6" min="5" style="14" width="9.14"/>
    <col collapsed="false" customWidth="true" hidden="false" outlineLevel="0" max="7" min="7" style="14" width="10.28"/>
    <col collapsed="false" customWidth="false" hidden="false" outlineLevel="0" max="9" min="8" style="14" width="9.14"/>
    <col collapsed="false" customWidth="true" hidden="false" outlineLevel="0" max="10" min="10" style="14" width="11.56"/>
    <col collapsed="false" customWidth="false" hidden="false" outlineLevel="0" max="257" min="11" style="14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6" t="str">
        <f aca="false">Rates!A40</f>
        <v>Seasonal</v>
      </c>
      <c r="B3" s="17" t="str">
        <f aca="false">Rates!B3</f>
        <v>Metric</v>
      </c>
      <c r="C3" s="18" t="str">
        <f aca="false">Rates!D3</f>
        <v>2007 Approved</v>
      </c>
      <c r="D3" s="18" t="str">
        <f aca="false">Rates!F3</f>
        <v>Proposed July 1, 2010</v>
      </c>
    </row>
    <row r="4" customFormat="false" ht="12" hidden="false" customHeight="false" outlineLevel="0" collapsed="false">
      <c r="A4" s="19" t="str">
        <f aca="false">Rates!A41</f>
        <v>Monthly Service Charge</v>
      </c>
      <c r="B4" s="20" t="str">
        <f aca="false">Rates!B41</f>
        <v>$</v>
      </c>
      <c r="C4" s="21" t="n">
        <f aca="false">Rates!D41</f>
        <v>24</v>
      </c>
      <c r="D4" s="22" t="n">
        <f aca="false">Rates!F41</f>
        <v>24</v>
      </c>
    </row>
    <row r="5" customFormat="false" ht="12" hidden="false" customHeight="false" outlineLevel="0" collapsed="false">
      <c r="A5" s="23" t="str">
        <f aca="false">Rates!A42</f>
        <v>Smart Meter Rate Adder</v>
      </c>
      <c r="B5" s="24" t="str">
        <f aca="false">Rates!B42</f>
        <v>$</v>
      </c>
      <c r="C5" s="25" t="n">
        <f aca="false">Rates!D42</f>
        <v>0</v>
      </c>
      <c r="D5" s="26" t="n">
        <f aca="false">Rates!F42</f>
        <v>1</v>
      </c>
    </row>
    <row r="6" customFormat="false" ht="12" hidden="false" customHeight="false" outlineLevel="0" collapsed="false">
      <c r="A6" s="23" t="str">
        <f aca="false">Rates!A43</f>
        <v>Monthly Service Charge Rate Adder # 1</v>
      </c>
      <c r="B6" s="24" t="str">
        <f aca="false">Rates!B43</f>
        <v>$</v>
      </c>
      <c r="C6" s="25" t="n">
        <f aca="false">Rates!D43</f>
        <v>0</v>
      </c>
      <c r="D6" s="26" t="n">
        <f aca="false">Rates!F43</f>
        <v>0</v>
      </c>
    </row>
    <row r="7" customFormat="false" ht="12" hidden="false" customHeight="false" outlineLevel="0" collapsed="false">
      <c r="A7" s="23" t="str">
        <f aca="false">Rates!A44</f>
        <v>Monthly Service Charge Rate Adder # 2</v>
      </c>
      <c r="B7" s="24" t="str">
        <f aca="false">Rates!B44</f>
        <v>$</v>
      </c>
      <c r="C7" s="25" t="n">
        <f aca="false">Rates!D44</f>
        <v>0</v>
      </c>
      <c r="D7" s="26" t="n">
        <f aca="false">Rates!F44</f>
        <v>0</v>
      </c>
    </row>
    <row r="8" customFormat="false" ht="12" hidden="false" customHeight="false" outlineLevel="0" collapsed="false">
      <c r="A8" s="23" t="str">
        <f aca="false">Rates!A45</f>
        <v>Distribution Volumetric Rate</v>
      </c>
      <c r="B8" s="24" t="str">
        <f aca="false">Rates!B45</f>
        <v>$/kWh</v>
      </c>
      <c r="C8" s="27" t="n">
        <f aca="false">Rates!D45</f>
        <v>0.07</v>
      </c>
      <c r="D8" s="28" t="n">
        <f aca="false">Rates!F45</f>
        <v>0.0993</v>
      </c>
    </row>
    <row r="9" customFormat="false" ht="12" hidden="false" customHeight="false" outlineLevel="0" collapsed="false">
      <c r="A9" s="23" t="str">
        <f aca="false">Rates!A46</f>
        <v>Distribution Volumetric Rate Rate Adder # 1- effective until December 31, 2012</v>
      </c>
      <c r="B9" s="24" t="n">
        <f aca="false">Rates!B46</f>
        <v>0</v>
      </c>
      <c r="C9" s="27" t="n">
        <f aca="false">Rates!D46</f>
        <v>0</v>
      </c>
      <c r="D9" s="28" t="n">
        <f aca="false">Rates!F46</f>
        <v>0.0083</v>
      </c>
    </row>
    <row r="10" customFormat="false" ht="12" hidden="false" customHeight="false" outlineLevel="0" collapsed="false">
      <c r="A10" s="23" t="str">
        <f aca="false">Rates!A47</f>
        <v>Distribution Volumetric Rate Rate Adder # 2</v>
      </c>
      <c r="B10" s="24" t="n">
        <f aca="false">Rates!B47</f>
        <v>0</v>
      </c>
      <c r="C10" s="27" t="n">
        <f aca="false">Rates!D47</f>
        <v>0</v>
      </c>
      <c r="D10" s="28" t="n">
        <f aca="false">Rates!F47</f>
        <v>0</v>
      </c>
    </row>
    <row r="11" customFormat="false" ht="12" hidden="false" customHeight="false" outlineLevel="0" collapsed="false">
      <c r="A11" s="23" t="str">
        <f aca="false">Rates!A48</f>
        <v>Deferral Account Rate Rider # 1- effective until December 31, 2010</v>
      </c>
      <c r="B11" s="24" t="str">
        <f aca="false">Rates!B48</f>
        <v>$/kWh</v>
      </c>
      <c r="C11" s="27" t="n">
        <f aca="false">Rates!D48</f>
        <v>-0.0041</v>
      </c>
      <c r="D11" s="28" t="n">
        <f aca="false">Rates!F48</f>
        <v>-0.0041</v>
      </c>
    </row>
    <row r="12" customFormat="false" ht="12" hidden="false" customHeight="false" outlineLevel="0" collapsed="false">
      <c r="A12" s="23" t="str">
        <f aca="false">Rates!A49</f>
        <v>Deferral Account Rate Rider # 2</v>
      </c>
      <c r="B12" s="24" t="n">
        <f aca="false">Rates!B49</f>
        <v>0</v>
      </c>
      <c r="C12" s="27" t="n">
        <f aca="false">Rates!D49</f>
        <v>0</v>
      </c>
      <c r="D12" s="28" t="n">
        <f aca="false">Rates!F49</f>
        <v>0</v>
      </c>
    </row>
    <row r="13" customFormat="false" ht="12" hidden="false" customHeight="false" outlineLevel="0" collapsed="false">
      <c r="A13" s="23" t="str">
        <f aca="false">Rates!A50</f>
        <v>Retail Transmission Rate - Network Service Rate</v>
      </c>
      <c r="B13" s="24" t="str">
        <f aca="false">Rates!B50</f>
        <v>$/kWh</v>
      </c>
      <c r="C13" s="27" t="n">
        <f aca="false">Rates!D50</f>
        <v>0.0057</v>
      </c>
      <c r="D13" s="28" t="n">
        <f aca="false">Rates!F50</f>
        <v>0.0053</v>
      </c>
    </row>
    <row r="14" customFormat="false" ht="12" hidden="false" customHeight="false" outlineLevel="0" collapsed="false">
      <c r="A14" s="23" t="str">
        <f aca="false">Rates!A51</f>
        <v>Retail Transmission Rate - Line and Transformation Connection Service Rate</v>
      </c>
      <c r="B14" s="24" t="str">
        <f aca="false">Rates!B51</f>
        <v>$/kWh</v>
      </c>
      <c r="C14" s="27" t="n">
        <f aca="false">Rates!D51</f>
        <v>0.005</v>
      </c>
      <c r="D14" s="28" t="n">
        <f aca="false">Rates!F51</f>
        <v>0.005</v>
      </c>
    </row>
    <row r="15" customFormat="false" ht="12" hidden="false" customHeight="false" outlineLevel="0" collapsed="false">
      <c r="A15" s="23" t="str">
        <f aca="false">Rates!A52</f>
        <v>Wholesale Market Service Rate</v>
      </c>
      <c r="B15" s="24" t="str">
        <f aca="false">Rates!B52</f>
        <v>$/kWh</v>
      </c>
      <c r="C15" s="27" t="n">
        <f aca="false">Rates!D52</f>
        <v>0.0052</v>
      </c>
      <c r="D15" s="28" t="n">
        <f aca="false">Rates!F52</f>
        <v>0.0052</v>
      </c>
    </row>
    <row r="16" customFormat="false" ht="12" hidden="false" customHeight="false" outlineLevel="0" collapsed="false">
      <c r="A16" s="23" t="str">
        <f aca="false">Rates!A53</f>
        <v>Rural Rate Protection Charge</v>
      </c>
      <c r="B16" s="24" t="str">
        <f aca="false">Rates!B53</f>
        <v>$/kWh</v>
      </c>
      <c r="C16" s="27" t="n">
        <f aca="false">Rates!D53</f>
        <v>0.001</v>
      </c>
      <c r="D16" s="28" t="n">
        <f aca="false">Rates!F53</f>
        <v>0.0013</v>
      </c>
    </row>
    <row r="17" customFormat="false" ht="12" hidden="false" customHeight="false" outlineLevel="0" collapsed="false">
      <c r="A17" s="23" t="str">
        <f aca="false">Rates!A54</f>
        <v>Special Purpose Charge</v>
      </c>
      <c r="B17" s="24" t="str">
        <f aca="false">Rates!B54</f>
        <v>$/kWh</v>
      </c>
      <c r="C17" s="27" t="n">
        <f aca="false">Rates!D54</f>
        <v>0.0003725</v>
      </c>
      <c r="D17" s="28" t="n">
        <f aca="false">Rates!F54</f>
        <v>0.0003725</v>
      </c>
    </row>
    <row r="18" customFormat="false" ht="12.75" hidden="false" customHeight="false" outlineLevel="0" collapsed="false">
      <c r="A18" s="34" t="str">
        <f aca="false">Rates!A55</f>
        <v>Standard Supply Service - Administarive Charge (if applicable)</v>
      </c>
      <c r="B18" s="35" t="str">
        <f aca="false">Rates!B55</f>
        <v>$</v>
      </c>
      <c r="C18" s="36" t="n">
        <f aca="false">Rates!D55</f>
        <v>0.25</v>
      </c>
      <c r="D18" s="37" t="n">
        <f aca="false">Rates!F55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8" t="s">
        <v>41</v>
      </c>
      <c r="B21" s="39" t="n">
        <v>1000</v>
      </c>
      <c r="C21" s="40" t="s">
        <v>42</v>
      </c>
      <c r="D21" s="41"/>
      <c r="E21" s="40" t="s">
        <v>43</v>
      </c>
      <c r="G21" s="44" t="s">
        <v>38</v>
      </c>
      <c r="H21" s="43" t="n">
        <f aca="false">Rates!F81</f>
        <v>1.0864</v>
      </c>
    </row>
    <row r="22" customFormat="false" ht="13.5" hidden="false" customHeight="false" outlineLevel="0" collapsed="false">
      <c r="A22" s="38" t="s">
        <v>44</v>
      </c>
      <c r="B22" s="39" t="n">
        <v>750</v>
      </c>
      <c r="C22" s="40" t="s">
        <v>42</v>
      </c>
      <c r="D22" s="44" t="s">
        <v>45</v>
      </c>
      <c r="E22" s="45" t="str">
        <f aca="false">IF(D21&gt;0,B21/(D21*24*30.4)," ")</f>
        <v> 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6" t="str">
        <f aca="false">A3</f>
        <v>Seasonal</v>
      </c>
      <c r="B24" s="47" t="s">
        <v>46</v>
      </c>
      <c r="C24" s="48" t="s">
        <v>47</v>
      </c>
      <c r="D24" s="48" t="s">
        <v>48</v>
      </c>
      <c r="E24" s="47" t="s">
        <v>46</v>
      </c>
      <c r="F24" s="48" t="s">
        <v>47</v>
      </c>
      <c r="G24" s="48" t="s">
        <v>48</v>
      </c>
      <c r="H24" s="49" t="s">
        <v>49</v>
      </c>
      <c r="I24" s="49"/>
      <c r="J24" s="49"/>
    </row>
    <row r="25" customFormat="false" ht="12.75" hidden="false" customHeight="false" outlineLevel="0" collapsed="false">
      <c r="A25" s="46"/>
      <c r="B25" s="47"/>
      <c r="C25" s="50" t="s">
        <v>12</v>
      </c>
      <c r="D25" s="50" t="s">
        <v>12</v>
      </c>
      <c r="E25" s="47"/>
      <c r="F25" s="50" t="s">
        <v>12</v>
      </c>
      <c r="G25" s="50" t="s">
        <v>12</v>
      </c>
      <c r="H25" s="50" t="s">
        <v>12</v>
      </c>
      <c r="I25" s="51" t="s">
        <v>50</v>
      </c>
      <c r="J25" s="52" t="s">
        <v>51</v>
      </c>
    </row>
    <row r="26" customFormat="false" ht="12" hidden="false" customHeight="false" outlineLevel="0" collapsed="false">
      <c r="A26" s="53" t="s">
        <v>52</v>
      </c>
      <c r="B26" s="54" t="n">
        <f aca="false">IF(B21*Rates!D81&gt;B22,B22,B21*Rates!D81)</f>
        <v>750</v>
      </c>
      <c r="C26" s="55" t="n">
        <f aca="false">Rates!D76</f>
        <v>0.065</v>
      </c>
      <c r="D26" s="56" t="n">
        <f aca="false">B26*C26</f>
        <v>48.75</v>
      </c>
      <c r="E26" s="54" t="n">
        <f aca="false">IF(B21*H21&gt;B22,B22,B21*H21)</f>
        <v>750</v>
      </c>
      <c r="F26" s="55" t="n">
        <f aca="false">Rates!F76</f>
        <v>0.065</v>
      </c>
      <c r="G26" s="56" t="n">
        <f aca="false">E26*F26</f>
        <v>48.75</v>
      </c>
      <c r="H26" s="57" t="n">
        <f aca="false">G26-D26</f>
        <v>0</v>
      </c>
      <c r="I26" s="58" t="n">
        <f aca="false">IF(ISERROR(H26/D26),1,H26/D26)</f>
        <v>0</v>
      </c>
      <c r="J26" s="59" t="n">
        <f aca="false">IF(ISERROR(G26/G$51),0,G26/G$51)</f>
        <v>0.193125592126334</v>
      </c>
    </row>
    <row r="27" customFormat="false" ht="12.75" hidden="false" customHeight="false" outlineLevel="0" collapsed="false">
      <c r="A27" s="60" t="s">
        <v>53</v>
      </c>
      <c r="B27" s="61" t="n">
        <f aca="false">IF(B21*Rates!D81&gt;=B22,B21*Rates!D81-B22,0)</f>
        <v>352.5</v>
      </c>
      <c r="C27" s="62" t="n">
        <f aca="false">Rates!D77</f>
        <v>0.075</v>
      </c>
      <c r="D27" s="63" t="n">
        <f aca="false">B27*C27</f>
        <v>26.4375</v>
      </c>
      <c r="E27" s="61" t="n">
        <f aca="false">IF(B21*H21&gt;=B22,B21*H21-B22,0)</f>
        <v>336.4</v>
      </c>
      <c r="F27" s="62" t="n">
        <f aca="false">Rates!F77</f>
        <v>0.075</v>
      </c>
      <c r="G27" s="63" t="n">
        <f aca="false">E27*F27</f>
        <v>25.23</v>
      </c>
      <c r="H27" s="63" t="n">
        <f aca="false">G27-D27</f>
        <v>-1.20749999999999</v>
      </c>
      <c r="I27" s="64" t="n">
        <f aca="false">IF(ISERROR(H27/D27),0,H27/D27)</f>
        <v>-0.0456737588652479</v>
      </c>
      <c r="J27" s="65" t="n">
        <f aca="false">IF(ISERROR(G27/G$51),0,G27/G$51)</f>
        <v>0.0999499218327672</v>
      </c>
    </row>
    <row r="28" customFormat="false" ht="12.75" hidden="false" customHeight="false" outlineLevel="0" collapsed="false">
      <c r="A28" s="66" t="s">
        <v>54</v>
      </c>
      <c r="B28" s="67"/>
      <c r="C28" s="68"/>
      <c r="D28" s="69" t="n">
        <f aca="false">SUM(D26:D27)</f>
        <v>75.1875</v>
      </c>
      <c r="E28" s="68"/>
      <c r="F28" s="68"/>
      <c r="G28" s="69" t="n">
        <f aca="false">SUM(G26:G27)</f>
        <v>73.98</v>
      </c>
      <c r="H28" s="69" t="n">
        <f aca="false">G28-D28</f>
        <v>-1.2075</v>
      </c>
      <c r="I28" s="70" t="n">
        <f aca="false">IF(ISERROR(H28/D28),0,H28/D28)</f>
        <v>-0.0160598503740648</v>
      </c>
      <c r="J28" s="71" t="n">
        <f aca="false">IF(ISERROR(G28/G$51),0,G28/G$51)</f>
        <v>0.293075513959101</v>
      </c>
    </row>
    <row r="29" customFormat="false" ht="12" hidden="false" customHeight="false" outlineLevel="0" collapsed="false">
      <c r="A29" s="72" t="str">
        <f aca="false">A4</f>
        <v>Monthly Service Charge</v>
      </c>
      <c r="B29" s="73" t="n">
        <v>1</v>
      </c>
      <c r="C29" s="74" t="n">
        <f aca="false">C4</f>
        <v>24</v>
      </c>
      <c r="D29" s="74" t="n">
        <f aca="false">B29*C29</f>
        <v>24</v>
      </c>
      <c r="E29" s="75" t="n">
        <f aca="false">B29</f>
        <v>1</v>
      </c>
      <c r="F29" s="76" t="n">
        <f aca="false">D4</f>
        <v>24</v>
      </c>
      <c r="G29" s="76" t="n">
        <f aca="false">E29*F29</f>
        <v>24</v>
      </c>
      <c r="H29" s="76" t="n">
        <f aca="false">G29-D29</f>
        <v>0</v>
      </c>
      <c r="I29" s="77" t="n">
        <f aca="false">IF(ISERROR(H29/D29),0,H29/D29)</f>
        <v>0</v>
      </c>
      <c r="J29" s="78" t="n">
        <f aca="false">IF(ISERROR(G29/G$51),0,G29/G$51)</f>
        <v>0.095077214585272</v>
      </c>
    </row>
    <row r="30" customFormat="false" ht="12" hidden="false" customHeight="false" outlineLevel="0" collapsed="false">
      <c r="A30" s="79" t="str">
        <f aca="false">A5</f>
        <v>Smart Meter Rate Adder</v>
      </c>
      <c r="B30" s="80" t="n">
        <f aca="false">B29</f>
        <v>1</v>
      </c>
      <c r="C30" s="81" t="n">
        <f aca="false">C5</f>
        <v>0</v>
      </c>
      <c r="D30" s="81" t="n">
        <f aca="false">B30*C30</f>
        <v>0</v>
      </c>
      <c r="E30" s="80" t="n">
        <f aca="false">B30</f>
        <v>1</v>
      </c>
      <c r="F30" s="81" t="n">
        <f aca="false">D5</f>
        <v>1</v>
      </c>
      <c r="G30" s="81" t="n">
        <f aca="false">E30*F30</f>
        <v>1</v>
      </c>
      <c r="H30" s="81" t="n">
        <f aca="false">G30-D30</f>
        <v>1</v>
      </c>
      <c r="I30" s="82" t="n">
        <f aca="false">IF(ISERROR(H30/D30),1,H30/D30)</f>
        <v>1</v>
      </c>
      <c r="J30" s="83" t="n">
        <f aca="false">IF(ISERROR(G30/G$51),0,G30/G$51)</f>
        <v>0.00396155060771967</v>
      </c>
    </row>
    <row r="31" customFormat="false" ht="12" hidden="false" customHeight="false" outlineLevel="0" collapsed="false">
      <c r="A31" s="79" t="str">
        <f aca="false">A6</f>
        <v>Monthly Service Charge Rate Adder # 1</v>
      </c>
      <c r="B31" s="80" t="n">
        <f aca="false">B29</f>
        <v>1</v>
      </c>
      <c r="C31" s="81" t="n">
        <f aca="false">C6</f>
        <v>0</v>
      </c>
      <c r="D31" s="81" t="n">
        <f aca="false">B31*C31</f>
        <v>0</v>
      </c>
      <c r="E31" s="80" t="n">
        <f aca="false">B31</f>
        <v>1</v>
      </c>
      <c r="F31" s="81" t="n">
        <f aca="false">D6</f>
        <v>0</v>
      </c>
      <c r="G31" s="81" t="n">
        <f aca="false">E31*F31</f>
        <v>0</v>
      </c>
      <c r="H31" s="81" t="n">
        <f aca="false">G31-D31</f>
        <v>0</v>
      </c>
      <c r="I31" s="82" t="n">
        <f aca="false">IF(ISERROR(H31/D31),0,H31/D31)</f>
        <v>0</v>
      </c>
      <c r="J31" s="83" t="n">
        <f aca="false">IF(ISERROR(G31/G$51),0,G31/G$51)</f>
        <v>0</v>
      </c>
    </row>
    <row r="32" customFormat="false" ht="12" hidden="false" customHeight="false" outlineLevel="0" collapsed="false">
      <c r="A32" s="79" t="str">
        <f aca="false">A7</f>
        <v>Monthly Service Charge Rate Adder # 2</v>
      </c>
      <c r="B32" s="80" t="n">
        <f aca="false">B29</f>
        <v>1</v>
      </c>
      <c r="C32" s="81" t="n">
        <f aca="false">C7</f>
        <v>0</v>
      </c>
      <c r="D32" s="81" t="n">
        <f aca="false">B32*C32</f>
        <v>0</v>
      </c>
      <c r="E32" s="80" t="n">
        <f aca="false">B32</f>
        <v>1</v>
      </c>
      <c r="F32" s="81" t="n">
        <f aca="false">D7</f>
        <v>0</v>
      </c>
      <c r="G32" s="81" t="n">
        <f aca="false">E32*F32</f>
        <v>0</v>
      </c>
      <c r="H32" s="81" t="n">
        <f aca="false">G32-D32</f>
        <v>0</v>
      </c>
      <c r="I32" s="82" t="n">
        <f aca="false">IF(ISERROR(H32/D32),0,H32/D32)</f>
        <v>0</v>
      </c>
      <c r="J32" s="83" t="n">
        <f aca="false">IF(ISERROR(G32/G$51),0,G32/G$51)</f>
        <v>0</v>
      </c>
    </row>
    <row r="33" customFormat="false" ht="12" hidden="false" customHeight="false" outlineLevel="0" collapsed="false">
      <c r="A33" s="79" t="str">
        <f aca="false">A8</f>
        <v>Distribution Volumetric Rate</v>
      </c>
      <c r="B33" s="80" t="n">
        <f aca="false">B21</f>
        <v>1000</v>
      </c>
      <c r="C33" s="84" t="n">
        <f aca="false">C8</f>
        <v>0.07</v>
      </c>
      <c r="D33" s="81" t="n">
        <f aca="false">B33*C33</f>
        <v>70</v>
      </c>
      <c r="E33" s="80" t="n">
        <f aca="false">B21</f>
        <v>1000</v>
      </c>
      <c r="F33" s="84" t="n">
        <f aca="false">D8</f>
        <v>0.0993</v>
      </c>
      <c r="G33" s="81" t="n">
        <f aca="false">E33*F33</f>
        <v>99.3</v>
      </c>
      <c r="H33" s="81" t="n">
        <f aca="false">G33-D33</f>
        <v>29.3</v>
      </c>
      <c r="I33" s="82" t="n">
        <f aca="false">IF(ISERROR(H33/D33),0,H33/D33)</f>
        <v>0.418571428571429</v>
      </c>
      <c r="J33" s="83" t="n">
        <f aca="false">IF(ISERROR(G33/G$51),0,G33/G$51)</f>
        <v>0.393381975346563</v>
      </c>
    </row>
    <row r="34" customFormat="false" ht="12" hidden="false" customHeight="false" outlineLevel="0" collapsed="false">
      <c r="A34" s="79" t="str">
        <f aca="false">A9</f>
        <v>Distribution Volumetric Rate Rate Adder # 1- effective until December 31, 2012</v>
      </c>
      <c r="B34" s="80" t="n">
        <f aca="false">B21</f>
        <v>1000</v>
      </c>
      <c r="C34" s="84" t="n">
        <f aca="false">C9</f>
        <v>0</v>
      </c>
      <c r="D34" s="81" t="n">
        <f aca="false">B34*C34</f>
        <v>0</v>
      </c>
      <c r="E34" s="80" t="n">
        <f aca="false">B21</f>
        <v>1000</v>
      </c>
      <c r="F34" s="84" t="n">
        <f aca="false">D9</f>
        <v>0.0083</v>
      </c>
      <c r="G34" s="81" t="n">
        <f aca="false">E34*F34</f>
        <v>8.3</v>
      </c>
      <c r="H34" s="81" t="n">
        <f aca="false">G34-D34</f>
        <v>8.3</v>
      </c>
      <c r="I34" s="82" t="n">
        <f aca="false">IF(ISERROR(H34/D34),0,H34/D34)</f>
        <v>0</v>
      </c>
      <c r="J34" s="83" t="n">
        <f aca="false">IF(ISERROR(G34/G$51),0,G34/G$51)</f>
        <v>0.0328808700440732</v>
      </c>
    </row>
    <row r="35" customFormat="false" ht="12" hidden="false" customHeight="false" outlineLevel="0" collapsed="false">
      <c r="A35" s="79" t="str">
        <f aca="false">A10</f>
        <v>Distribution Volumetric Rate Rate Adder # 2</v>
      </c>
      <c r="B35" s="80" t="n">
        <f aca="false">B21</f>
        <v>1000</v>
      </c>
      <c r="C35" s="84" t="n">
        <f aca="false">C10</f>
        <v>0</v>
      </c>
      <c r="D35" s="81" t="n">
        <f aca="false">B35*C35</f>
        <v>0</v>
      </c>
      <c r="E35" s="80" t="n">
        <f aca="false">B21</f>
        <v>1000</v>
      </c>
      <c r="F35" s="84" t="n">
        <f aca="false">D10</f>
        <v>0</v>
      </c>
      <c r="G35" s="81" t="n">
        <f aca="false">E35*F35</f>
        <v>0</v>
      </c>
      <c r="H35" s="81" t="n">
        <f aca="false">G35-D35</f>
        <v>0</v>
      </c>
      <c r="I35" s="82" t="n">
        <f aca="false">IF(ISERROR(H35/D35),0,H35/D35)</f>
        <v>0</v>
      </c>
      <c r="J35" s="83" t="n">
        <f aca="false">IF(ISERROR(G35/G$51),0,G35/G$51)</f>
        <v>0</v>
      </c>
    </row>
    <row r="36" customFormat="false" ht="12" hidden="false" customHeight="false" outlineLevel="0" collapsed="false">
      <c r="A36" s="79" t="str">
        <f aca="false">A11</f>
        <v>Deferral Account Rate Rider # 1- effective until December 31, 2010</v>
      </c>
      <c r="B36" s="80" t="n">
        <f aca="false">B21</f>
        <v>1000</v>
      </c>
      <c r="C36" s="84" t="n">
        <f aca="false">C11</f>
        <v>-0.0041</v>
      </c>
      <c r="D36" s="81" t="n">
        <f aca="false">B36*C36</f>
        <v>-4.1</v>
      </c>
      <c r="E36" s="80" t="n">
        <f aca="false">B21</f>
        <v>1000</v>
      </c>
      <c r="F36" s="84" t="n">
        <f aca="false">D11</f>
        <v>-0.0041</v>
      </c>
      <c r="G36" s="81" t="n">
        <f aca="false">E36*F36</f>
        <v>-4.1</v>
      </c>
      <c r="H36" s="81" t="n">
        <f aca="false">G36-D36</f>
        <v>0</v>
      </c>
      <c r="I36" s="82" t="n">
        <f aca="false">IF(ISERROR(H36/D36),0,H36/D36)</f>
        <v>-0</v>
      </c>
      <c r="J36" s="83" t="n">
        <f aca="false">IF(ISERROR(G36/G$51),0,G36/G$51)</f>
        <v>-0.0162423574916506</v>
      </c>
    </row>
    <row r="37" customFormat="false" ht="12.75" hidden="false" customHeight="false" outlineLevel="0" collapsed="false">
      <c r="A37" s="60" t="str">
        <f aca="false">A12</f>
        <v>Deferral Account Rate Rider # 2</v>
      </c>
      <c r="B37" s="85" t="n">
        <f aca="false">B21</f>
        <v>1000</v>
      </c>
      <c r="C37" s="62" t="n">
        <f aca="false">C12</f>
        <v>0</v>
      </c>
      <c r="D37" s="63" t="n">
        <f aca="false">B37*C37</f>
        <v>0</v>
      </c>
      <c r="E37" s="85" t="n">
        <f aca="false">B21</f>
        <v>1000</v>
      </c>
      <c r="F37" s="62" t="n">
        <f aca="false">D12</f>
        <v>0</v>
      </c>
      <c r="G37" s="63" t="n">
        <f aca="false">E37*F37</f>
        <v>0</v>
      </c>
      <c r="H37" s="63" t="n">
        <f aca="false">G37-D37</f>
        <v>0</v>
      </c>
      <c r="I37" s="64" t="n">
        <f aca="false">IF(ISERROR(H37/D37),0,H37/D37)</f>
        <v>0</v>
      </c>
      <c r="J37" s="65" t="n">
        <f aca="false">IF(ISERROR(G37/G$51),0,G37/G$51)</f>
        <v>0</v>
      </c>
    </row>
    <row r="38" customFormat="false" ht="12.75" hidden="false" customHeight="false" outlineLevel="0" collapsed="false">
      <c r="A38" s="66" t="s">
        <v>55</v>
      </c>
      <c r="B38" s="67"/>
      <c r="C38" s="68"/>
      <c r="D38" s="86" t="n">
        <f aca="false">SUM(D29:D37)</f>
        <v>89.9</v>
      </c>
      <c r="E38" s="68"/>
      <c r="F38" s="68"/>
      <c r="G38" s="69" t="n">
        <f aca="false">SUM(G29:G37)</f>
        <v>128.5</v>
      </c>
      <c r="H38" s="69" t="n">
        <f aca="false">G38-D38</f>
        <v>38.6</v>
      </c>
      <c r="I38" s="70" t="n">
        <f aca="false">IF(ISERROR(H38/D38),0,H38/D38)</f>
        <v>0.4293659621802</v>
      </c>
      <c r="J38" s="71" t="n">
        <f aca="false">IF(ISERROR(G38/G$51),0,G38/G$51)</f>
        <v>0.509059253091977</v>
      </c>
    </row>
    <row r="39" customFormat="false" ht="12" hidden="false" customHeight="false" outlineLevel="0" collapsed="false">
      <c r="A39" s="72" t="str">
        <f aca="false">A13</f>
        <v>Retail Transmission Rate - Network Service Rate</v>
      </c>
      <c r="B39" s="87" t="n">
        <f aca="false">B21*Rates!D81</f>
        <v>1102.5</v>
      </c>
      <c r="C39" s="88" t="n">
        <f aca="false">C13</f>
        <v>0.0057</v>
      </c>
      <c r="D39" s="76" t="n">
        <f aca="false">B39*C39</f>
        <v>6.28425</v>
      </c>
      <c r="E39" s="87" t="n">
        <f aca="false">B21*H21</f>
        <v>1086.4</v>
      </c>
      <c r="F39" s="88" t="n">
        <f aca="false">D13</f>
        <v>0.0053</v>
      </c>
      <c r="G39" s="76" t="n">
        <f aca="false">E39*F39</f>
        <v>5.75792</v>
      </c>
      <c r="H39" s="76" t="n">
        <f aca="false">G39-D39</f>
        <v>-0.52633</v>
      </c>
      <c r="I39" s="77" t="n">
        <f aca="false">IF(ISERROR(H39/D39),0,H39/D39)</f>
        <v>-0.0837538290169869</v>
      </c>
      <c r="J39" s="78" t="n">
        <f aca="false">IF(ISERROR(G39/G$51),0,G39/G$51)</f>
        <v>0.0228102914752012</v>
      </c>
    </row>
    <row r="40" customFormat="false" ht="12.75" hidden="false" customHeight="false" outlineLevel="0" collapsed="false">
      <c r="A40" s="60" t="str">
        <f aca="false">A14</f>
        <v>Retail Transmission Rate - Line and Transformation Connection Service Rate</v>
      </c>
      <c r="B40" s="61" t="n">
        <f aca="false">B21*Rates!D81</f>
        <v>1102.5</v>
      </c>
      <c r="C40" s="62" t="n">
        <f aca="false">C14</f>
        <v>0.005</v>
      </c>
      <c r="D40" s="63" t="n">
        <f aca="false">B40*C40</f>
        <v>5.5125</v>
      </c>
      <c r="E40" s="61" t="n">
        <f aca="false">B21*H21</f>
        <v>1086.4</v>
      </c>
      <c r="F40" s="62" t="n">
        <f aca="false">D14</f>
        <v>0.005</v>
      </c>
      <c r="G40" s="63" t="n">
        <f aca="false">E40*F40</f>
        <v>5.432</v>
      </c>
      <c r="H40" s="63" t="n">
        <f aca="false">G40-D40</f>
        <v>-0.0804999999999998</v>
      </c>
      <c r="I40" s="64" t="n">
        <f aca="false">IF(ISERROR(H40/D40),0,H40/D40)</f>
        <v>-0.0146031746031746</v>
      </c>
      <c r="J40" s="65" t="n">
        <f aca="false">IF(ISERROR(G40/G$51),0,G40/G$51)</f>
        <v>0.0215191429011332</v>
      </c>
    </row>
    <row r="41" customFormat="false" ht="12.75" hidden="false" customHeight="false" outlineLevel="0" collapsed="false">
      <c r="A41" s="66" t="s">
        <v>56</v>
      </c>
      <c r="B41" s="67"/>
      <c r="C41" s="68"/>
      <c r="D41" s="69" t="n">
        <f aca="false">SUM(D39:D40)</f>
        <v>11.79675</v>
      </c>
      <c r="E41" s="68"/>
      <c r="F41" s="68"/>
      <c r="G41" s="69" t="n">
        <f aca="false">SUM(G39:G40)</f>
        <v>11.18992</v>
      </c>
      <c r="H41" s="69" t="n">
        <f aca="false">G41-D41</f>
        <v>-0.606829999999999</v>
      </c>
      <c r="I41" s="70" t="n">
        <f aca="false">IF(ISERROR(H41/D41),0,H41/D41)</f>
        <v>-0.0514404391039904</v>
      </c>
      <c r="J41" s="71" t="n">
        <f aca="false">IF(ISERROR(G41/G$51),0,G41/G$51)</f>
        <v>0.0443294343763345</v>
      </c>
    </row>
    <row r="42" customFormat="false" ht="12.75" hidden="false" customHeight="false" outlineLevel="0" collapsed="false">
      <c r="A42" s="89" t="s">
        <v>57</v>
      </c>
      <c r="B42" s="90"/>
      <c r="C42" s="91"/>
      <c r="D42" s="92" t="n">
        <f aca="false">D38+D41</f>
        <v>101.69675</v>
      </c>
      <c r="E42" s="91"/>
      <c r="F42" s="91"/>
      <c r="G42" s="92" t="n">
        <f aca="false">G38+G41</f>
        <v>139.68992</v>
      </c>
      <c r="H42" s="92" t="n">
        <f aca="false">G42-D42</f>
        <v>37.99317</v>
      </c>
      <c r="I42" s="93" t="n">
        <f aca="false">IF(ISERROR(H42/D42),0,H42/D42)</f>
        <v>0.373592764763869</v>
      </c>
      <c r="J42" s="94" t="n">
        <f aca="false">IF(ISERROR(G42/G$51),0,G42/G$51)</f>
        <v>0.553388687468312</v>
      </c>
    </row>
    <row r="43" customFormat="false" ht="12" hidden="false" customHeight="false" outlineLevel="0" collapsed="false">
      <c r="A43" s="72" t="str">
        <f aca="false">A15</f>
        <v>Wholesale Market Service Rate</v>
      </c>
      <c r="B43" s="87" t="n">
        <f aca="false">B21*Rates!D81</f>
        <v>1102.5</v>
      </c>
      <c r="C43" s="88" t="n">
        <f aca="false">C15</f>
        <v>0.0052</v>
      </c>
      <c r="D43" s="76" t="n">
        <f aca="false">B43*C43</f>
        <v>5.733</v>
      </c>
      <c r="E43" s="87" t="n">
        <f aca="false">B21*H21</f>
        <v>1086.4</v>
      </c>
      <c r="F43" s="88" t="n">
        <f aca="false">D15</f>
        <v>0.0052</v>
      </c>
      <c r="G43" s="76" t="n">
        <f aca="false">E43*F43</f>
        <v>5.64928</v>
      </c>
      <c r="H43" s="76" t="n">
        <f aca="false">G43-D43</f>
        <v>-0.0837199999999996</v>
      </c>
      <c r="I43" s="77" t="n">
        <f aca="false">IF(ISERROR(H43/D43),0,H43/D43)</f>
        <v>-0.0146031746031745</v>
      </c>
      <c r="J43" s="78" t="n">
        <f aca="false">IF(ISERROR(G43/G$51),0,G43/G$51)</f>
        <v>0.0223799086171786</v>
      </c>
    </row>
    <row r="44" customFormat="false" ht="12" hidden="false" customHeight="false" outlineLevel="0" collapsed="false">
      <c r="A44" s="79" t="str">
        <f aca="false">A16</f>
        <v>Rural Rate Protection Charge</v>
      </c>
      <c r="B44" s="95" t="n">
        <f aca="false">B21*Rates!D81</f>
        <v>1102.5</v>
      </c>
      <c r="C44" s="84" t="n">
        <f aca="false">C16</f>
        <v>0.001</v>
      </c>
      <c r="D44" s="81" t="n">
        <f aca="false">B44*C44</f>
        <v>1.1025</v>
      </c>
      <c r="E44" s="95" t="n">
        <f aca="false">B21*H21</f>
        <v>1086.4</v>
      </c>
      <c r="F44" s="84" t="n">
        <f aca="false">D16</f>
        <v>0.0013</v>
      </c>
      <c r="G44" s="81" t="n">
        <f aca="false">E44*F44</f>
        <v>1.41232</v>
      </c>
      <c r="H44" s="81" t="n">
        <f aca="false">G44-D44</f>
        <v>0.30982</v>
      </c>
      <c r="I44" s="82" t="n">
        <f aca="false">IF(ISERROR(H44/D44),0,H44/D44)</f>
        <v>0.281015873015873</v>
      </c>
      <c r="J44" s="83" t="n">
        <f aca="false">IF(ISERROR(G44/G$51),0,G44/G$51)</f>
        <v>0.00559497715429464</v>
      </c>
    </row>
    <row r="45" customFormat="false" ht="12" hidden="false" customHeight="false" outlineLevel="0" collapsed="false">
      <c r="A45" s="60" t="s">
        <v>26</v>
      </c>
      <c r="B45" s="61" t="n">
        <f aca="false">B21*Rates!D81</f>
        <v>1102.5</v>
      </c>
      <c r="C45" s="62" t="n">
        <f aca="false">Rates!D54</f>
        <v>0.0003725</v>
      </c>
      <c r="D45" s="63" t="n">
        <f aca="false">B45*C45</f>
        <v>0.41068125</v>
      </c>
      <c r="E45" s="61" t="n">
        <f aca="false">B21*Rates!F81</f>
        <v>1086.4</v>
      </c>
      <c r="F45" s="62" t="n">
        <f aca="false">Rates!F54</f>
        <v>0.0003725</v>
      </c>
      <c r="G45" s="63" t="n">
        <f aca="false">E45*F45</f>
        <v>0.404684</v>
      </c>
      <c r="H45" s="81" t="n">
        <f aca="false">G45-D45</f>
        <v>-0.00599724999999995</v>
      </c>
      <c r="I45" s="82" t="n">
        <f aca="false">IF(ISERROR(H45/D45),0,H45/D45)</f>
        <v>-0.0146031746031745</v>
      </c>
      <c r="J45" s="83" t="n">
        <f aca="false">IF(ISERROR(G45/G$51),0,G45/G$51)</f>
        <v>0.00160317614613443</v>
      </c>
    </row>
    <row r="46" customFormat="false" ht="12.75" hidden="false" customHeight="false" outlineLevel="0" collapsed="false">
      <c r="A46" s="60" t="str">
        <f aca="false">A18</f>
        <v>Standard Supply Service - Administarive Charge (if applicable)</v>
      </c>
      <c r="B46" s="85" t="n">
        <f aca="false">B29</f>
        <v>1</v>
      </c>
      <c r="C46" s="63" t="n">
        <f aca="false">C18</f>
        <v>0.25</v>
      </c>
      <c r="D46" s="63" t="n">
        <f aca="false">B46*C46</f>
        <v>0.25</v>
      </c>
      <c r="E46" s="61" t="n">
        <f aca="false">B29</f>
        <v>1</v>
      </c>
      <c r="F46" s="63" t="n">
        <f aca="false">D18</f>
        <v>0.25</v>
      </c>
      <c r="G46" s="63" t="n">
        <f aca="false">E46*F46</f>
        <v>0.25</v>
      </c>
      <c r="H46" s="63" t="n">
        <f aca="false">G46-D46</f>
        <v>0</v>
      </c>
      <c r="I46" s="64" t="n">
        <f aca="false">IF(ISERROR(H46/D46),0,H46/D46)</f>
        <v>0</v>
      </c>
      <c r="J46" s="65" t="n">
        <f aca="false">IF(ISERROR(G46/G$51),0,G46/G$51)</f>
        <v>0.000990387651929917</v>
      </c>
    </row>
    <row r="47" customFormat="false" ht="12.75" hidden="false" customHeight="false" outlineLevel="0" collapsed="false">
      <c r="A47" s="66" t="s">
        <v>58</v>
      </c>
      <c r="B47" s="67"/>
      <c r="C47" s="68"/>
      <c r="D47" s="69" t="n">
        <f aca="false">SUM(D43:D46)</f>
        <v>7.49618125</v>
      </c>
      <c r="E47" s="68"/>
      <c r="F47" s="68"/>
      <c r="G47" s="69" t="n">
        <f aca="false">SUM(G43:G46)</f>
        <v>7.716284</v>
      </c>
      <c r="H47" s="69" t="n">
        <f aca="false">G47-D47</f>
        <v>0.220102750000001</v>
      </c>
      <c r="I47" s="70" t="n">
        <f aca="false">IF(ISERROR(H47/D47),0,H47/D47)</f>
        <v>0.0293619834765869</v>
      </c>
      <c r="J47" s="71" t="n">
        <f aca="false">IF(ISERROR(G47/G$51),0,G47/G$51)</f>
        <v>0.0305684495695375</v>
      </c>
    </row>
    <row r="48" customFormat="false" ht="12.75" hidden="false" customHeight="false" outlineLevel="0" collapsed="false">
      <c r="A48" s="96" t="s">
        <v>35</v>
      </c>
      <c r="B48" s="97" t="n">
        <f aca="false">B21</f>
        <v>1000</v>
      </c>
      <c r="C48" s="98" t="n">
        <f aca="false">Rates!D75</f>
        <v>0.002</v>
      </c>
      <c r="D48" s="99" t="n">
        <f aca="false">B48*C48</f>
        <v>2</v>
      </c>
      <c r="E48" s="97" t="n">
        <f aca="false">B21</f>
        <v>1000</v>
      </c>
      <c r="F48" s="98" t="n">
        <f aca="false">Rates!F75</f>
        <v>0.002</v>
      </c>
      <c r="G48" s="99" t="n">
        <f aca="false">E48*F48</f>
        <v>2</v>
      </c>
      <c r="H48" s="99" t="n">
        <f aca="false">G48-D48</f>
        <v>0</v>
      </c>
      <c r="I48" s="100" t="n">
        <f aca="false">IF(ISERROR(H48/D48),0,H48/D48)</f>
        <v>0</v>
      </c>
      <c r="J48" s="101" t="n">
        <f aca="false">IF(ISERROR(G48/G$51),0,G48/G$51)</f>
        <v>0.00792310121543933</v>
      </c>
    </row>
    <row r="49" customFormat="false" ht="12.75" hidden="false" customHeight="false" outlineLevel="0" collapsed="false">
      <c r="A49" s="66" t="s">
        <v>59</v>
      </c>
      <c r="B49" s="67"/>
      <c r="C49" s="68"/>
      <c r="D49" s="69" t="n">
        <f aca="false">D28+D42+D47+D48</f>
        <v>186.38043125</v>
      </c>
      <c r="E49" s="68"/>
      <c r="F49" s="68"/>
      <c r="G49" s="69" t="n">
        <f aca="false">G28+G42+G47+G48</f>
        <v>223.386204</v>
      </c>
      <c r="H49" s="69" t="n">
        <f aca="false">G49-D49</f>
        <v>37.00577275</v>
      </c>
      <c r="I49" s="70" t="n">
        <f aca="false">IF(ISERROR(H49/D49),0,H49/D49)</f>
        <v>0.198549668019399</v>
      </c>
      <c r="J49" s="71" t="n">
        <f aca="false">IF(ISERROR(G49/G$51),0,G49/G$51)</f>
        <v>0.884955752212389</v>
      </c>
    </row>
    <row r="50" customFormat="false" ht="12.75" hidden="false" customHeight="false" outlineLevel="0" collapsed="false">
      <c r="A50" s="102" t="s">
        <v>40</v>
      </c>
      <c r="B50" s="103"/>
      <c r="C50" s="104" t="n">
        <f aca="false">Rates!D82</f>
        <v>0.05</v>
      </c>
      <c r="D50" s="99" t="n">
        <f aca="false">C50*D49</f>
        <v>9.3190215625</v>
      </c>
      <c r="E50" s="105"/>
      <c r="F50" s="104" t="n">
        <f aca="false">Rates!F82</f>
        <v>0.13</v>
      </c>
      <c r="G50" s="99" t="n">
        <f aca="false">F50*G49</f>
        <v>29.04020652</v>
      </c>
      <c r="H50" s="99" t="n">
        <f aca="false">G50-D50</f>
        <v>19.7211849575</v>
      </c>
      <c r="I50" s="100" t="n">
        <f aca="false">IF(ISERROR(H50/D50),0,H50/D50)</f>
        <v>2.11622913685044</v>
      </c>
      <c r="J50" s="101" t="n">
        <f aca="false">IF(ISERROR(G50/G$51),0,G50/G$51)</f>
        <v>0.115044247787611</v>
      </c>
    </row>
    <row r="51" customFormat="false" ht="12.75" hidden="false" customHeight="false" outlineLevel="0" collapsed="false">
      <c r="A51" s="89" t="s">
        <v>60</v>
      </c>
      <c r="B51" s="90"/>
      <c r="C51" s="91"/>
      <c r="D51" s="106" t="n">
        <f aca="false">D49+D50</f>
        <v>195.6994528125</v>
      </c>
      <c r="E51" s="91"/>
      <c r="F51" s="91"/>
      <c r="G51" s="106" t="n">
        <f aca="false">G49+G50</f>
        <v>252.42641052</v>
      </c>
      <c r="H51" s="106" t="n">
        <f aca="false">G51-D51</f>
        <v>56.7269577075</v>
      </c>
      <c r="I51" s="93" t="n">
        <f aca="false">IF(ISERROR(H51/D51),0,H51/D51)</f>
        <v>0.289867737963734</v>
      </c>
      <c r="J51" s="94" t="n">
        <f aca="false">IF(ISERROR(G51/G$51),0,G51/G$51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uly 1, 2010&amp;"Arial,Regular"&amp;10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5.14"/>
    <col collapsed="false" customWidth="true" hidden="false" outlineLevel="0" max="2" min="2" style="15" width="8.99"/>
    <col collapsed="false" customWidth="true" hidden="false" outlineLevel="0" max="3" min="3" style="14" width="9.85"/>
    <col collapsed="false" customWidth="true" hidden="false" outlineLevel="0" max="4" min="4" style="14" width="10.28"/>
    <col collapsed="false" customWidth="false" hidden="false" outlineLevel="0" max="6" min="5" style="14" width="9.14"/>
    <col collapsed="false" customWidth="true" hidden="false" outlineLevel="0" max="7" min="7" style="14" width="10.28"/>
    <col collapsed="false" customWidth="true" hidden="false" outlineLevel="0" max="8" min="8" style="14" width="9.99"/>
    <col collapsed="false" customWidth="false" hidden="false" outlineLevel="0" max="9" min="9" style="14" width="9.14"/>
    <col collapsed="false" customWidth="true" hidden="false" outlineLevel="0" max="10" min="10" style="14" width="11.56"/>
    <col collapsed="false" customWidth="false" hidden="false" outlineLevel="0" max="257" min="11" style="14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6" t="str">
        <f aca="false">Rates!A57</f>
        <v>Street Lighting</v>
      </c>
      <c r="B3" s="17" t="str">
        <f aca="false">Rates!B3</f>
        <v>Metric</v>
      </c>
      <c r="C3" s="18" t="str">
        <f aca="false">Rates!D3</f>
        <v>2007 Approved</v>
      </c>
      <c r="D3" s="18" t="str">
        <f aca="false">Rates!F3</f>
        <v>Proposed July 1, 2010</v>
      </c>
    </row>
    <row r="4" customFormat="false" ht="12" hidden="false" customHeight="false" outlineLevel="0" collapsed="false">
      <c r="A4" s="19" t="str">
        <f aca="false">Rates!A41</f>
        <v>Monthly Service Charge</v>
      </c>
      <c r="B4" s="20" t="str">
        <f aca="false">Rates!B58</f>
        <v>$</v>
      </c>
      <c r="C4" s="21" t="n">
        <f aca="false">Rates!D58</f>
        <v>0</v>
      </c>
      <c r="D4" s="22" t="n">
        <f aca="false">Rates!F58</f>
        <v>0.98</v>
      </c>
    </row>
    <row r="5" customFormat="false" ht="12" hidden="false" customHeight="false" outlineLevel="0" collapsed="false">
      <c r="A5" s="23" t="str">
        <f aca="false">Rates!A42</f>
        <v>Smart Meter Rate Adder</v>
      </c>
      <c r="B5" s="24" t="str">
        <f aca="false">Rates!B59</f>
        <v>$</v>
      </c>
      <c r="C5" s="25" t="n">
        <f aca="false">Rates!D59</f>
        <v>0</v>
      </c>
      <c r="D5" s="26" t="n">
        <f aca="false">Rates!F59</f>
        <v>0</v>
      </c>
    </row>
    <row r="6" customFormat="false" ht="12" hidden="false" customHeight="false" outlineLevel="0" collapsed="false">
      <c r="A6" s="23" t="str">
        <f aca="false">Rates!A43</f>
        <v>Monthly Service Charge Rate Adder # 1</v>
      </c>
      <c r="B6" s="24" t="str">
        <f aca="false">Rates!B60</f>
        <v>$</v>
      </c>
      <c r="C6" s="25" t="n">
        <f aca="false">Rates!D60</f>
        <v>0</v>
      </c>
      <c r="D6" s="26" t="n">
        <f aca="false">Rates!F60</f>
        <v>0</v>
      </c>
    </row>
    <row r="7" customFormat="false" ht="12" hidden="false" customHeight="false" outlineLevel="0" collapsed="false">
      <c r="A7" s="23" t="str">
        <f aca="false">Rates!A44</f>
        <v>Monthly Service Charge Rate Adder # 2</v>
      </c>
      <c r="B7" s="24" t="str">
        <f aca="false">Rates!B61</f>
        <v>$</v>
      </c>
      <c r="C7" s="25" t="n">
        <f aca="false">Rates!D61</f>
        <v>0</v>
      </c>
      <c r="D7" s="26" t="n">
        <f aca="false">Rates!F61</f>
        <v>0</v>
      </c>
    </row>
    <row r="8" customFormat="false" ht="12" hidden="false" customHeight="false" outlineLevel="0" collapsed="false">
      <c r="A8" s="23" t="str">
        <f aca="false">Rates!A45</f>
        <v>Distribution Volumetric Rate</v>
      </c>
      <c r="B8" s="24" t="str">
        <f aca="false">Rates!B62</f>
        <v>$/kWh</v>
      </c>
      <c r="C8" s="27" t="n">
        <f aca="false">Rates!D62</f>
        <v>0.0496</v>
      </c>
      <c r="D8" s="28" t="n">
        <f aca="false">Rates!F62</f>
        <v>0.1292</v>
      </c>
    </row>
    <row r="9" customFormat="false" ht="12" hidden="false" customHeight="false" outlineLevel="0" collapsed="false">
      <c r="A9" s="23" t="str">
        <f aca="false">Rates!A46</f>
        <v>Distribution Volumetric Rate Rate Adder # 1- effective until December 31, 2012</v>
      </c>
      <c r="B9" s="24" t="n">
        <f aca="false">Rates!B63</f>
        <v>0</v>
      </c>
      <c r="C9" s="27" t="n">
        <f aca="false">Rates!D63</f>
        <v>0</v>
      </c>
      <c r="D9" s="28" t="n">
        <f aca="false">Rates!F63</f>
        <v>0.0219</v>
      </c>
    </row>
    <row r="10" customFormat="false" ht="12" hidden="false" customHeight="false" outlineLevel="0" collapsed="false">
      <c r="A10" s="23" t="str">
        <f aca="false">Rates!A47</f>
        <v>Distribution Volumetric Rate Rate Adder # 2</v>
      </c>
      <c r="B10" s="24" t="n">
        <f aca="false">Rates!B64</f>
        <v>0</v>
      </c>
      <c r="C10" s="27" t="n">
        <f aca="false">Rates!D64</f>
        <v>0</v>
      </c>
      <c r="D10" s="28" t="n">
        <f aca="false">Rates!F64</f>
        <v>0</v>
      </c>
    </row>
    <row r="11" customFormat="false" ht="12" hidden="false" customHeight="false" outlineLevel="0" collapsed="false">
      <c r="A11" s="23" t="str">
        <f aca="false">Rates!A48</f>
        <v>Deferral Account Rate Rider # 1- effective until December 31, 2010</v>
      </c>
      <c r="B11" s="24" t="str">
        <f aca="false">Rates!B65</f>
        <v>$/kWh</v>
      </c>
      <c r="C11" s="27" t="n">
        <f aca="false">Rates!D65</f>
        <v>-0.0016</v>
      </c>
      <c r="D11" s="28" t="n">
        <f aca="false">Rates!F65</f>
        <v>-0.0016</v>
      </c>
    </row>
    <row r="12" customFormat="false" ht="12" hidden="false" customHeight="false" outlineLevel="0" collapsed="false">
      <c r="A12" s="23" t="str">
        <f aca="false">Rates!A49</f>
        <v>Deferral Account Rate Rider # 2</v>
      </c>
      <c r="B12" s="24" t="n">
        <f aca="false">Rates!B66</f>
        <v>0</v>
      </c>
      <c r="C12" s="27" t="n">
        <f aca="false">Rates!D66</f>
        <v>0</v>
      </c>
      <c r="D12" s="28" t="n">
        <f aca="false">Rates!F66</f>
        <v>0</v>
      </c>
    </row>
    <row r="13" customFormat="false" ht="12" hidden="false" customHeight="false" outlineLevel="0" collapsed="false">
      <c r="A13" s="23" t="str">
        <f aca="false">Rates!A50</f>
        <v>Retail Transmission Rate - Network Service Rate</v>
      </c>
      <c r="B13" s="24" t="str">
        <f aca="false">Rates!B67</f>
        <v>$/kW</v>
      </c>
      <c r="C13" s="27" t="n">
        <f aca="false">Rates!D67</f>
        <v>1.6002</v>
      </c>
      <c r="D13" s="28" t="n">
        <f aca="false">Rates!F67</f>
        <v>1.4885</v>
      </c>
    </row>
    <row r="14" customFormat="false" ht="12" hidden="false" customHeight="false" outlineLevel="0" collapsed="false">
      <c r="A14" s="23" t="str">
        <f aca="false">Rates!A51</f>
        <v>Retail Transmission Rate - Line and Transformation Connection Service Rate</v>
      </c>
      <c r="B14" s="24" t="str">
        <f aca="false">Rates!B68</f>
        <v>$/kW</v>
      </c>
      <c r="C14" s="27" t="n">
        <f aca="false">Rates!D68</f>
        <v>1.3824</v>
      </c>
      <c r="D14" s="28" t="n">
        <f aca="false">Rates!F68</f>
        <v>1.3824</v>
      </c>
    </row>
    <row r="15" customFormat="false" ht="12" hidden="false" customHeight="false" outlineLevel="0" collapsed="false">
      <c r="A15" s="23" t="str">
        <f aca="false">Rates!A52</f>
        <v>Wholesale Market Service Rate</v>
      </c>
      <c r="B15" s="24" t="str">
        <f aca="false">Rates!B69</f>
        <v>$/kWh</v>
      </c>
      <c r="C15" s="27" t="n">
        <f aca="false">Rates!D69</f>
        <v>0.0052</v>
      </c>
      <c r="D15" s="28" t="n">
        <f aca="false">Rates!F69</f>
        <v>0.0052</v>
      </c>
    </row>
    <row r="16" customFormat="false" ht="12" hidden="false" customHeight="false" outlineLevel="0" collapsed="false">
      <c r="A16" s="23" t="str">
        <f aca="false">Rates!A53</f>
        <v>Rural Rate Protection Charge</v>
      </c>
      <c r="B16" s="24" t="str">
        <f aca="false">Rates!B70</f>
        <v>$/kWh</v>
      </c>
      <c r="C16" s="27" t="n">
        <f aca="false">Rates!D70</f>
        <v>0.001</v>
      </c>
      <c r="D16" s="28" t="n">
        <f aca="false">Rates!F70</f>
        <v>0.0013</v>
      </c>
    </row>
    <row r="17" customFormat="false" ht="12" hidden="false" customHeight="false" outlineLevel="0" collapsed="false">
      <c r="A17" s="23" t="str">
        <f aca="false">Rates!A71</f>
        <v>Special Purpose Charge</v>
      </c>
      <c r="B17" s="24" t="str">
        <f aca="false">Rates!B71</f>
        <v>$/kWh</v>
      </c>
      <c r="C17" s="27" t="n">
        <f aca="false">Rates!D71</f>
        <v>0.0003725</v>
      </c>
      <c r="D17" s="28" t="n">
        <f aca="false">Rates!F71</f>
        <v>0.0003725</v>
      </c>
    </row>
    <row r="18" customFormat="false" ht="12.75" hidden="false" customHeight="false" outlineLevel="0" collapsed="false">
      <c r="A18" s="34" t="str">
        <f aca="false">Rates!A55</f>
        <v>Standard Supply Service - Administarive Charge (if applicable)</v>
      </c>
      <c r="B18" s="35" t="str">
        <f aca="false">Rates!B72</f>
        <v>$</v>
      </c>
      <c r="C18" s="36" t="n">
        <f aca="false">Rates!D72</f>
        <v>0.25</v>
      </c>
      <c r="D18" s="37" t="n">
        <f aca="false">Rates!F72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8" t="s">
        <v>41</v>
      </c>
      <c r="B21" s="39" t="n">
        <v>25000</v>
      </c>
      <c r="C21" s="40" t="s">
        <v>42</v>
      </c>
      <c r="D21" s="41" t="n">
        <v>71.46</v>
      </c>
      <c r="E21" s="40" t="s">
        <v>43</v>
      </c>
      <c r="G21" s="44" t="s">
        <v>38</v>
      </c>
      <c r="H21" s="43" t="n">
        <f aca="false">Rates!F81</f>
        <v>1.0864</v>
      </c>
    </row>
    <row r="22" customFormat="false" ht="13.5" hidden="false" customHeight="false" outlineLevel="0" collapsed="false">
      <c r="A22" s="38" t="s">
        <v>44</v>
      </c>
      <c r="B22" s="39" t="n">
        <v>750</v>
      </c>
      <c r="C22" s="40" t="s">
        <v>42</v>
      </c>
      <c r="D22" s="44" t="s">
        <v>45</v>
      </c>
      <c r="E22" s="109" t="n">
        <f aca="false">IF(D21&gt;0,B21/(D21*24*30.4)," ")</f>
        <v>0.479503930551259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6" t="str">
        <f aca="false">A3</f>
        <v>Street Lighting</v>
      </c>
      <c r="B24" s="47" t="s">
        <v>46</v>
      </c>
      <c r="C24" s="48" t="s">
        <v>47</v>
      </c>
      <c r="D24" s="48" t="s">
        <v>48</v>
      </c>
      <c r="E24" s="47" t="s">
        <v>46</v>
      </c>
      <c r="F24" s="48" t="s">
        <v>47</v>
      </c>
      <c r="G24" s="48" t="s">
        <v>48</v>
      </c>
      <c r="H24" s="49" t="s">
        <v>49</v>
      </c>
      <c r="I24" s="49"/>
      <c r="J24" s="49"/>
    </row>
    <row r="25" customFormat="false" ht="12.75" hidden="false" customHeight="false" outlineLevel="0" collapsed="false">
      <c r="A25" s="46"/>
      <c r="B25" s="47"/>
      <c r="C25" s="50" t="s">
        <v>12</v>
      </c>
      <c r="D25" s="50" t="s">
        <v>12</v>
      </c>
      <c r="E25" s="47"/>
      <c r="F25" s="50" t="s">
        <v>12</v>
      </c>
      <c r="G25" s="50" t="s">
        <v>12</v>
      </c>
      <c r="H25" s="50" t="s">
        <v>12</v>
      </c>
      <c r="I25" s="51" t="s">
        <v>50</v>
      </c>
      <c r="J25" s="52" t="s">
        <v>51</v>
      </c>
    </row>
    <row r="26" customFormat="false" ht="12" hidden="false" customHeight="false" outlineLevel="0" collapsed="false">
      <c r="A26" s="53" t="s">
        <v>52</v>
      </c>
      <c r="B26" s="54" t="n">
        <f aca="false">IF(B21*Rates!D81&gt;B22,B22,B21*Rates!D81)</f>
        <v>750</v>
      </c>
      <c r="C26" s="55" t="n">
        <f aca="false">Rates!D76</f>
        <v>0.065</v>
      </c>
      <c r="D26" s="57" t="n">
        <f aca="false">B26*C26</f>
        <v>48.75</v>
      </c>
      <c r="E26" s="54" t="n">
        <f aca="false">IF(B21*H21&gt;B22,B22,B21*H21)</f>
        <v>750</v>
      </c>
      <c r="F26" s="55" t="n">
        <f aca="false">Rates!F76</f>
        <v>0.065</v>
      </c>
      <c r="G26" s="57" t="n">
        <f aca="false">E26*F26</f>
        <v>48.75</v>
      </c>
      <c r="H26" s="57" t="n">
        <f aca="false">G26-D26</f>
        <v>0</v>
      </c>
      <c r="I26" s="58" t="n">
        <f aca="false">IF(ISERROR(H26/D26),1,H26/D26)</f>
        <v>0</v>
      </c>
      <c r="J26" s="59" t="n">
        <f aca="false">IF(ISERROR(G26/G$51),0,G26/G$51)</f>
        <v>0.00638852955522871</v>
      </c>
    </row>
    <row r="27" customFormat="false" ht="12.75" hidden="false" customHeight="false" outlineLevel="0" collapsed="false">
      <c r="A27" s="60" t="s">
        <v>53</v>
      </c>
      <c r="B27" s="61" t="n">
        <f aca="false">IF(B21*Rates!D81&gt;=B22,B21*Rates!D81-B22,0)</f>
        <v>26812.5</v>
      </c>
      <c r="C27" s="62" t="n">
        <f aca="false">Rates!D77</f>
        <v>0.075</v>
      </c>
      <c r="D27" s="63" t="n">
        <f aca="false">B27*C27</f>
        <v>2010.9375</v>
      </c>
      <c r="E27" s="61" t="n">
        <f aca="false">IF(B21*H21&gt;=B22,B21*H21-B22,0)</f>
        <v>26410</v>
      </c>
      <c r="F27" s="62" t="n">
        <f aca="false">Rates!F77</f>
        <v>0.075</v>
      </c>
      <c r="G27" s="63" t="n">
        <f aca="false">E27*F27</f>
        <v>1980.75</v>
      </c>
      <c r="H27" s="63" t="n">
        <f aca="false">G27-D27</f>
        <v>-30.1875</v>
      </c>
      <c r="I27" s="64" t="n">
        <f aca="false">IF(ISERROR(H27/D27),0,H27/D27)</f>
        <v>-0.015011655011655</v>
      </c>
      <c r="J27" s="65" t="n">
        <f aca="false">IF(ISERROR(G27/G$51),0,G27/G$51)</f>
        <v>0.259570870082447</v>
      </c>
    </row>
    <row r="28" customFormat="false" ht="12.75" hidden="false" customHeight="false" outlineLevel="0" collapsed="false">
      <c r="A28" s="66" t="s">
        <v>54</v>
      </c>
      <c r="B28" s="67"/>
      <c r="C28" s="68"/>
      <c r="D28" s="69" t="n">
        <f aca="false">SUM(D26:D27)</f>
        <v>2059.6875</v>
      </c>
      <c r="E28" s="68"/>
      <c r="F28" s="68"/>
      <c r="G28" s="69" t="n">
        <f aca="false">SUM(G26:G27)</f>
        <v>2029.5</v>
      </c>
      <c r="H28" s="69" t="n">
        <f aca="false">G28-D28</f>
        <v>-30.1875</v>
      </c>
      <c r="I28" s="70" t="n">
        <f aca="false">IF(ISERROR(H28/D28),0,H28/D28)</f>
        <v>-0.0146563495675922</v>
      </c>
      <c r="J28" s="71" t="n">
        <f aca="false">IF(ISERROR(G28/G$51),0,G28/G$51)</f>
        <v>0.265959399637675</v>
      </c>
    </row>
    <row r="29" customFormat="false" ht="12" hidden="false" customHeight="false" outlineLevel="0" collapsed="false">
      <c r="A29" s="72" t="str">
        <f aca="false">A4</f>
        <v>Monthly Service Charge</v>
      </c>
      <c r="B29" s="73" t="n">
        <v>428</v>
      </c>
      <c r="C29" s="74" t="n">
        <f aca="false">C4</f>
        <v>0</v>
      </c>
      <c r="D29" s="74" t="n">
        <f aca="false">B29*C29</f>
        <v>0</v>
      </c>
      <c r="E29" s="75" t="n">
        <f aca="false">B29</f>
        <v>428</v>
      </c>
      <c r="F29" s="76" t="n">
        <f aca="false">D4</f>
        <v>0.98</v>
      </c>
      <c r="G29" s="76" t="n">
        <f aca="false">E29*F29</f>
        <v>419.44</v>
      </c>
      <c r="H29" s="76" t="n">
        <f aca="false">G29-D29</f>
        <v>419.44</v>
      </c>
      <c r="I29" s="77" t="n">
        <f aca="false">IF(ISERROR(H29/D29),0,H29/D29)</f>
        <v>0</v>
      </c>
      <c r="J29" s="78" t="n">
        <f aca="false">IF(ISERROR(G29/G$51),0,G29/G$51)</f>
        <v>0.0549662530593873</v>
      </c>
    </row>
    <row r="30" customFormat="false" ht="12" hidden="false" customHeight="false" outlineLevel="0" collapsed="false">
      <c r="A30" s="79" t="str">
        <f aca="false">A5</f>
        <v>Smart Meter Rate Adder</v>
      </c>
      <c r="B30" s="80" t="n">
        <f aca="false">B29</f>
        <v>428</v>
      </c>
      <c r="C30" s="81" t="n">
        <f aca="false">C5</f>
        <v>0</v>
      </c>
      <c r="D30" s="81" t="n">
        <f aca="false">B30*C30</f>
        <v>0</v>
      </c>
      <c r="E30" s="80" t="n">
        <f aca="false">B30</f>
        <v>428</v>
      </c>
      <c r="F30" s="81" t="n">
        <f aca="false">D5</f>
        <v>0</v>
      </c>
      <c r="G30" s="81" t="n">
        <f aca="false">E30*F30</f>
        <v>0</v>
      </c>
      <c r="H30" s="81" t="n">
        <f aca="false">G30-D30</f>
        <v>0</v>
      </c>
      <c r="I30" s="82" t="n">
        <f aca="false">IF(ISERROR(H30/D30),0,H30/D30)</f>
        <v>0</v>
      </c>
      <c r="J30" s="83" t="n">
        <f aca="false">IF(ISERROR(G30/G$51),0,G30/G$51)</f>
        <v>0</v>
      </c>
    </row>
    <row r="31" customFormat="false" ht="12" hidden="false" customHeight="false" outlineLevel="0" collapsed="false">
      <c r="A31" s="79" t="str">
        <f aca="false">A6</f>
        <v>Monthly Service Charge Rate Adder # 1</v>
      </c>
      <c r="B31" s="80" t="n">
        <f aca="false">B29</f>
        <v>428</v>
      </c>
      <c r="C31" s="81" t="n">
        <f aca="false">C6</f>
        <v>0</v>
      </c>
      <c r="D31" s="81" t="n">
        <f aca="false">B31*C31</f>
        <v>0</v>
      </c>
      <c r="E31" s="80" t="n">
        <f aca="false">B31</f>
        <v>428</v>
      </c>
      <c r="F31" s="81" t="n">
        <f aca="false">D6</f>
        <v>0</v>
      </c>
      <c r="G31" s="81" t="n">
        <f aca="false">E31*F31</f>
        <v>0</v>
      </c>
      <c r="H31" s="81" t="n">
        <f aca="false">G31-D31</f>
        <v>0</v>
      </c>
      <c r="I31" s="82" t="n">
        <f aca="false">IF(ISERROR(H31/D31),0,H31/D31)</f>
        <v>0</v>
      </c>
      <c r="J31" s="83" t="n">
        <f aca="false">IF(ISERROR(G31/G$51),0,G31/G$51)</f>
        <v>0</v>
      </c>
    </row>
    <row r="32" customFormat="false" ht="12" hidden="false" customHeight="false" outlineLevel="0" collapsed="false">
      <c r="A32" s="79" t="str">
        <f aca="false">A7</f>
        <v>Monthly Service Charge Rate Adder # 2</v>
      </c>
      <c r="B32" s="80" t="n">
        <f aca="false">B29</f>
        <v>428</v>
      </c>
      <c r="C32" s="81" t="n">
        <f aca="false">C7</f>
        <v>0</v>
      </c>
      <c r="D32" s="81" t="n">
        <f aca="false">B32*C32</f>
        <v>0</v>
      </c>
      <c r="E32" s="80" t="n">
        <f aca="false">B32</f>
        <v>428</v>
      </c>
      <c r="F32" s="81" t="n">
        <f aca="false">D7</f>
        <v>0</v>
      </c>
      <c r="G32" s="81" t="n">
        <f aca="false">E32*F32</f>
        <v>0</v>
      </c>
      <c r="H32" s="81" t="n">
        <f aca="false">G32-D32</f>
        <v>0</v>
      </c>
      <c r="I32" s="82" t="n">
        <f aca="false">IF(ISERROR(H32/D32),0,H32/D32)</f>
        <v>0</v>
      </c>
      <c r="J32" s="83" t="n">
        <f aca="false">IF(ISERROR(G32/G$51),0,G32/G$51)</f>
        <v>0</v>
      </c>
    </row>
    <row r="33" customFormat="false" ht="12" hidden="false" customHeight="false" outlineLevel="0" collapsed="false">
      <c r="A33" s="79" t="str">
        <f aca="false">A8</f>
        <v>Distribution Volumetric Rate</v>
      </c>
      <c r="B33" s="80" t="n">
        <f aca="false">B21</f>
        <v>25000</v>
      </c>
      <c r="C33" s="84" t="n">
        <f aca="false">C8</f>
        <v>0.0496</v>
      </c>
      <c r="D33" s="81" t="n">
        <f aca="false">B33*C33</f>
        <v>1240</v>
      </c>
      <c r="E33" s="80" t="n">
        <f aca="false">B21</f>
        <v>25000</v>
      </c>
      <c r="F33" s="84" t="n">
        <f aca="false">D8</f>
        <v>0.1292</v>
      </c>
      <c r="G33" s="81" t="n">
        <f aca="false">E33*F33</f>
        <v>3230</v>
      </c>
      <c r="H33" s="81" t="n">
        <f aca="false">G33-D33</f>
        <v>1990</v>
      </c>
      <c r="I33" s="82" t="n">
        <f aca="false">IF(ISERROR(H33/D33),0,H33/D33)</f>
        <v>1.60483870967742</v>
      </c>
      <c r="J33" s="83" t="n">
        <f aca="false">IF(ISERROR(G33/G$51),0,G33/G$51)</f>
        <v>0.423281035146436</v>
      </c>
    </row>
    <row r="34" customFormat="false" ht="12" hidden="false" customHeight="false" outlineLevel="0" collapsed="false">
      <c r="A34" s="79" t="str">
        <f aca="false">A9</f>
        <v>Distribution Volumetric Rate Rate Adder # 1- effective until December 31, 2012</v>
      </c>
      <c r="B34" s="80" t="n">
        <f aca="false">B21</f>
        <v>25000</v>
      </c>
      <c r="C34" s="84" t="n">
        <f aca="false">C9</f>
        <v>0</v>
      </c>
      <c r="D34" s="81" t="n">
        <f aca="false">B34*C34</f>
        <v>0</v>
      </c>
      <c r="E34" s="80" t="n">
        <f aca="false">B21</f>
        <v>25000</v>
      </c>
      <c r="F34" s="84" t="n">
        <f aca="false">D9</f>
        <v>0.0219</v>
      </c>
      <c r="G34" s="81" t="n">
        <f aca="false">E34*F34</f>
        <v>547.5</v>
      </c>
      <c r="H34" s="81" t="n">
        <f aca="false">G34-D34</f>
        <v>547.5</v>
      </c>
      <c r="I34" s="82" t="n">
        <f aca="false">IF(ISERROR(H34/D34),0,H34/D34)</f>
        <v>0</v>
      </c>
      <c r="J34" s="83" t="n">
        <f aca="false">IF(ISERROR(G34/G$51),0,G34/G$51)</f>
        <v>0.0717481011587225</v>
      </c>
    </row>
    <row r="35" customFormat="false" ht="12" hidden="false" customHeight="false" outlineLevel="0" collapsed="false">
      <c r="A35" s="79" t="str">
        <f aca="false">A10</f>
        <v>Distribution Volumetric Rate Rate Adder # 2</v>
      </c>
      <c r="B35" s="80" t="n">
        <f aca="false">B21</f>
        <v>25000</v>
      </c>
      <c r="C35" s="84" t="n">
        <f aca="false">C10</f>
        <v>0</v>
      </c>
      <c r="D35" s="81" t="n">
        <f aca="false">B35*C35</f>
        <v>0</v>
      </c>
      <c r="E35" s="80" t="n">
        <f aca="false">B21</f>
        <v>25000</v>
      </c>
      <c r="F35" s="84" t="n">
        <f aca="false">D10</f>
        <v>0</v>
      </c>
      <c r="G35" s="81" t="n">
        <f aca="false">E35*F35</f>
        <v>0</v>
      </c>
      <c r="H35" s="81" t="n">
        <f aca="false">G35-D35</f>
        <v>0</v>
      </c>
      <c r="I35" s="82" t="n">
        <f aca="false">IF(ISERROR(H35/D35),0,H35/D35)</f>
        <v>0</v>
      </c>
      <c r="J35" s="83" t="n">
        <f aca="false">IF(ISERROR(G35/G$51),0,G35/G$51)</f>
        <v>0</v>
      </c>
    </row>
    <row r="36" customFormat="false" ht="12" hidden="false" customHeight="false" outlineLevel="0" collapsed="false">
      <c r="A36" s="79" t="str">
        <f aca="false">A11</f>
        <v>Deferral Account Rate Rider # 1- effective until December 31, 2010</v>
      </c>
      <c r="B36" s="80" t="n">
        <f aca="false">B21</f>
        <v>25000</v>
      </c>
      <c r="C36" s="84" t="n">
        <f aca="false">C11</f>
        <v>-0.0016</v>
      </c>
      <c r="D36" s="81" t="n">
        <f aca="false">B36*C36</f>
        <v>-40</v>
      </c>
      <c r="E36" s="80" t="n">
        <f aca="false">B21</f>
        <v>25000</v>
      </c>
      <c r="F36" s="84" t="n">
        <f aca="false">D11</f>
        <v>-0.0016</v>
      </c>
      <c r="G36" s="81" t="n">
        <f aca="false">E36*F36</f>
        <v>-40</v>
      </c>
      <c r="H36" s="81" t="n">
        <f aca="false">G36-D36</f>
        <v>0</v>
      </c>
      <c r="I36" s="82" t="n">
        <f aca="false">IF(ISERROR(H36/D36),0,H36/D36)</f>
        <v>-0</v>
      </c>
      <c r="J36" s="83" t="n">
        <f aca="false">IF(ISERROR(G36/G$51),0,G36/G$51)</f>
        <v>-0.00524187040429022</v>
      </c>
    </row>
    <row r="37" customFormat="false" ht="12.75" hidden="false" customHeight="false" outlineLevel="0" collapsed="false">
      <c r="A37" s="60" t="str">
        <f aca="false">A12</f>
        <v>Deferral Account Rate Rider # 2</v>
      </c>
      <c r="B37" s="85" t="n">
        <f aca="false">B21</f>
        <v>25000</v>
      </c>
      <c r="C37" s="62" t="n">
        <f aca="false">C12</f>
        <v>0</v>
      </c>
      <c r="D37" s="63" t="n">
        <f aca="false">B37*C37</f>
        <v>0</v>
      </c>
      <c r="E37" s="85" t="n">
        <f aca="false">B21</f>
        <v>25000</v>
      </c>
      <c r="F37" s="62" t="n">
        <f aca="false">D12</f>
        <v>0</v>
      </c>
      <c r="G37" s="63" t="n">
        <f aca="false">E37*F37</f>
        <v>0</v>
      </c>
      <c r="H37" s="63" t="n">
        <f aca="false">G37-D37</f>
        <v>0</v>
      </c>
      <c r="I37" s="64" t="n">
        <f aca="false">IF(ISERROR(H37/D37),0,H37/D37)</f>
        <v>0</v>
      </c>
      <c r="J37" s="65" t="n">
        <f aca="false">IF(ISERROR(G37/G$51),0,G37/G$51)</f>
        <v>0</v>
      </c>
    </row>
    <row r="38" customFormat="false" ht="12.75" hidden="false" customHeight="false" outlineLevel="0" collapsed="false">
      <c r="A38" s="66" t="s">
        <v>55</v>
      </c>
      <c r="B38" s="67"/>
      <c r="C38" s="68"/>
      <c r="D38" s="86" t="n">
        <f aca="false">SUM(D29:D37)</f>
        <v>1200</v>
      </c>
      <c r="E38" s="68"/>
      <c r="F38" s="68"/>
      <c r="G38" s="69" t="n">
        <f aca="false">SUM(G29:G37)</f>
        <v>4156.94</v>
      </c>
      <c r="H38" s="69" t="n">
        <f aca="false">G38-D38</f>
        <v>2956.94</v>
      </c>
      <c r="I38" s="70" t="n">
        <f aca="false">IF(ISERROR(H38/D38),0,H38/D38)</f>
        <v>2.46411666666667</v>
      </c>
      <c r="J38" s="71" t="n">
        <f aca="false">IF(ISERROR(G38/G$51),0,G38/G$51)</f>
        <v>0.544753518960255</v>
      </c>
    </row>
    <row r="39" customFormat="false" ht="12" hidden="false" customHeight="false" outlineLevel="0" collapsed="false">
      <c r="A39" s="72" t="str">
        <f aca="false">A13</f>
        <v>Retail Transmission Rate - Network Service Rate</v>
      </c>
      <c r="B39" s="110" t="n">
        <f aca="false">D21*Rates!D81</f>
        <v>78.78465</v>
      </c>
      <c r="C39" s="88" t="n">
        <f aca="false">C13</f>
        <v>1.6002</v>
      </c>
      <c r="D39" s="76" t="n">
        <f aca="false">B39*C39</f>
        <v>126.07119693</v>
      </c>
      <c r="E39" s="110" t="n">
        <f aca="false">D21*H21</f>
        <v>77.634144</v>
      </c>
      <c r="F39" s="88" t="n">
        <f aca="false">D13</f>
        <v>1.4885</v>
      </c>
      <c r="G39" s="76" t="n">
        <f aca="false">E39*F39</f>
        <v>115.558423344</v>
      </c>
      <c r="H39" s="76" t="n">
        <f aca="false">G39-D39</f>
        <v>-10.512773586</v>
      </c>
      <c r="I39" s="77" t="n">
        <f aca="false">IF(ISERROR(H39/D39),0,H39/D39)</f>
        <v>-0.0833875924239631</v>
      </c>
      <c r="J39" s="78" t="n">
        <f aca="false">IF(ISERROR(G39/G$51),0,G39/G$51)</f>
        <v>0.0151435569823339</v>
      </c>
    </row>
    <row r="40" customFormat="false" ht="12.75" hidden="false" customHeight="false" outlineLevel="0" collapsed="false">
      <c r="A40" s="60" t="str">
        <f aca="false">A14</f>
        <v>Retail Transmission Rate - Line and Transformation Connection Service Rate</v>
      </c>
      <c r="B40" s="111" t="n">
        <f aca="false">D21*Rates!D81</f>
        <v>78.78465</v>
      </c>
      <c r="C40" s="62" t="n">
        <f aca="false">C14</f>
        <v>1.3824</v>
      </c>
      <c r="D40" s="63" t="n">
        <f aca="false">B40*C40</f>
        <v>108.91190016</v>
      </c>
      <c r="E40" s="111" t="n">
        <f aca="false">D21*H21</f>
        <v>77.634144</v>
      </c>
      <c r="F40" s="62" t="n">
        <f aca="false">D14</f>
        <v>1.3824</v>
      </c>
      <c r="G40" s="63" t="n">
        <f aca="false">E40*F40</f>
        <v>107.3214406656</v>
      </c>
      <c r="H40" s="63" t="n">
        <f aca="false">G40-D40</f>
        <v>-1.59045949440001</v>
      </c>
      <c r="I40" s="64" t="n">
        <f aca="false">IF(ISERROR(H40/D40),0,H40/D40)</f>
        <v>-0.0146031746031747</v>
      </c>
      <c r="J40" s="65" t="n">
        <f aca="false">IF(ISERROR(G40/G$51),0,G40/G$51)</f>
        <v>0.0140641270892699</v>
      </c>
    </row>
    <row r="41" customFormat="false" ht="12.75" hidden="false" customHeight="false" outlineLevel="0" collapsed="false">
      <c r="A41" s="66" t="s">
        <v>56</v>
      </c>
      <c r="B41" s="67"/>
      <c r="C41" s="68"/>
      <c r="D41" s="69" t="n">
        <f aca="false">SUM(D39:D40)</f>
        <v>234.98309709</v>
      </c>
      <c r="E41" s="68"/>
      <c r="F41" s="68"/>
      <c r="G41" s="69" t="n">
        <f aca="false">SUM(G39:G40)</f>
        <v>222.8798640096</v>
      </c>
      <c r="H41" s="69" t="n">
        <f aca="false">G41-D41</f>
        <v>-12.1032330804</v>
      </c>
      <c r="I41" s="70" t="n">
        <f aca="false">IF(ISERROR(H41/D41),0,H41/D41)</f>
        <v>-0.0515068242366574</v>
      </c>
      <c r="J41" s="71" t="n">
        <f aca="false">IF(ISERROR(G41/G$51),0,G41/G$51)</f>
        <v>0.0292076840716038</v>
      </c>
    </row>
    <row r="42" customFormat="false" ht="12.75" hidden="false" customHeight="false" outlineLevel="0" collapsed="false">
      <c r="A42" s="89" t="s">
        <v>57</v>
      </c>
      <c r="B42" s="90"/>
      <c r="C42" s="91"/>
      <c r="D42" s="92" t="n">
        <f aca="false">D38+D41</f>
        <v>1434.98309709</v>
      </c>
      <c r="E42" s="91"/>
      <c r="F42" s="91"/>
      <c r="G42" s="92" t="n">
        <f aca="false">G38+G41</f>
        <v>4379.8198640096</v>
      </c>
      <c r="H42" s="92" t="n">
        <f aca="false">G42-D42</f>
        <v>2944.8367669196</v>
      </c>
      <c r="I42" s="93" t="n">
        <f aca="false">IF(ISERROR(H42/D42),0,H42/D42)</f>
        <v>2.05217522972321</v>
      </c>
      <c r="J42" s="94" t="n">
        <f aca="false">IF(ISERROR(G42/G$51),0,G42/G$51)</f>
        <v>0.573961203031859</v>
      </c>
    </row>
    <row r="43" customFormat="false" ht="12" hidden="false" customHeight="false" outlineLevel="0" collapsed="false">
      <c r="A43" s="72" t="str">
        <f aca="false">A15</f>
        <v>Wholesale Market Service Rate</v>
      </c>
      <c r="B43" s="87" t="n">
        <f aca="false">B21*Rates!D81</f>
        <v>27562.5</v>
      </c>
      <c r="C43" s="88" t="n">
        <f aca="false">C15</f>
        <v>0.0052</v>
      </c>
      <c r="D43" s="76" t="n">
        <f aca="false">B43*C43</f>
        <v>143.325</v>
      </c>
      <c r="E43" s="87" t="n">
        <f aca="false">B21*H21</f>
        <v>27160</v>
      </c>
      <c r="F43" s="88" t="n">
        <f aca="false">D15</f>
        <v>0.0052</v>
      </c>
      <c r="G43" s="76" t="n">
        <f aca="false">E43*F43</f>
        <v>141.232</v>
      </c>
      <c r="H43" s="76" t="n">
        <f aca="false">G43-D43</f>
        <v>-2.09299999999999</v>
      </c>
      <c r="I43" s="77" t="n">
        <f aca="false">IF(ISERROR(H43/D43),0,H43/D43)</f>
        <v>-0.0146031746031745</v>
      </c>
      <c r="J43" s="78" t="n">
        <f aca="false">IF(ISERROR(G43/G$51),0,G43/G$51)</f>
        <v>0.0185079960234679</v>
      </c>
    </row>
    <row r="44" customFormat="false" ht="12" hidden="false" customHeight="false" outlineLevel="0" collapsed="false">
      <c r="A44" s="79" t="str">
        <f aca="false">A16</f>
        <v>Rural Rate Protection Charge</v>
      </c>
      <c r="B44" s="95" t="n">
        <f aca="false">B21*Rates!D81</f>
        <v>27562.5</v>
      </c>
      <c r="C44" s="84" t="n">
        <f aca="false">C16</f>
        <v>0.001</v>
      </c>
      <c r="D44" s="81" t="n">
        <f aca="false">B44*C44</f>
        <v>27.5625</v>
      </c>
      <c r="E44" s="95" t="n">
        <f aca="false">B21*H21</f>
        <v>27160</v>
      </c>
      <c r="F44" s="84" t="n">
        <f aca="false">D16</f>
        <v>0.0013</v>
      </c>
      <c r="G44" s="81" t="n">
        <f aca="false">E44*F44</f>
        <v>35.308</v>
      </c>
      <c r="H44" s="81" t="n">
        <f aca="false">G44-D44</f>
        <v>7.7455</v>
      </c>
      <c r="I44" s="82" t="n">
        <f aca="false">IF(ISERROR(H44/D44),0,H44/D44)</f>
        <v>0.281015873015873</v>
      </c>
      <c r="J44" s="83" t="n">
        <f aca="false">IF(ISERROR(G44/G$51),0,G44/G$51)</f>
        <v>0.00462699900586698</v>
      </c>
    </row>
    <row r="45" customFormat="false" ht="12" hidden="false" customHeight="false" outlineLevel="0" collapsed="false">
      <c r="A45" s="60" t="s">
        <v>26</v>
      </c>
      <c r="B45" s="61" t="n">
        <f aca="false">B21*Rates!D81</f>
        <v>27562.5</v>
      </c>
      <c r="C45" s="62" t="n">
        <f aca="false">Rates!D71</f>
        <v>0.0003725</v>
      </c>
      <c r="D45" s="63" t="n">
        <f aca="false">B45*C45</f>
        <v>10.26703125</v>
      </c>
      <c r="E45" s="61" t="n">
        <f aca="false">B21*Rates!F81</f>
        <v>27160</v>
      </c>
      <c r="F45" s="62" t="n">
        <f aca="false">Rates!F71</f>
        <v>0.0003725</v>
      </c>
      <c r="G45" s="63" t="n">
        <f aca="false">E45*F45</f>
        <v>10.1171</v>
      </c>
      <c r="H45" s="81" t="n">
        <f aca="false">G45-D45</f>
        <v>-0.14993125</v>
      </c>
      <c r="I45" s="82" t="n">
        <f aca="false">IF(ISERROR(H45/D45),0,H45/D45)</f>
        <v>-0.0146031746031746</v>
      </c>
      <c r="J45" s="83" t="n">
        <f aca="false">IF(ISERROR(G45/G$51),0,G45/G$51)</f>
        <v>0.00132581317668112</v>
      </c>
    </row>
    <row r="46" customFormat="false" ht="12.75" hidden="false" customHeight="false" outlineLevel="0" collapsed="false">
      <c r="A46" s="60" t="str">
        <f aca="false">A18</f>
        <v>Standard Supply Service - Administarive Charge (if applicable)</v>
      </c>
      <c r="B46" s="85" t="n">
        <f aca="false">B29</f>
        <v>428</v>
      </c>
      <c r="C46" s="63" t="n">
        <f aca="false">C18</f>
        <v>0.25</v>
      </c>
      <c r="D46" s="63" t="n">
        <f aca="false">B46*C46</f>
        <v>107</v>
      </c>
      <c r="E46" s="61" t="n">
        <f aca="false">B29</f>
        <v>428</v>
      </c>
      <c r="F46" s="63" t="n">
        <f aca="false">D18</f>
        <v>0.25</v>
      </c>
      <c r="G46" s="63" t="n">
        <f aca="false">E46*F46</f>
        <v>107</v>
      </c>
      <c r="H46" s="63" t="n">
        <f aca="false">G46-D46</f>
        <v>0</v>
      </c>
      <c r="I46" s="64" t="n">
        <f aca="false">IF(ISERROR(H46/D46),0,H46/D46)</f>
        <v>0</v>
      </c>
      <c r="J46" s="65" t="n">
        <f aca="false">IF(ISERROR(G46/G$51),0,G46/G$51)</f>
        <v>0.0140220033314764</v>
      </c>
    </row>
    <row r="47" customFormat="false" ht="12.75" hidden="false" customHeight="false" outlineLevel="0" collapsed="false">
      <c r="A47" s="66" t="s">
        <v>58</v>
      </c>
      <c r="B47" s="67"/>
      <c r="C47" s="68"/>
      <c r="D47" s="69" t="n">
        <f aca="false">SUM(D43:D46)</f>
        <v>288.15453125</v>
      </c>
      <c r="E47" s="68"/>
      <c r="F47" s="68"/>
      <c r="G47" s="69" t="n">
        <f aca="false">SUM(G43:G46)</f>
        <v>293.6571</v>
      </c>
      <c r="H47" s="69" t="n">
        <f aca="false">G47-D47</f>
        <v>5.50256875000002</v>
      </c>
      <c r="I47" s="70" t="n">
        <f aca="false">IF(ISERROR(H47/D47),0,H47/D47)</f>
        <v>0.0190958952688689</v>
      </c>
      <c r="J47" s="71" t="n">
        <f aca="false">IF(ISERROR(G47/G$51),0,G47/G$51)</f>
        <v>0.0384828115374924</v>
      </c>
    </row>
    <row r="48" customFormat="false" ht="12.75" hidden="false" customHeight="false" outlineLevel="0" collapsed="false">
      <c r="A48" s="96" t="s">
        <v>35</v>
      </c>
      <c r="B48" s="97" t="n">
        <f aca="false">B21</f>
        <v>25000</v>
      </c>
      <c r="C48" s="98" t="n">
        <f aca="false">Rates!D75</f>
        <v>0.002</v>
      </c>
      <c r="D48" s="99" t="n">
        <f aca="false">B48*C48</f>
        <v>50</v>
      </c>
      <c r="E48" s="97" t="n">
        <f aca="false">B21</f>
        <v>25000</v>
      </c>
      <c r="F48" s="98" t="n">
        <f aca="false">Rates!F75</f>
        <v>0.002</v>
      </c>
      <c r="G48" s="99" t="n">
        <f aca="false">E48*F48</f>
        <v>50</v>
      </c>
      <c r="H48" s="99" t="n">
        <f aca="false">G48-D48</f>
        <v>0</v>
      </c>
      <c r="I48" s="100" t="n">
        <f aca="false">IF(ISERROR(H48/D48),0,H48/D48)</f>
        <v>0</v>
      </c>
      <c r="J48" s="101" t="n">
        <f aca="false">IF(ISERROR(G48/G$51),0,G48/G$51)</f>
        <v>0.00655233800536278</v>
      </c>
    </row>
    <row r="49" customFormat="false" ht="12.75" hidden="false" customHeight="false" outlineLevel="0" collapsed="false">
      <c r="A49" s="66" t="s">
        <v>59</v>
      </c>
      <c r="B49" s="67"/>
      <c r="C49" s="68"/>
      <c r="D49" s="69" t="n">
        <f aca="false">D28+D42+D47+D48</f>
        <v>3832.82512834</v>
      </c>
      <c r="E49" s="68"/>
      <c r="F49" s="68"/>
      <c r="G49" s="69" t="n">
        <f aca="false">G28+G42+G47+G48</f>
        <v>6752.9769640096</v>
      </c>
      <c r="H49" s="69" t="n">
        <f aca="false">G49-D49</f>
        <v>2920.1518356696</v>
      </c>
      <c r="I49" s="70" t="n">
        <f aca="false">IF(ISERROR(H49/D49),0,H49/D49)</f>
        <v>0.761879746111538</v>
      </c>
      <c r="J49" s="71" t="n">
        <f aca="false">IF(ISERROR(G49/G$51),0,G49/G$51)</f>
        <v>0.884955752212389</v>
      </c>
    </row>
    <row r="50" customFormat="false" ht="12.75" hidden="false" customHeight="false" outlineLevel="0" collapsed="false">
      <c r="A50" s="102" t="s">
        <v>40</v>
      </c>
      <c r="B50" s="103"/>
      <c r="C50" s="104" t="n">
        <f aca="false">Rates!D82</f>
        <v>0.05</v>
      </c>
      <c r="D50" s="99" t="n">
        <f aca="false">C50*D49</f>
        <v>191.641256417</v>
      </c>
      <c r="E50" s="105"/>
      <c r="F50" s="104" t="n">
        <f aca="false">Rates!F82</f>
        <v>0.13</v>
      </c>
      <c r="G50" s="99" t="n">
        <f aca="false">F50*G49</f>
        <v>877.887005321248</v>
      </c>
      <c r="H50" s="99" t="n">
        <f aca="false">G50-D50</f>
        <v>686.245748904248</v>
      </c>
      <c r="I50" s="100" t="n">
        <f aca="false">IF(ISERROR(H50/D50),0,H50/D50)</f>
        <v>3.58088733989</v>
      </c>
      <c r="J50" s="101" t="n">
        <f aca="false">IF(ISERROR(G50/G$51),0,G50/G$51)</f>
        <v>0.115044247787611</v>
      </c>
    </row>
    <row r="51" customFormat="false" ht="12.75" hidden="false" customHeight="false" outlineLevel="0" collapsed="false">
      <c r="A51" s="89" t="s">
        <v>60</v>
      </c>
      <c r="B51" s="90"/>
      <c r="C51" s="91"/>
      <c r="D51" s="106" t="n">
        <f aca="false">D49+D50</f>
        <v>4024.466384757</v>
      </c>
      <c r="E51" s="91"/>
      <c r="F51" s="91"/>
      <c r="G51" s="106" t="n">
        <f aca="false">G49+G50</f>
        <v>7630.86396933085</v>
      </c>
      <c r="H51" s="106" t="n">
        <f aca="false">G51-D51</f>
        <v>3606.39758457385</v>
      </c>
      <c r="I51" s="93" t="n">
        <f aca="false">IF(ISERROR(H51/D51),0,H51/D51)</f>
        <v>0.896118202958131</v>
      </c>
      <c r="J51" s="94" t="n">
        <f aca="false">IF(ISERROR(G51/G$51),0,G51/G$51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uly 1, 2010&amp;"Arial,Regular"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d</cp:lastModifiedBy>
  <cp:lastPrinted>2010-06-04T14:56:05Z</cp:lastPrinted>
  <dcterms:modified xsi:type="dcterms:W3CDTF">2010-06-04T14:56:13Z</dcterms:modified>
  <cp:revision>0</cp:revision>
  <dc:subject/>
  <dc:title/>
</cp:coreProperties>
</file>