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ing Cap Calc" sheetId="1" state="visible" r:id="rId2"/>
    <sheet name="Cost of Power Calc 2010" sheetId="2" state="visible" r:id="rId3"/>
    <sheet name="Cost of Power Calc 2011" sheetId="3" state="visible" r:id="rId4"/>
  </sheets>
  <definedNames>
    <definedName function="false" hidden="false" localSheetId="0" name="_xlnm.Print_Area" vbProcedure="false">'Working Cap Calc'!$A$1:$R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2005 Actual</t>
  </si>
  <si>
    <t xml:space="preserve">2006 Board Approved</t>
  </si>
  <si>
    <t xml:space="preserve">2006 Actual</t>
  </si>
  <si>
    <t xml:space="preserve">Allowance for Working Capital</t>
  </si>
  <si>
    <t xml:space="preserve">2007 Actual</t>
  </si>
  <si>
    <t xml:space="preserve">2008 Actual</t>
  </si>
  <si>
    <t xml:space="preserve">2009 Actual</t>
  </si>
  <si>
    <t xml:space="preserve">2010 Bridge Year</t>
  </si>
  <si>
    <t xml:space="preserve">2011 Test Year</t>
  </si>
  <si>
    <t xml:space="preserve">Rate used for Working Capital Allowance calculation</t>
  </si>
  <si>
    <t xml:space="preserve">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&amp; Feeders - Operation Labour</t>
  </si>
  <si>
    <t xml:space="preserve">Overhead Distribution Lines &amp;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G Dist Lines &amp; Fdrs - Rental</t>
  </si>
  <si>
    <t xml:space="preserve">Overhead Distribution Lines and Feeders - Rental Paid</t>
  </si>
  <si>
    <t xml:space="preserve">Sub-Total</t>
  </si>
  <si>
    <t xml:space="preserve">Maintenance</t>
  </si>
  <si>
    <t xml:space="preserve">Maintenance Supervision and Engineering</t>
  </si>
  <si>
    <t xml:space="preserve">Maintenance of Building and Fixtures - Distribution Station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Meters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 Customer Service and Informational Expenses</t>
  </si>
  <si>
    <t xml:space="preserve">Administrative and General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MO Fees &amp; Penalties</t>
  </si>
  <si>
    <t xml:space="preserve">OM&amp;A Contra Account</t>
  </si>
  <si>
    <t xml:space="preserve">Cost of Power</t>
  </si>
  <si>
    <t xml:space="preserve">Power Purchased</t>
  </si>
  <si>
    <t xml:space="preserve">Power Purchased - Global Adjustment</t>
  </si>
  <si>
    <t xml:space="preserve">WMS</t>
  </si>
  <si>
    <t xml:space="preserve">Cost of Power Adjustments</t>
  </si>
  <si>
    <t xml:space="preserve">Power Charges one Time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LV Charges</t>
  </si>
  <si>
    <t xml:space="preserve">Total Working Capital Allowance</t>
  </si>
  <si>
    <t xml:space="preserve">Cost of Power Forecast 2010</t>
  </si>
  <si>
    <t xml:space="preserve">Forecast Unit Prices:</t>
  </si>
  <si>
    <t xml:space="preserve">Commodity Price</t>
  </si>
  <si>
    <t xml:space="preserve">Wholesale Market Services</t>
  </si>
  <si>
    <t xml:space="preserve">Rural Rate Protection</t>
  </si>
  <si>
    <t xml:space="preserve">Transmision Network Service Charge</t>
  </si>
  <si>
    <t xml:space="preserve">Transmission Line Connection</t>
  </si>
  <si>
    <t xml:space="preserve">Transmission Transformation Connection</t>
  </si>
  <si>
    <t xml:space="preserve">Month</t>
  </si>
  <si>
    <t xml:space="preserve">Forecast GWHRS</t>
  </si>
  <si>
    <t xml:space="preserve">Demand MW</t>
  </si>
  <si>
    <t xml:space="preserve">Transmission Network Service Charge Demand MW</t>
  </si>
  <si>
    <t xml:space="preserve">Transmission Line Connection Demand MW</t>
  </si>
  <si>
    <t xml:space="preserve">Transmission Transformation Connection Demand MW</t>
  </si>
  <si>
    <t xml:space="preserve">Commodity Costs</t>
  </si>
  <si>
    <t xml:space="preserve">Wholesale Martket Service Charges</t>
  </si>
  <si>
    <t xml:space="preserve">Transmission Network</t>
  </si>
  <si>
    <t xml:space="preserve">Transmission Connection</t>
  </si>
  <si>
    <t xml:space="preserve">Total Cost of Pow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ote: Costs reported for March 2010 consist of actual costs for January, February and March 2010 for all categories.</t>
  </si>
  <si>
    <t xml:space="preserve">Cost of Power Forecast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_(* #,##0_);[RED]_(* \(#,##0\);_(* \-??_);_(@_)"/>
    <numFmt numFmtId="169" formatCode="_(* #,##0_);_(* \(#,##0\);_(* \-??_);_(@_)"/>
    <numFmt numFmtId="170" formatCode="[$-409]#,##0_);[RED]\(#,##0\)"/>
    <numFmt numFmtId="171" formatCode="_(* #,##0.00_);_(* \(#,##0.00\);_(* \-_);_(@_)"/>
    <numFmt numFmtId="172" formatCode="0"/>
    <numFmt numFmtId="173" formatCode="0.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Normal 2" xfId="22"/>
    <cellStyle name="Normal 4 2" xfId="23"/>
    <cellStyle name="Normal_OEB Trial Balance - Regulatory-July24-07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85"/>
    <col collapsed="false" customWidth="true" hidden="false" outlineLevel="0" max="3" min="3" style="3" width="40.56"/>
    <col collapsed="false" customWidth="true" hidden="true" outlineLevel="0" max="4" min="4" style="4" width="11.13"/>
    <col collapsed="false" customWidth="true" hidden="true" outlineLevel="0" max="5" min="5" style="5" width="11.13"/>
    <col collapsed="false" customWidth="true" hidden="false" outlineLevel="0" max="6" min="6" style="6" width="11.28"/>
    <col collapsed="false" customWidth="true" hidden="false" outlineLevel="0" max="7" min="7" style="6" width="10.99"/>
    <col collapsed="false" customWidth="true" hidden="false" outlineLevel="0" max="8" min="8" style="6" width="11.42"/>
    <col collapsed="false" customWidth="true" hidden="false" outlineLevel="0" max="9" min="9" style="6" width="11.13"/>
    <col collapsed="false" customWidth="tru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3" min="12" style="6" width="10.99"/>
    <col collapsed="false" customWidth="true" hidden="false" outlineLevel="0" max="14" min="14" style="6" width="11.85"/>
    <col collapsed="false" customWidth="true" hidden="false" outlineLevel="0" max="15" min="15" style="6" width="10.99"/>
    <col collapsed="false" customWidth="true" hidden="false" outlineLevel="0" max="16" min="16" style="6" width="10.41"/>
    <col collapsed="false" customWidth="true" hidden="false" outlineLevel="0" max="17" min="17" style="1" width="10.99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B1" s="8"/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39" hidden="false" customHeight="false" outlineLevel="0" collapsed="false">
      <c r="B2" s="14"/>
      <c r="C2" s="15"/>
      <c r="D2" s="16" t="s">
        <v>0</v>
      </c>
      <c r="E2" s="17" t="s">
        <v>1</v>
      </c>
      <c r="F2" s="17" t="s">
        <v>2</v>
      </c>
      <c r="G2" s="17" t="s">
        <v>3</v>
      </c>
      <c r="H2" s="18" t="s">
        <v>4</v>
      </c>
      <c r="I2" s="17" t="s">
        <v>3</v>
      </c>
      <c r="J2" s="18" t="s">
        <v>5</v>
      </c>
      <c r="K2" s="17" t="s">
        <v>3</v>
      </c>
      <c r="L2" s="18" t="s">
        <v>6</v>
      </c>
      <c r="M2" s="17" t="s">
        <v>3</v>
      </c>
      <c r="N2" s="18" t="s">
        <v>7</v>
      </c>
      <c r="O2" s="17" t="s">
        <v>3</v>
      </c>
      <c r="P2" s="17" t="s">
        <v>8</v>
      </c>
      <c r="Q2" s="17" t="s">
        <v>3</v>
      </c>
    </row>
    <row r="3" s="13" customFormat="true" ht="15.75" hidden="false" customHeight="false" outlineLevel="0" collapsed="false">
      <c r="B3" s="19" t="s">
        <v>9</v>
      </c>
      <c r="C3" s="19"/>
      <c r="D3" s="20"/>
      <c r="E3" s="21"/>
      <c r="F3" s="21"/>
      <c r="G3" s="22" t="n">
        <v>0.15</v>
      </c>
      <c r="H3" s="21"/>
      <c r="I3" s="22" t="n">
        <v>0.15</v>
      </c>
      <c r="J3" s="21"/>
      <c r="K3" s="22" t="n">
        <v>0.15</v>
      </c>
      <c r="L3" s="21"/>
      <c r="M3" s="22" t="n">
        <v>0.15</v>
      </c>
      <c r="N3" s="21"/>
      <c r="O3" s="22" t="n">
        <v>0.15</v>
      </c>
      <c r="P3" s="21"/>
      <c r="Q3" s="23" t="n">
        <v>0.15</v>
      </c>
    </row>
    <row r="4" s="7" customFormat="true" ht="14.25" hidden="false" customHeight="false" outlineLevel="0" collapsed="false">
      <c r="B4" s="24" t="s">
        <v>10</v>
      </c>
      <c r="C4" s="25"/>
      <c r="D4" s="26"/>
      <c r="E4" s="27"/>
      <c r="F4" s="28"/>
      <c r="G4" s="28"/>
      <c r="H4" s="28"/>
      <c r="I4" s="28"/>
      <c r="J4" s="28"/>
      <c r="K4" s="28"/>
      <c r="L4" s="28"/>
      <c r="M4" s="28"/>
      <c r="N4" s="29"/>
      <c r="O4" s="30"/>
      <c r="P4" s="30"/>
      <c r="Q4" s="31"/>
    </row>
    <row r="5" s="32" customFormat="true" ht="12" hidden="false" customHeight="false" outlineLevel="0" collapsed="false">
      <c r="B5" s="33" t="n">
        <v>5005</v>
      </c>
      <c r="C5" s="34" t="s">
        <v>11</v>
      </c>
      <c r="D5" s="35" t="e">
        <f aca="false"/>
        <v>#REF!</v>
      </c>
      <c r="E5" s="36" t="n">
        <v>0</v>
      </c>
      <c r="F5" s="37" t="n">
        <v>0</v>
      </c>
      <c r="G5" s="37" t="n">
        <f aca="false">F5*$G$3</f>
        <v>0</v>
      </c>
      <c r="H5" s="37" t="n">
        <v>0</v>
      </c>
      <c r="I5" s="37" t="n">
        <f aca="false">H5*$I$3</f>
        <v>0</v>
      </c>
      <c r="J5" s="37" t="n">
        <v>43046.14</v>
      </c>
      <c r="K5" s="37" t="n">
        <f aca="false">J5*$K$3</f>
        <v>6456.921</v>
      </c>
      <c r="L5" s="37" t="n">
        <v>225693</v>
      </c>
      <c r="M5" s="37" t="n">
        <f aca="false">L5*$M$3</f>
        <v>33853.95</v>
      </c>
      <c r="N5" s="38" t="n">
        <v>128675</v>
      </c>
      <c r="O5" s="39" t="n">
        <f aca="false">N5*$O$3</f>
        <v>19301.25</v>
      </c>
      <c r="P5" s="40" t="n">
        <v>491268</v>
      </c>
      <c r="Q5" s="39" t="n">
        <f aca="false">P5*$Q$3</f>
        <v>73690.2</v>
      </c>
    </row>
    <row r="6" s="32" customFormat="true" ht="12" hidden="false" customHeight="false" outlineLevel="0" collapsed="false">
      <c r="B6" s="33" t="n">
        <v>5010</v>
      </c>
      <c r="C6" s="34" t="s">
        <v>12</v>
      </c>
      <c r="D6" s="35" t="e">
        <f aca="false"/>
        <v>#REF!</v>
      </c>
      <c r="E6" s="36" t="n">
        <v>1082799.86</v>
      </c>
      <c r="F6" s="37" t="n">
        <v>1406760.41</v>
      </c>
      <c r="G6" s="37" t="n">
        <f aca="false">F6*$G$3</f>
        <v>211014.0615</v>
      </c>
      <c r="H6" s="37" t="n">
        <v>1355601.9</v>
      </c>
      <c r="I6" s="37" t="n">
        <f aca="false">H6*$I$3</f>
        <v>203340.285</v>
      </c>
      <c r="J6" s="37" t="n">
        <v>1475964.85</v>
      </c>
      <c r="K6" s="37" t="n">
        <f aca="false">J6*$K$3</f>
        <v>221394.7275</v>
      </c>
      <c r="L6" s="37" t="n">
        <v>1451219.59</v>
      </c>
      <c r="M6" s="37" t="n">
        <f aca="false">L6*$M$3</f>
        <v>217682.9385</v>
      </c>
      <c r="N6" s="38" t="n">
        <v>1637255</v>
      </c>
      <c r="O6" s="39" t="n">
        <f aca="false">N6*$O$3</f>
        <v>245588.25</v>
      </c>
      <c r="P6" s="40" t="n">
        <v>1665079</v>
      </c>
      <c r="Q6" s="39" t="n">
        <f aca="false">P6*$Q$3</f>
        <v>249761.85</v>
      </c>
    </row>
    <row r="7" s="32" customFormat="true" ht="12" hidden="false" customHeight="false" outlineLevel="0" collapsed="false">
      <c r="B7" s="33" t="n">
        <v>5012</v>
      </c>
      <c r="C7" s="34" t="s">
        <v>13</v>
      </c>
      <c r="D7" s="35" t="e">
        <f aca="false"/>
        <v>#REF!</v>
      </c>
      <c r="E7" s="36" t="n">
        <v>229889.65</v>
      </c>
      <c r="F7" s="37" t="n">
        <v>174221.59</v>
      </c>
      <c r="G7" s="37" t="n">
        <f aca="false">F7*$G$3</f>
        <v>26133.2385</v>
      </c>
      <c r="H7" s="37" t="n">
        <v>194331.81</v>
      </c>
      <c r="I7" s="37" t="n">
        <f aca="false">H7*$I$3</f>
        <v>29149.7715</v>
      </c>
      <c r="J7" s="37" t="n">
        <v>194950.77</v>
      </c>
      <c r="K7" s="37" t="n">
        <f aca="false">J7*$K$3</f>
        <v>29242.6155</v>
      </c>
      <c r="L7" s="37" t="n">
        <v>194083.63</v>
      </c>
      <c r="M7" s="37" t="n">
        <f aca="false">L7*$M$3</f>
        <v>29112.5445</v>
      </c>
      <c r="N7" s="38" t="n">
        <v>207958</v>
      </c>
      <c r="O7" s="39" t="n">
        <f aca="false">N7*$O$3</f>
        <v>31193.7</v>
      </c>
      <c r="P7" s="40" t="n">
        <v>213259</v>
      </c>
      <c r="Q7" s="39" t="n">
        <f aca="false">P7*$Q$3</f>
        <v>31988.85</v>
      </c>
    </row>
    <row r="8" s="32" customFormat="true" ht="12" hidden="false" customHeight="false" outlineLevel="0" collapsed="false">
      <c r="B8" s="33" t="n">
        <v>5014</v>
      </c>
      <c r="C8" s="34" t="s">
        <v>14</v>
      </c>
      <c r="D8" s="35" t="e">
        <f aca="false"/>
        <v>#REF!</v>
      </c>
      <c r="E8" s="36" t="n">
        <v>29119.66</v>
      </c>
      <c r="F8" s="37" t="n">
        <v>39141.1</v>
      </c>
      <c r="G8" s="37" t="n">
        <f aca="false">F8*$G$3</f>
        <v>5871.165</v>
      </c>
      <c r="H8" s="37" t="n">
        <v>14254.54</v>
      </c>
      <c r="I8" s="37" t="n">
        <f aca="false">H8*$I$3</f>
        <v>2138.181</v>
      </c>
      <c r="J8" s="37" t="n">
        <v>18338.17</v>
      </c>
      <c r="K8" s="37" t="n">
        <f aca="false">J8*$K$3</f>
        <v>2750.7255</v>
      </c>
      <c r="L8" s="37" t="n">
        <v>17868.32</v>
      </c>
      <c r="M8" s="37" t="n">
        <f aca="false">L8*$M$3</f>
        <v>2680.248</v>
      </c>
      <c r="N8" s="38" t="n">
        <v>24239</v>
      </c>
      <c r="O8" s="39" t="n">
        <f aca="false">N8*$O$3</f>
        <v>3635.85</v>
      </c>
      <c r="P8" s="40" t="n">
        <v>24969</v>
      </c>
      <c r="Q8" s="39" t="n">
        <f aca="false">P8*$Q$3</f>
        <v>3745.35</v>
      </c>
    </row>
    <row r="9" s="32" customFormat="true" ht="24" hidden="false" customHeight="false" outlineLevel="0" collapsed="false">
      <c r="B9" s="33" t="n">
        <v>5015</v>
      </c>
      <c r="C9" s="34" t="s">
        <v>15</v>
      </c>
      <c r="D9" s="35" t="e">
        <f aca="false"/>
        <v>#REF!</v>
      </c>
      <c r="E9" s="36" t="n">
        <v>0</v>
      </c>
      <c r="F9" s="37" t="n">
        <v>0</v>
      </c>
      <c r="G9" s="37" t="n">
        <f aca="false">F9*$G$3</f>
        <v>0</v>
      </c>
      <c r="H9" s="37" t="n">
        <v>0</v>
      </c>
      <c r="I9" s="37" t="n">
        <f aca="false">H9*$I$3</f>
        <v>0</v>
      </c>
      <c r="J9" s="37" t="n">
        <v>0</v>
      </c>
      <c r="K9" s="37" t="n">
        <f aca="false">J9*$K$3</f>
        <v>0</v>
      </c>
      <c r="L9" s="37" t="n">
        <v>0</v>
      </c>
      <c r="M9" s="37" t="n">
        <f aca="false">L9*$M$3</f>
        <v>0</v>
      </c>
      <c r="N9" s="38" t="n">
        <v>0</v>
      </c>
      <c r="O9" s="39" t="n">
        <f aca="false">N9*$O$3</f>
        <v>0</v>
      </c>
      <c r="P9" s="40" t="n">
        <v>0</v>
      </c>
      <c r="Q9" s="39" t="n">
        <f aca="false">P9*$Q$3</f>
        <v>0</v>
      </c>
    </row>
    <row r="10" s="32" customFormat="true" ht="12" hidden="false" customHeight="false" outlineLevel="0" collapsed="false">
      <c r="B10" s="33" t="n">
        <v>5016</v>
      </c>
      <c r="C10" s="34" t="s">
        <v>16</v>
      </c>
      <c r="D10" s="35" t="e">
        <f aca="false"/>
        <v>#REF!</v>
      </c>
      <c r="E10" s="36" t="n">
        <v>87233.04</v>
      </c>
      <c r="F10" s="37" t="n">
        <v>69558.4</v>
      </c>
      <c r="G10" s="37" t="n">
        <f aca="false">F10*$G$3</f>
        <v>10433.76</v>
      </c>
      <c r="H10" s="37" t="n">
        <v>70355.42</v>
      </c>
      <c r="I10" s="37" t="n">
        <f aca="false">H10*$I$3</f>
        <v>10553.313</v>
      </c>
      <c r="J10" s="37" t="n">
        <v>75977.4</v>
      </c>
      <c r="K10" s="37" t="n">
        <f aca="false">J10*$K$3</f>
        <v>11396.61</v>
      </c>
      <c r="L10" s="37" t="n">
        <v>70819.88</v>
      </c>
      <c r="M10" s="37" t="n">
        <f aca="false">L10*$M$3</f>
        <v>10622.982</v>
      </c>
      <c r="N10" s="38" t="n">
        <v>89412</v>
      </c>
      <c r="O10" s="39" t="n">
        <f aca="false">N10*$O$3</f>
        <v>13411.8</v>
      </c>
      <c r="P10" s="40" t="n">
        <v>90930</v>
      </c>
      <c r="Q10" s="39" t="n">
        <f aca="false">P10*$Q$3</f>
        <v>13639.5</v>
      </c>
    </row>
    <row r="11" s="32" customFormat="true" ht="24" hidden="false" customHeight="false" outlineLevel="0" collapsed="false">
      <c r="B11" s="33" t="n">
        <v>5017</v>
      </c>
      <c r="C11" s="34" t="s">
        <v>17</v>
      </c>
      <c r="D11" s="35" t="e">
        <f aca="false"/>
        <v>#REF!</v>
      </c>
      <c r="E11" s="36" t="n">
        <v>0</v>
      </c>
      <c r="F11" s="37" t="n">
        <v>0</v>
      </c>
      <c r="G11" s="37" t="n">
        <f aca="false">F11*$G$3</f>
        <v>0</v>
      </c>
      <c r="H11" s="37" t="n">
        <v>0</v>
      </c>
      <c r="I11" s="37" t="n">
        <f aca="false">H11*$I$3</f>
        <v>0</v>
      </c>
      <c r="J11" s="37" t="n">
        <v>0</v>
      </c>
      <c r="K11" s="37" t="n">
        <f aca="false">J11*$K$3</f>
        <v>0</v>
      </c>
      <c r="L11" s="37" t="n">
        <v>0</v>
      </c>
      <c r="M11" s="37" t="n">
        <f aca="false">L11*$M$3</f>
        <v>0</v>
      </c>
      <c r="N11" s="38" t="n">
        <v>0</v>
      </c>
      <c r="O11" s="39" t="n">
        <f aca="false">N11*$O$3</f>
        <v>0</v>
      </c>
      <c r="P11" s="40" t="n">
        <v>0</v>
      </c>
      <c r="Q11" s="39" t="n">
        <f aca="false">P11*$Q$3</f>
        <v>0</v>
      </c>
    </row>
    <row r="12" s="32" customFormat="true" ht="24" hidden="false" customHeight="false" outlineLevel="0" collapsed="false">
      <c r="B12" s="33" t="n">
        <v>5020</v>
      </c>
      <c r="C12" s="34" t="s">
        <v>18</v>
      </c>
      <c r="D12" s="35" t="e">
        <f aca="false"/>
        <v>#REF!</v>
      </c>
      <c r="E12" s="36" t="n">
        <v>79616.73</v>
      </c>
      <c r="F12" s="37" t="n">
        <v>93446.97</v>
      </c>
      <c r="G12" s="37" t="n">
        <f aca="false">F12*$G$3</f>
        <v>14017.0455</v>
      </c>
      <c r="H12" s="37" t="n">
        <v>106073.45</v>
      </c>
      <c r="I12" s="37" t="n">
        <f aca="false">H12*$I$3</f>
        <v>15911.0175</v>
      </c>
      <c r="J12" s="37" t="n">
        <v>90239.95</v>
      </c>
      <c r="K12" s="37" t="n">
        <f aca="false">J12*$K$3</f>
        <v>13535.9925</v>
      </c>
      <c r="L12" s="37" t="n">
        <v>112317</v>
      </c>
      <c r="M12" s="37" t="n">
        <f aca="false">L12*$M$3</f>
        <v>16847.55</v>
      </c>
      <c r="N12" s="38" t="n">
        <v>1279859</v>
      </c>
      <c r="O12" s="39" t="n">
        <f aca="false">N12*$O$3</f>
        <v>191978.85</v>
      </c>
      <c r="P12" s="40" t="n">
        <v>1106570</v>
      </c>
      <c r="Q12" s="39" t="n">
        <f aca="false">P12*$Q$3</f>
        <v>165985.5</v>
      </c>
    </row>
    <row r="13" s="32" customFormat="true" ht="24" hidden="false" customHeight="false" outlineLevel="0" collapsed="false">
      <c r="B13" s="33" t="n">
        <v>5025</v>
      </c>
      <c r="C13" s="34" t="s">
        <v>19</v>
      </c>
      <c r="D13" s="35" t="e">
        <f aca="false"/>
        <v>#REF!</v>
      </c>
      <c r="E13" s="36" t="n">
        <v>85235.69</v>
      </c>
      <c r="F13" s="37" t="n">
        <v>45196.26</v>
      </c>
      <c r="G13" s="37" t="n">
        <f aca="false">F13*$G$3</f>
        <v>6779.439</v>
      </c>
      <c r="H13" s="37" t="n">
        <v>47231</v>
      </c>
      <c r="I13" s="37" t="n">
        <f aca="false">H13*$I$3</f>
        <v>7084.65</v>
      </c>
      <c r="J13" s="37" t="n">
        <v>44740</v>
      </c>
      <c r="K13" s="37" t="n">
        <f aca="false">J13*$K$3</f>
        <v>6711</v>
      </c>
      <c r="L13" s="37" t="n">
        <v>73928.19</v>
      </c>
      <c r="M13" s="37" t="n">
        <f aca="false">L13*$M$3</f>
        <v>11089.2285</v>
      </c>
      <c r="N13" s="38" t="n">
        <v>165243</v>
      </c>
      <c r="O13" s="39" t="n">
        <f aca="false">N13*$O$3</f>
        <v>24786.45</v>
      </c>
      <c r="P13" s="40" t="n">
        <v>188254</v>
      </c>
      <c r="Q13" s="39" t="n">
        <f aca="false">P13*$Q$3</f>
        <v>28238.1</v>
      </c>
    </row>
    <row r="14" s="32" customFormat="true" ht="15" hidden="false" customHeight="true" outlineLevel="0" collapsed="false">
      <c r="B14" s="33" t="n">
        <v>5030</v>
      </c>
      <c r="C14" s="34" t="s">
        <v>20</v>
      </c>
      <c r="D14" s="35" t="e">
        <f aca="false"/>
        <v>#REF!</v>
      </c>
      <c r="E14" s="36" t="n">
        <v>0</v>
      </c>
      <c r="F14" s="37" t="n">
        <v>0</v>
      </c>
      <c r="G14" s="37" t="n">
        <f aca="false">F14*$G$3</f>
        <v>0</v>
      </c>
      <c r="H14" s="37" t="n">
        <v>0</v>
      </c>
      <c r="I14" s="37" t="n">
        <f aca="false">H14*$I$3</f>
        <v>0</v>
      </c>
      <c r="J14" s="37" t="n">
        <v>0</v>
      </c>
      <c r="K14" s="37" t="n">
        <f aca="false">J14*$K$3</f>
        <v>0</v>
      </c>
      <c r="L14" s="37" t="n">
        <v>0</v>
      </c>
      <c r="M14" s="37" t="n">
        <f aca="false">L14*$M$3</f>
        <v>0</v>
      </c>
      <c r="N14" s="38" t="n">
        <v>0</v>
      </c>
      <c r="O14" s="39" t="n">
        <f aca="false">N14*$O$3</f>
        <v>0</v>
      </c>
      <c r="P14" s="40" t="n">
        <v>0</v>
      </c>
      <c r="Q14" s="39" t="n">
        <f aca="false">P14*$Q$3</f>
        <v>0</v>
      </c>
    </row>
    <row r="15" s="32" customFormat="true" ht="13.5" hidden="false" customHeight="true" outlineLevel="0" collapsed="false">
      <c r="B15" s="33" t="n">
        <v>5035</v>
      </c>
      <c r="C15" s="34" t="s">
        <v>21</v>
      </c>
      <c r="D15" s="35" t="e">
        <f aca="false"/>
        <v>#REF!</v>
      </c>
      <c r="E15" s="36" t="n">
        <v>70615.79</v>
      </c>
      <c r="F15" s="37" t="n">
        <v>80309.19</v>
      </c>
      <c r="G15" s="37" t="n">
        <f aca="false">F15*$G$3</f>
        <v>12046.3785</v>
      </c>
      <c r="H15" s="37" t="n">
        <v>65662.63</v>
      </c>
      <c r="I15" s="37" t="n">
        <f aca="false">H15*$I$3</f>
        <v>9849.3945</v>
      </c>
      <c r="J15" s="37" t="n">
        <v>85142.13</v>
      </c>
      <c r="K15" s="37" t="n">
        <f aca="false">J15*$K$3</f>
        <v>12771.3195</v>
      </c>
      <c r="L15" s="37" t="n">
        <v>122107.2</v>
      </c>
      <c r="M15" s="37" t="n">
        <f aca="false">L15*$M$3</f>
        <v>18316.08</v>
      </c>
      <c r="N15" s="38" t="n">
        <v>141374</v>
      </c>
      <c r="O15" s="39" t="n">
        <f aca="false">N15*$O$3</f>
        <v>21206.1</v>
      </c>
      <c r="P15" s="40" t="n">
        <v>114895</v>
      </c>
      <c r="Q15" s="39" t="n">
        <f aca="false">P15*$Q$3</f>
        <v>17234.25</v>
      </c>
    </row>
    <row r="16" s="32" customFormat="true" ht="24" hidden="false" customHeight="false" outlineLevel="0" collapsed="false">
      <c r="B16" s="33" t="n">
        <v>5040</v>
      </c>
      <c r="C16" s="34" t="s">
        <v>22</v>
      </c>
      <c r="D16" s="35" t="e">
        <f aca="false"/>
        <v>#REF!</v>
      </c>
      <c r="E16" s="36" t="n">
        <v>127014.85</v>
      </c>
      <c r="F16" s="37" t="n">
        <v>174394.89</v>
      </c>
      <c r="G16" s="37" t="n">
        <f aca="false">F16*$G$3</f>
        <v>26159.2335</v>
      </c>
      <c r="H16" s="37" t="n">
        <v>172837.11</v>
      </c>
      <c r="I16" s="37" t="n">
        <f aca="false">H16*$I$3</f>
        <v>25925.5665</v>
      </c>
      <c r="J16" s="37" t="n">
        <v>118041.95</v>
      </c>
      <c r="K16" s="37" t="n">
        <f aca="false">J16*$K$3</f>
        <v>17706.2925</v>
      </c>
      <c r="L16" s="37" t="n">
        <v>169947.91</v>
      </c>
      <c r="M16" s="37" t="n">
        <f aca="false">L16*$M$3</f>
        <v>25492.1865</v>
      </c>
      <c r="N16" s="38" t="n">
        <v>965574</v>
      </c>
      <c r="O16" s="39" t="n">
        <f aca="false">N16*$O$3</f>
        <v>144836.1</v>
      </c>
      <c r="P16" s="40" t="n">
        <v>854602</v>
      </c>
      <c r="Q16" s="39" t="n">
        <f aca="false">P16*$Q$3</f>
        <v>128190.3</v>
      </c>
    </row>
    <row r="17" s="32" customFormat="true" ht="24" hidden="false" customHeight="false" outlineLevel="0" collapsed="false">
      <c r="B17" s="33" t="n">
        <v>5045</v>
      </c>
      <c r="C17" s="34" t="s">
        <v>23</v>
      </c>
      <c r="D17" s="35" t="e">
        <f aca="false"/>
        <v>#REF!</v>
      </c>
      <c r="E17" s="36" t="n">
        <v>1451.5</v>
      </c>
      <c r="F17" s="37" t="n">
        <v>0</v>
      </c>
      <c r="G17" s="37" t="n">
        <f aca="false">F17*$G$3</f>
        <v>0</v>
      </c>
      <c r="H17" s="37" t="n">
        <v>0</v>
      </c>
      <c r="I17" s="37" t="n">
        <f aca="false">H17*$I$3</f>
        <v>0</v>
      </c>
      <c r="J17" s="37" t="n">
        <v>0</v>
      </c>
      <c r="K17" s="37" t="n">
        <f aca="false">J17*$K$3</f>
        <v>0</v>
      </c>
      <c r="L17" s="37" t="n">
        <v>0</v>
      </c>
      <c r="M17" s="37" t="n">
        <f aca="false">L17*$M$3</f>
        <v>0</v>
      </c>
      <c r="N17" s="38" t="n">
        <v>0</v>
      </c>
      <c r="O17" s="39" t="n">
        <f aca="false">N17*$O$3</f>
        <v>0</v>
      </c>
      <c r="P17" s="40" t="n">
        <v>0</v>
      </c>
      <c r="Q17" s="39" t="n">
        <f aca="false">P17*$Q$3</f>
        <v>0</v>
      </c>
    </row>
    <row r="18" s="32" customFormat="true" ht="12" hidden="false" customHeight="false" outlineLevel="0" collapsed="false">
      <c r="B18" s="33" t="n">
        <v>5050</v>
      </c>
      <c r="C18" s="34" t="s">
        <v>24</v>
      </c>
      <c r="D18" s="35" t="e">
        <f aca="false"/>
        <v>#REF!</v>
      </c>
      <c r="E18" s="36" t="n">
        <v>0</v>
      </c>
      <c r="F18" s="37" t="n">
        <v>0</v>
      </c>
      <c r="G18" s="37" t="n">
        <f aca="false">F18*$G$3</f>
        <v>0</v>
      </c>
      <c r="H18" s="37" t="n">
        <v>0</v>
      </c>
      <c r="I18" s="37" t="n">
        <f aca="false">H18*$I$3</f>
        <v>0</v>
      </c>
      <c r="J18" s="37" t="n">
        <v>0</v>
      </c>
      <c r="K18" s="37" t="n">
        <f aca="false">J18*$K$3</f>
        <v>0</v>
      </c>
      <c r="L18" s="37" t="n">
        <v>0</v>
      </c>
      <c r="M18" s="37" t="n">
        <f aca="false">L18*$M$3</f>
        <v>0</v>
      </c>
      <c r="N18" s="38" t="n">
        <v>0</v>
      </c>
      <c r="O18" s="39" t="n">
        <f aca="false">N18*$O$3</f>
        <v>0</v>
      </c>
      <c r="P18" s="40" t="n">
        <v>0</v>
      </c>
      <c r="Q18" s="39" t="n">
        <f aca="false">P18*$Q$3</f>
        <v>0</v>
      </c>
    </row>
    <row r="19" s="32" customFormat="true" ht="12" hidden="false" customHeight="false" outlineLevel="0" collapsed="false">
      <c r="B19" s="33" t="n">
        <v>5055</v>
      </c>
      <c r="C19" s="34" t="s">
        <v>25</v>
      </c>
      <c r="D19" s="35" t="e">
        <f aca="false"/>
        <v>#REF!</v>
      </c>
      <c r="E19" s="36" t="n">
        <v>83946.2</v>
      </c>
      <c r="F19" s="37" t="n">
        <v>65251.3</v>
      </c>
      <c r="G19" s="37" t="n">
        <f aca="false">F19*$G$3</f>
        <v>9787.695</v>
      </c>
      <c r="H19" s="37" t="n">
        <v>80463.31</v>
      </c>
      <c r="I19" s="37" t="n">
        <f aca="false">H19*$I$3</f>
        <v>12069.4965</v>
      </c>
      <c r="J19" s="37" t="n">
        <v>65976.15</v>
      </c>
      <c r="K19" s="37" t="n">
        <f aca="false">J19*$K$3</f>
        <v>9896.4225</v>
      </c>
      <c r="L19" s="37" t="n">
        <v>95252.08</v>
      </c>
      <c r="M19" s="37" t="n">
        <f aca="false">L19*$M$3</f>
        <v>14287.812</v>
      </c>
      <c r="N19" s="38" t="n">
        <v>145153</v>
      </c>
      <c r="O19" s="39" t="n">
        <f aca="false">N19*$O$3</f>
        <v>21772.95</v>
      </c>
      <c r="P19" s="40" t="n">
        <v>118761</v>
      </c>
      <c r="Q19" s="39" t="n">
        <f aca="false">P19*$Q$3</f>
        <v>17814.15</v>
      </c>
    </row>
    <row r="20" s="32" customFormat="true" ht="12" hidden="false" customHeight="false" outlineLevel="0" collapsed="false">
      <c r="B20" s="33" t="n">
        <v>5065</v>
      </c>
      <c r="C20" s="34" t="s">
        <v>26</v>
      </c>
      <c r="D20" s="35" t="e">
        <f aca="false"/>
        <v>#REF!</v>
      </c>
      <c r="E20" s="36" t="n">
        <v>588497.9</v>
      </c>
      <c r="F20" s="37" t="n">
        <v>882302.31</v>
      </c>
      <c r="G20" s="37" t="n">
        <f aca="false">F20*$G$3</f>
        <v>132345.3465</v>
      </c>
      <c r="H20" s="37" t="n">
        <v>549088.44</v>
      </c>
      <c r="I20" s="37" t="n">
        <f aca="false">H20*$I$3</f>
        <v>82363.266</v>
      </c>
      <c r="J20" s="37" t="n">
        <v>690273.01</v>
      </c>
      <c r="K20" s="37" t="n">
        <f aca="false">J20*$K$3</f>
        <v>103540.9515</v>
      </c>
      <c r="L20" s="37" t="n">
        <v>691341.78</v>
      </c>
      <c r="M20" s="37" t="n">
        <f aca="false">L20*$M$3</f>
        <v>103701.267</v>
      </c>
      <c r="N20" s="38" t="n">
        <v>1702190.84</v>
      </c>
      <c r="O20" s="39" t="n">
        <f aca="false">N20*$O$3</f>
        <v>255328.626</v>
      </c>
      <c r="P20" s="40" t="n">
        <v>1041299.03</v>
      </c>
      <c r="Q20" s="39" t="n">
        <f aca="false">P20*$Q$3</f>
        <v>156194.8545</v>
      </c>
    </row>
    <row r="21" s="32" customFormat="true" ht="12" hidden="false" customHeight="false" outlineLevel="0" collapsed="false">
      <c r="B21" s="33" t="n">
        <v>5070</v>
      </c>
      <c r="C21" s="34" t="s">
        <v>27</v>
      </c>
      <c r="D21" s="35" t="e">
        <f aca="false"/>
        <v>#REF!</v>
      </c>
      <c r="E21" s="36" t="n">
        <v>185441.88</v>
      </c>
      <c r="F21" s="37" t="n">
        <v>261975.04</v>
      </c>
      <c r="G21" s="37" t="n">
        <f aca="false">F21*$G$3</f>
        <v>39296.256</v>
      </c>
      <c r="H21" s="37" t="n">
        <v>335000.52</v>
      </c>
      <c r="I21" s="37" t="n">
        <f aca="false">H21*$I$3</f>
        <v>50250.078</v>
      </c>
      <c r="J21" s="37" t="n">
        <v>542538.42</v>
      </c>
      <c r="K21" s="37" t="n">
        <f aca="false">J21*$K$3</f>
        <v>81380.763</v>
      </c>
      <c r="L21" s="37" t="n">
        <v>493861.8</v>
      </c>
      <c r="M21" s="37" t="n">
        <f aca="false">L21*$M$3</f>
        <v>74079.27</v>
      </c>
      <c r="N21" s="38" t="n">
        <v>798160</v>
      </c>
      <c r="O21" s="39" t="n">
        <f aca="false">N21*$O$3</f>
        <v>119724</v>
      </c>
      <c r="P21" s="40" t="n">
        <v>768647</v>
      </c>
      <c r="Q21" s="39" t="n">
        <f aca="false">P21*$Q$3</f>
        <v>115297.05</v>
      </c>
    </row>
    <row r="22" s="32" customFormat="true" ht="12" hidden="false" customHeight="false" outlineLevel="0" collapsed="false">
      <c r="B22" s="33" t="n">
        <v>5075</v>
      </c>
      <c r="C22" s="34" t="s">
        <v>28</v>
      </c>
      <c r="D22" s="35" t="e">
        <f aca="false"/>
        <v>#REF!</v>
      </c>
      <c r="E22" s="36" t="n">
        <v>900</v>
      </c>
      <c r="F22" s="37" t="n">
        <v>720</v>
      </c>
      <c r="G22" s="37" t="n">
        <f aca="false">F22*$G$3</f>
        <v>108</v>
      </c>
      <c r="H22" s="37" t="n">
        <v>174</v>
      </c>
      <c r="I22" s="37" t="n">
        <f aca="false">H22*$I$3</f>
        <v>26.1</v>
      </c>
      <c r="J22" s="37" t="n">
        <v>263</v>
      </c>
      <c r="K22" s="37" t="n">
        <f aca="false">J22*$K$3</f>
        <v>39.45</v>
      </c>
      <c r="L22" s="37" t="n">
        <v>-449.42</v>
      </c>
      <c r="M22" s="37" t="n">
        <f aca="false">L22*$M$3</f>
        <v>-67.413</v>
      </c>
      <c r="N22" s="38" t="n">
        <v>0</v>
      </c>
      <c r="O22" s="39" t="n">
        <f aca="false">N22*$O$3</f>
        <v>0</v>
      </c>
      <c r="P22" s="40" t="n">
        <v>0</v>
      </c>
      <c r="Q22" s="39" t="n">
        <f aca="false">P22*$Q$3</f>
        <v>0</v>
      </c>
    </row>
    <row r="23" s="32" customFormat="true" ht="12" hidden="false" customHeight="false" outlineLevel="0" collapsed="false">
      <c r="B23" s="33" t="n">
        <v>5085</v>
      </c>
      <c r="C23" s="34" t="s">
        <v>29</v>
      </c>
      <c r="D23" s="35" t="e">
        <f aca="false"/>
        <v>#REF!</v>
      </c>
      <c r="E23" s="36" t="n">
        <v>35316.15</v>
      </c>
      <c r="F23" s="37" t="n">
        <v>41608</v>
      </c>
      <c r="G23" s="37" t="n">
        <f aca="false">F23*$G$3</f>
        <v>6241.2</v>
      </c>
      <c r="H23" s="37" t="n">
        <v>47231</v>
      </c>
      <c r="I23" s="37" t="n">
        <f aca="false">H23*$I$3</f>
        <v>7084.65</v>
      </c>
      <c r="J23" s="37" t="n">
        <v>62938.5</v>
      </c>
      <c r="K23" s="37" t="n">
        <f aca="false">J23*$K$3</f>
        <v>9440.775</v>
      </c>
      <c r="L23" s="37" t="n">
        <v>64688.81</v>
      </c>
      <c r="M23" s="37" t="n">
        <f aca="false">L23*$M$3</f>
        <v>9703.3215</v>
      </c>
      <c r="N23" s="38" t="n">
        <v>136756</v>
      </c>
      <c r="O23" s="39" t="n">
        <f aca="false">N23*$O$3</f>
        <v>20513.4</v>
      </c>
      <c r="P23" s="40" t="n">
        <v>125609</v>
      </c>
      <c r="Q23" s="39" t="n">
        <f aca="false">P23*$Q$3</f>
        <v>18841.35</v>
      </c>
    </row>
    <row r="24" s="32" customFormat="true" ht="12" hidden="false" customHeight="false" outlineLevel="0" collapsed="false">
      <c r="B24" s="33" t="n">
        <v>5090</v>
      </c>
      <c r="C24" s="34" t="s">
        <v>30</v>
      </c>
      <c r="D24" s="35" t="e">
        <f aca="false"/>
        <v>#REF!</v>
      </c>
      <c r="E24" s="36" t="n">
        <v>0</v>
      </c>
      <c r="F24" s="37" t="n">
        <v>270</v>
      </c>
      <c r="G24" s="37" t="n">
        <f aca="false">F24*$G$3</f>
        <v>40.5</v>
      </c>
      <c r="H24" s="37" t="n">
        <v>0</v>
      </c>
      <c r="I24" s="37" t="n">
        <f aca="false">H24*$I$3</f>
        <v>0</v>
      </c>
      <c r="J24" s="37" t="n">
        <v>0</v>
      </c>
      <c r="K24" s="37" t="n">
        <f aca="false">J24*$K$3</f>
        <v>0</v>
      </c>
      <c r="L24" s="37" t="n">
        <v>0</v>
      </c>
      <c r="M24" s="37" t="n">
        <f aca="false">L24*$M$3</f>
        <v>0</v>
      </c>
      <c r="N24" s="38" t="n">
        <v>0</v>
      </c>
      <c r="O24" s="39" t="n">
        <f aca="false">N24*$O$3</f>
        <v>0</v>
      </c>
      <c r="P24" s="40" t="n">
        <v>0</v>
      </c>
      <c r="Q24" s="39" t="n">
        <f aca="false">P24*$Q$3</f>
        <v>0</v>
      </c>
    </row>
    <row r="25" s="32" customFormat="true" ht="12" hidden="false" customHeight="false" outlineLevel="0" collapsed="false">
      <c r="B25" s="33" t="n">
        <v>5095</v>
      </c>
      <c r="C25" s="34" t="s">
        <v>31</v>
      </c>
      <c r="D25" s="35" t="e">
        <f aca="false"/>
        <v>#REF!</v>
      </c>
      <c r="E25" s="36" t="n">
        <v>33055.27</v>
      </c>
      <c r="F25" s="37" t="n">
        <v>15680.79</v>
      </c>
      <c r="G25" s="37" t="n">
        <f aca="false">F25*$G$3</f>
        <v>2352.1185</v>
      </c>
      <c r="H25" s="37" t="n">
        <v>40851.33</v>
      </c>
      <c r="I25" s="37" t="n">
        <f aca="false">H25*$I$3</f>
        <v>6127.6995</v>
      </c>
      <c r="J25" s="37" t="n">
        <v>36320.27</v>
      </c>
      <c r="K25" s="37" t="n">
        <f aca="false">J25*$K$3</f>
        <v>5448.0405</v>
      </c>
      <c r="L25" s="37" t="n">
        <v>32360.81</v>
      </c>
      <c r="M25" s="37" t="n">
        <f aca="false">L25*$M$3</f>
        <v>4854.1215</v>
      </c>
      <c r="N25" s="38" t="n">
        <v>50000</v>
      </c>
      <c r="O25" s="41" t="n">
        <f aca="false">N25*$O$3</f>
        <v>7500</v>
      </c>
      <c r="P25" s="42" t="n">
        <v>50850</v>
      </c>
      <c r="Q25" s="41" t="n">
        <f aca="false">P25*$Q$3</f>
        <v>7627.5</v>
      </c>
    </row>
    <row r="26" s="43" customFormat="true" ht="12.75" hidden="false" customHeight="false" outlineLevel="0" collapsed="false">
      <c r="B26" s="44" t="s">
        <v>32</v>
      </c>
      <c r="C26" s="45"/>
      <c r="D26" s="46" t="e">
        <f aca="false"/>
        <v>#REF!</v>
      </c>
      <c r="E26" s="47" t="n">
        <v>2720134.17</v>
      </c>
      <c r="F26" s="48" t="n">
        <f aca="false">SUM(F5:F25)</f>
        <v>3350836.25</v>
      </c>
      <c r="G26" s="48" t="n">
        <f aca="false">SUM(G5:G25)</f>
        <v>502625.4375</v>
      </c>
      <c r="H26" s="48" t="n">
        <f aca="false">SUM(H5:H25)</f>
        <v>3079156.46</v>
      </c>
      <c r="I26" s="49" t="n">
        <f aca="false">SUM(I5:I25)</f>
        <v>461873.469</v>
      </c>
      <c r="J26" s="49" t="n">
        <f aca="false">SUM(J5:J25)</f>
        <v>3544750.71</v>
      </c>
      <c r="K26" s="49" t="n">
        <f aca="false">SUM(K5:K25)</f>
        <v>531712.6065</v>
      </c>
      <c r="L26" s="49" t="n">
        <f aca="false">SUM(L5:L25)</f>
        <v>3815040.58</v>
      </c>
      <c r="M26" s="49" t="n">
        <f aca="false">SUM(M5:M25)</f>
        <v>572256.087</v>
      </c>
      <c r="N26" s="50" t="n">
        <f aca="false">SUM(N5:N25)</f>
        <v>7471848.84</v>
      </c>
      <c r="O26" s="48" t="n">
        <f aca="false">SUM(O5:O25)</f>
        <v>1120777.326</v>
      </c>
      <c r="P26" s="48" t="n">
        <f aca="false">SUM(P5:P25)</f>
        <v>6854992.03</v>
      </c>
      <c r="Q26" s="48" t="n">
        <f aca="false">SUM(Q5:Q25)</f>
        <v>1028248.8045</v>
      </c>
    </row>
    <row r="27" s="7" customFormat="true" ht="15" hidden="false" customHeight="false" outlineLevel="0" collapsed="false">
      <c r="B27" s="51" t="s">
        <v>33</v>
      </c>
      <c r="C27" s="52"/>
      <c r="D27" s="53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57"/>
    </row>
    <row r="28" s="32" customFormat="true" ht="12" hidden="false" customHeight="false" outlineLevel="0" collapsed="false">
      <c r="B28" s="33" t="n">
        <v>5105</v>
      </c>
      <c r="C28" s="34" t="s">
        <v>34</v>
      </c>
      <c r="D28" s="35" t="e">
        <f aca="false"/>
        <v>#REF!</v>
      </c>
      <c r="E28" s="36" t="n">
        <v>35000</v>
      </c>
      <c r="F28" s="37" t="n">
        <v>41805.34</v>
      </c>
      <c r="G28" s="37" t="n">
        <f aca="false">F28*$G$3</f>
        <v>6270.801</v>
      </c>
      <c r="H28" s="37" t="n">
        <v>46331</v>
      </c>
      <c r="I28" s="37" t="n">
        <f aca="false">H28*$I$3</f>
        <v>6949.65</v>
      </c>
      <c r="J28" s="37" t="n">
        <v>44740</v>
      </c>
      <c r="K28" s="37" t="n">
        <f aca="false">J28*$K$3</f>
        <v>6711</v>
      </c>
      <c r="L28" s="37" t="n">
        <v>56158</v>
      </c>
      <c r="M28" s="37" t="n">
        <f aca="false">L28*$M$3</f>
        <v>8423.7</v>
      </c>
      <c r="N28" s="38" t="n">
        <v>209705</v>
      </c>
      <c r="O28" s="39" t="n">
        <f aca="false">N28*$O$3</f>
        <v>31455.75</v>
      </c>
      <c r="P28" s="58" t="n">
        <v>187613</v>
      </c>
      <c r="Q28" s="39" t="n">
        <f aca="false">P28*$Q$3</f>
        <v>28141.95</v>
      </c>
    </row>
    <row r="29" s="32" customFormat="true" ht="24" hidden="false" customHeight="false" outlineLevel="0" collapsed="false">
      <c r="B29" s="33" t="n">
        <v>5110</v>
      </c>
      <c r="C29" s="34" t="s">
        <v>35</v>
      </c>
      <c r="D29" s="35" t="e">
        <f aca="false"/>
        <v>#REF!</v>
      </c>
      <c r="E29" s="36" t="n">
        <v>3795.79</v>
      </c>
      <c r="F29" s="37" t="n">
        <v>5782.27</v>
      </c>
      <c r="G29" s="37" t="n">
        <f aca="false">F29*$G$3</f>
        <v>867.3405</v>
      </c>
      <c r="H29" s="37" t="n">
        <v>4868.29</v>
      </c>
      <c r="I29" s="37" t="n">
        <f aca="false">H29*$I$3</f>
        <v>730.2435</v>
      </c>
      <c r="J29" s="37" t="n">
        <v>3493.98</v>
      </c>
      <c r="K29" s="37" t="n">
        <f aca="false">J29*$K$3</f>
        <v>524.097</v>
      </c>
      <c r="L29" s="37" t="n">
        <v>861.1</v>
      </c>
      <c r="M29" s="37" t="n">
        <f aca="false">L29*$M$3</f>
        <v>129.165</v>
      </c>
      <c r="N29" s="38" t="n">
        <v>4100</v>
      </c>
      <c r="O29" s="39" t="n">
        <f aca="false">N29*$O$3</f>
        <v>615</v>
      </c>
      <c r="P29" s="58" t="n">
        <v>4170</v>
      </c>
      <c r="Q29" s="39" t="n">
        <f aca="false">P29*$Q$3</f>
        <v>625.5</v>
      </c>
    </row>
    <row r="30" s="32" customFormat="true" ht="12" hidden="false" customHeight="false" outlineLevel="0" collapsed="false">
      <c r="B30" s="33" t="n">
        <v>5112</v>
      </c>
      <c r="C30" s="34" t="s">
        <v>36</v>
      </c>
      <c r="D30" s="35" t="e">
        <f aca="false"/>
        <v>#REF!</v>
      </c>
      <c r="E30" s="36" t="n">
        <v>102191.43</v>
      </c>
      <c r="F30" s="37" t="n">
        <v>78633.67</v>
      </c>
      <c r="G30" s="37" t="n">
        <f aca="false">F30*$G$3</f>
        <v>11795.0505</v>
      </c>
      <c r="H30" s="37" t="n">
        <v>64214.53</v>
      </c>
      <c r="I30" s="37" t="n">
        <f aca="false">H30*$I$3</f>
        <v>9632.1795</v>
      </c>
      <c r="J30" s="37" t="n">
        <v>125494.83</v>
      </c>
      <c r="K30" s="37" t="n">
        <f aca="false">J30*$K$3</f>
        <v>18824.2245</v>
      </c>
      <c r="L30" s="37" t="n">
        <v>73793.36</v>
      </c>
      <c r="M30" s="37" t="n">
        <f aca="false">L30*$M$3</f>
        <v>11069.004</v>
      </c>
      <c r="N30" s="38" t="n">
        <v>144307</v>
      </c>
      <c r="O30" s="39" t="n">
        <f aca="false">N30*$O$3</f>
        <v>21646.05</v>
      </c>
      <c r="P30" s="58" t="n">
        <v>112531</v>
      </c>
      <c r="Q30" s="39" t="n">
        <f aca="false">P30*$Q$3</f>
        <v>16879.65</v>
      </c>
    </row>
    <row r="31" s="32" customFormat="true" ht="12" hidden="false" customHeight="false" outlineLevel="0" collapsed="false">
      <c r="B31" s="33" t="n">
        <v>5114</v>
      </c>
      <c r="C31" s="34" t="s">
        <v>37</v>
      </c>
      <c r="D31" s="35" t="e">
        <f aca="false"/>
        <v>#REF!</v>
      </c>
      <c r="E31" s="36" t="n">
        <v>91417.78</v>
      </c>
      <c r="F31" s="37" t="n">
        <v>145226.08</v>
      </c>
      <c r="G31" s="37" t="n">
        <f aca="false">F31*$G$3</f>
        <v>21783.912</v>
      </c>
      <c r="H31" s="37" t="n">
        <v>151646.04</v>
      </c>
      <c r="I31" s="37" t="n">
        <f aca="false">H31*$I$3</f>
        <v>22746.906</v>
      </c>
      <c r="J31" s="37" t="n">
        <v>173279.42</v>
      </c>
      <c r="K31" s="37" t="n">
        <f aca="false">J31*$K$3</f>
        <v>25991.913</v>
      </c>
      <c r="L31" s="37" t="n">
        <v>104499.92</v>
      </c>
      <c r="M31" s="37" t="n">
        <f aca="false">L31*$M$3</f>
        <v>15674.988</v>
      </c>
      <c r="N31" s="38" t="n">
        <v>155494</v>
      </c>
      <c r="O31" s="39" t="n">
        <f aca="false">N31*$O$3</f>
        <v>23324.1</v>
      </c>
      <c r="P31" s="58" t="n">
        <v>160019</v>
      </c>
      <c r="Q31" s="39" t="n">
        <f aca="false">P31*$Q$3</f>
        <v>24002.85</v>
      </c>
    </row>
    <row r="32" s="32" customFormat="true" ht="12" hidden="false" customHeight="false" outlineLevel="0" collapsed="false">
      <c r="B32" s="33" t="n">
        <v>5120</v>
      </c>
      <c r="C32" s="34" t="s">
        <v>38</v>
      </c>
      <c r="D32" s="35" t="e">
        <f aca="false"/>
        <v>#REF!</v>
      </c>
      <c r="E32" s="36" t="n">
        <v>202388.26</v>
      </c>
      <c r="F32" s="37" t="n">
        <v>252040.74</v>
      </c>
      <c r="G32" s="37" t="n">
        <f aca="false">F32*$G$3</f>
        <v>37806.111</v>
      </c>
      <c r="H32" s="37" t="n">
        <v>268156.12</v>
      </c>
      <c r="I32" s="37" t="n">
        <f aca="false">H32*$I$3</f>
        <v>40223.418</v>
      </c>
      <c r="J32" s="37" t="n">
        <v>273382.69</v>
      </c>
      <c r="K32" s="37" t="n">
        <f aca="false">J32*$K$3</f>
        <v>41007.4035</v>
      </c>
      <c r="L32" s="37" t="n">
        <v>169120.07</v>
      </c>
      <c r="M32" s="37" t="n">
        <f aca="false">L32*$M$3</f>
        <v>25368.0105</v>
      </c>
      <c r="N32" s="38" t="n">
        <v>301756</v>
      </c>
      <c r="O32" s="39" t="n">
        <f aca="false">N32*$O$3</f>
        <v>45263.4</v>
      </c>
      <c r="P32" s="58" t="n">
        <v>456622</v>
      </c>
      <c r="Q32" s="39" t="n">
        <f aca="false">P32*$Q$3</f>
        <v>68493.3</v>
      </c>
    </row>
    <row r="33" s="32" customFormat="true" ht="12" hidden="false" customHeight="false" outlineLevel="0" collapsed="false">
      <c r="B33" s="33" t="n">
        <v>5125</v>
      </c>
      <c r="C33" s="34" t="s">
        <v>39</v>
      </c>
      <c r="D33" s="35" t="e">
        <f aca="false"/>
        <v>#REF!</v>
      </c>
      <c r="E33" s="36" t="n">
        <v>499034.7</v>
      </c>
      <c r="F33" s="37" t="n">
        <v>530994.44</v>
      </c>
      <c r="G33" s="37" t="n">
        <f aca="false">F33*$G$3</f>
        <v>79649.166</v>
      </c>
      <c r="H33" s="37" t="n">
        <v>472690.18</v>
      </c>
      <c r="I33" s="37" t="n">
        <f aca="false">H33*$I$3</f>
        <v>70903.527</v>
      </c>
      <c r="J33" s="37" t="n">
        <v>409578.54</v>
      </c>
      <c r="K33" s="37" t="n">
        <f aca="false">J33*$K$3</f>
        <v>61436.781</v>
      </c>
      <c r="L33" s="37" t="n">
        <v>483471.28</v>
      </c>
      <c r="M33" s="37" t="n">
        <f aca="false">L33*$M$3</f>
        <v>72520.692</v>
      </c>
      <c r="N33" s="38" t="n">
        <v>493344</v>
      </c>
      <c r="O33" s="39" t="n">
        <f aca="false">N33*$O$3</f>
        <v>74001.6</v>
      </c>
      <c r="P33" s="58" t="n">
        <v>539003</v>
      </c>
      <c r="Q33" s="39" t="n">
        <f aca="false">P33*$Q$3</f>
        <v>80850.45</v>
      </c>
    </row>
    <row r="34" s="32" customFormat="true" ht="12" hidden="false" customHeight="false" outlineLevel="0" collapsed="false">
      <c r="B34" s="33" t="n">
        <v>5130</v>
      </c>
      <c r="C34" s="34" t="s">
        <v>40</v>
      </c>
      <c r="D34" s="35" t="e">
        <f aca="false"/>
        <v>#REF!</v>
      </c>
      <c r="E34" s="36" t="n">
        <v>145463.85</v>
      </c>
      <c r="F34" s="37" t="n">
        <v>198931.39</v>
      </c>
      <c r="G34" s="37" t="n">
        <f aca="false">F34*$G$3</f>
        <v>29839.7085</v>
      </c>
      <c r="H34" s="37" t="n">
        <v>169838.22</v>
      </c>
      <c r="I34" s="37" t="n">
        <f aca="false">H34*$I$3</f>
        <v>25475.733</v>
      </c>
      <c r="J34" s="37" t="n">
        <v>167242.02</v>
      </c>
      <c r="K34" s="37" t="n">
        <f aca="false">J34*$K$3</f>
        <v>25086.303</v>
      </c>
      <c r="L34" s="37" t="n">
        <v>153707.7</v>
      </c>
      <c r="M34" s="37" t="n">
        <f aca="false">L34*$M$3</f>
        <v>23056.155</v>
      </c>
      <c r="N34" s="38" t="n">
        <v>194887</v>
      </c>
      <c r="O34" s="39" t="n">
        <f aca="false">N34*$O$3</f>
        <v>29233.05</v>
      </c>
      <c r="P34" s="58" t="n">
        <v>198230</v>
      </c>
      <c r="Q34" s="39" t="n">
        <f aca="false">P34*$Q$3</f>
        <v>29734.5</v>
      </c>
    </row>
    <row r="35" s="32" customFormat="true" ht="12.75" hidden="false" customHeight="true" outlineLevel="0" collapsed="false">
      <c r="B35" s="33" t="n">
        <v>5135</v>
      </c>
      <c r="C35" s="34" t="s">
        <v>41</v>
      </c>
      <c r="D35" s="35" t="e">
        <f aca="false"/>
        <v>#REF!</v>
      </c>
      <c r="E35" s="36" t="n">
        <v>171733.01</v>
      </c>
      <c r="F35" s="37" t="n">
        <v>196221.41</v>
      </c>
      <c r="G35" s="37" t="n">
        <f aca="false">F35*$G$3</f>
        <v>29433.2115</v>
      </c>
      <c r="H35" s="37" t="n">
        <v>201698.71</v>
      </c>
      <c r="I35" s="37" t="n">
        <f aca="false">H35*$I$3</f>
        <v>30254.8065</v>
      </c>
      <c r="J35" s="37" t="n">
        <v>125408.88</v>
      </c>
      <c r="K35" s="37" t="n">
        <f aca="false">J35*$K$3</f>
        <v>18811.332</v>
      </c>
      <c r="L35" s="37" t="n">
        <v>249968.77</v>
      </c>
      <c r="M35" s="37" t="n">
        <f aca="false">L35*$M$3</f>
        <v>37495.3155</v>
      </c>
      <c r="N35" s="38" t="n">
        <v>218739</v>
      </c>
      <c r="O35" s="39" t="n">
        <f aca="false">N35*$O$3</f>
        <v>32810.85</v>
      </c>
      <c r="P35" s="58" t="n">
        <v>222534</v>
      </c>
      <c r="Q35" s="39" t="n">
        <f aca="false">P35*$Q$3</f>
        <v>33380.1</v>
      </c>
    </row>
    <row r="36" s="32" customFormat="true" ht="12" hidden="false" customHeight="false" outlineLevel="0" collapsed="false">
      <c r="B36" s="33" t="n">
        <v>5145</v>
      </c>
      <c r="C36" s="34" t="s">
        <v>42</v>
      </c>
      <c r="D36" s="35" t="e">
        <f aca="false"/>
        <v>#REF!</v>
      </c>
      <c r="E36" s="36" t="n">
        <v>0</v>
      </c>
      <c r="F36" s="37" t="n">
        <v>0</v>
      </c>
      <c r="G36" s="37" t="n">
        <f aca="false">F36*$G$3</f>
        <v>0</v>
      </c>
      <c r="H36" s="37" t="n">
        <v>0</v>
      </c>
      <c r="I36" s="37" t="n">
        <f aca="false">H36*$I$3</f>
        <v>0</v>
      </c>
      <c r="J36" s="37" t="n">
        <v>0</v>
      </c>
      <c r="K36" s="37" t="n">
        <f aca="false">J36*$K$3</f>
        <v>0</v>
      </c>
      <c r="L36" s="37" t="n">
        <v>0</v>
      </c>
      <c r="M36" s="37" t="n">
        <f aca="false">L36*$M$3</f>
        <v>0</v>
      </c>
      <c r="N36" s="38" t="n">
        <v>0</v>
      </c>
      <c r="O36" s="39" t="n">
        <f aca="false">N36*$O$3</f>
        <v>0</v>
      </c>
      <c r="P36" s="58" t="n">
        <v>0</v>
      </c>
      <c r="Q36" s="39" t="n">
        <f aca="false">P36*$Q$3</f>
        <v>0</v>
      </c>
    </row>
    <row r="37" s="32" customFormat="true" ht="12" hidden="false" customHeight="false" outlineLevel="0" collapsed="false">
      <c r="B37" s="33" t="n">
        <v>5150</v>
      </c>
      <c r="C37" s="34" t="s">
        <v>43</v>
      </c>
      <c r="D37" s="35" t="e">
        <f aca="false"/>
        <v>#REF!</v>
      </c>
      <c r="E37" s="36" t="n">
        <v>763797.45</v>
      </c>
      <c r="F37" s="37" t="n">
        <v>925401.38</v>
      </c>
      <c r="G37" s="37" t="n">
        <f aca="false">F37*$G$3</f>
        <v>138810.207</v>
      </c>
      <c r="H37" s="37" t="n">
        <v>1010881.35</v>
      </c>
      <c r="I37" s="37" t="n">
        <f aca="false">H37*$I$3</f>
        <v>151632.2025</v>
      </c>
      <c r="J37" s="37" t="n">
        <v>1069442.4</v>
      </c>
      <c r="K37" s="37" t="n">
        <f aca="false">J37*$K$3</f>
        <v>160416.36</v>
      </c>
      <c r="L37" s="37" t="n">
        <v>1047644.02</v>
      </c>
      <c r="M37" s="37" t="n">
        <f aca="false">L37*$M$3</f>
        <v>157146.603</v>
      </c>
      <c r="N37" s="38" t="n">
        <v>1273475</v>
      </c>
      <c r="O37" s="39" t="n">
        <f aca="false">N37*$O$3</f>
        <v>191021.25</v>
      </c>
      <c r="P37" s="58" t="n">
        <v>1313717</v>
      </c>
      <c r="Q37" s="39" t="n">
        <f aca="false">P37*$Q$3</f>
        <v>197057.55</v>
      </c>
      <c r="R37" s="59"/>
      <c r="S37" s="59"/>
      <c r="T37" s="59"/>
      <c r="U37" s="59"/>
    </row>
    <row r="38" s="32" customFormat="true" ht="12" hidden="false" customHeight="false" outlineLevel="0" collapsed="false">
      <c r="B38" s="33" t="n">
        <v>5155</v>
      </c>
      <c r="C38" s="34" t="s">
        <v>44</v>
      </c>
      <c r="D38" s="35" t="e">
        <f aca="false"/>
        <v>#REF!</v>
      </c>
      <c r="E38" s="36" t="n">
        <v>664557.06</v>
      </c>
      <c r="F38" s="37" t="n">
        <v>609676.4</v>
      </c>
      <c r="G38" s="37" t="n">
        <f aca="false">F38*$G$3</f>
        <v>91451.46</v>
      </c>
      <c r="H38" s="37" t="n">
        <v>652305.05</v>
      </c>
      <c r="I38" s="37" t="n">
        <f aca="false">H38*$I$3</f>
        <v>97845.7575</v>
      </c>
      <c r="J38" s="37" t="n">
        <v>933307.98</v>
      </c>
      <c r="K38" s="37" t="n">
        <f aca="false">J38*$K$3</f>
        <v>139996.197</v>
      </c>
      <c r="L38" s="37" t="n">
        <v>764770.43</v>
      </c>
      <c r="M38" s="37" t="n">
        <f aca="false">L38*$M$3</f>
        <v>114715.5645</v>
      </c>
      <c r="N38" s="38" t="n">
        <v>683673</v>
      </c>
      <c r="O38" s="39" t="n">
        <f aca="false">N38*$O$3</f>
        <v>102550.95</v>
      </c>
      <c r="P38" s="58" t="n">
        <v>793977</v>
      </c>
      <c r="Q38" s="39" t="n">
        <f aca="false">P38*$Q$3</f>
        <v>119096.55</v>
      </c>
    </row>
    <row r="39" s="32" customFormat="true" ht="12" hidden="false" customHeight="false" outlineLevel="0" collapsed="false">
      <c r="B39" s="33" t="n">
        <v>5160</v>
      </c>
      <c r="C39" s="34" t="s">
        <v>45</v>
      </c>
      <c r="D39" s="35" t="e">
        <f aca="false"/>
        <v>#REF!</v>
      </c>
      <c r="E39" s="36" t="n">
        <v>13209.62</v>
      </c>
      <c r="F39" s="37" t="n">
        <v>22591</v>
      </c>
      <c r="G39" s="37" t="n">
        <f aca="false">F39*$G$3</f>
        <v>3388.65</v>
      </c>
      <c r="H39" s="37" t="n">
        <v>29744.88</v>
      </c>
      <c r="I39" s="37" t="n">
        <f aca="false">H39*$I$3</f>
        <v>4461.732</v>
      </c>
      <c r="J39" s="37" t="n">
        <v>30758.25</v>
      </c>
      <c r="K39" s="37" t="n">
        <f aca="false">J39*$K$3</f>
        <v>4613.7375</v>
      </c>
      <c r="L39" s="37" t="n">
        <v>32768</v>
      </c>
      <c r="M39" s="37" t="n">
        <f aca="false">L39*$M$3</f>
        <v>4915.2</v>
      </c>
      <c r="N39" s="38" t="n">
        <v>42681</v>
      </c>
      <c r="O39" s="39" t="n">
        <f aca="false">N39*$O$3</f>
        <v>6402.15</v>
      </c>
      <c r="P39" s="58" t="n">
        <v>23087</v>
      </c>
      <c r="Q39" s="39" t="n">
        <f aca="false">P39*$Q$3</f>
        <v>3463.05</v>
      </c>
    </row>
    <row r="40" s="60" customFormat="true" ht="12" hidden="false" customHeight="false" outlineLevel="0" collapsed="false">
      <c r="B40" s="33" t="n">
        <v>5175</v>
      </c>
      <c r="C40" s="34" t="s">
        <v>46</v>
      </c>
      <c r="D40" s="61" t="e">
        <f aca="false"/>
        <v>#REF!</v>
      </c>
      <c r="E40" s="36" t="n">
        <v>7500</v>
      </c>
      <c r="F40" s="37" t="n">
        <v>16676</v>
      </c>
      <c r="G40" s="37" t="n">
        <f aca="false">F40*$G$3</f>
        <v>2501.4</v>
      </c>
      <c r="H40" s="37" t="n">
        <v>18836</v>
      </c>
      <c r="I40" s="37" t="n">
        <f aca="false">H40*$I$3</f>
        <v>2825.4</v>
      </c>
      <c r="J40" s="37" t="n">
        <v>17976</v>
      </c>
      <c r="K40" s="37" t="n">
        <f aca="false">J40*$K$3</f>
        <v>2696.4</v>
      </c>
      <c r="L40" s="37" t="n">
        <v>22463</v>
      </c>
      <c r="M40" s="37" t="n">
        <f aca="false">L40*$M$3</f>
        <v>3369.45</v>
      </c>
      <c r="N40" s="38" t="n">
        <v>22279</v>
      </c>
      <c r="O40" s="39" t="n">
        <f aca="false">N40*$O$3</f>
        <v>3341.85</v>
      </c>
      <c r="P40" s="58" t="n">
        <v>24000</v>
      </c>
      <c r="Q40" s="39" t="n">
        <f aca="false">P40*$Q$3</f>
        <v>3600</v>
      </c>
    </row>
    <row r="41" s="43" customFormat="true" ht="12.75" hidden="false" customHeight="false" outlineLevel="0" collapsed="false">
      <c r="B41" s="44" t="s">
        <v>32</v>
      </c>
      <c r="C41" s="45"/>
      <c r="D41" s="46" t="e">
        <f aca="false"/>
        <v>#REF!</v>
      </c>
      <c r="E41" s="47" t="n">
        <v>2700088.95</v>
      </c>
      <c r="F41" s="48" t="n">
        <f aca="false">SUM(F28:F40)</f>
        <v>3023980.12</v>
      </c>
      <c r="G41" s="48" t="n">
        <f aca="false">SUM(G28:G40)</f>
        <v>453597.018</v>
      </c>
      <c r="H41" s="48" t="n">
        <f aca="false">SUM(H28:H40)</f>
        <v>3091210.37</v>
      </c>
      <c r="I41" s="48" t="n">
        <f aca="false">SUM(I28:I40)</f>
        <v>463681.5555</v>
      </c>
      <c r="J41" s="48" t="n">
        <f aca="false">SUM(J28:J40)</f>
        <v>3374104.99</v>
      </c>
      <c r="K41" s="48" t="n">
        <f aca="false">SUM(K28:K40)</f>
        <v>506115.7485</v>
      </c>
      <c r="L41" s="48" t="n">
        <f aca="false">SUM(L28:L40)</f>
        <v>3159225.65</v>
      </c>
      <c r="M41" s="48" t="n">
        <f aca="false">SUM(M28:M40)</f>
        <v>473883.8475</v>
      </c>
      <c r="N41" s="48" t="n">
        <f aca="false">SUM(N28:N40)</f>
        <v>3744440</v>
      </c>
      <c r="O41" s="48" t="n">
        <f aca="false">SUM(O28:O40)</f>
        <v>561666</v>
      </c>
      <c r="P41" s="48" t="n">
        <f aca="false">SUM(P28:P40)</f>
        <v>4035503</v>
      </c>
      <c r="Q41" s="48" t="n">
        <f aca="false">SUM(Q28:Q40)</f>
        <v>605325.45</v>
      </c>
    </row>
    <row r="42" s="7" customFormat="true" ht="15" hidden="false" customHeight="false" outlineLevel="0" collapsed="false">
      <c r="B42" s="51" t="s">
        <v>47</v>
      </c>
      <c r="C42" s="52"/>
      <c r="D42" s="62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6"/>
    </row>
    <row r="43" s="32" customFormat="true" ht="12" hidden="false" customHeight="false" outlineLevel="0" collapsed="false">
      <c r="B43" s="33" t="n">
        <v>5305</v>
      </c>
      <c r="C43" s="34" t="s">
        <v>48</v>
      </c>
      <c r="D43" s="35" t="e">
        <f aca="false"/>
        <v>#REF!</v>
      </c>
      <c r="E43" s="36" t="n">
        <v>167428.08</v>
      </c>
      <c r="F43" s="37" t="n">
        <v>193674.17</v>
      </c>
      <c r="G43" s="37" t="n">
        <f aca="false">F43*$G$3</f>
        <v>29051.1255</v>
      </c>
      <c r="H43" s="37" t="n">
        <v>197359.54</v>
      </c>
      <c r="I43" s="37" t="n">
        <f aca="false">H43*$I$3</f>
        <v>29603.931</v>
      </c>
      <c r="J43" s="37" t="n">
        <v>208758.66</v>
      </c>
      <c r="K43" s="37" t="n">
        <f aca="false">J43*$K$3</f>
        <v>31313.799</v>
      </c>
      <c r="L43" s="37" t="n">
        <v>220032.77</v>
      </c>
      <c r="M43" s="37" t="n">
        <f aca="false">L43*$M$3</f>
        <v>33004.9155</v>
      </c>
      <c r="N43" s="38" t="n">
        <v>307991</v>
      </c>
      <c r="O43" s="39" t="n">
        <f aca="false">N43*$O$3</f>
        <v>46198.65</v>
      </c>
      <c r="P43" s="58" t="n">
        <v>314151</v>
      </c>
      <c r="Q43" s="39" t="n">
        <f aca="false">P43*$Q$3</f>
        <v>47122.65</v>
      </c>
    </row>
    <row r="44" s="32" customFormat="true" ht="12" hidden="false" customHeight="false" outlineLevel="0" collapsed="false">
      <c r="B44" s="33" t="n">
        <v>5310</v>
      </c>
      <c r="C44" s="34" t="s">
        <v>49</v>
      </c>
      <c r="D44" s="35" t="e">
        <f aca="false"/>
        <v>#REF!</v>
      </c>
      <c r="E44" s="36" t="n">
        <v>630755.15</v>
      </c>
      <c r="F44" s="37" t="n">
        <v>732330.5</v>
      </c>
      <c r="G44" s="37" t="n">
        <f aca="false">F44*$G$3</f>
        <v>109849.575</v>
      </c>
      <c r="H44" s="37" t="n">
        <v>789200.31</v>
      </c>
      <c r="I44" s="37" t="n">
        <f aca="false">H44*$I$3</f>
        <v>118380.0465</v>
      </c>
      <c r="J44" s="37" t="n">
        <v>861229.95</v>
      </c>
      <c r="K44" s="37" t="n">
        <f aca="false">J44*$K$3</f>
        <v>129184.4925</v>
      </c>
      <c r="L44" s="37" t="n">
        <v>683555.4</v>
      </c>
      <c r="M44" s="37" t="n">
        <f aca="false">L44*$M$3</f>
        <v>102533.31</v>
      </c>
      <c r="N44" s="38" t="n">
        <v>242752</v>
      </c>
      <c r="O44" s="39" t="n">
        <f aca="false">N44*$O$3</f>
        <v>36412.8</v>
      </c>
      <c r="P44" s="58" t="n">
        <v>1091363</v>
      </c>
      <c r="Q44" s="39" t="n">
        <f aca="false">P44*$Q$3</f>
        <v>163704.45</v>
      </c>
    </row>
    <row r="45" s="32" customFormat="true" ht="12" hidden="false" customHeight="false" outlineLevel="0" collapsed="false">
      <c r="B45" s="33" t="n">
        <v>5315</v>
      </c>
      <c r="C45" s="34" t="s">
        <v>50</v>
      </c>
      <c r="D45" s="35" t="e">
        <f aca="false"/>
        <v>#REF!</v>
      </c>
      <c r="E45" s="36" t="n">
        <v>1690076.13</v>
      </c>
      <c r="F45" s="37" t="n">
        <v>1775756.67</v>
      </c>
      <c r="G45" s="37" t="n">
        <f aca="false">F45*$G$3</f>
        <v>266363.5005</v>
      </c>
      <c r="H45" s="37" t="n">
        <v>1844624.95</v>
      </c>
      <c r="I45" s="37" t="n">
        <f aca="false">H45*$I$3</f>
        <v>276693.7425</v>
      </c>
      <c r="J45" s="37" t="n">
        <v>1954114.79</v>
      </c>
      <c r="K45" s="37" t="n">
        <f aca="false">J45*$K$3</f>
        <v>293117.2185</v>
      </c>
      <c r="L45" s="37" t="n">
        <v>2081508.72</v>
      </c>
      <c r="M45" s="37" t="n">
        <f aca="false">L45*$M$3</f>
        <v>312226.308</v>
      </c>
      <c r="N45" s="38" t="n">
        <v>2328453</v>
      </c>
      <c r="O45" s="39" t="n">
        <f aca="false">N45*$O$3</f>
        <v>349267.95</v>
      </c>
      <c r="P45" s="58" t="n">
        <v>2447720</v>
      </c>
      <c r="Q45" s="39" t="n">
        <f aca="false">P45*$Q$3</f>
        <v>367158</v>
      </c>
    </row>
    <row r="46" s="32" customFormat="true" ht="12" hidden="false" customHeight="false" outlineLevel="0" collapsed="false">
      <c r="B46" s="33" t="n">
        <v>5320</v>
      </c>
      <c r="C46" s="34" t="s">
        <v>51</v>
      </c>
      <c r="D46" s="35" t="e">
        <f aca="false"/>
        <v>#REF!</v>
      </c>
      <c r="E46" s="36" t="n">
        <v>388215.78</v>
      </c>
      <c r="F46" s="37" t="n">
        <v>539546</v>
      </c>
      <c r="G46" s="37" t="n">
        <f aca="false">F46*$G$3</f>
        <v>80931.9</v>
      </c>
      <c r="H46" s="37" t="n">
        <v>600225.69</v>
      </c>
      <c r="I46" s="37" t="n">
        <f aca="false">H46*$I$3</f>
        <v>90033.8535</v>
      </c>
      <c r="J46" s="37" t="n">
        <v>698449.46</v>
      </c>
      <c r="K46" s="37" t="n">
        <f aca="false">J46*$K$3</f>
        <v>104767.419</v>
      </c>
      <c r="L46" s="37" t="n">
        <v>772455.87</v>
      </c>
      <c r="M46" s="37" t="n">
        <f aca="false">L46*$M$3</f>
        <v>115868.3805</v>
      </c>
      <c r="N46" s="38" t="n">
        <v>1027587</v>
      </c>
      <c r="O46" s="39" t="n">
        <f aca="false">N46*$O$3</f>
        <v>154138.05</v>
      </c>
      <c r="P46" s="58" t="n">
        <v>1082799</v>
      </c>
      <c r="Q46" s="39" t="n">
        <f aca="false">P46*$Q$3</f>
        <v>162419.85</v>
      </c>
    </row>
    <row r="47" s="32" customFormat="true" ht="12" hidden="false" customHeight="false" outlineLevel="0" collapsed="false">
      <c r="B47" s="33" t="n">
        <v>5325</v>
      </c>
      <c r="C47" s="34" t="s">
        <v>52</v>
      </c>
      <c r="D47" s="35" t="e">
        <f aca="false"/>
        <v>#REF!</v>
      </c>
      <c r="E47" s="36" t="n">
        <v>0</v>
      </c>
      <c r="F47" s="37" t="n">
        <v>0</v>
      </c>
      <c r="G47" s="37" t="n">
        <f aca="false">F47*$G$3</f>
        <v>0</v>
      </c>
      <c r="H47" s="37" t="n">
        <v>0</v>
      </c>
      <c r="I47" s="37" t="n">
        <f aca="false">H47*$I$3</f>
        <v>0</v>
      </c>
      <c r="J47" s="37" t="n">
        <v>0</v>
      </c>
      <c r="K47" s="37" t="n">
        <f aca="false">J47*$K$3</f>
        <v>0</v>
      </c>
      <c r="L47" s="37" t="n">
        <v>0.77</v>
      </c>
      <c r="M47" s="37" t="n">
        <f aca="false">L47*$M$3</f>
        <v>0.1155</v>
      </c>
      <c r="N47" s="38" t="n">
        <v>0</v>
      </c>
      <c r="O47" s="39" t="n">
        <f aca="false">N47*$O$3</f>
        <v>0</v>
      </c>
      <c r="P47" s="58" t="n">
        <v>0</v>
      </c>
      <c r="Q47" s="39" t="n">
        <f aca="false">P47*$Q$3</f>
        <v>0</v>
      </c>
    </row>
    <row r="48" s="32" customFormat="true" ht="12" hidden="false" customHeight="false" outlineLevel="0" collapsed="false">
      <c r="B48" s="33" t="n">
        <v>5330</v>
      </c>
      <c r="C48" s="34" t="s">
        <v>53</v>
      </c>
      <c r="D48" s="35" t="e">
        <f aca="false"/>
        <v>#REF!</v>
      </c>
      <c r="E48" s="36" t="n">
        <v>12858.09</v>
      </c>
      <c r="F48" s="37" t="n">
        <v>12653.94</v>
      </c>
      <c r="G48" s="37" t="n">
        <f aca="false">F48*$G$3</f>
        <v>1898.091</v>
      </c>
      <c r="H48" s="37" t="n">
        <v>10210.44</v>
      </c>
      <c r="I48" s="37" t="n">
        <f aca="false">H48*$I$3</f>
        <v>1531.566</v>
      </c>
      <c r="J48" s="37" t="n">
        <v>10257.17</v>
      </c>
      <c r="K48" s="37" t="n">
        <f aca="false">J48*$K$3</f>
        <v>1538.5755</v>
      </c>
      <c r="L48" s="37" t="n">
        <v>8304.52</v>
      </c>
      <c r="M48" s="37" t="n">
        <f aca="false">L48*$M$3</f>
        <v>1245.678</v>
      </c>
      <c r="N48" s="38" t="n">
        <v>29999</v>
      </c>
      <c r="O48" s="39" t="n">
        <f aca="false">N48*$O$3</f>
        <v>4499.85</v>
      </c>
      <c r="P48" s="58" t="n">
        <v>10710</v>
      </c>
      <c r="Q48" s="39" t="n">
        <f aca="false">P48*$Q$3</f>
        <v>1606.5</v>
      </c>
    </row>
    <row r="49" s="32" customFormat="true" ht="12" hidden="false" customHeight="false" outlineLevel="0" collapsed="false">
      <c r="B49" s="33" t="n">
        <v>5335</v>
      </c>
      <c r="C49" s="34" t="s">
        <v>54</v>
      </c>
      <c r="D49" s="35" t="e">
        <f aca="false"/>
        <v>#REF!</v>
      </c>
      <c r="E49" s="36" t="n">
        <v>489549.57</v>
      </c>
      <c r="F49" s="37" t="n">
        <v>338941.04</v>
      </c>
      <c r="G49" s="37" t="n">
        <f aca="false">F49*$G$3</f>
        <v>50841.156</v>
      </c>
      <c r="H49" s="37" t="n">
        <v>236040.3</v>
      </c>
      <c r="I49" s="37" t="n">
        <f aca="false">H49*$I$3</f>
        <v>35406.045</v>
      </c>
      <c r="J49" s="37" t="n">
        <v>427935.74</v>
      </c>
      <c r="K49" s="37" t="n">
        <f aca="false">J49*$K$3</f>
        <v>64190.361</v>
      </c>
      <c r="L49" s="37" t="n">
        <v>967833.51</v>
      </c>
      <c r="M49" s="37" t="n">
        <f aca="false">L49*$M$3</f>
        <v>145175.0265</v>
      </c>
      <c r="N49" s="38" t="n">
        <v>515004</v>
      </c>
      <c r="O49" s="39" t="n">
        <f aca="false">N49*$O$3</f>
        <v>77250.6</v>
      </c>
      <c r="P49" s="58" t="n">
        <v>525300</v>
      </c>
      <c r="Q49" s="39" t="n">
        <f aca="false">P49*$Q$3</f>
        <v>78795</v>
      </c>
    </row>
    <row r="50" s="32" customFormat="true" ht="12" hidden="false" customHeight="false" outlineLevel="0" collapsed="false">
      <c r="B50" s="33" t="n">
        <v>5340</v>
      </c>
      <c r="C50" s="34" t="s">
        <v>55</v>
      </c>
      <c r="D50" s="35" t="e">
        <f aca="false"/>
        <v>#REF!</v>
      </c>
      <c r="E50" s="36" t="n">
        <v>133913.24</v>
      </c>
      <c r="F50" s="37" t="n">
        <v>182661.52</v>
      </c>
      <c r="G50" s="37" t="n">
        <f aca="false">F50*$G$3</f>
        <v>27399.228</v>
      </c>
      <c r="H50" s="37" t="n">
        <v>142601.71</v>
      </c>
      <c r="I50" s="37" t="n">
        <f aca="false">H50*$I$3</f>
        <v>21390.2565</v>
      </c>
      <c r="J50" s="37" t="n">
        <v>163722.1</v>
      </c>
      <c r="K50" s="37" t="n">
        <f aca="false">J50*$K$3</f>
        <v>24558.315</v>
      </c>
      <c r="L50" s="37" t="n">
        <v>164229.81</v>
      </c>
      <c r="M50" s="37" t="n">
        <f aca="false">L50*$M$3</f>
        <v>24634.4715</v>
      </c>
      <c r="N50" s="38" t="n">
        <v>180996</v>
      </c>
      <c r="O50" s="41" t="n">
        <f aca="false">N50*$O$3</f>
        <v>27149.4</v>
      </c>
      <c r="P50" s="67" t="n">
        <v>184620</v>
      </c>
      <c r="Q50" s="41" t="n">
        <f aca="false">P50*$Q$3</f>
        <v>27693</v>
      </c>
    </row>
    <row r="51" s="43" customFormat="true" ht="12.75" hidden="false" customHeight="false" outlineLevel="0" collapsed="false">
      <c r="B51" s="44" t="s">
        <v>32</v>
      </c>
      <c r="C51" s="45"/>
      <c r="D51" s="46" t="e">
        <f aca="false"/>
        <v>#REF!</v>
      </c>
      <c r="E51" s="47" t="n">
        <v>3512796.04</v>
      </c>
      <c r="F51" s="48" t="n">
        <f aca="false">SUM(F43:F50)</f>
        <v>3775563.84</v>
      </c>
      <c r="G51" s="48" t="n">
        <f aca="false">SUM(G43:G50)</f>
        <v>566334.576</v>
      </c>
      <c r="H51" s="48" t="n">
        <f aca="false">SUM(H43:H50)</f>
        <v>3820262.94</v>
      </c>
      <c r="I51" s="48" t="n">
        <f aca="false">SUM(I43:I50)</f>
        <v>573039.441</v>
      </c>
      <c r="J51" s="48" t="n">
        <f aca="false">SUM(J43:J50)</f>
        <v>4324467.87</v>
      </c>
      <c r="K51" s="48" t="n">
        <f aca="false">SUM(K43:K50)</f>
        <v>648670.1805</v>
      </c>
      <c r="L51" s="48" t="n">
        <f aca="false">SUM(L43:L50)</f>
        <v>4897921.37</v>
      </c>
      <c r="M51" s="48" t="n">
        <f aca="false">SUM(M43:M50)</f>
        <v>734688.2055</v>
      </c>
      <c r="N51" s="48" t="n">
        <f aca="false">SUM(N43:N50)</f>
        <v>4632782</v>
      </c>
      <c r="O51" s="48" t="n">
        <f aca="false">SUM(O43:O50)</f>
        <v>694917.3</v>
      </c>
      <c r="P51" s="48" t="n">
        <f aca="false">SUM(P43:P50)</f>
        <v>5656663</v>
      </c>
      <c r="Q51" s="48" t="n">
        <f aca="false">SUM(Q43:Q50)</f>
        <v>848499.45</v>
      </c>
    </row>
    <row r="52" s="7" customFormat="true" ht="15" hidden="false" customHeight="false" outlineLevel="0" collapsed="false">
      <c r="B52" s="51" t="s">
        <v>56</v>
      </c>
      <c r="C52" s="52"/>
      <c r="D52" s="62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8"/>
      <c r="Q52" s="69"/>
    </row>
    <row r="53" s="32" customFormat="true" ht="12" hidden="false" customHeight="false" outlineLevel="0" collapsed="false">
      <c r="B53" s="33" t="n">
        <v>5405</v>
      </c>
      <c r="C53" s="34" t="s">
        <v>48</v>
      </c>
      <c r="D53" s="35" t="e">
        <f aca="false"/>
        <v>#REF!</v>
      </c>
      <c r="E53" s="36" t="n">
        <v>57087.83</v>
      </c>
      <c r="F53" s="37" t="n">
        <v>13507.92</v>
      </c>
      <c r="G53" s="37" t="n">
        <f aca="false">F53*$G$3</f>
        <v>2026.188</v>
      </c>
      <c r="H53" s="37" t="n">
        <v>107468.06</v>
      </c>
      <c r="I53" s="37" t="n">
        <f aca="false">H53*$I$3</f>
        <v>16120.209</v>
      </c>
      <c r="J53" s="37" t="n">
        <v>106257.39</v>
      </c>
      <c r="K53" s="37" t="n">
        <f aca="false">J53*$K$3</f>
        <v>15938.6085</v>
      </c>
      <c r="L53" s="37" t="n">
        <v>93877.73</v>
      </c>
      <c r="M53" s="37" t="n">
        <f aca="false">L53*$M$3</f>
        <v>14081.6595</v>
      </c>
      <c r="N53" s="38" t="n">
        <v>125000</v>
      </c>
      <c r="O53" s="39" t="n">
        <f aca="false">N53*$O$3</f>
        <v>18750</v>
      </c>
      <c r="P53" s="58" t="n">
        <v>115000</v>
      </c>
      <c r="Q53" s="39" t="n">
        <f aca="false">P53*$Q$3</f>
        <v>17250</v>
      </c>
    </row>
    <row r="54" s="32" customFormat="true" ht="12" hidden="false" customHeight="false" outlineLevel="0" collapsed="false">
      <c r="B54" s="33" t="n">
        <v>5410</v>
      </c>
      <c r="C54" s="34" t="s">
        <v>57</v>
      </c>
      <c r="D54" s="35" t="e">
        <f aca="false"/>
        <v>#REF!</v>
      </c>
      <c r="E54" s="36" t="n">
        <v>96221.82</v>
      </c>
      <c r="F54" s="37" t="n">
        <v>199391.2</v>
      </c>
      <c r="G54" s="37" t="n">
        <f aca="false">F54*$G$3</f>
        <v>29908.68</v>
      </c>
      <c r="H54" s="37" t="n">
        <v>123643.71</v>
      </c>
      <c r="I54" s="37" t="n">
        <f aca="false">H54*$I$3</f>
        <v>18546.5565</v>
      </c>
      <c r="J54" s="37" t="n">
        <v>207522.03</v>
      </c>
      <c r="K54" s="37" t="n">
        <f aca="false">J54*$K$3</f>
        <v>31128.3045</v>
      </c>
      <c r="L54" s="37" t="n">
        <v>211285.34</v>
      </c>
      <c r="M54" s="37" t="n">
        <f aca="false">L54*$M$3</f>
        <v>31692.801</v>
      </c>
      <c r="N54" s="38" t="n">
        <v>275000</v>
      </c>
      <c r="O54" s="39" t="n">
        <f aca="false">N54*$O$3</f>
        <v>41250</v>
      </c>
      <c r="P54" s="58" t="n">
        <v>255000</v>
      </c>
      <c r="Q54" s="39" t="n">
        <f aca="false">P54*$Q$3</f>
        <v>38250</v>
      </c>
    </row>
    <row r="55" s="32" customFormat="true" ht="12" hidden="false" customHeight="false" outlineLevel="0" collapsed="false">
      <c r="B55" s="33" t="n">
        <v>5415</v>
      </c>
      <c r="C55" s="34" t="s">
        <v>58</v>
      </c>
      <c r="D55" s="35" t="e">
        <f aca="false"/>
        <v>#REF!</v>
      </c>
      <c r="E55" s="36" t="n">
        <v>3393.48</v>
      </c>
      <c r="F55" s="37" t="n">
        <v>669210.92</v>
      </c>
      <c r="G55" s="37" t="n">
        <f aca="false">F55*$G$3</f>
        <v>100381.638</v>
      </c>
      <c r="H55" s="37" t="n">
        <v>498489.47</v>
      </c>
      <c r="I55" s="37" t="n">
        <f aca="false">H55*$I$3</f>
        <v>74773.4205</v>
      </c>
      <c r="J55" s="37" t="n">
        <v>112.7</v>
      </c>
      <c r="K55" s="37" t="n">
        <f aca="false">J55*$K$3</f>
        <v>16.905</v>
      </c>
      <c r="L55" s="37" t="n">
        <v>0</v>
      </c>
      <c r="M55" s="37" t="n">
        <f aca="false">L55*$M$3</f>
        <v>0</v>
      </c>
      <c r="N55" s="38" t="n">
        <v>0</v>
      </c>
      <c r="O55" s="39" t="n">
        <f aca="false">N55*$O$3</f>
        <v>0</v>
      </c>
      <c r="P55" s="58" t="n">
        <v>115000</v>
      </c>
      <c r="Q55" s="39" t="n">
        <f aca="false">P55*$Q$3</f>
        <v>17250</v>
      </c>
    </row>
    <row r="56" s="60" customFormat="true" ht="12" hidden="false" customHeight="false" outlineLevel="0" collapsed="false">
      <c r="B56" s="33" t="n">
        <v>5420</v>
      </c>
      <c r="C56" s="34" t="s">
        <v>59</v>
      </c>
      <c r="D56" s="35" t="e">
        <f aca="false"/>
        <v>#REF!</v>
      </c>
      <c r="E56" s="36" t="n">
        <v>0</v>
      </c>
      <c r="F56" s="37" t="n">
        <v>0</v>
      </c>
      <c r="G56" s="37" t="n">
        <f aca="false">F56*$G$3</f>
        <v>0</v>
      </c>
      <c r="H56" s="37" t="n">
        <v>0</v>
      </c>
      <c r="I56" s="37" t="n">
        <f aca="false">H56*$I$3</f>
        <v>0</v>
      </c>
      <c r="J56" s="37" t="n">
        <v>0</v>
      </c>
      <c r="K56" s="37" t="n">
        <f aca="false">J56*$K$3</f>
        <v>0</v>
      </c>
      <c r="L56" s="37" t="n">
        <v>0</v>
      </c>
      <c r="M56" s="37" t="n">
        <f aca="false">L56*$M$3</f>
        <v>0</v>
      </c>
      <c r="N56" s="38" t="n">
        <v>25000</v>
      </c>
      <c r="O56" s="39" t="n">
        <f aca="false">N56*$O$3</f>
        <v>3750</v>
      </c>
      <c r="P56" s="58" t="n">
        <v>25000</v>
      </c>
      <c r="Q56" s="39" t="n">
        <f aca="false">P56*$Q$3</f>
        <v>3750</v>
      </c>
    </row>
    <row r="57" s="60" customFormat="true" ht="12" hidden="false" customHeight="false" outlineLevel="0" collapsed="false">
      <c r="B57" s="33" t="n">
        <v>5425</v>
      </c>
      <c r="C57" s="34" t="s">
        <v>60</v>
      </c>
      <c r="D57" s="35" t="e">
        <f aca="false"/>
        <v>#REF!</v>
      </c>
      <c r="E57" s="36" t="n">
        <v>99672.54</v>
      </c>
      <c r="F57" s="37" t="n">
        <v>136340.2</v>
      </c>
      <c r="G57" s="37" t="n">
        <f aca="false">F57*$G$3</f>
        <v>20451.03</v>
      </c>
      <c r="H57" s="37" t="n">
        <v>68397.67</v>
      </c>
      <c r="I57" s="37" t="n">
        <f aca="false">H57*$I$3</f>
        <v>10259.6505</v>
      </c>
      <c r="J57" s="37" t="n">
        <v>57694.89</v>
      </c>
      <c r="K57" s="37" t="n">
        <f aca="false">J57*$K$3</f>
        <v>8654.2335</v>
      </c>
      <c r="L57" s="37" t="n">
        <v>57974.72</v>
      </c>
      <c r="M57" s="37" t="n">
        <f aca="false">L57*$M$3</f>
        <v>8696.208</v>
      </c>
      <c r="N57" s="38" t="n">
        <v>145000</v>
      </c>
      <c r="O57" s="41" t="n">
        <f aca="false">N57*$O$3</f>
        <v>21750</v>
      </c>
      <c r="P57" s="67" t="n">
        <v>130000</v>
      </c>
      <c r="Q57" s="41" t="n">
        <f aca="false">P57*$Q$3</f>
        <v>19500</v>
      </c>
    </row>
    <row r="58" s="43" customFormat="true" ht="12.75" hidden="false" customHeight="false" outlineLevel="0" collapsed="false">
      <c r="B58" s="44" t="s">
        <v>32</v>
      </c>
      <c r="C58" s="45"/>
      <c r="D58" s="46" t="e">
        <f aca="false"/>
        <v>#REF!</v>
      </c>
      <c r="E58" s="47" t="n">
        <v>256375.67</v>
      </c>
      <c r="F58" s="48" t="n">
        <f aca="false">SUM(F53:F57)</f>
        <v>1018450.24</v>
      </c>
      <c r="G58" s="48" t="n">
        <f aca="false">SUM(G53:G57)</f>
        <v>152767.536</v>
      </c>
      <c r="H58" s="48" t="n">
        <f aca="false">SUM(H53:H57)</f>
        <v>797998.91</v>
      </c>
      <c r="I58" s="48" t="n">
        <f aca="false">SUM(I53:I57)</f>
        <v>119699.8365</v>
      </c>
      <c r="J58" s="48" t="n">
        <f aca="false">SUM(J53:J57)</f>
        <v>371587.01</v>
      </c>
      <c r="K58" s="48" t="n">
        <f aca="false">SUM(K53:K57)</f>
        <v>55738.0515</v>
      </c>
      <c r="L58" s="48" t="n">
        <f aca="false">SUM(L53:L57)</f>
        <v>363137.79</v>
      </c>
      <c r="M58" s="48" t="n">
        <f aca="false">SUM(M53:M57)</f>
        <v>54470.6685</v>
      </c>
      <c r="N58" s="48" t="n">
        <f aca="false">SUM(N53:N57)</f>
        <v>570000</v>
      </c>
      <c r="O58" s="48" t="n">
        <f aca="false">SUM(O53:O57)</f>
        <v>85500</v>
      </c>
      <c r="P58" s="48" t="n">
        <f aca="false">SUM(P53:P57)</f>
        <v>640000</v>
      </c>
      <c r="Q58" s="48" t="n">
        <f aca="false">SUM(Q53:Q57)</f>
        <v>96000</v>
      </c>
    </row>
    <row r="59" s="7" customFormat="true" ht="15" hidden="false" customHeight="false" outlineLevel="0" collapsed="false">
      <c r="B59" s="51" t="s">
        <v>61</v>
      </c>
      <c r="C59" s="52"/>
      <c r="D59" s="62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8"/>
      <c r="Q59" s="70"/>
    </row>
    <row r="60" s="32" customFormat="true" ht="12" hidden="false" customHeight="false" outlineLevel="0" collapsed="false">
      <c r="B60" s="33" t="n">
        <v>5605</v>
      </c>
      <c r="C60" s="34" t="s">
        <v>62</v>
      </c>
      <c r="D60" s="35" t="e">
        <f aca="false"/>
        <v>#REF!</v>
      </c>
      <c r="E60" s="36" t="n">
        <v>415836.04</v>
      </c>
      <c r="F60" s="37" t="n">
        <v>442941.41</v>
      </c>
      <c r="G60" s="37" t="n">
        <f aca="false">F60*$G$3</f>
        <v>66441.2115</v>
      </c>
      <c r="H60" s="37" t="n">
        <v>456231.43</v>
      </c>
      <c r="I60" s="37" t="n">
        <f aca="false">H60*$I$3</f>
        <v>68434.7145</v>
      </c>
      <c r="J60" s="37" t="n">
        <v>606189.92</v>
      </c>
      <c r="K60" s="37" t="n">
        <f aca="false">J60*$K$3</f>
        <v>90928.488</v>
      </c>
      <c r="L60" s="37" t="n">
        <v>704355.18</v>
      </c>
      <c r="M60" s="37" t="n">
        <f aca="false">L60*$M$3</f>
        <v>105653.277</v>
      </c>
      <c r="N60" s="38" t="n">
        <v>915486</v>
      </c>
      <c r="O60" s="39" t="n">
        <f aca="false">N60*$O$3</f>
        <v>137322.9</v>
      </c>
      <c r="P60" s="58" t="n">
        <v>942233</v>
      </c>
      <c r="Q60" s="71" t="n">
        <f aca="false">P60*$Q$3</f>
        <v>141334.95</v>
      </c>
    </row>
    <row r="61" s="32" customFormat="true" ht="12" hidden="false" customHeight="false" outlineLevel="0" collapsed="false">
      <c r="B61" s="33" t="n">
        <v>5610</v>
      </c>
      <c r="C61" s="34" t="s">
        <v>63</v>
      </c>
      <c r="D61" s="35" t="e">
        <f aca="false"/>
        <v>#REF!</v>
      </c>
      <c r="E61" s="36" t="n">
        <v>550748.5</v>
      </c>
      <c r="F61" s="37" t="n">
        <v>1165817.48</v>
      </c>
      <c r="G61" s="37" t="n">
        <f aca="false">F61*$G$3</f>
        <v>174872.622</v>
      </c>
      <c r="H61" s="37" t="n">
        <v>1156092.03</v>
      </c>
      <c r="I61" s="37" t="n">
        <f aca="false">H61*$I$3</f>
        <v>173413.8045</v>
      </c>
      <c r="J61" s="37" t="n">
        <v>1136221.8</v>
      </c>
      <c r="K61" s="37" t="n">
        <f aca="false">J61*$K$3</f>
        <v>170433.27</v>
      </c>
      <c r="L61" s="37" t="n">
        <v>1165341.17</v>
      </c>
      <c r="M61" s="37" t="n">
        <f aca="false">L61*$M$3</f>
        <v>174801.1755</v>
      </c>
      <c r="N61" s="38" t="n">
        <v>2206651</v>
      </c>
      <c r="O61" s="39" t="n">
        <f aca="false">N61*$O$3</f>
        <v>330997.65</v>
      </c>
      <c r="P61" s="58" t="n">
        <v>2062994</v>
      </c>
      <c r="Q61" s="39" t="n">
        <f aca="false">P61*$Q$3</f>
        <v>309449.1</v>
      </c>
    </row>
    <row r="62" s="32" customFormat="true" ht="12.75" hidden="false" customHeight="true" outlineLevel="0" collapsed="false">
      <c r="B62" s="33" t="n">
        <v>5615</v>
      </c>
      <c r="C62" s="34" t="s">
        <v>64</v>
      </c>
      <c r="D62" s="35" t="e">
        <f aca="false"/>
        <v>#REF!</v>
      </c>
      <c r="E62" s="36" t="n">
        <v>1339745.99</v>
      </c>
      <c r="F62" s="37" t="n">
        <v>1006434.38</v>
      </c>
      <c r="G62" s="37" t="n">
        <f aca="false">F62*$G$3</f>
        <v>150965.157</v>
      </c>
      <c r="H62" s="37" t="n">
        <v>1048213.64</v>
      </c>
      <c r="I62" s="37" t="n">
        <f aca="false">H62*$I$3</f>
        <v>157232.046</v>
      </c>
      <c r="J62" s="37" t="n">
        <v>1137685.32</v>
      </c>
      <c r="K62" s="37" t="n">
        <f aca="false">J62*$K$3</f>
        <v>170652.798</v>
      </c>
      <c r="L62" s="37" t="n">
        <v>1124107.21</v>
      </c>
      <c r="M62" s="37" t="n">
        <f aca="false">L62*$M$3</f>
        <v>168616.0815</v>
      </c>
      <c r="N62" s="38" t="n">
        <v>1392760</v>
      </c>
      <c r="O62" s="39" t="n">
        <f aca="false">N62*$O$3</f>
        <v>208914</v>
      </c>
      <c r="P62" s="58" t="n">
        <v>1548279</v>
      </c>
      <c r="Q62" s="39" t="n">
        <f aca="false">P62*$Q$3</f>
        <v>232241.85</v>
      </c>
    </row>
    <row r="63" s="32" customFormat="true" ht="12" hidden="false" customHeight="false" outlineLevel="0" collapsed="false">
      <c r="B63" s="33" t="n">
        <v>5620</v>
      </c>
      <c r="C63" s="34" t="s">
        <v>65</v>
      </c>
      <c r="D63" s="35" t="e">
        <f aca="false"/>
        <v>#REF!</v>
      </c>
      <c r="E63" s="36" t="n">
        <v>162460.68</v>
      </c>
      <c r="F63" s="37" t="n">
        <v>182263.24</v>
      </c>
      <c r="G63" s="37" t="n">
        <f aca="false">F63*$G$3</f>
        <v>27339.486</v>
      </c>
      <c r="H63" s="37" t="n">
        <v>13001.21</v>
      </c>
      <c r="I63" s="37" t="n">
        <f aca="false">H63*$I$3</f>
        <v>1950.1815</v>
      </c>
      <c r="J63" s="37" t="n">
        <v>0</v>
      </c>
      <c r="K63" s="37" t="n">
        <f aca="false">J63*$K$3</f>
        <v>0</v>
      </c>
      <c r="L63" s="37" t="n">
        <v>0</v>
      </c>
      <c r="M63" s="37" t="n">
        <f aca="false">L63*$M$3</f>
        <v>0</v>
      </c>
      <c r="N63" s="38" t="n">
        <v>0</v>
      </c>
      <c r="O63" s="39" t="n">
        <f aca="false">N63*$O$3</f>
        <v>0</v>
      </c>
      <c r="P63" s="58" t="n">
        <v>0</v>
      </c>
      <c r="Q63" s="39" t="n">
        <f aca="false">P63*$Q$3</f>
        <v>0</v>
      </c>
    </row>
    <row r="64" s="32" customFormat="true" ht="12" hidden="false" customHeight="false" outlineLevel="0" collapsed="false">
      <c r="B64" s="33" t="n">
        <v>5625</v>
      </c>
      <c r="C64" s="34" t="s">
        <v>66</v>
      </c>
      <c r="D64" s="35" t="e">
        <f aca="false"/>
        <v>#REF!</v>
      </c>
      <c r="E64" s="36" t="n">
        <v>0</v>
      </c>
      <c r="F64" s="37" t="n">
        <v>0</v>
      </c>
      <c r="G64" s="37" t="n">
        <f aca="false">F64*$G$3</f>
        <v>0</v>
      </c>
      <c r="H64" s="37" t="n">
        <v>0</v>
      </c>
      <c r="I64" s="37" t="n">
        <f aca="false">H64*$I$3</f>
        <v>0</v>
      </c>
      <c r="J64" s="37" t="n">
        <v>0</v>
      </c>
      <c r="K64" s="37" t="n">
        <f aca="false">J64*$K$3</f>
        <v>0</v>
      </c>
      <c r="L64" s="37" t="n">
        <v>0</v>
      </c>
      <c r="M64" s="37" t="n">
        <f aca="false">L64*$M$3</f>
        <v>0</v>
      </c>
      <c r="N64" s="38" t="n">
        <v>0</v>
      </c>
      <c r="O64" s="39" t="n">
        <f aca="false">N64*$O$3</f>
        <v>0</v>
      </c>
      <c r="P64" s="58" t="n">
        <v>0</v>
      </c>
      <c r="Q64" s="39" t="n">
        <f aca="false">P64*$Q$3</f>
        <v>0</v>
      </c>
    </row>
    <row r="65" s="32" customFormat="true" ht="12" hidden="false" customHeight="false" outlineLevel="0" collapsed="false">
      <c r="B65" s="33" t="n">
        <v>5630</v>
      </c>
      <c r="C65" s="34" t="s">
        <v>67</v>
      </c>
      <c r="D65" s="35" t="e">
        <f aca="false"/>
        <v>#REF!</v>
      </c>
      <c r="E65" s="36" t="n">
        <v>-24913.25</v>
      </c>
      <c r="F65" s="37" t="n">
        <v>142112.16</v>
      </c>
      <c r="G65" s="37" t="n">
        <f aca="false">F65*$G$3</f>
        <v>21316.824</v>
      </c>
      <c r="H65" s="37" t="n">
        <v>161052.91</v>
      </c>
      <c r="I65" s="37" t="n">
        <f aca="false">H65*$I$3</f>
        <v>24157.9365</v>
      </c>
      <c r="J65" s="37" t="n">
        <v>125934.98</v>
      </c>
      <c r="K65" s="37" t="n">
        <f aca="false">J65*$K$3</f>
        <v>18890.247</v>
      </c>
      <c r="L65" s="37" t="n">
        <v>117153.58</v>
      </c>
      <c r="M65" s="37" t="n">
        <f aca="false">L65*$M$3</f>
        <v>17573.037</v>
      </c>
      <c r="N65" s="38" t="n">
        <v>200004</v>
      </c>
      <c r="O65" s="39" t="n">
        <f aca="false">N65*$O$3</f>
        <v>30000.6</v>
      </c>
      <c r="P65" s="58" t="n">
        <v>248500</v>
      </c>
      <c r="Q65" s="39" t="n">
        <f aca="false">P65*$Q$3</f>
        <v>37275</v>
      </c>
    </row>
    <row r="66" s="32" customFormat="true" ht="12" hidden="false" customHeight="false" outlineLevel="0" collapsed="false">
      <c r="B66" s="33" t="n">
        <v>5635</v>
      </c>
      <c r="C66" s="34" t="s">
        <v>68</v>
      </c>
      <c r="D66" s="35" t="e">
        <f aca="false"/>
        <v>#REF!</v>
      </c>
      <c r="E66" s="36" t="n">
        <v>1331.61200000001</v>
      </c>
      <c r="F66" s="37" t="n">
        <v>-2532.5</v>
      </c>
      <c r="G66" s="37" t="n">
        <f aca="false">F66*$G$3</f>
        <v>-379.875</v>
      </c>
      <c r="H66" s="37" t="n">
        <v>-232326.04</v>
      </c>
      <c r="I66" s="37" t="n">
        <f aca="false">H66*$I$3</f>
        <v>-34848.906</v>
      </c>
      <c r="J66" s="37" t="n">
        <v>0</v>
      </c>
      <c r="K66" s="37" t="n">
        <f aca="false">J66*$K$3</f>
        <v>0</v>
      </c>
      <c r="L66" s="37" t="n">
        <v>0</v>
      </c>
      <c r="M66" s="37" t="n">
        <f aca="false">L66*$M$3</f>
        <v>0</v>
      </c>
      <c r="N66" s="38" t="n">
        <v>0</v>
      </c>
      <c r="O66" s="39" t="n">
        <f aca="false">N66*$O$3</f>
        <v>0</v>
      </c>
      <c r="P66" s="58" t="n">
        <v>0</v>
      </c>
      <c r="Q66" s="39" t="n">
        <f aca="false">P66*$Q$3</f>
        <v>0</v>
      </c>
    </row>
    <row r="67" s="32" customFormat="true" ht="12" hidden="false" customHeight="false" outlineLevel="0" collapsed="false">
      <c r="B67" s="33" t="n">
        <v>5640</v>
      </c>
      <c r="C67" s="34" t="s">
        <v>69</v>
      </c>
      <c r="D67" s="35" t="e">
        <f aca="false"/>
        <v>#REF!</v>
      </c>
      <c r="E67" s="36" t="n">
        <v>482827.75</v>
      </c>
      <c r="F67" s="37" t="n">
        <v>190551.26</v>
      </c>
      <c r="G67" s="37" t="n">
        <f aca="false">F67*$G$3</f>
        <v>28582.689</v>
      </c>
      <c r="H67" s="37" t="n">
        <v>177331.46</v>
      </c>
      <c r="I67" s="37" t="n">
        <f aca="false">H67*$I$3</f>
        <v>26599.719</v>
      </c>
      <c r="J67" s="37" t="n">
        <v>129374.41</v>
      </c>
      <c r="K67" s="37" t="n">
        <f aca="false">J67*$K$3</f>
        <v>19406.1615</v>
      </c>
      <c r="L67" s="37" t="n">
        <v>129462.56</v>
      </c>
      <c r="M67" s="37" t="n">
        <f aca="false">L67*$M$3</f>
        <v>19419.384</v>
      </c>
      <c r="N67" s="38" t="n">
        <v>188700</v>
      </c>
      <c r="O67" s="39" t="n">
        <f aca="false">N67*$O$3</f>
        <v>28305</v>
      </c>
      <c r="P67" s="58" t="n">
        <v>188700</v>
      </c>
      <c r="Q67" s="39" t="n">
        <f aca="false">P67*$Q$3</f>
        <v>28305</v>
      </c>
    </row>
    <row r="68" s="32" customFormat="true" ht="12" hidden="false" customHeight="false" outlineLevel="0" collapsed="false">
      <c r="B68" s="33" t="n">
        <v>5645</v>
      </c>
      <c r="C68" s="34" t="s">
        <v>70</v>
      </c>
      <c r="D68" s="35" t="e">
        <f aca="false"/>
        <v>#REF!</v>
      </c>
      <c r="E68" s="36" t="n">
        <v>39637</v>
      </c>
      <c r="F68" s="37" t="n">
        <v>-194909</v>
      </c>
      <c r="G68" s="37" t="n">
        <f aca="false">F68*$G$3</f>
        <v>-29236.35</v>
      </c>
      <c r="H68" s="37" t="n">
        <v>0</v>
      </c>
      <c r="I68" s="37" t="n">
        <f aca="false">H68*$I$3</f>
        <v>0</v>
      </c>
      <c r="J68" s="37" t="n">
        <v>0</v>
      </c>
      <c r="K68" s="37" t="n">
        <f aca="false">J68*$K$3</f>
        <v>0</v>
      </c>
      <c r="L68" s="37" t="n">
        <v>0</v>
      </c>
      <c r="M68" s="37" t="n">
        <f aca="false">L68*$M$3</f>
        <v>0</v>
      </c>
      <c r="N68" s="38" t="n">
        <v>0</v>
      </c>
      <c r="O68" s="39" t="n">
        <f aca="false">N68*$O$3</f>
        <v>0</v>
      </c>
      <c r="P68" s="58" t="n">
        <v>0</v>
      </c>
      <c r="Q68" s="39" t="n">
        <f aca="false">P68*$Q$3</f>
        <v>0</v>
      </c>
    </row>
    <row r="69" s="32" customFormat="true" ht="12" hidden="false" customHeight="false" outlineLevel="0" collapsed="false">
      <c r="B69" s="33" t="n">
        <v>5655</v>
      </c>
      <c r="C69" s="34" t="s">
        <v>71</v>
      </c>
      <c r="D69" s="35" t="e">
        <f aca="false"/>
        <v>#REF!</v>
      </c>
      <c r="E69" s="36" t="n">
        <v>545563.68</v>
      </c>
      <c r="F69" s="37" t="n">
        <v>696401.08</v>
      </c>
      <c r="G69" s="37" t="n">
        <f aca="false">F69*$G$3</f>
        <v>104460.162</v>
      </c>
      <c r="H69" s="37" t="n">
        <v>825573.34</v>
      </c>
      <c r="I69" s="37" t="n">
        <f aca="false">H69*$I$3</f>
        <v>123836.001</v>
      </c>
      <c r="J69" s="37" t="n">
        <v>812294.19</v>
      </c>
      <c r="K69" s="37" t="n">
        <f aca="false">J69*$K$3</f>
        <v>121844.1285</v>
      </c>
      <c r="L69" s="37" t="n">
        <v>838050.96</v>
      </c>
      <c r="M69" s="37" t="n">
        <f aca="false">L69*$M$3</f>
        <v>125707.644</v>
      </c>
      <c r="N69" s="38" t="n">
        <v>945000</v>
      </c>
      <c r="O69" s="39" t="n">
        <f aca="false">N69*$O$3</f>
        <v>141750</v>
      </c>
      <c r="P69" s="58" t="n">
        <v>1045000</v>
      </c>
      <c r="Q69" s="39" t="n">
        <f aca="false">P69*$Q$3</f>
        <v>156750</v>
      </c>
    </row>
    <row r="70" s="32" customFormat="true" ht="12" hidden="false" customHeight="false" outlineLevel="0" collapsed="false">
      <c r="B70" s="33" t="n">
        <v>5660</v>
      </c>
      <c r="C70" s="34" t="s">
        <v>72</v>
      </c>
      <c r="D70" s="35" t="e">
        <f aca="false"/>
        <v>#REF!</v>
      </c>
      <c r="E70" s="36" t="n">
        <v>7843.19</v>
      </c>
      <c r="F70" s="37" t="n">
        <v>13142.48</v>
      </c>
      <c r="G70" s="37" t="n">
        <f aca="false">F70*$G$3</f>
        <v>1971.372</v>
      </c>
      <c r="H70" s="37" t="n">
        <v>827.51</v>
      </c>
      <c r="I70" s="37" t="n">
        <f aca="false">H70*$I$3</f>
        <v>124.1265</v>
      </c>
      <c r="J70" s="37" t="n">
        <v>5448.12</v>
      </c>
      <c r="K70" s="37" t="n">
        <f aca="false">J70*$K$3</f>
        <v>817.218</v>
      </c>
      <c r="L70" s="37" t="n">
        <v>8764.68</v>
      </c>
      <c r="M70" s="37" t="n">
        <f aca="false">L70*$M$3</f>
        <v>1314.702</v>
      </c>
      <c r="N70" s="38" t="n">
        <v>10000</v>
      </c>
      <c r="O70" s="39" t="n">
        <f aca="false">N70*$O$3</f>
        <v>1500</v>
      </c>
      <c r="P70" s="58" t="n">
        <v>15000</v>
      </c>
      <c r="Q70" s="39" t="n">
        <f aca="false">P70*$Q$3</f>
        <v>2250</v>
      </c>
    </row>
    <row r="71" s="32" customFormat="true" ht="12" hidden="false" customHeight="false" outlineLevel="0" collapsed="false">
      <c r="B71" s="33" t="n">
        <v>5665</v>
      </c>
      <c r="C71" s="34" t="s">
        <v>73</v>
      </c>
      <c r="D71" s="35" t="e">
        <f aca="false"/>
        <v>#REF!</v>
      </c>
      <c r="E71" s="36" t="n">
        <v>572707.37</v>
      </c>
      <c r="F71" s="37" t="n">
        <v>945520.12</v>
      </c>
      <c r="G71" s="37" t="n">
        <f aca="false">F71*$G$3</f>
        <v>141828.018</v>
      </c>
      <c r="H71" s="37" t="n">
        <v>992953.44</v>
      </c>
      <c r="I71" s="37" t="n">
        <f aca="false">H71*$I$3</f>
        <v>148943.016</v>
      </c>
      <c r="J71" s="37" t="n">
        <v>1046155.15</v>
      </c>
      <c r="K71" s="37" t="n">
        <f aca="false">J71*$K$3</f>
        <v>156923.2725</v>
      </c>
      <c r="L71" s="37" t="n">
        <v>895745.48</v>
      </c>
      <c r="M71" s="37" t="n">
        <f aca="false">L71*$M$3</f>
        <v>134361.822</v>
      </c>
      <c r="N71" s="38" t="n">
        <v>1144885</v>
      </c>
      <c r="O71" s="39" t="n">
        <f aca="false">N71*$O$3</f>
        <v>171732.75</v>
      </c>
      <c r="P71" s="58" t="n">
        <v>1438462</v>
      </c>
      <c r="Q71" s="39" t="n">
        <f aca="false">P71*$Q$3</f>
        <v>215769.3</v>
      </c>
    </row>
    <row r="72" s="32" customFormat="true" ht="12" hidden="false" customHeight="false" outlineLevel="0" collapsed="false">
      <c r="B72" s="33" t="n">
        <v>5670</v>
      </c>
      <c r="C72" s="34" t="s">
        <v>74</v>
      </c>
      <c r="D72" s="35" t="e">
        <f aca="false"/>
        <v>#REF!</v>
      </c>
      <c r="E72" s="36" t="n">
        <v>0</v>
      </c>
      <c r="F72" s="37" t="n">
        <v>0</v>
      </c>
      <c r="G72" s="37" t="n">
        <f aca="false">F72*$G$3</f>
        <v>0</v>
      </c>
      <c r="H72" s="37" t="n">
        <v>0</v>
      </c>
      <c r="I72" s="37" t="n">
        <f aca="false">H72*$I$3</f>
        <v>0</v>
      </c>
      <c r="J72" s="37" t="n">
        <v>0</v>
      </c>
      <c r="K72" s="37" t="n">
        <f aca="false">J72*$K$3</f>
        <v>0</v>
      </c>
      <c r="L72" s="37" t="n">
        <v>0</v>
      </c>
      <c r="M72" s="37" t="n">
        <f aca="false">L72*$M$3</f>
        <v>0</v>
      </c>
      <c r="N72" s="38" t="n">
        <v>0</v>
      </c>
      <c r="O72" s="39" t="n">
        <f aca="false">N72*$O$3</f>
        <v>0</v>
      </c>
      <c r="P72" s="58" t="n">
        <v>0</v>
      </c>
      <c r="Q72" s="39" t="n">
        <f aca="false">P72*$Q$3</f>
        <v>0</v>
      </c>
    </row>
    <row r="73" s="32" customFormat="true" ht="12" hidden="false" customHeight="false" outlineLevel="0" collapsed="false">
      <c r="B73" s="33" t="n">
        <v>5675</v>
      </c>
      <c r="C73" s="34" t="s">
        <v>75</v>
      </c>
      <c r="D73" s="35" t="e">
        <f aca="false"/>
        <v>#REF!</v>
      </c>
      <c r="E73" s="36" t="n">
        <v>370032.58</v>
      </c>
      <c r="F73" s="37" t="n">
        <v>415617.03</v>
      </c>
      <c r="G73" s="37" t="n">
        <f aca="false">F73*$G$3</f>
        <v>62342.5545</v>
      </c>
      <c r="H73" s="37" t="n">
        <v>475028.25</v>
      </c>
      <c r="I73" s="37" t="n">
        <f aca="false">H73*$I$3</f>
        <v>71254.2375</v>
      </c>
      <c r="J73" s="37" t="n">
        <v>450855.03</v>
      </c>
      <c r="K73" s="37" t="n">
        <f aca="false">J73*$K$3</f>
        <v>67628.2545</v>
      </c>
      <c r="L73" s="37" t="n">
        <v>561625.9</v>
      </c>
      <c r="M73" s="37" t="n">
        <f aca="false">L73*$M$3</f>
        <v>84243.885</v>
      </c>
      <c r="N73" s="38" t="n">
        <v>557012</v>
      </c>
      <c r="O73" s="39" t="n">
        <f aca="false">N73*$O$3</f>
        <v>83551.8</v>
      </c>
      <c r="P73" s="58" t="n">
        <v>568152</v>
      </c>
      <c r="Q73" s="39" t="n">
        <f aca="false">P73*$Q$3</f>
        <v>85222.8</v>
      </c>
    </row>
    <row r="74" s="32" customFormat="true" ht="12" hidden="false" customHeight="false" outlineLevel="0" collapsed="false">
      <c r="B74" s="33" t="n">
        <v>5680</v>
      </c>
      <c r="C74" s="34" t="s">
        <v>76</v>
      </c>
      <c r="D74" s="35" t="e">
        <f aca="false"/>
        <v>#REF!</v>
      </c>
      <c r="E74" s="36" t="n">
        <v>0</v>
      </c>
      <c r="F74" s="37" t="n">
        <v>46710.02</v>
      </c>
      <c r="G74" s="37" t="n">
        <f aca="false">F74*$G$3</f>
        <v>7006.503</v>
      </c>
      <c r="H74" s="37" t="n">
        <v>51101.67</v>
      </c>
      <c r="I74" s="37" t="n">
        <f aca="false">H74*$I$3</f>
        <v>7665.2505</v>
      </c>
      <c r="J74" s="37" t="n">
        <v>54237.61</v>
      </c>
      <c r="K74" s="37" t="n">
        <f aca="false">J74*$K$3</f>
        <v>8135.6415</v>
      </c>
      <c r="L74" s="37" t="n">
        <v>56496.6</v>
      </c>
      <c r="M74" s="37" t="n">
        <f aca="false">L74*$M$3</f>
        <v>8474.49</v>
      </c>
      <c r="N74" s="38" t="n">
        <v>61200</v>
      </c>
      <c r="O74" s="39" t="n">
        <f aca="false">N74*$O$3</f>
        <v>9180</v>
      </c>
      <c r="P74" s="58" t="n">
        <v>62250</v>
      </c>
      <c r="Q74" s="39" t="n">
        <f aca="false">P74*$Q$3</f>
        <v>9337.5</v>
      </c>
    </row>
    <row r="75" s="32" customFormat="true" ht="12" hidden="false" customHeight="false" outlineLevel="0" collapsed="false">
      <c r="B75" s="33" t="n">
        <v>5685</v>
      </c>
      <c r="C75" s="34" t="s">
        <v>77</v>
      </c>
      <c r="D75" s="35" t="e">
        <f aca="false"/>
        <v>#REF!</v>
      </c>
      <c r="E75" s="36" t="n">
        <v>0</v>
      </c>
      <c r="F75" s="37" t="n">
        <v>2277.94</v>
      </c>
      <c r="G75" s="37" t="n">
        <f aca="false">F75*$G$3</f>
        <v>341.691</v>
      </c>
      <c r="H75" s="37" t="n">
        <v>0</v>
      </c>
      <c r="I75" s="37" t="n">
        <f aca="false">H75*$I$3</f>
        <v>0</v>
      </c>
      <c r="J75" s="37" t="n">
        <v>0</v>
      </c>
      <c r="K75" s="37" t="n">
        <f aca="false">J75*$K$3</f>
        <v>0</v>
      </c>
      <c r="L75" s="37" t="n">
        <v>0</v>
      </c>
      <c r="M75" s="37" t="n">
        <f aca="false">L75*$M$3</f>
        <v>0</v>
      </c>
      <c r="N75" s="38" t="n">
        <v>0</v>
      </c>
      <c r="O75" s="39" t="n">
        <f aca="false">N75*$O$3</f>
        <v>0</v>
      </c>
      <c r="P75" s="58" t="n">
        <v>0</v>
      </c>
      <c r="Q75" s="39" t="n">
        <f aca="false">P75*$Q$3</f>
        <v>0</v>
      </c>
    </row>
    <row r="76" s="60" customFormat="true" ht="12" hidden="false" customHeight="false" outlineLevel="0" collapsed="false">
      <c r="B76" s="33" t="n">
        <v>5695</v>
      </c>
      <c r="C76" s="34" t="s">
        <v>78</v>
      </c>
      <c r="D76" s="35" t="e">
        <f aca="false"/>
        <v>#REF!</v>
      </c>
      <c r="E76" s="36" t="n">
        <v>0</v>
      </c>
      <c r="F76" s="37" t="n">
        <v>-65526.67</v>
      </c>
      <c r="G76" s="37" t="n">
        <f aca="false">F76*$G$3</f>
        <v>-9829.0005</v>
      </c>
      <c r="H76" s="37" t="n">
        <v>12100.99</v>
      </c>
      <c r="I76" s="37" t="n">
        <f aca="false">H76*$I$3</f>
        <v>1815.1485</v>
      </c>
      <c r="J76" s="37" t="n">
        <v>54373.24</v>
      </c>
      <c r="K76" s="37" t="n">
        <f aca="false">J76*$K$3</f>
        <v>8155.986</v>
      </c>
      <c r="L76" s="37" t="n">
        <v>0</v>
      </c>
      <c r="M76" s="37" t="n">
        <f aca="false">L76*$M$3</f>
        <v>0</v>
      </c>
      <c r="N76" s="38" t="n">
        <v>0</v>
      </c>
      <c r="O76" s="41" t="n">
        <f aca="false">N76*$O$3</f>
        <v>0</v>
      </c>
      <c r="P76" s="67" t="n">
        <v>0</v>
      </c>
      <c r="Q76" s="41" t="n">
        <f aca="false">P76*$Q$3</f>
        <v>0</v>
      </c>
    </row>
    <row r="77" s="43" customFormat="true" ht="12.75" hidden="false" customHeight="false" outlineLevel="0" collapsed="false">
      <c r="B77" s="44" t="s">
        <v>32</v>
      </c>
      <c r="C77" s="45"/>
      <c r="D77" s="46" t="e">
        <f aca="false"/>
        <v>#REF!</v>
      </c>
      <c r="E77" s="47" t="n">
        <v>4463821.142</v>
      </c>
      <c r="F77" s="48" t="n">
        <f aca="false">SUM(F60:F76)</f>
        <v>4986820.43</v>
      </c>
      <c r="G77" s="48" t="n">
        <f aca="false">SUM(G60:G76)</f>
        <v>748023.0645</v>
      </c>
      <c r="H77" s="48" t="n">
        <f aca="false">SUM(H60:H76)</f>
        <v>5137181.84</v>
      </c>
      <c r="I77" s="48" t="n">
        <f aca="false">SUM(I60:I76)</f>
        <v>770577.276</v>
      </c>
      <c r="J77" s="48" t="n">
        <f aca="false">SUM(J60:J76)</f>
        <v>5558769.77</v>
      </c>
      <c r="K77" s="48" t="n">
        <f aca="false">SUM(K60:K76)</f>
        <v>833815.4655</v>
      </c>
      <c r="L77" s="48" t="n">
        <f aca="false">SUM(L60:L76)</f>
        <v>5601103.32</v>
      </c>
      <c r="M77" s="48" t="n">
        <f aca="false">SUM(M60:M76)</f>
        <v>840165.498</v>
      </c>
      <c r="N77" s="48" t="n">
        <f aca="false">SUM(N60:N76)</f>
        <v>7621698</v>
      </c>
      <c r="O77" s="48" t="n">
        <f aca="false">SUM(O60:O76)</f>
        <v>1143254.7</v>
      </c>
      <c r="P77" s="48" t="n">
        <f aca="false">SUM(P60:P76)</f>
        <v>8119570</v>
      </c>
      <c r="Q77" s="48" t="n">
        <f aca="false">SUM(Q60:Q76)</f>
        <v>1217935.5</v>
      </c>
    </row>
    <row r="78" s="7" customFormat="true" ht="15" hidden="false" customHeight="false" outlineLevel="0" collapsed="false">
      <c r="B78" s="72" t="s">
        <v>79</v>
      </c>
      <c r="C78" s="73"/>
      <c r="D78" s="62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74"/>
      <c r="Q78" s="75"/>
    </row>
    <row r="79" s="43" customFormat="true" ht="12" hidden="false" customHeight="false" outlineLevel="0" collapsed="false">
      <c r="B79" s="76" t="n">
        <v>4705</v>
      </c>
      <c r="C79" s="77" t="s">
        <v>80</v>
      </c>
      <c r="D79" s="78"/>
      <c r="E79" s="79"/>
      <c r="F79" s="39" t="n">
        <v>211302585.46</v>
      </c>
      <c r="G79" s="80" t="n">
        <f aca="false">F79*$G$3</f>
        <v>31695387.819</v>
      </c>
      <c r="H79" s="81" t="n">
        <v>218845888.05</v>
      </c>
      <c r="I79" s="82" t="n">
        <f aca="false">H79*$I$3</f>
        <v>32826883.2075</v>
      </c>
      <c r="J79" s="81" t="n">
        <v>221962964.64</v>
      </c>
      <c r="K79" s="82" t="n">
        <f aca="false">J79*$K$3</f>
        <v>33294444.696</v>
      </c>
      <c r="L79" s="81" t="n">
        <v>229144069.6</v>
      </c>
      <c r="M79" s="82" t="n">
        <f aca="false">L79*$M$3</f>
        <v>34371610.44</v>
      </c>
      <c r="N79" s="81" t="n">
        <v>272204756</v>
      </c>
      <c r="O79" s="82" t="n">
        <f aca="false">N79*$O$3</f>
        <v>40830713.4</v>
      </c>
      <c r="P79" s="81" t="n">
        <v>270083728</v>
      </c>
      <c r="Q79" s="82" t="n">
        <f aca="false">P79*$Q$3</f>
        <v>40512559.2</v>
      </c>
    </row>
    <row r="80" s="43" customFormat="true" ht="12" hidden="false" customHeight="false" outlineLevel="0" collapsed="false">
      <c r="B80" s="76" t="n">
        <v>4706</v>
      </c>
      <c r="C80" s="77" t="s">
        <v>81</v>
      </c>
      <c r="D80" s="78"/>
      <c r="E80" s="79"/>
      <c r="F80" s="39" t="n">
        <v>0</v>
      </c>
      <c r="G80" s="80" t="n">
        <f aca="false">F80*$G$3</f>
        <v>0</v>
      </c>
      <c r="H80" s="81" t="n">
        <v>0</v>
      </c>
      <c r="I80" s="82" t="n">
        <f aca="false">H80*$I$3</f>
        <v>0</v>
      </c>
      <c r="J80" s="81" t="n">
        <v>0</v>
      </c>
      <c r="K80" s="82" t="n">
        <f aca="false">J80*$K$3</f>
        <v>0</v>
      </c>
      <c r="L80" s="81" t="n">
        <v>0</v>
      </c>
      <c r="M80" s="82" t="n">
        <f aca="false">L80*$M$3</f>
        <v>0</v>
      </c>
      <c r="N80" s="81" t="n">
        <v>0</v>
      </c>
      <c r="O80" s="82" t="n">
        <f aca="false">N80*$O$3</f>
        <v>0</v>
      </c>
      <c r="P80" s="81" t="n">
        <v>0</v>
      </c>
      <c r="Q80" s="82" t="n">
        <f aca="false">P80*$Q$3</f>
        <v>0</v>
      </c>
    </row>
    <row r="81" s="43" customFormat="true" ht="12" hidden="false" customHeight="false" outlineLevel="0" collapsed="false">
      <c r="B81" s="76" t="n">
        <v>4708</v>
      </c>
      <c r="C81" s="77" t="s">
        <v>82</v>
      </c>
      <c r="D81" s="78"/>
      <c r="E81" s="79"/>
      <c r="F81" s="39" t="n">
        <v>19054137.88</v>
      </c>
      <c r="G81" s="80" t="n">
        <f aca="false">F81*$G$3</f>
        <v>2858120.682</v>
      </c>
      <c r="H81" s="81" t="n">
        <v>19530140.49</v>
      </c>
      <c r="I81" s="82" t="n">
        <f aca="false">H81*$I$3</f>
        <v>2929521.0735</v>
      </c>
      <c r="J81" s="81" t="n">
        <v>22129873.05</v>
      </c>
      <c r="K81" s="82" t="n">
        <f aca="false">J81*$K$3</f>
        <v>3319480.9575</v>
      </c>
      <c r="L81" s="81" t="n">
        <v>22837785.98</v>
      </c>
      <c r="M81" s="82" t="n">
        <f aca="false">L81*$M$3</f>
        <v>3425667.897</v>
      </c>
      <c r="N81" s="81" t="n">
        <v>23524688</v>
      </c>
      <c r="O81" s="82" t="n">
        <f aca="false">N81*$O$3</f>
        <v>3528703.2</v>
      </c>
      <c r="P81" s="81" t="n">
        <v>23917111</v>
      </c>
      <c r="Q81" s="82" t="n">
        <f aca="false">P81*$Q$3</f>
        <v>3587566.65</v>
      </c>
    </row>
    <row r="82" s="43" customFormat="true" ht="12" hidden="false" customHeight="false" outlineLevel="0" collapsed="false">
      <c r="B82" s="76" t="n">
        <v>4710</v>
      </c>
      <c r="C82" s="77" t="s">
        <v>83</v>
      </c>
      <c r="D82" s="78"/>
      <c r="E82" s="79"/>
      <c r="F82" s="39" t="n">
        <v>182519.85</v>
      </c>
      <c r="G82" s="80" t="n">
        <f aca="false">F82*$G$3</f>
        <v>27377.9775</v>
      </c>
      <c r="H82" s="81" t="n">
        <v>143461.72</v>
      </c>
      <c r="I82" s="82" t="n">
        <f aca="false">H82*$I$3</f>
        <v>21519.258</v>
      </c>
      <c r="J82" s="81" t="n">
        <v>-52768.73</v>
      </c>
      <c r="K82" s="82" t="n">
        <f aca="false">J82*$K$3</f>
        <v>-7915.3095</v>
      </c>
      <c r="L82" s="81" t="n">
        <v>6811.86</v>
      </c>
      <c r="M82" s="82" t="n">
        <f aca="false">L82*$M$3</f>
        <v>1021.779</v>
      </c>
      <c r="N82" s="81" t="n">
        <v>0</v>
      </c>
      <c r="O82" s="82" t="n">
        <f aca="false">N82*$O$3</f>
        <v>0</v>
      </c>
      <c r="P82" s="81" t="n">
        <v>0</v>
      </c>
      <c r="Q82" s="82" t="n">
        <f aca="false">P82*$Q$3</f>
        <v>0</v>
      </c>
    </row>
    <row r="83" s="43" customFormat="true" ht="12" hidden="false" customHeight="false" outlineLevel="0" collapsed="false">
      <c r="B83" s="76" t="n">
        <v>4712</v>
      </c>
      <c r="C83" s="77" t="s">
        <v>84</v>
      </c>
      <c r="D83" s="78"/>
      <c r="E83" s="79"/>
      <c r="F83" s="39" t="n">
        <v>0</v>
      </c>
      <c r="G83" s="80" t="n">
        <f aca="false">F83*$G$3</f>
        <v>0</v>
      </c>
      <c r="H83" s="81" t="n">
        <v>0</v>
      </c>
      <c r="I83" s="82" t="n">
        <f aca="false">H83*$I$3</f>
        <v>0</v>
      </c>
      <c r="J83" s="81" t="n">
        <v>0</v>
      </c>
      <c r="K83" s="82" t="n">
        <f aca="false">J83*$K$3</f>
        <v>0</v>
      </c>
      <c r="L83" s="81" t="n">
        <v>0</v>
      </c>
      <c r="M83" s="82" t="n">
        <f aca="false">L83*$M$3</f>
        <v>0</v>
      </c>
      <c r="N83" s="81" t="n">
        <v>4039000</v>
      </c>
      <c r="O83" s="82" t="n">
        <f aca="false">N83*$O$3</f>
        <v>605850</v>
      </c>
      <c r="P83" s="81" t="n">
        <v>4160000</v>
      </c>
      <c r="Q83" s="82" t="n">
        <f aca="false">P83*$Q$3</f>
        <v>624000</v>
      </c>
    </row>
    <row r="84" s="43" customFormat="true" ht="12" hidden="false" customHeight="false" outlineLevel="0" collapsed="false">
      <c r="B84" s="76" t="n">
        <v>4714</v>
      </c>
      <c r="C84" s="77" t="s">
        <v>85</v>
      </c>
      <c r="D84" s="78"/>
      <c r="E84" s="79"/>
      <c r="F84" s="39" t="n">
        <v>20706789.92</v>
      </c>
      <c r="G84" s="80" t="n">
        <f aca="false">F84*$G$3</f>
        <v>3106018.488</v>
      </c>
      <c r="H84" s="81" t="n">
        <v>20788073.3</v>
      </c>
      <c r="I84" s="82" t="n">
        <f aca="false">H84*$I$3</f>
        <v>3118210.995</v>
      </c>
      <c r="J84" s="81" t="n">
        <v>16824927.52</v>
      </c>
      <c r="K84" s="82" t="n">
        <f aca="false">J84*$K$3</f>
        <v>2523739.128</v>
      </c>
      <c r="L84" s="81" t="n">
        <v>18367359.41</v>
      </c>
      <c r="M84" s="82" t="n">
        <f aca="false">L84*$M$3</f>
        <v>2755103.9115</v>
      </c>
      <c r="N84" s="81" t="n">
        <v>19379276</v>
      </c>
      <c r="O84" s="82" t="n">
        <f aca="false">N84*$O$3</f>
        <v>2906891.4</v>
      </c>
      <c r="P84" s="81" t="n">
        <v>19961000</v>
      </c>
      <c r="Q84" s="82" t="n">
        <f aca="false">P84*$Q$3</f>
        <v>2994150</v>
      </c>
    </row>
    <row r="85" s="43" customFormat="true" ht="12" hidden="false" customHeight="false" outlineLevel="0" collapsed="false">
      <c r="B85" s="76" t="n">
        <v>4715</v>
      </c>
      <c r="C85" s="77" t="s">
        <v>86</v>
      </c>
      <c r="D85" s="78"/>
      <c r="E85" s="79"/>
      <c r="F85" s="39" t="n">
        <v>0</v>
      </c>
      <c r="G85" s="80" t="n">
        <f aca="false">F85*$G$3</f>
        <v>0</v>
      </c>
      <c r="H85" s="81" t="n">
        <v>0</v>
      </c>
      <c r="I85" s="82" t="n">
        <f aca="false">H85*$I$3</f>
        <v>0</v>
      </c>
      <c r="J85" s="81" t="n">
        <v>0</v>
      </c>
      <c r="K85" s="82" t="n">
        <f aca="false">J85*$K$3</f>
        <v>0</v>
      </c>
      <c r="L85" s="81" t="n">
        <v>0</v>
      </c>
      <c r="M85" s="82" t="n">
        <f aca="false">L85*$M$3</f>
        <v>0</v>
      </c>
      <c r="N85" s="81" t="n">
        <v>0</v>
      </c>
      <c r="O85" s="82" t="n">
        <f aca="false">N85*$O$3</f>
        <v>0</v>
      </c>
      <c r="P85" s="81" t="n">
        <v>0</v>
      </c>
      <c r="Q85" s="82" t="n">
        <f aca="false">P85*$Q$3</f>
        <v>0</v>
      </c>
    </row>
    <row r="86" s="43" customFormat="true" ht="12" hidden="false" customHeight="false" outlineLevel="0" collapsed="false">
      <c r="B86" s="76" t="n">
        <v>4716</v>
      </c>
      <c r="C86" s="77" t="s">
        <v>87</v>
      </c>
      <c r="D86" s="78"/>
      <c r="E86" s="79"/>
      <c r="F86" s="39" t="n">
        <v>15949015.82</v>
      </c>
      <c r="G86" s="80" t="n">
        <f aca="false">F86*$G$3</f>
        <v>2392352.373</v>
      </c>
      <c r="H86" s="81" t="n">
        <v>16501411.98</v>
      </c>
      <c r="I86" s="82" t="n">
        <f aca="false">H86*$I$3</f>
        <v>2475211.797</v>
      </c>
      <c r="J86" s="81" t="n">
        <v>14903630.44</v>
      </c>
      <c r="K86" s="82" t="n">
        <f aca="false">J86*$K$3</f>
        <v>2235544.566</v>
      </c>
      <c r="L86" s="81" t="n">
        <v>15141177.21</v>
      </c>
      <c r="M86" s="82" t="n">
        <f aca="false">L86*$M$3</f>
        <v>2271176.5815</v>
      </c>
      <c r="N86" s="81" t="n">
        <v>16463155</v>
      </c>
      <c r="O86" s="82" t="n">
        <f aca="false">N86*$O$3</f>
        <v>2469473.25</v>
      </c>
      <c r="P86" s="81" t="n">
        <v>16957000</v>
      </c>
      <c r="Q86" s="82" t="n">
        <f aca="false">P86*$Q$3</f>
        <v>2543550</v>
      </c>
    </row>
    <row r="87" s="43" customFormat="true" ht="12" hidden="false" customHeight="false" outlineLevel="0" collapsed="false">
      <c r="B87" s="76" t="n">
        <v>4720</v>
      </c>
      <c r="C87" s="77" t="s">
        <v>88</v>
      </c>
      <c r="D87" s="78"/>
      <c r="E87" s="79"/>
      <c r="F87" s="39" t="n">
        <v>0</v>
      </c>
      <c r="G87" s="80" t="n">
        <f aca="false">F87*$G$3</f>
        <v>0</v>
      </c>
      <c r="H87" s="81" t="n">
        <v>0</v>
      </c>
      <c r="I87" s="82" t="n">
        <f aca="false">H87*$I$3</f>
        <v>0</v>
      </c>
      <c r="J87" s="81" t="n">
        <v>0</v>
      </c>
      <c r="K87" s="82" t="n">
        <f aca="false">J87*$K$3</f>
        <v>0</v>
      </c>
      <c r="L87" s="81" t="n">
        <v>0</v>
      </c>
      <c r="M87" s="82" t="n">
        <f aca="false">L87*$M$3</f>
        <v>0</v>
      </c>
      <c r="N87" s="81" t="n">
        <v>0</v>
      </c>
      <c r="O87" s="82" t="n">
        <f aca="false">N87*$O$3</f>
        <v>0</v>
      </c>
      <c r="P87" s="81" t="n">
        <v>0</v>
      </c>
      <c r="Q87" s="82" t="n">
        <f aca="false">P87*$Q$3</f>
        <v>0</v>
      </c>
    </row>
    <row r="88" s="43" customFormat="true" ht="12" hidden="false" customHeight="false" outlineLevel="0" collapsed="false">
      <c r="B88" s="76" t="n">
        <v>4725</v>
      </c>
      <c r="C88" s="77" t="s">
        <v>89</v>
      </c>
      <c r="D88" s="78"/>
      <c r="E88" s="79"/>
      <c r="F88" s="39" t="n">
        <v>0</v>
      </c>
      <c r="G88" s="80" t="n">
        <f aca="false">F88*$G$3</f>
        <v>0</v>
      </c>
      <c r="H88" s="81" t="n">
        <v>0</v>
      </c>
      <c r="I88" s="82" t="n">
        <f aca="false">H88*$I$3</f>
        <v>0</v>
      </c>
      <c r="J88" s="81" t="n">
        <v>0</v>
      </c>
      <c r="K88" s="82" t="n">
        <f aca="false">J88*$K$3</f>
        <v>0</v>
      </c>
      <c r="L88" s="81" t="n">
        <v>0</v>
      </c>
      <c r="M88" s="82" t="n">
        <f aca="false">L88*$M$3</f>
        <v>0</v>
      </c>
      <c r="N88" s="81" t="n">
        <v>0</v>
      </c>
      <c r="O88" s="82" t="n">
        <f aca="false">N88*$O$3</f>
        <v>0</v>
      </c>
      <c r="P88" s="81" t="n">
        <v>0</v>
      </c>
      <c r="Q88" s="82" t="n">
        <f aca="false">P88*$Q$3</f>
        <v>0</v>
      </c>
    </row>
    <row r="89" s="83" customFormat="true" ht="12.75" hidden="false" customHeight="false" outlineLevel="0" collapsed="false">
      <c r="B89" s="76" t="n">
        <v>4730</v>
      </c>
      <c r="C89" s="77" t="s">
        <v>90</v>
      </c>
      <c r="D89" s="84"/>
      <c r="E89" s="85"/>
      <c r="F89" s="40" t="n">
        <v>0</v>
      </c>
      <c r="G89" s="80" t="n">
        <f aca="false">F89*$G$3</f>
        <v>0</v>
      </c>
      <c r="H89" s="81" t="n">
        <v>0</v>
      </c>
      <c r="I89" s="82" t="n">
        <f aca="false">H89*$I$3</f>
        <v>0</v>
      </c>
      <c r="J89" s="81" t="n">
        <v>0</v>
      </c>
      <c r="K89" s="82" t="n">
        <f aca="false">J89*$K$3</f>
        <v>0</v>
      </c>
      <c r="L89" s="81" t="n">
        <v>0</v>
      </c>
      <c r="M89" s="82" t="n">
        <f aca="false">L89*$M$3</f>
        <v>0</v>
      </c>
      <c r="N89" s="81" t="n">
        <v>0</v>
      </c>
      <c r="O89" s="82" t="n">
        <f aca="false">N89*$O$3</f>
        <v>0</v>
      </c>
      <c r="P89" s="81" t="n">
        <v>0</v>
      </c>
      <c r="Q89" s="82" t="n">
        <f aca="false">P89*$Q$3</f>
        <v>0</v>
      </c>
    </row>
    <row r="90" s="86" customFormat="true" ht="12.75" hidden="false" customHeight="false" outlineLevel="0" collapsed="false">
      <c r="B90" s="76" t="n">
        <v>4750</v>
      </c>
      <c r="C90" s="77" t="s">
        <v>91</v>
      </c>
      <c r="D90" s="84" t="e">
        <f aca="false"/>
        <v>#REF!</v>
      </c>
      <c r="E90" s="85" t="n">
        <v>13653215.972</v>
      </c>
      <c r="F90" s="42" t="n">
        <v>100385.55</v>
      </c>
      <c r="G90" s="87" t="n">
        <f aca="false">F90*$G$3</f>
        <v>15057.8325</v>
      </c>
      <c r="H90" s="88" t="n">
        <v>153542.66</v>
      </c>
      <c r="I90" s="89" t="n">
        <f aca="false">H90*$I$3</f>
        <v>23031.399</v>
      </c>
      <c r="J90" s="88" t="n">
        <v>79343.61</v>
      </c>
      <c r="K90" s="89" t="n">
        <f aca="false">J90*$K$3</f>
        <v>11901.5415</v>
      </c>
      <c r="L90" s="88" t="n">
        <v>16075.05</v>
      </c>
      <c r="M90" s="89" t="n">
        <f aca="false">L90*$M$3</f>
        <v>2411.2575</v>
      </c>
      <c r="N90" s="88" t="n">
        <v>0</v>
      </c>
      <c r="O90" s="89" t="n">
        <f aca="false">N90*$O$3</f>
        <v>0</v>
      </c>
      <c r="P90" s="88" t="n">
        <v>0</v>
      </c>
      <c r="Q90" s="89" t="n">
        <f aca="false">P90*$Q$3</f>
        <v>0</v>
      </c>
    </row>
    <row r="91" customFormat="false" ht="15.75" hidden="false" customHeight="false" outlineLevel="0" collapsed="false">
      <c r="B91" s="44" t="s">
        <v>32</v>
      </c>
      <c r="C91" s="90"/>
      <c r="D91" s="91"/>
      <c r="E91" s="92"/>
      <c r="F91" s="93" t="n">
        <f aca="false">SUM(F79:F90)</f>
        <v>267295434.48</v>
      </c>
      <c r="G91" s="93" t="n">
        <f aca="false">SUM(G79:G90)</f>
        <v>40094315.172</v>
      </c>
      <c r="H91" s="93" t="n">
        <f aca="false">SUM(H79:H90)</f>
        <v>275962518.2</v>
      </c>
      <c r="I91" s="93" t="n">
        <f aca="false">SUM(I79:I90)</f>
        <v>41394377.73</v>
      </c>
      <c r="J91" s="93" t="n">
        <f aca="false">SUM(J79:J90)</f>
        <v>275847970.53</v>
      </c>
      <c r="K91" s="93" t="n">
        <f aca="false">SUM(K79:K90)</f>
        <v>41377195.5795</v>
      </c>
      <c r="L91" s="93" t="n">
        <f aca="false">SUM(L79:L90)</f>
        <v>285513279.11</v>
      </c>
      <c r="M91" s="93" t="n">
        <f aca="false">SUM(M79:M90)</f>
        <v>42826991.8665</v>
      </c>
      <c r="N91" s="93" t="n">
        <f aca="false">SUM(N79:N90)</f>
        <v>335610875</v>
      </c>
      <c r="O91" s="93" t="n">
        <f aca="false">SUM(O79:O90)</f>
        <v>50341631.25</v>
      </c>
      <c r="P91" s="93" t="n">
        <f aca="false">SUM(P79:P90)</f>
        <v>335078839</v>
      </c>
      <c r="Q91" s="93" t="n">
        <f aca="false">SUM(Q79:Q90)</f>
        <v>50261825.85</v>
      </c>
    </row>
    <row r="92" customFormat="false" ht="15.75" hidden="false" customHeight="false" outlineLevel="0" collapsed="false">
      <c r="B92" s="72" t="s">
        <v>92</v>
      </c>
      <c r="C92" s="73"/>
      <c r="D92" s="94"/>
      <c r="E92" s="63"/>
      <c r="F92" s="95" t="n">
        <f aca="false">SUM(F91,F77,F51,F58,F41,F26)</f>
        <v>283451085.36</v>
      </c>
      <c r="G92" s="95" t="n">
        <f aca="false">SUM(G91,G77,G51,G58,G41,G26)</f>
        <v>42517662.804</v>
      </c>
      <c r="H92" s="95" t="n">
        <f aca="false">SUM(H91,H77,H51,H58,H41,H26)</f>
        <v>291888328.72</v>
      </c>
      <c r="I92" s="95" t="n">
        <f aca="false">SUM(I91,I77,I51,I58,I41,I26)</f>
        <v>43783249.308</v>
      </c>
      <c r="J92" s="95" t="n">
        <f aca="false">SUM(J91,J77,J51,J58,J41,J26)</f>
        <v>293021650.88</v>
      </c>
      <c r="K92" s="95" t="n">
        <f aca="false">SUM(K91,K77,K51,K58,K41,K26)</f>
        <v>43953247.632</v>
      </c>
      <c r="L92" s="95" t="n">
        <f aca="false">SUM(L91,L77,L51,L58,L41,L26)</f>
        <v>303349707.82</v>
      </c>
      <c r="M92" s="95" t="n">
        <f aca="false">SUM(M91,M77,M51,M58,M41,M26)</f>
        <v>45502456.173</v>
      </c>
      <c r="N92" s="95" t="n">
        <f aca="false">SUM(N91,N77,N51,N58,N41,N26)</f>
        <v>359651643.84</v>
      </c>
      <c r="O92" s="95" t="n">
        <f aca="false">SUM(O91,O77,O51,O58,O41,O26)</f>
        <v>53947746.576</v>
      </c>
      <c r="P92" s="95" t="n">
        <f aca="false">SUM(P91,P77,P51,P58,P41,P26)</f>
        <v>360385567.03</v>
      </c>
      <c r="Q92" s="96" t="n">
        <f aca="false">SUM(Q91,Q77,Q51,Q58,Q41,Q26)</f>
        <v>54057835.0545</v>
      </c>
    </row>
    <row r="93" customFormat="false" ht="15" hidden="false" customHeight="false" outlineLevel="0" collapsed="false">
      <c r="Q93" s="6"/>
    </row>
    <row r="94" customFormat="false" ht="15" hidden="false" customHeight="false" outlineLevel="0" collapsed="false">
      <c r="Q94" s="6"/>
    </row>
    <row r="95" customFormat="false" ht="15" hidden="false" customHeight="false" outlineLevel="0" collapsed="false">
      <c r="Q95" s="6"/>
    </row>
    <row r="96" customFormat="false" ht="15" hidden="false" customHeight="false" outlineLevel="0" collapsed="false">
      <c r="Q96" s="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8.28"/>
    <col collapsed="false" customWidth="true" hidden="false" outlineLevel="0" max="3" min="3" style="97" width="12.42"/>
    <col collapsed="false" customWidth="true" hidden="false" outlineLevel="0" max="6" min="4" style="97" width="15.28"/>
    <col collapsed="false" customWidth="true" hidden="false" outlineLevel="0" max="7" min="7" style="97" width="14.99"/>
    <col collapsed="false" customWidth="true" hidden="false" outlineLevel="0" max="8" min="8" style="97" width="15.28"/>
    <col collapsed="false" customWidth="true" hidden="false" outlineLevel="0" max="9" min="9" style="97" width="12.85"/>
    <col collapsed="false" customWidth="true" hidden="false" outlineLevel="0" max="10" min="10" style="97" width="14.14"/>
    <col collapsed="false" customWidth="true" hidden="false" outlineLevel="0" max="11" min="11" style="97" width="13.85"/>
    <col collapsed="false" customWidth="true" hidden="false" outlineLevel="0" max="12" min="12" style="97" width="14.99"/>
    <col collapsed="false" customWidth="true" hidden="false" outlineLevel="0" max="13" min="13" style="97" width="15.28"/>
    <col collapsed="false" customWidth="false" hidden="false" outlineLevel="0" max="257" min="14" style="97" width="9.14"/>
  </cols>
  <sheetData>
    <row r="1" customFormat="false" ht="15" hidden="false" customHeight="false" outlineLevel="0" collapsed="false">
      <c r="A1" s="98" t="s">
        <v>93</v>
      </c>
    </row>
    <row r="2" customFormat="false" ht="15" hidden="false" customHeight="false" outlineLevel="0" collapsed="false">
      <c r="E2" s="99"/>
      <c r="F2" s="100"/>
      <c r="G2" s="100"/>
    </row>
    <row r="3" customFormat="false" ht="15" hidden="false" customHeight="false" outlineLevel="0" collapsed="false">
      <c r="A3" s="100" t="s">
        <v>94</v>
      </c>
      <c r="B3" s="100"/>
      <c r="C3" s="100"/>
      <c r="E3" s="100"/>
      <c r="F3" s="100"/>
      <c r="G3" s="100"/>
    </row>
    <row r="4" customFormat="false" ht="15" hidden="false" customHeight="false" outlineLevel="0" collapsed="false">
      <c r="A4" s="101" t="s">
        <v>95</v>
      </c>
      <c r="B4" s="101"/>
      <c r="C4" s="102" t="n">
        <v>6.938</v>
      </c>
      <c r="D4" s="103"/>
      <c r="E4" s="100"/>
      <c r="F4" s="103"/>
      <c r="G4" s="103"/>
    </row>
    <row r="5" customFormat="false" ht="15" hidden="false" customHeight="false" outlineLevel="0" collapsed="false">
      <c r="A5" s="101" t="s">
        <v>96</v>
      </c>
      <c r="B5" s="101"/>
      <c r="C5" s="101" t="n">
        <v>0.0052</v>
      </c>
      <c r="E5" s="99"/>
      <c r="F5" s="100"/>
      <c r="G5" s="100"/>
    </row>
    <row r="6" customFormat="false" ht="15" hidden="false" customHeight="false" outlineLevel="0" collapsed="false">
      <c r="A6" s="101" t="s">
        <v>97</v>
      </c>
      <c r="B6" s="101"/>
      <c r="C6" s="101" t="n">
        <v>0.001</v>
      </c>
      <c r="E6" s="99"/>
      <c r="F6" s="100"/>
      <c r="G6" s="100"/>
    </row>
    <row r="7" customFormat="false" ht="15" hidden="false" customHeight="false" outlineLevel="0" collapsed="false">
      <c r="A7" s="101" t="s">
        <v>98</v>
      </c>
      <c r="B7" s="101"/>
      <c r="C7" s="104" t="n">
        <v>2.97</v>
      </c>
      <c r="D7" s="105"/>
      <c r="E7" s="106"/>
      <c r="F7" s="106"/>
      <c r="G7" s="106"/>
    </row>
    <row r="8" customFormat="false" ht="15" hidden="false" customHeight="false" outlineLevel="0" collapsed="false">
      <c r="A8" s="101" t="s">
        <v>99</v>
      </c>
      <c r="B8" s="101"/>
      <c r="C8" s="101" t="n">
        <v>0.73</v>
      </c>
      <c r="E8" s="100"/>
      <c r="F8" s="100"/>
      <c r="G8" s="100"/>
    </row>
    <row r="9" customFormat="false" ht="15" hidden="false" customHeight="false" outlineLevel="0" collapsed="false">
      <c r="A9" s="101" t="s">
        <v>100</v>
      </c>
      <c r="B9" s="101"/>
      <c r="C9" s="101" t="n">
        <v>1.71</v>
      </c>
      <c r="E9" s="100"/>
      <c r="F9" s="100"/>
      <c r="G9" s="100"/>
    </row>
    <row r="10" customFormat="false" ht="15" hidden="false" customHeight="false" outlineLevel="0" collapsed="false">
      <c r="A10" s="100"/>
      <c r="B10" s="100"/>
      <c r="C10" s="99"/>
      <c r="E10" s="100"/>
      <c r="F10" s="100"/>
      <c r="G10" s="100"/>
    </row>
    <row r="12" customFormat="false" ht="60" hidden="false" customHeight="false" outlineLevel="0" collapsed="false">
      <c r="A12" s="107" t="s">
        <v>101</v>
      </c>
      <c r="B12" s="108" t="s">
        <v>102</v>
      </c>
      <c r="C12" s="108" t="s">
        <v>103</v>
      </c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  <c r="I12" s="108" t="s">
        <v>97</v>
      </c>
      <c r="J12" s="108" t="s">
        <v>109</v>
      </c>
      <c r="K12" s="108" t="s">
        <v>110</v>
      </c>
      <c r="L12" s="108" t="s">
        <v>111</v>
      </c>
    </row>
    <row r="13" customFormat="false" ht="15" hidden="false" customHeight="false" outlineLevel="0" collapsed="false">
      <c r="A13" s="101" t="s">
        <v>112</v>
      </c>
      <c r="B13" s="109" t="n">
        <v>347</v>
      </c>
      <c r="C13" s="110" t="n">
        <v>603000</v>
      </c>
      <c r="D13" s="110" t="n">
        <v>595288.32</v>
      </c>
      <c r="E13" s="110" t="n">
        <v>646125.12</v>
      </c>
      <c r="F13" s="110" t="n">
        <v>549467.88</v>
      </c>
      <c r="G13" s="111"/>
      <c r="H13" s="101"/>
      <c r="I13" s="101"/>
      <c r="J13" s="101"/>
      <c r="K13" s="101"/>
      <c r="L13" s="101"/>
    </row>
    <row r="14" customFormat="false" ht="15" hidden="false" customHeight="false" outlineLevel="0" collapsed="false">
      <c r="A14" s="101" t="s">
        <v>113</v>
      </c>
      <c r="B14" s="109" t="n">
        <v>332</v>
      </c>
      <c r="C14" s="110" t="n">
        <v>612000</v>
      </c>
      <c r="D14" s="110" t="n">
        <v>598226.94</v>
      </c>
      <c r="E14" s="110" t="n">
        <v>625911.78</v>
      </c>
      <c r="F14" s="110" t="n">
        <v>525130.68</v>
      </c>
      <c r="G14" s="111"/>
      <c r="H14" s="101"/>
      <c r="I14" s="101"/>
      <c r="J14" s="101"/>
      <c r="K14" s="101"/>
      <c r="L14" s="101"/>
    </row>
    <row r="15" customFormat="false" ht="15" hidden="false" customHeight="false" outlineLevel="0" collapsed="false">
      <c r="A15" s="101" t="s">
        <v>114</v>
      </c>
      <c r="B15" s="109" t="n">
        <v>333</v>
      </c>
      <c r="C15" s="110" t="n">
        <v>578000</v>
      </c>
      <c r="D15" s="110" t="n">
        <v>605679.06</v>
      </c>
      <c r="E15" s="110" t="n">
        <v>669455.58</v>
      </c>
      <c r="F15" s="110" t="n">
        <v>542785.86</v>
      </c>
      <c r="G15" s="112" t="n">
        <v>62191495.71</v>
      </c>
      <c r="H15" s="110" t="n">
        <v>3880629.44</v>
      </c>
      <c r="I15" s="110" t="n">
        <v>1261000</v>
      </c>
      <c r="J15" s="110" t="n">
        <v>5061385.09</v>
      </c>
      <c r="K15" s="110" t="n">
        <v>4033079.12</v>
      </c>
      <c r="L15" s="110" t="n">
        <f aca="false">SUM(G15:K15)</f>
        <v>76427589.36</v>
      </c>
    </row>
    <row r="16" customFormat="false" ht="15" hidden="false" customHeight="false" outlineLevel="0" collapsed="false">
      <c r="A16" s="101" t="s">
        <v>115</v>
      </c>
      <c r="B16" s="109" t="n">
        <v>307</v>
      </c>
      <c r="C16" s="110" t="n">
        <v>537000</v>
      </c>
      <c r="D16" s="110" t="n">
        <v>521124.12</v>
      </c>
      <c r="E16" s="110" t="n">
        <v>573320.58</v>
      </c>
      <c r="F16" s="110" t="n">
        <v>473706.36</v>
      </c>
      <c r="G16" s="112" t="n">
        <f aca="false">B16*10000*$C$4</f>
        <v>21299660</v>
      </c>
      <c r="H16" s="110" t="n">
        <f aca="false">B16*1000000*$C$5</f>
        <v>1596400</v>
      </c>
      <c r="I16" s="112" t="n">
        <f aca="false">$C$6*1000000*B16</f>
        <v>307000</v>
      </c>
      <c r="J16" s="110" t="n">
        <f aca="false">$D$26*C16/$C$26*$C$7</f>
        <v>1571049.86346388</v>
      </c>
      <c r="K16" s="110" t="n">
        <f aca="false">($E$26*C16/$C$26*$C$8)+($F$26*C16/$C$26*$C$9)</f>
        <v>1214042.25485016</v>
      </c>
      <c r="L16" s="110" t="n">
        <f aca="false">SUM(G16:K16)</f>
        <v>25988152.118314</v>
      </c>
    </row>
    <row r="17" customFormat="false" ht="15" hidden="false" customHeight="false" outlineLevel="0" collapsed="false">
      <c r="A17" s="101" t="s">
        <v>116</v>
      </c>
      <c r="B17" s="109" t="n">
        <v>315</v>
      </c>
      <c r="C17" s="110" t="n">
        <v>600000</v>
      </c>
      <c r="D17" s="110" t="n">
        <v>610742.34</v>
      </c>
      <c r="E17" s="110" t="n">
        <v>640399.86</v>
      </c>
      <c r="F17" s="110" t="n">
        <v>529109.7</v>
      </c>
      <c r="G17" s="112" t="n">
        <f aca="false">B17*10000*$C$4</f>
        <v>21854700</v>
      </c>
      <c r="H17" s="110" t="n">
        <f aca="false">B17*1000000*$C$5</f>
        <v>1638000</v>
      </c>
      <c r="I17" s="112" t="n">
        <f aca="false">$C$6*1000000*B17</f>
        <v>315000</v>
      </c>
      <c r="J17" s="110" t="n">
        <f aca="false">$D$26*C17/$C$26*$C$7</f>
        <v>1755362.9759373</v>
      </c>
      <c r="K17" s="110" t="n">
        <f aca="false">($E$26*C17/$C$26*$C$8)+($F$26*C17/$C$26*$C$9)</f>
        <v>1356471.79312867</v>
      </c>
      <c r="L17" s="110" t="n">
        <f aca="false">SUM(G17:K17)</f>
        <v>26919534.769066</v>
      </c>
    </row>
    <row r="18" customFormat="false" ht="15" hidden="false" customHeight="false" outlineLevel="0" collapsed="false">
      <c r="A18" s="101" t="s">
        <v>117</v>
      </c>
      <c r="B18" s="109" t="n">
        <v>357</v>
      </c>
      <c r="C18" s="110" t="n">
        <v>762000</v>
      </c>
      <c r="D18" s="110" t="n">
        <v>767929.44</v>
      </c>
      <c r="E18" s="110" t="n">
        <v>780693.72</v>
      </c>
      <c r="F18" s="110" t="n">
        <v>636416.76</v>
      </c>
      <c r="G18" s="112" t="n">
        <f aca="false">B18*10000*$C$4</f>
        <v>24768660</v>
      </c>
      <c r="H18" s="110" t="n">
        <f aca="false">B18*1000000*$C$5</f>
        <v>1856400</v>
      </c>
      <c r="I18" s="112" t="n">
        <f aca="false">$C$6*1000000*B18</f>
        <v>357000</v>
      </c>
      <c r="J18" s="110" t="n">
        <f aca="false">$D$26*C18/$C$26*$C$7</f>
        <v>2229310.97944037</v>
      </c>
      <c r="K18" s="110" t="n">
        <f aca="false">($E$26*C18/$C$26*$C$8)+($F$26*C18/$C$26*$C$9)</f>
        <v>1722719.17727342</v>
      </c>
      <c r="L18" s="110" t="n">
        <f aca="false">SUM(G18:K18)</f>
        <v>30934090.1567138</v>
      </c>
    </row>
    <row r="19" customFormat="false" ht="15" hidden="false" customHeight="false" outlineLevel="0" collapsed="false">
      <c r="A19" s="101" t="s">
        <v>118</v>
      </c>
      <c r="B19" s="109" t="n">
        <v>375</v>
      </c>
      <c r="C19" s="110" t="n">
        <v>765000</v>
      </c>
      <c r="D19" s="110" t="n">
        <v>698371.56</v>
      </c>
      <c r="E19" s="110" t="n">
        <v>760405.92</v>
      </c>
      <c r="F19" s="110" t="n">
        <v>621032.1</v>
      </c>
      <c r="G19" s="112" t="n">
        <f aca="false">B19*10000*$C$4</f>
        <v>26017500</v>
      </c>
      <c r="H19" s="110" t="n">
        <f aca="false">B19*1000000*$C$5</f>
        <v>1950000</v>
      </c>
      <c r="I19" s="112" t="n">
        <f aca="false">$C$6*1000000*B19</f>
        <v>375000</v>
      </c>
      <c r="J19" s="110" t="n">
        <f aca="false">$D$26*C19/$C$26*$C$7</f>
        <v>2238087.79432005</v>
      </c>
      <c r="K19" s="110" t="n">
        <f aca="false">($E$26*C19/$C$26*$C$8)+($F$26*C19/$C$26*$C$9)</f>
        <v>1729501.53623906</v>
      </c>
      <c r="L19" s="110" t="n">
        <f aca="false">SUM(G19:K19)</f>
        <v>32310089.3305591</v>
      </c>
    </row>
    <row r="20" customFormat="false" ht="15" hidden="false" customHeight="false" outlineLevel="0" collapsed="false">
      <c r="A20" s="101" t="s">
        <v>119</v>
      </c>
      <c r="B20" s="109" t="n">
        <v>365</v>
      </c>
      <c r="C20" s="110" t="n">
        <v>758000</v>
      </c>
      <c r="D20" s="110" t="n">
        <v>752189.82</v>
      </c>
      <c r="E20" s="110" t="n">
        <v>777474.6</v>
      </c>
      <c r="F20" s="110" t="n">
        <v>642640.8</v>
      </c>
      <c r="G20" s="112" t="n">
        <f aca="false">B20*10000*$C$4</f>
        <v>25323700</v>
      </c>
      <c r="H20" s="110" t="n">
        <f aca="false">B20*1000000*$C$5</f>
        <v>1898000</v>
      </c>
      <c r="I20" s="112" t="n">
        <f aca="false">$C$6*1000000*B20</f>
        <v>365000</v>
      </c>
      <c r="J20" s="110" t="n">
        <f aca="false">$D$26*C20/$C$26*$C$7</f>
        <v>2217608.55960078</v>
      </c>
      <c r="K20" s="110" t="n">
        <f aca="false">($E$26*C20/$C$26*$C$8)+($F$26*C20/$C$26*$C$9)</f>
        <v>1713676.03198589</v>
      </c>
      <c r="L20" s="110" t="n">
        <f aca="false">SUM(G20:K20)</f>
        <v>31517984.5915867</v>
      </c>
    </row>
    <row r="21" customFormat="false" ht="15" hidden="false" customHeight="false" outlineLevel="0" collapsed="false">
      <c r="A21" s="101" t="s">
        <v>120</v>
      </c>
      <c r="B21" s="109" t="n">
        <v>325</v>
      </c>
      <c r="C21" s="110" t="n">
        <v>690000</v>
      </c>
      <c r="D21" s="110" t="n">
        <v>696185.7</v>
      </c>
      <c r="E21" s="110" t="n">
        <v>714983.28</v>
      </c>
      <c r="F21" s="110" t="n">
        <v>602493.6</v>
      </c>
      <c r="G21" s="112" t="n">
        <f aca="false">B21*10000*$C$4</f>
        <v>22548500</v>
      </c>
      <c r="H21" s="110" t="n">
        <f aca="false">B21*1000000*$C$5</f>
        <v>1690000</v>
      </c>
      <c r="I21" s="112" t="n">
        <f aca="false">$C$6*1000000*B21</f>
        <v>325000</v>
      </c>
      <c r="J21" s="110" t="n">
        <f aca="false">$D$26*C21/$C$26*$C$7</f>
        <v>2018667.42232789</v>
      </c>
      <c r="K21" s="110" t="n">
        <f aca="false">($E$26*C21/$C$26*$C$8)+($F$26*C21/$C$26*$C$9)</f>
        <v>1559942.56209798</v>
      </c>
      <c r="L21" s="110" t="n">
        <f aca="false">SUM(G21:K21)</f>
        <v>28142109.9844259</v>
      </c>
    </row>
    <row r="22" customFormat="false" ht="15" hidden="false" customHeight="false" outlineLevel="0" collapsed="false">
      <c r="A22" s="101" t="s">
        <v>121</v>
      </c>
      <c r="B22" s="109" t="n">
        <v>320</v>
      </c>
      <c r="C22" s="110" t="n">
        <v>555000</v>
      </c>
      <c r="D22" s="110" t="n">
        <v>519394.2</v>
      </c>
      <c r="E22" s="110" t="n">
        <v>589168.32</v>
      </c>
      <c r="F22" s="110" t="n">
        <v>495548.64</v>
      </c>
      <c r="G22" s="112" t="n">
        <f aca="false">B22*10000*$C$4</f>
        <v>22201600</v>
      </c>
      <c r="H22" s="110" t="n">
        <f aca="false">B22*1000000*$C$5</f>
        <v>1664000</v>
      </c>
      <c r="I22" s="112" t="n">
        <f aca="false">$C$6*1000000*B22</f>
        <v>320000</v>
      </c>
      <c r="J22" s="110" t="n">
        <f aca="false">$D$26*C22/$C$26*$C$7</f>
        <v>1623710.752742</v>
      </c>
      <c r="K22" s="110" t="n">
        <f aca="false">($E$26*C22/$C$26*$C$8)+($F$26*C22/$C$26*$C$9)</f>
        <v>1254736.40864402</v>
      </c>
      <c r="L22" s="110" t="n">
        <f aca="false">SUM(G22:K22)</f>
        <v>27064047.161386</v>
      </c>
    </row>
    <row r="23" customFormat="false" ht="15" hidden="false" customHeight="false" outlineLevel="0" collapsed="false">
      <c r="A23" s="101" t="s">
        <v>122</v>
      </c>
      <c r="B23" s="109" t="n">
        <v>325</v>
      </c>
      <c r="C23" s="110" t="n">
        <v>590000</v>
      </c>
      <c r="D23" s="110" t="n">
        <v>594690.6</v>
      </c>
      <c r="E23" s="110" t="n">
        <v>614696.88</v>
      </c>
      <c r="F23" s="110" t="n">
        <v>521904.42</v>
      </c>
      <c r="G23" s="112" t="n">
        <f aca="false">B23*10000*$C$4</f>
        <v>22548500</v>
      </c>
      <c r="H23" s="110" t="n">
        <f aca="false">B23*1000000*$C$5</f>
        <v>1690000</v>
      </c>
      <c r="I23" s="112" t="n">
        <f aca="false">$C$6*1000000*B23</f>
        <v>325000</v>
      </c>
      <c r="J23" s="110" t="n">
        <f aca="false">$D$26*C23/$C$26*$C$7</f>
        <v>1726106.92633834</v>
      </c>
      <c r="K23" s="110" t="n">
        <f aca="false">($E$26*C23/$C$26*$C$8)+($F$26*C23/$C$26*$C$9)</f>
        <v>1333863.92990986</v>
      </c>
      <c r="L23" s="110" t="n">
        <f aca="false">SUM(G23:K23)</f>
        <v>27623470.8562482</v>
      </c>
    </row>
    <row r="24" customFormat="false" ht="15" hidden="false" customHeight="false" outlineLevel="0" collapsed="false">
      <c r="A24" s="101" t="s">
        <v>123</v>
      </c>
      <c r="B24" s="109" t="n">
        <v>338</v>
      </c>
      <c r="C24" s="110" t="n">
        <v>605000</v>
      </c>
      <c r="D24" s="110" t="n">
        <v>580752.3</v>
      </c>
      <c r="E24" s="110" t="n">
        <v>646167.96</v>
      </c>
      <c r="F24" s="110" t="n">
        <v>548647.8</v>
      </c>
      <c r="G24" s="112" t="n">
        <f aca="false">B24*10000*$C$4</f>
        <v>23450440</v>
      </c>
      <c r="H24" s="110" t="n">
        <f aca="false">B24*1000000*$C$5</f>
        <v>1757600</v>
      </c>
      <c r="I24" s="112" t="n">
        <f aca="false">$C$6*1000000*B24</f>
        <v>338000</v>
      </c>
      <c r="J24" s="110" t="n">
        <f aca="false">$D$26*C24/$C$26*$C$7</f>
        <v>1769991.00073677</v>
      </c>
      <c r="K24" s="110" t="n">
        <f aca="false">($E$26*C24/$C$26*$C$8)+($F$26*C24/$C$26*$C$9)</f>
        <v>1367775.72473808</v>
      </c>
      <c r="L24" s="110" t="n">
        <f aca="false">SUM(G24:K24)</f>
        <v>28683806.7254749</v>
      </c>
    </row>
    <row r="25" customFormat="false" ht="15" hidden="false" customHeight="false" outlineLevel="0" collapsed="false">
      <c r="A25" s="101"/>
      <c r="B25" s="101"/>
      <c r="C25" s="112"/>
      <c r="D25" s="112"/>
      <c r="E25" s="112"/>
      <c r="F25" s="112"/>
      <c r="G25" s="111"/>
      <c r="H25" s="101"/>
      <c r="I25" s="101"/>
      <c r="J25" s="101"/>
      <c r="K25" s="101"/>
      <c r="L25" s="101"/>
    </row>
    <row r="26" customFormat="false" ht="15" hidden="false" customHeight="false" outlineLevel="0" collapsed="false">
      <c r="A26" s="107" t="s">
        <v>124</v>
      </c>
      <c r="B26" s="113" t="n">
        <f aca="false">SUM(B13:B24)</f>
        <v>4039</v>
      </c>
      <c r="C26" s="113" t="n">
        <f aca="false">SUM(C13:C24)</f>
        <v>7655000</v>
      </c>
      <c r="D26" s="113" t="n">
        <f aca="false">SUM(D13:D24)</f>
        <v>7540574.4</v>
      </c>
      <c r="E26" s="113" t="n">
        <f aca="false">SUM(E13:E24)</f>
        <v>8038803.6</v>
      </c>
      <c r="F26" s="113" t="n">
        <f aca="false">SUM(F13:F24)</f>
        <v>6688884.6</v>
      </c>
      <c r="G26" s="113" t="n">
        <f aca="false">SUM(G13:G24)</f>
        <v>272204755.71</v>
      </c>
      <c r="H26" s="113" t="n">
        <f aca="false">SUM(H13:H24)</f>
        <v>19621029.44</v>
      </c>
      <c r="I26" s="113" t="n">
        <f aca="false">SUM(I13:I24)</f>
        <v>4288000</v>
      </c>
      <c r="J26" s="113" t="n">
        <f aca="false">SUM(J13:J24)</f>
        <v>22211281.3649074</v>
      </c>
      <c r="K26" s="113" t="n">
        <f aca="false">SUM(K13:K24)</f>
        <v>17285808.5388671</v>
      </c>
      <c r="L26" s="113" t="n">
        <f aca="false">SUM(L13:L24)</f>
        <v>335610875.053775</v>
      </c>
    </row>
    <row r="28" customFormat="false" ht="15" hidden="false" customHeight="false" outlineLevel="0" collapsed="false">
      <c r="A28" s="97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8.28"/>
    <col collapsed="false" customWidth="true" hidden="false" outlineLevel="0" max="3" min="3" style="97" width="13.7"/>
    <col collapsed="false" customWidth="true" hidden="false" outlineLevel="0" max="4" min="4" style="97" width="18.56"/>
    <col collapsed="false" customWidth="true" hidden="false" outlineLevel="0" max="5" min="5" style="97" width="15.28"/>
    <col collapsed="false" customWidth="true" hidden="false" outlineLevel="0" max="6" min="6" style="97" width="14.99"/>
    <col collapsed="false" customWidth="true" hidden="false" outlineLevel="0" max="7" min="7" style="97" width="15.28"/>
    <col collapsed="false" customWidth="true" hidden="false" outlineLevel="0" max="8" min="8" style="97" width="12.85"/>
    <col collapsed="false" customWidth="true" hidden="false" outlineLevel="0" max="9" min="9" style="97" width="14.14"/>
    <col collapsed="false" customWidth="true" hidden="false" outlineLevel="0" max="10" min="10" style="97" width="13.85"/>
    <col collapsed="false" customWidth="true" hidden="false" outlineLevel="0" max="11" min="11" style="97" width="14.99"/>
    <col collapsed="false" customWidth="true" hidden="false" outlineLevel="0" max="12" min="12" style="97" width="15.28"/>
    <col collapsed="false" customWidth="false" hidden="false" outlineLevel="0" max="257" min="13" style="97" width="9.14"/>
  </cols>
  <sheetData>
    <row r="1" customFormat="false" ht="15" hidden="false" customHeight="false" outlineLevel="0" collapsed="false">
      <c r="A1" s="98" t="s">
        <v>126</v>
      </c>
    </row>
    <row r="2" customFormat="false" ht="15" hidden="false" customHeight="false" outlineLevel="0" collapsed="false">
      <c r="E2" s="99"/>
      <c r="F2" s="100"/>
    </row>
    <row r="3" customFormat="false" ht="15" hidden="false" customHeight="false" outlineLevel="0" collapsed="false">
      <c r="A3" s="100" t="s">
        <v>94</v>
      </c>
      <c r="B3" s="100"/>
      <c r="C3" s="100"/>
      <c r="E3" s="100"/>
      <c r="F3" s="100"/>
    </row>
    <row r="4" customFormat="false" ht="15" hidden="false" customHeight="false" outlineLevel="0" collapsed="false">
      <c r="A4" s="101" t="s">
        <v>95</v>
      </c>
      <c r="B4" s="101"/>
      <c r="C4" s="102" t="n">
        <v>6.938</v>
      </c>
      <c r="D4" s="103"/>
      <c r="E4" s="100"/>
      <c r="F4" s="103"/>
    </row>
    <row r="5" customFormat="false" ht="15" hidden="false" customHeight="false" outlineLevel="0" collapsed="false">
      <c r="A5" s="101" t="s">
        <v>96</v>
      </c>
      <c r="B5" s="101"/>
      <c r="C5" s="101" t="n">
        <v>0.0052</v>
      </c>
      <c r="E5" s="99"/>
    </row>
    <row r="6" customFormat="false" ht="15" hidden="false" customHeight="false" outlineLevel="0" collapsed="false">
      <c r="A6" s="101" t="s">
        <v>97</v>
      </c>
      <c r="B6" s="101"/>
      <c r="C6" s="101" t="n">
        <v>0.001</v>
      </c>
      <c r="E6" s="99"/>
      <c r="F6" s="100"/>
    </row>
    <row r="7" customFormat="false" ht="15" hidden="false" customHeight="false" outlineLevel="0" collapsed="false">
      <c r="A7" s="101" t="s">
        <v>98</v>
      </c>
      <c r="B7" s="101"/>
      <c r="C7" s="104" t="n">
        <v>2.97</v>
      </c>
      <c r="D7" s="105"/>
      <c r="E7" s="106"/>
      <c r="F7" s="106"/>
    </row>
    <row r="8" customFormat="false" ht="15" hidden="false" customHeight="false" outlineLevel="0" collapsed="false">
      <c r="A8" s="101" t="s">
        <v>99</v>
      </c>
      <c r="B8" s="101"/>
      <c r="C8" s="101" t="n">
        <v>0.73</v>
      </c>
      <c r="E8" s="100"/>
      <c r="F8" s="100"/>
    </row>
    <row r="9" customFormat="false" ht="15" hidden="false" customHeight="false" outlineLevel="0" collapsed="false">
      <c r="A9" s="101" t="s">
        <v>100</v>
      </c>
      <c r="B9" s="101"/>
      <c r="C9" s="101" t="n">
        <v>1.71</v>
      </c>
      <c r="E9" s="100"/>
      <c r="F9" s="100"/>
    </row>
    <row r="10" customFormat="false" ht="15" hidden="false" customHeight="false" outlineLevel="0" collapsed="false">
      <c r="A10" s="100"/>
      <c r="B10" s="100"/>
      <c r="C10" s="99"/>
      <c r="E10" s="100"/>
      <c r="F10" s="100"/>
    </row>
    <row r="12" customFormat="false" ht="63" hidden="false" customHeight="true" outlineLevel="0" collapsed="false">
      <c r="A12" s="107" t="s">
        <v>101</v>
      </c>
      <c r="B12" s="108" t="s">
        <v>102</v>
      </c>
      <c r="C12" s="108" t="s">
        <v>104</v>
      </c>
      <c r="D12" s="108" t="s">
        <v>105</v>
      </c>
      <c r="E12" s="108" t="s">
        <v>106</v>
      </c>
      <c r="F12" s="108" t="s">
        <v>107</v>
      </c>
      <c r="G12" s="108" t="s">
        <v>108</v>
      </c>
      <c r="H12" s="108" t="s">
        <v>97</v>
      </c>
      <c r="I12" s="108" t="s">
        <v>109</v>
      </c>
      <c r="J12" s="108" t="s">
        <v>110</v>
      </c>
      <c r="K12" s="108" t="s">
        <v>111</v>
      </c>
    </row>
    <row r="13" customFormat="false" ht="15" hidden="false" customHeight="false" outlineLevel="0" collapsed="false">
      <c r="A13" s="101" t="s">
        <v>112</v>
      </c>
      <c r="B13" s="114" t="n">
        <v>336.879742666667</v>
      </c>
      <c r="C13" s="110" t="n">
        <v>613800</v>
      </c>
      <c r="D13" s="110" t="n">
        <f aca="false">C13*1.049699331</f>
        <v>644305.4493678</v>
      </c>
      <c r="E13" s="110" t="n">
        <f aca="false">C13*0.885756487</f>
        <v>543677.3317206</v>
      </c>
      <c r="F13" s="112" t="n">
        <f aca="false">+B13*10000*$C$4</f>
        <v>23372716.5462133</v>
      </c>
      <c r="G13" s="112" t="n">
        <f aca="false">+B13*1000000*$C$5</f>
        <v>1751774.66186667</v>
      </c>
      <c r="H13" s="112" t="n">
        <f aca="false">+B13*1000000*$C$6</f>
        <v>336879.742666667</v>
      </c>
      <c r="I13" s="112" t="n">
        <f aca="false">C13*$C$7</f>
        <v>1822986</v>
      </c>
      <c r="J13" s="112" t="n">
        <f aca="false">(D13*$C$8)+(E13*$C$9)</f>
        <v>1400031.21528072</v>
      </c>
      <c r="K13" s="110" t="n">
        <f aca="false">SUM(F13:J13)</f>
        <v>28684388.1660274</v>
      </c>
    </row>
    <row r="14" customFormat="false" ht="15" hidden="false" customHeight="false" outlineLevel="0" collapsed="false">
      <c r="A14" s="101" t="s">
        <v>113</v>
      </c>
      <c r="B14" s="114" t="n">
        <v>307.173841666667</v>
      </c>
      <c r="C14" s="110" t="n">
        <v>613800</v>
      </c>
      <c r="D14" s="110" t="n">
        <f aca="false">C14*1.049699331</f>
        <v>644305.4493678</v>
      </c>
      <c r="E14" s="110" t="n">
        <f aca="false">C14*0.885756487</f>
        <v>543677.3317206</v>
      </c>
      <c r="F14" s="112" t="n">
        <f aca="false">+B14*10000*$C$4</f>
        <v>21311721.1348333</v>
      </c>
      <c r="G14" s="112" t="n">
        <f aca="false">+B14*1000000*$C$5</f>
        <v>1597303.97666667</v>
      </c>
      <c r="H14" s="112" t="n">
        <f aca="false">+B14*1000000*$C$6</f>
        <v>307173.841666667</v>
      </c>
      <c r="I14" s="112" t="n">
        <f aca="false">C14*$C$7</f>
        <v>1822986</v>
      </c>
      <c r="J14" s="112" t="n">
        <f aca="false">(D14*$C$8)+(E14*$C$9)</f>
        <v>1400031.21528072</v>
      </c>
      <c r="K14" s="110" t="n">
        <f aca="false">SUM(F14:J14)</f>
        <v>26439216.1684474</v>
      </c>
    </row>
    <row r="15" customFormat="false" ht="15" hidden="false" customHeight="false" outlineLevel="0" collapsed="false">
      <c r="A15" s="101" t="s">
        <v>114</v>
      </c>
      <c r="B15" s="114" t="n">
        <v>326.485385666667</v>
      </c>
      <c r="C15" s="110" t="n">
        <v>599478</v>
      </c>
      <c r="D15" s="110" t="n">
        <f aca="false">C15*1.049699331</f>
        <v>629271.655549218</v>
      </c>
      <c r="E15" s="110" t="n">
        <f aca="false">C15*0.885756487</f>
        <v>530991.527313786</v>
      </c>
      <c r="F15" s="112" t="n">
        <f aca="false">+B15*10000*$C$4</f>
        <v>22651556.0575533</v>
      </c>
      <c r="G15" s="112" t="n">
        <f aca="false">+B15*1000000*$C$5</f>
        <v>1697724.00546667</v>
      </c>
      <c r="H15" s="112" t="n">
        <f aca="false">+B15*1000000*$C$6</f>
        <v>326485.385666667</v>
      </c>
      <c r="I15" s="112" t="n">
        <f aca="false">C15*$C$7</f>
        <v>1780449.66</v>
      </c>
      <c r="J15" s="112" t="n">
        <f aca="false">(D15*$C$8)+(E15*$C$9)</f>
        <v>1367363.8202575</v>
      </c>
      <c r="K15" s="110" t="n">
        <f aca="false">SUM(F15:J15)</f>
        <v>27823578.9289442</v>
      </c>
    </row>
    <row r="16" customFormat="false" ht="15" hidden="false" customHeight="false" outlineLevel="0" collapsed="false">
      <c r="A16" s="101" t="s">
        <v>115</v>
      </c>
      <c r="B16" s="114" t="n">
        <v>298.215419666667</v>
      </c>
      <c r="C16" s="110" t="n">
        <v>537075</v>
      </c>
      <c r="D16" s="110" t="n">
        <f aca="false">C16*1.049699331</f>
        <v>563767.268196825</v>
      </c>
      <c r="E16" s="110" t="n">
        <f aca="false">C16*0.885756487</f>
        <v>475717.665255525</v>
      </c>
      <c r="F16" s="112" t="n">
        <f aca="false">+B16*10000*$C$4</f>
        <v>20690185.8164733</v>
      </c>
      <c r="G16" s="112" t="n">
        <f aca="false">+B16*1000000*$C$5</f>
        <v>1550720.18226667</v>
      </c>
      <c r="H16" s="112" t="n">
        <f aca="false">+B16*1000000*$C$6</f>
        <v>298215.419666667</v>
      </c>
      <c r="I16" s="112" t="n">
        <f aca="false">C16*$C$7</f>
        <v>1595112.75</v>
      </c>
      <c r="J16" s="112" t="n">
        <f aca="false">(D16*$C$8)+(E16*$C$9)</f>
        <v>1225027.31337063</v>
      </c>
      <c r="K16" s="110" t="n">
        <f aca="false">SUM(F16:J16)</f>
        <v>25359261.4817773</v>
      </c>
    </row>
    <row r="17" customFormat="false" ht="15" hidden="false" customHeight="false" outlineLevel="0" collapsed="false">
      <c r="A17" s="101" t="s">
        <v>116</v>
      </c>
      <c r="B17" s="114" t="n">
        <v>308.805086666667</v>
      </c>
      <c r="C17" s="110" t="n">
        <v>603570</v>
      </c>
      <c r="D17" s="110" t="n">
        <f aca="false">C17*1.049699331</f>
        <v>633567.02521167</v>
      </c>
      <c r="E17" s="110" t="n">
        <f aca="false">C17*0.885756487</f>
        <v>534616.04285859</v>
      </c>
      <c r="F17" s="112" t="n">
        <f aca="false">+B17*10000*$C$4</f>
        <v>21424896.9129333</v>
      </c>
      <c r="G17" s="112" t="n">
        <f aca="false">+B17*1000000*$C$5</f>
        <v>1605786.45066667</v>
      </c>
      <c r="H17" s="112" t="n">
        <f aca="false">+B17*1000000*$C$6</f>
        <v>308805.086666667</v>
      </c>
      <c r="I17" s="112" t="n">
        <f aca="false">C17*$C$7</f>
        <v>1792602.9</v>
      </c>
      <c r="J17" s="112" t="n">
        <f aca="false">(D17*$C$8)+(E17*$C$9)</f>
        <v>1376697.36169271</v>
      </c>
      <c r="K17" s="110" t="n">
        <f aca="false">SUM(F17:J17)</f>
        <v>26508788.7119594</v>
      </c>
    </row>
    <row r="18" customFormat="false" ht="15" hidden="false" customHeight="false" outlineLevel="0" collapsed="false">
      <c r="A18" s="101" t="s">
        <v>117</v>
      </c>
      <c r="B18" s="114" t="n">
        <v>329.024734666667</v>
      </c>
      <c r="C18" s="110" t="n">
        <v>757020</v>
      </c>
      <c r="D18" s="110" t="n">
        <f aca="false">C18*1.049699331</f>
        <v>794643.38755362</v>
      </c>
      <c r="E18" s="110" t="n">
        <f aca="false">C18*0.885756487</f>
        <v>670535.37578874</v>
      </c>
      <c r="F18" s="112" t="n">
        <f aca="false">+B18*10000*$C$4</f>
        <v>22827736.0911733</v>
      </c>
      <c r="G18" s="112" t="n">
        <f aca="false">+B18*1000000*$C$5</f>
        <v>1710928.62026667</v>
      </c>
      <c r="H18" s="112" t="n">
        <f aca="false">+B18*1000000*$C$6</f>
        <v>329024.734666667</v>
      </c>
      <c r="I18" s="112" t="n">
        <f aca="false">C18*$C$7</f>
        <v>2248349.4</v>
      </c>
      <c r="J18" s="112" t="n">
        <f aca="false">(D18*$C$8)+(E18*$C$9)</f>
        <v>1726705.16551289</v>
      </c>
      <c r="K18" s="110" t="n">
        <f aca="false">SUM(F18:J18)</f>
        <v>28842744.0116196</v>
      </c>
    </row>
    <row r="19" customFormat="false" ht="15" hidden="false" customHeight="false" outlineLevel="0" collapsed="false">
      <c r="A19" s="101" t="s">
        <v>118</v>
      </c>
      <c r="B19" s="114" t="n">
        <v>353.360432666667</v>
      </c>
      <c r="C19" s="110" t="n">
        <v>767250</v>
      </c>
      <c r="D19" s="110" t="n">
        <f aca="false">C19*1.049699331</f>
        <v>805381.81170975</v>
      </c>
      <c r="E19" s="110" t="n">
        <f aca="false">C19*0.885756487</f>
        <v>679596.66465075</v>
      </c>
      <c r="F19" s="112" t="n">
        <f aca="false">+B19*10000*$C$4</f>
        <v>24516146.8184133</v>
      </c>
      <c r="G19" s="112" t="n">
        <f aca="false">+B19*1000000*$C$5</f>
        <v>1837474.24986667</v>
      </c>
      <c r="H19" s="112" t="n">
        <f aca="false">+B19*1000000*$C$6</f>
        <v>353360.432666667</v>
      </c>
      <c r="I19" s="112" t="n">
        <f aca="false">C19*$C$7</f>
        <v>2278732.5</v>
      </c>
      <c r="J19" s="112" t="n">
        <f aca="false">(D19*$C$8)+(E19*$C$9)</f>
        <v>1750039.0191009</v>
      </c>
      <c r="K19" s="110" t="n">
        <f aca="false">SUM(F19:J19)</f>
        <v>30735753.0200476</v>
      </c>
    </row>
    <row r="20" customFormat="false" ht="15" hidden="false" customHeight="false" outlineLevel="0" collapsed="false">
      <c r="A20" s="101" t="s">
        <v>119</v>
      </c>
      <c r="B20" s="114" t="n">
        <v>351.964394666667</v>
      </c>
      <c r="C20" s="110" t="n">
        <v>777480</v>
      </c>
      <c r="D20" s="110" t="n">
        <f aca="false">C20*1.049699331</f>
        <v>816120.23586588</v>
      </c>
      <c r="E20" s="110" t="n">
        <f aca="false">C20*0.885756487</f>
        <v>688657.95351276</v>
      </c>
      <c r="F20" s="112" t="n">
        <f aca="false">+B20*10000*$C$4</f>
        <v>24419289.7019733</v>
      </c>
      <c r="G20" s="112" t="n">
        <f aca="false">+B20*1000000*$C$5</f>
        <v>1830214.85226667</v>
      </c>
      <c r="H20" s="112" t="n">
        <f aca="false">+B20*1000000*$C$6</f>
        <v>351964.394666667</v>
      </c>
      <c r="I20" s="112" t="n">
        <f aca="false">C20*$C$7</f>
        <v>2309115.6</v>
      </c>
      <c r="J20" s="112" t="n">
        <f aca="false">(D20*$C$8)+(E20*$C$9)</f>
        <v>1773372.87268891</v>
      </c>
      <c r="K20" s="110" t="n">
        <f aca="false">SUM(F20:J20)</f>
        <v>30683957.4215956</v>
      </c>
    </row>
    <row r="21" customFormat="false" ht="15" hidden="false" customHeight="false" outlineLevel="0" collapsed="false">
      <c r="A21" s="101" t="s">
        <v>120</v>
      </c>
      <c r="B21" s="114" t="n">
        <v>307.791263666667</v>
      </c>
      <c r="C21" s="110" t="n">
        <v>644490</v>
      </c>
      <c r="D21" s="110" t="n">
        <f aca="false">C21*1.049699331</f>
        <v>676520.72183619</v>
      </c>
      <c r="E21" s="110" t="n">
        <f aca="false">C21*0.885756487</f>
        <v>570861.19830663</v>
      </c>
      <c r="F21" s="112" t="n">
        <f aca="false">+B21*10000*$C$4</f>
        <v>21354557.8731933</v>
      </c>
      <c r="G21" s="112" t="n">
        <f aca="false">+B21*1000000*$C$5</f>
        <v>1600514.57106667</v>
      </c>
      <c r="H21" s="112" t="n">
        <f aca="false">+B21*1000000*$C$6</f>
        <v>307791.263666667</v>
      </c>
      <c r="I21" s="112" t="n">
        <f aca="false">C21*$C$7</f>
        <v>1914135.3</v>
      </c>
      <c r="J21" s="112" t="n">
        <f aca="false">(D21*$C$8)+(E21*$C$9)</f>
        <v>1470032.77604476</v>
      </c>
      <c r="K21" s="110" t="n">
        <f aca="false">SUM(F21:J21)</f>
        <v>26647031.7839714</v>
      </c>
    </row>
    <row r="22" customFormat="false" ht="15" hidden="false" customHeight="false" outlineLevel="0" collapsed="false">
      <c r="A22" s="101" t="s">
        <v>121</v>
      </c>
      <c r="B22" s="114" t="n">
        <v>314.947829666667</v>
      </c>
      <c r="C22" s="110" t="n">
        <v>562650</v>
      </c>
      <c r="D22" s="110" t="n">
        <f aca="false">C22*1.049699331</f>
        <v>590613.32858715</v>
      </c>
      <c r="E22" s="110" t="n">
        <f aca="false">C22*0.885756487</f>
        <v>498370.88741055</v>
      </c>
      <c r="F22" s="112" t="n">
        <f aca="false">+B22*10000*$C$4</f>
        <v>21851080.4222733</v>
      </c>
      <c r="G22" s="112" t="n">
        <f aca="false">+B22*1000000*$C$5</f>
        <v>1637728.71426667</v>
      </c>
      <c r="H22" s="112" t="n">
        <f aca="false">+B22*1000000*$C$6</f>
        <v>314947.829666667</v>
      </c>
      <c r="I22" s="112" t="n">
        <f aca="false">C22*$C$7</f>
        <v>1671070.5</v>
      </c>
      <c r="J22" s="112" t="n">
        <f aca="false">(D22*$C$8)+(E22*$C$9)</f>
        <v>1283361.94734066</v>
      </c>
      <c r="K22" s="110" t="n">
        <f aca="false">SUM(F22:J22)</f>
        <v>26758189.4135473</v>
      </c>
    </row>
    <row r="23" customFormat="false" ht="15" hidden="false" customHeight="false" outlineLevel="0" collapsed="false">
      <c r="A23" s="101" t="s">
        <v>122</v>
      </c>
      <c r="B23" s="114" t="n">
        <v>317.825491666667</v>
      </c>
      <c r="C23" s="110" t="n">
        <v>603570</v>
      </c>
      <c r="D23" s="110" t="n">
        <f aca="false">C23*1.049699331</f>
        <v>633567.02521167</v>
      </c>
      <c r="E23" s="110" t="n">
        <f aca="false">C23*0.885756487</f>
        <v>534616.04285859</v>
      </c>
      <c r="F23" s="112" t="n">
        <f aca="false">+B23*10000*$C$4</f>
        <v>22050732.6118333</v>
      </c>
      <c r="G23" s="112" t="n">
        <f aca="false">+B23*1000000*$C$5</f>
        <v>1652692.55666667</v>
      </c>
      <c r="H23" s="112" t="n">
        <f aca="false">+B23*1000000*$C$6</f>
        <v>317825.491666667</v>
      </c>
      <c r="I23" s="112" t="n">
        <f aca="false">C23*$C$7</f>
        <v>1792602.9</v>
      </c>
      <c r="J23" s="112" t="n">
        <f aca="false">(D23*$C$8)+(E23*$C$9)</f>
        <v>1376697.36169271</v>
      </c>
      <c r="K23" s="110" t="n">
        <f aca="false">SUM(F23:J23)</f>
        <v>27190550.9218594</v>
      </c>
    </row>
    <row r="24" customFormat="false" ht="15" hidden="false" customHeight="false" outlineLevel="0" collapsed="false">
      <c r="A24" s="101" t="s">
        <v>123</v>
      </c>
      <c r="B24" s="114" t="n">
        <v>346.063818666667</v>
      </c>
      <c r="C24" s="110" t="n">
        <v>618915</v>
      </c>
      <c r="D24" s="110" t="n">
        <f aca="false">C24*1.049699331</f>
        <v>649674.661445865</v>
      </c>
      <c r="E24" s="110" t="n">
        <f aca="false">C24*0.885756487</f>
        <v>548207.976151605</v>
      </c>
      <c r="F24" s="112" t="n">
        <f aca="false">+B24*10000*$C$4</f>
        <v>24009907.7390933</v>
      </c>
      <c r="G24" s="112" t="n">
        <f aca="false">+B24*1000000*$C$5</f>
        <v>1799531.85706667</v>
      </c>
      <c r="H24" s="112" t="n">
        <f aca="false">+B24*1000000*$C$6</f>
        <v>346063.818666667</v>
      </c>
      <c r="I24" s="112" t="n">
        <f aca="false">C24*$C$7</f>
        <v>1838177.55</v>
      </c>
      <c r="J24" s="112" t="n">
        <f aca="false">(D24*$C$8)+(E24*$C$9)</f>
        <v>1411698.14207473</v>
      </c>
      <c r="K24" s="110" t="n">
        <f aca="false">SUM(F24:J24)</f>
        <v>29405379.1069014</v>
      </c>
    </row>
    <row r="25" customFormat="false" ht="15" hidden="false" customHeight="false" outlineLevel="0" collapsed="false">
      <c r="A25" s="101"/>
      <c r="B25" s="101"/>
      <c r="C25" s="112"/>
      <c r="D25" s="112"/>
      <c r="E25" s="112"/>
      <c r="F25" s="111"/>
      <c r="G25" s="101"/>
      <c r="H25" s="101"/>
      <c r="I25" s="101"/>
      <c r="J25" s="101"/>
      <c r="K25" s="101"/>
    </row>
    <row r="26" customFormat="false" ht="15" hidden="false" customHeight="false" outlineLevel="0" collapsed="false">
      <c r="A26" s="107" t="s">
        <v>124</v>
      </c>
      <c r="B26" s="115" t="n">
        <f aca="false">SUM(B13:B24)</f>
        <v>3898.537442</v>
      </c>
      <c r="C26" s="116" t="n">
        <f aca="false">SUM(C13:C24)</f>
        <v>7699098</v>
      </c>
      <c r="D26" s="116" t="n">
        <f aca="false">SUM(D13:D24)</f>
        <v>8081738.01990344</v>
      </c>
      <c r="E26" s="116" t="n">
        <f aca="false">SUM(E13:E24)</f>
        <v>6819525.99754873</v>
      </c>
      <c r="F26" s="116" t="n">
        <f aca="false">SUM(F13:F24)</f>
        <v>270480527.72596</v>
      </c>
      <c r="G26" s="116" t="n">
        <f aca="false">SUM(G13:G24)</f>
        <v>20272394.6984</v>
      </c>
      <c r="H26" s="116" t="n">
        <f aca="false">SUM(H13:H24)</f>
        <v>3898537.442</v>
      </c>
      <c r="I26" s="116" t="n">
        <f aca="false">SUM(I13:I24)</f>
        <v>22866321.06</v>
      </c>
      <c r="J26" s="116" t="n">
        <f aca="false">SUM(J13:J24)</f>
        <v>17561058.2103378</v>
      </c>
      <c r="K26" s="116" t="n">
        <f aca="false">SUM(K13:K24)</f>
        <v>335078839.13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04:42Z</dcterms:created>
  <dc:creator>dsullivan</dc:creator>
  <dc:description/>
  <dc:language>en-US</dc:language>
  <cp:lastModifiedBy>jrobinson</cp:lastModifiedBy>
  <cp:lastPrinted>2010-06-22T12:24:32Z</cp:lastPrinted>
  <dcterms:modified xsi:type="dcterms:W3CDTF">2010-06-30T19:11:55Z</dcterms:modified>
  <cp:revision>0</cp:revision>
  <dc:subject/>
  <dc:title/>
</cp:coreProperties>
</file>