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8"/>
  </bookViews>
  <sheets>
    <sheet name="Actual Return on Rate Base" sheetId="1" state="visible" r:id="rId2"/>
    <sheet name="Revenue Deficiency 2005 - 2011" sheetId="2" state="visible" r:id="rId3"/>
    <sheet name="2006 OEB Approved Rev, Defic." sheetId="3" state="visible" r:id="rId4"/>
    <sheet name="2006 Revenue Deficiency" sheetId="4" state="visible" r:id="rId5"/>
    <sheet name="2007 Revenue Deficiency" sheetId="5" state="visible" r:id="rId6"/>
    <sheet name="2008 Revenue Deficiency" sheetId="6" state="visible" r:id="rId7"/>
    <sheet name="2009 Revenue Deficiency" sheetId="7" state="visible" r:id="rId8"/>
    <sheet name="2010 Bridge Revenue Deficiency" sheetId="8" state="visible" r:id="rId9"/>
    <sheet name="2011 Test Revenue Deficiency" sheetId="9" state="visible" r:id="rId10"/>
    <sheet name="Sheet1" sheetId="10" state="visible" r:id="rId11"/>
  </sheets>
  <externalReferences>
    <externalReference r:id="rId12"/>
    <externalReference r:id="rId13"/>
    <externalReference r:id="rId14"/>
  </externalReferenc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Dan:
</t>
        </r>
        <r>
          <rPr>
            <sz val="8"/>
            <color rgb="FF000000"/>
            <rFont val="Tahoma"/>
            <family val="2"/>
          </rPr>
          <t xml:space="preserve">Normalized historical volumetrics X 2006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Dan:
</t>
        </r>
        <r>
          <rPr>
            <sz val="8"/>
            <color rgb="FF000000"/>
            <rFont val="Tahoma"/>
            <family val="2"/>
          </rPr>
          <t xml:space="preserve">Normalized historical volumetrics X 2008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Dan:
</t>
        </r>
        <r>
          <rPr>
            <sz val="8"/>
            <color rgb="FF000000"/>
            <rFont val="Tahoma"/>
            <family val="2"/>
          </rPr>
          <t xml:space="preserve">Normalized historical volumetrics X 2008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Dan:
</t>
        </r>
        <r>
          <rPr>
            <sz val="8"/>
            <color rgb="FF000000"/>
            <rFont val="Tahoma"/>
            <family val="2"/>
          </rPr>
          <t xml:space="preserve">Added difference between Sales of Power and cost of power to balance net income.</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37</xdr:colOff>
                <xdr:row>8</xdr:row>
                <xdr:rowOff>13</xdr:rowOff>
              </xdr:to>
            </anchor>
          </commentPr>
        </mc:Choice>
        <mc:Fallback/>
      </mc:AlternateContent>
    </comment>
    <comment ref="C6" authorId="0">
      <text>
        <r>
          <rPr>
            <b val="true"/>
            <sz val="8"/>
            <color rgb="FF000000"/>
            <rFont val="Tahoma"/>
            <family val="2"/>
          </rPr>
          <t xml:space="preserve">Dan:
</t>
        </r>
        <r>
          <rPr>
            <sz val="8"/>
            <color rgb="FF000000"/>
            <rFont val="Tahoma"/>
            <family val="2"/>
          </rPr>
          <t xml:space="preserve">Normalized historical volumetrics X 2009 approved rates for Rate Year.</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37</xdr:colOff>
                <xdr:row>8</xdr:row>
                <xdr:rowOff>13</xdr:rowOff>
              </xdr:to>
            </anchor>
          </commentPr>
        </mc:Choice>
        <mc:Fallback/>
      </mc:AlternateContent>
    </comment>
  </commentList>
</comments>
</file>

<file path=xl/sharedStrings.xml><?xml version="1.0" encoding="utf-8"?>
<sst xmlns="http://schemas.openxmlformats.org/spreadsheetml/2006/main" count="545" uniqueCount="164">
  <si>
    <t xml:space="preserve">Actual Utility Return on Rate Base</t>
  </si>
  <si>
    <t xml:space="preserve">2006 Actual</t>
  </si>
  <si>
    <t xml:space="preserve">2007 Actual</t>
  </si>
  <si>
    <t xml:space="preserve">2008 Actual</t>
  </si>
  <si>
    <t xml:space="preserve">2009 Actual</t>
  </si>
  <si>
    <t xml:space="preserve">2010 Bridge - Forecast</t>
  </si>
  <si>
    <t xml:space="preserve">2011 Test - Forecast - At 2010 Rates</t>
  </si>
  <si>
    <t xml:space="preserve">Actual Rate Base</t>
  </si>
  <si>
    <t xml:space="preserve">Actual Net Income</t>
  </si>
  <si>
    <t xml:space="preserve">Actual Interest Expense</t>
  </si>
  <si>
    <t xml:space="preserve">    Return on Rate Base</t>
  </si>
  <si>
    <t xml:space="preserve">Actual Return on Rate Base</t>
  </si>
  <si>
    <t xml:space="preserve">Hydro One Brampton</t>
  </si>
  <si>
    <t xml:space="preserve">Revenue Requirement and Sufficiency/(Deficiency)</t>
  </si>
  <si>
    <t xml:space="preserve">Revenue Deficiency Summary</t>
  </si>
  <si>
    <t xml:space="preserve">2006 OEB Approved</t>
  </si>
  <si>
    <t xml:space="preserve">2010 Bridge</t>
  </si>
  <si>
    <t xml:space="preserve">2011 Test</t>
  </si>
  <si>
    <t xml:space="preserve">Operation, Maintenance, and Administration</t>
  </si>
  <si>
    <t xml:space="preserve">Amorization Expense</t>
  </si>
  <si>
    <t xml:space="preserve">Capital Taxes</t>
  </si>
  <si>
    <t xml:space="preserve">Interest Expense</t>
  </si>
  <si>
    <t xml:space="preserve">PILs Taxes</t>
  </si>
  <si>
    <t xml:space="preserve">Return On Equity</t>
  </si>
  <si>
    <t xml:space="preserve">    Service Revenue Requirement - 1</t>
  </si>
  <si>
    <t xml:space="preserve">Distribution Revenue At Current Rates - 2</t>
  </si>
  <si>
    <t xml:space="preserve">Other Revenue</t>
  </si>
  <si>
    <t xml:space="preserve">Total Operating Revenue</t>
  </si>
  <si>
    <t xml:space="preserve">Service Revenue Sufficiency/(Deficiency)</t>
  </si>
  <si>
    <t xml:space="preserve">1 -  Note the Service Revenue Requirements for 2006 Actuals to 2010 Bridge Year include Smart Meter amounts to facilitate year over year comparability.</t>
  </si>
  <si>
    <t xml:space="preserve">2 - Note the actuals for 2006 to 2009 are based on rates in effect for the rate year multiplied by historical actual normalized throughput quantities. The 2011 Test Year is based on 2010 OEB Approved Rates multiplied by forecast throughput quantities.</t>
  </si>
  <si>
    <t xml:space="preserve">Service Revenue Requirement and Base Revenue Requirement</t>
  </si>
  <si>
    <t xml:space="preserve">Operating, Maintenance &amp; Administration Expenses and Capital Taxes</t>
  </si>
  <si>
    <t xml:space="preserve">Amortization Expense</t>
  </si>
  <si>
    <t xml:space="preserve">  Service Revenue Requirement</t>
  </si>
  <si>
    <t xml:space="preserve">Less Revenue Offsets</t>
  </si>
  <si>
    <t xml:space="preserve">Base Revenue Requirement</t>
  </si>
  <si>
    <t xml:space="preserve">Deemed Rate Base &amp; Requested Return</t>
  </si>
  <si>
    <t xml:space="preserve">Liabilities:</t>
  </si>
  <si>
    <t xml:space="preserve">Deemed Long Term Debt</t>
  </si>
  <si>
    <t xml:space="preserve">Deemed Unfunded Short Term Debt</t>
  </si>
  <si>
    <t xml:space="preserve">  Total Debt</t>
  </si>
  <si>
    <t xml:space="preserve">Shareholders Equity:</t>
  </si>
  <si>
    <t xml:space="preserve">Preferred Shares</t>
  </si>
  <si>
    <t xml:space="preserve">Common Equity</t>
  </si>
  <si>
    <t xml:space="preserve">  Total Equity</t>
  </si>
  <si>
    <t xml:space="preserve">Total Rate Base</t>
  </si>
  <si>
    <t xml:space="preserve">Deemed Capital Structure %:</t>
  </si>
  <si>
    <t xml:space="preserve">Long Term Debt %</t>
  </si>
  <si>
    <t xml:space="preserve">Unfunded Short Term Debt %</t>
  </si>
  <si>
    <t xml:space="preserve">  Total Debt %</t>
  </si>
  <si>
    <t xml:space="preserve">Shareholders Equity %:</t>
  </si>
  <si>
    <t xml:space="preserve">Preferred Shares %</t>
  </si>
  <si>
    <t xml:space="preserve">Common Equity %</t>
  </si>
  <si>
    <t xml:space="preserve">  Total Equity %</t>
  </si>
  <si>
    <t xml:space="preserve">Total Rate Base %</t>
  </si>
  <si>
    <t xml:space="preserve">Rates of Return:</t>
  </si>
  <si>
    <t xml:space="preserve">Long Term Debt</t>
  </si>
  <si>
    <t xml:space="preserve">Unfunded Short Term Debt</t>
  </si>
  <si>
    <t xml:space="preserve">  Weighted Average Debt Rate</t>
  </si>
  <si>
    <t xml:space="preserve">  Rate Of Return on Equity</t>
  </si>
  <si>
    <t xml:space="preserve">Weighted Average Return on Rate Base %</t>
  </si>
  <si>
    <t xml:space="preserve">Deemed Return on Rate Base:</t>
  </si>
  <si>
    <t xml:space="preserve">Interest Expense:</t>
  </si>
  <si>
    <t xml:space="preserve">Long Term Debt Cost</t>
  </si>
  <si>
    <t xml:space="preserve">Unfunded Short Term Debt Cost</t>
  </si>
  <si>
    <t xml:space="preserve">  Total Debt Financing Cost</t>
  </si>
  <si>
    <t xml:space="preserve">Return on Shareholders Equity:</t>
  </si>
  <si>
    <t xml:space="preserve">  Total Shareholders Equity</t>
  </si>
  <si>
    <t xml:space="preserve">Total Return on Liabilities &amp; Equity</t>
  </si>
  <si>
    <t xml:space="preserve">Indicated and Requested Rate of Return on Rate Base</t>
  </si>
  <si>
    <t xml:space="preserve">Rate Base - Exhibit 2</t>
  </si>
  <si>
    <t xml:space="preserve">Indicated Return on Rate Base:</t>
  </si>
  <si>
    <t xml:space="preserve">Net Income</t>
  </si>
  <si>
    <t xml:space="preserve">Interest Expense (Return on Debt Equity)</t>
  </si>
  <si>
    <t xml:space="preserve">  Indicated Return on Rate Base</t>
  </si>
  <si>
    <t xml:space="preserve">Indicated Rate of Return</t>
  </si>
  <si>
    <t xml:space="preserve">Requested Return on Rate Base:</t>
  </si>
  <si>
    <t xml:space="preserve">Requested Net Income</t>
  </si>
  <si>
    <t xml:space="preserve">Requested Interest Expense</t>
  </si>
  <si>
    <t xml:space="preserve">  Requested Return on Rate Base</t>
  </si>
  <si>
    <t xml:space="preserve">Requested Rate of Return</t>
  </si>
  <si>
    <t xml:space="preserve">Net Revenue Sufficiency/(Deficiency)</t>
  </si>
  <si>
    <t xml:space="preserve">Gross Revenue Sufficiency/(Deficiency)*</t>
  </si>
  <si>
    <t xml:space="preserve">* - Calculated as the net revenue sufficiency/(deficiency) divided by (one minus the corportate tax rate)</t>
  </si>
  <si>
    <t xml:space="preserve">Net Utility Income at Current Rates</t>
  </si>
  <si>
    <t xml:space="preserve">Distribution Revenue</t>
  </si>
  <si>
    <t xml:space="preserve">  Total Operating Revenue</t>
  </si>
  <si>
    <t xml:space="preserve">  Total Utility Expenses</t>
  </si>
  <si>
    <t xml:space="preserve">Net Income Before Taxes</t>
  </si>
  <si>
    <t xml:space="preserve">PILs Income Taxes</t>
  </si>
  <si>
    <t xml:space="preserve">Net Income After PILs Income Taxes</t>
  </si>
  <si>
    <t xml:space="preserve">Required Net Income After PILs Income Taxes</t>
  </si>
  <si>
    <t xml:space="preserve">Net Income Sufficiency/(Deficiency)</t>
  </si>
  <si>
    <t xml:space="preserve">Gross Income Sufficiency/(Deficiency)</t>
  </si>
  <si>
    <t xml:space="preserve">2006 Historical Year - Revenue Deficiency Determination</t>
  </si>
  <si>
    <t xml:space="preserve">2006 Historical Actual</t>
  </si>
  <si>
    <t xml:space="preserve">2006 Historical Actual Normalized</t>
  </si>
  <si>
    <t xml:space="preserve">2006 Historical Actual Normalized - Required Revenue</t>
  </si>
  <si>
    <t xml:space="preserve">Revenue</t>
  </si>
  <si>
    <t xml:space="preserve">Additional Revenue Requirement</t>
  </si>
  <si>
    <t xml:space="preserve">Distribution Revenue </t>
  </si>
  <si>
    <t xml:space="preserve">Other Operating Revenue (Net) </t>
  </si>
  <si>
    <t xml:space="preserve">Total Revenue </t>
  </si>
  <si>
    <t xml:space="preserve">Costs and Expenses</t>
  </si>
  <si>
    <t xml:space="preserve">Administrative &amp; General, Billing &amp; Collecting, Community Relations</t>
  </si>
  <si>
    <t xml:space="preserve">Operation &amp; Maintenance  </t>
  </si>
  <si>
    <t xml:space="preserve">Depreciation &amp; Amortization  </t>
  </si>
  <si>
    <t xml:space="preserve">Property &amp; Capital Taxes</t>
  </si>
  <si>
    <t xml:space="preserve">Deemed Interest</t>
  </si>
  <si>
    <t xml:space="preserve">Total Costs and Expenses  </t>
  </si>
  <si>
    <t xml:space="preserve">Utility Income Before Income Taxes  </t>
  </si>
  <si>
    <t xml:space="preserve">Income Taxes:</t>
  </si>
  <si>
    <t xml:space="preserve">Corporate Income Taxes</t>
  </si>
  <si>
    <t xml:space="preserve">Utility Net Income  </t>
  </si>
  <si>
    <t xml:space="preserve">Capital Tax Expense Calculation:</t>
  </si>
  <si>
    <t xml:space="preserve">Total Taxable Capital</t>
  </si>
  <si>
    <t xml:space="preserve">Exemption</t>
  </si>
  <si>
    <t xml:space="preserve">Deemed Rate Base for Ontario Capital Tax</t>
  </si>
  <si>
    <t xml:space="preserve">Ontario Capital Tax</t>
  </si>
  <si>
    <t xml:space="preserve">Income Tax Expense Calculation:</t>
  </si>
  <si>
    <t xml:space="preserve">Accounting Income</t>
  </si>
  <si>
    <t xml:space="preserve">Tax Adjustments to Accounting Income</t>
  </si>
  <si>
    <t xml:space="preserve">Taxable Income</t>
  </si>
  <si>
    <t xml:space="preserve">Income Tax Expense</t>
  </si>
  <si>
    <t xml:space="preserve">Actual Return on Rate Base:</t>
  </si>
  <si>
    <t xml:space="preserve">Rate Base</t>
  </si>
  <si>
    <t xml:space="preserve">Total Actual Return on Rate Base</t>
  </si>
  <si>
    <t xml:space="preserve">Required Return on Rate Base:</t>
  </si>
  <si>
    <t xml:space="preserve">Return Rates:</t>
  </si>
  <si>
    <t xml:space="preserve">Return on Debt (weighted)</t>
  </si>
  <si>
    <t xml:space="preserve">Return on Equity</t>
  </si>
  <si>
    <t xml:space="preserve">Deemed Capital Structure:</t>
  </si>
  <si>
    <t xml:space="preserve">Deemed Debt</t>
  </si>
  <si>
    <t xml:space="preserve">Deemed Equity</t>
  </si>
  <si>
    <t xml:space="preserve">Deemed Interest Expense</t>
  </si>
  <si>
    <t xml:space="preserve">Total Return</t>
  </si>
  <si>
    <t xml:space="preserve">Expected Return on Rate Base</t>
  </si>
  <si>
    <t xml:space="preserve">Revenue Deficiency After Tax </t>
  </si>
  <si>
    <t xml:space="preserve">Revenue Deficiency Before Tax </t>
  </si>
  <si>
    <t xml:space="preserve">Tax Exhibit</t>
  </si>
  <si>
    <t xml:space="preserve">Deemed Utility Income</t>
  </si>
  <si>
    <t xml:space="preserve">Taxable Income prior to adjusting revenue to PILs</t>
  </si>
  <si>
    <t xml:space="preserve">Tax Rate</t>
  </si>
  <si>
    <t xml:space="preserve">Total PILs before gross up</t>
  </si>
  <si>
    <t xml:space="preserve">Grossed up PILs</t>
  </si>
  <si>
    <t xml:space="preserve">2007 Historical Year - Revenue Deficiency Determination</t>
  </si>
  <si>
    <t xml:space="preserve">2007 Historical Actual</t>
  </si>
  <si>
    <t xml:space="preserve">2007 Historical Actual Normalized</t>
  </si>
  <si>
    <t xml:space="preserve">2007 Historical Actual Normalized - Required Revenue</t>
  </si>
  <si>
    <t xml:space="preserve">2008 Historical Year - Revenue Deficiency Determination</t>
  </si>
  <si>
    <t xml:space="preserve">2008 Historical Actual</t>
  </si>
  <si>
    <t xml:space="preserve">2008 Historical Actual Normalized</t>
  </si>
  <si>
    <t xml:space="preserve">2008 Historical Actual Normalized - Required Revenue</t>
  </si>
  <si>
    <t xml:space="preserve">2009 Historical Year - Revenue Deficiency Determination</t>
  </si>
  <si>
    <t xml:space="preserve">2009 Historical Actual</t>
  </si>
  <si>
    <t xml:space="preserve">2009 Historical Actual Normalized</t>
  </si>
  <si>
    <t xml:space="preserve">2009 Historical Actual Normalized - Required Revenue</t>
  </si>
  <si>
    <t xml:space="preserve">2010 Bridge Year - Revenue Deficiency Determination</t>
  </si>
  <si>
    <t xml:space="preserve">2010 Bridge - Existing Rates</t>
  </si>
  <si>
    <t xml:space="preserve">2010 Bridge - Required Revenue</t>
  </si>
  <si>
    <t xml:space="preserve">2011 Test Year - Revenue Deficiency Determination</t>
  </si>
  <si>
    <t xml:space="preserve">2011 Test - Existing Rates</t>
  </si>
  <si>
    <t xml:space="preserve">2011 Test - Required Revenue</t>
  </si>
</sst>
</file>

<file path=xl/styles.xml><?xml version="1.0" encoding="utf-8"?>
<styleSheet xmlns="http://schemas.openxmlformats.org/spreadsheetml/2006/main">
  <numFmts count="13">
    <numFmt numFmtId="164" formatCode="General"/>
    <numFmt numFmtId="165" formatCode="#,##0"/>
    <numFmt numFmtId="166" formatCode="_-* #,##0.00_-;\-* #,##0.00_-;_-* \-??_-;_-@_-"/>
    <numFmt numFmtId="167" formatCode="\$#,##0_);&quot;($&quot;#,##0\)"/>
    <numFmt numFmtId="168" formatCode="[$-409]m/d/yyyy"/>
    <numFmt numFmtId="169" formatCode="0.00"/>
    <numFmt numFmtId="170" formatCode="[$-409]#,##0_);\(#,##0\)"/>
    <numFmt numFmtId="171" formatCode="0%"/>
    <numFmt numFmtId="172" formatCode="0.00%"/>
    <numFmt numFmtId="173" formatCode="_-* #,##0_-;\-* #,##0_-;_-* \-??_-;_-@_-"/>
    <numFmt numFmtId="174" formatCode="_(* #,##0_);_(* \(#,##0\);_(* \-_);_(@_)"/>
    <numFmt numFmtId="175" formatCode="[$-409]#,##0.00_);\(#,##0.00\)"/>
    <numFmt numFmtId="176" formatCode="_(\$* #,##0.00_);_(\$* \(#,##0.00\);_(\$* \-??_);_(@_)"/>
  </numFmts>
  <fonts count="17">
    <font>
      <sz val="10"/>
      <name val="Arial"/>
      <family val="0"/>
    </font>
    <font>
      <sz val="10"/>
      <name val="Arial"/>
      <family val="0"/>
    </font>
    <font>
      <sz val="10"/>
      <name val="Arial"/>
      <family val="0"/>
    </font>
    <font>
      <sz val="10"/>
      <name val="Arial"/>
      <family val="0"/>
    </font>
    <font>
      <b val="true"/>
      <sz val="12"/>
      <color rgb="FFFFFFFF"/>
      <name val="Arial"/>
      <family val="2"/>
    </font>
    <font>
      <sz val="10"/>
      <color rgb="FFFFFFFF"/>
      <name val="Arial"/>
      <family val="2"/>
    </font>
    <font>
      <b val="true"/>
      <sz val="11"/>
      <color rgb="FFFFFFFF"/>
      <name val="Arial"/>
      <family val="2"/>
    </font>
    <font>
      <sz val="10"/>
      <name val="Arial"/>
      <family val="2"/>
    </font>
    <font>
      <b val="true"/>
      <sz val="10"/>
      <name val="Arial"/>
      <family val="2"/>
    </font>
    <font>
      <b val="true"/>
      <sz val="11"/>
      <name val="Arial"/>
      <family val="2"/>
    </font>
    <font>
      <sz val="9"/>
      <name val="Arial"/>
      <family val="2"/>
    </font>
    <font>
      <sz val="10"/>
      <color rgb="FFFFFFFF"/>
      <name val="Times New Roman"/>
      <family val="1"/>
    </font>
    <font>
      <sz val="9"/>
      <name val="Times New Roman"/>
      <family val="1"/>
    </font>
    <font>
      <b val="true"/>
      <sz val="16"/>
      <color rgb="FFFFFFFF"/>
      <name val="Arial"/>
      <family val="2"/>
    </font>
    <font>
      <b val="true"/>
      <sz val="10"/>
      <color rgb="FFFFFFFF"/>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7" fillId="3"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74" fontId="7" fillId="3" borderId="21" xfId="21" applyFont="true" applyBorder="true" applyAlignment="true" applyProtection="true">
      <alignment horizontal="general" vertical="bottom" textRotation="0" wrapText="false" indent="0" shrinkToFit="false"/>
      <protection locked="true" hidden="false"/>
    </xf>
    <xf numFmtId="174" fontId="7" fillId="0" borderId="21" xfId="21"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2" fontId="7" fillId="3" borderId="0"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7" fillId="0" borderId="22" xfId="15"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right" vertical="bottom" textRotation="0" wrapText="false" indent="0" shrinkToFit="false"/>
      <protection locked="true" hidden="false"/>
    </xf>
    <xf numFmtId="164" fontId="14" fillId="2"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false" indent="0" shrinkToFit="false"/>
      <protection locked="true" hidden="false"/>
    </xf>
    <xf numFmtId="175" fontId="7" fillId="0" borderId="7" xfId="15"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5" fontId="8" fillId="0" borderId="4" xfId="15" applyFont="true" applyBorder="true" applyAlignment="true" applyProtection="true">
      <alignment horizontal="right" vertical="bottom" textRotation="0" wrapText="false" indent="0" shrinkToFit="false"/>
      <protection locked="true" hidden="false"/>
    </xf>
    <xf numFmtId="175" fontId="8" fillId="0" borderId="8"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7" xfId="0"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5" fontId="8" fillId="4" borderId="5" xfId="15" applyFont="true" applyBorder="true" applyAlignment="true" applyProtection="true">
      <alignment horizontal="right" vertical="bottom" textRotation="0" wrapText="false" indent="0" shrinkToFit="false"/>
      <protection locked="true" hidden="false"/>
    </xf>
    <xf numFmtId="175" fontId="8" fillId="4" borderId="12" xfId="15"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8" fillId="0" borderId="22" xfId="15" applyFont="true" applyBorder="true" applyAlignment="true" applyProtection="true">
      <alignment horizontal="general" vertical="bottom" textRotation="0" wrapText="false" indent="0" shrinkToFit="fals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Exhibit 7 Revenue Deficiency Determination" xfId="21"/>
    <cellStyle name="Currency0" xfId="22"/>
    <cellStyle name="Date" xfId="23"/>
    <cellStyle name="Fixe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OBNI%20Revenue%20Requirement%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BNI%20Distribution%20Revenue%20Throughputs%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a%20for%20Link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5"/>
      <sheetName val="FA Continuity 2006"/>
      <sheetName val="FA Continuity 2007"/>
      <sheetName val="FA Continuity 2008"/>
      <sheetName val="FA Continuity 2009"/>
      <sheetName val="FA Continuity 2010"/>
      <sheetName val="FA Continuity 2011"/>
      <sheetName val="Trial Balance"/>
      <sheetName val="Summarized Financial Statements"/>
      <sheetName val="2005 Balance Sheet"/>
      <sheetName val="2005 Income Statement"/>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Return on Capital"/>
      <sheetName val="Debt &amp; Capital Structure"/>
      <sheetName val="Tax rates"/>
      <sheetName val="CCA Continuity 2010"/>
      <sheetName val="CCA Continuity 2011"/>
      <sheetName val="Reserves Continuity"/>
      <sheetName val="Corporation Loss Continuity"/>
      <sheetName val="Tax Adjustments 2010"/>
      <sheetName val="Tax Adjustments 2011"/>
      <sheetName val="2011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row r="229">
          <cell r="M229">
            <v>-61176217.24</v>
          </cell>
        </row>
      </sheetData>
      <sheetData sheetId="9">
        <row r="59">
          <cell r="I59">
            <v>16216369.48</v>
          </cell>
        </row>
        <row r="60">
          <cell r="I60">
            <v>10143834.92</v>
          </cell>
        </row>
        <row r="60">
          <cell r="K60">
            <v>9833687.6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6">
          <cell r="AC6">
            <v>0.0695</v>
          </cell>
        </row>
        <row r="36">
          <cell r="K36">
            <v>260397823.599505</v>
          </cell>
        </row>
        <row r="36">
          <cell r="Q36">
            <v>271206793.880156</v>
          </cell>
        </row>
        <row r="36">
          <cell r="W36">
            <v>284623758.81401</v>
          </cell>
        </row>
        <row r="36">
          <cell r="AC36">
            <v>298145246.120579</v>
          </cell>
        </row>
        <row r="36">
          <cell r="AI36">
            <v>320956457.180696</v>
          </cell>
        </row>
        <row r="36">
          <cell r="AO36">
            <v>335073827.526915</v>
          </cell>
        </row>
      </sheetData>
      <sheetData sheetId="25"/>
      <sheetData sheetId="26">
        <row r="5">
          <cell r="B5">
            <v>-441353</v>
          </cell>
        </row>
        <row r="13">
          <cell r="B13">
            <v>0.00075</v>
          </cell>
        </row>
      </sheetData>
      <sheetData sheetId="27"/>
      <sheetData sheetId="28"/>
      <sheetData sheetId="29"/>
      <sheetData sheetId="30"/>
      <sheetData sheetId="31"/>
      <sheetData sheetId="32"/>
      <sheetData sheetId="33">
        <row r="7">
          <cell r="C7">
            <v>58552937.0116668</v>
          </cell>
        </row>
        <row r="8">
          <cell r="C8">
            <v>3986411.82258398</v>
          </cell>
        </row>
        <row r="12">
          <cell r="C12">
            <v>14416233</v>
          </cell>
        </row>
        <row r="13">
          <cell r="C13">
            <v>10890495.03</v>
          </cell>
        </row>
        <row r="14">
          <cell r="C14">
            <v>12494578.8153333</v>
          </cell>
        </row>
        <row r="35">
          <cell r="B35">
            <v>-6728401.20252912</v>
          </cell>
          <cell r="C35">
            <v>-6893703.17215081</v>
          </cell>
        </row>
        <row r="38">
          <cell r="B38">
            <v>0.31</v>
          </cell>
          <cell r="C38">
            <v>0.2825</v>
          </cell>
        </row>
        <row r="52">
          <cell r="B52">
            <v>0.0686895424836601</v>
          </cell>
          <cell r="C52">
            <v>0.0644836</v>
          </cell>
        </row>
        <row r="53">
          <cell r="B53">
            <v>0.09</v>
          </cell>
          <cell r="C53">
            <v>0.0992</v>
          </cell>
        </row>
      </sheetData>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
      <sheetName val="Dx. Revenue - Norm. Forecasts"/>
      <sheetName val="Forecast Data 2005 - 2011"/>
      <sheetName val="Distribution Rates 2005 - 2011"/>
    </sheetNames>
    <sheetDataSet>
      <sheetData sheetId="0"/>
      <sheetData sheetId="1">
        <row r="35">
          <cell r="D35">
            <v>59795224.6255507</v>
          </cell>
          <cell r="E35">
            <v>60262873.2817397</v>
          </cell>
          <cell r="F35">
            <v>60935610.0763819</v>
          </cell>
          <cell r="G35">
            <v>59611677.2210968</v>
          </cell>
        </row>
        <row r="36">
          <cell r="E36">
            <v>4061417.23</v>
          </cell>
          <cell r="F36">
            <v>3789918.14</v>
          </cell>
          <cell r="G36">
            <v>3883514.14143</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ial Balance"/>
      <sheetName val="Cost Allocation TB Data"/>
      <sheetName val="Return on Rate Base"/>
      <sheetName val="Charges"/>
      <sheetName val="kWh"/>
      <sheetName val="KW"/>
      <sheetName val="Purchased kWh"/>
      <sheetName val="USL Customers"/>
      <sheetName val="Customers"/>
      <sheetName val="Rates Schedule"/>
      <sheetName val="Other Revenues"/>
    </sheetNames>
    <sheetDataSet>
      <sheetData sheetId="0"/>
      <sheetData sheetId="1"/>
      <sheetData sheetId="2"/>
      <sheetData sheetId="3"/>
      <sheetData sheetId="4"/>
      <sheetData sheetId="5"/>
      <sheetData sheetId="6"/>
      <sheetData sheetId="7"/>
      <sheetData sheetId="8"/>
      <sheetData sheetId="9"/>
      <sheetData sheetId="10">
        <row r="4">
          <cell r="F4">
            <v>309220.75</v>
          </cell>
        </row>
        <row r="12">
          <cell r="F12">
            <v>3789918.14</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7" min="2" style="0" width="17.85"/>
  </cols>
  <sheetData>
    <row r="1" customFormat="false" ht="15.75" hidden="false" customHeight="false" outlineLevel="0" collapsed="false">
      <c r="A1" s="1" t="s">
        <v>0</v>
      </c>
      <c r="B1" s="1"/>
      <c r="C1" s="1"/>
      <c r="D1" s="1"/>
      <c r="E1" s="1"/>
      <c r="F1" s="1"/>
      <c r="G1" s="1"/>
      <c r="H1" s="2"/>
    </row>
    <row r="3" customFormat="false" ht="45" hidden="false" customHeight="false" outlineLevel="0" collapsed="false">
      <c r="A3" s="3"/>
      <c r="B3" s="4" t="s">
        <v>1</v>
      </c>
      <c r="C3" s="4" t="s">
        <v>2</v>
      </c>
      <c r="D3" s="4" t="s">
        <v>3</v>
      </c>
      <c r="E3" s="4" t="s">
        <v>4</v>
      </c>
      <c r="F3" s="4" t="s">
        <v>5</v>
      </c>
      <c r="G3" s="4" t="s">
        <v>6</v>
      </c>
    </row>
    <row r="5" customFormat="false" ht="12.75" hidden="false" customHeight="false" outlineLevel="0" collapsed="false">
      <c r="A5" s="5" t="s">
        <v>7</v>
      </c>
      <c r="B5" s="6" t="n">
        <f aca="false">+'2006 Revenue Deficiency'!B37</f>
        <v>260397823.599505</v>
      </c>
      <c r="C5" s="6" t="n">
        <f aca="false">+'2007 Revenue Deficiency'!B37</f>
        <v>271206793.880156</v>
      </c>
      <c r="D5" s="6" t="n">
        <f aca="false">+'2008 Revenue Deficiency'!B37</f>
        <v>284623758.81401</v>
      </c>
      <c r="E5" s="6" t="n">
        <f aca="false">+'2009 Revenue Deficiency'!B37</f>
        <v>298145246.120579</v>
      </c>
      <c r="F5" s="6" t="n">
        <f aca="false">+'2010 Bridge Revenue Deficiency'!B37</f>
        <v>320956457.180696</v>
      </c>
      <c r="G5" s="6" t="n">
        <f aca="false">+'2011 Test Revenue Deficiency'!B37</f>
        <v>335073827.526915</v>
      </c>
    </row>
    <row r="7" customFormat="false" ht="12.75" hidden="false" customHeight="false" outlineLevel="0" collapsed="false">
      <c r="A7" s="5" t="s">
        <v>8</v>
      </c>
      <c r="B7" s="7" t="n">
        <f aca="false">+'2006 Revenue Deficiency'!B22</f>
        <v>11503784.016596</v>
      </c>
      <c r="C7" s="7" t="n">
        <f aca="false">+'2007 Revenue Deficiency'!B22</f>
        <v>10523233.86564</v>
      </c>
      <c r="D7" s="7" t="n">
        <f aca="false">+'2008 Revenue Deficiency'!B22</f>
        <v>11987272.2092</v>
      </c>
      <c r="E7" s="7" t="n">
        <f aca="false">+'2009 Revenue Deficiency'!B22</f>
        <v>10267004.7913</v>
      </c>
      <c r="F7" s="7" t="n">
        <f aca="false">+'2010 Bridge Revenue Deficiency'!B22</f>
        <v>10946135.0785338</v>
      </c>
      <c r="G7" s="7" t="n">
        <f aca="false">+'2011 Test Revenue Deficiency'!B22</f>
        <v>10395303.2240213</v>
      </c>
    </row>
    <row r="8" customFormat="false" ht="12.75" hidden="false" customHeight="false" outlineLevel="0" collapsed="false">
      <c r="A8" s="5" t="s">
        <v>9</v>
      </c>
      <c r="B8" s="7" t="n">
        <f aca="false">+'2006 Revenue Deficiency'!B15</f>
        <v>10255138.78</v>
      </c>
      <c r="C8" s="7" t="n">
        <f aca="false">+'2007 Revenue Deficiency'!B15</f>
        <v>10260654.66</v>
      </c>
      <c r="D8" s="7" t="n">
        <f aca="false">+'2008 Revenue Deficiency'!B15</f>
        <v>10143834.92</v>
      </c>
      <c r="E8" s="7" t="n">
        <f aca="false">+'2009 Revenue Deficiency'!B15</f>
        <v>9833687.66</v>
      </c>
      <c r="F8" s="7" t="n">
        <f aca="false">+'2010 Bridge Revenue Deficiency'!B15</f>
        <v>13227811.3205511</v>
      </c>
      <c r="G8" s="7" t="n">
        <f aca="false">+'2011 Test Revenue Deficiency'!B15</f>
        <v>12964059.9988287</v>
      </c>
    </row>
    <row r="9" customFormat="false" ht="12.75" hidden="false" customHeight="false" outlineLevel="0" collapsed="false">
      <c r="A9" s="5" t="s">
        <v>10</v>
      </c>
      <c r="B9" s="6" t="n">
        <f aca="false">+B7+B8</f>
        <v>21758922.796596</v>
      </c>
      <c r="C9" s="6" t="n">
        <f aca="false">+C7+C8</f>
        <v>20783888.52564</v>
      </c>
      <c r="D9" s="6" t="n">
        <f aca="false">+D7+D8</f>
        <v>22131107.1292</v>
      </c>
      <c r="E9" s="6" t="n">
        <f aca="false">+E7+E8</f>
        <v>20100692.4513</v>
      </c>
      <c r="F9" s="6" t="n">
        <f aca="false">+F7+F8</f>
        <v>24173946.3990849</v>
      </c>
      <c r="G9" s="6" t="n">
        <f aca="false">+G7+G8</f>
        <v>23359363.22285</v>
      </c>
    </row>
    <row r="11" customFormat="false" ht="13.5" hidden="false" customHeight="false" outlineLevel="0" collapsed="false">
      <c r="A11" s="5" t="s">
        <v>11</v>
      </c>
      <c r="B11" s="8" t="n">
        <f aca="false">+B9/B5</f>
        <v>0.0835603097438384</v>
      </c>
      <c r="C11" s="8" t="n">
        <f aca="false">+C9/C5</f>
        <v>0.0766348373072991</v>
      </c>
      <c r="D11" s="8" t="n">
        <f aca="false">+D9/D5</f>
        <v>0.0777556561736709</v>
      </c>
      <c r="E11" s="8" t="n">
        <f aca="false">+E9/E5</f>
        <v>0.0674191278004501</v>
      </c>
      <c r="F11" s="8" t="n">
        <f aca="false">+F9/F5</f>
        <v>0.0753184609882302</v>
      </c>
      <c r="G11" s="8" t="n">
        <f aca="false">+G9/G5</f>
        <v>0.0697140788203569</v>
      </c>
    </row>
    <row r="12"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8" min="2" style="0" width="16.56"/>
    <col collapsed="false" customWidth="true" hidden="false" outlineLevel="0" max="10" min="10" style="0" width="11.28"/>
  </cols>
  <sheetData>
    <row r="1" customFormat="false" ht="15.75" hidden="false" customHeight="false" outlineLevel="0" collapsed="false">
      <c r="A1" s="9" t="s">
        <v>12</v>
      </c>
      <c r="B1" s="9"/>
      <c r="C1" s="9"/>
      <c r="D1" s="9"/>
      <c r="E1" s="9"/>
      <c r="F1" s="9"/>
      <c r="G1" s="9"/>
      <c r="H1" s="9"/>
    </row>
    <row r="2" customFormat="false" ht="15.75" hidden="false" customHeight="false" outlineLevel="0" collapsed="false">
      <c r="A2" s="9" t="s">
        <v>13</v>
      </c>
      <c r="B2" s="9"/>
      <c r="C2" s="9"/>
      <c r="D2" s="9"/>
      <c r="E2" s="9"/>
      <c r="F2" s="9"/>
      <c r="G2" s="9"/>
      <c r="H2" s="9"/>
    </row>
    <row r="3" customFormat="false" ht="12.75" hidden="false" customHeight="false" outlineLevel="0" collapsed="false">
      <c r="A3" s="10"/>
      <c r="B3" s="10"/>
      <c r="C3" s="10"/>
      <c r="D3" s="10"/>
      <c r="E3" s="10"/>
    </row>
    <row r="4" customFormat="false" ht="13.5" hidden="false" customHeight="false" outlineLevel="0" collapsed="false"/>
    <row r="5" customFormat="false" ht="15.75" hidden="false" customHeight="false" outlineLevel="0" collapsed="false">
      <c r="A5" s="11" t="s">
        <v>14</v>
      </c>
      <c r="B5" s="11"/>
      <c r="C5" s="11"/>
      <c r="D5" s="11"/>
      <c r="E5" s="11"/>
      <c r="F5" s="11"/>
      <c r="G5" s="11"/>
      <c r="H5" s="11"/>
    </row>
    <row r="6" s="15" customFormat="true" ht="15.75" hidden="false" customHeight="false" outlineLevel="0" collapsed="false">
      <c r="A6" s="12"/>
      <c r="B6" s="13"/>
      <c r="C6" s="13"/>
      <c r="D6" s="13"/>
      <c r="E6" s="13"/>
      <c r="F6" s="13"/>
      <c r="G6" s="13"/>
      <c r="H6" s="14"/>
    </row>
    <row r="7" customFormat="false" ht="30" hidden="false" customHeight="false" outlineLevel="0" collapsed="false">
      <c r="A7" s="3"/>
      <c r="B7" s="4" t="s">
        <v>15</v>
      </c>
      <c r="C7" s="4" t="s">
        <v>1</v>
      </c>
      <c r="D7" s="4" t="s">
        <v>2</v>
      </c>
      <c r="E7" s="4" t="s">
        <v>3</v>
      </c>
      <c r="F7" s="4" t="s">
        <v>4</v>
      </c>
      <c r="G7" s="4" t="s">
        <v>16</v>
      </c>
      <c r="H7" s="16" t="s">
        <v>17</v>
      </c>
      <c r="I7" s="17"/>
      <c r="J7" s="17"/>
      <c r="K7" s="17"/>
      <c r="L7" s="17"/>
      <c r="M7" s="17"/>
      <c r="N7" s="17"/>
    </row>
    <row r="8" customFormat="false" ht="12.75" hidden="false" customHeight="false" outlineLevel="0" collapsed="false">
      <c r="A8" s="18"/>
      <c r="B8" s="19"/>
      <c r="C8" s="19"/>
      <c r="D8" s="19"/>
      <c r="E8" s="19"/>
      <c r="F8" s="19"/>
      <c r="G8" s="19"/>
      <c r="H8" s="20"/>
    </row>
    <row r="9" customFormat="false" ht="18" hidden="false" customHeight="true" outlineLevel="0" collapsed="false">
      <c r="A9" s="18" t="s">
        <v>18</v>
      </c>
      <c r="B9" s="21" t="n">
        <f aca="false">+'2006 OEB Approved Rev, Defic.'!D11+'2006 OEB Approved Rev, Defic.'!D12</f>
        <v>13748003.12</v>
      </c>
      <c r="C9" s="21" t="n">
        <f aca="false">+'2006 Revenue Deficiency'!D11+'2006 Revenue Deficiency'!D12</f>
        <v>16155650.88</v>
      </c>
      <c r="D9" s="21" t="n">
        <f aca="false">+'2007 Revenue Deficiency'!D11+'2007 Revenue Deficiency'!D12</f>
        <v>15925810.52</v>
      </c>
      <c r="E9" s="21" t="n">
        <f aca="false">+'2008 Revenue Deficiency'!D11+'2008 Revenue Deficiency'!D12</f>
        <v>17173680.35</v>
      </c>
      <c r="F9" s="21" t="n">
        <f aca="false">+'2009 Revenue Deficiency'!D11+'2009 Revenue Deficiency'!D12</f>
        <v>17836428.71</v>
      </c>
      <c r="G9" s="21" t="n">
        <f aca="false">+'2010 Bridge Revenue Deficiency'!C11+'2010 Bridge Revenue Deficiency'!C12</f>
        <v>24040768.84</v>
      </c>
      <c r="H9" s="22" t="n">
        <f aca="false">+'2011 Test Revenue Deficiency'!C11+'2011 Test Revenue Deficiency'!C12</f>
        <v>25306728.03</v>
      </c>
    </row>
    <row r="10" customFormat="false" ht="18" hidden="false" customHeight="true" outlineLevel="0" collapsed="false">
      <c r="A10" s="18" t="s">
        <v>19</v>
      </c>
      <c r="B10" s="21" t="n">
        <f aca="false">+'2006 OEB Approved Rev, Defic.'!D13</f>
        <v>12792509.68</v>
      </c>
      <c r="C10" s="21" t="n">
        <f aca="false">+'2006 Revenue Deficiency'!D13</f>
        <v>15278461.92</v>
      </c>
      <c r="D10" s="21" t="n">
        <f aca="false">+'2007 Revenue Deficiency'!D13</f>
        <v>15598344.74</v>
      </c>
      <c r="E10" s="21" t="n">
        <f aca="false">+'2008 Revenue Deficiency'!D13</f>
        <v>16216369.48</v>
      </c>
      <c r="F10" s="21" t="n">
        <f aca="false">+'2009 Revenue Deficiency'!D13</f>
        <v>17450904.92</v>
      </c>
      <c r="G10" s="21" t="n">
        <f aca="false">+'2010 Bridge Revenue Deficiency'!C13</f>
        <v>13145165.88</v>
      </c>
      <c r="H10" s="22" t="n">
        <f aca="false">+'2011 Test Revenue Deficiency'!C13</f>
        <v>12494578.8153333</v>
      </c>
    </row>
    <row r="11" customFormat="false" ht="18" hidden="false" customHeight="true" outlineLevel="0" collapsed="false">
      <c r="A11" s="18" t="s">
        <v>20</v>
      </c>
      <c r="B11" s="21" t="n">
        <f aca="false">+'2006 OEB Approved Rev, Defic.'!D14</f>
        <v>864244.007813284</v>
      </c>
      <c r="C11" s="21" t="n">
        <f aca="false">+'2006 Revenue Deficiency'!D14</f>
        <v>857800</v>
      </c>
      <c r="D11" s="21" t="n">
        <f aca="false">+'2007 Revenue Deficiency'!D14</f>
        <v>715082</v>
      </c>
      <c r="E11" s="21" t="n">
        <f aca="false">+'2008 Revenue Deficiency'!D14</f>
        <v>694022</v>
      </c>
      <c r="F11" s="21" t="n">
        <f aca="false">+'2009 Revenue Deficiency'!D14</f>
        <v>938034</v>
      </c>
      <c r="G11" s="21" t="n">
        <f aca="false">+'2010 Bridge Revenue Deficiency'!C14</f>
        <v>240386.328135522</v>
      </c>
      <c r="H11" s="22" t="n">
        <f aca="false">+'2011 Test Revenue Deficiency'!C14</f>
        <v>0</v>
      </c>
      <c r="J11" s="23" t="n">
        <f aca="false">+G11+G13</f>
        <v>2408603.26922617</v>
      </c>
    </row>
    <row r="12" customFormat="false" ht="18" hidden="false" customHeight="true" outlineLevel="0" collapsed="false">
      <c r="A12" s="18" t="s">
        <v>21</v>
      </c>
      <c r="B12" s="21" t="n">
        <f aca="false">+'2006 OEB Approved Rev, Defic.'!D15</f>
        <v>9527121.17536979</v>
      </c>
      <c r="C12" s="21" t="n">
        <f aca="false">+'2006 Revenue Deficiency'!D15</f>
        <v>9953706.80709107</v>
      </c>
      <c r="D12" s="21" t="n">
        <f aca="false">+'2007 Revenue Deficiency'!D15</f>
        <v>10838101.5004358</v>
      </c>
      <c r="E12" s="21" t="n">
        <f aca="false">+'2008 Revenue Deficiency'!D15</f>
        <v>11868810.7425442</v>
      </c>
      <c r="F12" s="21" t="n">
        <f aca="false">+'2009 Revenue Deficiency'!D15</f>
        <v>12432656.7632281</v>
      </c>
      <c r="G12" s="21" t="n">
        <f aca="false">+'2010 Bridge Revenue Deficiency'!C15</f>
        <v>13227811.3205511</v>
      </c>
      <c r="H12" s="22" t="n">
        <f aca="false">+'2011 Test Revenue Deficiency'!C15</f>
        <v>12964059.9988287</v>
      </c>
    </row>
    <row r="13" customFormat="false" ht="18" hidden="false" customHeight="true" outlineLevel="0" collapsed="false">
      <c r="A13" s="18" t="s">
        <v>22</v>
      </c>
      <c r="B13" s="21" t="n">
        <f aca="false">+'2006 OEB Approved Rev, Defic.'!D21</f>
        <v>9376631.30421554</v>
      </c>
      <c r="C13" s="21" t="n">
        <f aca="false">+'2006 Revenue Deficiency'!D21</f>
        <v>8130155.61225378</v>
      </c>
      <c r="D13" s="21" t="n">
        <f aca="false">+'2007 Revenue Deficiency'!D21</f>
        <v>11815920.03126</v>
      </c>
      <c r="E13" s="21" t="n">
        <f aca="false">+'2008 Revenue Deficiency'!D21</f>
        <v>7272011.40044656</v>
      </c>
      <c r="F13" s="21" t="n">
        <f aca="false">+'2009 Revenue Deficiency'!D21</f>
        <v>8569841.3491231</v>
      </c>
      <c r="G13" s="21" t="n">
        <f aca="false">+'2010 Bridge Revenue Deficiency'!C21</f>
        <v>2168216.94109064</v>
      </c>
      <c r="H13" s="22" t="n">
        <f aca="false">+'2011 Test Revenue Deficiency'!C21</f>
        <v>2520658.440297</v>
      </c>
      <c r="J13" s="23" t="n">
        <f aca="false">+H13</f>
        <v>2520658.440297</v>
      </c>
    </row>
    <row r="14" customFormat="false" ht="18" hidden="false" customHeight="true" outlineLevel="0" collapsed="false">
      <c r="A14" s="18" t="s">
        <v>23</v>
      </c>
      <c r="B14" s="21" t="n">
        <f aca="false">+'2006 OEB Approved Rev, Defic.'!D22</f>
        <v>10094137.5435573</v>
      </c>
      <c r="C14" s="21" t="n">
        <f aca="false">+'2006 Revenue Deficiency'!D22</f>
        <v>10546111.8557799</v>
      </c>
      <c r="D14" s="21" t="n">
        <f aca="false">+'2007 Revenue Deficiency'!D22</f>
        <v>10373659.865916</v>
      </c>
      <c r="E14" s="21" t="n">
        <f aca="false">+'2008 Revenue Deficiency'!D22</f>
        <v>10246455.3173044</v>
      </c>
      <c r="F14" s="21" t="n">
        <f aca="false">+'2009 Revenue Deficiency'!D22</f>
        <v>10733228.8603408</v>
      </c>
      <c r="G14" s="21" t="n">
        <f aca="false">+'2010 Bridge Revenue Deficiency'!C22</f>
        <v>11554432.4585051</v>
      </c>
      <c r="H14" s="22" t="n">
        <f aca="false">+'2011 Test Revenue Deficiency'!C22</f>
        <v>13295729.476268</v>
      </c>
      <c r="J14" s="23" t="n">
        <f aca="false">+J13-J11</f>
        <v>112055.171070836</v>
      </c>
    </row>
    <row r="15" customFormat="false" ht="18" hidden="false" customHeight="true" outlineLevel="0" collapsed="false">
      <c r="A15" s="24" t="s">
        <v>24</v>
      </c>
      <c r="B15" s="25" t="n">
        <f aca="false">SUM(B9:B14)</f>
        <v>56402646.8309559</v>
      </c>
      <c r="C15" s="25" t="n">
        <f aca="false">SUM(C9:C14)</f>
        <v>60921887.0751248</v>
      </c>
      <c r="D15" s="25" t="n">
        <f aca="false">SUM(D9:D14)</f>
        <v>65266918.6576117</v>
      </c>
      <c r="E15" s="25" t="n">
        <f aca="false">SUM(E9:E14)</f>
        <v>63471349.2902952</v>
      </c>
      <c r="F15" s="25" t="n">
        <f aca="false">SUM(F9:F14)</f>
        <v>67961094.6026921</v>
      </c>
      <c r="G15" s="25" t="n">
        <f aca="false">SUM(G9:G14)</f>
        <v>64376781.7682823</v>
      </c>
      <c r="H15" s="26" t="n">
        <f aca="false">SUM(H9:H14)</f>
        <v>66581754.760727</v>
      </c>
      <c r="I15" s="21"/>
      <c r="J15" s="23"/>
    </row>
    <row r="16" customFormat="false" ht="15" hidden="false" customHeight="false" outlineLevel="0" collapsed="false">
      <c r="A16" s="18"/>
      <c r="B16" s="19"/>
      <c r="C16" s="19"/>
      <c r="D16" s="27"/>
      <c r="E16" s="27"/>
      <c r="F16" s="19"/>
      <c r="G16" s="19"/>
      <c r="H16" s="20"/>
    </row>
    <row r="17" customFormat="false" ht="12.75" hidden="false" customHeight="false" outlineLevel="0" collapsed="false">
      <c r="A17" s="18" t="s">
        <v>25</v>
      </c>
      <c r="B17" s="21" t="n">
        <f aca="false">+'2006 OEB Approved Rev, Defic.'!C6</f>
        <v>53394209</v>
      </c>
      <c r="C17" s="21" t="n">
        <f aca="false">+'2006 Revenue Deficiency'!C6</f>
        <v>57455803.4136673</v>
      </c>
      <c r="D17" s="21" t="n">
        <f aca="false">+'2007 Revenue Deficiency'!C6</f>
        <v>59795224.6255507</v>
      </c>
      <c r="E17" s="21" t="n">
        <f aca="false">+'2008 Revenue Deficiency'!C6</f>
        <v>60262873.2817397</v>
      </c>
      <c r="F17" s="21" t="n">
        <f aca="false">+'2009 Revenue Deficiency'!C6</f>
        <v>60935610.0763819</v>
      </c>
      <c r="G17" s="21" t="n">
        <f aca="false">+'2010 Bridge Revenue Deficiency'!C6</f>
        <v>59611677.2210968</v>
      </c>
      <c r="H17" s="28" t="n">
        <f aca="false">'2011 Test Revenue Deficiency'!B6</f>
        <v>58552937.0116668</v>
      </c>
    </row>
    <row r="18" customFormat="false" ht="12.75" hidden="false" customHeight="false" outlineLevel="0" collapsed="false">
      <c r="A18" s="18" t="s">
        <v>26</v>
      </c>
      <c r="B18" s="21" t="n">
        <f aca="false">+'2006 OEB Approved Rev, Defic.'!C7</f>
        <v>3008438</v>
      </c>
      <c r="C18" s="21" t="n">
        <f aca="false">+'2006 Revenue Deficiency'!C7</f>
        <v>5092689.75</v>
      </c>
      <c r="D18" s="21" t="n">
        <f aca="false">+'2007 Revenue Deficiency'!C7</f>
        <v>4571062.12</v>
      </c>
      <c r="E18" s="21" t="n">
        <f aca="false">+'2008 Revenue Deficiency'!C7</f>
        <v>4061417.23</v>
      </c>
      <c r="F18" s="21" t="n">
        <f aca="false">+'2009 Revenue Deficiency'!C7</f>
        <v>3789918.14</v>
      </c>
      <c r="G18" s="21" t="n">
        <f aca="false">+'2010 Bridge Revenue Deficiency'!C7</f>
        <v>3883514.14143</v>
      </c>
      <c r="H18" s="28" t="n">
        <f aca="false">'2011 Test Revenue Deficiency'!B7</f>
        <v>3986411.82258398</v>
      </c>
    </row>
    <row r="19" customFormat="false" ht="12.75" hidden="false" customHeight="false" outlineLevel="0" collapsed="false">
      <c r="A19" s="18" t="s">
        <v>27</v>
      </c>
      <c r="B19" s="29" t="n">
        <f aca="false">SUM(B17:B18)</f>
        <v>56402647</v>
      </c>
      <c r="C19" s="29" t="n">
        <f aca="false">SUM(C17:C18)</f>
        <v>62548493.1636673</v>
      </c>
      <c r="D19" s="29" t="n">
        <f aca="false">SUM(D17:D18)</f>
        <v>64366286.7455507</v>
      </c>
      <c r="E19" s="29" t="n">
        <f aca="false">SUM(E17:E18)</f>
        <v>64324290.5117397</v>
      </c>
      <c r="F19" s="29" t="n">
        <f aca="false">SUM(F17:F18)</f>
        <v>64725528.2163819</v>
      </c>
      <c r="G19" s="29" t="n">
        <f aca="false">SUM(G17:G18)</f>
        <v>63495191.3625268</v>
      </c>
      <c r="H19" s="30" t="n">
        <f aca="false">SUM(H17:H18)</f>
        <v>62539348.8342508</v>
      </c>
    </row>
    <row r="20" customFormat="false" ht="12.75" hidden="false" customHeight="false" outlineLevel="0" collapsed="false">
      <c r="A20" s="18"/>
      <c r="B20" s="21"/>
      <c r="C20" s="21"/>
      <c r="D20" s="21"/>
      <c r="E20" s="21"/>
      <c r="F20" s="21"/>
      <c r="G20" s="21"/>
      <c r="H20" s="22"/>
    </row>
    <row r="21" customFormat="false" ht="12.75" hidden="false" customHeight="false" outlineLevel="0" collapsed="false">
      <c r="A21" s="31" t="s">
        <v>28</v>
      </c>
      <c r="B21" s="29" t="n">
        <f aca="false">+B19-B15</f>
        <v>0.169044122099876</v>
      </c>
      <c r="C21" s="29" t="n">
        <f aca="false">+C19-C15</f>
        <v>1626606.08854247</v>
      </c>
      <c r="D21" s="29" t="n">
        <f aca="false">+D19-D15</f>
        <v>-900631.912061006</v>
      </c>
      <c r="E21" s="29" t="n">
        <f aca="false">+E19-E15</f>
        <v>852941.221444495</v>
      </c>
      <c r="F21" s="29" t="n">
        <f aca="false">+F19-F15</f>
        <v>-3235566.38631015</v>
      </c>
      <c r="G21" s="29" t="n">
        <f aca="false">+G19-G15</f>
        <v>-881590.40575552</v>
      </c>
      <c r="H21" s="30" t="n">
        <f aca="false">+H19-H15</f>
        <v>-4042405.92647626</v>
      </c>
    </row>
    <row r="22" customFormat="false" ht="12.75" hidden="false" customHeight="false" outlineLevel="0" collapsed="false">
      <c r="A22" s="32"/>
      <c r="B22" s="33"/>
      <c r="C22" s="33"/>
      <c r="D22" s="33"/>
      <c r="E22" s="33"/>
      <c r="F22" s="19"/>
      <c r="G22" s="34"/>
      <c r="H22" s="35"/>
    </row>
    <row r="23" customFormat="false" ht="12.75" hidden="false" customHeight="false" outlineLevel="0" collapsed="false">
      <c r="A23" s="36" t="s">
        <v>29</v>
      </c>
      <c r="B23" s="21"/>
      <c r="C23" s="21"/>
      <c r="D23" s="21"/>
      <c r="E23" s="21"/>
      <c r="F23" s="19"/>
      <c r="G23" s="19"/>
      <c r="H23" s="35"/>
    </row>
    <row r="24" customFormat="false" ht="27" hidden="false" customHeight="true" outlineLevel="0" collapsed="false">
      <c r="A24" s="37" t="s">
        <v>30</v>
      </c>
      <c r="B24" s="37"/>
      <c r="C24" s="37"/>
      <c r="D24" s="37"/>
      <c r="E24" s="37"/>
      <c r="F24" s="37"/>
      <c r="G24" s="37"/>
      <c r="H24" s="37"/>
    </row>
    <row r="25" customFormat="false" ht="13.5" hidden="false" customHeight="false" outlineLevel="0" collapsed="false">
      <c r="A25" s="38"/>
      <c r="B25" s="38"/>
      <c r="C25" s="38"/>
      <c r="D25" s="38"/>
      <c r="E25" s="38"/>
      <c r="F25" s="38"/>
      <c r="G25" s="38"/>
      <c r="H25" s="38"/>
    </row>
    <row r="26" customFormat="false" ht="16.5" hidden="false" customHeight="false" outlineLevel="0" collapsed="false">
      <c r="A26" s="39" t="s">
        <v>31</v>
      </c>
      <c r="B26" s="39"/>
      <c r="C26" s="39"/>
      <c r="D26" s="39"/>
      <c r="E26" s="39"/>
      <c r="F26" s="39"/>
      <c r="G26" s="39"/>
      <c r="H26" s="39"/>
    </row>
    <row r="27" s="15" customFormat="true" ht="16.5" hidden="false" customHeight="false" outlineLevel="0" collapsed="false">
      <c r="A27" s="40"/>
      <c r="B27" s="41"/>
      <c r="C27" s="41"/>
      <c r="D27" s="41"/>
      <c r="E27" s="41"/>
      <c r="F27" s="41"/>
      <c r="G27" s="41"/>
      <c r="H27" s="42"/>
    </row>
    <row r="28" customFormat="false" ht="30" hidden="false" customHeight="false" outlineLevel="0" collapsed="false">
      <c r="A28" s="43"/>
      <c r="B28" s="44" t="s">
        <v>15</v>
      </c>
      <c r="C28" s="44" t="s">
        <v>1</v>
      </c>
      <c r="D28" s="44" t="s">
        <v>2</v>
      </c>
      <c r="E28" s="44" t="s">
        <v>3</v>
      </c>
      <c r="F28" s="44" t="s">
        <v>4</v>
      </c>
      <c r="G28" s="44" t="s">
        <v>16</v>
      </c>
      <c r="H28" s="45" t="s">
        <v>17</v>
      </c>
    </row>
    <row r="29" customFormat="false" ht="12.75" hidden="false" customHeight="false" outlineLevel="0" collapsed="false">
      <c r="A29" s="18"/>
      <c r="B29" s="21"/>
      <c r="C29" s="21"/>
      <c r="D29" s="21"/>
      <c r="E29" s="21"/>
      <c r="F29" s="19"/>
      <c r="G29" s="19"/>
      <c r="H29" s="20"/>
    </row>
    <row r="30" customFormat="false" ht="25.5" hidden="false" customHeight="false" outlineLevel="0" collapsed="false">
      <c r="A30" s="46" t="s">
        <v>32</v>
      </c>
      <c r="B30" s="21" t="n">
        <f aca="false">+B9+B11</f>
        <v>14612247.1278133</v>
      </c>
      <c r="C30" s="21" t="n">
        <f aca="false">+C9+C11</f>
        <v>17013450.88</v>
      </c>
      <c r="D30" s="21" t="n">
        <f aca="false">+D9+D11</f>
        <v>16640892.52</v>
      </c>
      <c r="E30" s="21" t="n">
        <f aca="false">+E9+E11</f>
        <v>17867702.35</v>
      </c>
      <c r="F30" s="21" t="n">
        <f aca="false">+F9+F11</f>
        <v>18774462.71</v>
      </c>
      <c r="G30" s="21" t="n">
        <f aca="false">+G9+G11</f>
        <v>24281155.1681355</v>
      </c>
      <c r="H30" s="22" t="n">
        <f aca="false">+H9+H11</f>
        <v>25306728.03</v>
      </c>
    </row>
    <row r="31" customFormat="false" ht="12.75" hidden="false" customHeight="false" outlineLevel="0" collapsed="false">
      <c r="A31" s="18" t="s">
        <v>33</v>
      </c>
      <c r="B31" s="21" t="n">
        <f aca="false">+B10</f>
        <v>12792509.68</v>
      </c>
      <c r="C31" s="21" t="n">
        <f aca="false">+C10</f>
        <v>15278461.92</v>
      </c>
      <c r="D31" s="21" t="n">
        <f aca="false">+D10</f>
        <v>15598344.74</v>
      </c>
      <c r="E31" s="21" t="n">
        <f aca="false">+E10</f>
        <v>16216369.48</v>
      </c>
      <c r="F31" s="21" t="n">
        <f aca="false">+F10</f>
        <v>17450904.92</v>
      </c>
      <c r="G31" s="21" t="n">
        <f aca="false">+G10</f>
        <v>13145165.88</v>
      </c>
      <c r="H31" s="22" t="n">
        <f aca="false">+H10</f>
        <v>12494578.8153333</v>
      </c>
    </row>
    <row r="32" customFormat="false" ht="12.75" hidden="false" customHeight="false" outlineLevel="0" collapsed="false">
      <c r="A32" s="18" t="s">
        <v>21</v>
      </c>
      <c r="B32" s="21" t="n">
        <f aca="false">+B12</f>
        <v>9527121.17536979</v>
      </c>
      <c r="C32" s="21" t="n">
        <f aca="false">+C12</f>
        <v>9953706.80709107</v>
      </c>
      <c r="D32" s="21" t="n">
        <f aca="false">+D12</f>
        <v>10838101.5004358</v>
      </c>
      <c r="E32" s="21" t="n">
        <f aca="false">+E12</f>
        <v>11868810.7425442</v>
      </c>
      <c r="F32" s="21" t="n">
        <f aca="false">+F12</f>
        <v>12432656.7632281</v>
      </c>
      <c r="G32" s="21" t="n">
        <f aca="false">+G12</f>
        <v>13227811.3205511</v>
      </c>
      <c r="H32" s="22" t="n">
        <f aca="false">+H12</f>
        <v>12964059.9988287</v>
      </c>
    </row>
    <row r="33" customFormat="false" ht="12.75" hidden="false" customHeight="false" outlineLevel="0" collapsed="false">
      <c r="A33" s="18" t="s">
        <v>22</v>
      </c>
      <c r="B33" s="21" t="n">
        <f aca="false">+B13</f>
        <v>9376631.30421554</v>
      </c>
      <c r="C33" s="21" t="n">
        <f aca="false">+C13</f>
        <v>8130155.61225378</v>
      </c>
      <c r="D33" s="21" t="n">
        <f aca="false">+D13</f>
        <v>11815920.03126</v>
      </c>
      <c r="E33" s="21" t="n">
        <f aca="false">+E13</f>
        <v>7272011.40044656</v>
      </c>
      <c r="F33" s="21" t="n">
        <f aca="false">+F13</f>
        <v>8569841.3491231</v>
      </c>
      <c r="G33" s="21" t="n">
        <f aca="false">+G13</f>
        <v>2168216.94109064</v>
      </c>
      <c r="H33" s="22" t="n">
        <f aca="false">+H13</f>
        <v>2520658.440297</v>
      </c>
    </row>
    <row r="34" customFormat="false" ht="12.75" hidden="false" customHeight="false" outlineLevel="0" collapsed="false">
      <c r="A34" s="18" t="s">
        <v>23</v>
      </c>
      <c r="B34" s="21" t="n">
        <f aca="false">+B14</f>
        <v>10094137.5435573</v>
      </c>
      <c r="C34" s="21" t="n">
        <f aca="false">+C14</f>
        <v>10546111.8557799</v>
      </c>
      <c r="D34" s="21" t="n">
        <f aca="false">+D14</f>
        <v>10373659.865916</v>
      </c>
      <c r="E34" s="21" t="n">
        <f aca="false">+E14</f>
        <v>10246455.3173044</v>
      </c>
      <c r="F34" s="21" t="n">
        <f aca="false">+F14</f>
        <v>10733228.8603408</v>
      </c>
      <c r="G34" s="21" t="n">
        <f aca="false">+G14</f>
        <v>11554432.4585051</v>
      </c>
      <c r="H34" s="22" t="n">
        <f aca="false">+H14</f>
        <v>13295729.476268</v>
      </c>
    </row>
    <row r="35" customFormat="false" ht="12.75" hidden="false" customHeight="false" outlineLevel="0" collapsed="false">
      <c r="A35" s="18" t="s">
        <v>34</v>
      </c>
      <c r="B35" s="25" t="n">
        <f aca="false">SUM(B30:B34)</f>
        <v>56402646.8309559</v>
      </c>
      <c r="C35" s="25" t="n">
        <f aca="false">SUM(C30:C34)</f>
        <v>60921887.0751248</v>
      </c>
      <c r="D35" s="25" t="n">
        <f aca="false">SUM(D30:D34)</f>
        <v>65266918.6576117</v>
      </c>
      <c r="E35" s="25" t="n">
        <f aca="false">SUM(E30:E34)</f>
        <v>63471349.2902952</v>
      </c>
      <c r="F35" s="25" t="n">
        <f aca="false">SUM(F30:F34)</f>
        <v>67961094.6026921</v>
      </c>
      <c r="G35" s="25" t="n">
        <f aca="false">SUM(G30:G34)</f>
        <v>64376781.7682823</v>
      </c>
      <c r="H35" s="26" t="n">
        <f aca="false">SUM(H30:H34)</f>
        <v>66581754.760727</v>
      </c>
    </row>
    <row r="36" customFormat="false" ht="12.75" hidden="false" customHeight="false" outlineLevel="0" collapsed="false">
      <c r="A36" s="47" t="s">
        <v>35</v>
      </c>
      <c r="B36" s="33" t="n">
        <f aca="false">-B18</f>
        <v>-3008438</v>
      </c>
      <c r="C36" s="33" t="n">
        <f aca="false">-C18</f>
        <v>-5092689.75</v>
      </c>
      <c r="D36" s="33" t="n">
        <f aca="false">-D18</f>
        <v>-4571062.12</v>
      </c>
      <c r="E36" s="33" t="n">
        <f aca="false">-E18</f>
        <v>-4061417.23</v>
      </c>
      <c r="F36" s="33" t="n">
        <f aca="false">-F18</f>
        <v>-3789918.14</v>
      </c>
      <c r="G36" s="33" t="n">
        <f aca="false">-G18</f>
        <v>-3883514.14143</v>
      </c>
      <c r="H36" s="48" t="n">
        <f aca="false">-H18</f>
        <v>-3986411.82258398</v>
      </c>
    </row>
    <row r="37" customFormat="false" ht="13.5" hidden="false" customHeight="false" outlineLevel="0" collapsed="false">
      <c r="A37" s="47" t="s">
        <v>36</v>
      </c>
      <c r="B37" s="49" t="n">
        <f aca="false">+B35+B36</f>
        <v>53394208.8309559</v>
      </c>
      <c r="C37" s="49" t="n">
        <f aca="false">+C35+C36</f>
        <v>55829197.3251248</v>
      </c>
      <c r="D37" s="49" t="n">
        <f aca="false">+D35+D36</f>
        <v>60695856.5376117</v>
      </c>
      <c r="E37" s="49" t="n">
        <f aca="false">+E35+E36</f>
        <v>59409932.0602952</v>
      </c>
      <c r="F37" s="49" t="n">
        <f aca="false">+F35+F36</f>
        <v>64171176.4626921</v>
      </c>
      <c r="G37" s="49" t="n">
        <f aca="false">+G35+G36</f>
        <v>60493267.6268523</v>
      </c>
      <c r="H37" s="50" t="n">
        <f aca="false">+H35+H36</f>
        <v>62595342.9381431</v>
      </c>
    </row>
    <row r="38" customFormat="false" ht="14.25" hidden="false" customHeight="false" outlineLevel="0" collapsed="false">
      <c r="A38" s="51"/>
      <c r="B38" s="52"/>
      <c r="C38" s="52"/>
      <c r="D38" s="52"/>
      <c r="E38" s="52"/>
      <c r="F38" s="52"/>
      <c r="G38" s="52"/>
      <c r="H38" s="53"/>
    </row>
    <row r="39" customFormat="false" ht="17.25" hidden="false" customHeight="true" outlineLevel="0" collapsed="false">
      <c r="B39" s="33"/>
      <c r="C39" s="33"/>
      <c r="D39" s="33"/>
      <c r="E39" s="33"/>
    </row>
    <row r="40" customFormat="false" ht="13.5" hidden="false" customHeight="false" outlineLevel="0" collapsed="false"/>
    <row r="41" customFormat="false" ht="15.75" hidden="false" customHeight="false" outlineLevel="0" collapsed="false">
      <c r="A41" s="11" t="s">
        <v>37</v>
      </c>
      <c r="B41" s="11"/>
      <c r="C41" s="11"/>
      <c r="D41" s="11"/>
      <c r="E41" s="11"/>
      <c r="F41" s="11"/>
      <c r="G41" s="11"/>
      <c r="H41" s="11"/>
    </row>
    <row r="42" s="15" customFormat="true" ht="15.75" hidden="false" customHeight="false" outlineLevel="0" collapsed="false">
      <c r="A42" s="12"/>
      <c r="B42" s="13"/>
      <c r="C42" s="13"/>
      <c r="D42" s="13"/>
      <c r="E42" s="13"/>
      <c r="F42" s="13"/>
      <c r="G42" s="13"/>
      <c r="H42" s="14"/>
    </row>
    <row r="43" customFormat="false" ht="30" hidden="false" customHeight="false" outlineLevel="0" collapsed="false">
      <c r="A43" s="3"/>
      <c r="B43" s="4" t="s">
        <v>15</v>
      </c>
      <c r="C43" s="4" t="s">
        <v>1</v>
      </c>
      <c r="D43" s="4" t="s">
        <v>2</v>
      </c>
      <c r="E43" s="4" t="s">
        <v>3</v>
      </c>
      <c r="F43" s="4" t="s">
        <v>4</v>
      </c>
      <c r="G43" s="4" t="s">
        <v>16</v>
      </c>
      <c r="H43" s="16" t="s">
        <v>17</v>
      </c>
    </row>
    <row r="44" customFormat="false" ht="12.75" hidden="false" customHeight="false" outlineLevel="0" collapsed="false">
      <c r="A44" s="18"/>
      <c r="B44" s="19"/>
      <c r="C44" s="19"/>
      <c r="D44" s="19"/>
      <c r="E44" s="19"/>
      <c r="F44" s="19"/>
      <c r="G44" s="19"/>
      <c r="H44" s="20"/>
    </row>
    <row r="45" customFormat="false" ht="12.75" hidden="false" customHeight="false" outlineLevel="0" collapsed="false">
      <c r="A45" s="24" t="s">
        <v>38</v>
      </c>
      <c r="B45" s="19"/>
      <c r="C45" s="19"/>
      <c r="D45" s="19"/>
      <c r="E45" s="19"/>
      <c r="F45" s="19"/>
      <c r="G45" s="19"/>
      <c r="H45" s="20"/>
    </row>
    <row r="46" customFormat="false" ht="12.75" hidden="false" customHeight="false" outlineLevel="0" collapsed="false">
      <c r="A46" s="18" t="s">
        <v>39</v>
      </c>
      <c r="B46" s="21" t="n">
        <f aca="false">+B54*B57</f>
        <v>137080880.221148</v>
      </c>
      <c r="C46" s="21" t="n">
        <f aca="false">+C54*C57</f>
        <v>143218802.979728</v>
      </c>
      <c r="D46" s="21" t="n">
        <f aca="false">+D54*D57</f>
        <v>155943906.48109</v>
      </c>
      <c r="E46" s="21" t="n">
        <f aca="false">+E54*E57</f>
        <v>170774255.288406</v>
      </c>
      <c r="F46" s="21" t="n">
        <f aca="false">+F54*F57</f>
        <v>178887147.672347</v>
      </c>
      <c r="G46" s="21" t="n">
        <f aca="false">+G54*G57</f>
        <v>192573874.308418</v>
      </c>
      <c r="H46" s="22" t="n">
        <f aca="false">+H54*H57</f>
        <v>201044296.516149</v>
      </c>
    </row>
    <row r="47" customFormat="false" ht="12.75" hidden="false" customHeight="false" outlineLevel="0" collapsed="false">
      <c r="A47" s="18" t="s">
        <v>40</v>
      </c>
      <c r="B47" s="21" t="n">
        <f aca="false">+B54*B58</f>
        <v>0</v>
      </c>
      <c r="C47" s="21" t="n">
        <f aca="false">+C54*C58</f>
        <v>0</v>
      </c>
      <c r="D47" s="21" t="n">
        <f aca="false">+D54*D58</f>
        <v>0</v>
      </c>
      <c r="E47" s="21" t="n">
        <f aca="false">+E54*E58</f>
        <v>0</v>
      </c>
      <c r="F47" s="21" t="n">
        <f aca="false">+F54*F58</f>
        <v>0</v>
      </c>
      <c r="G47" s="21" t="n">
        <f aca="false">+G54*G58</f>
        <v>0</v>
      </c>
      <c r="H47" s="22" t="n">
        <f aca="false">+H54*H58</f>
        <v>0</v>
      </c>
    </row>
    <row r="48" customFormat="false" ht="12.75" hidden="false" customHeight="false" outlineLevel="0" collapsed="false">
      <c r="A48" s="18" t="s">
        <v>41</v>
      </c>
      <c r="B48" s="54" t="n">
        <f aca="false">+B46+B47</f>
        <v>137080880.221148</v>
      </c>
      <c r="C48" s="54" t="n">
        <f aca="false">+C46+C47</f>
        <v>143218802.979728</v>
      </c>
      <c r="D48" s="54" t="n">
        <f aca="false">+D46+D47</f>
        <v>155943906.48109</v>
      </c>
      <c r="E48" s="54" t="n">
        <f aca="false">+E46+E47</f>
        <v>170774255.288406</v>
      </c>
      <c r="F48" s="54" t="n">
        <f aca="false">+F46+F47</f>
        <v>178887147.672347</v>
      </c>
      <c r="G48" s="54" t="n">
        <f aca="false">+G46+G47</f>
        <v>192573874.308418</v>
      </c>
      <c r="H48" s="55" t="n">
        <f aca="false">+H46+H47</f>
        <v>201044296.516149</v>
      </c>
    </row>
    <row r="49" customFormat="false" ht="12.75" hidden="false" customHeight="false" outlineLevel="0" collapsed="false">
      <c r="A49" s="18"/>
      <c r="B49" s="19"/>
      <c r="C49" s="19"/>
      <c r="D49" s="19"/>
      <c r="E49" s="19"/>
      <c r="F49" s="19"/>
      <c r="G49" s="19"/>
      <c r="H49" s="20"/>
    </row>
    <row r="50" customFormat="false" ht="12.75" hidden="false" customHeight="false" outlineLevel="0" collapsed="false">
      <c r="A50" s="24" t="s">
        <v>42</v>
      </c>
      <c r="B50" s="19"/>
      <c r="C50" s="19"/>
      <c r="D50" s="19"/>
      <c r="E50" s="19"/>
      <c r="F50" s="19"/>
      <c r="G50" s="19"/>
      <c r="H50" s="20"/>
    </row>
    <row r="51" customFormat="false" ht="12.75" hidden="false" customHeight="false" outlineLevel="0" collapsed="false">
      <c r="A51" s="18" t="s">
        <v>43</v>
      </c>
      <c r="B51" s="21" t="n">
        <v>0</v>
      </c>
      <c r="C51" s="21" t="n">
        <v>0</v>
      </c>
      <c r="D51" s="21" t="n">
        <v>0</v>
      </c>
      <c r="E51" s="21" t="n">
        <v>0</v>
      </c>
      <c r="F51" s="21" t="n">
        <v>0</v>
      </c>
      <c r="G51" s="21" t="n">
        <v>0</v>
      </c>
      <c r="H51" s="22" t="n">
        <v>0</v>
      </c>
    </row>
    <row r="52" customFormat="false" ht="12.75" hidden="false" customHeight="false" outlineLevel="0" collapsed="false">
      <c r="A52" s="18" t="s">
        <v>44</v>
      </c>
      <c r="B52" s="21" t="n">
        <f aca="false">+B54*B63</f>
        <v>112157083.817303</v>
      </c>
      <c r="C52" s="21" t="n">
        <f aca="false">+C54*C63</f>
        <v>117179020.619777</v>
      </c>
      <c r="D52" s="21" t="n">
        <f aca="false">+D54*D63</f>
        <v>115262887.399067</v>
      </c>
      <c r="E52" s="21" t="n">
        <f aca="false">+E54*E63</f>
        <v>113849503.525604</v>
      </c>
      <c r="F52" s="21" t="n">
        <f aca="false">+F54*F63</f>
        <v>119258098.448232</v>
      </c>
      <c r="G52" s="21" t="n">
        <f aca="false">+G54*G63</f>
        <v>128382582.872279</v>
      </c>
      <c r="H52" s="22" t="n">
        <f aca="false">+H54*H63</f>
        <v>134029531.010766</v>
      </c>
    </row>
    <row r="53" customFormat="false" ht="12.75" hidden="false" customHeight="false" outlineLevel="0" collapsed="false">
      <c r="A53" s="18" t="s">
        <v>45</v>
      </c>
      <c r="B53" s="54" t="n">
        <f aca="false">+B51+B52</f>
        <v>112157083.817303</v>
      </c>
      <c r="C53" s="54" t="n">
        <f aca="false">+C51+C52</f>
        <v>117179020.619777</v>
      </c>
      <c r="D53" s="54" t="n">
        <f aca="false">+D51+D52</f>
        <v>115262887.399067</v>
      </c>
      <c r="E53" s="54" t="n">
        <f aca="false">+E51+E52</f>
        <v>113849503.525604</v>
      </c>
      <c r="F53" s="54" t="n">
        <f aca="false">+F51+F52</f>
        <v>119258098.448232</v>
      </c>
      <c r="G53" s="54" t="n">
        <f aca="false">+G51+G52</f>
        <v>128382582.872279</v>
      </c>
      <c r="H53" s="55" t="n">
        <f aca="false">+H51+H52</f>
        <v>134029531.010766</v>
      </c>
    </row>
    <row r="54" customFormat="false" ht="13.5" hidden="false" customHeight="false" outlineLevel="0" collapsed="false">
      <c r="A54" s="18" t="s">
        <v>46</v>
      </c>
      <c r="B54" s="49" t="n">
        <f aca="false">+'2006 OEB Approved Rev, Defic.'!C37</f>
        <v>249237964.038451</v>
      </c>
      <c r="C54" s="49" t="n">
        <f aca="false">+'2006 Revenue Deficiency'!C37</f>
        <v>260397823.599505</v>
      </c>
      <c r="D54" s="49" t="n">
        <f aca="false">+'2007 Revenue Deficiency'!C37</f>
        <v>271206793.880156</v>
      </c>
      <c r="E54" s="49" t="n">
        <f aca="false">+'2008 Revenue Deficiency'!C37</f>
        <v>284623758.81401</v>
      </c>
      <c r="F54" s="49" t="n">
        <f aca="false">+'2009 Revenue Deficiency'!C37</f>
        <v>298145246.120579</v>
      </c>
      <c r="G54" s="49" t="n">
        <f aca="false">+'2010 Bridge Revenue Deficiency'!B37</f>
        <v>320956457.180696</v>
      </c>
      <c r="H54" s="50" t="n">
        <f aca="false">+'2011 Test Revenue Deficiency'!B37</f>
        <v>335073827.526915</v>
      </c>
    </row>
    <row r="55" customFormat="false" ht="13.5" hidden="false" customHeight="false" outlineLevel="0" collapsed="false">
      <c r="A55" s="18"/>
      <c r="B55" s="19"/>
      <c r="C55" s="19"/>
      <c r="D55" s="19"/>
      <c r="E55" s="19"/>
      <c r="F55" s="19"/>
      <c r="G55" s="19"/>
      <c r="H55" s="20"/>
    </row>
    <row r="56" customFormat="false" ht="12.75" hidden="false" customHeight="false" outlineLevel="0" collapsed="false">
      <c r="A56" s="24" t="s">
        <v>47</v>
      </c>
      <c r="B56" s="19"/>
      <c r="C56" s="19"/>
      <c r="D56" s="19"/>
      <c r="E56" s="19"/>
      <c r="F56" s="19"/>
      <c r="G56" s="19"/>
      <c r="H56" s="20"/>
    </row>
    <row r="57" customFormat="false" ht="12.75" hidden="false" customHeight="false" outlineLevel="0" collapsed="false">
      <c r="A57" s="18" t="s">
        <v>48</v>
      </c>
      <c r="B57" s="56" t="n">
        <f aca="false">+'2006 OEB Approved Rev, Defic.'!C53</f>
        <v>0.55</v>
      </c>
      <c r="C57" s="56" t="n">
        <f aca="false">+'2006 Revenue Deficiency'!C53</f>
        <v>0.55</v>
      </c>
      <c r="D57" s="56" t="n">
        <f aca="false">+'2007 Revenue Deficiency'!C53</f>
        <v>0.575</v>
      </c>
      <c r="E57" s="56" t="n">
        <f aca="false">+'2008 Revenue Deficiency'!C53</f>
        <v>0.6</v>
      </c>
      <c r="F57" s="56" t="n">
        <f aca="false">+'2009 Revenue Deficiency'!C53</f>
        <v>0.6</v>
      </c>
      <c r="G57" s="56" t="n">
        <f aca="false">+'2010 Bridge Revenue Deficiency'!C53</f>
        <v>0.6</v>
      </c>
      <c r="H57" s="57" t="n">
        <f aca="false">+'2011 Test Revenue Deficiency'!B53</f>
        <v>0.6</v>
      </c>
    </row>
    <row r="58" customFormat="false" ht="12.75" hidden="false" customHeight="false" outlineLevel="0" collapsed="false">
      <c r="A58" s="18" t="s">
        <v>49</v>
      </c>
      <c r="B58" s="56" t="n">
        <v>0</v>
      </c>
      <c r="C58" s="56" t="n">
        <v>0</v>
      </c>
      <c r="D58" s="56" t="n">
        <v>0</v>
      </c>
      <c r="E58" s="56" t="n">
        <v>0</v>
      </c>
      <c r="F58" s="56" t="n">
        <v>0</v>
      </c>
      <c r="G58" s="56" t="n">
        <v>0</v>
      </c>
      <c r="H58" s="57" t="n">
        <v>0</v>
      </c>
    </row>
    <row r="59" customFormat="false" ht="12.75" hidden="false" customHeight="false" outlineLevel="0" collapsed="false">
      <c r="A59" s="18" t="s">
        <v>50</v>
      </c>
      <c r="B59" s="58" t="n">
        <f aca="false">+B57+B58</f>
        <v>0.55</v>
      </c>
      <c r="C59" s="58" t="n">
        <f aca="false">+C57+C58</f>
        <v>0.55</v>
      </c>
      <c r="D59" s="58" t="n">
        <f aca="false">+D57+D58</f>
        <v>0.575</v>
      </c>
      <c r="E59" s="58" t="n">
        <f aca="false">+E57+E58</f>
        <v>0.6</v>
      </c>
      <c r="F59" s="58" t="n">
        <f aca="false">+F57+F58</f>
        <v>0.6</v>
      </c>
      <c r="G59" s="58" t="n">
        <f aca="false">+G57+G58</f>
        <v>0.6</v>
      </c>
      <c r="H59" s="59" t="n">
        <f aca="false">+H57+H58</f>
        <v>0.6</v>
      </c>
    </row>
    <row r="60" customFormat="false" ht="12.75" hidden="false" customHeight="false" outlineLevel="0" collapsed="false">
      <c r="A60" s="18"/>
      <c r="B60" s="19"/>
      <c r="C60" s="19"/>
      <c r="D60" s="19"/>
      <c r="E60" s="19"/>
      <c r="F60" s="19"/>
      <c r="G60" s="19"/>
      <c r="H60" s="20"/>
    </row>
    <row r="61" customFormat="false" ht="12.75" hidden="false" customHeight="false" outlineLevel="0" collapsed="false">
      <c r="A61" s="18" t="s">
        <v>51</v>
      </c>
      <c r="B61" s="19"/>
      <c r="C61" s="19"/>
      <c r="D61" s="19"/>
      <c r="E61" s="19"/>
      <c r="F61" s="19"/>
      <c r="G61" s="19"/>
      <c r="H61" s="20"/>
    </row>
    <row r="62" customFormat="false" ht="12.75" hidden="false" customHeight="false" outlineLevel="0" collapsed="false">
      <c r="A62" s="18" t="s">
        <v>52</v>
      </c>
      <c r="B62" s="56" t="n">
        <v>0</v>
      </c>
      <c r="C62" s="56" t="n">
        <v>0</v>
      </c>
      <c r="D62" s="56" t="n">
        <v>0</v>
      </c>
      <c r="E62" s="56" t="n">
        <v>0</v>
      </c>
      <c r="F62" s="56" t="n">
        <v>0</v>
      </c>
      <c r="G62" s="56" t="n">
        <v>0</v>
      </c>
      <c r="H62" s="57" t="n">
        <v>0</v>
      </c>
    </row>
    <row r="63" customFormat="false" ht="12.75" hidden="false" customHeight="false" outlineLevel="0" collapsed="false">
      <c r="A63" s="18" t="s">
        <v>53</v>
      </c>
      <c r="B63" s="56" t="n">
        <f aca="false">+'2006 OEB Approved Rev, Defic.'!C54</f>
        <v>0.45</v>
      </c>
      <c r="C63" s="56" t="n">
        <f aca="false">+'2006 Revenue Deficiency'!C54</f>
        <v>0.45</v>
      </c>
      <c r="D63" s="56" t="n">
        <f aca="false">+'2007 Revenue Deficiency'!C54</f>
        <v>0.425</v>
      </c>
      <c r="E63" s="56" t="n">
        <f aca="false">+'2008 Revenue Deficiency'!C54</f>
        <v>0.4</v>
      </c>
      <c r="F63" s="56" t="n">
        <f aca="false">+'2009 Revenue Deficiency'!C54</f>
        <v>0.4</v>
      </c>
      <c r="G63" s="56" t="n">
        <f aca="false">+'2010 Bridge Revenue Deficiency'!B54</f>
        <v>0.4</v>
      </c>
      <c r="H63" s="57" t="n">
        <f aca="false">+'2011 Test Revenue Deficiency'!B54</f>
        <v>0.4</v>
      </c>
    </row>
    <row r="64" customFormat="false" ht="12.75" hidden="false" customHeight="false" outlineLevel="0" collapsed="false">
      <c r="A64" s="18" t="s">
        <v>54</v>
      </c>
      <c r="B64" s="58" t="n">
        <f aca="false">+B62+B63</f>
        <v>0.45</v>
      </c>
      <c r="C64" s="58" t="n">
        <f aca="false">+C62+C63</f>
        <v>0.45</v>
      </c>
      <c r="D64" s="58" t="n">
        <f aca="false">+D62+D63</f>
        <v>0.425</v>
      </c>
      <c r="E64" s="58" t="n">
        <f aca="false">+E62+E63</f>
        <v>0.4</v>
      </c>
      <c r="F64" s="58" t="n">
        <f aca="false">+F62+F63</f>
        <v>0.4</v>
      </c>
      <c r="G64" s="58" t="n">
        <f aca="false">+G62+G63</f>
        <v>0.4</v>
      </c>
      <c r="H64" s="59" t="n">
        <f aca="false">+H62+H63</f>
        <v>0.4</v>
      </c>
    </row>
    <row r="65" customFormat="false" ht="13.5" hidden="false" customHeight="false" outlineLevel="0" collapsed="false">
      <c r="A65" s="18" t="s">
        <v>55</v>
      </c>
      <c r="B65" s="60" t="n">
        <f aca="false">+B59+B64</f>
        <v>1</v>
      </c>
      <c r="C65" s="60" t="n">
        <f aca="false">+C59+C64</f>
        <v>1</v>
      </c>
      <c r="D65" s="60" t="n">
        <f aca="false">+D59+D64</f>
        <v>1</v>
      </c>
      <c r="E65" s="60" t="n">
        <f aca="false">+E59+E64</f>
        <v>1</v>
      </c>
      <c r="F65" s="60" t="n">
        <f aca="false">+F59+F64</f>
        <v>1</v>
      </c>
      <c r="G65" s="60" t="n">
        <f aca="false">+G59+G64</f>
        <v>1</v>
      </c>
      <c r="H65" s="61" t="n">
        <f aca="false">+H59+H64</f>
        <v>1</v>
      </c>
    </row>
    <row r="66" customFormat="false" ht="13.5" hidden="false" customHeight="false" outlineLevel="0" collapsed="false">
      <c r="A66" s="18"/>
      <c r="B66" s="19"/>
      <c r="C66" s="19"/>
      <c r="D66" s="19"/>
      <c r="E66" s="19"/>
      <c r="F66" s="19"/>
      <c r="G66" s="19"/>
      <c r="H66" s="20"/>
    </row>
    <row r="67" customFormat="false" ht="12.75" hidden="false" customHeight="false" outlineLevel="0" collapsed="false">
      <c r="A67" s="24" t="s">
        <v>56</v>
      </c>
      <c r="B67" s="19"/>
      <c r="C67" s="19"/>
      <c r="D67" s="19"/>
      <c r="E67" s="19"/>
      <c r="F67" s="19"/>
      <c r="G67" s="19"/>
      <c r="H67" s="20"/>
    </row>
    <row r="68" customFormat="false" ht="12.75" hidden="false" customHeight="false" outlineLevel="0" collapsed="false">
      <c r="A68" s="18" t="s">
        <v>38</v>
      </c>
      <c r="B68" s="19"/>
      <c r="C68" s="19"/>
      <c r="D68" s="19"/>
      <c r="E68" s="19"/>
      <c r="F68" s="19"/>
      <c r="G68" s="19"/>
      <c r="H68" s="20"/>
    </row>
    <row r="69" customFormat="false" ht="12.75" hidden="false" customHeight="false" outlineLevel="0" collapsed="false">
      <c r="A69" s="18" t="s">
        <v>57</v>
      </c>
      <c r="B69" s="56" t="n">
        <f aca="false">+'2006 OEB Approved Rev, Defic.'!C49</f>
        <v>0.0695</v>
      </c>
      <c r="C69" s="56" t="n">
        <f aca="false">+'2006 Revenue Deficiency'!C49</f>
        <v>0.0695</v>
      </c>
      <c r="D69" s="56" t="n">
        <f aca="false">+'2007 Revenue Deficiency'!C49</f>
        <v>0.0695</v>
      </c>
      <c r="E69" s="56" t="n">
        <f aca="false">+'2008 Revenue Deficiency'!C49</f>
        <v>0.0695</v>
      </c>
      <c r="F69" s="56" t="n">
        <f aca="false">+'2009 Revenue Deficiency'!C49</f>
        <v>0.0695</v>
      </c>
      <c r="G69" s="56" t="n">
        <f aca="false">+'2010 Bridge Revenue Deficiency'!B49</f>
        <v>0.0686895424836601</v>
      </c>
      <c r="H69" s="57" t="n">
        <f aca="false">+'2011 Test Revenue Deficiency'!B49</f>
        <v>0.0644836</v>
      </c>
    </row>
    <row r="70" customFormat="false" ht="12.75" hidden="false" customHeight="false" outlineLevel="0" collapsed="false">
      <c r="A70" s="18" t="s">
        <v>58</v>
      </c>
      <c r="B70" s="56" t="n">
        <v>0</v>
      </c>
      <c r="C70" s="56" t="n">
        <v>0</v>
      </c>
      <c r="D70" s="56" t="n">
        <v>0</v>
      </c>
      <c r="E70" s="56" t="n">
        <v>0</v>
      </c>
      <c r="F70" s="56" t="n">
        <v>0</v>
      </c>
      <c r="G70" s="56" t="n">
        <v>0</v>
      </c>
      <c r="H70" s="57" t="n">
        <v>0</v>
      </c>
    </row>
    <row r="71" customFormat="false" ht="12.75" hidden="false" customHeight="false" outlineLevel="0" collapsed="false">
      <c r="A71" s="18" t="s">
        <v>59</v>
      </c>
      <c r="B71" s="58" t="n">
        <f aca="false">+B83/B48</f>
        <v>0.0695</v>
      </c>
      <c r="C71" s="58" t="n">
        <f aca="false">+C83/C48</f>
        <v>0.0695</v>
      </c>
      <c r="D71" s="58" t="n">
        <f aca="false">+D83/D48</f>
        <v>0.0695</v>
      </c>
      <c r="E71" s="58" t="n">
        <f aca="false">+E83/E48</f>
        <v>0.0695</v>
      </c>
      <c r="F71" s="58" t="n">
        <f aca="false">+F83/F48</f>
        <v>0.0695</v>
      </c>
      <c r="G71" s="58" t="n">
        <f aca="false">+G83/G48</f>
        <v>0.0686895424836601</v>
      </c>
      <c r="H71" s="59" t="n">
        <f aca="false">+H83/H48</f>
        <v>0.0644836</v>
      </c>
    </row>
    <row r="72" customFormat="false" ht="12.75" hidden="false" customHeight="false" outlineLevel="0" collapsed="false">
      <c r="A72" s="18"/>
      <c r="B72" s="56"/>
      <c r="C72" s="56"/>
      <c r="D72" s="56"/>
      <c r="E72" s="56"/>
      <c r="F72" s="56"/>
      <c r="G72" s="56"/>
      <c r="H72" s="57"/>
    </row>
    <row r="73" customFormat="false" ht="12.75" hidden="false" customHeight="false" outlineLevel="0" collapsed="false">
      <c r="A73" s="18" t="s">
        <v>42</v>
      </c>
      <c r="B73" s="56"/>
      <c r="C73" s="56"/>
      <c r="D73" s="56"/>
      <c r="E73" s="56"/>
      <c r="F73" s="56"/>
      <c r="G73" s="56"/>
      <c r="H73" s="57"/>
    </row>
    <row r="74" customFormat="false" ht="12.75" hidden="false" customHeight="false" outlineLevel="0" collapsed="false">
      <c r="A74" s="18" t="s">
        <v>43</v>
      </c>
      <c r="B74" s="56" t="n">
        <v>0</v>
      </c>
      <c r="C74" s="56" t="n">
        <v>0</v>
      </c>
      <c r="D74" s="56" t="n">
        <v>0</v>
      </c>
      <c r="E74" s="56" t="n">
        <v>0</v>
      </c>
      <c r="F74" s="56" t="n">
        <v>0</v>
      </c>
      <c r="G74" s="56" t="n">
        <v>0</v>
      </c>
      <c r="H74" s="57" t="n">
        <v>0</v>
      </c>
    </row>
    <row r="75" customFormat="false" ht="12.75" hidden="false" customHeight="false" outlineLevel="0" collapsed="false">
      <c r="A75" s="18" t="s">
        <v>44</v>
      </c>
      <c r="B75" s="56" t="n">
        <f aca="false">+'2006 OEB Approved Rev, Defic.'!C50</f>
        <v>0.09</v>
      </c>
      <c r="C75" s="56" t="n">
        <f aca="false">+'2006 Revenue Deficiency'!C50</f>
        <v>0.09</v>
      </c>
      <c r="D75" s="56" t="n">
        <f aca="false">+'2007 Revenue Deficiency'!C50</f>
        <v>0.09</v>
      </c>
      <c r="E75" s="56" t="n">
        <f aca="false">+'2008 Revenue Deficiency'!C50</f>
        <v>0.09</v>
      </c>
      <c r="F75" s="56" t="n">
        <f aca="false">+'2009 Revenue Deficiency'!C50</f>
        <v>0.09</v>
      </c>
      <c r="G75" s="56" t="n">
        <f aca="false">+'2010 Bridge Revenue Deficiency'!B50</f>
        <v>0.09</v>
      </c>
      <c r="H75" s="57" t="n">
        <f aca="false">+'2011 Test Revenue Deficiency'!B50</f>
        <v>0.0992</v>
      </c>
    </row>
    <row r="76" customFormat="false" ht="12.75" hidden="false" customHeight="false" outlineLevel="0" collapsed="false">
      <c r="A76" s="18" t="s">
        <v>60</v>
      </c>
      <c r="B76" s="58" t="n">
        <f aca="false">+B74+B75</f>
        <v>0.09</v>
      </c>
      <c r="C76" s="58" t="n">
        <f aca="false">+C74+C75</f>
        <v>0.09</v>
      </c>
      <c r="D76" s="58" t="n">
        <f aca="false">+D74+D75</f>
        <v>0.09</v>
      </c>
      <c r="E76" s="58" t="n">
        <f aca="false">+E74+E75</f>
        <v>0.09</v>
      </c>
      <c r="F76" s="58" t="n">
        <f aca="false">+F74+F75</f>
        <v>0.09</v>
      </c>
      <c r="G76" s="58" t="n">
        <f aca="false">+G74+G75</f>
        <v>0.09</v>
      </c>
      <c r="H76" s="59" t="n">
        <f aca="false">+H74+H75</f>
        <v>0.0992</v>
      </c>
    </row>
    <row r="77" customFormat="false" ht="13.5" hidden="false" customHeight="false" outlineLevel="0" collapsed="false">
      <c r="A77" s="18" t="s">
        <v>61</v>
      </c>
      <c r="B77" s="8" t="n">
        <f aca="false">+B89/B54</f>
        <v>0.078725</v>
      </c>
      <c r="C77" s="8" t="n">
        <f aca="false">+C89/C54</f>
        <v>0.078725</v>
      </c>
      <c r="D77" s="8" t="n">
        <f aca="false">+D89/D54</f>
        <v>0.0782125</v>
      </c>
      <c r="E77" s="8" t="n">
        <f aca="false">+E89/E54</f>
        <v>0.0777</v>
      </c>
      <c r="F77" s="8" t="n">
        <f aca="false">+F89/F54</f>
        <v>0.0777</v>
      </c>
      <c r="G77" s="8" t="n">
        <f aca="false">+G89/G54</f>
        <v>0.0772137254901961</v>
      </c>
      <c r="H77" s="62" t="n">
        <f aca="false">+H89/H54</f>
        <v>0.07837016</v>
      </c>
    </row>
    <row r="78" customFormat="false" ht="13.5" hidden="false" customHeight="false" outlineLevel="0" collapsed="false">
      <c r="A78" s="18"/>
      <c r="B78" s="19"/>
      <c r="C78" s="19"/>
      <c r="D78" s="19"/>
      <c r="E78" s="19"/>
      <c r="F78" s="19"/>
      <c r="G78" s="19"/>
      <c r="H78" s="20"/>
    </row>
    <row r="79" customFormat="false" ht="12.75" hidden="false" customHeight="false" outlineLevel="0" collapsed="false">
      <c r="A79" s="24" t="s">
        <v>62</v>
      </c>
      <c r="B79" s="19"/>
      <c r="C79" s="19"/>
      <c r="D79" s="19"/>
      <c r="E79" s="19"/>
      <c r="F79" s="19"/>
      <c r="G79" s="19"/>
      <c r="H79" s="20"/>
    </row>
    <row r="80" customFormat="false" ht="12.75" hidden="false" customHeight="false" outlineLevel="0" collapsed="false">
      <c r="A80" s="24" t="s">
        <v>63</v>
      </c>
      <c r="B80" s="19"/>
      <c r="C80" s="19"/>
      <c r="D80" s="19"/>
      <c r="E80" s="19"/>
      <c r="F80" s="19"/>
      <c r="G80" s="19"/>
      <c r="H80" s="20"/>
    </row>
    <row r="81" customFormat="false" ht="12.75" hidden="false" customHeight="false" outlineLevel="0" collapsed="false">
      <c r="A81" s="18" t="s">
        <v>64</v>
      </c>
      <c r="B81" s="21" t="n">
        <f aca="false">+B46*B69</f>
        <v>9527121.17536979</v>
      </c>
      <c r="C81" s="21" t="n">
        <f aca="false">+C46*C69</f>
        <v>9953706.80709107</v>
      </c>
      <c r="D81" s="21" t="n">
        <f aca="false">+D46*D69</f>
        <v>10838101.5004358</v>
      </c>
      <c r="E81" s="21" t="n">
        <f aca="false">+E46*E69</f>
        <v>11868810.7425442</v>
      </c>
      <c r="F81" s="21" t="n">
        <f aca="false">+F46*F69</f>
        <v>12432656.7632281</v>
      </c>
      <c r="G81" s="21" t="n">
        <f aca="false">+G46*G69</f>
        <v>13227811.3205511</v>
      </c>
      <c r="H81" s="22" t="n">
        <f aca="false">+H46*H69</f>
        <v>12964059.9988287</v>
      </c>
    </row>
    <row r="82" customFormat="false" ht="12.75" hidden="false" customHeight="false" outlineLevel="0" collapsed="false">
      <c r="A82" s="18" t="s">
        <v>65</v>
      </c>
      <c r="B82" s="21" t="n">
        <f aca="false">+B47*B70</f>
        <v>0</v>
      </c>
      <c r="C82" s="21" t="n">
        <f aca="false">+C47*C70</f>
        <v>0</v>
      </c>
      <c r="D82" s="21" t="n">
        <f aca="false">+D47*D70</f>
        <v>0</v>
      </c>
      <c r="E82" s="21" t="n">
        <f aca="false">+E47*E70</f>
        <v>0</v>
      </c>
      <c r="F82" s="21" t="n">
        <f aca="false">+F47*F70</f>
        <v>0</v>
      </c>
      <c r="G82" s="21" t="n">
        <f aca="false">+G47*G70</f>
        <v>0</v>
      </c>
      <c r="H82" s="22" t="n">
        <f aca="false">+H47*H70</f>
        <v>0</v>
      </c>
    </row>
    <row r="83" customFormat="false" ht="12.75" hidden="false" customHeight="false" outlineLevel="0" collapsed="false">
      <c r="A83" s="18" t="s">
        <v>66</v>
      </c>
      <c r="B83" s="54" t="n">
        <f aca="false">+B81+B82</f>
        <v>9527121.17536979</v>
      </c>
      <c r="C83" s="54" t="n">
        <f aca="false">+C81+C82</f>
        <v>9953706.80709107</v>
      </c>
      <c r="D83" s="54" t="n">
        <f aca="false">+D81+D82</f>
        <v>10838101.5004358</v>
      </c>
      <c r="E83" s="54" t="n">
        <f aca="false">+E81+E82</f>
        <v>11868810.7425442</v>
      </c>
      <c r="F83" s="54" t="n">
        <f aca="false">+F81+F82</f>
        <v>12432656.7632281</v>
      </c>
      <c r="G83" s="54" t="n">
        <f aca="false">+G81+G82</f>
        <v>13227811.3205511</v>
      </c>
      <c r="H83" s="55" t="n">
        <f aca="false">+H81+H82</f>
        <v>12964059.9988287</v>
      </c>
    </row>
    <row r="84" customFormat="false" ht="12.75" hidden="false" customHeight="false" outlineLevel="0" collapsed="false">
      <c r="A84" s="18"/>
      <c r="B84" s="19"/>
      <c r="C84" s="19"/>
      <c r="D84" s="19"/>
      <c r="E84" s="19"/>
      <c r="F84" s="19"/>
      <c r="G84" s="19"/>
      <c r="H84" s="20"/>
    </row>
    <row r="85" customFormat="false" ht="12.75" hidden="false" customHeight="false" outlineLevel="0" collapsed="false">
      <c r="A85" s="24" t="s">
        <v>67</v>
      </c>
      <c r="B85" s="19"/>
      <c r="C85" s="19"/>
      <c r="D85" s="19"/>
      <c r="E85" s="19"/>
      <c r="F85" s="19"/>
      <c r="G85" s="19"/>
      <c r="H85" s="20"/>
    </row>
    <row r="86" customFormat="false" ht="12.75" hidden="false" customHeight="false" outlineLevel="0" collapsed="false">
      <c r="A86" s="18" t="s">
        <v>43</v>
      </c>
      <c r="B86" s="21" t="n">
        <f aca="false">+B51*B74</f>
        <v>0</v>
      </c>
      <c r="C86" s="21" t="n">
        <f aca="false">+C51*C74</f>
        <v>0</v>
      </c>
      <c r="D86" s="21" t="n">
        <f aca="false">+D51*D74</f>
        <v>0</v>
      </c>
      <c r="E86" s="21" t="n">
        <f aca="false">+E51*E74</f>
        <v>0</v>
      </c>
      <c r="F86" s="21" t="n">
        <f aca="false">+F51*F74</f>
        <v>0</v>
      </c>
      <c r="G86" s="21" t="n">
        <f aca="false">+G51*G74</f>
        <v>0</v>
      </c>
      <c r="H86" s="22" t="n">
        <v>0</v>
      </c>
    </row>
    <row r="87" customFormat="false" ht="12.75" hidden="false" customHeight="false" outlineLevel="0" collapsed="false">
      <c r="A87" s="18" t="s">
        <v>44</v>
      </c>
      <c r="B87" s="21" t="n">
        <f aca="false">+B52*B75</f>
        <v>10094137.5435573</v>
      </c>
      <c r="C87" s="21" t="n">
        <f aca="false">+C52*C75</f>
        <v>10546111.8557799</v>
      </c>
      <c r="D87" s="21" t="n">
        <f aca="false">+D52*D75</f>
        <v>10373659.865916</v>
      </c>
      <c r="E87" s="21" t="n">
        <f aca="false">+E52*E75</f>
        <v>10246455.3173044</v>
      </c>
      <c r="F87" s="21" t="n">
        <f aca="false">+F52*F75</f>
        <v>10733228.8603408</v>
      </c>
      <c r="G87" s="21" t="n">
        <f aca="false">+G52*G75</f>
        <v>11554432.4585051</v>
      </c>
      <c r="H87" s="22" t="n">
        <f aca="false">+H52*H75</f>
        <v>13295729.476268</v>
      </c>
    </row>
    <row r="88" customFormat="false" ht="12.75" hidden="false" customHeight="false" outlineLevel="0" collapsed="false">
      <c r="A88" s="18" t="s">
        <v>68</v>
      </c>
      <c r="B88" s="54" t="n">
        <f aca="false">+B86+B87</f>
        <v>10094137.5435573</v>
      </c>
      <c r="C88" s="54" t="n">
        <f aca="false">+C86+C87</f>
        <v>10546111.8557799</v>
      </c>
      <c r="D88" s="54" t="n">
        <f aca="false">+D86+D87</f>
        <v>10373659.865916</v>
      </c>
      <c r="E88" s="54" t="n">
        <f aca="false">+E86+E87</f>
        <v>10246455.3173044</v>
      </c>
      <c r="F88" s="54" t="n">
        <f aca="false">+F86+F87</f>
        <v>10733228.8603408</v>
      </c>
      <c r="G88" s="54" t="n">
        <f aca="false">+G86+G87</f>
        <v>11554432.4585051</v>
      </c>
      <c r="H88" s="55" t="n">
        <f aca="false">+H86+H87</f>
        <v>13295729.476268</v>
      </c>
    </row>
    <row r="89" customFormat="false" ht="13.5" hidden="false" customHeight="false" outlineLevel="0" collapsed="false">
      <c r="A89" s="51" t="s">
        <v>69</v>
      </c>
      <c r="B89" s="63" t="n">
        <f aca="false">+B83+B88</f>
        <v>19621258.7189271</v>
      </c>
      <c r="C89" s="63" t="n">
        <f aca="false">+C83+C88</f>
        <v>20499818.662871</v>
      </c>
      <c r="D89" s="63" t="n">
        <f aca="false">+D83+D88</f>
        <v>21211761.3663517</v>
      </c>
      <c r="E89" s="63" t="n">
        <f aca="false">+E83+E88</f>
        <v>22115266.0598486</v>
      </c>
      <c r="F89" s="63" t="n">
        <f aca="false">+F83+F88</f>
        <v>23165885.623569</v>
      </c>
      <c r="G89" s="63" t="n">
        <f aca="false">+G83+G88</f>
        <v>24782243.7790562</v>
      </c>
      <c r="H89" s="64" t="n">
        <f aca="false">+H83+H88</f>
        <v>26259789.4750967</v>
      </c>
    </row>
    <row r="91" customFormat="false" ht="13.5" hidden="false" customHeight="false" outlineLevel="0" collapsed="false"/>
    <row r="92" customFormat="false" ht="15.75" hidden="false" customHeight="false" outlineLevel="0" collapsed="false">
      <c r="A92" s="11" t="s">
        <v>70</v>
      </c>
      <c r="B92" s="11"/>
      <c r="C92" s="11"/>
      <c r="D92" s="11"/>
      <c r="E92" s="11"/>
      <c r="F92" s="11"/>
      <c r="G92" s="11"/>
      <c r="H92" s="11"/>
    </row>
    <row r="93" s="15" customFormat="true" ht="15.75" hidden="false" customHeight="false" outlineLevel="0" collapsed="false">
      <c r="A93" s="12"/>
      <c r="B93" s="13"/>
      <c r="C93" s="13"/>
      <c r="D93" s="13"/>
      <c r="E93" s="13"/>
      <c r="F93" s="13"/>
      <c r="G93" s="13"/>
      <c r="H93" s="14"/>
    </row>
    <row r="94" customFormat="false" ht="30" hidden="false" customHeight="false" outlineLevel="0" collapsed="false">
      <c r="A94" s="3"/>
      <c r="B94" s="4" t="s">
        <v>15</v>
      </c>
      <c r="C94" s="4" t="s">
        <v>1</v>
      </c>
      <c r="D94" s="4" t="s">
        <v>2</v>
      </c>
      <c r="E94" s="4" t="s">
        <v>3</v>
      </c>
      <c r="F94" s="4" t="s">
        <v>4</v>
      </c>
      <c r="G94" s="4" t="s">
        <v>16</v>
      </c>
      <c r="H94" s="16" t="s">
        <v>17</v>
      </c>
    </row>
    <row r="95" customFormat="false" ht="13.5" hidden="false" customHeight="false" outlineLevel="0" collapsed="false">
      <c r="A95" s="18"/>
      <c r="B95" s="19"/>
      <c r="C95" s="19"/>
      <c r="D95" s="19"/>
      <c r="E95" s="19"/>
      <c r="F95" s="19"/>
      <c r="G95" s="19"/>
      <c r="H95" s="20"/>
    </row>
    <row r="96" customFormat="false" ht="13.5" hidden="false" customHeight="false" outlineLevel="0" collapsed="false">
      <c r="A96" s="18" t="s">
        <v>71</v>
      </c>
      <c r="B96" s="65" t="n">
        <f aca="false">+B54</f>
        <v>249237964.038451</v>
      </c>
      <c r="C96" s="65" t="n">
        <f aca="false">+C54</f>
        <v>260397823.599505</v>
      </c>
      <c r="D96" s="65" t="n">
        <f aca="false">+D54</f>
        <v>271206793.880156</v>
      </c>
      <c r="E96" s="65" t="n">
        <f aca="false">+E54</f>
        <v>284623758.81401</v>
      </c>
      <c r="F96" s="65" t="n">
        <f aca="false">+F54</f>
        <v>298145246.120579</v>
      </c>
      <c r="G96" s="65" t="n">
        <f aca="false">+G54</f>
        <v>320956457.180696</v>
      </c>
      <c r="H96" s="66" t="n">
        <f aca="false">+H54</f>
        <v>335073827.526915</v>
      </c>
    </row>
    <row r="97" customFormat="false" ht="12.75" hidden="false" customHeight="false" outlineLevel="0" collapsed="false">
      <c r="A97" s="18"/>
      <c r="B97" s="34"/>
      <c r="C97" s="34"/>
      <c r="D97" s="34"/>
      <c r="E97" s="34"/>
      <c r="F97" s="19"/>
      <c r="G97" s="19"/>
      <c r="H97" s="20"/>
    </row>
    <row r="98" customFormat="false" ht="12.75" hidden="false" customHeight="false" outlineLevel="0" collapsed="false">
      <c r="A98" s="18" t="s">
        <v>72</v>
      </c>
      <c r="B98" s="34"/>
      <c r="C98" s="34"/>
      <c r="D98" s="34"/>
      <c r="E98" s="34"/>
      <c r="F98" s="19"/>
      <c r="G98" s="19"/>
      <c r="H98" s="20"/>
    </row>
    <row r="99" customFormat="false" ht="12.75" hidden="false" customHeight="false" outlineLevel="0" collapsed="false">
      <c r="A99" s="18" t="s">
        <v>73</v>
      </c>
      <c r="B99" s="21" t="n">
        <f aca="false">+'2006 OEB Approved Rev, Defic.'!C40</f>
        <v>10094137.6515427</v>
      </c>
      <c r="C99" s="21" t="n">
        <f aca="false">+'2006 Revenue Deficiency'!C40</f>
        <v>11585187.8251409</v>
      </c>
      <c r="D99" s="21" t="n">
        <f aca="false">+'2007 Revenue Deficiency'!C40</f>
        <v>9798336.20049142</v>
      </c>
      <c r="E99" s="21" t="n">
        <f aca="false">+'2008 Revenue Deficiency'!C40</f>
        <v>10813661.229565</v>
      </c>
      <c r="F99" s="21" t="n">
        <f aca="false">+'2009 Revenue Deficiency'!C40</f>
        <v>8565399.38151304</v>
      </c>
      <c r="G99" s="21" t="n">
        <f aca="false">+'2010 Bridge Revenue Deficiency'!B40</f>
        <v>10946135.0785338</v>
      </c>
      <c r="H99" s="22" t="n">
        <f aca="false">+'2011 Test Revenue Deficiency'!B40</f>
        <v>10395303.2240213</v>
      </c>
    </row>
    <row r="100" customFormat="false" ht="12.75" hidden="false" customHeight="false" outlineLevel="0" collapsed="false">
      <c r="A100" s="18" t="s">
        <v>74</v>
      </c>
      <c r="B100" s="21" t="n">
        <f aca="false">+'2006 OEB Approved Rev, Defic.'!C39</f>
        <v>9527121.17536979</v>
      </c>
      <c r="C100" s="21" t="n">
        <f aca="false">+'2006 Revenue Deficiency'!C39</f>
        <v>9953706.80709107</v>
      </c>
      <c r="D100" s="21" t="n">
        <f aca="false">+'2007 Revenue Deficiency'!C39</f>
        <v>10838101.5004358</v>
      </c>
      <c r="E100" s="21" t="n">
        <f aca="false">+'2008 Revenue Deficiency'!C39</f>
        <v>11868810.7425442</v>
      </c>
      <c r="F100" s="21" t="n">
        <f aca="false">+'2009 Revenue Deficiency'!C39</f>
        <v>12432656.7632281</v>
      </c>
      <c r="G100" s="21" t="n">
        <f aca="false">+'2010 Bridge Revenue Deficiency'!B39</f>
        <v>13227811.3205511</v>
      </c>
      <c r="H100" s="22" t="n">
        <f aca="false">+'2011 Test Revenue Deficiency'!B39</f>
        <v>12964059.9988287</v>
      </c>
    </row>
    <row r="101" customFormat="false" ht="12.75" hidden="false" customHeight="false" outlineLevel="0" collapsed="false">
      <c r="A101" s="18" t="s">
        <v>75</v>
      </c>
      <c r="B101" s="25" t="n">
        <f aca="false">+B99+B100</f>
        <v>19621258.8269124</v>
      </c>
      <c r="C101" s="25" t="n">
        <f aca="false">+C99+C100</f>
        <v>21538894.6322319</v>
      </c>
      <c r="D101" s="25" t="n">
        <f aca="false">+D99+D100</f>
        <v>20636437.7009272</v>
      </c>
      <c r="E101" s="25" t="n">
        <f aca="false">+E99+E100</f>
        <v>22682471.9721092</v>
      </c>
      <c r="F101" s="25" t="n">
        <f aca="false">+F99+F100</f>
        <v>20998056.1447412</v>
      </c>
      <c r="G101" s="25" t="n">
        <f aca="false">+G99+G100</f>
        <v>24173946.3990849</v>
      </c>
      <c r="H101" s="26" t="n">
        <f aca="false">+H99+H100</f>
        <v>23359363.22285</v>
      </c>
    </row>
    <row r="102" customFormat="false" ht="13.5" hidden="false" customHeight="false" outlineLevel="0" collapsed="false">
      <c r="A102" s="18"/>
      <c r="B102" s="21"/>
      <c r="C102" s="21"/>
      <c r="D102" s="21"/>
      <c r="E102" s="21"/>
      <c r="F102" s="19"/>
      <c r="G102" s="19"/>
      <c r="H102" s="20"/>
    </row>
    <row r="103" customFormat="false" ht="13.5" hidden="false" customHeight="false" outlineLevel="0" collapsed="false">
      <c r="A103" s="18" t="s">
        <v>76</v>
      </c>
      <c r="B103" s="67" t="n">
        <f aca="false">+B101/B96</f>
        <v>0.0787250004332622</v>
      </c>
      <c r="C103" s="67" t="n">
        <f aca="false">+C101/C96</f>
        <v>0.0827153404529181</v>
      </c>
      <c r="D103" s="67" t="n">
        <f aca="false">+D101/D96</f>
        <v>0.0760911531959859</v>
      </c>
      <c r="E103" s="67" t="n">
        <f aca="false">+E101/E96</f>
        <v>0.0796928270030024</v>
      </c>
      <c r="F103" s="67" t="n">
        <f aca="false">+F101/F96</f>
        <v>0.0704289483664916</v>
      </c>
      <c r="G103" s="67" t="n">
        <f aca="false">+G101/G96</f>
        <v>0.0753184609882302</v>
      </c>
      <c r="H103" s="68" t="n">
        <f aca="false">+H101/H96</f>
        <v>0.0697140788203569</v>
      </c>
    </row>
    <row r="104" customFormat="false" ht="12.75" hidden="false" customHeight="false" outlineLevel="0" collapsed="false">
      <c r="A104" s="18"/>
      <c r="B104" s="56"/>
      <c r="C104" s="56"/>
      <c r="D104" s="56"/>
      <c r="E104" s="56"/>
      <c r="F104" s="19"/>
      <c r="G104" s="19"/>
      <c r="H104" s="20"/>
    </row>
    <row r="105" customFormat="false" ht="12.75" hidden="false" customHeight="false" outlineLevel="0" collapsed="false">
      <c r="A105" s="18" t="s">
        <v>77</v>
      </c>
      <c r="B105" s="56"/>
      <c r="C105" s="56"/>
      <c r="D105" s="56"/>
      <c r="E105" s="56"/>
      <c r="F105" s="19"/>
      <c r="G105" s="19"/>
      <c r="H105" s="20"/>
    </row>
    <row r="106" customFormat="false" ht="12.75" hidden="false" customHeight="false" outlineLevel="0" collapsed="false">
      <c r="A106" s="18" t="s">
        <v>78</v>
      </c>
      <c r="B106" s="69" t="n">
        <f aca="false">+B88</f>
        <v>10094137.5435573</v>
      </c>
      <c r="C106" s="69" t="n">
        <f aca="false">+C88</f>
        <v>10546111.8557799</v>
      </c>
      <c r="D106" s="69" t="n">
        <f aca="false">+D88</f>
        <v>10373659.865916</v>
      </c>
      <c r="E106" s="69" t="n">
        <f aca="false">+E88</f>
        <v>10246455.3173044</v>
      </c>
      <c r="F106" s="69" t="n">
        <f aca="false">+F88</f>
        <v>10733228.8603408</v>
      </c>
      <c r="G106" s="69" t="n">
        <f aca="false">+G88</f>
        <v>11554432.4585051</v>
      </c>
      <c r="H106" s="70" t="n">
        <f aca="false">+H88</f>
        <v>13295729.476268</v>
      </c>
    </row>
    <row r="107" customFormat="false" ht="12.75" hidden="false" customHeight="false" outlineLevel="0" collapsed="false">
      <c r="A107" s="18" t="s">
        <v>79</v>
      </c>
      <c r="B107" s="69" t="n">
        <f aca="false">+B83</f>
        <v>9527121.17536979</v>
      </c>
      <c r="C107" s="69" t="n">
        <f aca="false">+C83</f>
        <v>9953706.80709107</v>
      </c>
      <c r="D107" s="69" t="n">
        <f aca="false">+D83</f>
        <v>10838101.5004358</v>
      </c>
      <c r="E107" s="69" t="n">
        <f aca="false">+E83</f>
        <v>11868810.7425442</v>
      </c>
      <c r="F107" s="69" t="n">
        <f aca="false">+F83</f>
        <v>12432656.7632281</v>
      </c>
      <c r="G107" s="69" t="n">
        <f aca="false">+G83</f>
        <v>13227811.3205511</v>
      </c>
      <c r="H107" s="70" t="n">
        <f aca="false">+H83</f>
        <v>12964059.9988287</v>
      </c>
    </row>
    <row r="108" customFormat="false" ht="12.75" hidden="false" customHeight="false" outlineLevel="0" collapsed="false">
      <c r="A108" s="18" t="s">
        <v>80</v>
      </c>
      <c r="B108" s="71" t="n">
        <f aca="false">+B106+B107</f>
        <v>19621258.7189271</v>
      </c>
      <c r="C108" s="71" t="n">
        <f aca="false">+C106+C107</f>
        <v>20499818.662871</v>
      </c>
      <c r="D108" s="71" t="n">
        <f aca="false">+D106+D107</f>
        <v>21211761.3663517</v>
      </c>
      <c r="E108" s="71" t="n">
        <f aca="false">+E106+E107</f>
        <v>22115266.0598486</v>
      </c>
      <c r="F108" s="71" t="n">
        <f aca="false">+F106+F107</f>
        <v>23165885.623569</v>
      </c>
      <c r="G108" s="71" t="n">
        <f aca="false">+G106+G107</f>
        <v>24782243.7790562</v>
      </c>
      <c r="H108" s="72" t="n">
        <f aca="false">+H106+H107</f>
        <v>26259789.4750967</v>
      </c>
    </row>
    <row r="109" customFormat="false" ht="13.5" hidden="false" customHeight="false" outlineLevel="0" collapsed="false">
      <c r="A109" s="18"/>
      <c r="B109" s="56"/>
      <c r="C109" s="56"/>
      <c r="D109" s="56"/>
      <c r="E109" s="56"/>
      <c r="F109" s="56"/>
      <c r="G109" s="56"/>
      <c r="H109" s="57"/>
    </row>
    <row r="110" customFormat="false" ht="13.5" hidden="false" customHeight="false" outlineLevel="0" collapsed="false">
      <c r="A110" s="18" t="s">
        <v>81</v>
      </c>
      <c r="B110" s="73" t="n">
        <f aca="false">+B108/B96</f>
        <v>0.078725</v>
      </c>
      <c r="C110" s="73" t="n">
        <f aca="false">+C108/C96</f>
        <v>0.078725</v>
      </c>
      <c r="D110" s="73" t="n">
        <f aca="false">+D108/D96</f>
        <v>0.0782125</v>
      </c>
      <c r="E110" s="73" t="n">
        <f aca="false">+E108/E96</f>
        <v>0.0777</v>
      </c>
      <c r="F110" s="73" t="n">
        <f aca="false">+F108/F96</f>
        <v>0.0777</v>
      </c>
      <c r="G110" s="73" t="n">
        <f aca="false">+G108/G96</f>
        <v>0.0772137254901961</v>
      </c>
      <c r="H110" s="74" t="n">
        <f aca="false">+H108/H96</f>
        <v>0.07837016</v>
      </c>
    </row>
    <row r="111" customFormat="false" ht="12.75" hidden="false" customHeight="false" outlineLevel="0" collapsed="false">
      <c r="A111" s="18"/>
      <c r="B111" s="21"/>
      <c r="C111" s="21"/>
      <c r="D111" s="21"/>
      <c r="E111" s="21"/>
      <c r="F111" s="21"/>
      <c r="G111" s="21"/>
      <c r="H111" s="22"/>
    </row>
    <row r="112" customFormat="false" ht="12.75" hidden="false" customHeight="false" outlineLevel="0" collapsed="false">
      <c r="A112" s="18" t="s">
        <v>82</v>
      </c>
      <c r="B112" s="29" t="n">
        <f aca="false">+B101-B108</f>
        <v>0.107985388487577</v>
      </c>
      <c r="C112" s="29" t="n">
        <f aca="false">+C101-C108</f>
        <v>1039075.96936093</v>
      </c>
      <c r="D112" s="29" t="n">
        <f aca="false">+D101-D108</f>
        <v>-575323.66542457</v>
      </c>
      <c r="E112" s="29" t="n">
        <f aca="false">+E101-E108</f>
        <v>567205.912260592</v>
      </c>
      <c r="F112" s="29" t="n">
        <f aca="false">+F101-F108</f>
        <v>-2167829.4788278</v>
      </c>
      <c r="G112" s="29" t="n">
        <f aca="false">+G101-G108</f>
        <v>-608297.379971307</v>
      </c>
      <c r="H112" s="30" t="n">
        <f aca="false">+H101-H108</f>
        <v>-2900426.25224672</v>
      </c>
    </row>
    <row r="113" customFormat="false" ht="12.75" hidden="false" customHeight="false" outlineLevel="0" collapsed="false">
      <c r="A113" s="18"/>
      <c r="B113" s="21"/>
      <c r="C113" s="21"/>
      <c r="D113" s="21"/>
      <c r="E113" s="21"/>
      <c r="F113" s="21"/>
      <c r="G113" s="21"/>
      <c r="H113" s="22"/>
    </row>
    <row r="114" customFormat="false" ht="13.5" hidden="false" customHeight="false" outlineLevel="0" collapsed="false">
      <c r="A114" s="18" t="s">
        <v>83</v>
      </c>
      <c r="B114" s="75" t="n">
        <f aca="false">+B112/(1-0.3612)</f>
        <v>0.169044127250434</v>
      </c>
      <c r="C114" s="75" t="n">
        <f aca="false">+C112/(1-'2006 OEB Approved Rev, Defic.'!C35)</f>
        <v>1626606.08854247</v>
      </c>
      <c r="D114" s="75" t="n">
        <f aca="false">+D112/(1-'2007 Revenue Deficiency'!C35)</f>
        <v>-900631.912061006</v>
      </c>
      <c r="E114" s="75" t="n">
        <f aca="false">+E112/(1-'2008 Revenue Deficiency'!B35)</f>
        <v>852941.221444499</v>
      </c>
      <c r="F114" s="75" t="n">
        <f aca="false">+F112/(1-'2009 Revenue Deficiency'!B35)</f>
        <v>-3235566.38631015</v>
      </c>
      <c r="G114" s="75" t="n">
        <f aca="false">+G112/(1-'2010 Bridge Revenue Deficiency'!B35)</f>
        <v>-881590.405755517</v>
      </c>
      <c r="H114" s="76" t="n">
        <f aca="false">+H112/(1-'2011 Test Revenue Deficiency'!B35)</f>
        <v>-4042405.92647626</v>
      </c>
    </row>
    <row r="115" customFormat="false" ht="13.5" hidden="false" customHeight="false" outlineLevel="0" collapsed="false">
      <c r="A115" s="18"/>
      <c r="B115" s="21"/>
      <c r="C115" s="21"/>
      <c r="D115" s="21"/>
      <c r="E115" s="21"/>
      <c r="F115" s="19"/>
      <c r="G115" s="19"/>
      <c r="H115" s="20"/>
    </row>
    <row r="116" customFormat="false" ht="13.5" hidden="false" customHeight="false" outlineLevel="0" collapsed="false">
      <c r="A116" s="51" t="s">
        <v>84</v>
      </c>
      <c r="B116" s="77"/>
      <c r="C116" s="77"/>
      <c r="D116" s="77"/>
      <c r="E116" s="77"/>
      <c r="F116" s="78"/>
      <c r="G116" s="78"/>
      <c r="H116" s="79"/>
    </row>
    <row r="118" customFormat="false" ht="13.5" hidden="false" customHeight="false" outlineLevel="0" collapsed="false"/>
    <row r="119" customFormat="false" ht="15.75" hidden="false" customHeight="false" outlineLevel="0" collapsed="false">
      <c r="A119" s="11" t="s">
        <v>85</v>
      </c>
      <c r="B119" s="11"/>
      <c r="C119" s="11"/>
      <c r="D119" s="11"/>
      <c r="E119" s="11"/>
      <c r="F119" s="11"/>
      <c r="G119" s="11"/>
      <c r="H119" s="11"/>
    </row>
    <row r="120" s="15" customFormat="true" ht="15.75" hidden="false" customHeight="false" outlineLevel="0" collapsed="false">
      <c r="A120" s="80"/>
      <c r="B120" s="81"/>
      <c r="C120" s="81"/>
      <c r="D120" s="81"/>
      <c r="E120" s="81"/>
      <c r="F120" s="82"/>
      <c r="G120" s="82"/>
      <c r="H120" s="83"/>
    </row>
    <row r="121" customFormat="false" ht="30" hidden="false" customHeight="false" outlineLevel="0" collapsed="false">
      <c r="A121" s="3"/>
      <c r="B121" s="4" t="s">
        <v>15</v>
      </c>
      <c r="C121" s="4" t="s">
        <v>1</v>
      </c>
      <c r="D121" s="4" t="s">
        <v>2</v>
      </c>
      <c r="E121" s="4" t="s">
        <v>3</v>
      </c>
      <c r="F121" s="4" t="s">
        <v>4</v>
      </c>
      <c r="G121" s="4" t="s">
        <v>16</v>
      </c>
      <c r="H121" s="16" t="s">
        <v>17</v>
      </c>
    </row>
    <row r="122" customFormat="false" ht="12.75" hidden="false" customHeight="false" outlineLevel="0" collapsed="false">
      <c r="A122" s="18" t="s">
        <v>86</v>
      </c>
      <c r="B122" s="34" t="n">
        <f aca="false">+B17</f>
        <v>53394209</v>
      </c>
      <c r="C122" s="34" t="n">
        <f aca="false">+C17</f>
        <v>57455803.4136673</v>
      </c>
      <c r="D122" s="34" t="n">
        <f aca="false">+D17</f>
        <v>59795224.6255507</v>
      </c>
      <c r="E122" s="34" t="n">
        <f aca="false">+E17</f>
        <v>60262873.2817397</v>
      </c>
      <c r="F122" s="34" t="n">
        <f aca="false">+F17</f>
        <v>60935610.0763819</v>
      </c>
      <c r="G122" s="34" t="n">
        <f aca="false">+G17</f>
        <v>59611677.2210968</v>
      </c>
      <c r="H122" s="35" t="n">
        <f aca="false">+H17</f>
        <v>58552937.0116668</v>
      </c>
    </row>
    <row r="123" customFormat="false" ht="12.75" hidden="false" customHeight="false" outlineLevel="0" collapsed="false">
      <c r="A123" s="18" t="s">
        <v>26</v>
      </c>
      <c r="B123" s="34" t="n">
        <f aca="false">+B18</f>
        <v>3008438</v>
      </c>
      <c r="C123" s="34" t="n">
        <f aca="false">+C18</f>
        <v>5092689.75</v>
      </c>
      <c r="D123" s="34" t="n">
        <f aca="false">+D18</f>
        <v>4571062.12</v>
      </c>
      <c r="E123" s="34" t="n">
        <f aca="false">+E18</f>
        <v>4061417.23</v>
      </c>
      <c r="F123" s="34" t="n">
        <f aca="false">+F18</f>
        <v>3789918.14</v>
      </c>
      <c r="G123" s="34" t="n">
        <f aca="false">+G18</f>
        <v>3883514.14143</v>
      </c>
      <c r="H123" s="35" t="n">
        <f aca="false">+H18</f>
        <v>3986411.82258398</v>
      </c>
    </row>
    <row r="124" customFormat="false" ht="12.75" hidden="false" customHeight="false" outlineLevel="0" collapsed="false">
      <c r="A124" s="18" t="s">
        <v>87</v>
      </c>
      <c r="B124" s="54" t="n">
        <f aca="false">SUM(B122:B123)</f>
        <v>56402647</v>
      </c>
      <c r="C124" s="54" t="n">
        <f aca="false">SUM(C122:C123)</f>
        <v>62548493.1636673</v>
      </c>
      <c r="D124" s="54" t="n">
        <f aca="false">SUM(D122:D123)</f>
        <v>64366286.7455507</v>
      </c>
      <c r="E124" s="54" t="n">
        <f aca="false">SUM(E122:E123)</f>
        <v>64324290.5117397</v>
      </c>
      <c r="F124" s="54" t="n">
        <f aca="false">SUM(F122:F123)</f>
        <v>64725528.2163819</v>
      </c>
      <c r="G124" s="54" t="n">
        <f aca="false">SUM(G122:G123)</f>
        <v>63495191.3625268</v>
      </c>
      <c r="H124" s="55" t="n">
        <f aca="false">SUM(H122:H123)</f>
        <v>62539348.8342508</v>
      </c>
    </row>
    <row r="125" customFormat="false" ht="12.75" hidden="false" customHeight="false" outlineLevel="0" collapsed="false">
      <c r="A125" s="18"/>
      <c r="B125" s="19"/>
      <c r="C125" s="19"/>
      <c r="D125" s="19"/>
      <c r="E125" s="19"/>
      <c r="F125" s="19"/>
      <c r="G125" s="19"/>
      <c r="H125" s="84"/>
    </row>
    <row r="126" customFormat="false" ht="12.75" hidden="false" customHeight="false" outlineLevel="0" collapsed="false">
      <c r="A126" s="18" t="s">
        <v>18</v>
      </c>
      <c r="B126" s="34" t="n">
        <f aca="false">+B9</f>
        <v>13748003.12</v>
      </c>
      <c r="C126" s="34" t="n">
        <f aca="false">+C9</f>
        <v>16155650.88</v>
      </c>
      <c r="D126" s="34" t="n">
        <f aca="false">+D9</f>
        <v>15925810.52</v>
      </c>
      <c r="E126" s="34" t="n">
        <f aca="false">+E9</f>
        <v>17173680.35</v>
      </c>
      <c r="F126" s="34" t="n">
        <f aca="false">+F9</f>
        <v>17836428.71</v>
      </c>
      <c r="G126" s="34" t="n">
        <f aca="false">+G9</f>
        <v>24040768.84</v>
      </c>
      <c r="H126" s="35" t="n">
        <f aca="false">+H9</f>
        <v>25306728.03</v>
      </c>
    </row>
    <row r="127" customFormat="false" ht="12.75" hidden="false" customHeight="false" outlineLevel="0" collapsed="false">
      <c r="A127" s="18" t="s">
        <v>19</v>
      </c>
      <c r="B127" s="34" t="n">
        <f aca="false">+B10</f>
        <v>12792509.68</v>
      </c>
      <c r="C127" s="34" t="n">
        <f aca="false">+C10</f>
        <v>15278461.92</v>
      </c>
      <c r="D127" s="34" t="n">
        <f aca="false">+D10</f>
        <v>15598344.74</v>
      </c>
      <c r="E127" s="34" t="n">
        <f aca="false">+E10</f>
        <v>16216369.48</v>
      </c>
      <c r="F127" s="34" t="n">
        <f aca="false">+F10</f>
        <v>17450904.92</v>
      </c>
      <c r="G127" s="34" t="n">
        <f aca="false">+G10</f>
        <v>13145165.88</v>
      </c>
      <c r="H127" s="35" t="n">
        <f aca="false">+H10</f>
        <v>12494578.8153333</v>
      </c>
    </row>
    <row r="128" customFormat="false" ht="12.75" hidden="false" customHeight="false" outlineLevel="0" collapsed="false">
      <c r="A128" s="18" t="s">
        <v>20</v>
      </c>
      <c r="B128" s="34" t="n">
        <f aca="false">+B11</f>
        <v>864244.007813284</v>
      </c>
      <c r="C128" s="34" t="n">
        <f aca="false">+C11</f>
        <v>857800</v>
      </c>
      <c r="D128" s="34" t="n">
        <f aca="false">+D11</f>
        <v>715082</v>
      </c>
      <c r="E128" s="34" t="n">
        <f aca="false">+E11</f>
        <v>694022</v>
      </c>
      <c r="F128" s="34" t="n">
        <f aca="false">+F11</f>
        <v>938034</v>
      </c>
      <c r="G128" s="34" t="n">
        <f aca="false">+G11</f>
        <v>240386.328135522</v>
      </c>
      <c r="H128" s="35" t="n">
        <f aca="false">+H11</f>
        <v>0</v>
      </c>
    </row>
    <row r="129" customFormat="false" ht="12.75" hidden="false" customHeight="false" outlineLevel="0" collapsed="false">
      <c r="A129" s="47" t="s">
        <v>21</v>
      </c>
      <c r="B129" s="34" t="n">
        <f aca="false">+B12</f>
        <v>9527121.17536979</v>
      </c>
      <c r="C129" s="34" t="n">
        <f aca="false">+C12</f>
        <v>9953706.80709107</v>
      </c>
      <c r="D129" s="34" t="n">
        <f aca="false">+D12</f>
        <v>10838101.5004358</v>
      </c>
      <c r="E129" s="34" t="n">
        <f aca="false">+E12</f>
        <v>11868810.7425442</v>
      </c>
      <c r="F129" s="34" t="n">
        <f aca="false">+F12</f>
        <v>12432656.7632281</v>
      </c>
      <c r="G129" s="34" t="n">
        <f aca="false">+G12</f>
        <v>13227811.3205511</v>
      </c>
      <c r="H129" s="35" t="n">
        <f aca="false">+H12</f>
        <v>12964059.9988287</v>
      </c>
    </row>
    <row r="130" customFormat="false" ht="12.75" hidden="false" customHeight="false" outlineLevel="0" collapsed="false">
      <c r="A130" s="18" t="s">
        <v>88</v>
      </c>
      <c r="B130" s="54" t="n">
        <f aca="false">SUM(B126:B129)</f>
        <v>36931877.9831831</v>
      </c>
      <c r="C130" s="54" t="n">
        <f aca="false">SUM(C126:C129)</f>
        <v>42245619.6070911</v>
      </c>
      <c r="D130" s="54" t="n">
        <f aca="false">SUM(D126:D129)</f>
        <v>43077338.7604357</v>
      </c>
      <c r="E130" s="54" t="n">
        <f aca="false">SUM(E126:E129)</f>
        <v>45952882.5725442</v>
      </c>
      <c r="F130" s="54" t="n">
        <f aca="false">SUM(F126:F129)</f>
        <v>48658024.3932281</v>
      </c>
      <c r="G130" s="54" t="n">
        <f aca="false">SUM(G126:G129)</f>
        <v>50654132.3686866</v>
      </c>
      <c r="H130" s="55" t="n">
        <f aca="false">SUM(H126:H129)</f>
        <v>50765366.8441621</v>
      </c>
    </row>
    <row r="131" customFormat="false" ht="12.75" hidden="false" customHeight="false" outlineLevel="0" collapsed="false">
      <c r="A131" s="18"/>
      <c r="B131" s="19"/>
      <c r="C131" s="19"/>
      <c r="D131" s="19"/>
      <c r="E131" s="19"/>
      <c r="F131" s="19"/>
      <c r="G131" s="19"/>
      <c r="H131" s="20"/>
    </row>
    <row r="132" customFormat="false" ht="12.75" hidden="false" customHeight="false" outlineLevel="0" collapsed="false">
      <c r="A132" s="47" t="s">
        <v>89</v>
      </c>
      <c r="B132" s="54" t="n">
        <f aca="false">+B124-B130</f>
        <v>19470769.0168169</v>
      </c>
      <c r="C132" s="54" t="n">
        <f aca="false">+C124-C130</f>
        <v>20302873.5565762</v>
      </c>
      <c r="D132" s="54" t="n">
        <f aca="false">+D124-D130</f>
        <v>21288947.9851149</v>
      </c>
      <c r="E132" s="54" t="n">
        <f aca="false">+E124-E130</f>
        <v>18371407.9391954</v>
      </c>
      <c r="F132" s="54" t="n">
        <f aca="false">+F124-F130</f>
        <v>16067503.8231538</v>
      </c>
      <c r="G132" s="54" t="n">
        <f aca="false">+G124-G130</f>
        <v>12841058.9938402</v>
      </c>
      <c r="H132" s="55" t="n">
        <f aca="false">+H124-H130</f>
        <v>11773981.9900887</v>
      </c>
    </row>
    <row r="133" customFormat="false" ht="12.75" hidden="false" customHeight="false" outlineLevel="0" collapsed="false">
      <c r="A133" s="18"/>
      <c r="B133" s="34"/>
      <c r="C133" s="34"/>
      <c r="D133" s="34"/>
      <c r="E133" s="34"/>
      <c r="F133" s="19"/>
      <c r="G133" s="19"/>
      <c r="H133" s="20"/>
    </row>
    <row r="134" customFormat="false" ht="12.75" hidden="false" customHeight="false" outlineLevel="0" collapsed="false">
      <c r="A134" s="18" t="s">
        <v>90</v>
      </c>
      <c r="B134" s="54" t="n">
        <f aca="false">+'2006 OEB Approved Rev, Defic.'!C21</f>
        <v>9376631.36527428</v>
      </c>
      <c r="C134" s="54" t="n">
        <f aca="false">+'2006 Revenue Deficiency'!C21</f>
        <v>8717685.73143532</v>
      </c>
      <c r="D134" s="54" t="n">
        <f aca="false">+'2007 Revenue Deficiency'!C21</f>
        <v>11490611.7846235</v>
      </c>
      <c r="E134" s="54" t="n">
        <f aca="false">+'2008 Revenue Deficiency'!C21</f>
        <v>7557746.70963047</v>
      </c>
      <c r="F134" s="54" t="n">
        <f aca="false">+'2009 Revenue Deficiency'!C21</f>
        <v>7502104.44164075</v>
      </c>
      <c r="G134" s="54" t="n">
        <f aca="false">+'2010 Bridge Revenue Deficiency'!B21</f>
        <v>1894923.91530643</v>
      </c>
      <c r="H134" s="55" t="n">
        <f aca="false">+'2011 Test Revenue Deficiency'!B21</f>
        <v>1378678.76606746</v>
      </c>
    </row>
    <row r="135" customFormat="false" ht="12.75" hidden="false" customHeight="false" outlineLevel="0" collapsed="false">
      <c r="A135" s="18"/>
      <c r="B135" s="19"/>
      <c r="C135" s="19"/>
      <c r="D135" s="19"/>
      <c r="E135" s="19"/>
      <c r="F135" s="19"/>
      <c r="G135" s="19"/>
      <c r="H135" s="20"/>
    </row>
    <row r="136" customFormat="false" ht="13.5" hidden="false" customHeight="false" outlineLevel="0" collapsed="false">
      <c r="A136" s="18" t="s">
        <v>91</v>
      </c>
      <c r="B136" s="85" t="n">
        <f aca="false">+B132-B134</f>
        <v>10094137.6515427</v>
      </c>
      <c r="C136" s="85" t="n">
        <f aca="false">+C132-C134</f>
        <v>11585187.8251409</v>
      </c>
      <c r="D136" s="85" t="n">
        <f aca="false">+D132-D134</f>
        <v>9798336.20049142</v>
      </c>
      <c r="E136" s="85" t="n">
        <f aca="false">+E132-E134</f>
        <v>10813661.229565</v>
      </c>
      <c r="F136" s="85" t="n">
        <f aca="false">+F132-F134</f>
        <v>8565399.38151304</v>
      </c>
      <c r="G136" s="85" t="n">
        <f aca="false">+G132-G134</f>
        <v>10946135.0785338</v>
      </c>
      <c r="H136" s="86" t="n">
        <f aca="false">+H132-H134</f>
        <v>10395303.2240213</v>
      </c>
    </row>
    <row r="137" customFormat="false" ht="13.5" hidden="false" customHeight="false" outlineLevel="0" collapsed="false">
      <c r="A137" s="18"/>
      <c r="B137" s="19"/>
      <c r="C137" s="19"/>
      <c r="D137" s="19"/>
      <c r="E137" s="19"/>
      <c r="F137" s="19"/>
      <c r="G137" s="19"/>
      <c r="H137" s="20"/>
    </row>
    <row r="138" customFormat="false" ht="13.5" hidden="false" customHeight="false" outlineLevel="0" collapsed="false">
      <c r="A138" s="18" t="s">
        <v>92</v>
      </c>
      <c r="B138" s="63" t="n">
        <f aca="false">+B106</f>
        <v>10094137.5435573</v>
      </c>
      <c r="C138" s="63" t="n">
        <f aca="false">+C106</f>
        <v>10546111.8557799</v>
      </c>
      <c r="D138" s="63" t="n">
        <f aca="false">+D106</f>
        <v>10373659.865916</v>
      </c>
      <c r="E138" s="63" t="n">
        <f aca="false">+E106</f>
        <v>10246455.3173044</v>
      </c>
      <c r="F138" s="63" t="n">
        <f aca="false">+F106</f>
        <v>10733228.8603408</v>
      </c>
      <c r="G138" s="63" t="n">
        <f aca="false">+G106</f>
        <v>11554432.4585051</v>
      </c>
      <c r="H138" s="64" t="n">
        <f aca="false">+H106</f>
        <v>13295729.476268</v>
      </c>
    </row>
    <row r="139" customFormat="false" ht="12.75" hidden="false" customHeight="false" outlineLevel="0" collapsed="false">
      <c r="A139" s="18"/>
      <c r="B139" s="34"/>
      <c r="C139" s="34"/>
      <c r="D139" s="34"/>
      <c r="E139" s="34"/>
      <c r="F139" s="34"/>
      <c r="G139" s="34"/>
      <c r="H139" s="35"/>
    </row>
    <row r="140" customFormat="false" ht="13.5" hidden="false" customHeight="false" outlineLevel="0" collapsed="false">
      <c r="A140" s="18" t="s">
        <v>93</v>
      </c>
      <c r="B140" s="87" t="n">
        <f aca="false">+B136-B138</f>
        <v>0.107985390350223</v>
      </c>
      <c r="C140" s="87" t="n">
        <f aca="false">+C136-C138</f>
        <v>1039075.96936093</v>
      </c>
      <c r="D140" s="87" t="n">
        <f aca="false">+D136-D138</f>
        <v>-575323.665424567</v>
      </c>
      <c r="E140" s="87" t="n">
        <f aca="false">+E136-E138</f>
        <v>567205.91226059</v>
      </c>
      <c r="F140" s="87" t="n">
        <f aca="false">+F136-F138</f>
        <v>-2167829.4788278</v>
      </c>
      <c r="G140" s="87" t="n">
        <f aca="false">+G136-G138</f>
        <v>-608297.379971307</v>
      </c>
      <c r="H140" s="88" t="n">
        <f aca="false">+H136-H138</f>
        <v>-2900426.25224671</v>
      </c>
    </row>
    <row r="141" customFormat="false" ht="12.75" hidden="false" customHeight="false" outlineLevel="0" collapsed="false">
      <c r="A141" s="18"/>
      <c r="B141" s="19"/>
      <c r="C141" s="19"/>
      <c r="D141" s="19"/>
      <c r="E141" s="19"/>
      <c r="F141" s="19"/>
      <c r="G141" s="19"/>
      <c r="H141" s="20"/>
    </row>
    <row r="142" customFormat="false" ht="13.5" hidden="false" customHeight="false" outlineLevel="0" collapsed="false">
      <c r="A142" s="18" t="s">
        <v>94</v>
      </c>
      <c r="B142" s="75" t="n">
        <f aca="false">+B140/(1-'2006 OEB Approved Rev, Defic.'!B35)</f>
        <v>0.169044130166285</v>
      </c>
      <c r="C142" s="75" t="n">
        <f aca="false">+C140/(1-'2006 Revenue Deficiency'!C35)</f>
        <v>1626606.08854247</v>
      </c>
      <c r="D142" s="75" t="n">
        <f aca="false">+D140/(1-'2007 Revenue Deficiency'!C35)</f>
        <v>-900631.912061</v>
      </c>
      <c r="E142" s="75" t="n">
        <f aca="false">+E140/(1-'2008 Revenue Deficiency'!C35)</f>
        <v>852941.221444496</v>
      </c>
      <c r="F142" s="75" t="n">
        <f aca="false">+F140/(1-'2009 Revenue Deficiency'!C35)</f>
        <v>-3235566.38631015</v>
      </c>
      <c r="G142" s="75" t="n">
        <f aca="false">+G140/(1-'2010 Bridge Revenue Deficiency'!B35)</f>
        <v>-881590.405755517</v>
      </c>
      <c r="H142" s="76" t="n">
        <f aca="false">+H140/(1-'2011 Test Revenue Deficiency'!B35)</f>
        <v>-4042405.92647626</v>
      </c>
    </row>
    <row r="143" customFormat="false" ht="14.25" hidden="false" customHeight="false" outlineLevel="0" collapsed="false">
      <c r="A143" s="51"/>
      <c r="B143" s="78"/>
      <c r="C143" s="78"/>
      <c r="D143" s="78"/>
      <c r="E143" s="78"/>
      <c r="F143" s="78"/>
      <c r="G143" s="78"/>
      <c r="H143" s="79"/>
    </row>
    <row r="144" customFormat="false" ht="12.75" hidden="false" customHeight="false" outlineLevel="0" collapsed="false">
      <c r="B144" s="7"/>
      <c r="C144" s="7"/>
      <c r="D144" s="7"/>
      <c r="E144" s="7"/>
    </row>
    <row r="145" customFormat="false" ht="12.75" hidden="false" customHeight="false" outlineLevel="0" collapsed="false">
      <c r="B145" s="7"/>
      <c r="C145" s="7"/>
      <c r="D145" s="7"/>
      <c r="E145" s="7"/>
    </row>
    <row r="146" customFormat="false" ht="12.75" hidden="false" customHeight="false" outlineLevel="0" collapsed="false">
      <c r="B146" s="7"/>
      <c r="C146" s="7"/>
      <c r="D146" s="7"/>
      <c r="E146" s="7"/>
    </row>
  </sheetData>
  <mergeCells count="8">
    <mergeCell ref="A1:H1"/>
    <mergeCell ref="A2:H2"/>
    <mergeCell ref="A5:H5"/>
    <mergeCell ref="A24:H24"/>
    <mergeCell ref="A26:H26"/>
    <mergeCell ref="A41:H41"/>
    <mergeCell ref="A92:H92"/>
    <mergeCell ref="A119:H119"/>
  </mergeCells>
  <printOptions headings="false" gridLines="false" gridLinesSet="true" horizontalCentered="false" verticalCentered="false"/>
  <pageMargins left="1.3916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95</v>
      </c>
      <c r="B2" s="9"/>
      <c r="C2" s="9"/>
      <c r="D2" s="9"/>
    </row>
    <row r="3" customFormat="false" ht="48" hidden="false" customHeight="true" outlineLevel="0" collapsed="false">
      <c r="A3" s="89"/>
      <c r="B3" s="90" t="s">
        <v>96</v>
      </c>
      <c r="C3" s="90" t="s">
        <v>97</v>
      </c>
      <c r="D3" s="90" t="s">
        <v>98</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0.169044127250434</v>
      </c>
    </row>
    <row r="6" customFormat="false" ht="12.75" hidden="false" customHeight="false" outlineLevel="0" collapsed="false">
      <c r="A6" s="5" t="s">
        <v>101</v>
      </c>
      <c r="B6" s="93" t="n">
        <v>53394209</v>
      </c>
      <c r="C6" s="93" t="n">
        <f aca="false">+B6</f>
        <v>53394209</v>
      </c>
      <c r="D6" s="94" t="n">
        <f aca="false">+C6</f>
        <v>53394209</v>
      </c>
    </row>
    <row r="7" customFormat="false" ht="12.75" hidden="false" customHeight="false" outlineLevel="0" collapsed="false">
      <c r="A7" s="5" t="s">
        <v>102</v>
      </c>
      <c r="B7" s="93" t="n">
        <v>3008438</v>
      </c>
      <c r="C7" s="93" t="n">
        <f aca="false">+B7</f>
        <v>3008438</v>
      </c>
      <c r="D7" s="94" t="n">
        <f aca="false">+C7</f>
        <v>3008438</v>
      </c>
    </row>
    <row r="8" customFormat="false" ht="12.75" hidden="false" customHeight="false" outlineLevel="0" collapsed="false">
      <c r="A8" s="5" t="s">
        <v>103</v>
      </c>
      <c r="B8" s="95" t="n">
        <f aca="false">SUM(B6:B7)</f>
        <v>56402647</v>
      </c>
      <c r="C8" s="95" t="n">
        <f aca="false">SUM(C6:C7)</f>
        <v>56402647</v>
      </c>
      <c r="D8" s="95" t="n">
        <f aca="false">SUM(D5:D7)</f>
        <v>56402646.8309559</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8327780</v>
      </c>
      <c r="C11" s="94" t="n">
        <f aca="false">+B11</f>
        <v>8327780</v>
      </c>
      <c r="D11" s="94" t="n">
        <f aca="false">+B11</f>
        <v>8327780</v>
      </c>
      <c r="G11" s="96"/>
      <c r="H11" s="96"/>
    </row>
    <row r="12" customFormat="false" ht="12.75" hidden="false" customHeight="false" outlineLevel="0" collapsed="false">
      <c r="A12" s="5" t="s">
        <v>106</v>
      </c>
      <c r="B12" s="97" t="n">
        <v>5420223.12</v>
      </c>
      <c r="C12" s="94" t="n">
        <f aca="false">+B12</f>
        <v>5420223.12</v>
      </c>
      <c r="D12" s="94" t="n">
        <f aca="false">+B12</f>
        <v>5420223.12</v>
      </c>
      <c r="G12" s="96"/>
      <c r="H12" s="96"/>
    </row>
    <row r="13" customFormat="false" ht="12.75" hidden="false" customHeight="false" outlineLevel="0" collapsed="false">
      <c r="A13" s="5" t="s">
        <v>107</v>
      </c>
      <c r="B13" s="97" t="n">
        <v>12792509.68</v>
      </c>
      <c r="C13" s="94" t="n">
        <f aca="false">+B13</f>
        <v>12792509.68</v>
      </c>
      <c r="D13" s="94" t="n">
        <f aca="false">+B13</f>
        <v>12792509.68</v>
      </c>
      <c r="G13" s="96"/>
      <c r="H13" s="96"/>
    </row>
    <row r="14" customFormat="false" ht="12.75" hidden="false" customHeight="false" outlineLevel="0" collapsed="false">
      <c r="A14" s="98" t="s">
        <v>108</v>
      </c>
      <c r="B14" s="97" t="n">
        <f aca="false">+B28</f>
        <v>864244.007813284</v>
      </c>
      <c r="C14" s="94" t="n">
        <f aca="false">+B14</f>
        <v>864244.007813284</v>
      </c>
      <c r="D14" s="94" t="n">
        <f aca="false">+B14</f>
        <v>864244.007813284</v>
      </c>
      <c r="G14" s="96"/>
      <c r="H14" s="96"/>
    </row>
    <row r="15" customFormat="false" ht="12.75" hidden="false" customHeight="false" outlineLevel="0" collapsed="false">
      <c r="A15" s="5" t="s">
        <v>109</v>
      </c>
      <c r="B15" s="97" t="n">
        <f aca="false">+B56</f>
        <v>9527121.17536979</v>
      </c>
      <c r="C15" s="94" t="n">
        <f aca="false">+C56</f>
        <v>9527121.17536979</v>
      </c>
      <c r="D15" s="94" t="n">
        <f aca="false">D39</f>
        <v>9527121.17536979</v>
      </c>
      <c r="G15" s="96"/>
      <c r="H15" s="96"/>
    </row>
    <row r="16" customFormat="false" ht="12.75" hidden="false" customHeight="false" outlineLevel="0" collapsed="false">
      <c r="A16" s="5" t="s">
        <v>110</v>
      </c>
      <c r="B16" s="95" t="n">
        <f aca="false">SUM(B11:B15)</f>
        <v>36931877.9831831</v>
      </c>
      <c r="C16" s="95" t="n">
        <f aca="false">SUM(C11:C15)</f>
        <v>36931877.9831831</v>
      </c>
      <c r="D16" s="95" t="n">
        <f aca="false">SUM(D11:D15)</f>
        <v>36931877.9831831</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19470769.0168169</v>
      </c>
      <c r="C18" s="95" t="n">
        <f aca="false">+C8-C16</f>
        <v>19470769.0168169</v>
      </c>
      <c r="D18" s="95" t="n">
        <f aca="false">+D8-D16</f>
        <v>19470768.8477728</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9376631.36527428</v>
      </c>
      <c r="C21" s="94" t="n">
        <f aca="false">+C34</f>
        <v>9376631.36527428</v>
      </c>
      <c r="D21" s="94" t="n">
        <f aca="false">+D34</f>
        <v>9376631.30421554</v>
      </c>
    </row>
    <row r="22" customFormat="false" ht="13.5" hidden="false" customHeight="false" outlineLevel="0" collapsed="false">
      <c r="A22" s="91" t="s">
        <v>114</v>
      </c>
      <c r="B22" s="99" t="n">
        <f aca="false">+B18-B21</f>
        <v>10094137.6515427</v>
      </c>
      <c r="C22" s="99" t="n">
        <f aca="false">+C18-C21</f>
        <v>10094137.6515427</v>
      </c>
      <c r="D22" s="99" t="n">
        <f aca="false">+D18-D21</f>
        <v>10094137.5435573</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116</v>
      </c>
      <c r="B25" s="93" t="n">
        <v>288326264.989125</v>
      </c>
      <c r="C25" s="93"/>
      <c r="D25" s="93"/>
    </row>
    <row r="26" customFormat="false" ht="12.75" hidden="false" customHeight="false" outlineLevel="0" collapsed="false">
      <c r="A26" s="5" t="s">
        <v>117</v>
      </c>
      <c r="B26" s="93" t="n">
        <v>244929.051363663</v>
      </c>
      <c r="C26" s="93"/>
      <c r="D26" s="94"/>
    </row>
    <row r="27" customFormat="false" ht="12.75" hidden="false" customHeight="false" outlineLevel="0" collapsed="false">
      <c r="A27" s="5" t="s">
        <v>118</v>
      </c>
      <c r="B27" s="95" t="n">
        <f aca="false">+B25-B26</f>
        <v>288081335.937761</v>
      </c>
      <c r="C27" s="95"/>
      <c r="D27" s="95" t="n">
        <f aca="false">+D25-D26</f>
        <v>0</v>
      </c>
    </row>
    <row r="28" customFormat="false" ht="12.75" hidden="false" customHeight="false" outlineLevel="0" collapsed="false">
      <c r="A28" s="5" t="s">
        <v>119</v>
      </c>
      <c r="B28" s="95" t="n">
        <f aca="false">+B27*0.003</f>
        <v>864244.007813284</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19470769.0168169</v>
      </c>
      <c r="C31" s="94" t="n">
        <f aca="false">+C18</f>
        <v>19470769.0168169</v>
      </c>
      <c r="D31" s="94" t="n">
        <f aca="false">+D18</f>
        <v>19470768.8477728</v>
      </c>
    </row>
    <row r="32" customFormat="false" ht="12.75" hidden="false" customHeight="false" outlineLevel="0" collapsed="false">
      <c r="A32" s="5" t="s">
        <v>122</v>
      </c>
      <c r="B32" s="100" t="n">
        <v>6488897</v>
      </c>
      <c r="C32" s="101" t="n">
        <f aca="false">+B32</f>
        <v>6488897</v>
      </c>
      <c r="D32" s="101" t="n">
        <f aca="false">+B32</f>
        <v>6488897</v>
      </c>
      <c r="F32" s="102"/>
    </row>
    <row r="33" customFormat="false" ht="12.75" hidden="false" customHeight="false" outlineLevel="0" collapsed="false">
      <c r="A33" s="5" t="s">
        <v>123</v>
      </c>
      <c r="B33" s="95" t="n">
        <f aca="false">+B31+B32</f>
        <v>25959666.0168169</v>
      </c>
      <c r="C33" s="95" t="n">
        <f aca="false">+C31+C32</f>
        <v>25959666.0168169</v>
      </c>
      <c r="D33" s="95" t="n">
        <f aca="false">+D31+D32</f>
        <v>25959665.8477728</v>
      </c>
      <c r="F33" s="7"/>
    </row>
    <row r="34" customFormat="false" ht="12.75" hidden="false" customHeight="false" outlineLevel="0" collapsed="false">
      <c r="A34" s="91" t="s">
        <v>124</v>
      </c>
      <c r="B34" s="95" t="n">
        <f aca="false">+B33*B35</f>
        <v>9376631.36527428</v>
      </c>
      <c r="C34" s="95" t="n">
        <f aca="false">+C33*C35</f>
        <v>9376631.36527428</v>
      </c>
      <c r="D34" s="95" t="n">
        <f aca="false">+D33*D35</f>
        <v>9376631.30421554</v>
      </c>
      <c r="F34" s="21"/>
    </row>
    <row r="35" customFormat="false" ht="12.75" hidden="false" customHeight="false" outlineLevel="0" collapsed="false">
      <c r="A35" s="5"/>
      <c r="B35" s="103" t="n">
        <v>0.3612</v>
      </c>
      <c r="C35" s="104" t="n">
        <f aca="false">+B35</f>
        <v>0.3612</v>
      </c>
      <c r="D35" s="104" t="n">
        <f aca="false">B35</f>
        <v>0.3612</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v>249237964.038451</v>
      </c>
      <c r="C37" s="94" t="n">
        <f aca="false">+B37</f>
        <v>249237964.038451</v>
      </c>
      <c r="D37" s="94" t="n">
        <f aca="false">+B37</f>
        <v>249237964.038451</v>
      </c>
    </row>
    <row r="38" customFormat="false" ht="12.75" hidden="false" customHeight="false" outlineLevel="0" collapsed="false">
      <c r="A38" s="5"/>
      <c r="B38" s="94"/>
      <c r="C38" s="94"/>
      <c r="D38" s="94"/>
      <c r="F38" s="7"/>
    </row>
    <row r="39" customFormat="false" ht="12.75" hidden="false" customHeight="false" outlineLevel="0" collapsed="false">
      <c r="A39" s="5" t="s">
        <v>21</v>
      </c>
      <c r="B39" s="94" t="n">
        <f aca="false">+B15</f>
        <v>9527121.17536979</v>
      </c>
      <c r="C39" s="94" t="n">
        <f aca="false">+C56</f>
        <v>9527121.17536979</v>
      </c>
      <c r="D39" s="94" t="n">
        <f aca="false">D56</f>
        <v>9527121.17536979</v>
      </c>
    </row>
    <row r="40" customFormat="false" ht="12.75" hidden="false" customHeight="false" outlineLevel="0" collapsed="false">
      <c r="A40" s="5" t="s">
        <v>73</v>
      </c>
      <c r="B40" s="94" t="n">
        <f aca="false">+B22</f>
        <v>10094137.6515427</v>
      </c>
      <c r="C40" s="94" t="n">
        <f aca="false">+C22</f>
        <v>10094137.6515427</v>
      </c>
      <c r="D40" s="94" t="n">
        <f aca="false">+D22</f>
        <v>10094137.5435573</v>
      </c>
    </row>
    <row r="41" customFormat="false" ht="13.5" hidden="false" customHeight="false" outlineLevel="0" collapsed="false">
      <c r="A41" s="91" t="s">
        <v>127</v>
      </c>
      <c r="B41" s="99" t="n">
        <f aca="false">+B39+B40</f>
        <v>19621258.8269124</v>
      </c>
      <c r="C41" s="99" t="n">
        <f aca="false">+C39+C40</f>
        <v>19621258.8269124</v>
      </c>
      <c r="D41" s="99" t="n">
        <f aca="false">+D39+D40</f>
        <v>19621258.7189271</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787250004332622</v>
      </c>
      <c r="C43" s="104" t="n">
        <f aca="false">+C41/C37</f>
        <v>0.0787250004332622</v>
      </c>
      <c r="D43" s="104" t="n">
        <f aca="false">+D41/D37</f>
        <v>0.0787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49237964.038451</v>
      </c>
      <c r="C46" s="94" t="n">
        <f aca="false">+C37</f>
        <v>249237964.038451</v>
      </c>
      <c r="D46" s="94" t="n">
        <f aca="false">+B46</f>
        <v>249237964.038451</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5</v>
      </c>
      <c r="C53" s="103" t="n">
        <f aca="false">+B53</f>
        <v>0.55</v>
      </c>
      <c r="D53" s="103" t="n">
        <f aca="false">+B53</f>
        <v>0.55</v>
      </c>
    </row>
    <row r="54" customFormat="false" ht="12.75" hidden="false" customHeight="false" outlineLevel="0" collapsed="false">
      <c r="A54" s="5" t="s">
        <v>134</v>
      </c>
      <c r="B54" s="103" t="n">
        <v>0.45</v>
      </c>
      <c r="C54" s="103" t="n">
        <f aca="false">+B54</f>
        <v>0.45</v>
      </c>
      <c r="D54" s="103" t="n">
        <f aca="false">+B54</f>
        <v>0.4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9527121.17536979</v>
      </c>
      <c r="C56" s="105" t="n">
        <f aca="false">+C46*C49*C53</f>
        <v>9527121.17536979</v>
      </c>
      <c r="D56" s="105" t="n">
        <f aca="false">+D46*D49*D53</f>
        <v>9527121.17536979</v>
      </c>
    </row>
    <row r="57" customFormat="false" ht="12.75" hidden="false" customHeight="false" outlineLevel="0" collapsed="false">
      <c r="A57" s="5" t="s">
        <v>23</v>
      </c>
      <c r="B57" s="105" t="n">
        <f aca="false">+B46*B50*B54</f>
        <v>10094137.5435573</v>
      </c>
      <c r="C57" s="105" t="n">
        <f aca="false">+C46*C50*C54</f>
        <v>10094137.5435573</v>
      </c>
      <c r="D57" s="105" t="n">
        <f aca="false">+D46*D50*D54</f>
        <v>10094137.5435573</v>
      </c>
    </row>
    <row r="58" customFormat="false" ht="13.5" hidden="false" customHeight="false" outlineLevel="0" collapsed="false">
      <c r="A58" s="5" t="s">
        <v>136</v>
      </c>
      <c r="B58" s="99" t="n">
        <f aca="false">+B56+B57</f>
        <v>19621258.7189271</v>
      </c>
      <c r="C58" s="99" t="n">
        <f aca="false">+C56+C57</f>
        <v>19621258.7189271</v>
      </c>
      <c r="D58" s="99" t="n">
        <f aca="false">+D56+D57</f>
        <v>19621258.7189271</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725</v>
      </c>
      <c r="C60" s="104" t="n">
        <f aca="false">+C58/C46</f>
        <v>0.078725</v>
      </c>
      <c r="D60" s="104" t="n">
        <f aca="false">+D58/D46</f>
        <v>0.0787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0.107985388487577</v>
      </c>
      <c r="C62" s="107" t="n">
        <f aca="false">-C41+C58</f>
        <v>-0.107985388487577</v>
      </c>
      <c r="D62" s="95" t="n">
        <f aca="false">+D58-D41</f>
        <v>0</v>
      </c>
    </row>
    <row r="63" customFormat="false" ht="13.5" hidden="false" customHeight="false" outlineLevel="0" collapsed="false">
      <c r="A63" s="106" t="s">
        <v>139</v>
      </c>
      <c r="B63" s="99" t="n">
        <f aca="false">+B62/(1-B35)</f>
        <v>-0.169044127250434</v>
      </c>
      <c r="C63" s="99" t="n">
        <f aca="false">+C62/(1-C35)</f>
        <v>-0.169044127250434</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6</v>
      </c>
      <c r="C66" s="109" t="n">
        <v>2006</v>
      </c>
      <c r="D66" s="110" t="n">
        <v>2006</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0094137.6515427</v>
      </c>
      <c r="C68" s="113" t="n">
        <f aca="false">C22</f>
        <v>10094137.6515427</v>
      </c>
      <c r="D68" s="114" t="n">
        <f aca="false">D22</f>
        <v>10094137.5435573</v>
      </c>
    </row>
    <row r="69" customFormat="false" ht="12.75" hidden="false" customHeight="false" outlineLevel="0" collapsed="false">
      <c r="A69" s="18" t="s">
        <v>122</v>
      </c>
      <c r="B69" s="113" t="n">
        <f aca="false">B32</f>
        <v>6488897</v>
      </c>
      <c r="C69" s="113" t="n">
        <f aca="false">C32</f>
        <v>6488897</v>
      </c>
      <c r="D69" s="114" t="n">
        <f aca="false">D32</f>
        <v>6488897</v>
      </c>
    </row>
    <row r="70" customFormat="false" ht="12.75" hidden="false" customHeight="false" outlineLevel="0" collapsed="false">
      <c r="A70" s="115" t="s">
        <v>142</v>
      </c>
      <c r="B70" s="116" t="n">
        <f aca="false">B68+B69</f>
        <v>16583034.6515427</v>
      </c>
      <c r="C70" s="116" t="n">
        <f aca="false">C68+C69</f>
        <v>16583034.6515427</v>
      </c>
      <c r="D70" s="117" t="n">
        <f aca="false">D68+D69</f>
        <v>16583034.5435573</v>
      </c>
    </row>
    <row r="71" customFormat="false" ht="12.75" hidden="false" customHeight="false" outlineLevel="0" collapsed="false">
      <c r="A71" s="18" t="s">
        <v>143</v>
      </c>
      <c r="B71" s="118" t="n">
        <f aca="false">B35</f>
        <v>0.3612</v>
      </c>
      <c r="C71" s="118" t="n">
        <f aca="false">C35</f>
        <v>0.3612</v>
      </c>
      <c r="D71" s="119" t="n">
        <f aca="false">D35</f>
        <v>0.3612</v>
      </c>
    </row>
    <row r="72" customFormat="false" ht="12.75" hidden="false" customHeight="false" outlineLevel="0" collapsed="false">
      <c r="A72" s="18" t="s">
        <v>144</v>
      </c>
      <c r="B72" s="116" t="n">
        <f aca="false">B70*B71</f>
        <v>5989792.11613721</v>
      </c>
      <c r="C72" s="116" t="n">
        <f aca="false">C70*C71</f>
        <v>5989792.11613721</v>
      </c>
      <c r="D72" s="117" t="n">
        <f aca="false">D70*D71</f>
        <v>5989792.07713288</v>
      </c>
    </row>
    <row r="73" customFormat="false" ht="13.5" hidden="false" customHeight="false" outlineLevel="0" collapsed="false">
      <c r="A73" s="120" t="s">
        <v>145</v>
      </c>
      <c r="B73" s="121" t="n">
        <f aca="false">B72/(1-B71)</f>
        <v>9376631.36527428</v>
      </c>
      <c r="C73" s="121" t="n">
        <f aca="false">C72/(1-C71)</f>
        <v>9376631.36527428</v>
      </c>
      <c r="D73" s="122" t="n">
        <f aca="false">D72/(1-D71)</f>
        <v>9376631.30421554</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6" activePane="bottomRight" state="frozen"/>
      <selection pane="topLeft" activeCell="A1" activeCellId="0" sqref="A1"/>
      <selection pane="topRight" activeCell="B1" activeCellId="0" sqref="B1"/>
      <selection pane="bottomLeft" activeCell="A56" activeCellId="0" sqref="A56"/>
      <selection pane="bottomRight" activeCell="B70" activeCellId="0" sqref="B70"/>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95</v>
      </c>
      <c r="B2" s="9"/>
      <c r="C2" s="9"/>
      <c r="D2" s="9"/>
    </row>
    <row r="3" customFormat="false" ht="48" hidden="false" customHeight="true" outlineLevel="0" collapsed="false">
      <c r="A3" s="89"/>
      <c r="B3" s="90" t="s">
        <v>96</v>
      </c>
      <c r="C3" s="90" t="s">
        <v>97</v>
      </c>
      <c r="D3" s="90" t="s">
        <v>98</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1626606.08854247</v>
      </c>
    </row>
    <row r="6" customFormat="false" ht="12.75" hidden="false" customHeight="false" outlineLevel="0" collapsed="false">
      <c r="A6" s="5" t="s">
        <v>101</v>
      </c>
      <c r="B6" s="93" t="n">
        <v>57629803</v>
      </c>
      <c r="C6" s="93" t="n">
        <v>57455803.4136673</v>
      </c>
      <c r="D6" s="94" t="n">
        <f aca="false">+C6</f>
        <v>57455803.4136673</v>
      </c>
    </row>
    <row r="7" customFormat="false" ht="12.75" hidden="false" customHeight="false" outlineLevel="0" collapsed="false">
      <c r="A7" s="5" t="s">
        <v>102</v>
      </c>
      <c r="B7" s="93" t="n">
        <v>5092689.75</v>
      </c>
      <c r="C7" s="93" t="n">
        <f aca="false">+B7</f>
        <v>5092689.75</v>
      </c>
      <c r="D7" s="94" t="n">
        <f aca="false">+C7</f>
        <v>5092689.75</v>
      </c>
    </row>
    <row r="8" customFormat="false" ht="12.75" hidden="false" customHeight="false" outlineLevel="0" collapsed="false">
      <c r="A8" s="5" t="s">
        <v>103</v>
      </c>
      <c r="B8" s="95" t="n">
        <f aca="false">SUM(B6:B7)</f>
        <v>62722492.75</v>
      </c>
      <c r="C8" s="95" t="n">
        <f aca="false">SUM(C6:C7)</f>
        <v>62548493.1636673</v>
      </c>
      <c r="D8" s="95" t="n">
        <f aca="false">SUM(D5:D7)</f>
        <v>60921887.0751248</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9780834.51</v>
      </c>
      <c r="C11" s="94" t="n">
        <f aca="false">+B11</f>
        <v>9780834.51</v>
      </c>
      <c r="D11" s="94" t="n">
        <f aca="false">+B11</f>
        <v>9780834.51</v>
      </c>
      <c r="G11" s="96"/>
      <c r="H11" s="96"/>
    </row>
    <row r="12" customFormat="false" ht="12.75" hidden="false" customHeight="false" outlineLevel="0" collapsed="false">
      <c r="A12" s="5" t="s">
        <v>106</v>
      </c>
      <c r="B12" s="97" t="n">
        <v>6374816.37</v>
      </c>
      <c r="C12" s="94" t="n">
        <f aca="false">+B12</f>
        <v>6374816.37</v>
      </c>
      <c r="D12" s="94" t="n">
        <f aca="false">+B12</f>
        <v>6374816.37</v>
      </c>
      <c r="G12" s="96"/>
      <c r="H12" s="96"/>
    </row>
    <row r="13" customFormat="false" ht="12.75" hidden="false" customHeight="false" outlineLevel="0" collapsed="false">
      <c r="A13" s="5" t="s">
        <v>107</v>
      </c>
      <c r="B13" s="97" t="n">
        <v>15278461.92</v>
      </c>
      <c r="C13" s="94" t="n">
        <f aca="false">+B13</f>
        <v>15278461.92</v>
      </c>
      <c r="D13" s="94" t="n">
        <f aca="false">+B13</f>
        <v>15278461.92</v>
      </c>
      <c r="G13" s="96"/>
      <c r="H13" s="96"/>
    </row>
    <row r="14" customFormat="false" ht="12.75" hidden="false" customHeight="false" outlineLevel="0" collapsed="false">
      <c r="A14" s="98" t="s">
        <v>108</v>
      </c>
      <c r="B14" s="97" t="n">
        <v>857800</v>
      </c>
      <c r="C14" s="94" t="n">
        <f aca="false">+B14</f>
        <v>857800</v>
      </c>
      <c r="D14" s="94" t="n">
        <f aca="false">+B14</f>
        <v>857800</v>
      </c>
      <c r="G14" s="96"/>
      <c r="H14" s="96"/>
    </row>
    <row r="15" customFormat="false" ht="12.75" hidden="false" customHeight="false" outlineLevel="0" collapsed="false">
      <c r="A15" s="5" t="s">
        <v>109</v>
      </c>
      <c r="B15" s="97" t="n">
        <v>10255138.78</v>
      </c>
      <c r="C15" s="94" t="n">
        <f aca="false">+C56</f>
        <v>9953706.80709107</v>
      </c>
      <c r="D15" s="94" t="n">
        <f aca="false">D39</f>
        <v>9953706.80709107</v>
      </c>
      <c r="G15" s="96"/>
      <c r="H15" s="96"/>
    </row>
    <row r="16" customFormat="false" ht="12.75" hidden="false" customHeight="false" outlineLevel="0" collapsed="false">
      <c r="A16" s="5" t="s">
        <v>110</v>
      </c>
      <c r="B16" s="95" t="n">
        <f aca="false">SUM(B11:B15)</f>
        <v>42547051.58</v>
      </c>
      <c r="C16" s="95" t="n">
        <f aca="false">SUM(C11:C15)</f>
        <v>42245619.6070911</v>
      </c>
      <c r="D16" s="95" t="n">
        <f aca="false">SUM(D11:D15)</f>
        <v>42245619.6070911</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20175441.17</v>
      </c>
      <c r="C18" s="95" t="n">
        <f aca="false">+C8-C16</f>
        <v>20302873.5565762</v>
      </c>
      <c r="D18" s="95" t="n">
        <f aca="false">+D8-D16</f>
        <v>18676267.4680337</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8671657.153404</v>
      </c>
      <c r="C21" s="94" t="n">
        <f aca="false">+C34</f>
        <v>8717685.73143532</v>
      </c>
      <c r="D21" s="94" t="n">
        <f aca="false">+D34</f>
        <v>8130155.61225378</v>
      </c>
    </row>
    <row r="22" customFormat="false" ht="13.5" hidden="false" customHeight="false" outlineLevel="0" collapsed="false">
      <c r="A22" s="91" t="s">
        <v>114</v>
      </c>
      <c r="B22" s="99" t="n">
        <f aca="false">+B18-B21</f>
        <v>11503784.016596</v>
      </c>
      <c r="C22" s="99" t="n">
        <f aca="false">+C18-C21</f>
        <v>11585187.8251409</v>
      </c>
      <c r="D22" s="99" t="n">
        <f aca="false">+D18-D21</f>
        <v>10546111.8557799</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20175441.17</v>
      </c>
      <c r="C31" s="94" t="n">
        <f aca="false">+C18</f>
        <v>20302873.5565762</v>
      </c>
      <c r="D31" s="94" t="n">
        <f aca="false">+D18</f>
        <v>18676267.4680337</v>
      </c>
    </row>
    <row r="32" customFormat="false" ht="12.75" hidden="false" customHeight="false" outlineLevel="0" collapsed="false">
      <c r="A32" s="5" t="s">
        <v>122</v>
      </c>
      <c r="B32" s="100" t="n">
        <v>3832469</v>
      </c>
      <c r="C32" s="101" t="n">
        <f aca="false">+B32</f>
        <v>3832469</v>
      </c>
      <c r="D32" s="101" t="n">
        <f aca="false">+B32</f>
        <v>3832469</v>
      </c>
    </row>
    <row r="33" customFormat="false" ht="12.75" hidden="false" customHeight="false" outlineLevel="0" collapsed="false">
      <c r="A33" s="5" t="s">
        <v>123</v>
      </c>
      <c r="B33" s="95" t="n">
        <f aca="false">+B31+B32</f>
        <v>24007910.17</v>
      </c>
      <c r="C33" s="95" t="n">
        <f aca="false">+C31+C32</f>
        <v>24135342.5565762</v>
      </c>
      <c r="D33" s="95" t="n">
        <f aca="false">+D31+D32</f>
        <v>22508736.4680337</v>
      </c>
      <c r="F33" s="7"/>
    </row>
    <row r="34" customFormat="false" ht="12.75" hidden="false" customHeight="false" outlineLevel="0" collapsed="false">
      <c r="A34" s="91" t="s">
        <v>124</v>
      </c>
      <c r="B34" s="95" t="n">
        <f aca="false">+B33*B35</f>
        <v>8671657.153404</v>
      </c>
      <c r="C34" s="95" t="n">
        <f aca="false">+C33*C35</f>
        <v>8717685.73143532</v>
      </c>
      <c r="D34" s="95" t="n">
        <f aca="false">+D33*D35</f>
        <v>8130155.61225378</v>
      </c>
      <c r="F34" s="21"/>
    </row>
    <row r="35" customFormat="false" ht="12.75" hidden="false" customHeight="false" outlineLevel="0" collapsed="false">
      <c r="A35" s="5"/>
      <c r="B35" s="103" t="n">
        <v>0.3612</v>
      </c>
      <c r="C35" s="104" t="n">
        <f aca="false">+B35</f>
        <v>0.3612</v>
      </c>
      <c r="D35" s="104" t="n">
        <f aca="false">B35</f>
        <v>0.3612</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K$36</f>
        <v>260397823.599505</v>
      </c>
      <c r="C37" s="94" t="n">
        <f aca="false">+B37</f>
        <v>260397823.599505</v>
      </c>
      <c r="D37" s="94" t="n">
        <f aca="false">+B37</f>
        <v>260397823.599505</v>
      </c>
    </row>
    <row r="38" customFormat="false" ht="12.75" hidden="false" customHeight="false" outlineLevel="0" collapsed="false">
      <c r="A38" s="5"/>
      <c r="B38" s="94"/>
      <c r="C38" s="94"/>
      <c r="D38" s="94"/>
      <c r="F38" s="7"/>
    </row>
    <row r="39" customFormat="false" ht="12.75" hidden="false" customHeight="false" outlineLevel="0" collapsed="false">
      <c r="A39" s="5" t="s">
        <v>21</v>
      </c>
      <c r="B39" s="94" t="n">
        <f aca="false">+B15</f>
        <v>10255138.78</v>
      </c>
      <c r="C39" s="94" t="n">
        <f aca="false">+C56</f>
        <v>9953706.80709107</v>
      </c>
      <c r="D39" s="94" t="n">
        <f aca="false">D56</f>
        <v>9953706.80709107</v>
      </c>
    </row>
    <row r="40" customFormat="false" ht="12.75" hidden="false" customHeight="false" outlineLevel="0" collapsed="false">
      <c r="A40" s="5" t="s">
        <v>73</v>
      </c>
      <c r="B40" s="94" t="n">
        <f aca="false">+B22</f>
        <v>11503784.016596</v>
      </c>
      <c r="C40" s="94" t="n">
        <f aca="false">+C22</f>
        <v>11585187.8251409</v>
      </c>
      <c r="D40" s="94" t="n">
        <f aca="false">+D22</f>
        <v>10546111.8557799</v>
      </c>
    </row>
    <row r="41" customFormat="false" ht="13.5" hidden="false" customHeight="false" outlineLevel="0" collapsed="false">
      <c r="A41" s="91" t="s">
        <v>127</v>
      </c>
      <c r="B41" s="99" t="n">
        <f aca="false">+B39+B40</f>
        <v>21758922.796596</v>
      </c>
      <c r="C41" s="99" t="n">
        <f aca="false">+C39+C40</f>
        <v>21538894.6322319</v>
      </c>
      <c r="D41" s="99" t="n">
        <f aca="false">+D39+D40</f>
        <v>20499818.662871</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835603097438384</v>
      </c>
      <c r="C43" s="104" t="n">
        <f aca="false">+C41/C37</f>
        <v>0.0827153404529181</v>
      </c>
      <c r="D43" s="104" t="n">
        <f aca="false">+D41/D37</f>
        <v>0.0787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60397823.599505</v>
      </c>
      <c r="C46" s="94" t="n">
        <f aca="false">+C37</f>
        <v>260397823.599505</v>
      </c>
      <c r="D46" s="94" t="n">
        <f aca="false">+B46</f>
        <v>260397823.599505</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5</v>
      </c>
      <c r="C53" s="103" t="n">
        <f aca="false">+B53</f>
        <v>0.55</v>
      </c>
      <c r="D53" s="103" t="n">
        <f aca="false">+B53</f>
        <v>0.55</v>
      </c>
    </row>
    <row r="54" customFormat="false" ht="12.75" hidden="false" customHeight="false" outlineLevel="0" collapsed="false">
      <c r="A54" s="5" t="s">
        <v>134</v>
      </c>
      <c r="B54" s="103" t="n">
        <v>0.45</v>
      </c>
      <c r="C54" s="103" t="n">
        <f aca="false">+B54</f>
        <v>0.45</v>
      </c>
      <c r="D54" s="103" t="n">
        <f aca="false">+B54</f>
        <v>0.4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9953706.80709107</v>
      </c>
      <c r="C56" s="105" t="n">
        <f aca="false">+C46*C49*C53</f>
        <v>9953706.80709107</v>
      </c>
      <c r="D56" s="105" t="n">
        <f aca="false">+D46*D49*D53</f>
        <v>9953706.80709107</v>
      </c>
    </row>
    <row r="57" customFormat="false" ht="12.75" hidden="false" customHeight="false" outlineLevel="0" collapsed="false">
      <c r="A57" s="5" t="s">
        <v>23</v>
      </c>
      <c r="B57" s="105" t="n">
        <f aca="false">+B46*B50*B54</f>
        <v>10546111.8557799</v>
      </c>
      <c r="C57" s="105" t="n">
        <f aca="false">+C46*C50*C54</f>
        <v>10546111.8557799</v>
      </c>
      <c r="D57" s="105" t="n">
        <f aca="false">+D46*D50*D54</f>
        <v>10546111.8557799</v>
      </c>
    </row>
    <row r="58" customFormat="false" ht="13.5" hidden="false" customHeight="false" outlineLevel="0" collapsed="false">
      <c r="A58" s="5" t="s">
        <v>136</v>
      </c>
      <c r="B58" s="99" t="n">
        <f aca="false">+B56+B57</f>
        <v>20499818.662871</v>
      </c>
      <c r="C58" s="99" t="n">
        <f aca="false">+C56+C57</f>
        <v>20499818.662871</v>
      </c>
      <c r="D58" s="99" t="n">
        <f aca="false">+D56+D57</f>
        <v>20499818.662871</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725</v>
      </c>
      <c r="C60" s="104" t="n">
        <f aca="false">+C58/C46</f>
        <v>0.078725</v>
      </c>
      <c r="D60" s="104" t="n">
        <f aca="false">+D58/D46</f>
        <v>0.0787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1259104.13372499</v>
      </c>
      <c r="C62" s="107" t="n">
        <f aca="false">-C41+C58</f>
        <v>-1039075.96936093</v>
      </c>
      <c r="D62" s="95" t="n">
        <f aca="false">+D58-D41</f>
        <v>0</v>
      </c>
    </row>
    <row r="63" customFormat="false" ht="13.5" hidden="false" customHeight="false" outlineLevel="0" collapsed="false">
      <c r="A63" s="106" t="s">
        <v>139</v>
      </c>
      <c r="B63" s="99" t="n">
        <f aca="false">+B62/(1-B35)</f>
        <v>-1971045.92004538</v>
      </c>
      <c r="C63" s="99" t="n">
        <f aca="false">+C62/(1-C35)</f>
        <v>-1626606.08854247</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6</v>
      </c>
      <c r="C66" s="109" t="n">
        <v>2006</v>
      </c>
      <c r="D66" s="110" t="n">
        <v>2006</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1503784.016596</v>
      </c>
      <c r="C68" s="113" t="n">
        <f aca="false">C22</f>
        <v>11585187.8251409</v>
      </c>
      <c r="D68" s="114" t="n">
        <f aca="false">D22</f>
        <v>10546111.8557799</v>
      </c>
    </row>
    <row r="69" customFormat="false" ht="12.75" hidden="false" customHeight="false" outlineLevel="0" collapsed="false">
      <c r="A69" s="18" t="s">
        <v>122</v>
      </c>
      <c r="B69" s="113" t="n">
        <f aca="false">B32</f>
        <v>3832469</v>
      </c>
      <c r="C69" s="113" t="n">
        <f aca="false">C32</f>
        <v>3832469</v>
      </c>
      <c r="D69" s="114" t="n">
        <f aca="false">D32</f>
        <v>3832469</v>
      </c>
    </row>
    <row r="70" customFormat="false" ht="12.75" hidden="false" customHeight="false" outlineLevel="0" collapsed="false">
      <c r="A70" s="115" t="s">
        <v>142</v>
      </c>
      <c r="B70" s="116" t="n">
        <f aca="false">B68+B69</f>
        <v>15336253.016596</v>
      </c>
      <c r="C70" s="116" t="n">
        <f aca="false">C68+C69</f>
        <v>15417656.8251409</v>
      </c>
      <c r="D70" s="117" t="n">
        <f aca="false">D68+D69</f>
        <v>14378580.8557799</v>
      </c>
    </row>
    <row r="71" customFormat="false" ht="12.75" hidden="false" customHeight="false" outlineLevel="0" collapsed="false">
      <c r="A71" s="18" t="s">
        <v>143</v>
      </c>
      <c r="B71" s="118" t="n">
        <f aca="false">B35</f>
        <v>0.3612</v>
      </c>
      <c r="C71" s="118" t="n">
        <f aca="false">C35</f>
        <v>0.3612</v>
      </c>
      <c r="D71" s="119" t="n">
        <f aca="false">D35</f>
        <v>0.3612</v>
      </c>
    </row>
    <row r="72" customFormat="false" ht="12.75" hidden="false" customHeight="false" outlineLevel="0" collapsed="false">
      <c r="A72" s="18" t="s">
        <v>144</v>
      </c>
      <c r="B72" s="116" t="n">
        <f aca="false">B70*B71</f>
        <v>5539454.58959448</v>
      </c>
      <c r="C72" s="116" t="n">
        <f aca="false">C70*C71</f>
        <v>5568857.64524088</v>
      </c>
      <c r="D72" s="117" t="n">
        <f aca="false">D70*D71</f>
        <v>5193543.40510772</v>
      </c>
    </row>
    <row r="73" customFormat="false" ht="13.5" hidden="false" customHeight="false" outlineLevel="0" collapsed="false">
      <c r="A73" s="120" t="s">
        <v>145</v>
      </c>
      <c r="B73" s="121" t="n">
        <f aca="false">B72/(1-B71)</f>
        <v>8671657.153404</v>
      </c>
      <c r="C73" s="121" t="n">
        <f aca="false">C72/(1-C71)</f>
        <v>8717685.73143532</v>
      </c>
      <c r="D73" s="122" t="n">
        <f aca="false">D72/(1-D71)</f>
        <v>8130155.61225378</v>
      </c>
    </row>
    <row r="74" customFormat="false" ht="14.25" hidden="false" customHeight="false" outlineLevel="0" collapsed="false">
      <c r="A74" s="51"/>
      <c r="B74" s="123"/>
      <c r="C74" s="123"/>
      <c r="D74" s="124"/>
      <c r="E74" s="19"/>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B59" activeCellId="0" sqref="B59"/>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146</v>
      </c>
      <c r="B2" s="9"/>
      <c r="C2" s="9"/>
      <c r="D2" s="9"/>
    </row>
    <row r="3" customFormat="false" ht="48" hidden="false" customHeight="true" outlineLevel="0" collapsed="false">
      <c r="A3" s="89"/>
      <c r="B3" s="90" t="s">
        <v>147</v>
      </c>
      <c r="C3" s="90" t="s">
        <v>148</v>
      </c>
      <c r="D3" s="90" t="s">
        <v>149</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900631.912061006</v>
      </c>
    </row>
    <row r="6" customFormat="false" ht="12.75" hidden="false" customHeight="false" outlineLevel="0" collapsed="false">
      <c r="A6" s="5" t="s">
        <v>101</v>
      </c>
      <c r="B6" s="93" t="n">
        <v>60352558.1</v>
      </c>
      <c r="C6" s="93" t="n">
        <f aca="false">+'[2]Distribution Revenue by Source'!$D$35</f>
        <v>59795224.6255507</v>
      </c>
      <c r="D6" s="94" t="n">
        <f aca="false">+C6</f>
        <v>59795224.6255507</v>
      </c>
    </row>
    <row r="7" customFormat="false" ht="12.75" hidden="false" customHeight="false" outlineLevel="0" collapsed="false">
      <c r="A7" s="5" t="s">
        <v>102</v>
      </c>
      <c r="B7" s="93" t="n">
        <v>4571062.12</v>
      </c>
      <c r="C7" s="93" t="n">
        <f aca="false">+B7</f>
        <v>4571062.12</v>
      </c>
      <c r="D7" s="94" t="n">
        <f aca="false">+C7</f>
        <v>4571062.12</v>
      </c>
    </row>
    <row r="8" customFormat="false" ht="12.75" hidden="false" customHeight="false" outlineLevel="0" collapsed="false">
      <c r="A8" s="5" t="s">
        <v>103</v>
      </c>
      <c r="B8" s="95" t="n">
        <f aca="false">SUM(B6:B7)</f>
        <v>64923620.22</v>
      </c>
      <c r="C8" s="95" t="n">
        <f aca="false">SUM(C6:C7)</f>
        <v>64366286.7455507</v>
      </c>
      <c r="D8" s="95" t="n">
        <f aca="false">SUM(D5:D7)</f>
        <v>65266918.6576117</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9755443.69</v>
      </c>
      <c r="C11" s="94" t="n">
        <f aca="false">+B11</f>
        <v>9755443.69</v>
      </c>
      <c r="D11" s="94" t="n">
        <f aca="false">+B11</f>
        <v>9755443.69</v>
      </c>
      <c r="G11" s="96"/>
      <c r="H11" s="96"/>
    </row>
    <row r="12" customFormat="false" ht="12.75" hidden="false" customHeight="false" outlineLevel="0" collapsed="false">
      <c r="A12" s="5" t="s">
        <v>106</v>
      </c>
      <c r="B12" s="97" t="n">
        <v>6170366.83</v>
      </c>
      <c r="C12" s="94" t="n">
        <f aca="false">+B12</f>
        <v>6170366.83</v>
      </c>
      <c r="D12" s="94" t="n">
        <f aca="false">+B12</f>
        <v>6170366.83</v>
      </c>
      <c r="G12" s="96"/>
      <c r="H12" s="96"/>
    </row>
    <row r="13" customFormat="false" ht="12.75" hidden="false" customHeight="false" outlineLevel="0" collapsed="false">
      <c r="A13" s="5" t="s">
        <v>107</v>
      </c>
      <c r="B13" s="97" t="n">
        <v>15598344.74</v>
      </c>
      <c r="C13" s="94" t="n">
        <f aca="false">+B13</f>
        <v>15598344.74</v>
      </c>
      <c r="D13" s="94" t="n">
        <f aca="false">+B13</f>
        <v>15598344.74</v>
      </c>
      <c r="G13" s="96"/>
      <c r="H13" s="96"/>
    </row>
    <row r="14" customFormat="false" ht="12.75" hidden="false" customHeight="false" outlineLevel="0" collapsed="false">
      <c r="A14" s="98" t="s">
        <v>108</v>
      </c>
      <c r="B14" s="97" t="n">
        <v>715082</v>
      </c>
      <c r="C14" s="94" t="n">
        <f aca="false">+B14</f>
        <v>715082</v>
      </c>
      <c r="D14" s="94" t="n">
        <f aca="false">+B14</f>
        <v>715082</v>
      </c>
      <c r="G14" s="96"/>
      <c r="H14" s="96"/>
    </row>
    <row r="15" customFormat="false" ht="12.75" hidden="false" customHeight="false" outlineLevel="0" collapsed="false">
      <c r="A15" s="5" t="s">
        <v>109</v>
      </c>
      <c r="B15" s="97" t="n">
        <v>10260654.66</v>
      </c>
      <c r="C15" s="94" t="n">
        <f aca="false">+C56</f>
        <v>10838101.5004358</v>
      </c>
      <c r="D15" s="94" t="n">
        <f aca="false">D39</f>
        <v>10838101.5004358</v>
      </c>
      <c r="G15" s="96"/>
      <c r="H15" s="96"/>
    </row>
    <row r="16" customFormat="false" ht="12.75" hidden="false" customHeight="false" outlineLevel="0" collapsed="false">
      <c r="A16" s="5" t="s">
        <v>110</v>
      </c>
      <c r="B16" s="95" t="n">
        <f aca="false">SUM(B11:B15)</f>
        <v>42499891.92</v>
      </c>
      <c r="C16" s="95" t="n">
        <f aca="false">SUM(C11:C15)</f>
        <v>43077338.7604357</v>
      </c>
      <c r="D16" s="95" t="n">
        <f aca="false">SUM(D11:D15)</f>
        <v>43077338.7604357</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22423728.3</v>
      </c>
      <c r="C18" s="95" t="n">
        <f aca="false">+C8-C16</f>
        <v>21288947.9851149</v>
      </c>
      <c r="D18" s="95" t="n">
        <f aca="false">+D8-D16</f>
        <v>22189579.8971759</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11900494.43436</v>
      </c>
      <c r="C21" s="94" t="n">
        <f aca="false">+C34</f>
        <v>11490611.7846235</v>
      </c>
      <c r="D21" s="94" t="n">
        <f aca="false">+D34</f>
        <v>11815920.03126</v>
      </c>
    </row>
    <row r="22" customFormat="false" ht="13.5" hidden="false" customHeight="false" outlineLevel="0" collapsed="false">
      <c r="A22" s="91" t="s">
        <v>114</v>
      </c>
      <c r="B22" s="99" t="n">
        <f aca="false">+B18-B21</f>
        <v>10523233.86564</v>
      </c>
      <c r="C22" s="99" t="n">
        <f aca="false">+C18-C21</f>
        <v>9798336.20049142</v>
      </c>
      <c r="D22" s="99" t="n">
        <f aca="false">+D18-D21</f>
        <v>10373659.865916</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22423728.3</v>
      </c>
      <c r="C31" s="94" t="n">
        <f aca="false">+C18</f>
        <v>21288947.9851149</v>
      </c>
      <c r="D31" s="94" t="n">
        <f aca="false">+D18</f>
        <v>22189579.8971759</v>
      </c>
    </row>
    <row r="32" customFormat="false" ht="12.75" hidden="false" customHeight="false" outlineLevel="0" collapsed="false">
      <c r="A32" s="5" t="s">
        <v>122</v>
      </c>
      <c r="B32" s="100" t="n">
        <v>10523377</v>
      </c>
      <c r="C32" s="101" t="n">
        <f aca="false">+B32</f>
        <v>10523377</v>
      </c>
      <c r="D32" s="101" t="n">
        <f aca="false">+B32</f>
        <v>10523377</v>
      </c>
    </row>
    <row r="33" customFormat="false" ht="12.75" hidden="false" customHeight="false" outlineLevel="0" collapsed="false">
      <c r="A33" s="5" t="s">
        <v>123</v>
      </c>
      <c r="B33" s="95" t="n">
        <f aca="false">+B31+B32</f>
        <v>32947105.3</v>
      </c>
      <c r="C33" s="95" t="n">
        <f aca="false">+C31+C32</f>
        <v>31812324.9851149</v>
      </c>
      <c r="D33" s="95" t="n">
        <f aca="false">+D31+D32</f>
        <v>32712956.8971759</v>
      </c>
      <c r="F33" s="7"/>
    </row>
    <row r="34" customFormat="false" ht="12.75" hidden="false" customHeight="false" outlineLevel="0" collapsed="false">
      <c r="A34" s="91" t="s">
        <v>124</v>
      </c>
      <c r="B34" s="95" t="n">
        <f aca="false">+B33*B35</f>
        <v>11900494.43436</v>
      </c>
      <c r="C34" s="95" t="n">
        <f aca="false">+C33*C35</f>
        <v>11490611.7846235</v>
      </c>
      <c r="D34" s="95" t="n">
        <f aca="false">+D33*D35</f>
        <v>11815920.03126</v>
      </c>
      <c r="F34" s="21"/>
    </row>
    <row r="35" customFormat="false" ht="12.75" hidden="false" customHeight="false" outlineLevel="0" collapsed="false">
      <c r="A35" s="5"/>
      <c r="B35" s="103" t="n">
        <v>0.3612</v>
      </c>
      <c r="C35" s="104" t="n">
        <f aca="false">+B35</f>
        <v>0.3612</v>
      </c>
      <c r="D35" s="104" t="n">
        <f aca="false">B35</f>
        <v>0.3612</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Q$36</f>
        <v>271206793.880156</v>
      </c>
      <c r="C37" s="94" t="n">
        <f aca="false">+B37</f>
        <v>271206793.880156</v>
      </c>
      <c r="D37" s="94" t="n">
        <f aca="false">+B37</f>
        <v>271206793.880156</v>
      </c>
    </row>
    <row r="38" customFormat="false" ht="12.75" hidden="false" customHeight="false" outlineLevel="0" collapsed="false">
      <c r="A38" s="5"/>
      <c r="B38" s="94"/>
      <c r="C38" s="94"/>
      <c r="D38" s="94"/>
    </row>
    <row r="39" customFormat="false" ht="12.75" hidden="false" customHeight="false" outlineLevel="0" collapsed="false">
      <c r="A39" s="5" t="s">
        <v>21</v>
      </c>
      <c r="B39" s="94" t="n">
        <v>10260654.66</v>
      </c>
      <c r="C39" s="94" t="n">
        <f aca="false">+C56</f>
        <v>10838101.5004358</v>
      </c>
      <c r="D39" s="94" t="n">
        <f aca="false">D56</f>
        <v>10838101.5004358</v>
      </c>
    </row>
    <row r="40" customFormat="false" ht="12.75" hidden="false" customHeight="false" outlineLevel="0" collapsed="false">
      <c r="A40" s="5" t="s">
        <v>73</v>
      </c>
      <c r="B40" s="94" t="n">
        <f aca="false">+B22</f>
        <v>10523233.86564</v>
      </c>
      <c r="C40" s="94" t="n">
        <f aca="false">+C22</f>
        <v>9798336.20049142</v>
      </c>
      <c r="D40" s="94" t="n">
        <f aca="false">+D22</f>
        <v>10373659.865916</v>
      </c>
    </row>
    <row r="41" customFormat="false" ht="13.5" hidden="false" customHeight="false" outlineLevel="0" collapsed="false">
      <c r="A41" s="91" t="s">
        <v>127</v>
      </c>
      <c r="B41" s="99" t="n">
        <f aca="false">+B39+B40</f>
        <v>20783888.52564</v>
      </c>
      <c r="C41" s="99" t="n">
        <f aca="false">+C39+C40</f>
        <v>20636437.7009272</v>
      </c>
      <c r="D41" s="99" t="n">
        <f aca="false">+D39+D40</f>
        <v>21211761.3663517</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766348373072991</v>
      </c>
      <c r="C43" s="104" t="n">
        <f aca="false">+C41/C37</f>
        <v>0.0760911531959859</v>
      </c>
      <c r="D43" s="104" t="n">
        <f aca="false">+D41/D37</f>
        <v>0.0782125</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71206793.880156</v>
      </c>
      <c r="C46" s="94" t="n">
        <f aca="false">+C37</f>
        <v>271206793.880156</v>
      </c>
      <c r="D46" s="94" t="n">
        <f aca="false">+B46</f>
        <v>271206793.880156</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575</v>
      </c>
      <c r="C53" s="103" t="n">
        <f aca="false">+B53</f>
        <v>0.575</v>
      </c>
      <c r="D53" s="103" t="n">
        <f aca="false">+B53</f>
        <v>0.575</v>
      </c>
    </row>
    <row r="54" customFormat="false" ht="12.75" hidden="false" customHeight="false" outlineLevel="0" collapsed="false">
      <c r="A54" s="5" t="s">
        <v>134</v>
      </c>
      <c r="B54" s="103" t="n">
        <v>0.425</v>
      </c>
      <c r="C54" s="103" t="n">
        <f aca="false">+B54</f>
        <v>0.425</v>
      </c>
      <c r="D54" s="103" t="n">
        <f aca="false">+B54</f>
        <v>0.425</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10838101.5004358</v>
      </c>
      <c r="C56" s="105" t="n">
        <f aca="false">+C46*C49*C53</f>
        <v>10838101.5004358</v>
      </c>
      <c r="D56" s="105" t="n">
        <f aca="false">+D46*D49*D53</f>
        <v>10838101.5004358</v>
      </c>
    </row>
    <row r="57" customFormat="false" ht="12.75" hidden="false" customHeight="false" outlineLevel="0" collapsed="false">
      <c r="A57" s="5" t="s">
        <v>23</v>
      </c>
      <c r="B57" s="105" t="n">
        <f aca="false">+B46*B50*B54</f>
        <v>10373659.865916</v>
      </c>
      <c r="C57" s="105" t="n">
        <f aca="false">+C46*C50*C54</f>
        <v>10373659.865916</v>
      </c>
      <c r="D57" s="105" t="n">
        <f aca="false">+D46*D50*D54</f>
        <v>10373659.865916</v>
      </c>
    </row>
    <row r="58" customFormat="false" ht="13.5" hidden="false" customHeight="false" outlineLevel="0" collapsed="false">
      <c r="A58" s="5" t="s">
        <v>136</v>
      </c>
      <c r="B58" s="99" t="n">
        <f aca="false">+B56+B57</f>
        <v>21211761.3663517</v>
      </c>
      <c r="C58" s="99" t="n">
        <f aca="false">+C56+C57</f>
        <v>21211761.3663517</v>
      </c>
      <c r="D58" s="99" t="n">
        <f aca="false">+D56+D57</f>
        <v>21211761.3663517</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82125</v>
      </c>
      <c r="C60" s="104" t="n">
        <f aca="false">+C58/C46</f>
        <v>0.0782125</v>
      </c>
      <c r="D60" s="104" t="n">
        <f aca="false">+D58/D46</f>
        <v>0.0782125</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427872.840711739</v>
      </c>
      <c r="C62" s="107" t="n">
        <f aca="false">-C41+C58</f>
        <v>575323.66542457</v>
      </c>
      <c r="D62" s="95" t="n">
        <f aca="false">+D58-D41</f>
        <v>0</v>
      </c>
    </row>
    <row r="63" customFormat="false" ht="13.5" hidden="false" customHeight="false" outlineLevel="0" collapsed="false">
      <c r="A63" s="106" t="s">
        <v>139</v>
      </c>
      <c r="B63" s="99" t="n">
        <f aca="false">+B62/(1-B35)</f>
        <v>669807.20211606</v>
      </c>
      <c r="C63" s="99" t="n">
        <f aca="false">+C62/(1-C35)</f>
        <v>900631.912061006</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7</v>
      </c>
      <c r="C66" s="109" t="n">
        <v>2007</v>
      </c>
      <c r="D66" s="110" t="n">
        <v>2007</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0523233.86564</v>
      </c>
      <c r="C68" s="113" t="n">
        <f aca="false">C22</f>
        <v>9798336.20049142</v>
      </c>
      <c r="D68" s="114" t="n">
        <f aca="false">D22</f>
        <v>10373659.865916</v>
      </c>
    </row>
    <row r="69" customFormat="false" ht="12.75" hidden="false" customHeight="false" outlineLevel="0" collapsed="false">
      <c r="A69" s="18" t="s">
        <v>122</v>
      </c>
      <c r="B69" s="113" t="n">
        <f aca="false">B32</f>
        <v>10523377</v>
      </c>
      <c r="C69" s="113" t="n">
        <f aca="false">C32</f>
        <v>10523377</v>
      </c>
      <c r="D69" s="114" t="n">
        <f aca="false">D32</f>
        <v>10523377</v>
      </c>
    </row>
    <row r="70" customFormat="false" ht="12.75" hidden="false" customHeight="false" outlineLevel="0" collapsed="false">
      <c r="A70" s="115" t="s">
        <v>142</v>
      </c>
      <c r="B70" s="116" t="n">
        <f aca="false">B68+B69</f>
        <v>21046610.86564</v>
      </c>
      <c r="C70" s="116" t="n">
        <f aca="false">C68+C69</f>
        <v>20321713.2004914</v>
      </c>
      <c r="D70" s="117" t="n">
        <f aca="false">D68+D69</f>
        <v>20897036.865916</v>
      </c>
    </row>
    <row r="71" customFormat="false" ht="12.75" hidden="false" customHeight="false" outlineLevel="0" collapsed="false">
      <c r="A71" s="18" t="s">
        <v>143</v>
      </c>
      <c r="B71" s="118" t="n">
        <f aca="false">B35</f>
        <v>0.3612</v>
      </c>
      <c r="C71" s="118" t="n">
        <f aca="false">C35</f>
        <v>0.3612</v>
      </c>
      <c r="D71" s="119" t="n">
        <f aca="false">D35</f>
        <v>0.3612</v>
      </c>
    </row>
    <row r="72" customFormat="false" ht="12.75" hidden="false" customHeight="false" outlineLevel="0" collapsed="false">
      <c r="A72" s="18" t="s">
        <v>144</v>
      </c>
      <c r="B72" s="116" t="n">
        <f aca="false">B70*B71</f>
        <v>7602035.84466917</v>
      </c>
      <c r="C72" s="116" t="n">
        <f aca="false">C70*C71</f>
        <v>7340202.8080175</v>
      </c>
      <c r="D72" s="117" t="n">
        <f aca="false">D70*D71</f>
        <v>7548009.71596886</v>
      </c>
    </row>
    <row r="73" customFormat="false" ht="13.5" hidden="false" customHeight="false" outlineLevel="0" collapsed="false">
      <c r="A73" s="120" t="s">
        <v>145</v>
      </c>
      <c r="B73" s="121" t="n">
        <f aca="false">B72/(1-B71)</f>
        <v>11900494.43436</v>
      </c>
      <c r="C73" s="121" t="n">
        <f aca="false">C72/(1-C71)</f>
        <v>11490611.7846235</v>
      </c>
      <c r="D73" s="122" t="n">
        <f aca="false">D72/(1-D71)</f>
        <v>11815920.0312599</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6" activePane="bottomRight" state="frozen"/>
      <selection pane="topLeft" activeCell="A1" activeCellId="0" sqref="A1"/>
      <selection pane="topRight" activeCell="B1" activeCellId="0" sqref="B1"/>
      <selection pane="bottomLeft" activeCell="A36" activeCellId="0" sqref="A36"/>
      <selection pane="bottomRight" activeCell="B49" activeCellId="0" sqref="B49"/>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150</v>
      </c>
      <c r="B2" s="9"/>
      <c r="C2" s="9"/>
      <c r="D2" s="9"/>
    </row>
    <row r="3" customFormat="false" ht="48" hidden="false" customHeight="true" outlineLevel="0" collapsed="false">
      <c r="A3" s="89"/>
      <c r="B3" s="90" t="s">
        <v>151</v>
      </c>
      <c r="C3" s="90" t="s">
        <v>152</v>
      </c>
      <c r="D3" s="90" t="s">
        <v>153</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852941.221444499</v>
      </c>
    </row>
    <row r="6" customFormat="false" ht="12.75" hidden="false" customHeight="false" outlineLevel="0" collapsed="false">
      <c r="A6" s="5" t="s">
        <v>101</v>
      </c>
      <c r="B6" s="93" t="n">
        <v>60302726</v>
      </c>
      <c r="C6" s="93" t="n">
        <f aca="false">+'[2]Distribution Revenue by Source'!$E$35</f>
        <v>60262873.2817397</v>
      </c>
      <c r="D6" s="94" t="n">
        <f aca="false">+C6</f>
        <v>60262873.2817397</v>
      </c>
    </row>
    <row r="7" customFormat="false" ht="12.75" hidden="false" customHeight="false" outlineLevel="0" collapsed="false">
      <c r="A7" s="5" t="s">
        <v>102</v>
      </c>
      <c r="B7" s="93" t="n">
        <v>4061417.23</v>
      </c>
      <c r="C7" s="93" t="n">
        <f aca="false">+'[2]Distribution Revenue by Source'!$E$36</f>
        <v>4061417.23</v>
      </c>
      <c r="D7" s="94" t="n">
        <f aca="false">+C7</f>
        <v>4061417.23</v>
      </c>
    </row>
    <row r="8" customFormat="false" ht="12.75" hidden="false" customHeight="false" outlineLevel="0" collapsed="false">
      <c r="A8" s="5" t="s">
        <v>103</v>
      </c>
      <c r="B8" s="95" t="n">
        <f aca="false">SUM(B6:B7)</f>
        <v>64364143.23</v>
      </c>
      <c r="C8" s="95" t="n">
        <f aca="false">SUM(C6:C7)</f>
        <v>64324290.5117397</v>
      </c>
      <c r="D8" s="95" t="n">
        <f aca="false">SUM(D5:D7)</f>
        <v>63471349.2902952</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10254824.65</v>
      </c>
      <c r="C11" s="94" t="n">
        <f aca="false">+B11</f>
        <v>10254824.65</v>
      </c>
      <c r="D11" s="94" t="n">
        <f aca="false">+B11</f>
        <v>10254824.65</v>
      </c>
      <c r="G11" s="96"/>
      <c r="H11" s="96"/>
    </row>
    <row r="12" customFormat="false" ht="12.75" hidden="false" customHeight="false" outlineLevel="0" collapsed="false">
      <c r="A12" s="5" t="s">
        <v>106</v>
      </c>
      <c r="B12" s="97" t="n">
        <v>6918855.7</v>
      </c>
      <c r="C12" s="94" t="n">
        <f aca="false">+B12</f>
        <v>6918855.7</v>
      </c>
      <c r="D12" s="94" t="n">
        <f aca="false">+B12</f>
        <v>6918855.7</v>
      </c>
      <c r="G12" s="96"/>
      <c r="H12" s="96"/>
    </row>
    <row r="13" customFormat="false" ht="12.75" hidden="false" customHeight="false" outlineLevel="0" collapsed="false">
      <c r="A13" s="5" t="s">
        <v>107</v>
      </c>
      <c r="B13" s="97" t="n">
        <f aca="false">+'[1]Summarized Financial Statements'!$I$59</f>
        <v>16216369.48</v>
      </c>
      <c r="C13" s="94" t="n">
        <f aca="false">+B13</f>
        <v>16216369.48</v>
      </c>
      <c r="D13" s="94" t="n">
        <f aca="false">+B13</f>
        <v>16216369.48</v>
      </c>
      <c r="G13" s="96"/>
      <c r="H13" s="96"/>
    </row>
    <row r="14" customFormat="false" ht="12.75" hidden="false" customHeight="false" outlineLevel="0" collapsed="false">
      <c r="A14" s="98" t="s">
        <v>108</v>
      </c>
      <c r="B14" s="97" t="n">
        <v>694022</v>
      </c>
      <c r="C14" s="94" t="n">
        <f aca="false">+B14</f>
        <v>694022</v>
      </c>
      <c r="D14" s="94" t="n">
        <f aca="false">+B14</f>
        <v>694022</v>
      </c>
      <c r="G14" s="96"/>
      <c r="H14" s="96"/>
    </row>
    <row r="15" customFormat="false" ht="12.75" hidden="false" customHeight="false" outlineLevel="0" collapsed="false">
      <c r="A15" s="5" t="s">
        <v>109</v>
      </c>
      <c r="B15" s="97" t="n">
        <f aca="false">+B39</f>
        <v>10143834.92</v>
      </c>
      <c r="C15" s="94" t="n">
        <f aca="false">+C56</f>
        <v>11868810.7425442</v>
      </c>
      <c r="D15" s="94" t="n">
        <f aca="false">D39</f>
        <v>11868810.7425442</v>
      </c>
      <c r="G15" s="96"/>
      <c r="H15" s="96"/>
    </row>
    <row r="16" customFormat="false" ht="12.75" hidden="false" customHeight="false" outlineLevel="0" collapsed="false">
      <c r="A16" s="5" t="s">
        <v>110</v>
      </c>
      <c r="B16" s="95" t="n">
        <f aca="false">SUM(B11:B15)</f>
        <v>44227906.75</v>
      </c>
      <c r="C16" s="95" t="n">
        <f aca="false">SUM(C11:C15)</f>
        <v>45952882.5725442</v>
      </c>
      <c r="D16" s="95" t="n">
        <f aca="false">SUM(D11:D15)</f>
        <v>45952882.5725442</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20136236.48</v>
      </c>
      <c r="C18" s="95" t="n">
        <f aca="false">+C8-C16</f>
        <v>18371407.9391954</v>
      </c>
      <c r="D18" s="95" t="n">
        <f aca="false">+D8-D16</f>
        <v>17518466.7177509</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8148964.2708</v>
      </c>
      <c r="C21" s="94" t="n">
        <f aca="false">+C34</f>
        <v>7557746.70963047</v>
      </c>
      <c r="D21" s="94" t="n">
        <f aca="false">+D34</f>
        <v>7272011.40044656</v>
      </c>
    </row>
    <row r="22" customFormat="false" ht="13.5" hidden="false" customHeight="false" outlineLevel="0" collapsed="false">
      <c r="A22" s="91" t="s">
        <v>114</v>
      </c>
      <c r="B22" s="99" t="n">
        <f aca="false">+B18-B21</f>
        <v>11987272.2092</v>
      </c>
      <c r="C22" s="99" t="n">
        <f aca="false">+C18-C21</f>
        <v>10813661.229565</v>
      </c>
      <c r="D22" s="99" t="n">
        <f aca="false">+D18-D21</f>
        <v>10246455.3173044</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20136236.48</v>
      </c>
      <c r="C31" s="94" t="n">
        <f aca="false">+C18</f>
        <v>18371407.9391954</v>
      </c>
      <c r="D31" s="94" t="n">
        <f aca="false">+D18</f>
        <v>17518466.7177509</v>
      </c>
    </row>
    <row r="32" customFormat="false" ht="12.75" hidden="false" customHeight="false" outlineLevel="0" collapsed="false">
      <c r="A32" s="5" t="s">
        <v>122</v>
      </c>
      <c r="B32" s="100" t="n">
        <v>4189030</v>
      </c>
      <c r="C32" s="100" t="n">
        <f aca="false">+B32</f>
        <v>4189030</v>
      </c>
      <c r="D32" s="101" t="n">
        <f aca="false">+B32</f>
        <v>4189030</v>
      </c>
    </row>
    <row r="33" customFormat="false" ht="12.75" hidden="false" customHeight="false" outlineLevel="0" collapsed="false">
      <c r="A33" s="5" t="s">
        <v>123</v>
      </c>
      <c r="B33" s="95" t="n">
        <f aca="false">+B31+B32</f>
        <v>24325266.48</v>
      </c>
      <c r="C33" s="95" t="n">
        <f aca="false">+C31+C32</f>
        <v>22560437.9391954</v>
      </c>
      <c r="D33" s="95" t="n">
        <f aca="false">+D31+D32</f>
        <v>21707496.7177509</v>
      </c>
      <c r="F33" s="7"/>
    </row>
    <row r="34" customFormat="false" ht="12.75" hidden="false" customHeight="false" outlineLevel="0" collapsed="false">
      <c r="A34" s="91" t="s">
        <v>124</v>
      </c>
      <c r="B34" s="95" t="n">
        <f aca="false">+B33*B35</f>
        <v>8148964.2708</v>
      </c>
      <c r="C34" s="95" t="n">
        <f aca="false">+C33*C35</f>
        <v>7557746.70963047</v>
      </c>
      <c r="D34" s="95" t="n">
        <f aca="false">+D33*D35</f>
        <v>7272011.40044656</v>
      </c>
      <c r="F34" s="125"/>
    </row>
    <row r="35" customFormat="false" ht="12.75" hidden="false" customHeight="false" outlineLevel="0" collapsed="false">
      <c r="A35" s="5"/>
      <c r="B35" s="103" t="n">
        <v>0.335</v>
      </c>
      <c r="C35" s="103" t="n">
        <f aca="false">+B35</f>
        <v>0.335</v>
      </c>
      <c r="D35" s="104" t="n">
        <f aca="false">B35</f>
        <v>0.335</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W$36</f>
        <v>284623758.81401</v>
      </c>
      <c r="C37" s="93" t="n">
        <f aca="false">+B37</f>
        <v>284623758.81401</v>
      </c>
      <c r="D37" s="94" t="n">
        <f aca="false">+B37</f>
        <v>284623758.81401</v>
      </c>
    </row>
    <row r="38" customFormat="false" ht="12.75" hidden="false" customHeight="false" outlineLevel="0" collapsed="false">
      <c r="A38" s="5"/>
      <c r="B38" s="94"/>
      <c r="C38" s="94"/>
      <c r="D38" s="94"/>
    </row>
    <row r="39" customFormat="false" ht="12.75" hidden="false" customHeight="false" outlineLevel="0" collapsed="false">
      <c r="A39" s="5" t="s">
        <v>21</v>
      </c>
      <c r="B39" s="94" t="n">
        <f aca="false">+'[1]Summarized Financial Statements'!$I$60</f>
        <v>10143834.92</v>
      </c>
      <c r="C39" s="94" t="n">
        <f aca="false">+C56</f>
        <v>11868810.7425442</v>
      </c>
      <c r="D39" s="94" t="n">
        <f aca="false">D56</f>
        <v>11868810.7425442</v>
      </c>
    </row>
    <row r="40" customFormat="false" ht="12.75" hidden="false" customHeight="false" outlineLevel="0" collapsed="false">
      <c r="A40" s="5" t="s">
        <v>73</v>
      </c>
      <c r="B40" s="94" t="n">
        <f aca="false">+B22</f>
        <v>11987272.2092</v>
      </c>
      <c r="C40" s="94" t="n">
        <f aca="false">+C22</f>
        <v>10813661.229565</v>
      </c>
      <c r="D40" s="94" t="n">
        <f aca="false">+D22</f>
        <v>10246455.3173044</v>
      </c>
    </row>
    <row r="41" customFormat="false" ht="13.5" hidden="false" customHeight="false" outlineLevel="0" collapsed="false">
      <c r="A41" s="91" t="s">
        <v>127</v>
      </c>
      <c r="B41" s="99" t="n">
        <f aca="false">+B39+B40</f>
        <v>22131107.1292</v>
      </c>
      <c r="C41" s="99" t="n">
        <f aca="false">+C39+C40</f>
        <v>22682471.9721092</v>
      </c>
      <c r="D41" s="99" t="n">
        <f aca="false">+D39+D40</f>
        <v>22115266.0598486</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777556561736709</v>
      </c>
      <c r="C43" s="104" t="n">
        <f aca="false">+C41/C37</f>
        <v>0.0796928270030024</v>
      </c>
      <c r="D43" s="104" t="n">
        <f aca="false">+D41/D37</f>
        <v>0.0777</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84623758.81401</v>
      </c>
      <c r="C46" s="94" t="n">
        <f aca="false">+C37</f>
        <v>284623758.81401</v>
      </c>
      <c r="D46" s="94" t="n">
        <f aca="false">+B46</f>
        <v>284623758.81401</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6</v>
      </c>
      <c r="C53" s="103" t="n">
        <v>0.6</v>
      </c>
      <c r="D53" s="103" t="n">
        <v>0.6</v>
      </c>
    </row>
    <row r="54" customFormat="false" ht="12.75" hidden="false" customHeight="false" outlineLevel="0" collapsed="false">
      <c r="A54" s="5" t="s">
        <v>134</v>
      </c>
      <c r="B54" s="103" t="n">
        <v>0.4</v>
      </c>
      <c r="C54" s="103" t="n">
        <v>0.4</v>
      </c>
      <c r="D54" s="103" t="n">
        <v>0.4</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11868810.7425442</v>
      </c>
      <c r="C56" s="105" t="n">
        <f aca="false">+C46*C49*C53</f>
        <v>11868810.7425442</v>
      </c>
      <c r="D56" s="105" t="n">
        <f aca="false">+D46*D49*D53</f>
        <v>11868810.7425442</v>
      </c>
    </row>
    <row r="57" customFormat="false" ht="12.75" hidden="false" customHeight="false" outlineLevel="0" collapsed="false">
      <c r="A57" s="5" t="s">
        <v>23</v>
      </c>
      <c r="B57" s="105" t="n">
        <f aca="false">+B46*B50*B54</f>
        <v>10246455.3173044</v>
      </c>
      <c r="C57" s="105" t="n">
        <f aca="false">+C46*C50*C54</f>
        <v>10246455.3173044</v>
      </c>
      <c r="D57" s="105" t="n">
        <f aca="false">+D46*D50*D54</f>
        <v>10246455.3173044</v>
      </c>
    </row>
    <row r="58" customFormat="false" ht="13.5" hidden="false" customHeight="false" outlineLevel="0" collapsed="false">
      <c r="A58" s="5" t="s">
        <v>136</v>
      </c>
      <c r="B58" s="99" t="n">
        <f aca="false">+B56+B57</f>
        <v>22115266.0598486</v>
      </c>
      <c r="C58" s="99" t="n">
        <f aca="false">+C56+C57</f>
        <v>22115266.0598486</v>
      </c>
      <c r="D58" s="99" t="n">
        <f aca="false">+D56+D57</f>
        <v>22115266.0598486</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77</v>
      </c>
      <c r="C60" s="104" t="n">
        <f aca="false">+C58/C46</f>
        <v>0.0777</v>
      </c>
      <c r="D60" s="104" t="n">
        <f aca="false">+D58/D46</f>
        <v>0.0777</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15841.0693514049</v>
      </c>
      <c r="C62" s="107" t="n">
        <f aca="false">-C41+C58</f>
        <v>-567205.912260592</v>
      </c>
      <c r="D62" s="95" t="n">
        <f aca="false">+D58-D41</f>
        <v>0</v>
      </c>
    </row>
    <row r="63" customFormat="false" ht="13.5" hidden="false" customHeight="false" outlineLevel="0" collapsed="false">
      <c r="A63" s="106" t="s">
        <v>139</v>
      </c>
      <c r="B63" s="99" t="n">
        <f aca="false">+B62/(1-B35)</f>
        <v>-23821.1569194059</v>
      </c>
      <c r="C63" s="99" t="n">
        <f aca="false">+C62/(1-C35)</f>
        <v>-852941.221444499</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8</v>
      </c>
      <c r="C66" s="109" t="n">
        <v>2008</v>
      </c>
      <c r="D66" s="110" t="n">
        <v>2008</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1987272.2092</v>
      </c>
      <c r="C68" s="113" t="n">
        <f aca="false">C22</f>
        <v>10813661.229565</v>
      </c>
      <c r="D68" s="114" t="n">
        <f aca="false">D22</f>
        <v>10246455.3173044</v>
      </c>
    </row>
    <row r="69" customFormat="false" ht="12.75" hidden="false" customHeight="false" outlineLevel="0" collapsed="false">
      <c r="A69" s="18" t="s">
        <v>122</v>
      </c>
      <c r="B69" s="113" t="n">
        <f aca="false">B32</f>
        <v>4189030</v>
      </c>
      <c r="C69" s="113" t="n">
        <f aca="false">C32</f>
        <v>4189030</v>
      </c>
      <c r="D69" s="114" t="n">
        <f aca="false">D32</f>
        <v>4189030</v>
      </c>
    </row>
    <row r="70" customFormat="false" ht="12.75" hidden="false" customHeight="false" outlineLevel="0" collapsed="false">
      <c r="A70" s="115" t="s">
        <v>142</v>
      </c>
      <c r="B70" s="116" t="n">
        <f aca="false">B68+B69</f>
        <v>16176302.2092</v>
      </c>
      <c r="C70" s="116" t="n">
        <f aca="false">C68+C69</f>
        <v>15002691.229565</v>
      </c>
      <c r="D70" s="117" t="n">
        <f aca="false">D68+D69</f>
        <v>14435485.3173044</v>
      </c>
    </row>
    <row r="71" customFormat="false" ht="12.75" hidden="false" customHeight="false" outlineLevel="0" collapsed="false">
      <c r="A71" s="18" t="s">
        <v>143</v>
      </c>
      <c r="B71" s="118" t="n">
        <f aca="false">B35</f>
        <v>0.335</v>
      </c>
      <c r="C71" s="118" t="n">
        <f aca="false">C35</f>
        <v>0.335</v>
      </c>
      <c r="D71" s="119" t="n">
        <f aca="false">D35</f>
        <v>0.335</v>
      </c>
    </row>
    <row r="72" customFormat="false" ht="12.75" hidden="false" customHeight="false" outlineLevel="0" collapsed="false">
      <c r="A72" s="18" t="s">
        <v>144</v>
      </c>
      <c r="B72" s="116" t="n">
        <f aca="false">B70*B71</f>
        <v>5419061.240082</v>
      </c>
      <c r="C72" s="116" t="n">
        <f aca="false">C70*C71</f>
        <v>5025901.56190426</v>
      </c>
      <c r="D72" s="117" t="n">
        <f aca="false">D70*D71</f>
        <v>4835887.58129696</v>
      </c>
    </row>
    <row r="73" customFormat="false" ht="13.5" hidden="false" customHeight="false" outlineLevel="0" collapsed="false">
      <c r="A73" s="120" t="s">
        <v>145</v>
      </c>
      <c r="B73" s="121" t="n">
        <f aca="false">B72/(1-B71)</f>
        <v>8148964.2708</v>
      </c>
      <c r="C73" s="121" t="n">
        <f aca="false">C72/(1-C71)</f>
        <v>7557746.70963047</v>
      </c>
      <c r="D73" s="122" t="n">
        <f aca="false">D72/(1-D71)</f>
        <v>7272011.40044656</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4" min="2" style="0" width="25.41"/>
    <col collapsed="false" customWidth="true" hidden="false" outlineLevel="0" max="6" min="6" style="0" width="13.99"/>
  </cols>
  <sheetData>
    <row r="1" customFormat="false" ht="15.75" hidden="false" customHeight="false" outlineLevel="0" collapsed="false">
      <c r="A1" s="9" t="s">
        <v>12</v>
      </c>
      <c r="B1" s="9"/>
      <c r="C1" s="9"/>
      <c r="D1" s="9"/>
    </row>
    <row r="2" customFormat="false" ht="15.75" hidden="false" customHeight="false" outlineLevel="0" collapsed="false">
      <c r="A2" s="9" t="s">
        <v>154</v>
      </c>
      <c r="B2" s="9"/>
      <c r="C2" s="9"/>
      <c r="D2" s="9"/>
    </row>
    <row r="3" customFormat="false" ht="48" hidden="false" customHeight="true" outlineLevel="0" collapsed="false">
      <c r="A3" s="89"/>
      <c r="B3" s="90" t="s">
        <v>155</v>
      </c>
      <c r="C3" s="90" t="s">
        <v>156</v>
      </c>
      <c r="D3" s="90" t="s">
        <v>157</v>
      </c>
    </row>
    <row r="4" customFormat="false" ht="12.75" hidden="false" customHeight="false" outlineLevel="0" collapsed="false">
      <c r="A4" s="91" t="s">
        <v>99</v>
      </c>
      <c r="B4" s="92"/>
      <c r="C4" s="92"/>
      <c r="D4" s="92"/>
    </row>
    <row r="5" customFormat="false" ht="12.75" hidden="false" customHeight="false" outlineLevel="0" collapsed="false">
      <c r="A5" s="5" t="s">
        <v>100</v>
      </c>
      <c r="B5" s="93"/>
      <c r="C5" s="93"/>
      <c r="D5" s="94" t="n">
        <f aca="false">+C63</f>
        <v>3235566.38631015</v>
      </c>
    </row>
    <row r="6" customFormat="false" ht="12.75" hidden="false" customHeight="false" outlineLevel="0" collapsed="false">
      <c r="A6" s="5" t="s">
        <v>101</v>
      </c>
      <c r="B6" s="93" t="n">
        <f aca="false">-'[1]Trial Balance'!$M$229-'[3]Other Revenues'!$F$4+9354.04999995231</f>
        <v>60876350.54</v>
      </c>
      <c r="C6" s="93" t="n">
        <f aca="false">+'[2]Distribution Revenue by Source'!$F$35</f>
        <v>60935610.0763819</v>
      </c>
      <c r="D6" s="94" t="n">
        <f aca="false">+C6</f>
        <v>60935610.0763819</v>
      </c>
    </row>
    <row r="7" customFormat="false" ht="12.75" hidden="false" customHeight="false" outlineLevel="0" collapsed="false">
      <c r="A7" s="5" t="s">
        <v>102</v>
      </c>
      <c r="B7" s="93" t="n">
        <f aca="false">'[3]Other Revenues'!$F$12</f>
        <v>3789918.14</v>
      </c>
      <c r="C7" s="93" t="n">
        <f aca="false">+'[2]Distribution Revenue by Source'!$F$36</f>
        <v>3789918.14</v>
      </c>
      <c r="D7" s="94" t="n">
        <f aca="false">+C7</f>
        <v>3789918.14</v>
      </c>
    </row>
    <row r="8" customFormat="false" ht="12.75" hidden="false" customHeight="false" outlineLevel="0" collapsed="false">
      <c r="A8" s="5" t="s">
        <v>103</v>
      </c>
      <c r="B8" s="95" t="n">
        <f aca="false">SUM(B6:B7)</f>
        <v>64666268.68</v>
      </c>
      <c r="C8" s="95" t="n">
        <f aca="false">SUM(C6:C7)</f>
        <v>64725528.2163819</v>
      </c>
      <c r="D8" s="95" t="n">
        <f aca="false">SUM(D5:D7)</f>
        <v>67961094.6026921</v>
      </c>
      <c r="G8" s="96"/>
      <c r="H8" s="96"/>
    </row>
    <row r="9" customFormat="false" ht="12.75" hidden="false" customHeight="false" outlineLevel="0" collapsed="false">
      <c r="A9" s="5"/>
      <c r="B9" s="94"/>
      <c r="C9" s="94"/>
      <c r="D9" s="94"/>
      <c r="G9" s="96"/>
      <c r="H9" s="96"/>
    </row>
    <row r="10" customFormat="false" ht="12.75" hidden="false" customHeight="false" outlineLevel="0" collapsed="false">
      <c r="A10" s="91" t="s">
        <v>104</v>
      </c>
      <c r="B10" s="94"/>
      <c r="C10" s="94"/>
      <c r="D10" s="94"/>
      <c r="G10" s="96"/>
      <c r="H10" s="96"/>
    </row>
    <row r="11" customFormat="false" ht="12.75" hidden="false" customHeight="false" outlineLevel="0" collapsed="false">
      <c r="A11" s="5" t="s">
        <v>105</v>
      </c>
      <c r="B11" s="97" t="n">
        <v>10862162.48</v>
      </c>
      <c r="C11" s="94" t="n">
        <f aca="false">+B11</f>
        <v>10862162.48</v>
      </c>
      <c r="D11" s="94" t="n">
        <f aca="false">+B11</f>
        <v>10862162.48</v>
      </c>
      <c r="G11" s="96"/>
      <c r="H11" s="96"/>
    </row>
    <row r="12" customFormat="false" ht="12.75" hidden="false" customHeight="false" outlineLevel="0" collapsed="false">
      <c r="A12" s="5" t="s">
        <v>106</v>
      </c>
      <c r="B12" s="97" t="n">
        <v>6974266.23</v>
      </c>
      <c r="C12" s="94" t="n">
        <f aca="false">+B12</f>
        <v>6974266.23</v>
      </c>
      <c r="D12" s="94" t="n">
        <f aca="false">+B12</f>
        <v>6974266.23</v>
      </c>
      <c r="G12" s="96"/>
      <c r="H12" s="96"/>
    </row>
    <row r="13" customFormat="false" ht="12.75" hidden="false" customHeight="false" outlineLevel="0" collapsed="false">
      <c r="A13" s="5" t="s">
        <v>107</v>
      </c>
      <c r="B13" s="97" t="n">
        <v>17450904.92</v>
      </c>
      <c r="C13" s="94" t="n">
        <f aca="false">+B13</f>
        <v>17450904.92</v>
      </c>
      <c r="D13" s="94" t="n">
        <f aca="false">+B13</f>
        <v>17450904.92</v>
      </c>
      <c r="G13" s="96"/>
      <c r="H13" s="96"/>
    </row>
    <row r="14" customFormat="false" ht="12.75" hidden="false" customHeight="false" outlineLevel="0" collapsed="false">
      <c r="A14" s="98" t="s">
        <v>108</v>
      </c>
      <c r="B14" s="97" t="n">
        <v>938034</v>
      </c>
      <c r="C14" s="94" t="n">
        <f aca="false">+B14</f>
        <v>938034</v>
      </c>
      <c r="D14" s="94" t="n">
        <f aca="false">+B14</f>
        <v>938034</v>
      </c>
      <c r="G14" s="96"/>
      <c r="H14" s="96"/>
    </row>
    <row r="15" customFormat="false" ht="12.75" hidden="false" customHeight="false" outlineLevel="0" collapsed="false">
      <c r="A15" s="5" t="s">
        <v>109</v>
      </c>
      <c r="B15" s="97" t="n">
        <f aca="false">+B39</f>
        <v>9833687.66</v>
      </c>
      <c r="C15" s="94" t="n">
        <f aca="false">+C56</f>
        <v>12432656.7632281</v>
      </c>
      <c r="D15" s="94" t="n">
        <f aca="false">D39</f>
        <v>12432656.7632281</v>
      </c>
      <c r="G15" s="96"/>
      <c r="H15" s="96"/>
    </row>
    <row r="16" customFormat="false" ht="12.75" hidden="false" customHeight="false" outlineLevel="0" collapsed="false">
      <c r="A16" s="5" t="s">
        <v>110</v>
      </c>
      <c r="B16" s="95" t="n">
        <f aca="false">SUM(B11:B15)</f>
        <v>46059055.29</v>
      </c>
      <c r="C16" s="95" t="n">
        <f aca="false">SUM(C11:C15)</f>
        <v>48658024.3932281</v>
      </c>
      <c r="D16" s="95" t="n">
        <f aca="false">SUM(D11:D15)</f>
        <v>48658024.3932281</v>
      </c>
      <c r="G16" s="96"/>
      <c r="H16" s="96"/>
    </row>
    <row r="17" customFormat="false" ht="12.75" hidden="false" customHeight="false" outlineLevel="0" collapsed="false">
      <c r="A17" s="5"/>
      <c r="B17" s="94"/>
      <c r="C17" s="94"/>
      <c r="D17" s="94"/>
      <c r="G17" s="96"/>
      <c r="H17" s="96"/>
    </row>
    <row r="18" customFormat="false" ht="12.75" hidden="false" customHeight="false" outlineLevel="0" collapsed="false">
      <c r="A18" s="91" t="s">
        <v>111</v>
      </c>
      <c r="B18" s="95" t="n">
        <f aca="false">+B8-B16</f>
        <v>18607213.39</v>
      </c>
      <c r="C18" s="95" t="n">
        <f aca="false">+C8-C16</f>
        <v>16067503.8231538</v>
      </c>
      <c r="D18" s="95" t="n">
        <f aca="false">+D8-D16</f>
        <v>19303070.2094639</v>
      </c>
      <c r="G18" s="96"/>
      <c r="H18" s="96"/>
    </row>
    <row r="19" customFormat="false" ht="12.75" hidden="false" customHeight="false" outlineLevel="0" collapsed="false">
      <c r="A19" s="5"/>
      <c r="B19" s="94"/>
      <c r="C19" s="94"/>
      <c r="D19" s="94"/>
    </row>
    <row r="20" customFormat="false" ht="12.75" hidden="false" customHeight="false" outlineLevel="0" collapsed="false">
      <c r="A20" s="91" t="s">
        <v>112</v>
      </c>
      <c r="B20" s="94"/>
      <c r="C20" s="94"/>
      <c r="D20" s="94"/>
    </row>
    <row r="21" customFormat="false" ht="12.75" hidden="false" customHeight="false" outlineLevel="0" collapsed="false">
      <c r="A21" s="91" t="s">
        <v>113</v>
      </c>
      <c r="B21" s="94" t="n">
        <f aca="false">+B34</f>
        <v>8340208.59869998</v>
      </c>
      <c r="C21" s="94" t="n">
        <f aca="false">+C34</f>
        <v>7502104.44164075</v>
      </c>
      <c r="D21" s="94" t="n">
        <f aca="false">+D34</f>
        <v>8569841.3491231</v>
      </c>
    </row>
    <row r="22" customFormat="false" ht="13.5" hidden="false" customHeight="false" outlineLevel="0" collapsed="false">
      <c r="A22" s="91" t="s">
        <v>114</v>
      </c>
      <c r="B22" s="99" t="n">
        <f aca="false">+B18-B21</f>
        <v>10267004.7913</v>
      </c>
      <c r="C22" s="99" t="n">
        <f aca="false">+C18-C21</f>
        <v>8565399.38151304</v>
      </c>
      <c r="D22" s="99" t="n">
        <f aca="false">+D18-D21</f>
        <v>10733228.8603408</v>
      </c>
      <c r="E22" s="7"/>
    </row>
    <row r="23" customFormat="false" ht="13.5" hidden="false" customHeight="false" outlineLevel="0" collapsed="false">
      <c r="A23" s="5"/>
      <c r="B23" s="94"/>
      <c r="C23" s="94"/>
      <c r="D23" s="94"/>
    </row>
    <row r="24" customFormat="false" ht="12.75" hidden="false" customHeight="false" outlineLevel="0" collapsed="false">
      <c r="A24" s="91" t="s">
        <v>115</v>
      </c>
      <c r="B24" s="94"/>
      <c r="C24" s="94"/>
      <c r="D24" s="94"/>
    </row>
    <row r="25" customFormat="false" ht="12.75" hidden="false" customHeight="false" outlineLevel="0" collapsed="false">
      <c r="A25" s="5" t="s">
        <v>46</v>
      </c>
      <c r="B25" s="93"/>
      <c r="C25" s="93"/>
      <c r="D25" s="93"/>
    </row>
    <row r="26" customFormat="false" ht="12.75" hidden="false" customHeight="false" outlineLevel="0" collapsed="false">
      <c r="A26" s="5" t="s">
        <v>117</v>
      </c>
      <c r="B26" s="93"/>
      <c r="C26" s="93"/>
      <c r="D26" s="94"/>
    </row>
    <row r="27" customFormat="false" ht="12.75" hidden="false" customHeight="false" outlineLevel="0" collapsed="false">
      <c r="A27" s="5" t="s">
        <v>118</v>
      </c>
      <c r="B27" s="95" t="n">
        <f aca="false">+B25-B26</f>
        <v>0</v>
      </c>
      <c r="C27" s="95"/>
      <c r="D27" s="95" t="n">
        <f aca="false">+D25-D26</f>
        <v>0</v>
      </c>
    </row>
    <row r="28" customFormat="false" ht="12.75" hidden="false" customHeight="false" outlineLevel="0" collapsed="false">
      <c r="A28" s="5" t="s">
        <v>119</v>
      </c>
      <c r="B28" s="95" t="n">
        <f aca="false">+B27*'[1]Tax rates'!$B$13</f>
        <v>0</v>
      </c>
      <c r="C28" s="95"/>
      <c r="D28" s="95" t="n">
        <f aca="false">+D27*0%</f>
        <v>0</v>
      </c>
    </row>
    <row r="29" customFormat="false" ht="12.75" hidden="false" customHeight="false" outlineLevel="0" collapsed="false">
      <c r="A29" s="5"/>
      <c r="B29" s="94"/>
      <c r="C29" s="94"/>
      <c r="D29" s="94"/>
      <c r="E29" s="7"/>
    </row>
    <row r="30" customFormat="false" ht="12.75" hidden="false" customHeight="false" outlineLevel="0" collapsed="false">
      <c r="A30" s="91" t="s">
        <v>120</v>
      </c>
      <c r="B30" s="94"/>
      <c r="C30" s="94"/>
      <c r="D30" s="94"/>
    </row>
    <row r="31" customFormat="false" ht="12.75" hidden="false" customHeight="false" outlineLevel="0" collapsed="false">
      <c r="A31" s="5" t="s">
        <v>121</v>
      </c>
      <c r="B31" s="94" t="n">
        <f aca="false">+B18</f>
        <v>18607213.39</v>
      </c>
      <c r="C31" s="94" t="n">
        <f aca="false">+C18</f>
        <v>16067503.8231538</v>
      </c>
      <c r="D31" s="94" t="n">
        <f aca="false">+D18</f>
        <v>19303070.2094639</v>
      </c>
    </row>
    <row r="32" customFormat="false" ht="12.75" hidden="false" customHeight="false" outlineLevel="0" collapsed="false">
      <c r="A32" s="5" t="s">
        <v>122</v>
      </c>
      <c r="B32" s="100" t="n">
        <v>6666146</v>
      </c>
      <c r="C32" s="100" t="n">
        <f aca="false">+B32</f>
        <v>6666146</v>
      </c>
      <c r="D32" s="101" t="n">
        <f aca="false">+B32</f>
        <v>6666146</v>
      </c>
    </row>
    <row r="33" customFormat="false" ht="12.75" hidden="false" customHeight="false" outlineLevel="0" collapsed="false">
      <c r="A33" s="5" t="s">
        <v>123</v>
      </c>
      <c r="B33" s="95" t="n">
        <f aca="false">+B31+B32</f>
        <v>25273359.39</v>
      </c>
      <c r="C33" s="95" t="n">
        <f aca="false">+C31+C32</f>
        <v>22733649.8231538</v>
      </c>
      <c r="D33" s="95" t="n">
        <f aca="false">+D31+D32</f>
        <v>25969216.2094639</v>
      </c>
    </row>
    <row r="34" customFormat="false" ht="12.75" hidden="false" customHeight="false" outlineLevel="0" collapsed="false">
      <c r="A34" s="91" t="s">
        <v>124</v>
      </c>
      <c r="B34" s="95" t="n">
        <f aca="false">+B33*B35</f>
        <v>8340208.59869998</v>
      </c>
      <c r="C34" s="95" t="n">
        <f aca="false">+C33*C35</f>
        <v>7502104.44164075</v>
      </c>
      <c r="D34" s="95" t="n">
        <f aca="false">+D33*D35</f>
        <v>8569841.3491231</v>
      </c>
      <c r="F34" s="125"/>
    </row>
    <row r="35" customFormat="false" ht="12.75" hidden="false" customHeight="false" outlineLevel="0" collapsed="false">
      <c r="A35" s="5"/>
      <c r="B35" s="103" t="n">
        <v>0.33</v>
      </c>
      <c r="C35" s="103" t="n">
        <f aca="false">+B35</f>
        <v>0.33</v>
      </c>
      <c r="D35" s="104" t="n">
        <f aca="false">B35</f>
        <v>0.33</v>
      </c>
    </row>
    <row r="36" customFormat="false" ht="12.75" hidden="false" customHeight="false" outlineLevel="0" collapsed="false">
      <c r="A36" s="91" t="s">
        <v>125</v>
      </c>
      <c r="B36" s="94"/>
      <c r="C36" s="94"/>
      <c r="D36" s="94"/>
      <c r="F36" s="7"/>
    </row>
    <row r="37" customFormat="false" ht="12.75" hidden="false" customHeight="false" outlineLevel="0" collapsed="false">
      <c r="A37" s="5" t="s">
        <v>126</v>
      </c>
      <c r="B37" s="93" t="n">
        <f aca="false">+'[1]Return on Capital'!$AC$36</f>
        <v>298145246.120579</v>
      </c>
      <c r="C37" s="93" t="n">
        <f aca="false">+B37</f>
        <v>298145246.120579</v>
      </c>
      <c r="D37" s="94" t="n">
        <f aca="false">+B37</f>
        <v>298145246.120579</v>
      </c>
    </row>
    <row r="38" customFormat="false" ht="12.75" hidden="false" customHeight="false" outlineLevel="0" collapsed="false">
      <c r="A38" s="5"/>
      <c r="B38" s="94"/>
      <c r="C38" s="94"/>
      <c r="D38" s="94"/>
    </row>
    <row r="39" customFormat="false" ht="12.75" hidden="false" customHeight="false" outlineLevel="0" collapsed="false">
      <c r="A39" s="5" t="s">
        <v>21</v>
      </c>
      <c r="B39" s="94" t="n">
        <f aca="false">+'[1]Summarized Financial Statements'!$K$60</f>
        <v>9833687.66</v>
      </c>
      <c r="C39" s="94" t="n">
        <f aca="false">+C56</f>
        <v>12432656.7632281</v>
      </c>
      <c r="D39" s="94" t="n">
        <f aca="false">D56</f>
        <v>12432656.7632281</v>
      </c>
    </row>
    <row r="40" customFormat="false" ht="12.75" hidden="false" customHeight="false" outlineLevel="0" collapsed="false">
      <c r="A40" s="5" t="s">
        <v>73</v>
      </c>
      <c r="B40" s="94" t="n">
        <f aca="false">+B22</f>
        <v>10267004.7913</v>
      </c>
      <c r="C40" s="94" t="n">
        <f aca="false">+C22</f>
        <v>8565399.38151304</v>
      </c>
      <c r="D40" s="94" t="n">
        <f aca="false">+D22</f>
        <v>10733228.8603408</v>
      </c>
    </row>
    <row r="41" customFormat="false" ht="13.5" hidden="false" customHeight="false" outlineLevel="0" collapsed="false">
      <c r="A41" s="91" t="s">
        <v>127</v>
      </c>
      <c r="B41" s="99" t="n">
        <f aca="false">+B39+B40</f>
        <v>20100692.4513</v>
      </c>
      <c r="C41" s="99" t="n">
        <f aca="false">+C39+C40</f>
        <v>20998056.1447412</v>
      </c>
      <c r="D41" s="99" t="n">
        <f aca="false">+D39+D40</f>
        <v>23165885.623569</v>
      </c>
    </row>
    <row r="42" customFormat="false" ht="13.5" hidden="false" customHeight="false" outlineLevel="0" collapsed="false">
      <c r="A42" s="5"/>
      <c r="B42" s="94"/>
      <c r="C42" s="94"/>
      <c r="D42" s="94"/>
    </row>
    <row r="43" customFormat="false" ht="12.75" hidden="false" customHeight="false" outlineLevel="0" collapsed="false">
      <c r="A43" s="91" t="s">
        <v>11</v>
      </c>
      <c r="B43" s="104" t="n">
        <f aca="false">+B41/B37</f>
        <v>0.0674191278004501</v>
      </c>
      <c r="C43" s="104" t="n">
        <f aca="false">+C41/C37</f>
        <v>0.0704289483664916</v>
      </c>
      <c r="D43" s="104" t="n">
        <f aca="false">+D41/D37</f>
        <v>0.0777</v>
      </c>
    </row>
    <row r="44" customFormat="false" ht="12.75" hidden="false" customHeight="false" outlineLevel="0" collapsed="false">
      <c r="A44" s="5"/>
      <c r="B44" s="94"/>
      <c r="C44" s="94"/>
      <c r="D44" s="94"/>
    </row>
    <row r="45" customFormat="false" ht="12.75" hidden="false" customHeight="false" outlineLevel="0" collapsed="false">
      <c r="A45" s="91" t="s">
        <v>128</v>
      </c>
      <c r="B45" s="94"/>
      <c r="C45" s="94"/>
      <c r="D45" s="94"/>
    </row>
    <row r="46" customFormat="false" ht="12.75" hidden="false" customHeight="false" outlineLevel="0" collapsed="false">
      <c r="A46" s="5" t="s">
        <v>126</v>
      </c>
      <c r="B46" s="94" t="n">
        <f aca="false">+B37</f>
        <v>298145246.120579</v>
      </c>
      <c r="C46" s="94" t="n">
        <f aca="false">+B46</f>
        <v>298145246.120579</v>
      </c>
      <c r="D46" s="94" t="n">
        <f aca="false">+B46</f>
        <v>298145246.120579</v>
      </c>
    </row>
    <row r="47" customFormat="false" ht="12.75" hidden="false" customHeight="false" outlineLevel="0" collapsed="false">
      <c r="A47" s="5"/>
      <c r="B47" s="94"/>
      <c r="C47" s="94"/>
      <c r="D47" s="94"/>
    </row>
    <row r="48" customFormat="false" ht="12.75" hidden="false" customHeight="false" outlineLevel="0" collapsed="false">
      <c r="A48" s="5" t="s">
        <v>129</v>
      </c>
      <c r="B48" s="94"/>
      <c r="C48" s="94"/>
      <c r="D48" s="94"/>
    </row>
    <row r="49" customFormat="false" ht="12.75" hidden="false" customHeight="false" outlineLevel="0" collapsed="false">
      <c r="A49" s="98" t="s">
        <v>130</v>
      </c>
      <c r="B49" s="103" t="n">
        <f aca="false">+'[1]Return on Capital'!$AC$6</f>
        <v>0.0695</v>
      </c>
      <c r="C49" s="103" t="n">
        <f aca="false">+'[1]Return on Capital'!$AC$6</f>
        <v>0.0695</v>
      </c>
      <c r="D49" s="103" t="n">
        <f aca="false">+B49</f>
        <v>0.0695</v>
      </c>
    </row>
    <row r="50" customFormat="false" ht="12.75" hidden="false" customHeight="false" outlineLevel="0" collapsed="false">
      <c r="A50" s="5" t="s">
        <v>131</v>
      </c>
      <c r="B50" s="103" t="n">
        <f aca="false">+'[1]2011 Rev Deficiency'!$B$53</f>
        <v>0.09</v>
      </c>
      <c r="C50" s="103" t="n">
        <f aca="false">+'[1]2011 Rev Deficiency'!$B$53</f>
        <v>0.09</v>
      </c>
      <c r="D50" s="103" t="n">
        <f aca="false">+B50</f>
        <v>0.09</v>
      </c>
    </row>
    <row r="51" customFormat="false" ht="12.75" hidden="false" customHeight="false" outlineLevel="0" collapsed="false">
      <c r="A51" s="5"/>
      <c r="B51" s="94"/>
      <c r="C51" s="94"/>
      <c r="D51" s="94"/>
    </row>
    <row r="52" customFormat="false" ht="12.75" hidden="false" customHeight="false" outlineLevel="0" collapsed="false">
      <c r="A52" s="5" t="s">
        <v>132</v>
      </c>
      <c r="B52" s="94"/>
      <c r="C52" s="94"/>
      <c r="D52" s="94"/>
    </row>
    <row r="53" customFormat="false" ht="12.75" hidden="false" customHeight="false" outlineLevel="0" collapsed="false">
      <c r="A53" s="5" t="s">
        <v>133</v>
      </c>
      <c r="B53" s="103" t="n">
        <v>0.6</v>
      </c>
      <c r="C53" s="103" t="n">
        <v>0.6</v>
      </c>
      <c r="D53" s="103" t="n">
        <v>0.6</v>
      </c>
    </row>
    <row r="54" customFormat="false" ht="12.75" hidden="false" customHeight="false" outlineLevel="0" collapsed="false">
      <c r="A54" s="5" t="s">
        <v>134</v>
      </c>
      <c r="B54" s="103" t="n">
        <v>0.4</v>
      </c>
      <c r="C54" s="103" t="n">
        <v>0.4</v>
      </c>
      <c r="D54" s="103" t="n">
        <v>0.4</v>
      </c>
    </row>
    <row r="55" customFormat="false" ht="12.75" hidden="false" customHeight="false" outlineLevel="0" collapsed="false">
      <c r="A55" s="5"/>
      <c r="B55" s="94"/>
      <c r="C55" s="94"/>
      <c r="D55" s="94"/>
    </row>
    <row r="56" customFormat="false" ht="12.75" hidden="false" customHeight="false" outlineLevel="0" collapsed="false">
      <c r="A56" s="5" t="s">
        <v>135</v>
      </c>
      <c r="B56" s="105" t="n">
        <f aca="false">+B46*B49*B53</f>
        <v>12432656.7632281</v>
      </c>
      <c r="C56" s="105" t="n">
        <f aca="false">+C46*C49*C53</f>
        <v>12432656.7632281</v>
      </c>
      <c r="D56" s="105" t="n">
        <f aca="false">+D46*D49*D53</f>
        <v>12432656.7632281</v>
      </c>
    </row>
    <row r="57" customFormat="false" ht="12.75" hidden="false" customHeight="false" outlineLevel="0" collapsed="false">
      <c r="A57" s="5" t="s">
        <v>23</v>
      </c>
      <c r="B57" s="105" t="n">
        <f aca="false">+B46*B50*B54</f>
        <v>10733228.8603408</v>
      </c>
      <c r="C57" s="105" t="n">
        <f aca="false">+C46*C50*C54</f>
        <v>10733228.8603408</v>
      </c>
      <c r="D57" s="105" t="n">
        <f aca="false">+D46*D50*D54</f>
        <v>10733228.8603408</v>
      </c>
    </row>
    <row r="58" customFormat="false" ht="13.5" hidden="false" customHeight="false" outlineLevel="0" collapsed="false">
      <c r="A58" s="5" t="s">
        <v>136</v>
      </c>
      <c r="B58" s="99" t="n">
        <f aca="false">+B56+B57</f>
        <v>23165885.623569</v>
      </c>
      <c r="C58" s="99" t="n">
        <f aca="false">+C56+C57</f>
        <v>23165885.623569</v>
      </c>
      <c r="D58" s="99" t="n">
        <f aca="false">+D56+D57</f>
        <v>23165885.623569</v>
      </c>
    </row>
    <row r="59" customFormat="false" ht="13.5" hidden="false" customHeight="false" outlineLevel="0" collapsed="false">
      <c r="A59" s="5"/>
      <c r="B59" s="94"/>
      <c r="C59" s="94"/>
      <c r="D59" s="94"/>
    </row>
    <row r="60" customFormat="false" ht="12.75" hidden="false" customHeight="false" outlineLevel="0" collapsed="false">
      <c r="A60" s="91" t="s">
        <v>137</v>
      </c>
      <c r="B60" s="104" t="n">
        <f aca="false">+B58/B46</f>
        <v>0.0777</v>
      </c>
      <c r="C60" s="104" t="n">
        <f aca="false">+C58/C46</f>
        <v>0.0777</v>
      </c>
      <c r="D60" s="104" t="n">
        <f aca="false">+D58/D46</f>
        <v>0.0777</v>
      </c>
    </row>
    <row r="61" customFormat="false" ht="12.75" hidden="false" customHeight="false" outlineLevel="0" collapsed="false">
      <c r="A61" s="5"/>
      <c r="B61" s="94"/>
      <c r="C61" s="94"/>
      <c r="D61" s="94"/>
    </row>
    <row r="62" customFormat="false" ht="12.75" hidden="false" customHeight="false" outlineLevel="0" collapsed="false">
      <c r="A62" s="106" t="s">
        <v>138</v>
      </c>
      <c r="B62" s="107" t="n">
        <f aca="false">-B41+B58</f>
        <v>3065193.17226902</v>
      </c>
      <c r="C62" s="107" t="n">
        <f aca="false">-C41+C58</f>
        <v>2167829.4788278</v>
      </c>
      <c r="D62" s="95" t="n">
        <f aca="false">+D58-D41</f>
        <v>0</v>
      </c>
    </row>
    <row r="63" customFormat="false" ht="13.5" hidden="false" customHeight="false" outlineLevel="0" collapsed="false">
      <c r="A63" s="106" t="s">
        <v>139</v>
      </c>
      <c r="B63" s="99" t="n">
        <f aca="false">+B62/(1-B35)</f>
        <v>4574915.18249107</v>
      </c>
      <c r="C63" s="99" t="n">
        <f aca="false">+C62/(1-C35)</f>
        <v>3235566.38631015</v>
      </c>
      <c r="D63" s="99" t="n">
        <f aca="false">+D62/(1-D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09</v>
      </c>
      <c r="C66" s="109" t="n">
        <v>2009</v>
      </c>
      <c r="D66" s="110" t="n">
        <v>2009</v>
      </c>
    </row>
    <row r="67" customFormat="false" ht="12.75" hidden="false" customHeight="false" outlineLevel="0" collapsed="false">
      <c r="A67" s="18"/>
      <c r="B67" s="111"/>
      <c r="C67" s="111"/>
      <c r="D67" s="112"/>
    </row>
    <row r="68" customFormat="false" ht="12.75" hidden="false" customHeight="false" outlineLevel="0" collapsed="false">
      <c r="A68" s="18" t="s">
        <v>141</v>
      </c>
      <c r="B68" s="113" t="n">
        <f aca="false">B22</f>
        <v>10267004.7913</v>
      </c>
      <c r="C68" s="113" t="n">
        <f aca="false">C22</f>
        <v>8565399.38151304</v>
      </c>
      <c r="D68" s="114" t="n">
        <f aca="false">D22</f>
        <v>10733228.8603408</v>
      </c>
    </row>
    <row r="69" customFormat="false" ht="12.75" hidden="false" customHeight="false" outlineLevel="0" collapsed="false">
      <c r="A69" s="18" t="s">
        <v>122</v>
      </c>
      <c r="B69" s="113" t="n">
        <f aca="false">B32</f>
        <v>6666146</v>
      </c>
      <c r="C69" s="113" t="n">
        <f aca="false">C32</f>
        <v>6666146</v>
      </c>
      <c r="D69" s="114" t="n">
        <f aca="false">D32</f>
        <v>6666146</v>
      </c>
    </row>
    <row r="70" customFormat="false" ht="12.75" hidden="false" customHeight="false" outlineLevel="0" collapsed="false">
      <c r="A70" s="115" t="s">
        <v>142</v>
      </c>
      <c r="B70" s="116" t="n">
        <f aca="false">B68+B69</f>
        <v>16933150.7913</v>
      </c>
      <c r="C70" s="116" t="n">
        <f aca="false">C68+C69</f>
        <v>15231545.381513</v>
      </c>
      <c r="D70" s="117" t="n">
        <f aca="false">D68+D69</f>
        <v>17399374.8603408</v>
      </c>
    </row>
    <row r="71" customFormat="false" ht="12.75" hidden="false" customHeight="false" outlineLevel="0" collapsed="false">
      <c r="A71" s="18" t="s">
        <v>143</v>
      </c>
      <c r="B71" s="118" t="n">
        <f aca="false">B35</f>
        <v>0.33</v>
      </c>
      <c r="C71" s="118" t="n">
        <f aca="false">C35</f>
        <v>0.33</v>
      </c>
      <c r="D71" s="119" t="n">
        <f aca="false">D35</f>
        <v>0.33</v>
      </c>
    </row>
    <row r="72" customFormat="false" ht="12.75" hidden="false" customHeight="false" outlineLevel="0" collapsed="false">
      <c r="A72" s="18" t="s">
        <v>144</v>
      </c>
      <c r="B72" s="116" t="n">
        <f aca="false">B70*B71</f>
        <v>5587939.76112899</v>
      </c>
      <c r="C72" s="116" t="n">
        <f aca="false">C70*C71</f>
        <v>5026409.9758993</v>
      </c>
      <c r="D72" s="117" t="n">
        <f aca="false">D70*D71</f>
        <v>5741793.70391248</v>
      </c>
    </row>
    <row r="73" customFormat="false" ht="13.5" hidden="false" customHeight="false" outlineLevel="0" collapsed="false">
      <c r="A73" s="120" t="s">
        <v>145</v>
      </c>
      <c r="B73" s="121" t="n">
        <f aca="false">B72/(1-B71)</f>
        <v>8340208.59869998</v>
      </c>
      <c r="C73" s="121" t="n">
        <f aca="false">C72/(1-C71)</f>
        <v>7502104.44164075</v>
      </c>
      <c r="D73" s="122" t="n">
        <f aca="false">D72/(1-D71)</f>
        <v>8569841.3491231</v>
      </c>
    </row>
    <row r="74" customFormat="false" ht="14.25" hidden="false" customHeight="false" outlineLevel="0" collapsed="false">
      <c r="A74" s="51"/>
      <c r="B74" s="123"/>
      <c r="C74" s="123"/>
      <c r="D74" s="124"/>
      <c r="E74" s="111"/>
    </row>
  </sheetData>
  <mergeCells count="2">
    <mergeCell ref="A1:D1"/>
    <mergeCell ref="A2:D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3" activePane="bottomRight" state="frozen"/>
      <selection pane="topLeft" activeCell="A1" activeCellId="0" sqref="A1"/>
      <selection pane="topRight" activeCell="B1" activeCellId="0" sqref="B1"/>
      <selection pane="bottomLeft" activeCell="A53" activeCellId="0" sqref="A53"/>
      <selection pane="bottomRight" activeCell="C35" activeCellId="0" sqref="C35"/>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3" min="2" style="0" width="25.41"/>
  </cols>
  <sheetData>
    <row r="1" customFormat="false" ht="15.75" hidden="false" customHeight="false" outlineLevel="0" collapsed="false">
      <c r="A1" s="9" t="s">
        <v>12</v>
      </c>
      <c r="B1" s="9"/>
      <c r="C1" s="9"/>
    </row>
    <row r="2" customFormat="false" ht="15.75" hidden="false" customHeight="false" outlineLevel="0" collapsed="false">
      <c r="A2" s="9" t="s">
        <v>158</v>
      </c>
      <c r="B2" s="9"/>
      <c r="C2" s="9"/>
    </row>
    <row r="3" customFormat="false" ht="48" hidden="false" customHeight="true" outlineLevel="0" collapsed="false">
      <c r="A3" s="89"/>
      <c r="B3" s="90" t="s">
        <v>159</v>
      </c>
      <c r="C3" s="90" t="s">
        <v>160</v>
      </c>
    </row>
    <row r="4" customFormat="false" ht="12.75" hidden="false" customHeight="false" outlineLevel="0" collapsed="false">
      <c r="A4" s="91" t="s">
        <v>99</v>
      </c>
      <c r="B4" s="92"/>
      <c r="C4" s="92"/>
    </row>
    <row r="5" customFormat="false" ht="12.75" hidden="false" customHeight="false" outlineLevel="0" collapsed="false">
      <c r="A5" s="5" t="s">
        <v>100</v>
      </c>
      <c r="B5" s="93"/>
      <c r="C5" s="94" t="n">
        <f aca="false">+B63</f>
        <v>881590.405755517</v>
      </c>
    </row>
    <row r="6" customFormat="false" ht="12.75" hidden="false" customHeight="false" outlineLevel="0" collapsed="false">
      <c r="A6" s="5" t="s">
        <v>101</v>
      </c>
      <c r="B6" s="93" t="n">
        <f aca="false">'[2]Distribution Revenue by Source'!G35</f>
        <v>59611677.2210968</v>
      </c>
      <c r="C6" s="94" t="n">
        <f aca="false">+B6</f>
        <v>59611677.2210968</v>
      </c>
    </row>
    <row r="7" customFormat="false" ht="12.75" hidden="false" customHeight="false" outlineLevel="0" collapsed="false">
      <c r="A7" s="5" t="s">
        <v>102</v>
      </c>
      <c r="B7" s="93" t="n">
        <f aca="false">'[2]Distribution Revenue by Source'!G36</f>
        <v>3883514.14143</v>
      </c>
      <c r="C7" s="94" t="n">
        <f aca="false">+B7</f>
        <v>3883514.14143</v>
      </c>
    </row>
    <row r="8" customFormat="false" ht="12.75" hidden="false" customHeight="false" outlineLevel="0" collapsed="false">
      <c r="A8" s="5" t="s">
        <v>103</v>
      </c>
      <c r="B8" s="95" t="n">
        <f aca="false">SUM(B6:B7)</f>
        <v>63495191.3625268</v>
      </c>
      <c r="C8" s="95" t="n">
        <f aca="false">SUM(C5:C7)</f>
        <v>64376781.7682823</v>
      </c>
      <c r="F8" s="96"/>
      <c r="G8" s="96"/>
    </row>
    <row r="9" customFormat="false" ht="12.75" hidden="false" customHeight="false" outlineLevel="0" collapsed="false">
      <c r="A9" s="5"/>
      <c r="B9" s="94"/>
      <c r="C9" s="94"/>
      <c r="F9" s="96"/>
      <c r="G9" s="96"/>
    </row>
    <row r="10" customFormat="false" ht="12.75" hidden="false" customHeight="false" outlineLevel="0" collapsed="false">
      <c r="A10" s="91" t="s">
        <v>104</v>
      </c>
      <c r="B10" s="94"/>
      <c r="C10" s="94"/>
      <c r="F10" s="96"/>
      <c r="G10" s="96"/>
    </row>
    <row r="11" customFormat="false" ht="12.75" hidden="false" customHeight="false" outlineLevel="0" collapsed="false">
      <c r="A11" s="5" t="s">
        <v>105</v>
      </c>
      <c r="B11" s="97" t="n">
        <v>12824480</v>
      </c>
      <c r="C11" s="97" t="n">
        <f aca="false">+B11</f>
        <v>12824480</v>
      </c>
      <c r="F11" s="96"/>
      <c r="G11" s="96"/>
    </row>
    <row r="12" customFormat="false" ht="12.75" hidden="false" customHeight="false" outlineLevel="0" collapsed="false">
      <c r="A12" s="5" t="s">
        <v>106</v>
      </c>
      <c r="B12" s="97" t="n">
        <v>11216288.84</v>
      </c>
      <c r="C12" s="97" t="n">
        <f aca="false">+B12</f>
        <v>11216288.84</v>
      </c>
      <c r="F12" s="96"/>
      <c r="G12" s="96"/>
    </row>
    <row r="13" customFormat="false" ht="12.75" hidden="false" customHeight="false" outlineLevel="0" collapsed="false">
      <c r="A13" s="5" t="s">
        <v>107</v>
      </c>
      <c r="B13" s="97" t="n">
        <v>13145165.88</v>
      </c>
      <c r="C13" s="97" t="n">
        <f aca="false">+B13</f>
        <v>13145165.88</v>
      </c>
      <c r="F13" s="96"/>
      <c r="G13" s="96"/>
    </row>
    <row r="14" customFormat="false" ht="12.75" hidden="false" customHeight="false" outlineLevel="0" collapsed="false">
      <c r="A14" s="98" t="s">
        <v>20</v>
      </c>
      <c r="B14" s="97" t="n">
        <f aca="false">+B28</f>
        <v>240386.328135522</v>
      </c>
      <c r="C14" s="97" t="n">
        <f aca="false">+B14</f>
        <v>240386.328135522</v>
      </c>
      <c r="F14" s="96"/>
      <c r="G14" s="96"/>
    </row>
    <row r="15" customFormat="false" ht="12.75" hidden="false" customHeight="false" outlineLevel="0" collapsed="false">
      <c r="A15" s="5" t="s">
        <v>109</v>
      </c>
      <c r="B15" s="97" t="n">
        <f aca="false">B39</f>
        <v>13227811.3205511</v>
      </c>
      <c r="C15" s="97" t="n">
        <f aca="false">C39</f>
        <v>13227811.3205511</v>
      </c>
      <c r="F15" s="96"/>
      <c r="G15" s="96"/>
    </row>
    <row r="16" customFormat="false" ht="12.75" hidden="false" customHeight="false" outlineLevel="0" collapsed="false">
      <c r="A16" s="5" t="s">
        <v>110</v>
      </c>
      <c r="B16" s="95" t="n">
        <f aca="false">SUM(B11:B15)</f>
        <v>50654132.3686866</v>
      </c>
      <c r="C16" s="95" t="n">
        <f aca="false">SUM(C11:C15)</f>
        <v>50654132.3686866</v>
      </c>
      <c r="F16" s="96"/>
      <c r="G16" s="96"/>
    </row>
    <row r="17" customFormat="false" ht="12.75" hidden="false" customHeight="false" outlineLevel="0" collapsed="false">
      <c r="A17" s="5"/>
      <c r="B17" s="94"/>
      <c r="C17" s="94"/>
      <c r="F17" s="96"/>
      <c r="G17" s="96"/>
    </row>
    <row r="18" customFormat="false" ht="12.75" hidden="false" customHeight="false" outlineLevel="0" collapsed="false">
      <c r="A18" s="91" t="s">
        <v>111</v>
      </c>
      <c r="B18" s="95" t="n">
        <f aca="false">+B8-B16</f>
        <v>12841058.9938402</v>
      </c>
      <c r="C18" s="95" t="n">
        <f aca="false">+C8-C16</f>
        <v>13722649.3995957</v>
      </c>
      <c r="F18" s="96"/>
      <c r="G18" s="96"/>
    </row>
    <row r="19" customFormat="false" ht="12.75" hidden="false" customHeight="false" outlineLevel="0" collapsed="false">
      <c r="A19" s="5"/>
      <c r="B19" s="94"/>
      <c r="C19" s="94"/>
    </row>
    <row r="20" customFormat="false" ht="12.75" hidden="false" customHeight="false" outlineLevel="0" collapsed="false">
      <c r="A20" s="91" t="s">
        <v>112</v>
      </c>
      <c r="B20" s="94"/>
      <c r="C20" s="94"/>
    </row>
    <row r="21" customFormat="false" ht="12.75" hidden="false" customHeight="false" outlineLevel="0" collapsed="false">
      <c r="A21" s="91" t="s">
        <v>113</v>
      </c>
      <c r="B21" s="94" t="n">
        <f aca="false">+B34</f>
        <v>1894923.91530643</v>
      </c>
      <c r="C21" s="94" t="n">
        <f aca="false">+C34</f>
        <v>2168216.94109064</v>
      </c>
    </row>
    <row r="22" customFormat="false" ht="13.5" hidden="false" customHeight="false" outlineLevel="0" collapsed="false">
      <c r="A22" s="91" t="s">
        <v>114</v>
      </c>
      <c r="B22" s="99" t="n">
        <f aca="false">+B18-B21</f>
        <v>10946135.0785338</v>
      </c>
      <c r="C22" s="99" t="n">
        <f aca="false">+C18-C21</f>
        <v>11554432.4585051</v>
      </c>
      <c r="D22" s="7"/>
    </row>
    <row r="23" customFormat="false" ht="13.5" hidden="false" customHeight="false" outlineLevel="0" collapsed="false">
      <c r="A23" s="5"/>
      <c r="B23" s="94"/>
      <c r="C23" s="94"/>
    </row>
    <row r="24" customFormat="false" ht="12.75" hidden="false" customHeight="false" outlineLevel="0" collapsed="false">
      <c r="A24" s="91" t="s">
        <v>115</v>
      </c>
      <c r="B24" s="94"/>
      <c r="C24" s="94"/>
    </row>
    <row r="25" customFormat="false" ht="12.75" hidden="false" customHeight="false" outlineLevel="0" collapsed="false">
      <c r="A25" s="5" t="s">
        <v>46</v>
      </c>
      <c r="B25" s="93" t="n">
        <f aca="false">+'[1]Return on Capital'!AI36</f>
        <v>320956457.180696</v>
      </c>
      <c r="C25" s="93" t="n">
        <f aca="false">B25</f>
        <v>320956457.180696</v>
      </c>
    </row>
    <row r="26" customFormat="false" ht="12.75" hidden="false" customHeight="false" outlineLevel="0" collapsed="false">
      <c r="A26" s="5" t="s">
        <v>117</v>
      </c>
      <c r="B26" s="93" t="n">
        <f aca="false">-'[1]Tax rates'!B5</f>
        <v>441353</v>
      </c>
      <c r="C26" s="94" t="n">
        <f aca="false">B26</f>
        <v>441353</v>
      </c>
    </row>
    <row r="27" customFormat="false" ht="12.75" hidden="false" customHeight="false" outlineLevel="0" collapsed="false">
      <c r="A27" s="5" t="s">
        <v>118</v>
      </c>
      <c r="B27" s="95" t="n">
        <f aca="false">+B25-B26</f>
        <v>320515104.180696</v>
      </c>
      <c r="C27" s="95" t="n">
        <f aca="false">+C25-C26</f>
        <v>320515104.180696</v>
      </c>
    </row>
    <row r="28" customFormat="false" ht="12.75" hidden="false" customHeight="false" outlineLevel="0" collapsed="false">
      <c r="A28" s="5" t="s">
        <v>119</v>
      </c>
      <c r="B28" s="95" t="n">
        <f aca="false">+B27*'[1]Tax rates'!B13</f>
        <v>240386.328135522</v>
      </c>
      <c r="C28" s="95" t="n">
        <f aca="false">+C27*'[1]Tax rates'!B13</f>
        <v>240386.328135522</v>
      </c>
    </row>
    <row r="29" customFormat="false" ht="12.75" hidden="false" customHeight="false" outlineLevel="0" collapsed="false">
      <c r="A29" s="5"/>
      <c r="B29" s="94"/>
      <c r="C29" s="94"/>
      <c r="D29" s="7"/>
    </row>
    <row r="30" customFormat="false" ht="12.75" hidden="false" customHeight="false" outlineLevel="0" collapsed="false">
      <c r="A30" s="91" t="s">
        <v>120</v>
      </c>
      <c r="B30" s="94"/>
      <c r="C30" s="94"/>
    </row>
    <row r="31" customFormat="false" ht="12.75" hidden="false" customHeight="false" outlineLevel="0" collapsed="false">
      <c r="A31" s="5" t="s">
        <v>121</v>
      </c>
      <c r="B31" s="94" t="n">
        <f aca="false">+B18</f>
        <v>12841058.9938402</v>
      </c>
      <c r="C31" s="94" t="n">
        <f aca="false">+C18</f>
        <v>13722649.3995957</v>
      </c>
    </row>
    <row r="32" customFormat="false" ht="12.75" hidden="false" customHeight="false" outlineLevel="0" collapsed="false">
      <c r="A32" s="5" t="s">
        <v>122</v>
      </c>
      <c r="B32" s="101" t="n">
        <f aca="false">+'[1]2011 Rev Deficiency'!B35</f>
        <v>-6728401.20252912</v>
      </c>
      <c r="C32" s="101" t="n">
        <f aca="false">+B32</f>
        <v>-6728401.20252912</v>
      </c>
    </row>
    <row r="33" customFormat="false" ht="12.75" hidden="false" customHeight="false" outlineLevel="0" collapsed="false">
      <c r="A33" s="5" t="s">
        <v>123</v>
      </c>
      <c r="B33" s="95" t="n">
        <f aca="false">+B31+B32</f>
        <v>6112657.79131107</v>
      </c>
      <c r="C33" s="95" t="n">
        <f aca="false">+C31+C32</f>
        <v>6994248.19706659</v>
      </c>
    </row>
    <row r="34" customFormat="false" ht="12.75" hidden="false" customHeight="false" outlineLevel="0" collapsed="false">
      <c r="A34" s="91" t="s">
        <v>124</v>
      </c>
      <c r="B34" s="95" t="n">
        <f aca="false">+B33*B35</f>
        <v>1894923.91530643</v>
      </c>
      <c r="C34" s="95" t="n">
        <f aca="false">+C33*C35</f>
        <v>2168216.94109064</v>
      </c>
    </row>
    <row r="35" customFormat="false" ht="12.75" hidden="false" customHeight="false" outlineLevel="0" collapsed="false">
      <c r="A35" s="5"/>
      <c r="B35" s="103" t="n">
        <f aca="false">+'[1]2011 Rev Deficiency'!B38</f>
        <v>0.31</v>
      </c>
      <c r="C35" s="104" t="n">
        <f aca="false">B35</f>
        <v>0.31</v>
      </c>
    </row>
    <row r="36" customFormat="false" ht="12.75" hidden="false" customHeight="false" outlineLevel="0" collapsed="false">
      <c r="A36" s="91" t="s">
        <v>125</v>
      </c>
      <c r="B36" s="94"/>
      <c r="C36" s="94"/>
    </row>
    <row r="37" customFormat="false" ht="12.75" hidden="false" customHeight="false" outlineLevel="0" collapsed="false">
      <c r="A37" s="5" t="s">
        <v>126</v>
      </c>
      <c r="B37" s="94" t="n">
        <f aca="false">+B25</f>
        <v>320956457.180696</v>
      </c>
      <c r="C37" s="94" t="n">
        <f aca="false">+C25</f>
        <v>320956457.180696</v>
      </c>
    </row>
    <row r="38" customFormat="false" ht="12.75" hidden="false" customHeight="false" outlineLevel="0" collapsed="false">
      <c r="A38" s="5"/>
      <c r="B38" s="94"/>
      <c r="C38" s="94"/>
    </row>
    <row r="39" customFormat="false" ht="12.75" hidden="false" customHeight="false" outlineLevel="0" collapsed="false">
      <c r="A39" s="5" t="s">
        <v>21</v>
      </c>
      <c r="B39" s="94" t="n">
        <f aca="false">B56</f>
        <v>13227811.3205511</v>
      </c>
      <c r="C39" s="94" t="n">
        <f aca="false">C56</f>
        <v>13227811.3205511</v>
      </c>
    </row>
    <row r="40" customFormat="false" ht="12.75" hidden="false" customHeight="false" outlineLevel="0" collapsed="false">
      <c r="A40" s="5" t="s">
        <v>73</v>
      </c>
      <c r="B40" s="94" t="n">
        <f aca="false">+B22</f>
        <v>10946135.0785338</v>
      </c>
      <c r="C40" s="94" t="n">
        <f aca="false">+C22</f>
        <v>11554432.4585051</v>
      </c>
    </row>
    <row r="41" customFormat="false" ht="13.5" hidden="false" customHeight="false" outlineLevel="0" collapsed="false">
      <c r="A41" s="91" t="s">
        <v>127</v>
      </c>
      <c r="B41" s="99" t="n">
        <f aca="false">+B39+B40</f>
        <v>24173946.3990849</v>
      </c>
      <c r="C41" s="99" t="n">
        <f aca="false">+C39+C40</f>
        <v>24782243.7790562</v>
      </c>
    </row>
    <row r="42" customFormat="false" ht="13.5" hidden="false" customHeight="false" outlineLevel="0" collapsed="false">
      <c r="A42" s="5"/>
      <c r="B42" s="94"/>
      <c r="C42" s="94"/>
    </row>
    <row r="43" customFormat="false" ht="12.75" hidden="false" customHeight="false" outlineLevel="0" collapsed="false">
      <c r="A43" s="91" t="s">
        <v>11</v>
      </c>
      <c r="B43" s="104" t="n">
        <f aca="false">+B41/B37</f>
        <v>0.0753184609882302</v>
      </c>
      <c r="C43" s="104" t="n">
        <f aca="false">+C41/C37</f>
        <v>0.0772137254901961</v>
      </c>
    </row>
    <row r="44" customFormat="false" ht="12.75" hidden="false" customHeight="false" outlineLevel="0" collapsed="false">
      <c r="A44" s="5"/>
      <c r="B44" s="94"/>
      <c r="C44" s="94"/>
    </row>
    <row r="45" customFormat="false" ht="12.75" hidden="false" customHeight="false" outlineLevel="0" collapsed="false">
      <c r="A45" s="91" t="s">
        <v>128</v>
      </c>
      <c r="B45" s="94"/>
      <c r="C45" s="94"/>
    </row>
    <row r="46" customFormat="false" ht="12.75" hidden="false" customHeight="false" outlineLevel="0" collapsed="false">
      <c r="A46" s="5" t="s">
        <v>126</v>
      </c>
      <c r="B46" s="94" t="n">
        <f aca="false">B25</f>
        <v>320956457.180696</v>
      </c>
      <c r="C46" s="94" t="n">
        <f aca="false">+C25</f>
        <v>320956457.180696</v>
      </c>
    </row>
    <row r="47" customFormat="false" ht="12.75" hidden="false" customHeight="false" outlineLevel="0" collapsed="false">
      <c r="A47" s="5"/>
      <c r="B47" s="94"/>
      <c r="C47" s="94"/>
    </row>
    <row r="48" customFormat="false" ht="12.75" hidden="false" customHeight="false" outlineLevel="0" collapsed="false">
      <c r="A48" s="5" t="s">
        <v>129</v>
      </c>
      <c r="B48" s="94"/>
      <c r="C48" s="94"/>
    </row>
    <row r="49" customFormat="false" ht="12.75" hidden="false" customHeight="false" outlineLevel="0" collapsed="false">
      <c r="A49" s="98" t="s">
        <v>130</v>
      </c>
      <c r="B49" s="103" t="n">
        <f aca="false">+'[1]2011 Rev Deficiency'!$B$52</f>
        <v>0.0686895424836601</v>
      </c>
      <c r="C49" s="103" t="n">
        <f aca="false">+B49</f>
        <v>0.0686895424836601</v>
      </c>
    </row>
    <row r="50" customFormat="false" ht="12.75" hidden="false" customHeight="false" outlineLevel="0" collapsed="false">
      <c r="A50" s="5" t="s">
        <v>131</v>
      </c>
      <c r="B50" s="103" t="n">
        <f aca="false">+'[1]2011 Rev Deficiency'!$B$53</f>
        <v>0.09</v>
      </c>
      <c r="C50" s="103" t="n">
        <f aca="false">+B50</f>
        <v>0.09</v>
      </c>
    </row>
    <row r="51" customFormat="false" ht="12.75" hidden="false" customHeight="false" outlineLevel="0" collapsed="false">
      <c r="A51" s="5"/>
      <c r="B51" s="94"/>
      <c r="C51" s="94"/>
    </row>
    <row r="52" customFormat="false" ht="12.75" hidden="false" customHeight="false" outlineLevel="0" collapsed="false">
      <c r="A52" s="5" t="s">
        <v>132</v>
      </c>
      <c r="B52" s="94"/>
      <c r="C52" s="94"/>
    </row>
    <row r="53" customFormat="false" ht="12.75" hidden="false" customHeight="false" outlineLevel="0" collapsed="false">
      <c r="A53" s="5" t="s">
        <v>133</v>
      </c>
      <c r="B53" s="103" t="n">
        <v>0.6</v>
      </c>
      <c r="C53" s="103" t="n">
        <v>0.6</v>
      </c>
    </row>
    <row r="54" customFormat="false" ht="12.75" hidden="false" customHeight="false" outlineLevel="0" collapsed="false">
      <c r="A54" s="5" t="s">
        <v>134</v>
      </c>
      <c r="B54" s="103" t="n">
        <v>0.4</v>
      </c>
      <c r="C54" s="103" t="n">
        <v>0.4</v>
      </c>
    </row>
    <row r="55" customFormat="false" ht="12.75" hidden="false" customHeight="false" outlineLevel="0" collapsed="false">
      <c r="A55" s="5"/>
      <c r="B55" s="94"/>
      <c r="C55" s="94"/>
    </row>
    <row r="56" customFormat="false" ht="12.75" hidden="false" customHeight="false" outlineLevel="0" collapsed="false">
      <c r="A56" s="5" t="s">
        <v>135</v>
      </c>
      <c r="B56" s="105" t="n">
        <f aca="false">+B46*B49*B53</f>
        <v>13227811.3205511</v>
      </c>
      <c r="C56" s="105" t="n">
        <f aca="false">+C46*C49*C53</f>
        <v>13227811.3205511</v>
      </c>
    </row>
    <row r="57" customFormat="false" ht="12.75" hidden="false" customHeight="false" outlineLevel="0" collapsed="false">
      <c r="A57" s="5" t="s">
        <v>23</v>
      </c>
      <c r="B57" s="105" t="n">
        <f aca="false">+B46*B50*B54</f>
        <v>11554432.4585051</v>
      </c>
      <c r="C57" s="105" t="n">
        <f aca="false">+C46*C50*C54</f>
        <v>11554432.4585051</v>
      </c>
    </row>
    <row r="58" customFormat="false" ht="13.5" hidden="false" customHeight="false" outlineLevel="0" collapsed="false">
      <c r="A58" s="5" t="s">
        <v>136</v>
      </c>
      <c r="B58" s="99" t="n">
        <f aca="false">+B56+B57</f>
        <v>24782243.7790562</v>
      </c>
      <c r="C58" s="99" t="n">
        <f aca="false">+C56+C57</f>
        <v>24782243.7790562</v>
      </c>
    </row>
    <row r="59" customFormat="false" ht="13.5" hidden="false" customHeight="false" outlineLevel="0" collapsed="false">
      <c r="A59" s="5"/>
      <c r="B59" s="94"/>
      <c r="C59" s="94"/>
    </row>
    <row r="60" customFormat="false" ht="12.75" hidden="false" customHeight="false" outlineLevel="0" collapsed="false">
      <c r="A60" s="91" t="s">
        <v>137</v>
      </c>
      <c r="B60" s="104" t="n">
        <f aca="false">+B58/B46</f>
        <v>0.0772137254901961</v>
      </c>
      <c r="C60" s="104" t="n">
        <f aca="false">+C58/C46</f>
        <v>0.0772137254901961</v>
      </c>
    </row>
    <row r="61" customFormat="false" ht="12.75" hidden="false" customHeight="false" outlineLevel="0" collapsed="false">
      <c r="A61" s="5"/>
      <c r="B61" s="94"/>
      <c r="C61" s="94"/>
    </row>
    <row r="62" customFormat="false" ht="12.75" hidden="false" customHeight="false" outlineLevel="0" collapsed="false">
      <c r="A62" s="106" t="s">
        <v>138</v>
      </c>
      <c r="B62" s="107" t="n">
        <f aca="false">-B41+B58</f>
        <v>608297.379971307</v>
      </c>
      <c r="C62" s="95" t="n">
        <f aca="false">+C58-C41</f>
        <v>0</v>
      </c>
    </row>
    <row r="63" customFormat="false" ht="13.5" hidden="false" customHeight="false" outlineLevel="0" collapsed="false">
      <c r="A63" s="106" t="s">
        <v>139</v>
      </c>
      <c r="B63" s="99" t="n">
        <f aca="false">+B62/(1-B35)</f>
        <v>881590.405755517</v>
      </c>
      <c r="C63" s="99" t="n">
        <f aca="false">+C62/(1-C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10</v>
      </c>
      <c r="C66" s="110" t="n">
        <v>2010</v>
      </c>
    </row>
    <row r="67" customFormat="false" ht="12.75" hidden="false" customHeight="false" outlineLevel="0" collapsed="false">
      <c r="A67" s="18"/>
      <c r="B67" s="111"/>
      <c r="C67" s="112"/>
    </row>
    <row r="68" customFormat="false" ht="12.75" hidden="false" customHeight="false" outlineLevel="0" collapsed="false">
      <c r="A68" s="18" t="s">
        <v>141</v>
      </c>
      <c r="B68" s="113" t="n">
        <f aca="false">B22</f>
        <v>10946135.0785338</v>
      </c>
      <c r="C68" s="114" t="n">
        <f aca="false">C22</f>
        <v>11554432.4585051</v>
      </c>
    </row>
    <row r="69" customFormat="false" ht="12.75" hidden="false" customHeight="false" outlineLevel="0" collapsed="false">
      <c r="A69" s="18" t="s">
        <v>122</v>
      </c>
      <c r="B69" s="113" t="n">
        <f aca="false">B32</f>
        <v>-6728401.20252912</v>
      </c>
      <c r="C69" s="114" t="n">
        <f aca="false">C32</f>
        <v>-6728401.20252912</v>
      </c>
    </row>
    <row r="70" customFormat="false" ht="12.75" hidden="false" customHeight="false" outlineLevel="0" collapsed="false">
      <c r="A70" s="115" t="s">
        <v>142</v>
      </c>
      <c r="B70" s="116" t="n">
        <f aca="false">B68+B69</f>
        <v>4217733.87600464</v>
      </c>
      <c r="C70" s="117" t="n">
        <f aca="false">C68+C69</f>
        <v>4826031.25597595</v>
      </c>
    </row>
    <row r="71" customFormat="false" ht="12.75" hidden="false" customHeight="false" outlineLevel="0" collapsed="false">
      <c r="A71" s="18" t="s">
        <v>143</v>
      </c>
      <c r="B71" s="118" t="n">
        <f aca="false">B35</f>
        <v>0.31</v>
      </c>
      <c r="C71" s="119" t="n">
        <f aca="false">C35</f>
        <v>0.31</v>
      </c>
    </row>
    <row r="72" customFormat="false" ht="12.75" hidden="false" customHeight="false" outlineLevel="0" collapsed="false">
      <c r="A72" s="18" t="s">
        <v>144</v>
      </c>
      <c r="B72" s="116" t="n">
        <f aca="false">B70*B71</f>
        <v>1307497.50156144</v>
      </c>
      <c r="C72" s="117" t="n">
        <f aca="false">C70*C71</f>
        <v>1496069.68935254</v>
      </c>
    </row>
    <row r="73" customFormat="false" ht="13.5" hidden="false" customHeight="false" outlineLevel="0" collapsed="false">
      <c r="A73" s="120" t="s">
        <v>145</v>
      </c>
      <c r="B73" s="121" t="n">
        <f aca="false">B72/(1-B71)</f>
        <v>1894923.91530643</v>
      </c>
      <c r="C73" s="122" t="n">
        <f aca="false">C72/(1-C71)</f>
        <v>2168216.94109065</v>
      </c>
    </row>
    <row r="74" customFormat="false" ht="14.25" hidden="false" customHeight="false" outlineLevel="0" collapsed="false">
      <c r="A74" s="51"/>
      <c r="B74" s="123"/>
      <c r="C74" s="124"/>
      <c r="D74" s="111"/>
    </row>
  </sheetData>
  <mergeCells count="2">
    <mergeCell ref="A1:C1"/>
    <mergeCell ref="A2:C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3" activeCellId="0" sqref="C73"/>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3" min="2" style="0" width="25.41"/>
    <col collapsed="false" customWidth="true" hidden="false" outlineLevel="0" max="4" min="4" style="0" width="12.85"/>
  </cols>
  <sheetData>
    <row r="1" customFormat="false" ht="15.75" hidden="false" customHeight="false" outlineLevel="0" collapsed="false">
      <c r="A1" s="9" t="s">
        <v>12</v>
      </c>
      <c r="B1" s="9"/>
      <c r="C1" s="9"/>
    </row>
    <row r="2" customFormat="false" ht="15.75" hidden="false" customHeight="false" outlineLevel="0" collapsed="false">
      <c r="A2" s="9" t="s">
        <v>161</v>
      </c>
      <c r="B2" s="9"/>
      <c r="C2" s="9"/>
    </row>
    <row r="3" customFormat="false" ht="48" hidden="false" customHeight="true" outlineLevel="0" collapsed="false">
      <c r="A3" s="89"/>
      <c r="B3" s="90" t="s">
        <v>162</v>
      </c>
      <c r="C3" s="90" t="s">
        <v>163</v>
      </c>
    </row>
    <row r="4" customFormat="false" ht="12.75" hidden="false" customHeight="false" outlineLevel="0" collapsed="false">
      <c r="A4" s="91" t="s">
        <v>99</v>
      </c>
      <c r="B4" s="92"/>
      <c r="C4" s="92"/>
    </row>
    <row r="5" customFormat="false" ht="12.75" hidden="false" customHeight="false" outlineLevel="0" collapsed="false">
      <c r="A5" s="5" t="s">
        <v>100</v>
      </c>
      <c r="B5" s="93"/>
      <c r="C5" s="94" t="n">
        <f aca="false">+B63</f>
        <v>4042405.92647626</v>
      </c>
    </row>
    <row r="6" customFormat="false" ht="12.75" hidden="false" customHeight="false" outlineLevel="0" collapsed="false">
      <c r="A6" s="5" t="s">
        <v>101</v>
      </c>
      <c r="B6" s="93" t="n">
        <f aca="false">'[1]2011 Rev Deficiency'!C7</f>
        <v>58552937.0116668</v>
      </c>
      <c r="C6" s="94" t="n">
        <f aca="false">+B6</f>
        <v>58552937.0116668</v>
      </c>
    </row>
    <row r="7" customFormat="false" ht="12.75" hidden="false" customHeight="false" outlineLevel="0" collapsed="false">
      <c r="A7" s="5" t="s">
        <v>102</v>
      </c>
      <c r="B7" s="93" t="n">
        <f aca="false">'[1]2011 Rev Deficiency'!C8</f>
        <v>3986411.82258398</v>
      </c>
      <c r="C7" s="94" t="n">
        <f aca="false">+B7</f>
        <v>3986411.82258398</v>
      </c>
      <c r="D7" s="7"/>
    </row>
    <row r="8" customFormat="false" ht="12.75" hidden="false" customHeight="false" outlineLevel="0" collapsed="false">
      <c r="A8" s="5" t="s">
        <v>103</v>
      </c>
      <c r="B8" s="95" t="n">
        <f aca="false">SUM(B6:B7)</f>
        <v>62539348.8342508</v>
      </c>
      <c r="C8" s="95" t="n">
        <f aca="false">SUM(C5:C7)</f>
        <v>66581754.760727</v>
      </c>
      <c r="D8" s="126"/>
      <c r="F8" s="96"/>
      <c r="G8" s="96"/>
    </row>
    <row r="9" customFormat="false" ht="12.75" hidden="false" customHeight="false" outlineLevel="0" collapsed="false">
      <c r="A9" s="5"/>
      <c r="B9" s="94"/>
      <c r="C9" s="94"/>
      <c r="D9" s="126"/>
      <c r="F9" s="96"/>
      <c r="G9" s="96"/>
    </row>
    <row r="10" customFormat="false" ht="12.75" hidden="false" customHeight="false" outlineLevel="0" collapsed="false">
      <c r="A10" s="91" t="s">
        <v>104</v>
      </c>
      <c r="B10" s="94"/>
      <c r="C10" s="94"/>
      <c r="D10" s="126"/>
      <c r="F10" s="96"/>
      <c r="G10" s="96"/>
    </row>
    <row r="11" customFormat="false" ht="12.75" hidden="false" customHeight="false" outlineLevel="0" collapsed="false">
      <c r="A11" s="5" t="s">
        <v>105</v>
      </c>
      <c r="B11" s="97" t="n">
        <f aca="false">'[1]2011 Rev Deficiency'!C12</f>
        <v>14416233</v>
      </c>
      <c r="C11" s="97" t="n">
        <f aca="false">+B11</f>
        <v>14416233</v>
      </c>
      <c r="D11" s="126"/>
      <c r="F11" s="96"/>
      <c r="G11" s="96"/>
    </row>
    <row r="12" customFormat="false" ht="12.75" hidden="false" customHeight="false" outlineLevel="0" collapsed="false">
      <c r="A12" s="5" t="s">
        <v>106</v>
      </c>
      <c r="B12" s="97" t="n">
        <f aca="false">'[1]2011 Rev Deficiency'!C13</f>
        <v>10890495.03</v>
      </c>
      <c r="C12" s="97" t="n">
        <f aca="false">+B12</f>
        <v>10890495.03</v>
      </c>
      <c r="D12" s="126"/>
      <c r="F12" s="96"/>
      <c r="G12" s="96"/>
    </row>
    <row r="13" customFormat="false" ht="12.75" hidden="false" customHeight="false" outlineLevel="0" collapsed="false">
      <c r="A13" s="5" t="s">
        <v>107</v>
      </c>
      <c r="B13" s="97" t="n">
        <f aca="false">'[1]2011 Rev Deficiency'!C14</f>
        <v>12494578.8153333</v>
      </c>
      <c r="C13" s="97" t="n">
        <f aca="false">+B13</f>
        <v>12494578.8153333</v>
      </c>
      <c r="D13" s="126"/>
      <c r="F13" s="96"/>
      <c r="G13" s="96"/>
    </row>
    <row r="14" customFormat="false" ht="12.75" hidden="false" customHeight="false" outlineLevel="0" collapsed="false">
      <c r="A14" s="98" t="s">
        <v>20</v>
      </c>
      <c r="B14" s="97" t="n">
        <f aca="false">+B28</f>
        <v>0</v>
      </c>
      <c r="C14" s="97" t="n">
        <f aca="false">+B14</f>
        <v>0</v>
      </c>
      <c r="D14" s="126"/>
      <c r="F14" s="96"/>
      <c r="G14" s="96"/>
    </row>
    <row r="15" customFormat="false" ht="12.75" hidden="false" customHeight="false" outlineLevel="0" collapsed="false">
      <c r="A15" s="5" t="s">
        <v>109</v>
      </c>
      <c r="B15" s="97" t="n">
        <f aca="false">B39</f>
        <v>12964059.9988287</v>
      </c>
      <c r="C15" s="97" t="n">
        <f aca="false">C39</f>
        <v>12964059.9988287</v>
      </c>
      <c r="D15" s="126"/>
      <c r="F15" s="96"/>
      <c r="G15" s="96"/>
    </row>
    <row r="16" customFormat="false" ht="12.75" hidden="false" customHeight="false" outlineLevel="0" collapsed="false">
      <c r="A16" s="5" t="s">
        <v>110</v>
      </c>
      <c r="B16" s="95" t="n">
        <f aca="false">SUM(B11:B15)</f>
        <v>50765366.8441621</v>
      </c>
      <c r="C16" s="95" t="n">
        <f aca="false">SUM(C11:C15)</f>
        <v>50765366.8441621</v>
      </c>
      <c r="D16" s="94"/>
      <c r="F16" s="96"/>
      <c r="G16" s="96"/>
    </row>
    <row r="17" customFormat="false" ht="12.75" hidden="false" customHeight="false" outlineLevel="0" collapsed="false">
      <c r="A17" s="5"/>
      <c r="B17" s="94"/>
      <c r="C17" s="94"/>
      <c r="D17" s="126"/>
      <c r="F17" s="96"/>
      <c r="G17" s="96"/>
    </row>
    <row r="18" customFormat="false" ht="12.75" hidden="false" customHeight="false" outlineLevel="0" collapsed="false">
      <c r="A18" s="91" t="s">
        <v>111</v>
      </c>
      <c r="B18" s="95" t="n">
        <f aca="false">+B8-B16</f>
        <v>11773981.9900887</v>
      </c>
      <c r="C18" s="95" t="n">
        <f aca="false">+C8-C16</f>
        <v>15816387.916565</v>
      </c>
      <c r="D18" s="126"/>
      <c r="F18" s="96"/>
      <c r="G18" s="96"/>
    </row>
    <row r="19" customFormat="false" ht="12.75" hidden="false" customHeight="false" outlineLevel="0" collapsed="false">
      <c r="A19" s="5"/>
      <c r="B19" s="94"/>
      <c r="C19" s="94"/>
      <c r="D19" s="126"/>
    </row>
    <row r="20" customFormat="false" ht="12.75" hidden="false" customHeight="false" outlineLevel="0" collapsed="false">
      <c r="A20" s="91" t="s">
        <v>112</v>
      </c>
      <c r="B20" s="94"/>
      <c r="C20" s="94"/>
      <c r="D20" s="126"/>
    </row>
    <row r="21" customFormat="false" ht="12.75" hidden="false" customHeight="false" outlineLevel="0" collapsed="false">
      <c r="A21" s="91" t="s">
        <v>113</v>
      </c>
      <c r="B21" s="94" t="n">
        <f aca="false">+B34</f>
        <v>1378678.76606746</v>
      </c>
      <c r="C21" s="94" t="n">
        <f aca="false">+C34</f>
        <v>2520658.440297</v>
      </c>
      <c r="D21" s="126"/>
    </row>
    <row r="22" customFormat="false" ht="13.5" hidden="false" customHeight="false" outlineLevel="0" collapsed="false">
      <c r="A22" s="91" t="s">
        <v>114</v>
      </c>
      <c r="B22" s="99" t="n">
        <f aca="false">+B18-B21</f>
        <v>10395303.2240213</v>
      </c>
      <c r="C22" s="99" t="n">
        <f aca="false">+C18-C21</f>
        <v>13295729.476268</v>
      </c>
      <c r="D22" s="94"/>
    </row>
    <row r="23" customFormat="false" ht="13.5" hidden="false" customHeight="false" outlineLevel="0" collapsed="false">
      <c r="A23" s="5"/>
      <c r="B23" s="94"/>
      <c r="C23" s="94"/>
      <c r="D23" s="19"/>
    </row>
    <row r="24" customFormat="false" ht="12.75" hidden="false" customHeight="false" outlineLevel="0" collapsed="false">
      <c r="A24" s="91" t="s">
        <v>115</v>
      </c>
      <c r="B24" s="94"/>
      <c r="C24" s="94"/>
      <c r="D24" s="19"/>
    </row>
    <row r="25" customFormat="false" ht="12.75" hidden="false" customHeight="false" outlineLevel="0" collapsed="false">
      <c r="A25" s="5" t="s">
        <v>46</v>
      </c>
      <c r="B25" s="93" t="n">
        <f aca="false">'[1]Return on Capital'!AO36</f>
        <v>335073827.526915</v>
      </c>
      <c r="C25" s="93" t="n">
        <f aca="false">B25</f>
        <v>335073827.526915</v>
      </c>
    </row>
    <row r="26" customFormat="false" ht="12.75" hidden="false" customHeight="false" outlineLevel="0" collapsed="false">
      <c r="A26" s="5" t="s">
        <v>117</v>
      </c>
      <c r="B26" s="93" t="n">
        <v>0</v>
      </c>
      <c r="C26" s="94" t="n">
        <f aca="false">B26</f>
        <v>0</v>
      </c>
    </row>
    <row r="27" customFormat="false" ht="12.75" hidden="false" customHeight="false" outlineLevel="0" collapsed="false">
      <c r="A27" s="5" t="s">
        <v>118</v>
      </c>
      <c r="B27" s="95" t="n">
        <f aca="false">+B25-B26</f>
        <v>335073827.526915</v>
      </c>
      <c r="C27" s="95" t="n">
        <f aca="false">+C25-C26</f>
        <v>335073827.526915</v>
      </c>
    </row>
    <row r="28" customFormat="false" ht="12.75" hidden="false" customHeight="false" outlineLevel="0" collapsed="false">
      <c r="A28" s="5" t="s">
        <v>119</v>
      </c>
      <c r="B28" s="95" t="n">
        <f aca="false">+B27*0%</f>
        <v>0</v>
      </c>
      <c r="C28" s="95" t="n">
        <f aca="false">+C27*0%</f>
        <v>0</v>
      </c>
    </row>
    <row r="29" customFormat="false" ht="12.75" hidden="false" customHeight="false" outlineLevel="0" collapsed="false">
      <c r="A29" s="5"/>
      <c r="B29" s="94"/>
      <c r="C29" s="94"/>
      <c r="D29" s="7"/>
    </row>
    <row r="30" customFormat="false" ht="12.75" hidden="false" customHeight="false" outlineLevel="0" collapsed="false">
      <c r="A30" s="91" t="s">
        <v>120</v>
      </c>
      <c r="B30" s="94"/>
      <c r="C30" s="94"/>
    </row>
    <row r="31" customFormat="false" ht="12.75" hidden="false" customHeight="false" outlineLevel="0" collapsed="false">
      <c r="A31" s="5" t="s">
        <v>121</v>
      </c>
      <c r="B31" s="94" t="n">
        <f aca="false">+B18</f>
        <v>11773981.9900887</v>
      </c>
      <c r="C31" s="94" t="n">
        <f aca="false">+C18</f>
        <v>15816387.916565</v>
      </c>
    </row>
    <row r="32" customFormat="false" ht="12.75" hidden="false" customHeight="false" outlineLevel="0" collapsed="false">
      <c r="A32" s="5" t="s">
        <v>122</v>
      </c>
      <c r="B32" s="101" t="n">
        <f aca="false">+'[1]2011 Rev Deficiency'!C35</f>
        <v>-6893703.17215081</v>
      </c>
      <c r="C32" s="101" t="n">
        <f aca="false">+'[1]2011 Rev Deficiency'!C35</f>
        <v>-6893703.17215081</v>
      </c>
    </row>
    <row r="33" customFormat="false" ht="12.75" hidden="false" customHeight="false" outlineLevel="0" collapsed="false">
      <c r="A33" s="5" t="s">
        <v>123</v>
      </c>
      <c r="B33" s="95" t="n">
        <f aca="false">+B31+B32</f>
        <v>4880278.8179379</v>
      </c>
      <c r="C33" s="95" t="n">
        <f aca="false">+C31+C32</f>
        <v>8922684.74441417</v>
      </c>
    </row>
    <row r="34" customFormat="false" ht="12.75" hidden="false" customHeight="false" outlineLevel="0" collapsed="false">
      <c r="A34" s="91" t="s">
        <v>124</v>
      </c>
      <c r="B34" s="95" t="n">
        <f aca="false">+B33*B35</f>
        <v>1378678.76606746</v>
      </c>
      <c r="C34" s="95" t="n">
        <f aca="false">+C33*C35</f>
        <v>2520658.440297</v>
      </c>
    </row>
    <row r="35" customFormat="false" ht="12.75" hidden="false" customHeight="false" outlineLevel="0" collapsed="false">
      <c r="A35" s="5"/>
      <c r="B35" s="104" t="n">
        <f aca="false">+'[1]2011 Rev Deficiency'!$C$38</f>
        <v>0.2825</v>
      </c>
      <c r="C35" s="104" t="n">
        <f aca="false">B35</f>
        <v>0.2825</v>
      </c>
    </row>
    <row r="36" customFormat="false" ht="12.75" hidden="false" customHeight="false" outlineLevel="0" collapsed="false">
      <c r="A36" s="91" t="s">
        <v>125</v>
      </c>
      <c r="B36" s="94"/>
      <c r="C36" s="94"/>
    </row>
    <row r="37" customFormat="false" ht="12.75" hidden="false" customHeight="false" outlineLevel="0" collapsed="false">
      <c r="A37" s="5" t="s">
        <v>126</v>
      </c>
      <c r="B37" s="94" t="n">
        <f aca="false">+B25</f>
        <v>335073827.526915</v>
      </c>
      <c r="C37" s="94" t="n">
        <f aca="false">+C25</f>
        <v>335073827.526915</v>
      </c>
    </row>
    <row r="38" customFormat="false" ht="12.75" hidden="false" customHeight="false" outlineLevel="0" collapsed="false">
      <c r="A38" s="5"/>
      <c r="B38" s="94"/>
      <c r="C38" s="94"/>
    </row>
    <row r="39" customFormat="false" ht="12.75" hidden="false" customHeight="false" outlineLevel="0" collapsed="false">
      <c r="A39" s="5" t="s">
        <v>21</v>
      </c>
      <c r="B39" s="94" t="n">
        <f aca="false">B56</f>
        <v>12964059.9988287</v>
      </c>
      <c r="C39" s="94" t="n">
        <f aca="false">C56</f>
        <v>12964059.9988287</v>
      </c>
    </row>
    <row r="40" customFormat="false" ht="12.75" hidden="false" customHeight="false" outlineLevel="0" collapsed="false">
      <c r="A40" s="5" t="s">
        <v>73</v>
      </c>
      <c r="B40" s="94" t="n">
        <f aca="false">+B22</f>
        <v>10395303.2240213</v>
      </c>
      <c r="C40" s="94" t="n">
        <f aca="false">+C22</f>
        <v>13295729.476268</v>
      </c>
    </row>
    <row r="41" customFormat="false" ht="13.5" hidden="false" customHeight="false" outlineLevel="0" collapsed="false">
      <c r="A41" s="91" t="s">
        <v>127</v>
      </c>
      <c r="B41" s="99" t="n">
        <f aca="false">+B39+B40</f>
        <v>23359363.22285</v>
      </c>
      <c r="C41" s="99" t="n">
        <f aca="false">+C39+C40</f>
        <v>26259789.4750967</v>
      </c>
    </row>
    <row r="42" customFormat="false" ht="13.5" hidden="false" customHeight="false" outlineLevel="0" collapsed="false">
      <c r="A42" s="5"/>
      <c r="B42" s="94"/>
      <c r="C42" s="94"/>
    </row>
    <row r="43" customFormat="false" ht="12.75" hidden="false" customHeight="false" outlineLevel="0" collapsed="false">
      <c r="A43" s="91" t="s">
        <v>11</v>
      </c>
      <c r="B43" s="104" t="n">
        <f aca="false">+B41/B37</f>
        <v>0.0697140788203569</v>
      </c>
      <c r="C43" s="104" t="n">
        <f aca="false">+C41/C37</f>
        <v>0.07837016</v>
      </c>
    </row>
    <row r="44" customFormat="false" ht="12.75" hidden="false" customHeight="false" outlineLevel="0" collapsed="false">
      <c r="A44" s="5"/>
      <c r="B44" s="94"/>
      <c r="C44" s="94"/>
    </row>
    <row r="45" customFormat="false" ht="12.75" hidden="false" customHeight="false" outlineLevel="0" collapsed="false">
      <c r="A45" s="91" t="s">
        <v>128</v>
      </c>
      <c r="B45" s="94"/>
      <c r="C45" s="94"/>
    </row>
    <row r="46" customFormat="false" ht="12.75" hidden="false" customHeight="false" outlineLevel="0" collapsed="false">
      <c r="A46" s="5" t="s">
        <v>126</v>
      </c>
      <c r="B46" s="94" t="n">
        <f aca="false">B25</f>
        <v>335073827.526915</v>
      </c>
      <c r="C46" s="94" t="n">
        <f aca="false">+C25</f>
        <v>335073827.526915</v>
      </c>
    </row>
    <row r="47" customFormat="false" ht="12.75" hidden="false" customHeight="false" outlineLevel="0" collapsed="false">
      <c r="A47" s="5"/>
      <c r="B47" s="94"/>
      <c r="C47" s="94"/>
    </row>
    <row r="48" customFormat="false" ht="12.75" hidden="false" customHeight="false" outlineLevel="0" collapsed="false">
      <c r="A48" s="5" t="s">
        <v>129</v>
      </c>
      <c r="B48" s="94"/>
      <c r="C48" s="94"/>
    </row>
    <row r="49" customFormat="false" ht="12.75" hidden="false" customHeight="false" outlineLevel="0" collapsed="false">
      <c r="A49" s="98" t="s">
        <v>130</v>
      </c>
      <c r="B49" s="103" t="n">
        <f aca="false">+'[1]2011 Rev Deficiency'!C52</f>
        <v>0.0644836</v>
      </c>
      <c r="C49" s="103" t="n">
        <f aca="false">+'[1]2011 Rev Deficiency'!C52</f>
        <v>0.0644836</v>
      </c>
    </row>
    <row r="50" customFormat="false" ht="12.75" hidden="false" customHeight="false" outlineLevel="0" collapsed="false">
      <c r="A50" s="5" t="s">
        <v>131</v>
      </c>
      <c r="B50" s="103" t="n">
        <f aca="false">+'[1]2011 Rev Deficiency'!C53</f>
        <v>0.0992</v>
      </c>
      <c r="C50" s="103" t="n">
        <f aca="false">+'[1]2011 Rev Deficiency'!C53</f>
        <v>0.0992</v>
      </c>
    </row>
    <row r="51" customFormat="false" ht="12.75" hidden="false" customHeight="false" outlineLevel="0" collapsed="false">
      <c r="A51" s="5"/>
      <c r="B51" s="94"/>
      <c r="C51" s="94"/>
    </row>
    <row r="52" customFormat="false" ht="12.75" hidden="false" customHeight="false" outlineLevel="0" collapsed="false">
      <c r="A52" s="5" t="s">
        <v>132</v>
      </c>
      <c r="B52" s="94"/>
      <c r="C52" s="94"/>
    </row>
    <row r="53" customFormat="false" ht="12.75" hidden="false" customHeight="false" outlineLevel="0" collapsed="false">
      <c r="A53" s="5" t="s">
        <v>133</v>
      </c>
      <c r="B53" s="103" t="n">
        <v>0.6</v>
      </c>
      <c r="C53" s="103" t="n">
        <v>0.6</v>
      </c>
    </row>
    <row r="54" customFormat="false" ht="12.75" hidden="false" customHeight="false" outlineLevel="0" collapsed="false">
      <c r="A54" s="5" t="s">
        <v>134</v>
      </c>
      <c r="B54" s="103" t="n">
        <v>0.4</v>
      </c>
      <c r="C54" s="103" t="n">
        <v>0.4</v>
      </c>
    </row>
    <row r="55" customFormat="false" ht="12.75" hidden="false" customHeight="false" outlineLevel="0" collapsed="false">
      <c r="A55" s="5"/>
      <c r="B55" s="94"/>
      <c r="C55" s="94"/>
    </row>
    <row r="56" customFormat="false" ht="12.75" hidden="false" customHeight="false" outlineLevel="0" collapsed="false">
      <c r="A56" s="5" t="s">
        <v>135</v>
      </c>
      <c r="B56" s="105" t="n">
        <f aca="false">+B46*B49*B53</f>
        <v>12964059.9988287</v>
      </c>
      <c r="C56" s="105" t="n">
        <f aca="false">+C46*C49*C53</f>
        <v>12964059.9988287</v>
      </c>
    </row>
    <row r="57" customFormat="false" ht="12.75" hidden="false" customHeight="false" outlineLevel="0" collapsed="false">
      <c r="A57" s="5" t="s">
        <v>23</v>
      </c>
      <c r="B57" s="105" t="n">
        <f aca="false">+B46*B50*B54</f>
        <v>13295729.476268</v>
      </c>
      <c r="C57" s="105" t="n">
        <f aca="false">+C46*C50*C54</f>
        <v>13295729.476268</v>
      </c>
    </row>
    <row r="58" customFormat="false" ht="13.5" hidden="false" customHeight="false" outlineLevel="0" collapsed="false">
      <c r="A58" s="5" t="s">
        <v>136</v>
      </c>
      <c r="B58" s="99" t="n">
        <f aca="false">+B56+B57</f>
        <v>26259789.4750967</v>
      </c>
      <c r="C58" s="99" t="n">
        <f aca="false">+C56+C57</f>
        <v>26259789.4750967</v>
      </c>
    </row>
    <row r="59" customFormat="false" ht="13.5" hidden="false" customHeight="false" outlineLevel="0" collapsed="false">
      <c r="A59" s="5"/>
      <c r="B59" s="94"/>
      <c r="C59" s="94"/>
    </row>
    <row r="60" customFormat="false" ht="12.75" hidden="false" customHeight="false" outlineLevel="0" collapsed="false">
      <c r="A60" s="91" t="s">
        <v>137</v>
      </c>
      <c r="B60" s="104" t="n">
        <f aca="false">+B58/B46</f>
        <v>0.07837016</v>
      </c>
      <c r="C60" s="104" t="n">
        <f aca="false">+C58/C46</f>
        <v>0.07837016</v>
      </c>
    </row>
    <row r="61" customFormat="false" ht="12.75" hidden="false" customHeight="false" outlineLevel="0" collapsed="false">
      <c r="A61" s="5"/>
      <c r="B61" s="94"/>
      <c r="C61" s="94"/>
    </row>
    <row r="62" customFormat="false" ht="12.75" hidden="false" customHeight="false" outlineLevel="0" collapsed="false">
      <c r="A62" s="106" t="s">
        <v>138</v>
      </c>
      <c r="B62" s="127" t="n">
        <f aca="false">-B41+B58</f>
        <v>2900426.25224672</v>
      </c>
      <c r="C62" s="127" t="n">
        <f aca="false">-C41+C58</f>
        <v>0</v>
      </c>
    </row>
    <row r="63" customFormat="false" ht="13.5" hidden="false" customHeight="false" outlineLevel="0" collapsed="false">
      <c r="A63" s="106" t="s">
        <v>139</v>
      </c>
      <c r="B63" s="128" t="n">
        <f aca="false">+B62/(1-B35)</f>
        <v>4042405.92647626</v>
      </c>
      <c r="C63" s="128" t="n">
        <f aca="false">+C62/(1-C35)</f>
        <v>0</v>
      </c>
    </row>
    <row r="64" customFormat="false" ht="13.5" hidden="false" customHeight="false" outlineLevel="0" collapsed="false"/>
    <row r="65" customFormat="false" ht="13.5" hidden="false" customHeight="false" outlineLevel="0" collapsed="false"/>
    <row r="66" customFormat="false" ht="20.25" hidden="false" customHeight="false" outlineLevel="0" collapsed="false">
      <c r="A66" s="108" t="s">
        <v>140</v>
      </c>
      <c r="B66" s="109" t="n">
        <v>2011</v>
      </c>
      <c r="C66" s="110" t="n">
        <v>2011</v>
      </c>
    </row>
    <row r="67" customFormat="false" ht="12.75" hidden="false" customHeight="false" outlineLevel="0" collapsed="false">
      <c r="A67" s="18"/>
      <c r="B67" s="111"/>
      <c r="C67" s="112"/>
    </row>
    <row r="68" customFormat="false" ht="12.75" hidden="false" customHeight="false" outlineLevel="0" collapsed="false">
      <c r="A68" s="18" t="s">
        <v>141</v>
      </c>
      <c r="B68" s="113" t="n">
        <f aca="false">B22</f>
        <v>10395303.2240213</v>
      </c>
      <c r="C68" s="114" t="n">
        <f aca="false">C22</f>
        <v>13295729.476268</v>
      </c>
    </row>
    <row r="69" customFormat="false" ht="12.75" hidden="false" customHeight="false" outlineLevel="0" collapsed="false">
      <c r="A69" s="18" t="s">
        <v>122</v>
      </c>
      <c r="B69" s="113" t="n">
        <f aca="false">B32</f>
        <v>-6893703.17215081</v>
      </c>
      <c r="C69" s="114" t="n">
        <f aca="false">C32</f>
        <v>-6893703.17215081</v>
      </c>
    </row>
    <row r="70" customFormat="false" ht="12.75" hidden="false" customHeight="false" outlineLevel="0" collapsed="false">
      <c r="A70" s="115" t="s">
        <v>142</v>
      </c>
      <c r="B70" s="116" t="n">
        <f aca="false">B68+B69</f>
        <v>3501600.05187045</v>
      </c>
      <c r="C70" s="117" t="n">
        <f aca="false">C68+C69</f>
        <v>6402026.30411716</v>
      </c>
    </row>
    <row r="71" customFormat="false" ht="12.75" hidden="false" customHeight="false" outlineLevel="0" collapsed="false">
      <c r="A71" s="18" t="s">
        <v>143</v>
      </c>
      <c r="B71" s="118" t="n">
        <f aca="false">B35</f>
        <v>0.2825</v>
      </c>
      <c r="C71" s="119" t="n">
        <f aca="false">C35</f>
        <v>0.2825</v>
      </c>
    </row>
    <row r="72" customFormat="false" ht="12.75" hidden="false" customHeight="false" outlineLevel="0" collapsed="false">
      <c r="A72" s="18" t="s">
        <v>144</v>
      </c>
      <c r="B72" s="116" t="n">
        <f aca="false">B70*B71</f>
        <v>989202.014653401</v>
      </c>
      <c r="C72" s="117" t="n">
        <f aca="false">C70*C71</f>
        <v>1808572.4309131</v>
      </c>
    </row>
    <row r="73" customFormat="false" ht="13.5" hidden="false" customHeight="false" outlineLevel="0" collapsed="false">
      <c r="A73" s="120" t="s">
        <v>145</v>
      </c>
      <c r="B73" s="121" t="n">
        <f aca="false">B72/(1-B71)</f>
        <v>1378678.76606746</v>
      </c>
      <c r="C73" s="122" t="n">
        <f aca="false">C72/(1-C71)</f>
        <v>2520658.440297</v>
      </c>
    </row>
    <row r="74" customFormat="false" ht="14.25" hidden="false" customHeight="false" outlineLevel="0" collapsed="false">
      <c r="A74" s="51"/>
      <c r="B74" s="123"/>
      <c r="C74" s="124"/>
      <c r="D74" s="111"/>
    </row>
  </sheetData>
  <mergeCells count="2">
    <mergeCell ref="A1:C1"/>
    <mergeCell ref="A2:C2"/>
  </mergeCells>
  <printOptions headings="false" gridLines="false" gridLinesSet="true" horizontalCentered="false" verticalCentered="false"/>
  <pageMargins left="1.1416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15:56:55Z</dcterms:created>
  <dc:creator>DG</dc:creator>
  <dc:description/>
  <dc:language>en-US</dc:language>
  <cp:lastModifiedBy>jrobinson</cp:lastModifiedBy>
  <cp:lastPrinted>2010-06-16T23:45:00Z</cp:lastPrinted>
  <dcterms:modified xsi:type="dcterms:W3CDTF">2010-06-30T19:11:14Z</dcterms:modified>
  <cp:revision>0</cp:revision>
  <dc:subject/>
  <dc:title/>
</cp:coreProperties>
</file>