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8"/>
  </bookViews>
  <sheets>
    <sheet name="Summary" sheetId="1" state="visible" r:id="rId2"/>
    <sheet name="Power Purchased Model" sheetId="2" state="visible" r:id="rId3"/>
    <sheet name="Rate Class Energy Model" sheetId="3" state="visible" r:id="rId4"/>
    <sheet name="Rate Class Load Model" sheetId="4" state="visible" r:id="rId5"/>
    <sheet name="Rate Class Customer Model" sheetId="5" state="visible" r:id="rId6"/>
    <sheet name="kWh" sheetId="6" state="visible" r:id="rId7"/>
    <sheet name="KW" sheetId="7" state="visible" r:id="rId8"/>
    <sheet name="Customers" sheetId="8" state="visible" r:id="rId9"/>
    <sheet name="Purchased kWh" sheetId="9" state="visible" r:id="rId10"/>
    <sheet name="Month &amp; Hour Data" sheetId="10" state="visible" r:id="rId11"/>
    <sheet name="GDP" sheetId="11" state="visible" r:id="rId12"/>
    <sheet name="Population" sheetId="12" state="visible" r:id="rId13"/>
    <sheet name="HDD-CDD" sheetId="13" state="visible" r:id="rId14"/>
  </sheets>
  <externalReferences>
    <externalReference r:id="rId15"/>
  </externalReferences>
  <definedNames>
    <definedName function="false" hidden="false" localSheetId="6" name="_xlnm.Print_Titles" vbProcedure="false">KW!$A:$A</definedName>
    <definedName function="false" hidden="false" localSheetId="5" name="_xlnm.Print_Titles" vbProcedure="false">kWh!$A:$B</definedName>
    <definedName function="false" hidden="false" localSheetId="9" name="_xlnm.Print_Titles" vbProcedure="false">'Month &amp; Hour Data'!$1:$1</definedName>
    <definedName function="false" hidden="false" localSheetId="1" name="_xlnm.Print_Titles" vbProcedure="false">'Power Purchased Model'!$1:$1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Extrapolated between actuals for 2001 and 2003 population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4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jrobinson:
</t>
        </r>
        <r>
          <rPr>
            <sz val="9"/>
            <color rgb="FF000000"/>
            <rFont val="Tahoma"/>
            <family val="2"/>
          </rPr>
          <t xml:space="preserve">backup to 2004 Mearie Report can be located in kWh Sold Binder located in Regul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8</xdr:row>
                <xdr:rowOff>3</xdr:rowOff>
              </xdr:from>
              <xdr:to>
                <xdr:col>3</xdr:col>
                <xdr:colOff>123</xdr:colOff>
                <xdr:row>73</xdr:row>
                <xdr:rowOff>2</xdr:rowOff>
              </xdr:to>
            </anchor>
          </commentPr>
        </mc:Choice>
        <mc:Fallback/>
      </mc:AlternateContent>
    </comment>
    <comment ref="BJ56" authorId="0">
      <text>
        <r>
          <rPr>
            <b val="true"/>
            <sz val="9"/>
            <color rgb="FF000000"/>
            <rFont val="Tahoma"/>
            <family val="2"/>
          </rPr>
          <t xml:space="preserve">jrobinson:
</t>
        </r>
        <r>
          <rPr>
            <sz val="9"/>
            <color rgb="FF000000"/>
            <rFont val="Tahoma"/>
            <family val="2"/>
          </rPr>
          <t xml:space="preserve">made a change to the amt to reconcile to the to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1</xdr:row>
                <xdr:rowOff>11</xdr:rowOff>
              </xdr:from>
              <xdr:to>
                <xdr:col>10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" authorId="0">
      <text>
        <r>
          <rPr>
            <b val="true"/>
            <sz val="10"/>
            <color rgb="FF000000"/>
            <rFont val="Tahoma"/>
            <family val="2"/>
          </rPr>
          <t xml:space="preserve">Smiller:
</t>
        </r>
        <r>
          <rPr>
            <sz val="10"/>
            <color rgb="FF000000"/>
            <rFont val="Tahoma"/>
            <family val="2"/>
          </rPr>
          <t xml:space="preserve">Note.  JYTS was not set up via MV-90  Must use Planning's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11</xdr:row>
                <xdr:rowOff>11</xdr:rowOff>
              </xdr:from>
              <xdr:to>
                <xdr:col>5</xdr:col>
                <xdr:colOff>67</xdr:colOff>
                <xdr:row>1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218">
  <si>
    <t xml:space="preserve">Hydro One Brampton Weather Normalized Load Forecast for 2011 Rate Application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</t>
  </si>
  <si>
    <t xml:space="preserve">2010 Weather Normal</t>
  </si>
  <si>
    <t xml:space="preserve">2011 Weather Normal</t>
  </si>
  <si>
    <t xml:space="preserve">Distribution Rate</t>
  </si>
  <si>
    <t xml:space="preserve">2010 Revenues (Using 2010 Rates)</t>
  </si>
  <si>
    <t xml:space="preserve">2011 Revenues (Using 2010 Rates)</t>
  </si>
  <si>
    <t xml:space="preserve">% Change 2010 to 2011</t>
  </si>
  <si>
    <t xml:space="preserve">Actual kWh Purchases</t>
  </si>
  <si>
    <t xml:space="preserve">Predicted kWh Purchases</t>
  </si>
  <si>
    <t xml:space="preserve">% Difference (Predicted/Actual)</t>
  </si>
  <si>
    <t xml:space="preserve">Billed kWh</t>
  </si>
  <si>
    <t xml:space="preserve">kWh Increases</t>
  </si>
  <si>
    <t xml:space="preserve">By Class</t>
  </si>
  <si>
    <t xml:space="preserve">2009 vs 2010</t>
  </si>
  <si>
    <t xml:space="preserve">2009 vs 2011</t>
  </si>
  <si>
    <t xml:space="preserve">2007 vs 2011</t>
  </si>
  <si>
    <t xml:space="preserve">Residential</t>
  </si>
  <si>
    <t xml:space="preserve">  Customers</t>
  </si>
  <si>
    <t xml:space="preserve">  kWh</t>
  </si>
  <si>
    <t xml:space="preserve">  kWh Increase Y/Y</t>
  </si>
  <si>
    <t xml:space="preserve">GS&lt;50</t>
  </si>
  <si>
    <t xml:space="preserve">USL</t>
  </si>
  <si>
    <t xml:space="preserve">  Connections</t>
  </si>
  <si>
    <t xml:space="preserve">GS&gt;50</t>
  </si>
  <si>
    <t xml:space="preserve">  kW</t>
  </si>
  <si>
    <t xml:space="preserve">  kW Increase Y/Y</t>
  </si>
  <si>
    <t xml:space="preserve">Intermediate</t>
  </si>
  <si>
    <t xml:space="preserve">  kW </t>
  </si>
  <si>
    <t xml:space="preserve">Large Use</t>
  </si>
  <si>
    <t xml:space="preserve"> </t>
  </si>
  <si>
    <t xml:space="preserve">SLR</t>
  </si>
  <si>
    <t xml:space="preserve">Total</t>
  </si>
  <si>
    <t xml:space="preserve">  Customer/Connections</t>
  </si>
  <si>
    <t xml:space="preserve">  kW from applicable classes</t>
  </si>
  <si>
    <t xml:space="preserve">Purchased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Blackout Flag</t>
  </si>
  <si>
    <t xml:space="preserve">Population</t>
  </si>
  <si>
    <t xml:space="preserve">Number of Peak Hou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ized</t>
  </si>
  <si>
    <t xml:space="preserve">Actual</t>
  </si>
  <si>
    <t xml:space="preserve">Predicted</t>
  </si>
  <si>
    <t xml:space="preserve">Variance (kWh)</t>
  </si>
  <si>
    <t xml:space="preserve">Variace %</t>
  </si>
  <si>
    <t xml:space="preserve">Total to 2009</t>
  </si>
  <si>
    <t xml:space="preserve">HOBNI Rate Class Energy Model</t>
  </si>
  <si>
    <t xml:space="preserve">Purchases</t>
  </si>
  <si>
    <t xml:space="preserve">Modeled Purchases</t>
  </si>
  <si>
    <t xml:space="preserve">Difference</t>
  </si>
  <si>
    <t xml:space="preserve">% Difference</t>
  </si>
  <si>
    <t xml:space="preserve">Loss Factor</t>
  </si>
  <si>
    <t xml:space="preserve">Total Billed</t>
  </si>
  <si>
    <t xml:space="preserve">LU</t>
  </si>
  <si>
    <t xml:space="preserve">SL</t>
  </si>
  <si>
    <t xml:space="preserve">Average</t>
  </si>
  <si>
    <t xml:space="preserve">Growth in AVG Use</t>
  </si>
  <si>
    <t xml:space="preserve">Geomean </t>
  </si>
  <si>
    <t xml:space="preserve">Customer Class Average Consumption Forecast</t>
  </si>
  <si>
    <t xml:space="preserve">Adjusted Consumption Forecast</t>
  </si>
  <si>
    <t xml:space="preserve">Sensitivity Factors</t>
  </si>
  <si>
    <t xml:space="preserve">Allocation of Consumption Adjustment</t>
  </si>
  <si>
    <t xml:space="preserve">2007 Class Ratios of Total</t>
  </si>
  <si>
    <t xml:space="preserve">2011 Billed kWh based on 2007 Ratios</t>
  </si>
  <si>
    <t xml:space="preserve">Customer Migration from Intermediate to GS &lt; 50</t>
  </si>
  <si>
    <t xml:space="preserve">Adjust SL to 29,000,000 kWh</t>
  </si>
  <si>
    <t xml:space="preserve">To take 14,000,000 from Residential</t>
  </si>
  <si>
    <t xml:space="preserve">Adjust LU to 715,000 KW</t>
  </si>
  <si>
    <t xml:space="preserve">Target for 2011</t>
  </si>
  <si>
    <t xml:space="preserve">Rate Class Load Model</t>
  </si>
  <si>
    <t xml:space="preserve">GS&gt;50 </t>
  </si>
  <si>
    <t xml:space="preserve">ST</t>
  </si>
  <si>
    <t xml:space="preserve">TOTAL</t>
  </si>
  <si>
    <t xml:space="preserve">kW/kWh</t>
  </si>
  <si>
    <t xml:space="preserve">kW/kWh Smoothed</t>
  </si>
  <si>
    <t xml:space="preserve">RES</t>
  </si>
  <si>
    <t xml:space="preserve">Number of Customers by Class</t>
  </si>
  <si>
    <t xml:space="preserve">Growth in Customer Numbers</t>
  </si>
  <si>
    <t xml:space="preserve">2003 Uplifted</t>
  </si>
  <si>
    <t xml:space="preserve">2004 Uplifted</t>
  </si>
  <si>
    <t xml:space="preserve">2005 Uplifted</t>
  </si>
  <si>
    <t xml:space="preserve">2006 Uplifted</t>
  </si>
  <si>
    <t xml:space="preserve">2007 Uplifted</t>
  </si>
  <si>
    <t xml:space="preserve">2008 Uplifted</t>
  </si>
  <si>
    <t xml:space="preserve">2009 Uplifted</t>
  </si>
  <si>
    <t xml:space="preserve">Unmetered</t>
  </si>
  <si>
    <t xml:space="preserve">Uplifted kW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amber</t>
  </si>
  <si>
    <t xml:space="preserve">October</t>
  </si>
  <si>
    <t xml:space="preserve">November</t>
  </si>
  <si>
    <t xml:space="preserve">December</t>
  </si>
  <si>
    <t xml:space="preserve">2003 Non Uplifted</t>
  </si>
  <si>
    <t xml:space="preserve">2004 Non Uplifted</t>
  </si>
  <si>
    <t xml:space="preserve">2005 Non Uplifted</t>
  </si>
  <si>
    <t xml:space="preserve">2006 Non Uplifted</t>
  </si>
  <si>
    <t xml:space="preserve">2007 Non Uplift</t>
  </si>
  <si>
    <t xml:space="preserve">2008 Non Uplift</t>
  </si>
  <si>
    <t xml:space="preserve">2009 Non Uplift</t>
  </si>
  <si>
    <t xml:space="preserve">Raw kWh</t>
  </si>
  <si>
    <t xml:space="preserve">September</t>
  </si>
  <si>
    <t xml:space="preserve">Calculated Loss Factor</t>
  </si>
  <si>
    <t xml:space="preserve">LossFactor</t>
  </si>
  <si>
    <t xml:space="preserve">YTD Loss Factor</t>
  </si>
  <si>
    <t xml:space="preserve">Mearie Report 2003</t>
  </si>
  <si>
    <t xml:space="preserve">RRR Filling</t>
  </si>
  <si>
    <t xml:space="preserve">Wholesale</t>
  </si>
  <si>
    <t xml:space="preserve">Retail</t>
  </si>
  <si>
    <t xml:space="preserve">Adjustment Factor</t>
  </si>
  <si>
    <t xml:space="preserve">2003 Adjusted</t>
  </si>
  <si>
    <t xml:space="preserve">2004 Adjusted</t>
  </si>
  <si>
    <t xml:space="preserve">2005 Adjusted</t>
  </si>
  <si>
    <t xml:space="preserve">2006 Adjusted</t>
  </si>
  <si>
    <t xml:space="preserve">2007 Adjusted</t>
  </si>
  <si>
    <t xml:space="preserve">2008 Adjusted</t>
  </si>
  <si>
    <t xml:space="preserve">2009 Adjusted</t>
  </si>
  <si>
    <t xml:space="preserve">Historic Customer Count</t>
  </si>
  <si>
    <t xml:space="preserve">Change Year over Year</t>
  </si>
  <si>
    <t xml:space="preserve">Bridge and Test Forecast</t>
  </si>
  <si>
    <t xml:space="preserve">Change Y/Y</t>
  </si>
  <si>
    <t xml:space="preserve">Smoothed Data for Forecasting Bridge and Test Years</t>
  </si>
  <si>
    <t xml:space="preserve">Historic</t>
  </si>
  <si>
    <t xml:space="preserve">Smoothed</t>
  </si>
  <si>
    <t xml:space="preserve">Purchased kWh </t>
  </si>
  <si>
    <t xml:space="preserve">Annual Total</t>
  </si>
  <si>
    <t xml:space="preserve">Planning and Standards</t>
  </si>
  <si>
    <t xml:space="preserve">MV-90</t>
  </si>
  <si>
    <t xml:space="preserve">Jim Yarrow came on line in 2002, but data was not available on the MV-90 until September.</t>
  </si>
  <si>
    <t xml:space="preserve">Algonquin</t>
  </si>
  <si>
    <t xml:space="preserve">Snelgrove</t>
  </si>
  <si>
    <t xml:space="preserve">GDP</t>
  </si>
  <si>
    <t xml:space="preserve">Ontario GDP Forecast</t>
  </si>
  <si>
    <t xml:space="preserve">2010</t>
  </si>
  <si>
    <t xml:space="preserve">2011</t>
  </si>
  <si>
    <t xml:space="preserve">Ministry of Finance</t>
  </si>
  <si>
    <t xml:space="preserve">Growth/Month</t>
  </si>
  <si>
    <t xml:space="preserve">Ontario GDP in Millions</t>
  </si>
  <si>
    <t xml:space="preserve">Brampton Population</t>
  </si>
  <si>
    <t xml:space="preserve">Year</t>
  </si>
  <si>
    <t xml:space="preserve">Source</t>
  </si>
  <si>
    <t xml:space="preserve">Total Change</t>
  </si>
  <si>
    <t xml:space="preserve"># of Years </t>
  </si>
  <si>
    <t xml:space="preserve"># of Months</t>
  </si>
  <si>
    <t xml:space="preserve">Monthly Change</t>
  </si>
  <si>
    <t xml:space="preserve">City of Brampton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0 Year Average</t>
  </si>
  <si>
    <t xml:space="preserve">HDD</t>
  </si>
  <si>
    <t xml:space="preserve">CDD</t>
  </si>
  <si>
    <t xml:space="preserve">October 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30 Year Averag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_(\$* #,##0.00_);_(\$* \(#,##0.00\);_(\$* \-??_);_(@_)"/>
    <numFmt numFmtId="170" formatCode="_(\$* #,##0.0000_);_(\$* \(#,##0.0000\);_(\$* \-??_);_(@_)"/>
    <numFmt numFmtId="171" formatCode="_(\$* #,##0_);_(\$* \(#,##0\);_(\$* \-??_);_(@_)"/>
    <numFmt numFmtId="172" formatCode="0.000%"/>
    <numFmt numFmtId="173" formatCode="[$-409]mmm\-yy"/>
    <numFmt numFmtId="174" formatCode="0.0_)"/>
    <numFmt numFmtId="175" formatCode="[$-409]#,##0_);\(#,##0\)"/>
    <numFmt numFmtId="176" formatCode="0"/>
    <numFmt numFmtId="177" formatCode="#,##0;\(#,##0\)"/>
    <numFmt numFmtId="178" formatCode="0.0000"/>
    <numFmt numFmtId="179" formatCode="0.0000000"/>
    <numFmt numFmtId="180" formatCode="#,##0.00000"/>
    <numFmt numFmtId="181" formatCode="#,##0.0000"/>
    <numFmt numFmtId="182" formatCode="0.0000%"/>
    <numFmt numFmtId="183" formatCode="#,##0.000000000"/>
    <numFmt numFmtId="184" formatCode="_(* #,##0.00_);_(* \(#,##0.00\);_(* \-??_);_(@_)"/>
    <numFmt numFmtId="185" formatCode="_-* #,##0_-;\-* #,##0_-;_-* \-??_-;_-@_-"/>
    <numFmt numFmtId="186" formatCode="_(* #,##0_);_(* \(#,##0\);_(* \-??_);_(@_)"/>
    <numFmt numFmtId="187" formatCode="0.000000"/>
    <numFmt numFmtId="188" formatCode="_-* #,##0.0000_-;\-* #,##0.0000_-;_-* \-??_-;_-@_-"/>
    <numFmt numFmtId="189" formatCode="#,##0.000000"/>
    <numFmt numFmtId="190" formatCode="General"/>
    <numFmt numFmtId="191" formatCode="0.00000000"/>
    <numFmt numFmtId="192" formatCode="0.000"/>
    <numFmt numFmtId="193" formatCode="#,##0.00000000"/>
    <numFmt numFmtId="194" formatCode="@"/>
    <numFmt numFmtId="195" formatCode="0.00000000000000%"/>
    <numFmt numFmtId="196" formatCode="[$-409]mmm\-yy;@"/>
    <numFmt numFmtId="19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Lindsey/AppData/Local/Microsoft/Windows/Temporary%20Internet%20Files/Low/Content.IE5/HRXWV853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7" min="3" style="1" width="13.56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0" width="18.7"/>
    <col collapsed="false" customWidth="true" hidden="false" outlineLevel="0" max="11" min="11" style="0" width="15.99"/>
    <col collapsed="false" customWidth="true" hidden="false" outlineLevel="0" max="12" min="12" style="0" width="3.42"/>
    <col collapsed="false" customWidth="true" hidden="false" outlineLevel="0" max="13" min="13" style="0" width="10.99"/>
    <col collapsed="false" customWidth="true" hidden="false" outlineLevel="0" max="16" min="14" style="0" width="15.56"/>
    <col collapsed="false" customWidth="true" hidden="false" outlineLevel="0" max="17" min="17" style="0" width="2.7"/>
    <col collapsed="false" customWidth="true" hidden="false" outlineLevel="0" max="18" min="18" style="0" width="12.56"/>
    <col collapsed="false" customWidth="true" hidden="false" outlineLevel="0" max="19" min="19" style="0" width="12.85"/>
    <col collapsed="false" customWidth="true" hidden="false" outlineLevel="0" max="20" min="20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5"/>
      <c r="K3" s="5"/>
    </row>
    <row r="4" s="7" customFormat="true" ht="38.25" hidden="false" customHeight="false" outlineLevel="0" collapsed="false">
      <c r="B4" s="8"/>
      <c r="C4" s="9" t="s">
        <v>1</v>
      </c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</row>
    <row r="5" s="10" customFormat="true" ht="13.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12" t="s">
        <v>14</v>
      </c>
      <c r="C6" s="13" t="n">
        <f aca="false">'Power Purchased Model'!B139</f>
        <v>3438503350.56392</v>
      </c>
      <c r="D6" s="13" t="n">
        <f aca="false">'Power Purchased Model'!B140</f>
        <v>3606734354.93256</v>
      </c>
      <c r="E6" s="13" t="n">
        <f aca="false">'Power Purchased Model'!B141</f>
        <v>3848828345.26624</v>
      </c>
      <c r="F6" s="13" t="n">
        <f aca="false">'Power Purchased Model'!B142</f>
        <v>3854274113.72039</v>
      </c>
      <c r="G6" s="13" t="n">
        <f aca="false">'Power Purchased Model'!B143</f>
        <v>3958591767.66456</v>
      </c>
      <c r="H6" s="13" t="n">
        <f aca="false">'Power Purchased Model'!B144</f>
        <v>3915443564.43904</v>
      </c>
      <c r="I6" s="13" t="n">
        <f aca="false">'Power Purchased Model'!B145</f>
        <v>3727941968.39742</v>
      </c>
      <c r="J6" s="14"/>
      <c r="K6" s="14"/>
    </row>
    <row r="7" customFormat="false" ht="12.75" hidden="false" customHeight="false" outlineLevel="0" collapsed="false">
      <c r="B7" s="15" t="s">
        <v>15</v>
      </c>
      <c r="C7" s="16" t="n">
        <f aca="false">'Power Purchased Model'!C139</f>
        <v>3454916498.84175</v>
      </c>
      <c r="D7" s="16" t="n">
        <f aca="false">'Power Purchased Model'!C140</f>
        <v>3546950265.46814</v>
      </c>
      <c r="E7" s="16" t="n">
        <f aca="false">'Power Purchased Model'!B141</f>
        <v>3848828345.26624</v>
      </c>
      <c r="F7" s="16" t="n">
        <f aca="false">'Power Purchased Model'!C142</f>
        <v>3833699583.40742</v>
      </c>
      <c r="G7" s="16" t="n">
        <f aca="false">'Power Purchased Model'!C143</f>
        <v>3988592060.71387</v>
      </c>
      <c r="H7" s="16" t="n">
        <f aca="false">'Power Purchased Model'!C144</f>
        <v>3915428135.11348</v>
      </c>
      <c r="I7" s="16" t="n">
        <f aca="false">'Power Purchased Model'!C145</f>
        <v>3759311463.67498</v>
      </c>
      <c r="J7" s="17" t="n">
        <f aca="false">'Power Purchased Model'!C146</f>
        <v>3821797458.35068</v>
      </c>
      <c r="K7" s="17" t="n">
        <f aca="false">'Rate Class Energy Model'!D12</f>
        <v>3898527441.7488</v>
      </c>
    </row>
    <row r="8" customFormat="false" ht="6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7"/>
      <c r="K8" s="17"/>
    </row>
    <row r="9" s="18" customFormat="true" ht="12" hidden="false" customHeight="false" outlineLevel="0" collapsed="false">
      <c r="B9" s="19" t="s">
        <v>16</v>
      </c>
      <c r="C9" s="20" t="n">
        <f aca="false">(C7-C6)/C6</f>
        <v>0.00477334078361067</v>
      </c>
      <c r="D9" s="20" t="n">
        <f aca="false">(D7-D6)/D6</f>
        <v>-0.0165756841455914</v>
      </c>
      <c r="E9" s="20" t="n">
        <f aca="false">(E7-E6)/E6</f>
        <v>0</v>
      </c>
      <c r="F9" s="20" t="n">
        <f aca="false">(F7-F6)/F6</f>
        <v>-0.00533810769704424</v>
      </c>
      <c r="G9" s="20" t="n">
        <f aca="false">(G7-G6)/G6</f>
        <v>0.00757852660998334</v>
      </c>
      <c r="H9" s="20" t="n">
        <f aca="false">(H7-H6)/H6</f>
        <v>-3.94063285623314E-006</v>
      </c>
      <c r="I9" s="20" t="n">
        <f aca="false">(I7-I6)/I6</f>
        <v>0.00841469517054811</v>
      </c>
      <c r="J9" s="21"/>
      <c r="K9" s="21"/>
      <c r="L9" s="22"/>
    </row>
    <row r="10" customFormat="false" ht="6" hidden="false" customHeight="true" outlineLevel="0" collapsed="false">
      <c r="B10" s="15"/>
      <c r="C10" s="23"/>
      <c r="D10" s="23"/>
      <c r="E10" s="23"/>
      <c r="F10" s="23"/>
      <c r="G10" s="23"/>
      <c r="H10" s="23"/>
      <c r="I10" s="23"/>
      <c r="J10" s="24"/>
      <c r="K10" s="24"/>
    </row>
    <row r="11" customFormat="false" ht="13.5" hidden="false" customHeight="false" outlineLevel="0" collapsed="false">
      <c r="B11" s="25" t="s">
        <v>17</v>
      </c>
      <c r="C11" s="26" t="n">
        <f aca="false">'Rate Class Energy Model'!H4</f>
        <v>3329496978</v>
      </c>
      <c r="D11" s="26" t="n">
        <f aca="false">'Rate Class Energy Model'!H5</f>
        <v>3483144427</v>
      </c>
      <c r="E11" s="26" t="n">
        <f aca="false">'Rate Class Energy Model'!H6</f>
        <v>3723506554</v>
      </c>
      <c r="F11" s="26" t="n">
        <f aca="false">'Rate Class Energy Model'!H7</f>
        <v>3718723113</v>
      </c>
      <c r="G11" s="26" t="n">
        <f aca="false">'Rate Class Energy Model'!H8</f>
        <v>3839000000</v>
      </c>
      <c r="H11" s="26" t="n">
        <f aca="false">'Rate Class Energy Model'!H9</f>
        <v>3791763566</v>
      </c>
      <c r="I11" s="26" t="n">
        <f aca="false">'Rate Class Energy Model'!H10</f>
        <v>3611622564</v>
      </c>
      <c r="J11" s="27" t="n">
        <f aca="false">'Rate Class Energy Model'!H11</f>
        <v>3698071300.24176</v>
      </c>
      <c r="K11" s="27" t="n">
        <f aca="false">'Rate Class Energy Model'!H12</f>
        <v>3772317241.46834</v>
      </c>
    </row>
    <row r="12" customFormat="false" ht="13.5" hidden="false" customHeight="false" outlineLevel="0" collapsed="false">
      <c r="B12" s="28"/>
      <c r="C12" s="29"/>
      <c r="D12" s="29"/>
      <c r="E12" s="29"/>
      <c r="F12" s="29"/>
      <c r="G12" s="29"/>
      <c r="I12" s="30"/>
      <c r="J12" s="31"/>
      <c r="K12" s="31"/>
      <c r="R12" s="32" t="s">
        <v>18</v>
      </c>
      <c r="S12" s="32"/>
      <c r="T12" s="32"/>
    </row>
    <row r="13" customFormat="false" ht="15.75" hidden="false" customHeight="false" outlineLevel="0" collapsed="false">
      <c r="B13" s="3" t="s">
        <v>19</v>
      </c>
      <c r="J13" s="31"/>
      <c r="K13" s="31"/>
      <c r="R13" s="33" t="s">
        <v>20</v>
      </c>
      <c r="S13" s="34" t="s">
        <v>21</v>
      </c>
      <c r="T13" s="35" t="s">
        <v>22</v>
      </c>
    </row>
    <row r="14" customFormat="false" ht="16.5" hidden="false" customHeight="false" outlineLevel="0" collapsed="false">
      <c r="B14" s="3"/>
      <c r="J14" s="31"/>
      <c r="K14" s="31"/>
      <c r="R14" s="36"/>
      <c r="S14" s="37"/>
      <c r="T14" s="38"/>
    </row>
    <row r="15" customFormat="false" ht="12.75" hidden="false" customHeight="false" outlineLevel="0" collapsed="false">
      <c r="B15" s="39" t="s">
        <v>23</v>
      </c>
      <c r="C15" s="6"/>
      <c r="D15" s="6"/>
      <c r="E15" s="6"/>
      <c r="F15" s="6"/>
      <c r="G15" s="6"/>
      <c r="H15" s="6"/>
      <c r="I15" s="6"/>
      <c r="J15" s="40"/>
      <c r="K15" s="40"/>
      <c r="M15" s="40"/>
      <c r="N15" s="40"/>
      <c r="O15" s="40"/>
      <c r="P15" s="40"/>
      <c r="R15" s="41"/>
      <c r="S15" s="42"/>
      <c r="T15" s="43"/>
    </row>
    <row r="16" customFormat="false" ht="12.75" hidden="false" customHeight="false" outlineLevel="0" collapsed="false">
      <c r="B16" s="37" t="s">
        <v>24</v>
      </c>
      <c r="C16" s="44" t="n">
        <f aca="false">'Rate Class Customer Model'!C7</f>
        <v>91671</v>
      </c>
      <c r="D16" s="44" t="n">
        <f aca="false">'Rate Class Customer Model'!C8</f>
        <v>98354.5</v>
      </c>
      <c r="E16" s="44" t="n">
        <f aca="false">'Rate Class Customer Model'!C9</f>
        <v>104821.5</v>
      </c>
      <c r="F16" s="44" t="n">
        <f aca="false">'Rate Class Customer Model'!C10</f>
        <v>109778.166666667</v>
      </c>
      <c r="G16" s="44" t="n">
        <f aca="false">'Rate Class Customer Model'!C11</f>
        <v>114118.833333333</v>
      </c>
      <c r="H16" s="44" t="n">
        <f aca="false">'Rate Class Customer Model'!C12</f>
        <v>119060</v>
      </c>
      <c r="I16" s="44" t="n">
        <f aca="false">'Rate Class Customer Model'!C13</f>
        <v>121040.833333333</v>
      </c>
      <c r="J16" s="45" t="n">
        <f aca="false">'Rate Class Customer Model'!C14</f>
        <v>122376.570632869</v>
      </c>
      <c r="K16" s="45" t="n">
        <f aca="false">'Rate Class Customer Model'!C15</f>
        <v>123659.973149754</v>
      </c>
      <c r="M16" s="45"/>
      <c r="N16" s="45"/>
      <c r="O16" s="45"/>
      <c r="P16" s="45"/>
      <c r="Q16" s="46"/>
      <c r="R16" s="47"/>
      <c r="S16" s="48"/>
      <c r="T16" s="49"/>
    </row>
    <row r="17" customFormat="false" ht="5.25" hidden="false" customHeight="true" outlineLevel="0" collapsed="false">
      <c r="B17" s="37"/>
      <c r="C17" s="44"/>
      <c r="D17" s="44"/>
      <c r="E17" s="44"/>
      <c r="F17" s="44"/>
      <c r="G17" s="44"/>
      <c r="H17" s="44"/>
      <c r="I17" s="44"/>
      <c r="J17" s="45"/>
      <c r="K17" s="45"/>
      <c r="M17" s="45"/>
      <c r="N17" s="45"/>
      <c r="O17" s="45"/>
      <c r="P17" s="45"/>
      <c r="Q17" s="50"/>
      <c r="R17" s="47"/>
      <c r="S17" s="48"/>
      <c r="T17" s="49"/>
    </row>
    <row r="18" customFormat="false" ht="12.75" hidden="false" customHeight="false" outlineLevel="0" collapsed="false">
      <c r="B18" s="37" t="s">
        <v>25</v>
      </c>
      <c r="C18" s="44" t="n">
        <f aca="false">kWh!D79</f>
        <v>918500653</v>
      </c>
      <c r="D18" s="44" t="n">
        <f aca="false">kWh!M79</f>
        <v>933248820.289872</v>
      </c>
      <c r="E18" s="44" t="n">
        <f aca="false">kWh!V79</f>
        <v>1066310557</v>
      </c>
      <c r="F18" s="44" t="n">
        <f aca="false">kWh!AE79</f>
        <v>1041609066.95315</v>
      </c>
      <c r="G18" s="44" t="n">
        <f aca="false">kWh!AN79</f>
        <v>1102238845.15305</v>
      </c>
      <c r="H18" s="44" t="n">
        <f aca="false">kWh!AW79</f>
        <v>1093569511.91088</v>
      </c>
      <c r="I18" s="44" t="n">
        <f aca="false">kWh!BF79</f>
        <v>1088557819</v>
      </c>
      <c r="J18" s="45" t="n">
        <f aca="false">'Rate Class Energy Model'!I42</f>
        <v>1099386750.70953</v>
      </c>
      <c r="K18" s="45" t="n">
        <f aca="false">'Rate Class Energy Model'!I43</f>
        <v>1107769580.60951</v>
      </c>
      <c r="M18" s="51" t="n">
        <v>0.0154</v>
      </c>
      <c r="N18" s="52" t="n">
        <f aca="false">J18*M18</f>
        <v>16930555.9609267</v>
      </c>
      <c r="O18" s="52" t="n">
        <f aca="false">K18*M18</f>
        <v>17059651.5413864</v>
      </c>
      <c r="P18" s="53" t="n">
        <f aca="false">(O18-N18)/N18</f>
        <v>0.00762500539011327</v>
      </c>
      <c r="Q18" s="54"/>
      <c r="R18" s="55" t="n">
        <f aca="false">(J18-I18)/I18</f>
        <v>0.0099479619001536</v>
      </c>
      <c r="S18" s="56" t="n">
        <f aca="false">(K18-I18)/I18</f>
        <v>0.0176488205533761</v>
      </c>
      <c r="T18" s="57" t="n">
        <f aca="false">(K18-G18)/G18</f>
        <v>0.00501772867176546</v>
      </c>
    </row>
    <row r="19" s="18" customFormat="true" ht="12.75" hidden="false" customHeight="false" outlineLevel="0" collapsed="false">
      <c r="B19" s="58" t="s">
        <v>26</v>
      </c>
      <c r="C19" s="59"/>
      <c r="D19" s="60" t="n">
        <f aca="false">(D18-C18)/C18</f>
        <v>0.0160567847629733</v>
      </c>
      <c r="E19" s="60" t="n">
        <f aca="false">(E18-D18)/D18</f>
        <v>0.142579056964464</v>
      </c>
      <c r="F19" s="60" t="n">
        <f aca="false">(F18-E18)/E18</f>
        <v>-0.0231653807464378</v>
      </c>
      <c r="G19" s="60" t="n">
        <f aca="false">(G18-F18)/F18</f>
        <v>0.0582078057147189</v>
      </c>
      <c r="H19" s="60" t="n">
        <f aca="false">(H18-G18)/G18</f>
        <v>-0.00786520388053217</v>
      </c>
      <c r="I19" s="60" t="n">
        <f aca="false">(I18-H18)/H18</f>
        <v>-0.00458287548828878</v>
      </c>
      <c r="J19" s="60" t="n">
        <f aca="false">(J18-I18)/I18</f>
        <v>0.0099479619001536</v>
      </c>
      <c r="K19" s="60" t="n">
        <f aca="false">(K18-J18)/J18</f>
        <v>0.00762500539011315</v>
      </c>
      <c r="M19" s="60"/>
      <c r="N19" s="60"/>
      <c r="O19" s="60"/>
      <c r="P19" s="60"/>
      <c r="R19" s="61"/>
      <c r="S19" s="60"/>
      <c r="T19" s="62"/>
    </row>
    <row r="20" customFormat="false" ht="13.5" hidden="false" customHeight="false" outlineLevel="0" collapsed="false">
      <c r="H20" s="63"/>
      <c r="I20" s="30"/>
      <c r="J20" s="64"/>
      <c r="K20" s="31"/>
      <c r="M20" s="64"/>
      <c r="N20" s="31"/>
      <c r="O20" s="31"/>
      <c r="P20" s="31"/>
      <c r="R20" s="65"/>
      <c r="S20" s="66"/>
      <c r="T20" s="67"/>
    </row>
    <row r="21" customFormat="false" ht="12.75" hidden="false" customHeight="false" outlineLevel="0" collapsed="false">
      <c r="B21" s="39" t="s">
        <v>27</v>
      </c>
      <c r="C21" s="6"/>
      <c r="D21" s="6"/>
      <c r="E21" s="6"/>
      <c r="F21" s="6"/>
      <c r="G21" s="6"/>
      <c r="H21" s="6"/>
      <c r="I21" s="6"/>
      <c r="J21" s="40"/>
      <c r="K21" s="40"/>
      <c r="M21" s="40"/>
      <c r="N21" s="40"/>
      <c r="O21" s="40"/>
      <c r="P21" s="40"/>
      <c r="R21" s="41"/>
      <c r="S21" s="42"/>
      <c r="T21" s="43"/>
    </row>
    <row r="22" customFormat="false" ht="12.75" hidden="false" customHeight="false" outlineLevel="0" collapsed="false">
      <c r="B22" s="37" t="s">
        <v>24</v>
      </c>
      <c r="C22" s="44" t="n">
        <f aca="false">'Rate Class Customer Model'!D7</f>
        <v>6511.75</v>
      </c>
      <c r="D22" s="44" t="n">
        <f aca="false">'Rate Class Customer Model'!D8</f>
        <v>6648.25</v>
      </c>
      <c r="E22" s="44" t="n">
        <f aca="false">'Rate Class Customer Model'!D9</f>
        <v>6891.66666666667</v>
      </c>
      <c r="F22" s="44" t="n">
        <f aca="false">'Rate Class Customer Model'!D10</f>
        <v>7075.33333333333</v>
      </c>
      <c r="G22" s="44" t="n">
        <f aca="false">'Rate Class Customer Model'!D11</f>
        <v>7294.33333333333</v>
      </c>
      <c r="H22" s="44" t="n">
        <f aca="false">'Rate Class Customer Model'!D12</f>
        <v>7436.75</v>
      </c>
      <c r="I22" s="44" t="n">
        <f aca="false">'Rate Class Customer Model'!D13</f>
        <v>7528.75</v>
      </c>
      <c r="J22" s="45" t="n">
        <f aca="false">'Rate Class Customer Model'!D14</f>
        <v>7727.99636114756</v>
      </c>
      <c r="K22" s="45" t="n">
        <f aca="false">'Rate Class Customer Model'!D15</f>
        <v>7892.95355666639</v>
      </c>
      <c r="M22" s="45"/>
      <c r="N22" s="45"/>
      <c r="O22" s="45"/>
      <c r="P22" s="45"/>
      <c r="R22" s="47"/>
      <c r="S22" s="48"/>
      <c r="T22" s="49"/>
    </row>
    <row r="23" customFormat="false" ht="5.25" hidden="false" customHeight="true" outlineLevel="0" collapsed="false">
      <c r="B23" s="37"/>
      <c r="C23" s="44"/>
      <c r="D23" s="44"/>
      <c r="E23" s="44"/>
      <c r="F23" s="44"/>
      <c r="G23" s="44"/>
      <c r="H23" s="44"/>
      <c r="I23" s="44"/>
      <c r="J23" s="45"/>
      <c r="K23" s="45"/>
      <c r="M23" s="45"/>
      <c r="N23" s="45"/>
      <c r="O23" s="45"/>
      <c r="P23" s="45"/>
      <c r="R23" s="47"/>
      <c r="S23" s="48"/>
      <c r="T23" s="49"/>
    </row>
    <row r="24" customFormat="false" ht="12.75" hidden="false" customHeight="false" outlineLevel="0" collapsed="false">
      <c r="B24" s="37" t="s">
        <v>25</v>
      </c>
      <c r="C24" s="44" t="n">
        <f aca="false">kWh!F79</f>
        <v>261424109.25029</v>
      </c>
      <c r="D24" s="44" t="n">
        <f aca="false">kWh!O79</f>
        <v>264116354.384685</v>
      </c>
      <c r="E24" s="44" t="n">
        <f aca="false">kWh!X79</f>
        <v>288084105.891464</v>
      </c>
      <c r="F24" s="44" t="n">
        <f aca="false">kWh!AG79</f>
        <v>282703765.984194</v>
      </c>
      <c r="G24" s="44" t="n">
        <f aca="false">kWh!AP79</f>
        <v>298781693.036957</v>
      </c>
      <c r="H24" s="44" t="n">
        <f aca="false">kWh!AY79</f>
        <v>288052193.278343</v>
      </c>
      <c r="I24" s="44" t="n">
        <f aca="false">kWh!BH79</f>
        <v>278899780.449981</v>
      </c>
      <c r="J24" s="45" t="n">
        <f aca="false">'Rate Class Energy Model'!J42</f>
        <v>285620803.021299</v>
      </c>
      <c r="K24" s="45" t="n">
        <f aca="false">'Rate Class Energy Model'!J43</f>
        <v>290725436.407599</v>
      </c>
      <c r="M24" s="51" t="n">
        <v>0.0178</v>
      </c>
      <c r="N24" s="52" t="n">
        <f aca="false">J24*M24</f>
        <v>5084050.29377913</v>
      </c>
      <c r="O24" s="52" t="n">
        <f aca="false">K24*M24</f>
        <v>5174912.76805527</v>
      </c>
      <c r="P24" s="53" t="n">
        <f aca="false">(O24-N24)/N24</f>
        <v>0.0178720644025336</v>
      </c>
      <c r="Q24" s="54"/>
      <c r="R24" s="55" t="n">
        <f aca="false">(J24-I24)/I24</f>
        <v>0.0240983429978856</v>
      </c>
      <c r="S24" s="56" t="n">
        <f aca="false">(K24-I24)/I24</f>
        <v>0.0424010945384718</v>
      </c>
      <c r="T24" s="57" t="n">
        <f aca="false">(K24-G24)/G24</f>
        <v>-0.0269636889311044</v>
      </c>
    </row>
    <row r="25" s="18" customFormat="true" ht="12.75" hidden="false" customHeight="false" outlineLevel="0" collapsed="false">
      <c r="B25" s="58" t="s">
        <v>26</v>
      </c>
      <c r="C25" s="59"/>
      <c r="D25" s="60" t="n">
        <f aca="false">(D24-C24)/C24</f>
        <v>0.010298381209432</v>
      </c>
      <c r="E25" s="60" t="n">
        <f aca="false">(E24-D24)/D24</f>
        <v>0.0907469420536885</v>
      </c>
      <c r="F25" s="60" t="n">
        <f aca="false">(F24-E24)/E24</f>
        <v>-0.0186762816734403</v>
      </c>
      <c r="G25" s="60" t="n">
        <f aca="false">(G24-F24)/F24</f>
        <v>0.0568719946010971</v>
      </c>
      <c r="H25" s="60" t="n">
        <f aca="false">(H24-G24)/G24</f>
        <v>-0.0359108339254471</v>
      </c>
      <c r="I25" s="60" t="n">
        <f aca="false">(I24-H24)/H24</f>
        <v>-0.0317734530127945</v>
      </c>
      <c r="J25" s="60" t="n">
        <f aca="false">(J24-I24)/I24</f>
        <v>0.0240983429978856</v>
      </c>
      <c r="K25" s="60" t="n">
        <f aca="false">(K24-J24)/J24</f>
        <v>0.0178720644025336</v>
      </c>
      <c r="M25" s="60"/>
      <c r="N25" s="60"/>
      <c r="O25" s="60"/>
      <c r="P25" s="60"/>
      <c r="R25" s="61"/>
      <c r="S25" s="60"/>
      <c r="T25" s="62"/>
    </row>
    <row r="26" customFormat="false" ht="13.5" hidden="false" customHeight="false" outlineLevel="0" collapsed="false">
      <c r="H26" s="63"/>
      <c r="I26" s="30"/>
      <c r="J26" s="64"/>
      <c r="K26" s="31"/>
      <c r="M26" s="64"/>
      <c r="N26" s="31"/>
      <c r="O26" s="31"/>
      <c r="P26" s="31"/>
      <c r="R26" s="65"/>
      <c r="S26" s="66"/>
      <c r="T26" s="67"/>
    </row>
    <row r="27" customFormat="false" ht="12.75" hidden="false" customHeight="false" outlineLevel="0" collapsed="false">
      <c r="B27" s="39" t="s">
        <v>28</v>
      </c>
      <c r="C27" s="6"/>
      <c r="D27" s="6"/>
      <c r="E27" s="6"/>
      <c r="F27" s="6"/>
      <c r="G27" s="6"/>
      <c r="H27" s="6"/>
      <c r="I27" s="6"/>
      <c r="J27" s="40"/>
      <c r="K27" s="40"/>
      <c r="M27" s="40"/>
      <c r="N27" s="40"/>
      <c r="O27" s="40"/>
      <c r="P27" s="40"/>
      <c r="R27" s="41"/>
      <c r="S27" s="42"/>
      <c r="T27" s="43"/>
    </row>
    <row r="28" customFormat="false" ht="12.75" hidden="false" customHeight="false" outlineLevel="0" collapsed="false">
      <c r="B28" s="37" t="s">
        <v>29</v>
      </c>
      <c r="C28" s="44" t="n">
        <f aca="false">'Rate Class Customer Model'!E7</f>
        <v>1105</v>
      </c>
      <c r="D28" s="44" t="n">
        <f aca="false">'Rate Class Customer Model'!E8</f>
        <v>1130</v>
      </c>
      <c r="E28" s="44" t="n">
        <f aca="false">'Rate Class Customer Model'!E9</f>
        <v>1159</v>
      </c>
      <c r="F28" s="44" t="n">
        <f aca="false">'Rate Class Customer Model'!E10</f>
        <v>1207</v>
      </c>
      <c r="G28" s="44" t="n">
        <f aca="false">'Rate Class Customer Model'!E11</f>
        <v>1250</v>
      </c>
      <c r="H28" s="44" t="n">
        <f aca="false">'Rate Class Customer Model'!E12</f>
        <v>1267</v>
      </c>
      <c r="I28" s="44" t="n">
        <f aca="false">'Rate Class Customer Model'!E13</f>
        <v>1280</v>
      </c>
      <c r="J28" s="45" t="n">
        <f aca="false">'Rate Class Customer Model'!E14</f>
        <v>1287.13627233688</v>
      </c>
      <c r="K28" s="45" t="n">
        <f aca="false">'Rate Class Customer Model'!E15</f>
        <v>1300.40517148781</v>
      </c>
      <c r="M28" s="45"/>
      <c r="N28" s="45"/>
      <c r="O28" s="45"/>
      <c r="P28" s="45"/>
      <c r="R28" s="47"/>
      <c r="S28" s="48"/>
      <c r="T28" s="49"/>
    </row>
    <row r="29" customFormat="false" ht="5.25" hidden="false" customHeight="true" outlineLevel="0" collapsed="false">
      <c r="B29" s="37"/>
      <c r="C29" s="44"/>
      <c r="D29" s="44"/>
      <c r="E29" s="44"/>
      <c r="F29" s="44"/>
      <c r="G29" s="44"/>
      <c r="H29" s="44"/>
      <c r="I29" s="44"/>
      <c r="J29" s="45"/>
      <c r="K29" s="45"/>
      <c r="M29" s="45"/>
      <c r="N29" s="45"/>
      <c r="O29" s="45"/>
      <c r="P29" s="45"/>
      <c r="R29" s="47"/>
      <c r="S29" s="48"/>
      <c r="T29" s="49"/>
    </row>
    <row r="30" customFormat="false" ht="12.75" hidden="false" customHeight="false" outlineLevel="0" collapsed="false">
      <c r="B30" s="37" t="s">
        <v>25</v>
      </c>
      <c r="C30" s="44" t="n">
        <f aca="false">kWh!E79</f>
        <v>7522731.74971031</v>
      </c>
      <c r="D30" s="44" t="n">
        <f aca="false">kWh!N79</f>
        <v>5817641.87455742</v>
      </c>
      <c r="E30" s="44" t="n">
        <f aca="false">kWh!W79</f>
        <v>5528171.10853611</v>
      </c>
      <c r="F30" s="44" t="n">
        <f aca="false">kWh!AF79</f>
        <v>5294846.64099167</v>
      </c>
      <c r="G30" s="44" t="n">
        <f aca="false">kWh!AO79</f>
        <v>5047284.34778328</v>
      </c>
      <c r="H30" s="44" t="n">
        <f aca="false">kWh!AX79</f>
        <v>5109078.33959898</v>
      </c>
      <c r="I30" s="44" t="n">
        <f aca="false">kWh!BG79</f>
        <v>5104984.55001931</v>
      </c>
      <c r="J30" s="45" t="n">
        <f aca="false">'Rate Class Energy Model'!K42</f>
        <v>5013040.35427889</v>
      </c>
      <c r="K30" s="45" t="n">
        <f aca="false">'Rate Class Energy Model'!K43</f>
        <v>4899875.86194686</v>
      </c>
      <c r="M30" s="51" t="n">
        <v>0.0178</v>
      </c>
      <c r="N30" s="52" t="n">
        <f aca="false">J30*M30</f>
        <v>89232.1183061643</v>
      </c>
      <c r="O30" s="52" t="n">
        <f aca="false">K30*M30</f>
        <v>87217.7903426541</v>
      </c>
      <c r="P30" s="53" t="n">
        <f aca="false">(O30-N30)/N30</f>
        <v>-0.0225740238128028</v>
      </c>
      <c r="Q30" s="54"/>
      <c r="R30" s="55" t="n">
        <f aca="false">(J30-I30)/I30</f>
        <v>-0.018010670715952</v>
      </c>
      <c r="S30" s="56" t="n">
        <f aca="false">(K30-I30)/I30</f>
        <v>-0.0401781212191285</v>
      </c>
      <c r="T30" s="57" t="n">
        <f aca="false">(K30-G30)/G30</f>
        <v>-0.0292055045206951</v>
      </c>
    </row>
    <row r="31" s="18" customFormat="true" ht="12.75" hidden="false" customHeight="false" outlineLevel="0" collapsed="false">
      <c r="B31" s="58" t="s">
        <v>26</v>
      </c>
      <c r="C31" s="59"/>
      <c r="D31" s="60" t="n">
        <f aca="false">(D30-C30)/C30</f>
        <v>-0.226658337939347</v>
      </c>
      <c r="E31" s="60" t="n">
        <f aca="false">(E30-D30)/D30</f>
        <v>-0.0497574055369861</v>
      </c>
      <c r="F31" s="60" t="n">
        <f aca="false">(F30-E30)/E30</f>
        <v>-0.0422064482020406</v>
      </c>
      <c r="G31" s="60" t="n">
        <f aca="false">(G30-F30)/F30</f>
        <v>-0.0467553283397883</v>
      </c>
      <c r="H31" s="60" t="n">
        <f aca="false">(H30-G30)/G30</f>
        <v>0.0122430177413815</v>
      </c>
      <c r="I31" s="60" t="n">
        <f aca="false">(I30-H30)/H30</f>
        <v>-0.000801277511824791</v>
      </c>
      <c r="J31" s="60" t="n">
        <f aca="false">(J30-I30)/I30</f>
        <v>-0.018010670715952</v>
      </c>
      <c r="K31" s="60" t="n">
        <f aca="false">(K30-J30)/J30</f>
        <v>-0.0225740238128029</v>
      </c>
      <c r="M31" s="60"/>
      <c r="N31" s="60"/>
      <c r="O31" s="60"/>
      <c r="P31" s="60"/>
      <c r="R31" s="61"/>
      <c r="S31" s="60"/>
      <c r="T31" s="62"/>
    </row>
    <row r="32" customFormat="false" ht="13.5" hidden="false" customHeight="false" outlineLevel="0" collapsed="false">
      <c r="H32" s="63"/>
      <c r="I32" s="30"/>
      <c r="J32" s="64"/>
      <c r="K32" s="31"/>
      <c r="M32" s="64"/>
      <c r="N32" s="31"/>
      <c r="O32" s="31"/>
      <c r="P32" s="31"/>
      <c r="R32" s="65"/>
      <c r="S32" s="66"/>
      <c r="T32" s="67"/>
    </row>
    <row r="33" customFormat="false" ht="12.75" hidden="false" customHeight="false" outlineLevel="0" collapsed="false">
      <c r="B33" s="39" t="s">
        <v>30</v>
      </c>
      <c r="C33" s="6"/>
      <c r="D33" s="6"/>
      <c r="E33" s="6"/>
      <c r="F33" s="6"/>
      <c r="G33" s="6"/>
      <c r="H33" s="6"/>
      <c r="I33" s="6"/>
      <c r="J33" s="68"/>
      <c r="K33" s="40"/>
      <c r="M33" s="68"/>
      <c r="N33" s="40"/>
      <c r="O33" s="40"/>
      <c r="P33" s="40"/>
      <c r="R33" s="69"/>
      <c r="S33" s="42"/>
      <c r="T33" s="43"/>
    </row>
    <row r="34" customFormat="false" ht="12.75" hidden="false" customHeight="false" outlineLevel="0" collapsed="false">
      <c r="B34" s="37" t="s">
        <v>24</v>
      </c>
      <c r="C34" s="44" t="n">
        <f aca="false">'Rate Class Customer Model'!F7</f>
        <v>1357.41666666667</v>
      </c>
      <c r="D34" s="44" t="n">
        <f aca="false">'Rate Class Customer Model'!F8</f>
        <v>1393.33333333333</v>
      </c>
      <c r="E34" s="44" t="n">
        <f aca="false">'Rate Class Customer Model'!F9</f>
        <v>1363.75</v>
      </c>
      <c r="F34" s="44" t="n">
        <f aca="false">'Rate Class Customer Model'!F10</f>
        <v>1402.08333333333</v>
      </c>
      <c r="G34" s="44" t="n">
        <f aca="false">'Rate Class Customer Model'!F11</f>
        <v>1416.83333333333</v>
      </c>
      <c r="H34" s="44" t="n">
        <f aca="false">'Rate Class Customer Model'!F12</f>
        <v>1491.16666666667</v>
      </c>
      <c r="I34" s="44" t="n">
        <f aca="false">'Rate Class Customer Model'!F13</f>
        <v>1553.66666666667</v>
      </c>
      <c r="J34" s="45" t="n">
        <f aca="false">'Rate Class Customer Model'!F14</f>
        <v>1543.69108387522</v>
      </c>
      <c r="K34" s="45" t="n">
        <f aca="false">'Rate Class Customer Model'!F15</f>
        <v>1552.21307667675</v>
      </c>
      <c r="M34" s="45"/>
      <c r="N34" s="45"/>
      <c r="O34" s="45"/>
      <c r="P34" s="45"/>
      <c r="R34" s="47"/>
      <c r="S34" s="48"/>
      <c r="T34" s="49"/>
    </row>
    <row r="35" customFormat="false" ht="12.75" hidden="false" customHeight="false" outlineLevel="0" collapsed="false">
      <c r="B35" s="37"/>
      <c r="C35" s="44"/>
      <c r="D35" s="44"/>
      <c r="E35" s="44"/>
      <c r="F35" s="44"/>
      <c r="G35" s="44"/>
      <c r="H35" s="44"/>
      <c r="I35" s="44"/>
      <c r="J35" s="45"/>
      <c r="K35" s="45"/>
      <c r="M35" s="45"/>
      <c r="N35" s="45"/>
      <c r="O35" s="45"/>
      <c r="P35" s="45"/>
      <c r="R35" s="47"/>
      <c r="S35" s="48"/>
      <c r="T35" s="49"/>
    </row>
    <row r="36" customFormat="false" ht="12.75" hidden="false" customHeight="false" outlineLevel="0" collapsed="false">
      <c r="B36" s="37" t="s">
        <v>25</v>
      </c>
      <c r="C36" s="44" t="n">
        <f aca="false">kWh!G79</f>
        <v>996032849</v>
      </c>
      <c r="D36" s="44" t="n">
        <f aca="false">kWh!P79</f>
        <v>1045707603.48464</v>
      </c>
      <c r="E36" s="44" t="n">
        <f aca="false">kWh!Y79</f>
        <v>1083191856</v>
      </c>
      <c r="F36" s="44" t="n">
        <f aca="false">kWh!AH79</f>
        <v>1080817873.58672</v>
      </c>
      <c r="G36" s="44" t="n">
        <f aca="false">kWh!AQ79</f>
        <v>1109791373.63447</v>
      </c>
      <c r="H36" s="44" t="n">
        <f aca="false">kWh!AZ79</f>
        <v>1116951693.28644</v>
      </c>
      <c r="I36" s="44" t="n">
        <f aca="false">kWh!BI79</f>
        <v>1081007720</v>
      </c>
      <c r="J36" s="45" t="n">
        <f aca="false">'Rate Class Energy Model'!L42</f>
        <v>1097553563.95817</v>
      </c>
      <c r="K36" s="45" t="n">
        <f aca="false">'Rate Class Energy Model'!L43</f>
        <v>1123789074.05024</v>
      </c>
      <c r="M36" s="45"/>
      <c r="N36" s="45"/>
      <c r="O36" s="45"/>
      <c r="P36" s="45"/>
      <c r="Q36" s="54"/>
      <c r="R36" s="55" t="n">
        <f aca="false">(J36-I36)/I36</f>
        <v>0.0153059443073786</v>
      </c>
      <c r="S36" s="56" t="n">
        <f aca="false">(K36-I36)/I36</f>
        <v>0.0395754380461257</v>
      </c>
      <c r="T36" s="57" t="n">
        <f aca="false">(K36-G36)/G36</f>
        <v>0.0126129115330313</v>
      </c>
    </row>
    <row r="37" s="18" customFormat="true" ht="12" hidden="false" customHeight="false" outlineLevel="0" collapsed="false">
      <c r="B37" s="70" t="s">
        <v>26</v>
      </c>
      <c r="C37" s="71"/>
      <c r="D37" s="72" t="n">
        <f aca="false">(D36-C36)/C36</f>
        <v>0.049872606645964</v>
      </c>
      <c r="E37" s="72" t="n">
        <f aca="false">(E36-D36)/D36</f>
        <v>0.0358458257264789</v>
      </c>
      <c r="F37" s="72" t="n">
        <f aca="false">(F36-E36)/E36</f>
        <v>-0.00219165459943911</v>
      </c>
      <c r="G37" s="72" t="n">
        <f aca="false">(G36-F36)/F36</f>
        <v>0.0268070141656695</v>
      </c>
      <c r="H37" s="72" t="n">
        <f aca="false">(H36-G36)/G36</f>
        <v>0.00645195108024523</v>
      </c>
      <c r="I37" s="72" t="n">
        <f aca="false">(I36-H36)/H36</f>
        <v>-0.03218041881532</v>
      </c>
      <c r="J37" s="72" t="n">
        <f aca="false">(J36-I36)/I36</f>
        <v>0.0153059443073786</v>
      </c>
      <c r="K37" s="72" t="n">
        <f aca="false">(K36-J36)/J36</f>
        <v>0.0239036261678772</v>
      </c>
      <c r="M37" s="72"/>
      <c r="N37" s="72"/>
      <c r="O37" s="72"/>
      <c r="P37" s="72"/>
      <c r="R37" s="73"/>
      <c r="S37" s="72"/>
      <c r="T37" s="74"/>
    </row>
    <row r="38" customFormat="false" ht="12.75" hidden="false" customHeight="false" outlineLevel="0" collapsed="false">
      <c r="B38" s="37"/>
      <c r="C38" s="44"/>
      <c r="D38" s="48"/>
      <c r="E38" s="48"/>
      <c r="F38" s="48"/>
      <c r="G38" s="48"/>
      <c r="H38" s="48"/>
      <c r="I38" s="48"/>
      <c r="J38" s="48"/>
      <c r="K38" s="48"/>
      <c r="M38" s="48"/>
      <c r="N38" s="48"/>
      <c r="O38" s="48"/>
      <c r="P38" s="48"/>
      <c r="R38" s="47"/>
      <c r="S38" s="48"/>
      <c r="T38" s="49"/>
    </row>
    <row r="39" customFormat="false" ht="12.75" hidden="false" customHeight="false" outlineLevel="0" collapsed="false">
      <c r="B39" s="37" t="s">
        <v>31</v>
      </c>
      <c r="C39" s="44" t="n">
        <f aca="false">KW!C16</f>
        <v>2726683</v>
      </c>
      <c r="D39" s="44" t="n">
        <f aca="false">KW!I16</f>
        <v>2792673</v>
      </c>
      <c r="E39" s="44" t="n">
        <f aca="false">KW!O16</f>
        <v>2901457</v>
      </c>
      <c r="F39" s="44" t="n">
        <f aca="false">KW!U16</f>
        <v>2962866</v>
      </c>
      <c r="G39" s="44" t="n">
        <f aca="false">KW!AA16</f>
        <v>3039974</v>
      </c>
      <c r="H39" s="44" t="n">
        <f aca="false">KW!AG16</f>
        <v>3064109</v>
      </c>
      <c r="I39" s="44" t="n">
        <f aca="false">KW!AM16</f>
        <v>3049119</v>
      </c>
      <c r="J39" s="45" t="n">
        <f aca="false">'Rate Class Load Model'!B10</f>
        <v>3008017.23791304</v>
      </c>
      <c r="K39" s="45" t="n">
        <f aca="false">'Rate Class Load Model'!B11</f>
        <v>3079919.75747464</v>
      </c>
      <c r="M39" s="51" t="n">
        <f aca="false">2.2935-0.017</f>
        <v>2.2765</v>
      </c>
      <c r="N39" s="52" t="n">
        <f aca="false">J39*M39</f>
        <v>6847751.24210903</v>
      </c>
      <c r="O39" s="52" t="n">
        <f aca="false">K39*M39</f>
        <v>7011437.32789102</v>
      </c>
      <c r="P39" s="53" t="n">
        <f aca="false">(O39-N39)/N39</f>
        <v>0.0239036261678771</v>
      </c>
      <c r="Q39" s="54"/>
      <c r="R39" s="55" t="n">
        <f aca="false">(J39-I39)/I39</f>
        <v>-0.0134798812663475</v>
      </c>
      <c r="S39" s="56" t="n">
        <f aca="false">(K39-I39)/I39</f>
        <v>0.0101015268589515</v>
      </c>
      <c r="T39" s="57" t="n">
        <f aca="false">(K39-G39)/G39</f>
        <v>0.0131401641838514</v>
      </c>
    </row>
    <row r="40" s="18" customFormat="true" ht="12.75" hidden="false" customHeight="false" outlineLevel="0" collapsed="false">
      <c r="B40" s="58" t="s">
        <v>32</v>
      </c>
      <c r="C40" s="59"/>
      <c r="D40" s="60" t="n">
        <f aca="false">(D39-C39)/C39</f>
        <v>0.0242015665187336</v>
      </c>
      <c r="E40" s="60" t="n">
        <f aca="false">(E39-D39)/D39</f>
        <v>0.0389533611704629</v>
      </c>
      <c r="F40" s="60" t="n">
        <f aca="false">(F39-E39)/E39</f>
        <v>0.021164883711873</v>
      </c>
      <c r="G40" s="60" t="n">
        <f aca="false">(G39-F39)/F39</f>
        <v>0.0260248016616344</v>
      </c>
      <c r="H40" s="60" t="n">
        <f aca="false">(H39-G39)/G39</f>
        <v>0.00793921263800283</v>
      </c>
      <c r="I40" s="60" t="n">
        <f aca="false">(I39-H39)/H39</f>
        <v>-0.00489212361570688</v>
      </c>
      <c r="J40" s="60" t="n">
        <f aca="false">(J39-I39)/I39</f>
        <v>-0.0134798812663475</v>
      </c>
      <c r="K40" s="60" t="n">
        <f aca="false">(K39-J39)/J39</f>
        <v>0.0239036261678772</v>
      </c>
      <c r="M40" s="60"/>
      <c r="N40" s="60"/>
      <c r="O40" s="60"/>
      <c r="P40" s="60"/>
      <c r="R40" s="61"/>
      <c r="S40" s="60"/>
      <c r="T40" s="62"/>
    </row>
    <row r="41" customFormat="false" ht="13.5" hidden="false" customHeight="false" outlineLevel="0" collapsed="false">
      <c r="H41" s="63"/>
      <c r="I41" s="30"/>
      <c r="J41" s="64"/>
      <c r="K41" s="31"/>
      <c r="M41" s="64"/>
      <c r="N41" s="31"/>
      <c r="O41" s="31"/>
      <c r="P41" s="31"/>
      <c r="R41" s="65"/>
      <c r="S41" s="66"/>
      <c r="T41" s="67"/>
    </row>
    <row r="42" customFormat="false" ht="12.75" hidden="false" customHeight="false" outlineLevel="0" collapsed="false">
      <c r="B42" s="39" t="s">
        <v>33</v>
      </c>
      <c r="C42" s="6"/>
      <c r="D42" s="6"/>
      <c r="E42" s="6"/>
      <c r="F42" s="6"/>
      <c r="G42" s="6"/>
      <c r="H42" s="75"/>
      <c r="I42" s="76"/>
      <c r="J42" s="77"/>
      <c r="K42" s="40"/>
      <c r="M42" s="77"/>
      <c r="N42" s="40"/>
      <c r="O42" s="40"/>
      <c r="P42" s="40"/>
      <c r="R42" s="78"/>
      <c r="S42" s="42"/>
      <c r="T42" s="43"/>
    </row>
    <row r="43" customFormat="false" ht="12.75" hidden="false" customHeight="false" outlineLevel="0" collapsed="false">
      <c r="B43" s="37" t="s">
        <v>24</v>
      </c>
      <c r="C43" s="44" t="n">
        <f aca="false">'Rate Class Customer Model'!G7</f>
        <v>125.916666666667</v>
      </c>
      <c r="D43" s="44" t="n">
        <f aca="false">'Rate Class Customer Model'!G8</f>
        <v>124.333333333333</v>
      </c>
      <c r="E43" s="44" t="n">
        <f aca="false">'Rate Class Customer Model'!G9</f>
        <v>120.5</v>
      </c>
      <c r="F43" s="44" t="n">
        <f aca="false">'Rate Class Customer Model'!G10</f>
        <v>118.666666666667</v>
      </c>
      <c r="G43" s="44" t="n">
        <f aca="false">'Rate Class Customer Model'!G11</f>
        <v>116.833333333333</v>
      </c>
      <c r="H43" s="44" t="n">
        <f aca="false">'Rate Class Customer Model'!G12</f>
        <v>115.666666666667</v>
      </c>
      <c r="I43" s="44" t="n">
        <f aca="false">'Rate Class Customer Model'!G13</f>
        <v>113.916666666667</v>
      </c>
      <c r="J43" s="45" t="n">
        <f aca="false">'Rate Class Customer Model'!G14</f>
        <v>110.291411953481</v>
      </c>
      <c r="K43" s="45" t="n">
        <f aca="false">'Rate Class Customer Model'!G15</f>
        <v>105.953285278336</v>
      </c>
      <c r="M43" s="45"/>
      <c r="N43" s="45"/>
      <c r="O43" s="45"/>
      <c r="P43" s="45"/>
      <c r="R43" s="47"/>
      <c r="S43" s="48"/>
      <c r="T43" s="49"/>
    </row>
    <row r="44" customFormat="false" ht="12.75" hidden="false" customHeight="false" outlineLevel="0" collapsed="false">
      <c r="B44" s="37"/>
      <c r="C44" s="44"/>
      <c r="D44" s="44"/>
      <c r="E44" s="44"/>
      <c r="F44" s="44"/>
      <c r="G44" s="44"/>
      <c r="H44" s="44"/>
      <c r="I44" s="44"/>
      <c r="J44" s="45"/>
      <c r="K44" s="45"/>
      <c r="M44" s="45"/>
      <c r="N44" s="45"/>
      <c r="O44" s="45"/>
      <c r="P44" s="45"/>
      <c r="R44" s="47"/>
      <c r="S44" s="48"/>
      <c r="T44" s="49"/>
    </row>
    <row r="45" customFormat="false" ht="12.75" hidden="false" customHeight="false" outlineLevel="0" collapsed="false">
      <c r="B45" s="37" t="s">
        <v>25</v>
      </c>
      <c r="C45" s="44" t="n">
        <f aca="false">kWh!H79</f>
        <v>845121401</v>
      </c>
      <c r="D45" s="44" t="n">
        <f aca="false">kWh!Q79</f>
        <v>922964133.891856</v>
      </c>
      <c r="E45" s="44" t="n">
        <f aca="false">kWh!Z79</f>
        <v>954061083</v>
      </c>
      <c r="F45" s="44" t="n">
        <f aca="false">kWh!AI79</f>
        <v>950418593.190073</v>
      </c>
      <c r="G45" s="44" t="n">
        <f aca="false">kWh!AR79</f>
        <v>942048351.147275</v>
      </c>
      <c r="H45" s="44" t="n">
        <f aca="false">kWh!BA79</f>
        <v>872587042.11616</v>
      </c>
      <c r="I45" s="44" t="n">
        <f aca="false">kWh!BJ79</f>
        <v>788185444</v>
      </c>
      <c r="J45" s="45" t="n">
        <f aca="false">'Rate Class Energy Model'!M42</f>
        <v>816592993.514473</v>
      </c>
      <c r="K45" s="45" t="n">
        <f aca="false">'Rate Class Energy Model'!M43</f>
        <v>832077627.82468</v>
      </c>
      <c r="M45" s="45"/>
      <c r="N45" s="45"/>
      <c r="O45" s="45"/>
      <c r="P45" s="45"/>
      <c r="Q45" s="54"/>
      <c r="R45" s="55" t="n">
        <f aca="false">(J45-I45)/I45</f>
        <v>0.0360417078629437</v>
      </c>
      <c r="S45" s="56" t="n">
        <f aca="false">(K45-I45)/I45</f>
        <v>0.0556876356431169</v>
      </c>
      <c r="T45" s="57" t="n">
        <f aca="false">(K45-G45)/G45</f>
        <v>-0.116735752669878</v>
      </c>
    </row>
    <row r="46" s="18" customFormat="true" ht="12" hidden="false" customHeight="false" outlineLevel="0" collapsed="false">
      <c r="B46" s="70" t="s">
        <v>26</v>
      </c>
      <c r="C46" s="71"/>
      <c r="D46" s="72" t="n">
        <f aca="false">(D45-C45)/C45</f>
        <v>0.0921083441973514</v>
      </c>
      <c r="E46" s="72" t="n">
        <f aca="false">(E45-D45)/D45</f>
        <v>0.0336924783599314</v>
      </c>
      <c r="F46" s="72" t="n">
        <f aca="false">(F45-E45)/E45</f>
        <v>-0.00381787903817813</v>
      </c>
      <c r="G46" s="72" t="n">
        <f aca="false">(G45-F45)/F45</f>
        <v>-0.00880690056231189</v>
      </c>
      <c r="H46" s="72" t="n">
        <f aca="false">(H45-G45)/G45</f>
        <v>-0.0737343353411978</v>
      </c>
      <c r="I46" s="72" t="n">
        <f aca="false">(I45-H45)/H45</f>
        <v>-0.0967257064824992</v>
      </c>
      <c r="J46" s="72" t="n">
        <f aca="false">(J45-I45)/I45</f>
        <v>0.0360417078629437</v>
      </c>
      <c r="K46" s="72" t="n">
        <f aca="false">(K45-J45)/J45</f>
        <v>0.0189624873507236</v>
      </c>
      <c r="M46" s="72"/>
      <c r="N46" s="72"/>
      <c r="O46" s="72"/>
      <c r="P46" s="72"/>
      <c r="R46" s="73"/>
      <c r="S46" s="72"/>
      <c r="T46" s="74"/>
    </row>
    <row r="47" customFormat="false" ht="12.75" hidden="false" customHeight="false" outlineLevel="0" collapsed="false">
      <c r="B47" s="37"/>
      <c r="C47" s="44"/>
      <c r="D47" s="44"/>
      <c r="E47" s="44"/>
      <c r="F47" s="44"/>
      <c r="G47" s="44"/>
      <c r="H47" s="44"/>
      <c r="I47" s="44"/>
      <c r="J47" s="45"/>
      <c r="K47" s="45"/>
      <c r="M47" s="45"/>
      <c r="N47" s="45"/>
      <c r="O47" s="45"/>
      <c r="P47" s="45"/>
      <c r="R47" s="47"/>
      <c r="S47" s="48"/>
      <c r="T47" s="49"/>
    </row>
    <row r="48" customFormat="false" ht="12.75" hidden="false" customHeight="false" outlineLevel="0" collapsed="false">
      <c r="B48" s="79" t="s">
        <v>34</v>
      </c>
      <c r="C48" s="44" t="n">
        <f aca="false">KW!D16</f>
        <v>1956285</v>
      </c>
      <c r="D48" s="44" t="n">
        <f aca="false">KW!J16</f>
        <v>2104962</v>
      </c>
      <c r="E48" s="44" t="n">
        <f aca="false">KW!P16</f>
        <v>2167872</v>
      </c>
      <c r="F48" s="44" t="n">
        <f aca="false">KW!V16</f>
        <v>2137488</v>
      </c>
      <c r="G48" s="44" t="n">
        <f aca="false">KW!AB16</f>
        <v>2106615</v>
      </c>
      <c r="H48" s="44" t="n">
        <f aca="false">KW!AH16</f>
        <v>1976551</v>
      </c>
      <c r="I48" s="44" t="n">
        <f aca="false">KW!AN16</f>
        <v>1839970</v>
      </c>
      <c r="J48" s="45" t="n">
        <f aca="false">'Rate Class Load Model'!C10</f>
        <v>1844198.13636816</v>
      </c>
      <c r="K48" s="45" t="n">
        <f aca="false">'Rate Class Load Model'!C11</f>
        <v>1879168.72020127</v>
      </c>
      <c r="M48" s="51" t="n">
        <f aca="false">3.7355-0.0124</f>
        <v>3.7231</v>
      </c>
      <c r="N48" s="52" t="n">
        <f aca="false">J48*M48</f>
        <v>6866134.08151229</v>
      </c>
      <c r="O48" s="52" t="n">
        <f aca="false">K48*M48</f>
        <v>6996333.06218134</v>
      </c>
      <c r="P48" s="53" t="n">
        <f aca="false">(O48-N48)/N48</f>
        <v>0.0189624873507235</v>
      </c>
      <c r="Q48" s="54"/>
      <c r="R48" s="55" t="n">
        <f aca="false">(J48-I48)/I48</f>
        <v>0.00229793766646089</v>
      </c>
      <c r="S48" s="56" t="n">
        <f aca="false">(K48-I48)/I48</f>
        <v>0.0213039996311174</v>
      </c>
      <c r="T48" s="57" t="n">
        <f aca="false">(K48-G48)/G48</f>
        <v>-0.107967654174461</v>
      </c>
    </row>
    <row r="49" s="18" customFormat="true" ht="12.75" hidden="false" customHeight="false" outlineLevel="0" collapsed="false">
      <c r="B49" s="58" t="s">
        <v>32</v>
      </c>
      <c r="C49" s="59"/>
      <c r="D49" s="60" t="n">
        <f aca="false">(D48-C48)/C48</f>
        <v>0.0759996626258444</v>
      </c>
      <c r="E49" s="60" t="n">
        <f aca="false">(E48-D48)/D48</f>
        <v>0.0298865252674395</v>
      </c>
      <c r="F49" s="60" t="n">
        <f aca="false">(F48-E48)/E48</f>
        <v>-0.0140155876361704</v>
      </c>
      <c r="G49" s="60" t="n">
        <f aca="false">(G48-F48)/F48</f>
        <v>-0.0144435898587501</v>
      </c>
      <c r="H49" s="60" t="n">
        <f aca="false">(H48-G48)/G48</f>
        <v>-0.0617407547178768</v>
      </c>
      <c r="I49" s="60" t="n">
        <f aca="false">(I48-H48)/H48</f>
        <v>-0.0691006708149701</v>
      </c>
      <c r="J49" s="60" t="n">
        <f aca="false">(J48-I48)/I48</f>
        <v>0.00229793766646089</v>
      </c>
      <c r="K49" s="60" t="n">
        <f aca="false">(K48-J48)/J48</f>
        <v>0.0189624873507235</v>
      </c>
      <c r="M49" s="60"/>
      <c r="N49" s="60"/>
      <c r="O49" s="60"/>
      <c r="P49" s="60"/>
      <c r="R49" s="61"/>
      <c r="S49" s="60"/>
      <c r="T49" s="62"/>
    </row>
    <row r="50" customFormat="false" ht="13.5" hidden="false" customHeight="false" outlineLevel="0" collapsed="false">
      <c r="H50" s="63"/>
      <c r="I50" s="30"/>
      <c r="J50" s="64"/>
      <c r="K50" s="31"/>
      <c r="M50" s="64"/>
      <c r="N50" s="31"/>
      <c r="O50" s="31"/>
      <c r="P50" s="31"/>
      <c r="R50" s="65"/>
      <c r="S50" s="66"/>
      <c r="T50" s="67"/>
    </row>
    <row r="51" customFormat="false" ht="12.75" hidden="false" customHeight="false" outlineLevel="0" collapsed="false">
      <c r="B51" s="39" t="s">
        <v>35</v>
      </c>
      <c r="C51" s="6"/>
      <c r="D51" s="6"/>
      <c r="E51" s="6"/>
      <c r="F51" s="6"/>
      <c r="G51" s="6"/>
      <c r="H51" s="75"/>
      <c r="I51" s="76"/>
      <c r="J51" s="77"/>
      <c r="K51" s="40"/>
      <c r="M51" s="77"/>
      <c r="N51" s="40"/>
      <c r="O51" s="40"/>
      <c r="P51" s="40"/>
      <c r="R51" s="78"/>
      <c r="S51" s="42"/>
      <c r="T51" s="43"/>
    </row>
    <row r="52" customFormat="false" ht="12.75" hidden="false" customHeight="false" outlineLevel="0" collapsed="false">
      <c r="B52" s="37" t="s">
        <v>24</v>
      </c>
      <c r="C52" s="44" t="n">
        <f aca="false">'Rate Class Customer Model'!H7</f>
        <v>4</v>
      </c>
      <c r="D52" s="44" t="n">
        <f aca="false">'Rate Class Customer Model'!H8</f>
        <v>3.08333333333333</v>
      </c>
      <c r="E52" s="44" t="n">
        <f aca="false">'Rate Class Customer Model'!H9</f>
        <v>3</v>
      </c>
      <c r="F52" s="44" t="n">
        <f aca="false">'Rate Class Customer Model'!H10</f>
        <v>3.91666666666667</v>
      </c>
      <c r="G52" s="44" t="n">
        <f aca="false">'Rate Class Customer Model'!H11</f>
        <v>4.91666666666667</v>
      </c>
      <c r="H52" s="44" t="n">
        <f aca="false">'Rate Class Customer Model'!H12</f>
        <v>6</v>
      </c>
      <c r="I52" s="44" t="n">
        <f aca="false">'Rate Class Customer Model'!H13</f>
        <v>6</v>
      </c>
      <c r="J52" s="45" t="n">
        <f aca="false">'Rate Class Customer Model'!H14</f>
        <v>6</v>
      </c>
      <c r="K52" s="45" t="n">
        <f aca="false">'Rate Class Customer Model'!H15</f>
        <v>6</v>
      </c>
      <c r="M52" s="45"/>
      <c r="N52" s="45"/>
      <c r="O52" s="45"/>
      <c r="P52" s="45"/>
      <c r="R52" s="47"/>
      <c r="S52" s="48"/>
      <c r="T52" s="49"/>
    </row>
    <row r="53" customFormat="false" ht="12.75" hidden="false" customHeight="false" outlineLevel="0" collapsed="false">
      <c r="B53" s="37"/>
      <c r="C53" s="44"/>
      <c r="D53" s="44"/>
      <c r="E53" s="44"/>
      <c r="F53" s="44"/>
      <c r="G53" s="44"/>
      <c r="H53" s="44"/>
      <c r="I53" s="44"/>
      <c r="J53" s="45"/>
      <c r="K53" s="45"/>
      <c r="M53" s="45"/>
      <c r="N53" s="45"/>
      <c r="O53" s="45"/>
      <c r="P53" s="45"/>
      <c r="R53" s="47"/>
      <c r="S53" s="48"/>
      <c r="T53" s="49"/>
    </row>
    <row r="54" customFormat="false" ht="12.75" hidden="false" customHeight="false" outlineLevel="0" collapsed="false">
      <c r="B54" s="37" t="s">
        <v>25</v>
      </c>
      <c r="C54" s="44" t="n">
        <f aca="false">kWh!I79</f>
        <v>281784328</v>
      </c>
      <c r="D54" s="44" t="n">
        <f aca="false">kWh!R79</f>
        <v>290325101.767056</v>
      </c>
      <c r="E54" s="44" t="n">
        <f aca="false">kWh!AA79</f>
        <v>304422360</v>
      </c>
      <c r="F54" s="44" t="n">
        <f aca="false">kWh!AJ79</f>
        <v>334087721.730031</v>
      </c>
      <c r="G54" s="44" t="n">
        <f aca="false">kWh!AS79</f>
        <v>355306259.561066</v>
      </c>
      <c r="H54" s="44" t="n">
        <f aca="false">kWh!BB79</f>
        <v>388700963.202867</v>
      </c>
      <c r="I54" s="44" t="n">
        <f aca="false">kWh!BK79</f>
        <v>342523390</v>
      </c>
      <c r="J54" s="45" t="n">
        <f aca="false">'Rate Class Energy Model'!N42</f>
        <v>365387028.730823</v>
      </c>
      <c r="K54" s="45" t="n">
        <f aca="false">'Rate Class Energy Model'!N43</f>
        <v>383275616.150837</v>
      </c>
      <c r="M54" s="45"/>
      <c r="N54" s="45"/>
      <c r="O54" s="45"/>
      <c r="P54" s="45"/>
      <c r="Q54" s="54"/>
      <c r="R54" s="55" t="n">
        <f aca="false">(J54-I54)/I54</f>
        <v>0.066750591049631</v>
      </c>
      <c r="S54" s="56" t="n">
        <f aca="false">(K54-I54)/I54</f>
        <v>0.118976476762176</v>
      </c>
      <c r="T54" s="57" t="n">
        <f aca="false">(K54-G54)/G54</f>
        <v>0.0787190088469675</v>
      </c>
    </row>
    <row r="55" s="18" customFormat="true" ht="12" hidden="false" customHeight="false" outlineLevel="0" collapsed="false">
      <c r="B55" s="70" t="s">
        <v>26</v>
      </c>
      <c r="C55" s="71"/>
      <c r="D55" s="72" t="n">
        <f aca="false">(D54-C54)/C54</f>
        <v>0.0303096124176798</v>
      </c>
      <c r="E55" s="72" t="n">
        <f aca="false">(E54-D54)/D54</f>
        <v>0.0485568011416893</v>
      </c>
      <c r="F55" s="72" t="n">
        <f aca="false">(F54-E54)/E54</f>
        <v>0.0974480380811423</v>
      </c>
      <c r="G55" s="72" t="n">
        <f aca="false">(G54-F54)/F54</f>
        <v>0.0635118756270286</v>
      </c>
      <c r="H55" s="72" t="n">
        <f aca="false">(H54-G54)/G54</f>
        <v>0.0939885035604358</v>
      </c>
      <c r="I55" s="72" t="n">
        <f aca="false">(I54-H54)/H54</f>
        <v>-0.118799739579668</v>
      </c>
      <c r="J55" s="72" t="n">
        <f aca="false">(J54-I54)/I54</f>
        <v>0.066750591049631</v>
      </c>
      <c r="K55" s="72" t="n">
        <f aca="false">(K54-J54)/J54</f>
        <v>0.0489579158903088</v>
      </c>
      <c r="M55" s="72"/>
      <c r="N55" s="72"/>
      <c r="O55" s="72"/>
      <c r="P55" s="72"/>
      <c r="R55" s="73"/>
      <c r="S55" s="72"/>
      <c r="T55" s="74"/>
    </row>
    <row r="56" customFormat="false" ht="12.75" hidden="false" customHeight="false" outlineLevel="0" collapsed="false">
      <c r="B56" s="37"/>
      <c r="C56" s="44"/>
      <c r="D56" s="44"/>
      <c r="E56" s="44"/>
      <c r="F56" s="44"/>
      <c r="G56" s="44"/>
      <c r="H56" s="44"/>
      <c r="I56" s="44"/>
      <c r="J56" s="45"/>
      <c r="K56" s="45"/>
      <c r="M56" s="45"/>
      <c r="N56" s="45"/>
      <c r="O56" s="45"/>
      <c r="P56" s="45"/>
      <c r="R56" s="47"/>
      <c r="S56" s="48"/>
      <c r="T56" s="49" t="s">
        <v>36</v>
      </c>
    </row>
    <row r="57" customFormat="false" ht="12.75" hidden="false" customHeight="false" outlineLevel="0" collapsed="false">
      <c r="B57" s="79" t="s">
        <v>34</v>
      </c>
      <c r="C57" s="44" t="n">
        <f aca="false">KW!E16</f>
        <v>531189</v>
      </c>
      <c r="D57" s="44" t="n">
        <f aca="false">KW!K16</f>
        <v>505001</v>
      </c>
      <c r="E57" s="44" t="n">
        <f aca="false">KW!Q16</f>
        <v>515785</v>
      </c>
      <c r="F57" s="44" t="n">
        <f aca="false">KW!W16</f>
        <v>589471</v>
      </c>
      <c r="G57" s="44" t="n">
        <f aca="false">KW!AC16</f>
        <v>639861</v>
      </c>
      <c r="H57" s="44" t="n">
        <f aca="false">KW!AI16</f>
        <v>712935</v>
      </c>
      <c r="I57" s="44" t="n">
        <f aca="false">KW!AO16</f>
        <v>696851</v>
      </c>
      <c r="J57" s="45" t="n">
        <f aca="false">'Rate Class Load Model'!D10</f>
        <v>664898.687305483</v>
      </c>
      <c r="K57" s="45" t="n">
        <f aca="false">'Rate Class Load Model'!D11</f>
        <v>697450.741314161</v>
      </c>
      <c r="M57" s="51" t="n">
        <f aca="false">2.903-0.0149</f>
        <v>2.8881</v>
      </c>
      <c r="N57" s="52" t="n">
        <f aca="false">J57*M57</f>
        <v>1920293.89880697</v>
      </c>
      <c r="O57" s="52" t="n">
        <f aca="false">K57*M57</f>
        <v>2014307.48598943</v>
      </c>
      <c r="P57" s="53" t="n">
        <f aca="false">(O57-N57)/N57</f>
        <v>0.0489579158903088</v>
      </c>
      <c r="Q57" s="54"/>
      <c r="R57" s="55" t="n">
        <f aca="false">(J57-I57)/I57</f>
        <v>-0.0458524314301295</v>
      </c>
      <c r="S57" s="56" t="n">
        <f aca="false">(K57-I57)/I57</f>
        <v>0.000860644978856794</v>
      </c>
      <c r="T57" s="57" t="n">
        <f aca="false">(K57-G57)/G57</f>
        <v>0.0900035184425388</v>
      </c>
    </row>
    <row r="58" s="18" customFormat="true" ht="12.75" hidden="false" customHeight="false" outlineLevel="0" collapsed="false">
      <c r="B58" s="58" t="s">
        <v>32</v>
      </c>
      <c r="C58" s="59"/>
      <c r="D58" s="60" t="n">
        <f aca="false">(D57-C57)/C57</f>
        <v>-0.0493007197061686</v>
      </c>
      <c r="E58" s="60" t="n">
        <f aca="false">(E57-D57)/D57</f>
        <v>0.0213544131595779</v>
      </c>
      <c r="F58" s="60" t="n">
        <f aca="false">(F57-E57)/E57</f>
        <v>0.142861851352792</v>
      </c>
      <c r="G58" s="60" t="n">
        <f aca="false">(G57-F57)/F57</f>
        <v>0.0854834249691673</v>
      </c>
      <c r="H58" s="60" t="n">
        <f aca="false">(H57-G57)/G57</f>
        <v>0.114202928448522</v>
      </c>
      <c r="I58" s="60" t="n">
        <f aca="false">(I57-H57)/H57</f>
        <v>-0.0225602614544103</v>
      </c>
      <c r="J58" s="60" t="n">
        <f aca="false">(J57-I57)/I57</f>
        <v>-0.0458524314301295</v>
      </c>
      <c r="K58" s="60" t="n">
        <f aca="false">(K57-J57)/J57</f>
        <v>0.0489579158903088</v>
      </c>
      <c r="M58" s="60"/>
      <c r="N58" s="60"/>
      <c r="O58" s="60"/>
      <c r="P58" s="60"/>
      <c r="R58" s="61"/>
      <c r="S58" s="60"/>
      <c r="T58" s="62"/>
    </row>
    <row r="59" customFormat="false" ht="13.5" hidden="false" customHeight="false" outlineLevel="0" collapsed="false">
      <c r="H59" s="63"/>
      <c r="I59" s="30"/>
      <c r="J59" s="64"/>
      <c r="K59" s="31"/>
      <c r="M59" s="64"/>
      <c r="N59" s="31"/>
      <c r="O59" s="31"/>
      <c r="P59" s="31"/>
      <c r="R59" s="65"/>
      <c r="S59" s="66"/>
      <c r="T59" s="67"/>
    </row>
    <row r="60" customFormat="false" ht="12.75" hidden="false" customHeight="false" outlineLevel="0" collapsed="false">
      <c r="B60" s="39" t="s">
        <v>37</v>
      </c>
      <c r="C60" s="6"/>
      <c r="D60" s="6"/>
      <c r="E60" s="6"/>
      <c r="F60" s="6"/>
      <c r="G60" s="6"/>
      <c r="H60" s="6"/>
      <c r="I60" s="6"/>
      <c r="J60" s="68"/>
      <c r="K60" s="40"/>
      <c r="M60" s="68"/>
      <c r="N60" s="40"/>
      <c r="O60" s="40"/>
      <c r="P60" s="40"/>
      <c r="R60" s="69"/>
      <c r="S60" s="42"/>
      <c r="T60" s="43"/>
    </row>
    <row r="61" customFormat="false" ht="12.75" hidden="false" customHeight="false" outlineLevel="0" collapsed="false">
      <c r="B61" s="37" t="s">
        <v>24</v>
      </c>
      <c r="C61" s="44" t="n">
        <f aca="false">'Rate Class Customer Model'!I7</f>
        <v>2</v>
      </c>
      <c r="D61" s="44" t="n">
        <f aca="false">'Rate Class Customer Model'!I8</f>
        <v>2</v>
      </c>
      <c r="E61" s="44" t="n">
        <f aca="false">'Rate Class Customer Model'!I9</f>
        <v>2</v>
      </c>
      <c r="F61" s="44" t="n">
        <f aca="false">'Rate Class Customer Model'!I10</f>
        <v>2</v>
      </c>
      <c r="G61" s="44" t="n">
        <f aca="false">'Rate Class Customer Model'!I11</f>
        <v>2</v>
      </c>
      <c r="H61" s="44" t="n">
        <f aca="false">'Rate Class Customer Model'!I12</f>
        <v>2</v>
      </c>
      <c r="I61" s="44" t="n">
        <f aca="false">'Rate Class Customer Model'!I13</f>
        <v>2</v>
      </c>
      <c r="J61" s="45" t="n">
        <f aca="false">'Rate Class Customer Model'!I14</f>
        <v>2</v>
      </c>
      <c r="K61" s="45" t="n">
        <f aca="false">'Rate Class Customer Model'!I15</f>
        <v>2</v>
      </c>
      <c r="M61" s="45"/>
      <c r="N61" s="45"/>
      <c r="O61" s="45"/>
      <c r="P61" s="45"/>
      <c r="R61" s="47"/>
      <c r="S61" s="48"/>
      <c r="T61" s="49"/>
    </row>
    <row r="62" customFormat="false" ht="12.75" hidden="false" customHeight="false" outlineLevel="0" collapsed="false">
      <c r="B62" s="37"/>
      <c r="C62" s="44"/>
      <c r="D62" s="44"/>
      <c r="E62" s="44"/>
      <c r="F62" s="44"/>
      <c r="G62" s="44"/>
      <c r="H62" s="44"/>
      <c r="I62" s="44"/>
      <c r="J62" s="45"/>
      <c r="K62" s="45"/>
      <c r="M62" s="45"/>
      <c r="N62" s="45"/>
      <c r="O62" s="45"/>
      <c r="P62" s="45"/>
      <c r="R62" s="47"/>
      <c r="S62" s="48"/>
      <c r="T62" s="49"/>
    </row>
    <row r="63" customFormat="false" ht="12.75" hidden="false" customHeight="false" outlineLevel="0" collapsed="false">
      <c r="B63" s="37" t="s">
        <v>25</v>
      </c>
      <c r="C63" s="44" t="n">
        <f aca="false">kWh!J79</f>
        <v>19110906</v>
      </c>
      <c r="D63" s="44" t="n">
        <f aca="false">kWh!S79</f>
        <v>20964771.3073379</v>
      </c>
      <c r="E63" s="44" t="n">
        <f aca="false">kWh!AB79</f>
        <v>21908421</v>
      </c>
      <c r="F63" s="44" t="n">
        <f aca="false">kWh!AK79</f>
        <v>23791244.9148391</v>
      </c>
      <c r="G63" s="44" t="n">
        <f aca="false">kWh!AT79</f>
        <v>25786193.1194003</v>
      </c>
      <c r="H63" s="44" t="n">
        <f aca="false">kWh!BC79</f>
        <v>26793083.8657175</v>
      </c>
      <c r="I63" s="44" t="n">
        <f aca="false">kWh!BL79</f>
        <v>27343426</v>
      </c>
      <c r="J63" s="45" t="n">
        <f aca="false">'Rate Class Energy Model'!O42</f>
        <v>28517119.9531973</v>
      </c>
      <c r="K63" s="45" t="n">
        <f aca="false">'Rate Class Energy Model'!O43</f>
        <v>29780030.563532</v>
      </c>
      <c r="M63" s="45"/>
      <c r="N63" s="45"/>
      <c r="O63" s="45"/>
      <c r="P63" s="45"/>
      <c r="R63" s="55" t="n">
        <f aca="false">(J63-I63)/I63</f>
        <v>0.0429241731887328</v>
      </c>
      <c r="S63" s="56" t="n">
        <f aca="false">(K63-I63)/I63</f>
        <v>0.0891111656429587</v>
      </c>
      <c r="T63" s="57" t="n">
        <f aca="false">(K63-G63)/G63</f>
        <v>0.154882786522174</v>
      </c>
    </row>
    <row r="64" s="18" customFormat="true" ht="12" hidden="false" customHeight="false" outlineLevel="0" collapsed="false">
      <c r="B64" s="70" t="s">
        <v>26</v>
      </c>
      <c r="C64" s="71"/>
      <c r="D64" s="72" t="n">
        <f aca="false">(D63-C63)/C63</f>
        <v>0.0970056211535921</v>
      </c>
      <c r="E64" s="72" t="n">
        <f aca="false">(E63-D63)/D63</f>
        <v>0.0450112085091909</v>
      </c>
      <c r="F64" s="72" t="n">
        <f aca="false">(F63-E63)/E63</f>
        <v>0.0859406487961444</v>
      </c>
      <c r="G64" s="72" t="n">
        <f aca="false">(G63-F63)/F63</f>
        <v>0.0838521990632352</v>
      </c>
      <c r="H64" s="72" t="n">
        <f aca="false">(H63-G63)/G63</f>
        <v>0.0390476694894361</v>
      </c>
      <c r="I64" s="72" t="n">
        <f aca="false">(I63-H63)/H63</f>
        <v>0.0205404550308867</v>
      </c>
      <c r="J64" s="72" t="n">
        <f aca="false">(J63-I63)/I63</f>
        <v>0.0429241731887328</v>
      </c>
      <c r="K64" s="72" t="n">
        <f aca="false">(K63-J63)/J63</f>
        <v>0.0442860503587806</v>
      </c>
      <c r="M64" s="72"/>
      <c r="N64" s="72"/>
      <c r="O64" s="72"/>
      <c r="P64" s="72"/>
      <c r="R64" s="73"/>
      <c r="S64" s="72"/>
      <c r="T64" s="74"/>
    </row>
    <row r="65" customFormat="false" ht="12.75" hidden="false" customHeight="false" outlineLevel="0" collapsed="false">
      <c r="B65" s="37"/>
      <c r="C65" s="44"/>
      <c r="D65" s="44"/>
      <c r="E65" s="44"/>
      <c r="F65" s="44"/>
      <c r="G65" s="44"/>
      <c r="H65" s="44"/>
      <c r="I65" s="44"/>
      <c r="J65" s="45"/>
      <c r="K65" s="45"/>
      <c r="M65" s="45"/>
      <c r="N65" s="45"/>
      <c r="O65" s="45"/>
      <c r="P65" s="45"/>
      <c r="R65" s="47"/>
      <c r="S65" s="48"/>
      <c r="T65" s="49" t="s">
        <v>36</v>
      </c>
    </row>
    <row r="66" customFormat="false" ht="12.75" hidden="false" customHeight="false" outlineLevel="0" collapsed="false">
      <c r="B66" s="37" t="s">
        <v>31</v>
      </c>
      <c r="C66" s="44" t="n">
        <f aca="false">KW!F16</f>
        <v>58415</v>
      </c>
      <c r="D66" s="44" t="n">
        <f aca="false">KW!L16</f>
        <v>60474</v>
      </c>
      <c r="E66" s="44" t="n">
        <f aca="false">KW!R16</f>
        <v>65522</v>
      </c>
      <c r="F66" s="44" t="n">
        <f aca="false">KW!X16</f>
        <v>70150</v>
      </c>
      <c r="G66" s="44" t="n">
        <f aca="false">KW!AD16</f>
        <v>76385</v>
      </c>
      <c r="H66" s="44" t="n">
        <f aca="false">KW!AJ16</f>
        <v>79929</v>
      </c>
      <c r="I66" s="44" t="n">
        <f aca="false">KW!AP16</f>
        <v>81921</v>
      </c>
      <c r="J66" s="45" t="n">
        <f aca="false">'Rate Class Load Model'!E10</f>
        <v>84877.6464933133</v>
      </c>
      <c r="K66" s="45" t="n">
        <f aca="false">'Rate Class Load Model'!E11</f>
        <v>88636.542220251</v>
      </c>
      <c r="L66" s="80"/>
      <c r="M66" s="51" t="n">
        <f aca="false">2.2046-0.0092</f>
        <v>2.1954</v>
      </c>
      <c r="N66" s="52" t="n">
        <f aca="false">J66*M66</f>
        <v>186340.38511142</v>
      </c>
      <c r="O66" s="52" t="n">
        <f aca="false">K66*M66</f>
        <v>194592.664790339</v>
      </c>
      <c r="P66" s="53" t="n">
        <f aca="false">(O66-N66)/N66</f>
        <v>0.0442860503587806</v>
      </c>
      <c r="R66" s="55" t="n">
        <f aca="false">(J66-I66)/I66</f>
        <v>0.036091435569797</v>
      </c>
      <c r="S66" s="56" t="n">
        <f aca="false">(K66-I66)/I66</f>
        <v>0.0819758330617424</v>
      </c>
      <c r="T66" s="57" t="n">
        <f aca="false">(K66-G66)/G66</f>
        <v>0.160391990839183</v>
      </c>
    </row>
    <row r="67" s="18" customFormat="true" ht="12.75" hidden="false" customHeight="false" outlineLevel="0" collapsed="false">
      <c r="B67" s="58" t="s">
        <v>32</v>
      </c>
      <c r="C67" s="59"/>
      <c r="D67" s="60" t="n">
        <f aca="false">(D66-C66)/C66</f>
        <v>0.0352477959428229</v>
      </c>
      <c r="E67" s="60" t="n">
        <f aca="false">(E66-D66)/D66</f>
        <v>0.0834738896054503</v>
      </c>
      <c r="F67" s="60" t="n">
        <f aca="false">(F66-E66)/E66</f>
        <v>0.0706327645676261</v>
      </c>
      <c r="G67" s="60" t="n">
        <f aca="false">(G66-F66)/F66</f>
        <v>0.0888809693513899</v>
      </c>
      <c r="H67" s="60" t="n">
        <f aca="false">(H66-G66)/G66</f>
        <v>0.0463965438240492</v>
      </c>
      <c r="I67" s="60" t="n">
        <f aca="false">(I66-H66)/H66</f>
        <v>0.0249221183800623</v>
      </c>
      <c r="J67" s="60" t="n">
        <f aca="false">(J66-I66)/I66</f>
        <v>0.036091435569797</v>
      </c>
      <c r="K67" s="60" t="n">
        <f aca="false">(K66-J66)/J66</f>
        <v>0.0442860503587806</v>
      </c>
      <c r="L67" s="81"/>
      <c r="M67" s="60"/>
      <c r="N67" s="60"/>
      <c r="O67" s="60"/>
      <c r="P67" s="60"/>
      <c r="R67" s="61"/>
      <c r="S67" s="60"/>
      <c r="T67" s="62"/>
    </row>
    <row r="68" customFormat="false" ht="12.75" hidden="false" customHeight="false" outlineLevel="0" collapsed="false">
      <c r="J68" s="82"/>
      <c r="K68" s="31"/>
      <c r="M68" s="82"/>
      <c r="N68" s="31"/>
      <c r="O68" s="31"/>
      <c r="P68" s="31"/>
      <c r="R68" s="47"/>
      <c r="S68" s="66"/>
      <c r="T68" s="67"/>
    </row>
    <row r="69" customFormat="false" ht="12.75" hidden="false" customHeight="false" outlineLevel="0" collapsed="false">
      <c r="B69" s="83" t="s">
        <v>38</v>
      </c>
      <c r="C69" s="80"/>
      <c r="D69" s="80"/>
      <c r="E69" s="80"/>
      <c r="F69" s="80"/>
      <c r="H69" s="80"/>
      <c r="I69" s="80"/>
      <c r="J69" s="31"/>
      <c r="K69" s="31"/>
      <c r="M69" s="31"/>
      <c r="N69" s="31"/>
      <c r="O69" s="31"/>
      <c r="P69" s="31"/>
      <c r="R69" s="84"/>
      <c r="S69" s="66"/>
      <c r="T69" s="67"/>
    </row>
    <row r="70" customFormat="false" ht="12.75" hidden="false" customHeight="false" outlineLevel="0" collapsed="false">
      <c r="B70" s="0" t="s">
        <v>39</v>
      </c>
      <c r="C70" s="80" t="n">
        <f aca="false">SUM(C61,C52,C43,C34,C28,C22,C16)</f>
        <v>100777.083333333</v>
      </c>
      <c r="D70" s="80" t="n">
        <f aca="false">SUM(D61,D52,D43,D34,D28,D22,D16)</f>
        <v>107655.5</v>
      </c>
      <c r="E70" s="80" t="n">
        <f aca="false">SUM(E61,E52,E43,E34,E28,E22,E16)</f>
        <v>114361.416666667</v>
      </c>
      <c r="F70" s="80" t="n">
        <f aca="false">SUM(F61,F52,F43,F34,F28,F22,F16)</f>
        <v>119587.166666667</v>
      </c>
      <c r="G70" s="80" t="n">
        <f aca="false">SUM(G61,G52,G43,G34,G28,G22,G16)</f>
        <v>124203.75</v>
      </c>
      <c r="H70" s="80" t="n">
        <f aca="false">SUM(H61,H52,H43,H34,H28,H22,H16)</f>
        <v>129378.583333333</v>
      </c>
      <c r="I70" s="80" t="n">
        <f aca="false">SUM(I61,I52,I43,I34,I28,I22,I16)</f>
        <v>131525.166666667</v>
      </c>
      <c r="J70" s="82" t="n">
        <f aca="false">SUM(J61,J52,J43,J34,J28,J22,J16)</f>
        <v>133053.685762182</v>
      </c>
      <c r="K70" s="82" t="n">
        <f aca="false">SUM(K61,K52,K43,K34,K28,K22,K16)</f>
        <v>134519.498239864</v>
      </c>
      <c r="M70" s="82"/>
      <c r="N70" s="82"/>
      <c r="O70" s="82"/>
      <c r="P70" s="82"/>
      <c r="R70" s="47"/>
      <c r="S70" s="48"/>
      <c r="T70" s="49"/>
    </row>
    <row r="71" customFormat="false" ht="12.75" hidden="false" customHeight="false" outlineLevel="0" collapsed="false">
      <c r="B71" s="0" t="s">
        <v>25</v>
      </c>
      <c r="C71" s="80" t="n">
        <f aca="false">SUM(C63,C54,C45,C36,C30,C24,C18)</f>
        <v>3329496978</v>
      </c>
      <c r="D71" s="80" t="n">
        <f aca="false">SUM(D63,D54,D45,D36,D30,D24,D18)</f>
        <v>3483144427</v>
      </c>
      <c r="E71" s="80" t="n">
        <f aca="false">SUM(E63,E54,E45,E36,E30,E24,E18)</f>
        <v>3723506554</v>
      </c>
      <c r="F71" s="80" t="n">
        <f aca="false">SUM(F63,F54,F45,F36,F30,F24,F18)</f>
        <v>3718723113</v>
      </c>
      <c r="G71" s="80" t="n">
        <f aca="false">SUM(G63,G54,G45,G36,G30,G24,G18)</f>
        <v>3839000000</v>
      </c>
      <c r="H71" s="80" t="n">
        <f aca="false">SUM(H63,H54,H45,H36,H30,H24,H18)</f>
        <v>3791763566</v>
      </c>
      <c r="I71" s="80" t="n">
        <f aca="false">SUM(I63,I54,I45,I36,I30,I24,I18)</f>
        <v>3611622564</v>
      </c>
      <c r="J71" s="82" t="n">
        <f aca="false">SUM(J63,J54,J45,J36,J30,J24,J18)</f>
        <v>3698071300.24176</v>
      </c>
      <c r="K71" s="82" t="n">
        <f aca="false">SUM(K63,K54,K45,K36,K30,K24,K18)</f>
        <v>3772317241.46834</v>
      </c>
      <c r="M71" s="52"/>
      <c r="N71" s="52" t="n">
        <f aca="false">SUM(N18,N24,N30)</f>
        <v>22103838.373012</v>
      </c>
      <c r="O71" s="52" t="n">
        <f aca="false">SUM(O18,O24,O30)</f>
        <v>22321782.0997843</v>
      </c>
      <c r="P71" s="53" t="n">
        <f aca="false">(O71-N71)/N71</f>
        <v>0.00985999458982715</v>
      </c>
      <c r="R71" s="47"/>
      <c r="S71" s="48"/>
      <c r="T71" s="49"/>
    </row>
    <row r="72" customFormat="false" ht="12.75" hidden="false" customHeight="false" outlineLevel="0" collapsed="false">
      <c r="B72" s="0" t="s">
        <v>40</v>
      </c>
      <c r="C72" s="80" t="n">
        <f aca="false">SUM(C66,C57,C48,C39)</f>
        <v>5272572</v>
      </c>
      <c r="D72" s="80" t="n">
        <f aca="false">SUM(D66,D57,D48,D39)</f>
        <v>5463110</v>
      </c>
      <c r="E72" s="80" t="n">
        <f aca="false">SUM(E66,E57,E48,E39)</f>
        <v>5650636</v>
      </c>
      <c r="F72" s="80" t="n">
        <f aca="false">SUM(F66,F57,F48,F39)</f>
        <v>5759975</v>
      </c>
      <c r="G72" s="80" t="n">
        <f aca="false">SUM(G66,G57,G48,G39)</f>
        <v>5862835</v>
      </c>
      <c r="H72" s="80" t="n">
        <f aca="false">SUM(H66,H57,H48,H39)</f>
        <v>5833524</v>
      </c>
      <c r="I72" s="80" t="n">
        <f aca="false">SUM(I66,I57,I48,I39)</f>
        <v>5667861</v>
      </c>
      <c r="J72" s="80" t="n">
        <f aca="false">SUM(J66,J57,J48,J39)</f>
        <v>5601991.70807999</v>
      </c>
      <c r="K72" s="80" t="n">
        <f aca="false">SUM(K66,K57,K48,K39)</f>
        <v>5745175.76121032</v>
      </c>
      <c r="M72" s="52"/>
      <c r="N72" s="52" t="n">
        <f aca="false">SUM(N66,N57,N48,N39)</f>
        <v>15820519.6075397</v>
      </c>
      <c r="O72" s="52" t="n">
        <f aca="false">SUM(O66,O57,O48,O39)</f>
        <v>16216670.5408521</v>
      </c>
      <c r="P72" s="53" t="n">
        <f aca="false">(O72-N72)/N72</f>
        <v>0.0250403237782168</v>
      </c>
      <c r="R72" s="47"/>
      <c r="S72" s="48"/>
      <c r="T72" s="49"/>
    </row>
    <row r="73" customFormat="false" ht="13.5" hidden="false" customHeight="false" outlineLevel="0" collapsed="false">
      <c r="B73" s="85"/>
      <c r="C73" s="86"/>
      <c r="D73" s="86"/>
      <c r="E73" s="86"/>
      <c r="F73" s="86"/>
      <c r="G73" s="86"/>
      <c r="H73" s="86"/>
      <c r="I73" s="86"/>
      <c r="J73" s="87"/>
      <c r="K73" s="87"/>
      <c r="M73" s="87"/>
      <c r="N73" s="87"/>
      <c r="O73" s="87"/>
      <c r="P73" s="87"/>
      <c r="R73" s="88"/>
      <c r="S73" s="89"/>
      <c r="T73" s="90"/>
    </row>
    <row r="74" customFormat="false" ht="12.75" hidden="false" customHeight="false" outlineLevel="0" collapsed="false">
      <c r="J74" s="91"/>
      <c r="K74" s="31"/>
      <c r="M74" s="92"/>
      <c r="N74" s="92" t="n">
        <f aca="false">SUM(N71,N72)</f>
        <v>37924357.9805517</v>
      </c>
      <c r="O74" s="92" t="n">
        <f aca="false">SUM(O71,O72)</f>
        <v>38538452.6406364</v>
      </c>
      <c r="P74" s="93" t="n">
        <f aca="false">(O74-N74)/N74</f>
        <v>0.0161926184854507</v>
      </c>
      <c r="R74" s="94"/>
      <c r="S74" s="94"/>
      <c r="T74" s="94"/>
    </row>
    <row r="75" customFormat="false" ht="12.75" hidden="false" customHeight="false" outlineLevel="0" collapsed="false">
      <c r="J75" s="91"/>
      <c r="K75" s="31"/>
      <c r="R75" s="66"/>
      <c r="S75" s="66"/>
      <c r="T75" s="66"/>
    </row>
  </sheetData>
  <mergeCells count="3">
    <mergeCell ref="A1:L1"/>
    <mergeCell ref="C2:I2"/>
    <mergeCell ref="R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30" width="20.28"/>
    <col collapsed="false" customWidth="true" hidden="false" outlineLevel="0" max="3" min="3" style="30" width="14.99"/>
    <col collapsed="false" customWidth="true" hidden="false" outlineLevel="0" max="4" min="4" style="30" width="12.7"/>
    <col collapsed="false" customWidth="true" hidden="false" outlineLevel="0" max="6" min="5" style="30" width="12.42"/>
    <col collapsed="false" customWidth="true" hidden="false" outlineLevel="0" max="7" min="7" style="30" width="12.99"/>
    <col collapsed="false" customWidth="false" hidden="false" outlineLevel="0" max="8" min="8" style="95" width="9.14"/>
    <col collapsed="false" customWidth="true" hidden="false" outlineLevel="0" max="9" min="9" style="95" width="10.71"/>
    <col collapsed="false" customWidth="false" hidden="false" outlineLevel="0" max="11" min="10" style="95" width="9.14"/>
    <col collapsed="false" customWidth="false" hidden="false" outlineLevel="0" max="257" min="12" style="10" width="9.14"/>
  </cols>
  <sheetData>
    <row r="1" customFormat="false" ht="42" hidden="false" customHeight="true" outlineLevel="0" collapsed="false">
      <c r="A1" s="584"/>
      <c r="B1" s="585" t="s">
        <v>42</v>
      </c>
      <c r="C1" s="585" t="s">
        <v>43</v>
      </c>
      <c r="D1" s="585" t="s">
        <v>45</v>
      </c>
      <c r="E1" s="585" t="s">
        <v>46</v>
      </c>
      <c r="F1" s="585" t="s">
        <v>47</v>
      </c>
      <c r="G1" s="585" t="s">
        <v>49</v>
      </c>
      <c r="H1" s="586" t="s">
        <v>173</v>
      </c>
    </row>
    <row r="2" customFormat="false" ht="12.75" hidden="false" customHeight="false" outlineLevel="0" collapsed="false">
      <c r="A2" s="101" t="n">
        <v>36892</v>
      </c>
      <c r="B2" s="103" t="n">
        <v>684.9</v>
      </c>
      <c r="C2" s="103" t="n">
        <v>0</v>
      </c>
      <c r="D2" s="105" t="n">
        <v>31</v>
      </c>
      <c r="E2" s="106" t="n">
        <v>0</v>
      </c>
      <c r="F2" s="106" t="n">
        <v>0</v>
      </c>
      <c r="G2" s="105" t="n">
        <v>352</v>
      </c>
      <c r="H2" s="587" t="n">
        <f aca="false">GDP!B26</f>
        <v>0.862213956835435</v>
      </c>
    </row>
    <row r="3" customFormat="false" ht="12.75" hidden="false" customHeight="false" outlineLevel="0" collapsed="false">
      <c r="A3" s="101" t="n">
        <v>36925</v>
      </c>
      <c r="B3" s="103" t="n">
        <v>587.5</v>
      </c>
      <c r="C3" s="103" t="n">
        <v>0</v>
      </c>
      <c r="D3" s="105" t="n">
        <v>28</v>
      </c>
      <c r="E3" s="106" t="n">
        <v>0</v>
      </c>
      <c r="F3" s="106" t="n">
        <v>0</v>
      </c>
      <c r="G3" s="105" t="n">
        <v>320</v>
      </c>
      <c r="H3" s="587" t="n">
        <f aca="false">GDP!D27</f>
        <v>0.965263759044916</v>
      </c>
      <c r="I3" s="48"/>
    </row>
    <row r="4" customFormat="false" ht="12.75" hidden="false" customHeight="false" outlineLevel="0" collapsed="false">
      <c r="A4" s="101" t="n">
        <v>36958</v>
      </c>
      <c r="B4" s="103" t="n">
        <v>566.6</v>
      </c>
      <c r="C4" s="103" t="n">
        <v>0</v>
      </c>
      <c r="D4" s="105" t="n">
        <v>31</v>
      </c>
      <c r="E4" s="106" t="n">
        <v>1</v>
      </c>
      <c r="F4" s="106" t="n">
        <v>0</v>
      </c>
      <c r="G4" s="105" t="n">
        <v>352</v>
      </c>
      <c r="H4" s="587" t="n">
        <f aca="false">GDP!D28</f>
        <v>0.971786348584088</v>
      </c>
      <c r="I4" s="48"/>
    </row>
    <row r="5" customFormat="false" ht="12.75" hidden="false" customHeight="false" outlineLevel="0" collapsed="false">
      <c r="A5" s="101" t="n">
        <v>36991</v>
      </c>
      <c r="B5" s="103" t="n">
        <v>293.8</v>
      </c>
      <c r="C5" s="103" t="n">
        <v>1.4</v>
      </c>
      <c r="D5" s="105" t="n">
        <v>30</v>
      </c>
      <c r="E5" s="106" t="n">
        <v>1</v>
      </c>
      <c r="F5" s="106" t="n">
        <v>0</v>
      </c>
      <c r="G5" s="105" t="n">
        <v>320</v>
      </c>
      <c r="H5" s="587" t="n">
        <f aca="false">GDP!D29</f>
        <v>0.974612525129123</v>
      </c>
      <c r="I5" s="48"/>
    </row>
    <row r="6" customFormat="false" ht="12.75" hidden="false" customHeight="false" outlineLevel="0" collapsed="false">
      <c r="A6" s="101" t="n">
        <v>37024</v>
      </c>
      <c r="B6" s="103" t="n">
        <v>111.5</v>
      </c>
      <c r="C6" s="103" t="n">
        <v>12.2</v>
      </c>
      <c r="D6" s="105" t="n">
        <v>31</v>
      </c>
      <c r="E6" s="106" t="n">
        <v>1</v>
      </c>
      <c r="F6" s="106" t="n">
        <v>0</v>
      </c>
      <c r="G6" s="105" t="n">
        <v>352</v>
      </c>
      <c r="H6" s="587" t="n">
        <f aca="false">GDP!D30</f>
        <v>0.971535318839155</v>
      </c>
      <c r="I6" s="48"/>
    </row>
    <row r="7" customFormat="false" ht="12.75" hidden="false" customHeight="false" outlineLevel="0" collapsed="false">
      <c r="A7" s="101" t="n">
        <v>37057</v>
      </c>
      <c r="B7" s="103" t="n">
        <v>30.2</v>
      </c>
      <c r="C7" s="103" t="n">
        <v>79.7</v>
      </c>
      <c r="D7" s="105" t="n">
        <v>30</v>
      </c>
      <c r="E7" s="106" t="n">
        <v>0</v>
      </c>
      <c r="F7" s="106" t="n">
        <v>0</v>
      </c>
      <c r="G7" s="105" t="n">
        <v>336</v>
      </c>
      <c r="H7" s="587" t="n">
        <f aca="false">GDP!D31</f>
        <v>0.965853678945508</v>
      </c>
      <c r="I7" s="48"/>
    </row>
    <row r="8" customFormat="false" ht="12.75" hidden="false" customHeight="false" outlineLevel="0" collapsed="false">
      <c r="A8" s="101" t="n">
        <v>37090</v>
      </c>
      <c r="B8" s="103" t="n">
        <v>9.3</v>
      </c>
      <c r="C8" s="103" t="n">
        <v>100.9</v>
      </c>
      <c r="D8" s="105" t="n">
        <v>31</v>
      </c>
      <c r="E8" s="106" t="n">
        <v>0</v>
      </c>
      <c r="F8" s="106" t="n">
        <v>0</v>
      </c>
      <c r="G8" s="105" t="n">
        <v>336</v>
      </c>
      <c r="H8" s="587" t="n">
        <f aca="false">GDP!D32</f>
        <v>0.95263277904571</v>
      </c>
      <c r="I8" s="48"/>
    </row>
    <row r="9" customFormat="false" ht="12.75" hidden="false" customHeight="false" outlineLevel="0" collapsed="false">
      <c r="A9" s="101" t="n">
        <v>37123</v>
      </c>
      <c r="B9" s="103" t="n">
        <v>0</v>
      </c>
      <c r="C9" s="103" t="n">
        <v>160</v>
      </c>
      <c r="D9" s="105" t="n">
        <v>31</v>
      </c>
      <c r="E9" s="106" t="n">
        <v>0</v>
      </c>
      <c r="F9" s="106" t="n">
        <v>0</v>
      </c>
      <c r="G9" s="105" t="n">
        <v>352</v>
      </c>
      <c r="H9" s="587" t="n">
        <f aca="false">GDP!D33</f>
        <v>0.964862111453023</v>
      </c>
      <c r="I9" s="48"/>
    </row>
    <row r="10" customFormat="false" ht="12.75" hidden="false" customHeight="false" outlineLevel="0" collapsed="false">
      <c r="A10" s="101" t="n">
        <v>37156</v>
      </c>
      <c r="B10" s="103" t="n">
        <v>73.6</v>
      </c>
      <c r="C10" s="103" t="n">
        <v>35.7</v>
      </c>
      <c r="D10" s="105" t="n">
        <v>30</v>
      </c>
      <c r="E10" s="106" t="n">
        <v>1</v>
      </c>
      <c r="F10" s="106" t="n">
        <v>0</v>
      </c>
      <c r="G10" s="105" t="n">
        <v>304</v>
      </c>
      <c r="H10" s="587" t="n">
        <f aca="false">GDP!D34</f>
        <v>0.985423539477565</v>
      </c>
      <c r="I10" s="48"/>
    </row>
    <row r="11" customFormat="false" ht="12.75" hidden="false" customHeight="false" outlineLevel="0" collapsed="false">
      <c r="A11" s="101" t="n">
        <v>37189</v>
      </c>
      <c r="B11" s="103" t="n">
        <v>232.5</v>
      </c>
      <c r="C11" s="103" t="n">
        <v>2</v>
      </c>
      <c r="D11" s="105" t="n">
        <v>31</v>
      </c>
      <c r="E11" s="106" t="n">
        <v>1</v>
      </c>
      <c r="F11" s="106" t="n">
        <v>0</v>
      </c>
      <c r="G11" s="105" t="n">
        <v>352</v>
      </c>
      <c r="H11" s="587" t="n">
        <f aca="false">GDP!D35</f>
        <v>0.975518324125423</v>
      </c>
      <c r="I11" s="48"/>
    </row>
    <row r="12" customFormat="false" ht="12.75" hidden="false" customHeight="false" outlineLevel="0" collapsed="false">
      <c r="A12" s="101" t="n">
        <v>37222</v>
      </c>
      <c r="B12" s="103" t="n">
        <v>324.5</v>
      </c>
      <c r="C12" s="103" t="n">
        <v>0</v>
      </c>
      <c r="D12" s="105" t="n">
        <v>30</v>
      </c>
      <c r="E12" s="106" t="n">
        <v>1</v>
      </c>
      <c r="F12" s="106" t="n">
        <v>0</v>
      </c>
      <c r="G12" s="105" t="n">
        <v>352</v>
      </c>
      <c r="H12" s="587" t="n">
        <f aca="false">GDP!D36</f>
        <v>0.985277105459688</v>
      </c>
      <c r="I12" s="48"/>
    </row>
    <row r="13" customFormat="false" ht="12.75" hidden="false" customHeight="false" outlineLevel="0" collapsed="false">
      <c r="A13" s="101" t="n">
        <v>37255</v>
      </c>
      <c r="B13" s="103" t="n">
        <v>505</v>
      </c>
      <c r="C13" s="103" t="n">
        <v>0</v>
      </c>
      <c r="D13" s="105" t="n">
        <v>31</v>
      </c>
      <c r="E13" s="106" t="n">
        <v>0</v>
      </c>
      <c r="F13" s="106" t="n">
        <v>0</v>
      </c>
      <c r="G13" s="105" t="n">
        <v>304</v>
      </c>
      <c r="H13" s="587" t="n">
        <f aca="false">GDP!D37</f>
        <v>0.964943696120126</v>
      </c>
      <c r="I13" s="48"/>
    </row>
    <row r="14" s="31" customFormat="true" ht="12.75" hidden="false" customHeight="false" outlineLevel="0" collapsed="false">
      <c r="A14" s="101" t="n">
        <v>37275</v>
      </c>
      <c r="B14" s="103" t="n">
        <v>572.2</v>
      </c>
      <c r="C14" s="103" t="n">
        <v>0</v>
      </c>
      <c r="D14" s="105" t="n">
        <v>31</v>
      </c>
      <c r="E14" s="106" t="n">
        <v>0</v>
      </c>
      <c r="F14" s="106" t="n">
        <v>0</v>
      </c>
      <c r="G14" s="105" t="n">
        <v>352</v>
      </c>
      <c r="H14" s="587" t="n">
        <f aca="false">GDP!E26</f>
        <v>0.979204277546854</v>
      </c>
      <c r="I14" s="48"/>
      <c r="J14" s="82"/>
      <c r="K14" s="82"/>
    </row>
    <row r="15" customFormat="false" ht="12.75" hidden="false" customHeight="false" outlineLevel="0" collapsed="false">
      <c r="A15" s="101" t="n">
        <v>37308</v>
      </c>
      <c r="B15" s="103" t="n">
        <v>540.2</v>
      </c>
      <c r="C15" s="103" t="n">
        <v>0</v>
      </c>
      <c r="D15" s="105" t="n">
        <v>28</v>
      </c>
      <c r="E15" s="106" t="n">
        <v>0</v>
      </c>
      <c r="F15" s="106" t="n">
        <v>0</v>
      </c>
      <c r="G15" s="105" t="n">
        <v>320</v>
      </c>
      <c r="H15" s="587" t="n">
        <f aca="false">GDP!E27</f>
        <v>0.990843690053574</v>
      </c>
      <c r="I15" s="48"/>
    </row>
    <row r="16" customFormat="false" ht="12.75" hidden="false" customHeight="false" outlineLevel="0" collapsed="false">
      <c r="A16" s="101" t="n">
        <v>37341</v>
      </c>
      <c r="B16" s="103" t="n">
        <v>545.6</v>
      </c>
      <c r="C16" s="103" t="n">
        <v>0</v>
      </c>
      <c r="D16" s="105" t="n">
        <v>31</v>
      </c>
      <c r="E16" s="106" t="n">
        <v>1</v>
      </c>
      <c r="F16" s="106" t="n">
        <v>0</v>
      </c>
      <c r="G16" s="105" t="n">
        <v>320</v>
      </c>
      <c r="H16" s="587" t="n">
        <f aca="false">GDP!E28</f>
        <v>0.997537816585117</v>
      </c>
      <c r="I16" s="48"/>
    </row>
    <row r="17" customFormat="false" ht="12.75" hidden="false" customHeight="false" outlineLevel="0" collapsed="false">
      <c r="A17" s="101" t="n">
        <v>37374</v>
      </c>
      <c r="B17" s="103" t="n">
        <v>329.5</v>
      </c>
      <c r="C17" s="103" t="n">
        <v>8.3</v>
      </c>
      <c r="D17" s="105" t="n">
        <v>30</v>
      </c>
      <c r="E17" s="106" t="n">
        <v>1</v>
      </c>
      <c r="F17" s="106" t="n">
        <v>0</v>
      </c>
      <c r="G17" s="105" t="n">
        <v>352</v>
      </c>
      <c r="H17" s="587" t="n">
        <f aca="false">GDP!E29</f>
        <v>0.996751256717661</v>
      </c>
      <c r="I17" s="48"/>
    </row>
    <row r="18" customFormat="false" ht="12.75" hidden="false" customHeight="false" outlineLevel="0" collapsed="false">
      <c r="A18" s="101" t="n">
        <v>37407</v>
      </c>
      <c r="B18" s="103" t="n">
        <v>227.5</v>
      </c>
      <c r="C18" s="103" t="n">
        <v>7.8</v>
      </c>
      <c r="D18" s="105" t="n">
        <v>31</v>
      </c>
      <c r="E18" s="106" t="n">
        <v>1</v>
      </c>
      <c r="F18" s="106" t="n">
        <v>0</v>
      </c>
      <c r="G18" s="105" t="n">
        <v>352</v>
      </c>
      <c r="H18" s="587" t="n">
        <f aca="false">GDP!E30</f>
        <v>0.993602925333294</v>
      </c>
      <c r="I18" s="48"/>
    </row>
    <row r="19" customFormat="false" ht="12.75" hidden="false" customHeight="false" outlineLevel="0" collapsed="false">
      <c r="A19" s="101" t="n">
        <v>37408</v>
      </c>
      <c r="B19" s="103" t="n">
        <v>36.2</v>
      </c>
      <c r="C19" s="103" t="n">
        <v>70</v>
      </c>
      <c r="D19" s="105" t="n">
        <v>30</v>
      </c>
      <c r="E19" s="106" t="n">
        <v>0</v>
      </c>
      <c r="F19" s="106" t="n">
        <v>0</v>
      </c>
      <c r="G19" s="105" t="n">
        <v>320</v>
      </c>
      <c r="H19" s="587" t="n">
        <f aca="false">GDP!E31</f>
        <v>0.98779367865264</v>
      </c>
      <c r="I19" s="48"/>
    </row>
    <row r="20" customFormat="false" ht="12.75" hidden="false" customHeight="false" outlineLevel="0" collapsed="false">
      <c r="A20" s="101" t="n">
        <v>37440</v>
      </c>
      <c r="B20" s="103" t="n">
        <v>0</v>
      </c>
      <c r="C20" s="103" t="n">
        <v>192.4</v>
      </c>
      <c r="D20" s="105" t="n">
        <v>31</v>
      </c>
      <c r="E20" s="106" t="n">
        <v>0</v>
      </c>
      <c r="F20" s="106" t="n">
        <v>0</v>
      </c>
      <c r="G20" s="105" t="n">
        <v>352</v>
      </c>
      <c r="H20" s="587" t="n">
        <f aca="false">GDP!E32</f>
        <v>0.989582265585286</v>
      </c>
      <c r="I20" s="48"/>
    </row>
    <row r="21" customFormat="false" ht="12.75" hidden="false" customHeight="false" outlineLevel="0" collapsed="false">
      <c r="A21" s="101" t="n">
        <v>37473</v>
      </c>
      <c r="B21" s="103" t="n">
        <v>0.2</v>
      </c>
      <c r="C21" s="103" t="n">
        <v>142.7</v>
      </c>
      <c r="D21" s="105" t="n">
        <v>31</v>
      </c>
      <c r="E21" s="106" t="n">
        <v>0</v>
      </c>
      <c r="F21" s="106" t="n">
        <v>0</v>
      </c>
      <c r="G21" s="105" t="n">
        <v>336</v>
      </c>
      <c r="H21" s="587" t="n">
        <f aca="false">GDP!E33</f>
        <v>1.00228646259343</v>
      </c>
      <c r="I21" s="48"/>
    </row>
    <row r="22" customFormat="false" ht="12.75" hidden="false" customHeight="false" outlineLevel="0" collapsed="false">
      <c r="A22" s="101" t="n">
        <v>37506</v>
      </c>
      <c r="B22" s="103" t="n">
        <v>21.8</v>
      </c>
      <c r="C22" s="103" t="n">
        <v>87.6</v>
      </c>
      <c r="D22" s="105" t="n">
        <v>30</v>
      </c>
      <c r="E22" s="106" t="n">
        <v>1</v>
      </c>
      <c r="F22" s="106" t="n">
        <v>0</v>
      </c>
      <c r="G22" s="105" t="n">
        <v>320</v>
      </c>
      <c r="H22" s="587" t="n">
        <f aca="false">GDP!E34</f>
        <v>1.02364491005813</v>
      </c>
      <c r="I22" s="48"/>
    </row>
    <row r="23" customFormat="false" ht="12.75" hidden="false" customHeight="false" outlineLevel="0" collapsed="false">
      <c r="A23" s="101" t="n">
        <v>37539</v>
      </c>
      <c r="B23" s="103" t="n">
        <v>292.2</v>
      </c>
      <c r="C23" s="103" t="n">
        <v>10</v>
      </c>
      <c r="D23" s="105" t="n">
        <v>31</v>
      </c>
      <c r="E23" s="106" t="n">
        <v>1</v>
      </c>
      <c r="F23" s="106" t="n">
        <v>0</v>
      </c>
      <c r="G23" s="105" t="n">
        <v>352</v>
      </c>
      <c r="H23" s="587" t="n">
        <f aca="false">GDP!E35</f>
        <v>1.01095954028086</v>
      </c>
      <c r="I23" s="48"/>
    </row>
    <row r="24" customFormat="false" ht="12.75" hidden="false" customHeight="false" outlineLevel="0" collapsed="false">
      <c r="A24" s="101" t="n">
        <v>37572</v>
      </c>
      <c r="B24" s="103" t="n">
        <v>445</v>
      </c>
      <c r="C24" s="103" t="n">
        <v>0</v>
      </c>
      <c r="D24" s="105" t="n">
        <v>30</v>
      </c>
      <c r="E24" s="106" t="n">
        <v>1</v>
      </c>
      <c r="F24" s="106" t="n">
        <v>0</v>
      </c>
      <c r="G24" s="105" t="n">
        <v>336</v>
      </c>
      <c r="H24" s="587" t="n">
        <f aca="false">GDP!E36</f>
        <v>1.02107185517257</v>
      </c>
      <c r="I24" s="48"/>
    </row>
    <row r="25" customFormat="false" ht="12.75" hidden="false" customHeight="false" outlineLevel="0" collapsed="false">
      <c r="A25" s="101" t="n">
        <v>37605</v>
      </c>
      <c r="B25" s="103" t="n">
        <v>619.4</v>
      </c>
      <c r="C25" s="103" t="n">
        <v>0</v>
      </c>
      <c r="D25" s="106" t="n">
        <v>31</v>
      </c>
      <c r="E25" s="106" t="n">
        <v>0</v>
      </c>
      <c r="F25" s="106" t="n">
        <v>0</v>
      </c>
      <c r="G25" s="106" t="n">
        <v>320</v>
      </c>
      <c r="H25" s="588" t="n">
        <f aca="false">GDP!E37</f>
        <v>1</v>
      </c>
      <c r="I25" s="48"/>
    </row>
    <row r="26" customFormat="false" ht="12.75" hidden="false" customHeight="false" outlineLevel="0" collapsed="false">
      <c r="A26" s="101" t="n">
        <v>37622</v>
      </c>
      <c r="B26" s="103" t="n">
        <v>814.6</v>
      </c>
      <c r="C26" s="103" t="n">
        <v>0</v>
      </c>
      <c r="D26" s="105" t="n">
        <v>31</v>
      </c>
      <c r="E26" s="106" t="n">
        <v>0</v>
      </c>
      <c r="F26" s="106" t="n">
        <v>0</v>
      </c>
      <c r="G26" s="105" t="n">
        <v>352</v>
      </c>
      <c r="H26" s="587" t="n">
        <f aca="false">GDP!F26</f>
        <v>1.00727777068851</v>
      </c>
      <c r="I26" s="48"/>
    </row>
    <row r="27" customFormat="false" ht="12.75" hidden="false" customHeight="false" outlineLevel="0" collapsed="false">
      <c r="A27" s="101" t="n">
        <v>37653</v>
      </c>
      <c r="B27" s="103" t="n">
        <v>699</v>
      </c>
      <c r="C27" s="103" t="n">
        <v>0</v>
      </c>
      <c r="D27" s="105" t="n">
        <v>28</v>
      </c>
      <c r="E27" s="106" t="n">
        <v>0</v>
      </c>
      <c r="F27" s="106" t="n">
        <v>0</v>
      </c>
      <c r="G27" s="105" t="n">
        <v>320</v>
      </c>
      <c r="H27" s="587" t="n">
        <f aca="false">GDP!F27</f>
        <v>1.01924979760727</v>
      </c>
      <c r="I27" s="48"/>
    </row>
    <row r="28" customFormat="false" ht="12.75" hidden="false" customHeight="false" outlineLevel="0" collapsed="false">
      <c r="A28" s="101" t="n">
        <v>37681</v>
      </c>
      <c r="B28" s="103" t="n">
        <v>581.1</v>
      </c>
      <c r="C28" s="103" t="n">
        <v>0</v>
      </c>
      <c r="D28" s="105" t="n">
        <v>31</v>
      </c>
      <c r="E28" s="106" t="n">
        <v>1</v>
      </c>
      <c r="F28" s="106" t="n">
        <v>0</v>
      </c>
      <c r="G28" s="105" t="n">
        <v>336</v>
      </c>
      <c r="H28" s="587" t="n">
        <f aca="false">GDP!F28</f>
        <v>1.02613847219113</v>
      </c>
      <c r="I28" s="48"/>
    </row>
    <row r="29" customFormat="false" ht="12.75" hidden="false" customHeight="false" outlineLevel="0" collapsed="false">
      <c r="A29" s="101" t="n">
        <v>37712</v>
      </c>
      <c r="B29" s="103" t="n">
        <v>372.5</v>
      </c>
      <c r="C29" s="103" t="n">
        <v>2.4</v>
      </c>
      <c r="D29" s="105" t="n">
        <v>30</v>
      </c>
      <c r="E29" s="106" t="n">
        <v>1</v>
      </c>
      <c r="F29" s="106" t="n">
        <v>0</v>
      </c>
      <c r="G29" s="105" t="n">
        <v>336</v>
      </c>
      <c r="H29" s="587" t="n">
        <f aca="false">GDP!F29</f>
        <v>1.01841512370537</v>
      </c>
      <c r="I29" s="48"/>
    </row>
    <row r="30" customFormat="false" ht="12.75" hidden="false" customHeight="false" outlineLevel="0" collapsed="false">
      <c r="A30" s="101" t="n">
        <v>37742</v>
      </c>
      <c r="B30" s="103" t="n">
        <v>177.8</v>
      </c>
      <c r="C30" s="103" t="n">
        <v>0</v>
      </c>
      <c r="D30" s="105" t="n">
        <v>31</v>
      </c>
      <c r="E30" s="106" t="n">
        <v>1</v>
      </c>
      <c r="F30" s="106" t="n">
        <v>0</v>
      </c>
      <c r="G30" s="105" t="n">
        <v>336</v>
      </c>
      <c r="H30" s="587" t="n">
        <f aca="false">GDP!F30</f>
        <v>1.01519775914114</v>
      </c>
      <c r="I30" s="48"/>
    </row>
    <row r="31" customFormat="false" ht="12.75" hidden="false" customHeight="false" outlineLevel="0" collapsed="false">
      <c r="A31" s="101" t="n">
        <v>37773</v>
      </c>
      <c r="B31" s="103" t="n">
        <v>43.4</v>
      </c>
      <c r="C31" s="103" t="n">
        <v>52.9</v>
      </c>
      <c r="D31" s="105" t="n">
        <v>30</v>
      </c>
      <c r="E31" s="106" t="n">
        <v>0</v>
      </c>
      <c r="F31" s="106" t="n">
        <v>0</v>
      </c>
      <c r="G31" s="105" t="n">
        <v>336</v>
      </c>
      <c r="H31" s="587" t="n">
        <f aca="false">GDP!F31</f>
        <v>1.00926299758802</v>
      </c>
      <c r="I31" s="48"/>
    </row>
    <row r="32" customFormat="false" ht="12.75" hidden="false" customHeight="false" outlineLevel="0" collapsed="false">
      <c r="A32" s="101" t="n">
        <v>37803</v>
      </c>
      <c r="B32" s="103" t="n">
        <v>0.2</v>
      </c>
      <c r="C32" s="103" t="n">
        <v>118.3</v>
      </c>
      <c r="D32" s="105" t="n">
        <v>31</v>
      </c>
      <c r="E32" s="106" t="n">
        <v>0</v>
      </c>
      <c r="F32" s="106" t="n">
        <v>0</v>
      </c>
      <c r="G32" s="105" t="n">
        <v>352</v>
      </c>
      <c r="H32" s="587" t="n">
        <f aca="false">GDP!F32</f>
        <v>0.990103152306022</v>
      </c>
      <c r="I32" s="48"/>
    </row>
    <row r="33" customFormat="false" ht="12.75" hidden="false" customHeight="false" outlineLevel="0" collapsed="false">
      <c r="A33" s="101" t="n">
        <v>37834</v>
      </c>
      <c r="B33" s="103" t="n">
        <v>2</v>
      </c>
      <c r="C33" s="103" t="n">
        <v>128</v>
      </c>
      <c r="D33" s="105" t="n">
        <v>31</v>
      </c>
      <c r="E33" s="106" t="n">
        <v>0</v>
      </c>
      <c r="F33" s="106" t="n">
        <v>1</v>
      </c>
      <c r="G33" s="105" t="n">
        <v>320</v>
      </c>
      <c r="H33" s="587" t="n">
        <f aca="false">GDP!F33</f>
        <v>1.00281362505779</v>
      </c>
      <c r="I33" s="48"/>
    </row>
    <row r="34" customFormat="false" ht="12.75" hidden="false" customHeight="false" outlineLevel="0" collapsed="false">
      <c r="A34" s="101" t="n">
        <v>37865</v>
      </c>
      <c r="B34" s="103" t="n">
        <v>54.9</v>
      </c>
      <c r="C34" s="103" t="n">
        <v>24</v>
      </c>
      <c r="D34" s="105" t="n">
        <v>30</v>
      </c>
      <c r="E34" s="106" t="n">
        <v>1</v>
      </c>
      <c r="F34" s="106" t="n">
        <v>0</v>
      </c>
      <c r="G34" s="105" t="n">
        <v>336</v>
      </c>
      <c r="H34" s="587" t="n">
        <f aca="false">GDP!F34</f>
        <v>1.02418462400974</v>
      </c>
      <c r="I34" s="48"/>
    </row>
    <row r="35" customFormat="false" ht="12.75" hidden="false" customHeight="false" outlineLevel="0" collapsed="false">
      <c r="A35" s="101" t="n">
        <v>37895</v>
      </c>
      <c r="B35" s="103" t="n">
        <v>275.8</v>
      </c>
      <c r="C35" s="103" t="n">
        <v>0</v>
      </c>
      <c r="D35" s="105" t="n">
        <v>31</v>
      </c>
      <c r="E35" s="106" t="n">
        <v>1</v>
      </c>
      <c r="F35" s="106" t="n">
        <v>0</v>
      </c>
      <c r="G35" s="105" t="n">
        <v>352</v>
      </c>
      <c r="H35" s="587" t="n">
        <f aca="false">GDP!F35</f>
        <v>1.01553455738226</v>
      </c>
      <c r="I35" s="48"/>
    </row>
    <row r="36" customFormat="false" ht="12.75" hidden="false" customHeight="false" outlineLevel="0" collapsed="false">
      <c r="A36" s="101" t="n">
        <v>37926</v>
      </c>
      <c r="B36" s="103" t="n">
        <v>398.5</v>
      </c>
      <c r="C36" s="103" t="n">
        <v>0</v>
      </c>
      <c r="D36" s="105" t="n">
        <v>30</v>
      </c>
      <c r="E36" s="106" t="n">
        <v>1</v>
      </c>
      <c r="F36" s="106" t="n">
        <v>0</v>
      </c>
      <c r="G36" s="105" t="n">
        <v>320</v>
      </c>
      <c r="H36" s="587" t="n">
        <f aca="false">GDP!F36</f>
        <v>1.02569289439388</v>
      </c>
      <c r="I36" s="48"/>
    </row>
    <row r="37" customFormat="false" ht="12.75" hidden="false" customHeight="false" outlineLevel="0" collapsed="false">
      <c r="A37" s="101" t="n">
        <v>37956</v>
      </c>
      <c r="B37" s="103" t="n">
        <v>561.5</v>
      </c>
      <c r="C37" s="103" t="n">
        <v>0</v>
      </c>
      <c r="D37" s="105" t="n">
        <v>31</v>
      </c>
      <c r="E37" s="106" t="n">
        <v>0</v>
      </c>
      <c r="F37" s="106" t="n">
        <v>0</v>
      </c>
      <c r="G37" s="105" t="n">
        <v>336</v>
      </c>
      <c r="H37" s="587" t="n">
        <f aca="false">GDP!F37</f>
        <v>1.00452690306696</v>
      </c>
      <c r="I37" s="48"/>
    </row>
    <row r="38" customFormat="false" ht="12.75" hidden="false" customHeight="false" outlineLevel="0" collapsed="false">
      <c r="A38" s="101" t="n">
        <v>37987</v>
      </c>
      <c r="B38" s="103" t="n">
        <v>849.1</v>
      </c>
      <c r="C38" s="103" t="n">
        <v>0</v>
      </c>
      <c r="D38" s="105" t="n">
        <v>31</v>
      </c>
      <c r="E38" s="106" t="n">
        <v>0</v>
      </c>
      <c r="F38" s="106" t="n">
        <v>0</v>
      </c>
      <c r="G38" s="105" t="n">
        <v>336</v>
      </c>
      <c r="H38" s="587" t="n">
        <f aca="false">GDP!G26</f>
        <v>1.00734262003929</v>
      </c>
      <c r="I38" s="48"/>
    </row>
    <row r="39" customFormat="false" ht="12.75" hidden="false" customHeight="false" outlineLevel="0" collapsed="false">
      <c r="A39" s="101" t="n">
        <v>38018</v>
      </c>
      <c r="B39" s="103" t="n">
        <v>631.7</v>
      </c>
      <c r="C39" s="103" t="n">
        <v>0</v>
      </c>
      <c r="D39" s="105" t="n">
        <v>29</v>
      </c>
      <c r="E39" s="106" t="n">
        <v>0</v>
      </c>
      <c r="F39" s="106" t="n">
        <v>0</v>
      </c>
      <c r="G39" s="105" t="n">
        <v>320</v>
      </c>
      <c r="H39" s="587" t="n">
        <f aca="false">GDP!G27</f>
        <v>1.01931464695804</v>
      </c>
      <c r="I39" s="48"/>
    </row>
    <row r="40" customFormat="false" ht="12.75" hidden="false" customHeight="false" outlineLevel="0" collapsed="false">
      <c r="A40" s="101" t="n">
        <v>38047</v>
      </c>
      <c r="B40" s="103" t="n">
        <v>487.3</v>
      </c>
      <c r="C40" s="103" t="n">
        <v>0</v>
      </c>
      <c r="D40" s="105" t="n">
        <v>31</v>
      </c>
      <c r="E40" s="106" t="n">
        <v>1</v>
      </c>
      <c r="F40" s="106" t="n">
        <v>0</v>
      </c>
      <c r="G40" s="105" t="n">
        <v>368</v>
      </c>
      <c r="H40" s="587" t="n">
        <f aca="false">GDP!G28</f>
        <v>1.02620332154191</v>
      </c>
      <c r="I40" s="48"/>
    </row>
    <row r="41" customFormat="false" ht="12.75" hidden="false" customHeight="false" outlineLevel="0" collapsed="false">
      <c r="A41" s="101" t="n">
        <v>38078</v>
      </c>
      <c r="B41" s="103" t="n">
        <v>331.5</v>
      </c>
      <c r="C41" s="103" t="n">
        <v>0</v>
      </c>
      <c r="D41" s="105" t="n">
        <v>30</v>
      </c>
      <c r="E41" s="106" t="n">
        <v>1</v>
      </c>
      <c r="F41" s="106" t="n">
        <v>0</v>
      </c>
      <c r="G41" s="105" t="n">
        <v>336</v>
      </c>
      <c r="H41" s="587" t="n">
        <f aca="false">GDP!G29</f>
        <v>1.03705199035209</v>
      </c>
      <c r="I41" s="48"/>
    </row>
    <row r="42" customFormat="false" ht="12.75" hidden="false" customHeight="false" outlineLevel="0" collapsed="false">
      <c r="A42" s="101" t="n">
        <v>38108</v>
      </c>
      <c r="B42" s="103" t="n">
        <v>158.9</v>
      </c>
      <c r="C42" s="103" t="n">
        <v>8.6</v>
      </c>
      <c r="D42" s="105" t="n">
        <v>31</v>
      </c>
      <c r="E42" s="106" t="n">
        <v>1</v>
      </c>
      <c r="F42" s="106" t="n">
        <v>0</v>
      </c>
      <c r="G42" s="105" t="n">
        <v>320</v>
      </c>
      <c r="H42" s="587" t="n">
        <f aca="false">GDP!G30</f>
        <v>1.03377605218072</v>
      </c>
      <c r="I42" s="48"/>
    </row>
    <row r="43" customFormat="false" ht="12.75" hidden="false" customHeight="false" outlineLevel="0" collapsed="false">
      <c r="A43" s="101" t="n">
        <v>38139</v>
      </c>
      <c r="B43" s="103" t="n">
        <v>44.2</v>
      </c>
      <c r="C43" s="103" t="n">
        <v>31.6</v>
      </c>
      <c r="D43" s="105" t="n">
        <v>30</v>
      </c>
      <c r="E43" s="106" t="n">
        <v>0</v>
      </c>
      <c r="F43" s="106" t="n">
        <v>0</v>
      </c>
      <c r="G43" s="105" t="n">
        <v>352</v>
      </c>
      <c r="H43" s="587" t="n">
        <f aca="false">GDP!G31</f>
        <v>1.02773251107146</v>
      </c>
      <c r="I43" s="48"/>
    </row>
    <row r="44" customFormat="false" ht="12.75" hidden="false" customHeight="false" outlineLevel="0" collapsed="false">
      <c r="A44" s="101" t="n">
        <v>38169</v>
      </c>
      <c r="B44" s="103" t="n">
        <v>3.6</v>
      </c>
      <c r="C44" s="103" t="n">
        <v>85.4</v>
      </c>
      <c r="D44" s="105" t="n">
        <v>31</v>
      </c>
      <c r="E44" s="106" t="n">
        <v>0</v>
      </c>
      <c r="F44" s="106" t="n">
        <v>0</v>
      </c>
      <c r="G44" s="105" t="n">
        <v>336</v>
      </c>
      <c r="H44" s="587" t="n">
        <f aca="false">GDP!G32</f>
        <v>1.0320146601371</v>
      </c>
      <c r="I44" s="48"/>
    </row>
    <row r="45" customFormat="false" ht="12.75" hidden="false" customHeight="false" outlineLevel="0" collapsed="false">
      <c r="A45" s="101" t="n">
        <v>38200</v>
      </c>
      <c r="B45" s="103" t="n">
        <v>12.8</v>
      </c>
      <c r="C45" s="103" t="n">
        <v>59.6</v>
      </c>
      <c r="D45" s="105" t="n">
        <v>31</v>
      </c>
      <c r="E45" s="106" t="n">
        <v>0</v>
      </c>
      <c r="F45" s="106" t="n">
        <v>0</v>
      </c>
      <c r="G45" s="105" t="n">
        <v>336</v>
      </c>
      <c r="H45" s="587" t="n">
        <f aca="false">GDP!G33</f>
        <v>1.04526484684048</v>
      </c>
      <c r="I45" s="48"/>
    </row>
    <row r="46" customFormat="false" ht="12.75" hidden="false" customHeight="false" outlineLevel="0" collapsed="false">
      <c r="A46" s="101" t="n">
        <v>38231</v>
      </c>
      <c r="B46" s="103" t="n">
        <v>30</v>
      </c>
      <c r="C46" s="103" t="n">
        <v>41.2</v>
      </c>
      <c r="D46" s="105" t="n">
        <v>30</v>
      </c>
      <c r="E46" s="106" t="n">
        <v>1</v>
      </c>
      <c r="F46" s="106" t="n">
        <v>0</v>
      </c>
      <c r="G46" s="105" t="n">
        <v>336</v>
      </c>
      <c r="H46" s="587" t="n">
        <f aca="false">GDP!G34</f>
        <v>1.06753955287419</v>
      </c>
      <c r="I46" s="48"/>
    </row>
    <row r="47" customFormat="false" ht="12.75" hidden="false" customHeight="false" outlineLevel="0" collapsed="false">
      <c r="A47" s="101" t="n">
        <v>38261</v>
      </c>
      <c r="B47" s="103" t="n">
        <v>226.3</v>
      </c>
      <c r="C47" s="103" t="n">
        <v>1.5</v>
      </c>
      <c r="D47" s="105" t="n">
        <v>31</v>
      </c>
      <c r="E47" s="106" t="n">
        <v>1</v>
      </c>
      <c r="F47" s="106" t="n">
        <v>0</v>
      </c>
      <c r="G47" s="105" t="n">
        <v>320</v>
      </c>
      <c r="H47" s="587" t="n">
        <f aca="false">GDP!G35</f>
        <v>1.05364924032123</v>
      </c>
      <c r="I47" s="48"/>
    </row>
    <row r="48" customFormat="false" ht="12.75" hidden="false" customHeight="false" outlineLevel="0" collapsed="false">
      <c r="A48" s="101" t="n">
        <v>38292</v>
      </c>
      <c r="B48" s="103" t="n">
        <v>380.3</v>
      </c>
      <c r="C48" s="103" t="n">
        <v>0</v>
      </c>
      <c r="D48" s="105" t="n">
        <v>30</v>
      </c>
      <c r="E48" s="106" t="n">
        <v>1</v>
      </c>
      <c r="F48" s="106" t="n">
        <v>0</v>
      </c>
      <c r="G48" s="105" t="n">
        <v>352</v>
      </c>
      <c r="H48" s="587" t="n">
        <f aca="false">GDP!G36</f>
        <v>1.06418830577933</v>
      </c>
      <c r="I48" s="48"/>
    </row>
    <row r="49" customFormat="false" ht="12.75" hidden="false" customHeight="false" outlineLevel="0" collapsed="false">
      <c r="A49" s="101" t="n">
        <v>38322</v>
      </c>
      <c r="B49" s="103" t="n">
        <v>643.4</v>
      </c>
      <c r="C49" s="103" t="n">
        <v>0</v>
      </c>
      <c r="D49" s="105" t="n">
        <v>31</v>
      </c>
      <c r="E49" s="106" t="n">
        <v>0</v>
      </c>
      <c r="F49" s="106" t="n">
        <v>0</v>
      </c>
      <c r="G49" s="105" t="n">
        <v>336</v>
      </c>
      <c r="H49" s="587" t="n">
        <f aca="false">GDP!G37</f>
        <v>1.04222738692679</v>
      </c>
      <c r="I49" s="48"/>
    </row>
    <row r="50" customFormat="false" ht="12.75" hidden="false" customHeight="false" outlineLevel="0" collapsed="false">
      <c r="A50" s="101" t="n">
        <v>38353</v>
      </c>
      <c r="B50" s="103" t="n">
        <v>770</v>
      </c>
      <c r="C50" s="103" t="n">
        <v>0</v>
      </c>
      <c r="D50" s="105" t="n">
        <v>31</v>
      </c>
      <c r="E50" s="106" t="n">
        <v>0</v>
      </c>
      <c r="F50" s="106" t="n">
        <v>0</v>
      </c>
      <c r="G50" s="105" t="n">
        <v>320</v>
      </c>
      <c r="H50" s="587" t="n">
        <f aca="false">GDP!H26</f>
        <v>1.0472814524581</v>
      </c>
      <c r="I50" s="48"/>
    </row>
    <row r="51" customFormat="false" ht="12.75" hidden="false" customHeight="false" outlineLevel="0" collapsed="false">
      <c r="A51" s="101" t="n">
        <v>38384</v>
      </c>
      <c r="B51" s="103" t="n">
        <v>616.4</v>
      </c>
      <c r="C51" s="103" t="n">
        <v>0</v>
      </c>
      <c r="D51" s="105" t="n">
        <v>28</v>
      </c>
      <c r="E51" s="106" t="n">
        <v>0</v>
      </c>
      <c r="F51" s="106" t="n">
        <v>0</v>
      </c>
      <c r="G51" s="105" t="n">
        <v>320</v>
      </c>
      <c r="H51" s="587" t="n">
        <f aca="false">GDP!H27</f>
        <v>1.05972834397769</v>
      </c>
      <c r="I51" s="48"/>
    </row>
    <row r="52" customFormat="false" ht="12.75" hidden="false" customHeight="false" outlineLevel="0" collapsed="false">
      <c r="A52" s="101" t="n">
        <v>38412</v>
      </c>
      <c r="B52" s="103" t="n">
        <v>608.6</v>
      </c>
      <c r="C52" s="103" t="n">
        <v>0</v>
      </c>
      <c r="D52" s="105" t="n">
        <v>31</v>
      </c>
      <c r="E52" s="106" t="n">
        <v>1</v>
      </c>
      <c r="F52" s="106" t="n">
        <v>0</v>
      </c>
      <c r="G52" s="105" t="n">
        <v>352</v>
      </c>
      <c r="H52" s="587" t="n">
        <f aca="false">GDP!H28</f>
        <v>1.06689105936644</v>
      </c>
      <c r="I52" s="48"/>
    </row>
    <row r="53" customFormat="false" ht="12.75" hidden="false" customHeight="false" outlineLevel="0" collapsed="false">
      <c r="A53" s="101" t="n">
        <v>38443</v>
      </c>
      <c r="B53" s="103" t="n">
        <v>306.8</v>
      </c>
      <c r="C53" s="103" t="n">
        <v>0</v>
      </c>
      <c r="D53" s="105" t="n">
        <v>30</v>
      </c>
      <c r="E53" s="106" t="n">
        <v>1</v>
      </c>
      <c r="F53" s="106" t="n">
        <v>0</v>
      </c>
      <c r="G53" s="105" t="n">
        <v>336</v>
      </c>
      <c r="H53" s="587" t="n">
        <f aca="false">GDP!H29</f>
        <v>1.06723622526573</v>
      </c>
      <c r="I53" s="48"/>
    </row>
    <row r="54" customFormat="false" ht="12.75" hidden="false" customHeight="false" outlineLevel="0" collapsed="false">
      <c r="A54" s="101" t="n">
        <v>38473</v>
      </c>
      <c r="B54" s="103" t="n">
        <v>189.4</v>
      </c>
      <c r="C54" s="103" t="n">
        <v>0.8</v>
      </c>
      <c r="D54" s="105" t="n">
        <v>31</v>
      </c>
      <c r="E54" s="106" t="n">
        <v>1</v>
      </c>
      <c r="F54" s="106" t="n">
        <v>0</v>
      </c>
      <c r="G54" s="105" t="n">
        <v>336</v>
      </c>
      <c r="H54" s="587" t="n">
        <f aca="false">GDP!H30</f>
        <v>1.06386615094</v>
      </c>
      <c r="I54" s="48"/>
    </row>
    <row r="55" customFormat="false" ht="12.75" hidden="false" customHeight="false" outlineLevel="0" collapsed="false">
      <c r="A55" s="101" t="n">
        <v>38504</v>
      </c>
      <c r="B55" s="103" t="n">
        <v>8.9</v>
      </c>
      <c r="C55" s="103" t="n">
        <v>146.3</v>
      </c>
      <c r="D55" s="105" t="n">
        <v>30</v>
      </c>
      <c r="E55" s="106" t="n">
        <v>0</v>
      </c>
      <c r="F55" s="106" t="n">
        <v>0</v>
      </c>
      <c r="G55" s="105" t="n">
        <v>352</v>
      </c>
      <c r="H55" s="587" t="n">
        <f aca="false">GDP!H31</f>
        <v>1.05764688900929</v>
      </c>
      <c r="I55" s="48"/>
    </row>
    <row r="56" customFormat="false" ht="12.75" hidden="false" customHeight="false" outlineLevel="0" collapsed="false">
      <c r="A56" s="101" t="n">
        <v>38534</v>
      </c>
      <c r="B56" s="103" t="n">
        <v>0</v>
      </c>
      <c r="C56" s="103" t="n">
        <v>188.7</v>
      </c>
      <c r="D56" s="105" t="n">
        <v>31</v>
      </c>
      <c r="E56" s="106" t="n">
        <v>0</v>
      </c>
      <c r="F56" s="106" t="n">
        <v>0</v>
      </c>
      <c r="G56" s="105" t="n">
        <v>320</v>
      </c>
      <c r="H56" s="587" t="n">
        <f aca="false">GDP!H32</f>
        <v>1.05417431087105</v>
      </c>
      <c r="I56" s="48"/>
    </row>
    <row r="57" customFormat="false" ht="12.75" hidden="false" customHeight="false" outlineLevel="0" collapsed="false">
      <c r="A57" s="101" t="n">
        <v>38565</v>
      </c>
      <c r="B57" s="103" t="n">
        <v>0.2</v>
      </c>
      <c r="C57" s="103" t="n">
        <v>140.7</v>
      </c>
      <c r="D57" s="105" t="n">
        <v>31</v>
      </c>
      <c r="E57" s="106" t="n">
        <v>0</v>
      </c>
      <c r="F57" s="106" t="n">
        <v>0</v>
      </c>
      <c r="G57" s="105" t="n">
        <v>352</v>
      </c>
      <c r="H57" s="587" t="n">
        <f aca="false">GDP!H33</f>
        <v>1.06770690603747</v>
      </c>
      <c r="I57" s="48"/>
    </row>
    <row r="58" customFormat="false" ht="12.75" hidden="false" customHeight="false" outlineLevel="0" collapsed="false">
      <c r="A58" s="101" t="n">
        <v>38596</v>
      </c>
      <c r="B58" s="103" t="n">
        <v>22.6</v>
      </c>
      <c r="C58" s="103" t="n">
        <v>50.6</v>
      </c>
      <c r="D58" s="105" t="n">
        <v>30</v>
      </c>
      <c r="E58" s="106" t="n">
        <v>1</v>
      </c>
      <c r="F58" s="106" t="n">
        <v>0</v>
      </c>
      <c r="G58" s="105" t="n">
        <v>336</v>
      </c>
      <c r="H58" s="587" t="n">
        <f aca="false">GDP!H34</f>
        <v>1.0904606605011</v>
      </c>
      <c r="I58" s="48"/>
    </row>
    <row r="59" customFormat="false" ht="12.75" hidden="false" customHeight="false" outlineLevel="0" collapsed="false">
      <c r="A59" s="101" t="n">
        <v>38626</v>
      </c>
      <c r="B59" s="103" t="n">
        <v>220.2</v>
      </c>
      <c r="C59" s="103" t="n">
        <v>8</v>
      </c>
      <c r="D59" s="105" t="n">
        <v>31</v>
      </c>
      <c r="E59" s="106" t="n">
        <v>1</v>
      </c>
      <c r="F59" s="106" t="n">
        <v>0</v>
      </c>
      <c r="G59" s="105" t="n">
        <v>320</v>
      </c>
      <c r="H59" s="587" t="n">
        <f aca="false">GDP!H35</f>
        <v>1.08138175139269</v>
      </c>
      <c r="I59" s="48"/>
    </row>
    <row r="60" customFormat="false" ht="12.75" hidden="false" customHeight="false" outlineLevel="0" collapsed="false">
      <c r="A60" s="101" t="n">
        <v>38657</v>
      </c>
      <c r="B60" s="103" t="n">
        <v>388.4</v>
      </c>
      <c r="C60" s="103" t="n">
        <v>0</v>
      </c>
      <c r="D60" s="105" t="n">
        <v>30</v>
      </c>
      <c r="E60" s="106" t="n">
        <v>1</v>
      </c>
      <c r="F60" s="106" t="n">
        <v>0</v>
      </c>
      <c r="G60" s="105" t="n">
        <v>352</v>
      </c>
      <c r="H60" s="587" t="n">
        <f aca="false">GDP!H36</f>
        <v>1.09219904148476</v>
      </c>
      <c r="I60" s="48"/>
    </row>
    <row r="61" customFormat="false" ht="12.75" hidden="false" customHeight="false" outlineLevel="0" collapsed="false">
      <c r="A61" s="101" t="n">
        <v>38687</v>
      </c>
      <c r="B61" s="103" t="n">
        <v>665.3</v>
      </c>
      <c r="C61" s="103" t="n">
        <v>0</v>
      </c>
      <c r="D61" s="105" t="n">
        <v>31</v>
      </c>
      <c r="E61" s="106" t="n">
        <v>0</v>
      </c>
      <c r="F61" s="106" t="n">
        <v>0</v>
      </c>
      <c r="G61" s="105" t="n">
        <v>320</v>
      </c>
      <c r="H61" s="587" t="n">
        <f aca="false">GDP!H37</f>
        <v>1.06966075421887</v>
      </c>
      <c r="I61" s="48"/>
    </row>
    <row r="62" customFormat="false" ht="12.75" hidden="false" customHeight="false" outlineLevel="0" collapsed="false">
      <c r="A62" s="101" t="n">
        <v>38718</v>
      </c>
      <c r="B62" s="103" t="n">
        <v>551.8</v>
      </c>
      <c r="C62" s="103" t="n">
        <v>0</v>
      </c>
      <c r="D62" s="105" t="n">
        <v>31</v>
      </c>
      <c r="E62" s="106" t="n">
        <v>0</v>
      </c>
      <c r="F62" s="106" t="n">
        <v>0</v>
      </c>
      <c r="G62" s="105" t="n">
        <v>336</v>
      </c>
      <c r="H62" s="587" t="n">
        <f aca="false">GDP!I26</f>
        <v>1.07972286316159</v>
      </c>
      <c r="I62" s="48"/>
    </row>
    <row r="63" customFormat="false" ht="12.75" hidden="false" customHeight="false" outlineLevel="0" collapsed="false">
      <c r="A63" s="101" t="n">
        <v>38749</v>
      </c>
      <c r="B63" s="103" t="n">
        <v>604.2</v>
      </c>
      <c r="C63" s="103" t="n">
        <v>0</v>
      </c>
      <c r="D63" s="105" t="n">
        <v>28</v>
      </c>
      <c r="E63" s="106" t="n">
        <v>0</v>
      </c>
      <c r="F63" s="106" t="n">
        <v>0</v>
      </c>
      <c r="G63" s="105" t="n">
        <v>320</v>
      </c>
      <c r="H63" s="587" t="n">
        <f aca="false">GDP!I27</f>
        <v>1.09255466695675</v>
      </c>
      <c r="I63" s="48"/>
    </row>
    <row r="64" customFormat="false" ht="12.75" hidden="false" customHeight="false" outlineLevel="0" collapsed="false">
      <c r="A64" s="101" t="n">
        <v>38777</v>
      </c>
      <c r="B64" s="103" t="n">
        <v>516.6</v>
      </c>
      <c r="C64" s="103" t="n">
        <v>0</v>
      </c>
      <c r="D64" s="105" t="n">
        <v>31</v>
      </c>
      <c r="E64" s="106" t="n">
        <v>1</v>
      </c>
      <c r="F64" s="106" t="n">
        <v>0</v>
      </c>
      <c r="G64" s="105" t="n">
        <v>368</v>
      </c>
      <c r="H64" s="587" t="n">
        <f aca="false">GDP!I28</f>
        <v>1.09993912528685</v>
      </c>
      <c r="I64" s="48"/>
    </row>
    <row r="65" customFormat="false" ht="12.75" hidden="false" customHeight="false" outlineLevel="0" collapsed="false">
      <c r="A65" s="101" t="n">
        <v>38808</v>
      </c>
      <c r="B65" s="103" t="n">
        <v>293.3</v>
      </c>
      <c r="C65" s="103" t="n">
        <v>0</v>
      </c>
      <c r="D65" s="105" t="n">
        <v>30</v>
      </c>
      <c r="E65" s="106" t="n">
        <v>1</v>
      </c>
      <c r="F65" s="106" t="n">
        <v>0</v>
      </c>
      <c r="G65" s="105" t="n">
        <v>304</v>
      </c>
      <c r="H65" s="587" t="n">
        <f aca="false">GDP!I29</f>
        <v>1.0998449891325</v>
      </c>
      <c r="I65" s="48"/>
    </row>
    <row r="66" customFormat="false" ht="12.75" hidden="false" customHeight="false" outlineLevel="0" collapsed="false">
      <c r="A66" s="101" t="n">
        <v>38838</v>
      </c>
      <c r="B66" s="103" t="n">
        <v>136.9</v>
      </c>
      <c r="C66" s="103" t="n">
        <v>26</v>
      </c>
      <c r="D66" s="105" t="n">
        <v>31</v>
      </c>
      <c r="E66" s="106" t="n">
        <v>1</v>
      </c>
      <c r="F66" s="106" t="n">
        <v>0</v>
      </c>
      <c r="G66" s="105" t="n">
        <v>352</v>
      </c>
      <c r="H66" s="587" t="n">
        <f aca="false">GDP!I30</f>
        <v>1.09637241099427</v>
      </c>
      <c r="I66" s="48"/>
    </row>
    <row r="67" customFormat="false" ht="12.75" hidden="false" customHeight="false" outlineLevel="0" collapsed="false">
      <c r="A67" s="101" t="n">
        <v>38869</v>
      </c>
      <c r="B67" s="103" t="n">
        <v>19.5</v>
      </c>
      <c r="C67" s="103" t="n">
        <v>72.6</v>
      </c>
      <c r="D67" s="105" t="n">
        <v>30</v>
      </c>
      <c r="E67" s="106" t="n">
        <v>0</v>
      </c>
      <c r="F67" s="106" t="n">
        <v>0</v>
      </c>
      <c r="G67" s="105" t="n">
        <v>352</v>
      </c>
      <c r="H67" s="587" t="n">
        <f aca="false">GDP!I31</f>
        <v>1.08996278484031</v>
      </c>
      <c r="I67" s="48"/>
    </row>
    <row r="68" customFormat="false" ht="12.75" hidden="false" customHeight="false" outlineLevel="0" collapsed="false">
      <c r="A68" s="101" t="n">
        <v>38899</v>
      </c>
      <c r="B68" s="103" t="n">
        <v>0</v>
      </c>
      <c r="C68" s="103" t="n">
        <v>167.3</v>
      </c>
      <c r="D68" s="105" t="n">
        <v>31</v>
      </c>
      <c r="E68" s="106" t="n">
        <v>0</v>
      </c>
      <c r="F68" s="106" t="n">
        <v>0</v>
      </c>
      <c r="G68" s="105" t="n">
        <v>320</v>
      </c>
      <c r="H68" s="587" t="n">
        <f aca="false">GDP!I32</f>
        <v>1.07813091619581</v>
      </c>
      <c r="I68" s="48"/>
    </row>
    <row r="69" customFormat="false" ht="12.75" hidden="false" customHeight="false" outlineLevel="0" collapsed="false">
      <c r="A69" s="101" t="n">
        <v>38930</v>
      </c>
      <c r="B69" s="103" t="n">
        <v>4.2</v>
      </c>
      <c r="C69" s="103" t="n">
        <v>101.5</v>
      </c>
      <c r="D69" s="105" t="n">
        <v>31</v>
      </c>
      <c r="E69" s="106" t="n">
        <v>0</v>
      </c>
      <c r="F69" s="106" t="n">
        <v>0</v>
      </c>
      <c r="G69" s="105" t="n">
        <v>352</v>
      </c>
      <c r="H69" s="587" t="n">
        <f aca="false">GDP!I33</f>
        <v>1.09197311471432</v>
      </c>
      <c r="I69" s="48"/>
    </row>
    <row r="70" customFormat="false" ht="12.75" hidden="false" customHeight="false" outlineLevel="0" collapsed="false">
      <c r="A70" s="101" t="n">
        <v>38961</v>
      </c>
      <c r="B70" s="103" t="n">
        <v>80.9</v>
      </c>
      <c r="C70" s="103" t="n">
        <v>12.9</v>
      </c>
      <c r="D70" s="105" t="n">
        <v>30</v>
      </c>
      <c r="E70" s="106" t="n">
        <v>1</v>
      </c>
      <c r="F70" s="106" t="n">
        <v>0</v>
      </c>
      <c r="G70" s="105" t="n">
        <v>320</v>
      </c>
      <c r="H70" s="587" t="n">
        <f aca="false">GDP!I34</f>
        <v>1.11524148015505</v>
      </c>
      <c r="I70" s="48"/>
    </row>
    <row r="71" customFormat="false" ht="12.75" hidden="false" customHeight="false" outlineLevel="0" collapsed="false">
      <c r="A71" s="101" t="n">
        <v>38991</v>
      </c>
      <c r="B71" s="103" t="n">
        <v>288.3</v>
      </c>
      <c r="C71" s="103" t="n">
        <v>1.1</v>
      </c>
      <c r="D71" s="105" t="n">
        <v>31</v>
      </c>
      <c r="E71" s="106" t="n">
        <v>1</v>
      </c>
      <c r="F71" s="106" t="n">
        <v>0</v>
      </c>
      <c r="G71" s="105" t="n">
        <v>336</v>
      </c>
      <c r="H71" s="587" t="n">
        <f aca="false">GDP!I35</f>
        <v>1.10459363514082</v>
      </c>
      <c r="I71" s="48"/>
    </row>
    <row r="72" customFormat="false" ht="12.75" hidden="false" customHeight="false" outlineLevel="0" collapsed="false">
      <c r="A72" s="101" t="n">
        <v>39022</v>
      </c>
      <c r="B72" s="103" t="n">
        <v>382</v>
      </c>
      <c r="C72" s="103" t="n">
        <v>0</v>
      </c>
      <c r="D72" s="105" t="n">
        <v>30</v>
      </c>
      <c r="E72" s="106" t="n">
        <v>1</v>
      </c>
      <c r="F72" s="106" t="n">
        <v>0</v>
      </c>
      <c r="G72" s="105" t="n">
        <v>352</v>
      </c>
      <c r="H72" s="587" t="n">
        <f aca="false">GDP!I36</f>
        <v>1.11564312774695</v>
      </c>
      <c r="I72" s="48"/>
    </row>
    <row r="73" customFormat="false" ht="12.75" hidden="false" customHeight="false" outlineLevel="0" collapsed="false">
      <c r="A73" s="101" t="n">
        <v>39052</v>
      </c>
      <c r="B73" s="103" t="n">
        <v>500.5</v>
      </c>
      <c r="C73" s="103" t="n">
        <v>0</v>
      </c>
      <c r="D73" s="105" t="n">
        <v>31</v>
      </c>
      <c r="E73" s="106" t="n">
        <v>0</v>
      </c>
      <c r="F73" s="106" t="n">
        <v>0</v>
      </c>
      <c r="G73" s="105" t="n">
        <v>304</v>
      </c>
      <c r="H73" s="587" t="n">
        <f aca="false">GDP!I37</f>
        <v>1.09262160822206</v>
      </c>
      <c r="I73" s="48"/>
    </row>
    <row r="74" customFormat="false" ht="12.75" hidden="false" customHeight="false" outlineLevel="0" collapsed="false">
      <c r="A74" s="101" t="n">
        <v>39083</v>
      </c>
      <c r="B74" s="103" t="n">
        <v>649.6</v>
      </c>
      <c r="C74" s="103" t="n">
        <v>0</v>
      </c>
      <c r="D74" s="105" t="n">
        <v>31</v>
      </c>
      <c r="E74" s="106" t="n">
        <v>0</v>
      </c>
      <c r="F74" s="106" t="n">
        <v>0</v>
      </c>
      <c r="G74" s="105" t="n">
        <v>352</v>
      </c>
      <c r="H74" s="587" t="n">
        <f aca="false">GDP!J26</f>
        <v>1.10252054783058</v>
      </c>
      <c r="I74" s="48"/>
    </row>
    <row r="75" customFormat="false" ht="12.75" hidden="false" customHeight="false" outlineLevel="0" collapsed="false">
      <c r="A75" s="101" t="n">
        <v>39114</v>
      </c>
      <c r="B75" s="103" t="n">
        <v>740.1</v>
      </c>
      <c r="C75" s="103" t="n">
        <v>0</v>
      </c>
      <c r="D75" s="105" t="n">
        <v>28</v>
      </c>
      <c r="E75" s="106" t="n">
        <v>0</v>
      </c>
      <c r="F75" s="106" t="n">
        <v>0</v>
      </c>
      <c r="G75" s="105" t="n">
        <v>320</v>
      </c>
      <c r="H75" s="587" t="n">
        <f aca="false">GDP!J27</f>
        <v>1.11562430051608</v>
      </c>
      <c r="I75" s="48"/>
    </row>
    <row r="76" customFormat="false" ht="12.75" hidden="false" customHeight="false" outlineLevel="0" collapsed="false">
      <c r="A76" s="101" t="n">
        <v>39142</v>
      </c>
      <c r="B76" s="103" t="n">
        <v>546.7</v>
      </c>
      <c r="C76" s="103" t="n">
        <v>0</v>
      </c>
      <c r="D76" s="105" t="n">
        <v>31</v>
      </c>
      <c r="E76" s="106" t="n">
        <v>1</v>
      </c>
      <c r="F76" s="106" t="n">
        <v>0</v>
      </c>
      <c r="G76" s="105" t="n">
        <v>352</v>
      </c>
      <c r="H76" s="587" t="n">
        <f aca="false">GDP!J28</f>
        <v>1.12316146860768</v>
      </c>
      <c r="I76" s="48"/>
    </row>
    <row r="77" customFormat="false" ht="12.75" hidden="false" customHeight="false" outlineLevel="0" collapsed="false">
      <c r="A77" s="101" t="n">
        <v>39173</v>
      </c>
      <c r="B77" s="103" t="n">
        <v>356.4</v>
      </c>
      <c r="C77" s="103" t="n">
        <v>0</v>
      </c>
      <c r="D77" s="105" t="n">
        <v>30</v>
      </c>
      <c r="E77" s="106" t="n">
        <v>1</v>
      </c>
      <c r="F77" s="106" t="n">
        <v>0</v>
      </c>
      <c r="G77" s="105" t="n">
        <v>320</v>
      </c>
      <c r="H77" s="587" t="n">
        <f aca="false">GDP!J29</f>
        <v>1.12733274620265</v>
      </c>
      <c r="I77" s="48"/>
    </row>
    <row r="78" customFormat="false" ht="12.75" hidden="false" customHeight="false" outlineLevel="0" collapsed="false">
      <c r="A78" s="101" t="n">
        <v>39203</v>
      </c>
      <c r="B78" s="103" t="n">
        <v>136.4</v>
      </c>
      <c r="C78" s="103" t="n">
        <v>22.4</v>
      </c>
      <c r="D78" s="105" t="n">
        <v>31</v>
      </c>
      <c r="E78" s="106" t="n">
        <v>1</v>
      </c>
      <c r="F78" s="106" t="n">
        <v>0</v>
      </c>
      <c r="G78" s="105" t="n">
        <v>352</v>
      </c>
      <c r="H78" s="587" t="n">
        <f aca="false">GDP!J30</f>
        <v>1.12377230765369</v>
      </c>
      <c r="I78" s="48"/>
    </row>
    <row r="79" customFormat="false" ht="12.75" hidden="false" customHeight="false" outlineLevel="0" collapsed="false">
      <c r="A79" s="101" t="n">
        <v>39234</v>
      </c>
      <c r="B79" s="103" t="n">
        <v>16.5</v>
      </c>
      <c r="C79" s="103" t="n">
        <v>99.2</v>
      </c>
      <c r="D79" s="105" t="n">
        <v>30</v>
      </c>
      <c r="E79" s="106" t="n">
        <v>0</v>
      </c>
      <c r="F79" s="106" t="n">
        <v>0</v>
      </c>
      <c r="G79" s="105" t="n">
        <v>336</v>
      </c>
      <c r="H79" s="587" t="n">
        <f aca="false">GDP!J31</f>
        <v>1.11720160408007</v>
      </c>
      <c r="I79" s="48"/>
    </row>
    <row r="80" customFormat="false" ht="12.75" hidden="false" customHeight="false" outlineLevel="0" collapsed="false">
      <c r="A80" s="101" t="n">
        <v>39264</v>
      </c>
      <c r="B80" s="103" t="n">
        <v>3.2</v>
      </c>
      <c r="C80" s="103" t="n">
        <v>106.1</v>
      </c>
      <c r="D80" s="105" t="n">
        <v>31</v>
      </c>
      <c r="E80" s="106" t="n">
        <v>0</v>
      </c>
      <c r="F80" s="106" t="n">
        <v>0</v>
      </c>
      <c r="G80" s="105" t="n">
        <v>336</v>
      </c>
      <c r="H80" s="587" t="n">
        <f aca="false">GDP!J32</f>
        <v>1.10768966866166</v>
      </c>
      <c r="I80" s="48"/>
    </row>
    <row r="81" customFormat="false" ht="12.75" hidden="false" customHeight="false" outlineLevel="0" collapsed="false">
      <c r="A81" s="101" t="n">
        <v>39295</v>
      </c>
      <c r="B81" s="103" t="n">
        <v>5.2</v>
      </c>
      <c r="C81" s="103" t="n">
        <v>141</v>
      </c>
      <c r="D81" s="105" t="n">
        <v>31</v>
      </c>
      <c r="E81" s="106" t="n">
        <v>0</v>
      </c>
      <c r="F81" s="106" t="n">
        <v>0</v>
      </c>
      <c r="G81" s="105" t="n">
        <v>352</v>
      </c>
      <c r="H81" s="587" t="n">
        <f aca="false">GDP!J33</f>
        <v>1.12190841179756</v>
      </c>
      <c r="I81" s="48"/>
    </row>
    <row r="82" customFormat="false" ht="12.75" hidden="false" customHeight="false" outlineLevel="0" collapsed="false">
      <c r="A82" s="101" t="n">
        <v>39326</v>
      </c>
      <c r="B82" s="103" t="n">
        <v>36.7</v>
      </c>
      <c r="C82" s="103" t="n">
        <v>47.5</v>
      </c>
      <c r="D82" s="105" t="n">
        <v>30</v>
      </c>
      <c r="E82" s="106" t="n">
        <v>1</v>
      </c>
      <c r="F82" s="106" t="n">
        <v>0</v>
      </c>
      <c r="G82" s="105" t="n">
        <v>304</v>
      </c>
      <c r="H82" s="587" t="n">
        <f aca="false">GDP!J34</f>
        <v>1.14581690308788</v>
      </c>
      <c r="I82" s="48"/>
    </row>
    <row r="83" customFormat="false" ht="12.75" hidden="false" customHeight="false" outlineLevel="0" collapsed="false">
      <c r="A83" s="101" t="n">
        <v>39356</v>
      </c>
      <c r="B83" s="103" t="n">
        <v>137.6</v>
      </c>
      <c r="C83" s="103" t="n">
        <v>19.8</v>
      </c>
      <c r="D83" s="105" t="n">
        <v>31</v>
      </c>
      <c r="E83" s="106" t="n">
        <v>1</v>
      </c>
      <c r="F83" s="106" t="n">
        <v>0</v>
      </c>
      <c r="G83" s="105" t="n">
        <v>352</v>
      </c>
      <c r="H83" s="587" t="n">
        <f aca="false">GDP!J35</f>
        <v>1.12655037016428</v>
      </c>
      <c r="I83" s="48"/>
    </row>
    <row r="84" customFormat="false" ht="12.75" hidden="false" customHeight="false" outlineLevel="0" collapsed="false">
      <c r="A84" s="101" t="n">
        <v>39387</v>
      </c>
      <c r="B84" s="103" t="n">
        <v>462.5</v>
      </c>
      <c r="C84" s="103" t="n">
        <v>0</v>
      </c>
      <c r="D84" s="105" t="n">
        <v>30</v>
      </c>
      <c r="E84" s="106" t="n">
        <v>1</v>
      </c>
      <c r="F84" s="106" t="n">
        <v>0</v>
      </c>
      <c r="G84" s="105" t="n">
        <v>352</v>
      </c>
      <c r="H84" s="587" t="n">
        <f aca="false">GDP!J36</f>
        <v>1.13781951379722</v>
      </c>
      <c r="I84" s="48"/>
    </row>
    <row r="85" customFormat="false" ht="12.75" hidden="false" customHeight="false" outlineLevel="0" collapsed="false">
      <c r="A85" s="101" t="n">
        <v>39417</v>
      </c>
      <c r="B85" s="103" t="n">
        <v>630.7</v>
      </c>
      <c r="C85" s="103" t="n">
        <v>0</v>
      </c>
      <c r="D85" s="105" t="n">
        <v>31</v>
      </c>
      <c r="E85" s="106" t="n">
        <v>0</v>
      </c>
      <c r="F85" s="106" t="n">
        <v>0</v>
      </c>
      <c r="G85" s="105" t="n">
        <v>304</v>
      </c>
      <c r="H85" s="587" t="n">
        <f aca="false">GDP!J37</f>
        <v>1.11433986498784</v>
      </c>
      <c r="I85" s="48"/>
    </row>
    <row r="86" customFormat="false" ht="12.75" hidden="false" customHeight="false" outlineLevel="0" collapsed="false">
      <c r="A86" s="101" t="n">
        <v>39448</v>
      </c>
      <c r="B86" s="103" t="n">
        <v>626</v>
      </c>
      <c r="C86" s="103" t="n">
        <v>0</v>
      </c>
      <c r="D86" s="105" t="n">
        <v>31</v>
      </c>
      <c r="E86" s="106" t="n">
        <v>0</v>
      </c>
      <c r="F86" s="106" t="n">
        <v>0</v>
      </c>
      <c r="G86" s="1" t="n">
        <v>352</v>
      </c>
      <c r="H86" s="587" t="n">
        <f aca="false">GDP!K26</f>
        <v>1.10913518160956</v>
      </c>
      <c r="I86" s="48"/>
    </row>
    <row r="87" customFormat="false" ht="12.75" hidden="false" customHeight="false" outlineLevel="0" collapsed="false">
      <c r="A87" s="101" t="n">
        <v>39479</v>
      </c>
      <c r="B87" s="103" t="n">
        <v>674.7</v>
      </c>
      <c r="C87" s="103" t="n">
        <v>0</v>
      </c>
      <c r="D87" s="105" t="n">
        <v>29</v>
      </c>
      <c r="E87" s="106" t="n">
        <v>0</v>
      </c>
      <c r="F87" s="106" t="n">
        <v>0</v>
      </c>
      <c r="G87" s="1" t="n">
        <v>320</v>
      </c>
      <c r="H87" s="587" t="n">
        <f aca="false">GDP!K27</f>
        <v>1.12231842704762</v>
      </c>
      <c r="I87" s="48"/>
    </row>
    <row r="88" customFormat="false" ht="12.75" hidden="false" customHeight="false" outlineLevel="0" collapsed="false">
      <c r="A88" s="101" t="n">
        <v>39508</v>
      </c>
      <c r="B88" s="103" t="n">
        <v>610.2</v>
      </c>
      <c r="C88" s="103" t="n">
        <v>0</v>
      </c>
      <c r="D88" s="105" t="n">
        <v>31</v>
      </c>
      <c r="E88" s="106" t="n">
        <v>1</v>
      </c>
      <c r="F88" s="106" t="n">
        <v>0</v>
      </c>
      <c r="G88" s="1" t="n">
        <v>304</v>
      </c>
      <c r="H88" s="587" t="n">
        <f aca="false">GDP!K28</f>
        <v>1.12990161725913</v>
      </c>
      <c r="I88" s="48"/>
    </row>
    <row r="89" customFormat="false" ht="12.75" hidden="false" customHeight="false" outlineLevel="0" collapsed="false">
      <c r="A89" s="101" t="n">
        <v>39539</v>
      </c>
      <c r="B89" s="103" t="n">
        <v>253.9</v>
      </c>
      <c r="C89" s="103" t="n">
        <v>0</v>
      </c>
      <c r="D89" s="105" t="n">
        <v>30</v>
      </c>
      <c r="E89" s="106" t="n">
        <v>1</v>
      </c>
      <c r="F89" s="106" t="n">
        <v>0</v>
      </c>
      <c r="G89" s="1" t="n">
        <v>352</v>
      </c>
      <c r="H89" s="587" t="n">
        <f aca="false">GDP!K29</f>
        <v>1.12657338122423</v>
      </c>
      <c r="I89" s="48"/>
    </row>
    <row r="90" customFormat="false" ht="12.75" hidden="false" customHeight="false" outlineLevel="0" collapsed="false">
      <c r="A90" s="101" t="n">
        <v>39569</v>
      </c>
      <c r="B90" s="103" t="n">
        <v>193.5</v>
      </c>
      <c r="C90" s="103" t="n">
        <v>2.5</v>
      </c>
      <c r="D90" s="105" t="n">
        <v>31</v>
      </c>
      <c r="E90" s="106" t="n">
        <v>1</v>
      </c>
      <c r="F90" s="106" t="n">
        <v>0</v>
      </c>
      <c r="G90" s="1" t="n">
        <v>336</v>
      </c>
      <c r="H90" s="587" t="n">
        <f aca="false">GDP!K30</f>
        <v>1.12301503458981</v>
      </c>
      <c r="I90" s="48"/>
    </row>
    <row r="91" customFormat="false" ht="12.75" hidden="false" customHeight="false" outlineLevel="0" collapsed="false">
      <c r="A91" s="101" t="n">
        <v>39600</v>
      </c>
      <c r="B91" s="103" t="n">
        <v>22.7</v>
      </c>
      <c r="C91" s="103" t="n">
        <v>71.5</v>
      </c>
      <c r="D91" s="105" t="n">
        <v>30</v>
      </c>
      <c r="E91" s="106" t="n">
        <v>0</v>
      </c>
      <c r="F91" s="106" t="n">
        <v>0</v>
      </c>
      <c r="G91" s="1" t="n">
        <v>336</v>
      </c>
      <c r="H91" s="587" t="n">
        <f aca="false">GDP!K31</f>
        <v>1.11645060675981</v>
      </c>
      <c r="I91" s="48"/>
    </row>
    <row r="92" customFormat="false" ht="12.75" hidden="false" customHeight="false" outlineLevel="0" collapsed="false">
      <c r="A92" s="101" t="n">
        <v>39630</v>
      </c>
      <c r="B92" s="103" t="n">
        <v>1</v>
      </c>
      <c r="C92" s="103" t="n">
        <v>111</v>
      </c>
      <c r="D92" s="105" t="n">
        <v>31</v>
      </c>
      <c r="E92" s="106" t="n">
        <v>0</v>
      </c>
      <c r="F92" s="106" t="n">
        <v>0</v>
      </c>
      <c r="G92" s="1" t="n">
        <v>352</v>
      </c>
      <c r="H92" s="587" t="n">
        <f aca="false">GDP!K32</f>
        <v>1.10462710577348</v>
      </c>
      <c r="I92" s="48"/>
    </row>
    <row r="93" customFormat="false" ht="12.75" hidden="false" customHeight="false" outlineLevel="0" collapsed="false">
      <c r="A93" s="101" t="n">
        <v>39661</v>
      </c>
      <c r="B93" s="103" t="n">
        <v>12.7</v>
      </c>
      <c r="C93" s="103" t="n">
        <v>64</v>
      </c>
      <c r="D93" s="105" t="n">
        <v>31</v>
      </c>
      <c r="E93" s="106" t="n">
        <v>0</v>
      </c>
      <c r="F93" s="106" t="n">
        <v>0</v>
      </c>
      <c r="G93" s="1" t="n">
        <v>320</v>
      </c>
      <c r="H93" s="587" t="n">
        <f aca="false">GDP!K33</f>
        <v>1.11880819444764</v>
      </c>
      <c r="I93" s="48"/>
    </row>
    <row r="94" customFormat="false" ht="12.75" hidden="false" customHeight="false" outlineLevel="0" collapsed="false">
      <c r="A94" s="101" t="n">
        <v>39692</v>
      </c>
      <c r="B94" s="103" t="n">
        <v>59.5</v>
      </c>
      <c r="C94" s="103" t="n">
        <v>26.7</v>
      </c>
      <c r="D94" s="105" t="n">
        <v>30</v>
      </c>
      <c r="E94" s="106" t="n">
        <v>1</v>
      </c>
      <c r="F94" s="106" t="n">
        <v>0</v>
      </c>
      <c r="G94" s="1" t="n">
        <v>336</v>
      </c>
      <c r="H94" s="587" t="n">
        <f aca="false">GDP!K34</f>
        <v>1.14264974447264</v>
      </c>
      <c r="I94" s="48"/>
    </row>
    <row r="95" customFormat="false" ht="12.75" hidden="false" customHeight="false" outlineLevel="0" collapsed="false">
      <c r="A95" s="101" t="n">
        <v>39722</v>
      </c>
      <c r="B95" s="103" t="n">
        <v>278.6</v>
      </c>
      <c r="C95" s="103" t="n">
        <v>0</v>
      </c>
      <c r="D95" s="105" t="n">
        <v>31</v>
      </c>
      <c r="E95" s="106" t="n">
        <v>1</v>
      </c>
      <c r="F95" s="106" t="n">
        <v>0</v>
      </c>
      <c r="G95" s="1" t="n">
        <v>352</v>
      </c>
      <c r="H95" s="587" t="n">
        <f aca="false">GDP!K35</f>
        <v>1.10615211147394</v>
      </c>
      <c r="I95" s="48"/>
    </row>
    <row r="96" customFormat="false" ht="12.75" hidden="false" customHeight="false" outlineLevel="0" collapsed="false">
      <c r="A96" s="101" t="n">
        <v>39753</v>
      </c>
      <c r="B96" s="103" t="n">
        <v>451.6</v>
      </c>
      <c r="C96" s="103" t="n">
        <v>0</v>
      </c>
      <c r="D96" s="105" t="n">
        <v>30</v>
      </c>
      <c r="E96" s="106" t="n">
        <v>1</v>
      </c>
      <c r="F96" s="106" t="n">
        <v>0</v>
      </c>
      <c r="G96" s="1" t="n">
        <v>304</v>
      </c>
      <c r="H96" s="587" t="n">
        <f aca="false">GDP!K36</f>
        <v>1.11721624748186</v>
      </c>
      <c r="I96" s="48"/>
    </row>
    <row r="97" customFormat="false" ht="12.75" hidden="false" customHeight="false" outlineLevel="0" collapsed="false">
      <c r="A97" s="101" t="n">
        <v>39783</v>
      </c>
      <c r="B97" s="103" t="n">
        <v>654.6</v>
      </c>
      <c r="C97" s="103" t="n">
        <v>0</v>
      </c>
      <c r="D97" s="105" t="n">
        <v>31</v>
      </c>
      <c r="E97" s="106" t="n">
        <v>0</v>
      </c>
      <c r="F97" s="106" t="n">
        <v>0</v>
      </c>
      <c r="G97" s="1" t="n">
        <v>336</v>
      </c>
      <c r="H97" s="587" t="n">
        <f aca="false">GDP!K37</f>
        <v>1.09416125732432</v>
      </c>
      <c r="I97" s="48"/>
    </row>
    <row r="98" customFormat="false" ht="12.75" hidden="false" customHeight="false" outlineLevel="0" collapsed="false">
      <c r="A98" s="101" t="n">
        <v>39814</v>
      </c>
      <c r="B98" s="103" t="n">
        <v>830.2</v>
      </c>
      <c r="C98" s="103" t="n">
        <v>0</v>
      </c>
      <c r="D98" s="105" t="n">
        <v>31</v>
      </c>
      <c r="E98" s="106" t="n">
        <v>0</v>
      </c>
      <c r="F98" s="106" t="n">
        <v>0</v>
      </c>
      <c r="G98" s="1" t="n">
        <v>336</v>
      </c>
      <c r="H98" s="587" t="n">
        <f aca="false">GDP!L26</f>
        <v>1.08492336271079</v>
      </c>
      <c r="I98" s="48"/>
    </row>
    <row r="99" customFormat="false" ht="12.75" hidden="false" customHeight="false" outlineLevel="0" collapsed="false">
      <c r="A99" s="101" t="n">
        <v>39845</v>
      </c>
      <c r="B99" s="103" t="n">
        <v>606.4</v>
      </c>
      <c r="C99" s="103" t="n">
        <v>0</v>
      </c>
      <c r="D99" s="105" t="n">
        <v>28</v>
      </c>
      <c r="E99" s="106" t="n">
        <v>0</v>
      </c>
      <c r="F99" s="106" t="n">
        <v>0</v>
      </c>
      <c r="G99" s="1" t="n">
        <v>304</v>
      </c>
      <c r="H99" s="587" t="n">
        <f aca="false">GDP!L27</f>
        <v>1.09781792394217</v>
      </c>
      <c r="I99" s="48"/>
    </row>
    <row r="100" customFormat="false" ht="12.75" hidden="false" customHeight="false" outlineLevel="0" collapsed="false">
      <c r="A100" s="101" t="n">
        <v>39873</v>
      </c>
      <c r="B100" s="103" t="n">
        <v>515.6</v>
      </c>
      <c r="C100" s="103" t="n">
        <v>0</v>
      </c>
      <c r="D100" s="105" t="n">
        <v>31</v>
      </c>
      <c r="E100" s="106" t="n">
        <v>1</v>
      </c>
      <c r="F100" s="106" t="n">
        <v>0</v>
      </c>
      <c r="G100" s="1" t="n">
        <v>352</v>
      </c>
      <c r="H100" s="587" t="n">
        <f aca="false">GDP!L28</f>
        <v>1.10523585290494</v>
      </c>
      <c r="I100" s="48"/>
    </row>
    <row r="101" customFormat="false" ht="12.75" hidden="false" customHeight="false" outlineLevel="0" collapsed="false">
      <c r="A101" s="101" t="n">
        <v>39904</v>
      </c>
      <c r="B101" s="103" t="n">
        <v>295.9</v>
      </c>
      <c r="C101" s="103" t="n">
        <v>1.2</v>
      </c>
      <c r="D101" s="105" t="n">
        <v>30</v>
      </c>
      <c r="E101" s="106" t="n">
        <v>1</v>
      </c>
      <c r="F101" s="106" t="n">
        <v>0</v>
      </c>
      <c r="G101" s="1" t="n">
        <v>320</v>
      </c>
      <c r="H101" s="587" t="n">
        <f aca="false">GDP!L29</f>
        <v>1.09119492250503</v>
      </c>
      <c r="I101" s="48"/>
    </row>
    <row r="102" customFormat="false" ht="12.75" hidden="false" customHeight="false" outlineLevel="0" collapsed="false">
      <c r="A102" s="101" t="n">
        <v>39934</v>
      </c>
      <c r="B102" s="103" t="n">
        <v>158.8</v>
      </c>
      <c r="C102" s="103" t="n">
        <v>6.9</v>
      </c>
      <c r="D102" s="105" t="n">
        <v>31</v>
      </c>
      <c r="E102" s="106" t="n">
        <v>1</v>
      </c>
      <c r="F102" s="106" t="n">
        <v>0</v>
      </c>
      <c r="G102" s="1" t="n">
        <v>320</v>
      </c>
      <c r="H102" s="587" t="n">
        <f aca="false">GDP!L30</f>
        <v>1.08774953925582</v>
      </c>
      <c r="I102" s="48"/>
    </row>
    <row r="103" customFormat="false" ht="12.75" hidden="false" customHeight="false" outlineLevel="0" collapsed="false">
      <c r="A103" s="101" t="n">
        <v>39965</v>
      </c>
      <c r="B103" s="103" t="n">
        <v>49.3</v>
      </c>
      <c r="C103" s="103" t="n">
        <v>34.2</v>
      </c>
      <c r="D103" s="105" t="n">
        <v>30</v>
      </c>
      <c r="E103" s="106" t="n">
        <v>0</v>
      </c>
      <c r="F103" s="106" t="n">
        <v>0</v>
      </c>
      <c r="G103" s="1" t="n">
        <v>352</v>
      </c>
      <c r="H103" s="587" t="n">
        <f aca="false">GDP!L31</f>
        <v>1.08139011905086</v>
      </c>
      <c r="I103" s="48"/>
    </row>
    <row r="104" customFormat="false" ht="12.75" hidden="false" customHeight="false" outlineLevel="0" collapsed="false">
      <c r="A104" s="101" t="n">
        <v>39995</v>
      </c>
      <c r="B104" s="103" t="n">
        <v>6.2</v>
      </c>
      <c r="C104" s="103" t="n">
        <v>43.7</v>
      </c>
      <c r="D104" s="105" t="n">
        <v>31</v>
      </c>
      <c r="E104" s="106" t="n">
        <v>0</v>
      </c>
      <c r="F104" s="106" t="n">
        <v>0</v>
      </c>
      <c r="G104" s="1" t="n">
        <v>352</v>
      </c>
      <c r="H104" s="587" t="n">
        <f aca="false">GDP!L32</f>
        <v>1.07093682208894</v>
      </c>
      <c r="I104" s="48"/>
    </row>
    <row r="105" customFormat="false" ht="12.75" hidden="false" customHeight="false" outlineLevel="0" collapsed="false">
      <c r="A105" s="101" t="n">
        <v>40026</v>
      </c>
      <c r="B105" s="103" t="n">
        <v>9.8</v>
      </c>
      <c r="C105" s="103" t="n">
        <v>91</v>
      </c>
      <c r="D105" s="105" t="n">
        <v>31</v>
      </c>
      <c r="E105" s="106" t="n">
        <v>0</v>
      </c>
      <c r="F105" s="106" t="n">
        <v>0</v>
      </c>
      <c r="G105" s="1" t="n">
        <v>320</v>
      </c>
      <c r="H105" s="587" t="n">
        <f aca="false">GDP!L33</f>
        <v>1.0846848844531</v>
      </c>
      <c r="I105" s="48"/>
    </row>
    <row r="106" customFormat="false" ht="12.75" hidden="false" customHeight="false" outlineLevel="0" collapsed="false">
      <c r="A106" s="101" t="n">
        <v>40057</v>
      </c>
      <c r="B106" s="103" t="n">
        <v>55.2</v>
      </c>
      <c r="C106" s="103" t="n">
        <v>20.9</v>
      </c>
      <c r="D106" s="105" t="n">
        <v>30</v>
      </c>
      <c r="E106" s="106" t="n">
        <v>1</v>
      </c>
      <c r="F106" s="106" t="n">
        <v>0</v>
      </c>
      <c r="G106" s="1" t="n">
        <v>336</v>
      </c>
      <c r="H106" s="587" t="n">
        <f aca="false">GDP!L34</f>
        <v>1.10780054013233</v>
      </c>
      <c r="I106" s="48"/>
    </row>
    <row r="107" customFormat="false" ht="12.75" hidden="false" customHeight="false" outlineLevel="0" collapsed="false">
      <c r="A107" s="101" t="n">
        <v>40087</v>
      </c>
      <c r="B107" s="103" t="n">
        <v>287.8</v>
      </c>
      <c r="C107" s="103" t="n">
        <v>0</v>
      </c>
      <c r="D107" s="105" t="n">
        <v>31</v>
      </c>
      <c r="E107" s="106" t="n">
        <v>1</v>
      </c>
      <c r="F107" s="106" t="n">
        <v>0</v>
      </c>
      <c r="G107" s="1" t="n">
        <v>336</v>
      </c>
      <c r="H107" s="587" t="n">
        <f aca="false">GDP!L35</f>
        <v>1.08830389660922</v>
      </c>
      <c r="I107" s="48"/>
    </row>
    <row r="108" customFormat="false" ht="12.75" hidden="false" customHeight="false" outlineLevel="0" collapsed="false">
      <c r="A108" s="101" t="n">
        <v>40118</v>
      </c>
      <c r="B108" s="103" t="n">
        <v>361.2</v>
      </c>
      <c r="C108" s="589" t="n">
        <v>0</v>
      </c>
      <c r="D108" s="105" t="n">
        <v>30</v>
      </c>
      <c r="E108" s="106" t="n">
        <v>1</v>
      </c>
      <c r="F108" s="106" t="n">
        <v>0</v>
      </c>
      <c r="G108" s="1" t="n">
        <v>320</v>
      </c>
      <c r="H108" s="587" t="n">
        <f aca="false">GDP!L36</f>
        <v>1.0991881279666</v>
      </c>
      <c r="I108" s="48"/>
    </row>
    <row r="109" customFormat="false" ht="13.5" hidden="false" customHeight="false" outlineLevel="0" collapsed="false">
      <c r="A109" s="101" t="n">
        <v>40148</v>
      </c>
      <c r="B109" s="103" t="n">
        <v>631.3</v>
      </c>
      <c r="C109" s="589" t="n">
        <v>0</v>
      </c>
      <c r="D109" s="105" t="n">
        <v>31</v>
      </c>
      <c r="E109" s="106" t="n">
        <v>0</v>
      </c>
      <c r="F109" s="106" t="n">
        <v>0</v>
      </c>
      <c r="G109" s="1" t="n">
        <v>352</v>
      </c>
      <c r="H109" s="587" t="n">
        <f aca="false">GDP!L37</f>
        <v>1.07650549859737</v>
      </c>
      <c r="I109" s="48"/>
    </row>
    <row r="110" customFormat="false" ht="12.75" hidden="false" customHeight="false" outlineLevel="0" collapsed="false">
      <c r="A110" s="101" t="n">
        <v>40179</v>
      </c>
      <c r="B110" s="119" t="n">
        <f aca="false">'HDD-CDD'!AK33</f>
        <v>726.406666666667</v>
      </c>
      <c r="C110" s="120" t="n">
        <f aca="false">'HDD-CDD'!AL33</f>
        <v>0</v>
      </c>
      <c r="D110" s="105" t="n">
        <v>31</v>
      </c>
      <c r="E110" s="106" t="n">
        <v>0</v>
      </c>
      <c r="F110" s="106" t="n">
        <v>0</v>
      </c>
      <c r="G110" s="1" t="n">
        <v>320</v>
      </c>
      <c r="H110" s="587" t="n">
        <f aca="false">GDP!M26</f>
        <v>1.07889816910108</v>
      </c>
      <c r="I110" s="48"/>
    </row>
    <row r="111" customFormat="false" ht="12.75" hidden="false" customHeight="false" outlineLevel="0" collapsed="false">
      <c r="A111" s="101" t="n">
        <v>40210</v>
      </c>
      <c r="B111" s="123" t="n">
        <f aca="false">'HDD-CDD'!AK34</f>
        <v>639.62</v>
      </c>
      <c r="C111" s="124" t="n">
        <f aca="false">'HDD-CDD'!AL34</f>
        <v>0</v>
      </c>
      <c r="D111" s="105" t="n">
        <v>28</v>
      </c>
      <c r="E111" s="106" t="n">
        <v>0</v>
      </c>
      <c r="F111" s="106" t="n">
        <v>0</v>
      </c>
      <c r="G111" s="1" t="n">
        <v>304</v>
      </c>
      <c r="H111" s="587" t="n">
        <f aca="false">GDP!M27</f>
        <v>1.08129615761956</v>
      </c>
      <c r="I111" s="48"/>
    </row>
    <row r="112" customFormat="false" ht="12.75" hidden="false" customHeight="false" outlineLevel="0" collapsed="false">
      <c r="A112" s="101" t="n">
        <v>40238</v>
      </c>
      <c r="B112" s="123" t="n">
        <f aca="false">'HDD-CDD'!AK35</f>
        <v>559.546666666667</v>
      </c>
      <c r="C112" s="124" t="n">
        <f aca="false">'HDD-CDD'!AL35</f>
        <v>0</v>
      </c>
      <c r="D112" s="105" t="n">
        <v>31</v>
      </c>
      <c r="E112" s="106" t="n">
        <v>1</v>
      </c>
      <c r="F112" s="106" t="n">
        <v>0</v>
      </c>
      <c r="G112" s="1" t="n">
        <v>368</v>
      </c>
      <c r="H112" s="587" t="n">
        <f aca="false">GDP!M28</f>
        <v>1.08369947597276</v>
      </c>
      <c r="I112" s="48"/>
    </row>
    <row r="113" customFormat="false" ht="12.75" hidden="false" customHeight="false" outlineLevel="0" collapsed="false">
      <c r="A113" s="101" t="n">
        <v>40269</v>
      </c>
      <c r="B113" s="123" t="n">
        <f aca="false">'HDD-CDD'!AK36</f>
        <v>331.78</v>
      </c>
      <c r="C113" s="124" t="n">
        <f aca="false">'HDD-CDD'!AL36</f>
        <v>1.32666666666667</v>
      </c>
      <c r="D113" s="105" t="n">
        <v>30</v>
      </c>
      <c r="E113" s="106" t="n">
        <v>1</v>
      </c>
      <c r="F113" s="106" t="n">
        <v>0</v>
      </c>
      <c r="G113" s="1" t="n">
        <v>320</v>
      </c>
      <c r="H113" s="587" t="n">
        <f aca="false">GDP!M29</f>
        <v>1.08610813600694</v>
      </c>
      <c r="I113" s="48"/>
    </row>
    <row r="114" customFormat="false" ht="12.75" hidden="false" customHeight="false" outlineLevel="0" collapsed="false">
      <c r="A114" s="101" t="n">
        <v>40299</v>
      </c>
      <c r="B114" s="123" t="n">
        <f aca="false">'HDD-CDD'!AK37</f>
        <v>165.236666666667</v>
      </c>
      <c r="C114" s="124" t="n">
        <f aca="false">'HDD-CDD'!AL37</f>
        <v>11.9566666666667</v>
      </c>
      <c r="D114" s="105" t="n">
        <v>31</v>
      </c>
      <c r="E114" s="106" t="n">
        <v>1</v>
      </c>
      <c r="F114" s="106" t="n">
        <v>0</v>
      </c>
      <c r="G114" s="1" t="n">
        <v>320</v>
      </c>
      <c r="H114" s="587" t="n">
        <f aca="false">GDP!M30</f>
        <v>1.08852214959465</v>
      </c>
      <c r="I114" s="48"/>
    </row>
    <row r="115" customFormat="false" ht="12.75" hidden="false" customHeight="false" outlineLevel="0" collapsed="false">
      <c r="A115" s="101" t="n">
        <v>40330</v>
      </c>
      <c r="B115" s="123" t="n">
        <f aca="false">'HDD-CDD'!AK38</f>
        <v>41.6933333333333</v>
      </c>
      <c r="C115" s="124" t="n">
        <f aca="false">'HDD-CDD'!AL38</f>
        <v>55.49</v>
      </c>
      <c r="D115" s="105" t="n">
        <v>30</v>
      </c>
      <c r="E115" s="106" t="n">
        <v>0</v>
      </c>
      <c r="F115" s="106" t="n">
        <v>0</v>
      </c>
      <c r="G115" s="1" t="n">
        <v>352</v>
      </c>
      <c r="H115" s="587" t="n">
        <f aca="false">GDP!M31</f>
        <v>1.09094152863486</v>
      </c>
      <c r="I115" s="48"/>
    </row>
    <row r="116" customFormat="false" ht="12.75" hidden="false" customHeight="false" outlineLevel="0" collapsed="false">
      <c r="A116" s="101" t="n">
        <v>40360</v>
      </c>
      <c r="B116" s="123" t="n">
        <f aca="false">'HDD-CDD'!AK39</f>
        <v>5.52</v>
      </c>
      <c r="C116" s="124" t="n">
        <f aca="false">'HDD-CDD'!AL39</f>
        <v>109.363333333333</v>
      </c>
      <c r="D116" s="105" t="n">
        <v>31</v>
      </c>
      <c r="E116" s="106" t="n">
        <v>0</v>
      </c>
      <c r="F116" s="106" t="n">
        <v>0</v>
      </c>
      <c r="G116" s="1" t="n">
        <v>336</v>
      </c>
      <c r="H116" s="587" t="n">
        <f aca="false">GDP!M32</f>
        <v>1.09336628505295</v>
      </c>
      <c r="I116" s="48"/>
    </row>
    <row r="117" customFormat="false" ht="12.75" hidden="false" customHeight="false" outlineLevel="0" collapsed="false">
      <c r="A117" s="101" t="n">
        <v>40391</v>
      </c>
      <c r="B117" s="123" t="n">
        <f aca="false">'HDD-CDD'!AK40</f>
        <v>11.9433333333333</v>
      </c>
      <c r="C117" s="124" t="n">
        <f aca="false">'HDD-CDD'!AL40</f>
        <v>89.8533333333333</v>
      </c>
      <c r="D117" s="105" t="n">
        <v>31</v>
      </c>
      <c r="E117" s="106" t="n">
        <v>0</v>
      </c>
      <c r="F117" s="106" t="n">
        <v>0</v>
      </c>
      <c r="G117" s="1" t="n">
        <v>336</v>
      </c>
      <c r="H117" s="587" t="n">
        <f aca="false">GDP!M33</f>
        <v>1.09579643080084</v>
      </c>
      <c r="I117" s="48"/>
    </row>
    <row r="118" customFormat="false" ht="12.75" hidden="false" customHeight="false" outlineLevel="0" collapsed="false">
      <c r="A118" s="101" t="n">
        <v>40422</v>
      </c>
      <c r="B118" s="123" t="n">
        <f aca="false">'HDD-CDD'!AK41</f>
        <v>81.2266666666667</v>
      </c>
      <c r="C118" s="124" t="n">
        <f aca="false">'HDD-CDD'!AL41</f>
        <v>28.2433333333333</v>
      </c>
      <c r="D118" s="105" t="n">
        <v>30</v>
      </c>
      <c r="E118" s="106" t="n">
        <v>1</v>
      </c>
      <c r="F118" s="106" t="n">
        <v>0</v>
      </c>
      <c r="G118" s="1" t="n">
        <v>336</v>
      </c>
      <c r="H118" s="587" t="n">
        <f aca="false">GDP!M34</f>
        <v>1.09823197785699</v>
      </c>
      <c r="I118" s="48"/>
    </row>
    <row r="119" customFormat="false" ht="12.75" hidden="false" customHeight="false" outlineLevel="0" collapsed="false">
      <c r="A119" s="101" t="n">
        <v>40452</v>
      </c>
      <c r="B119" s="123" t="n">
        <f aca="false">'HDD-CDD'!AK42</f>
        <v>264.963333333333</v>
      </c>
      <c r="C119" s="124" t="n">
        <f aca="false">'HDD-CDD'!AL42</f>
        <v>2.13333333333333</v>
      </c>
      <c r="D119" s="105" t="n">
        <v>31</v>
      </c>
      <c r="E119" s="106" t="n">
        <v>1</v>
      </c>
      <c r="F119" s="106" t="n">
        <v>0</v>
      </c>
      <c r="G119" s="1" t="n">
        <v>320</v>
      </c>
      <c r="H119" s="587" t="n">
        <f aca="false">GDP!M35</f>
        <v>1.10067293822651</v>
      </c>
      <c r="I119" s="48"/>
    </row>
    <row r="120" customFormat="false" ht="12.75" hidden="false" customHeight="false" outlineLevel="0" collapsed="false">
      <c r="A120" s="101" t="n">
        <v>40483</v>
      </c>
      <c r="B120" s="123" t="n">
        <f aca="false">'HDD-CDD'!AK43</f>
        <v>426.276666666667</v>
      </c>
      <c r="C120" s="124" t="n">
        <f aca="false">'HDD-CDD'!AL43</f>
        <v>0</v>
      </c>
      <c r="D120" s="105" t="n">
        <v>30</v>
      </c>
      <c r="E120" s="106" t="n">
        <v>1</v>
      </c>
      <c r="F120" s="106" t="n">
        <v>0</v>
      </c>
      <c r="G120" s="1" t="n">
        <v>336</v>
      </c>
      <c r="H120" s="587" t="n">
        <f aca="false">GDP!M36</f>
        <v>1.10311932394118</v>
      </c>
      <c r="I120" s="48"/>
    </row>
    <row r="121" customFormat="false" ht="12.75" hidden="false" customHeight="false" outlineLevel="0" collapsed="false">
      <c r="A121" s="101" t="n">
        <v>40513</v>
      </c>
      <c r="B121" s="123" t="n">
        <f aca="false">'HDD-CDD'!AK44</f>
        <v>620.89</v>
      </c>
      <c r="C121" s="124" t="n">
        <f aca="false">'HDD-CDD'!AL44</f>
        <v>0</v>
      </c>
      <c r="D121" s="105" t="n">
        <v>31</v>
      </c>
      <c r="E121" s="106" t="n">
        <v>0</v>
      </c>
      <c r="F121" s="106" t="n">
        <v>0</v>
      </c>
      <c r="G121" s="1" t="n">
        <v>368</v>
      </c>
      <c r="H121" s="587" t="n">
        <f aca="false">GDP!M37</f>
        <v>1.1055711470595</v>
      </c>
      <c r="I121" s="48"/>
    </row>
    <row r="122" customFormat="false" ht="12.75" hidden="false" customHeight="false" outlineLevel="0" collapsed="false">
      <c r="A122" s="101" t="n">
        <v>40544</v>
      </c>
      <c r="B122" s="123" t="n">
        <f aca="false">'HDD-CDD'!AK33</f>
        <v>726.406666666667</v>
      </c>
      <c r="C122" s="124" t="n">
        <f aca="false">'HDD-CDD'!AL33</f>
        <v>0</v>
      </c>
      <c r="D122" s="105" t="n">
        <v>31</v>
      </c>
      <c r="E122" s="106" t="n">
        <v>0</v>
      </c>
      <c r="F122" s="106" t="n">
        <v>0</v>
      </c>
      <c r="G122" s="1" t="n">
        <f aca="false">20*16</f>
        <v>320</v>
      </c>
      <c r="H122" s="587" t="n">
        <f aca="false">GDP!N26</f>
        <v>1.10847696056588</v>
      </c>
      <c r="I122" s="48"/>
    </row>
    <row r="123" customFormat="false" ht="12.75" hidden="false" customHeight="false" outlineLevel="0" collapsed="false">
      <c r="A123" s="101" t="n">
        <v>40575</v>
      </c>
      <c r="B123" s="123" t="n">
        <f aca="false">'HDD-CDD'!AK34</f>
        <v>639.62</v>
      </c>
      <c r="C123" s="124" t="n">
        <f aca="false">'HDD-CDD'!AL34</f>
        <v>0</v>
      </c>
      <c r="D123" s="105" t="n">
        <v>28</v>
      </c>
      <c r="E123" s="106" t="n">
        <v>0</v>
      </c>
      <c r="F123" s="106" t="n">
        <v>0</v>
      </c>
      <c r="G123" s="1" t="n">
        <f aca="false">19*16</f>
        <v>304</v>
      </c>
      <c r="H123" s="587" t="n">
        <f aca="false">GDP!N27</f>
        <v>1.1113904115293</v>
      </c>
      <c r="I123" s="48"/>
    </row>
    <row r="124" customFormat="false" ht="12.75" hidden="false" customHeight="false" outlineLevel="0" collapsed="false">
      <c r="A124" s="101" t="n">
        <v>40603</v>
      </c>
      <c r="B124" s="123" t="n">
        <f aca="false">'HDD-CDD'!AK35</f>
        <v>559.546666666667</v>
      </c>
      <c r="C124" s="124" t="n">
        <f aca="false">'HDD-CDD'!AL35</f>
        <v>0</v>
      </c>
      <c r="D124" s="105" t="n">
        <v>31</v>
      </c>
      <c r="E124" s="106" t="n">
        <v>1</v>
      </c>
      <c r="F124" s="106" t="n">
        <v>0</v>
      </c>
      <c r="G124" s="1" t="n">
        <f aca="false">23*16</f>
        <v>368</v>
      </c>
      <c r="H124" s="587" t="n">
        <f aca="false">GDP!N28</f>
        <v>1.11431152002356</v>
      </c>
      <c r="I124" s="48"/>
    </row>
    <row r="125" customFormat="false" ht="12.75" hidden="false" customHeight="false" outlineLevel="0" collapsed="false">
      <c r="A125" s="101" t="n">
        <v>40634</v>
      </c>
      <c r="B125" s="123" t="n">
        <f aca="false">'HDD-CDD'!AK36</f>
        <v>331.78</v>
      </c>
      <c r="C125" s="124" t="n">
        <f aca="false">'HDD-CDD'!AL36</f>
        <v>1.32666666666667</v>
      </c>
      <c r="D125" s="105" t="n">
        <v>30</v>
      </c>
      <c r="E125" s="106" t="n">
        <v>1</v>
      </c>
      <c r="F125" s="106" t="n">
        <v>0</v>
      </c>
      <c r="G125" s="1" t="n">
        <f aca="false">19*16</f>
        <v>304</v>
      </c>
      <c r="H125" s="587" t="n">
        <f aca="false">GDP!N29</f>
        <v>1.11724030617524</v>
      </c>
      <c r="I125" s="48"/>
    </row>
    <row r="126" customFormat="false" ht="12.75" hidden="false" customHeight="false" outlineLevel="0" collapsed="false">
      <c r="A126" s="101" t="n">
        <v>40664</v>
      </c>
      <c r="B126" s="123" t="n">
        <f aca="false">'HDD-CDD'!AK37</f>
        <v>165.236666666667</v>
      </c>
      <c r="C126" s="124" t="n">
        <f aca="false">'HDD-CDD'!AL37</f>
        <v>11.9566666666667</v>
      </c>
      <c r="D126" s="105" t="n">
        <v>31</v>
      </c>
      <c r="E126" s="106" t="n">
        <v>1</v>
      </c>
      <c r="F126" s="106" t="n">
        <v>0</v>
      </c>
      <c r="G126" s="1" t="n">
        <f aca="false">21*16</f>
        <v>336</v>
      </c>
      <c r="H126" s="587" t="n">
        <f aca="false">GDP!N30</f>
        <v>1.1201767901638</v>
      </c>
      <c r="I126" s="48"/>
    </row>
    <row r="127" customFormat="false" ht="12.75" hidden="false" customHeight="false" outlineLevel="0" collapsed="false">
      <c r="A127" s="101" t="n">
        <v>40695</v>
      </c>
      <c r="B127" s="123" t="n">
        <f aca="false">'HDD-CDD'!AK38</f>
        <v>41.6933333333333</v>
      </c>
      <c r="C127" s="124" t="n">
        <f aca="false">'HDD-CDD'!AL38</f>
        <v>55.49</v>
      </c>
      <c r="D127" s="105" t="n">
        <v>30</v>
      </c>
      <c r="E127" s="106" t="n">
        <v>0</v>
      </c>
      <c r="F127" s="106" t="n">
        <v>0</v>
      </c>
      <c r="G127" s="1" t="n">
        <f aca="false">22*16</f>
        <v>352</v>
      </c>
      <c r="H127" s="587" t="n">
        <f aca="false">GDP!N31</f>
        <v>1.12312099222176</v>
      </c>
      <c r="I127" s="48"/>
    </row>
    <row r="128" customFormat="false" ht="12.75" hidden="false" customHeight="false" outlineLevel="0" collapsed="false">
      <c r="A128" s="101" t="n">
        <v>40725</v>
      </c>
      <c r="B128" s="123" t="n">
        <f aca="false">'HDD-CDD'!AK39</f>
        <v>5.52</v>
      </c>
      <c r="C128" s="124" t="n">
        <f aca="false">'HDD-CDD'!AL39</f>
        <v>109.363333333333</v>
      </c>
      <c r="D128" s="105" t="n">
        <v>31</v>
      </c>
      <c r="E128" s="106" t="n">
        <v>0</v>
      </c>
      <c r="F128" s="106" t="n">
        <v>0</v>
      </c>
      <c r="G128" s="1" t="n">
        <f aca="false">20*16</f>
        <v>320</v>
      </c>
      <c r="H128" s="587" t="n">
        <f aca="false">GDP!N32</f>
        <v>1.1260729326348</v>
      </c>
      <c r="I128" s="48"/>
    </row>
    <row r="129" customFormat="false" ht="12.75" hidden="false" customHeight="false" outlineLevel="0" collapsed="false">
      <c r="A129" s="101" t="n">
        <v>40756</v>
      </c>
      <c r="B129" s="123" t="n">
        <f aca="false">'HDD-CDD'!AK40</f>
        <v>11.9433333333333</v>
      </c>
      <c r="C129" s="124" t="n">
        <f aca="false">'HDD-CDD'!AL40</f>
        <v>89.8533333333333</v>
      </c>
      <c r="D129" s="105" t="n">
        <v>31</v>
      </c>
      <c r="E129" s="106" t="n">
        <v>0</v>
      </c>
      <c r="F129" s="106" t="n">
        <v>0</v>
      </c>
      <c r="G129" s="1" t="n">
        <f aca="false">22*16</f>
        <v>352</v>
      </c>
      <c r="H129" s="587" t="n">
        <f aca="false">GDP!N33</f>
        <v>1.12903263174193</v>
      </c>
      <c r="I129" s="48"/>
    </row>
    <row r="130" customFormat="false" ht="12.75" hidden="false" customHeight="false" outlineLevel="0" collapsed="false">
      <c r="A130" s="101" t="n">
        <v>40787</v>
      </c>
      <c r="B130" s="123" t="n">
        <f aca="false">'HDD-CDD'!AK41</f>
        <v>81.2266666666667</v>
      </c>
      <c r="C130" s="124" t="n">
        <f aca="false">'HDD-CDD'!AL41</f>
        <v>28.2433333333333</v>
      </c>
      <c r="D130" s="105" t="n">
        <v>30</v>
      </c>
      <c r="E130" s="106" t="n">
        <v>1</v>
      </c>
      <c r="F130" s="106" t="n">
        <v>0</v>
      </c>
      <c r="G130" s="1" t="n">
        <f aca="false">21*16</f>
        <v>336</v>
      </c>
      <c r="H130" s="587" t="n">
        <f aca="false">GDP!N34</f>
        <v>1.13200010993562</v>
      </c>
      <c r="I130" s="48"/>
    </row>
    <row r="131" customFormat="false" ht="12.75" hidden="false" customHeight="false" outlineLevel="0" collapsed="false">
      <c r="A131" s="101" t="n">
        <v>40817</v>
      </c>
      <c r="B131" s="123" t="n">
        <f aca="false">'HDD-CDD'!AK42</f>
        <v>264.963333333333</v>
      </c>
      <c r="C131" s="124" t="n">
        <f aca="false">'HDD-CDD'!AL42</f>
        <v>2.13333333333333</v>
      </c>
      <c r="D131" s="105" t="n">
        <v>31</v>
      </c>
      <c r="E131" s="106" t="n">
        <v>1</v>
      </c>
      <c r="F131" s="106" t="n">
        <v>0</v>
      </c>
      <c r="G131" s="1" t="n">
        <f aca="false">21*16</f>
        <v>336</v>
      </c>
      <c r="H131" s="587" t="n">
        <f aca="false">GDP!N35</f>
        <v>1.13497538766191</v>
      </c>
      <c r="I131" s="48"/>
    </row>
    <row r="132" customFormat="false" ht="12.75" hidden="false" customHeight="false" outlineLevel="0" collapsed="false">
      <c r="A132" s="101" t="n">
        <v>40848</v>
      </c>
      <c r="B132" s="123" t="n">
        <f aca="false">'HDD-CDD'!AK43</f>
        <v>426.276666666667</v>
      </c>
      <c r="C132" s="124" t="n">
        <f aca="false">'HDD-CDD'!AL43</f>
        <v>0</v>
      </c>
      <c r="D132" s="105" t="n">
        <v>30</v>
      </c>
      <c r="E132" s="106" t="n">
        <v>1</v>
      </c>
      <c r="F132" s="106" t="n">
        <v>0</v>
      </c>
      <c r="G132" s="1" t="n">
        <f aca="false">22*16</f>
        <v>352</v>
      </c>
      <c r="H132" s="587" t="n">
        <f aca="false">GDP!N36</f>
        <v>1.13795848542061</v>
      </c>
      <c r="I132" s="48"/>
    </row>
    <row r="133" customFormat="false" ht="13.5" hidden="false" customHeight="false" outlineLevel="0" collapsed="false">
      <c r="A133" s="101" t="n">
        <v>40878</v>
      </c>
      <c r="B133" s="123" t="n">
        <f aca="false">'HDD-CDD'!AK44</f>
        <v>620.89</v>
      </c>
      <c r="C133" s="124" t="n">
        <f aca="false">'HDD-CDD'!AL44</f>
        <v>0</v>
      </c>
      <c r="D133" s="105" t="n">
        <v>31</v>
      </c>
      <c r="E133" s="106" t="n">
        <v>0</v>
      </c>
      <c r="F133" s="106" t="n">
        <v>0</v>
      </c>
      <c r="G133" s="1" t="n">
        <f aca="false">21*16</f>
        <v>336</v>
      </c>
      <c r="H133" s="587" t="n">
        <f aca="false">GDP!N37</f>
        <v>1.1409494237654</v>
      </c>
      <c r="I133" s="48"/>
    </row>
    <row r="134" customFormat="false" ht="13.5" hidden="false" customHeight="false" outlineLevel="0" collapsed="false">
      <c r="A134" s="127"/>
      <c r="B134" s="128" t="s">
        <v>76</v>
      </c>
      <c r="C134" s="128"/>
      <c r="D134" s="105"/>
      <c r="H134" s="587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</sheetData>
  <mergeCells count="1">
    <mergeCell ref="B134:C1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14"/>
    <col collapsed="false" customWidth="true" hidden="false" outlineLevel="0" max="3" min="3" style="66" width="20.99"/>
    <col collapsed="false" customWidth="true" hidden="false" outlineLevel="0" max="4" min="4" style="0" width="9.14"/>
    <col collapsed="false" customWidth="true" hidden="false" outlineLevel="0" max="8" min="5" style="0" width="9.85"/>
    <col collapsed="false" customWidth="true" hidden="false" outlineLevel="0" max="10" min="9" style="0" width="9.28"/>
    <col collapsed="false" customWidth="true" hidden="false" outlineLevel="0" max="11" min="11" style="0" width="9.41"/>
    <col collapsed="false" customWidth="true" hidden="false" outlineLevel="0" max="12" min="12" style="0" width="20.56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10.28"/>
    <col collapsed="false" customWidth="true" hidden="false" outlineLevel="0" max="22" min="22" style="0" width="4.99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90"/>
      <c r="B2" s="591"/>
      <c r="C2" s="592" t="s">
        <v>174</v>
      </c>
      <c r="D2" s="247"/>
    </row>
    <row r="3" customFormat="false" ht="12.75" hidden="false" customHeight="false" outlineLevel="0" collapsed="false">
      <c r="A3" s="593"/>
      <c r="B3" s="594"/>
      <c r="C3" s="595" t="s">
        <v>175</v>
      </c>
      <c r="D3" s="596" t="s">
        <v>176</v>
      </c>
    </row>
    <row r="4" customFormat="false" ht="12.75" hidden="false" customHeight="false" outlineLevel="0" collapsed="false">
      <c r="A4" s="110" t="s">
        <v>177</v>
      </c>
      <c r="B4" s="403"/>
      <c r="C4" s="84" t="n">
        <v>0.027</v>
      </c>
      <c r="D4" s="67" t="n">
        <v>0.032</v>
      </c>
    </row>
    <row r="5" customFormat="false" ht="12.75" hidden="false" customHeight="false" outlineLevel="0" collapsed="false">
      <c r="A5" s="110"/>
      <c r="B5" s="403"/>
      <c r="C5" s="84"/>
      <c r="D5" s="67"/>
    </row>
    <row r="6" customFormat="false" ht="13.5" hidden="false" customHeight="false" outlineLevel="0" collapsed="false">
      <c r="A6" s="110" t="s">
        <v>91</v>
      </c>
      <c r="B6" s="403"/>
      <c r="C6" s="84" t="n">
        <f aca="false">AVERAGE(C4)</f>
        <v>0.027</v>
      </c>
      <c r="D6" s="67" t="n">
        <f aca="false">AVERAGE(D4)</f>
        <v>0.032</v>
      </c>
    </row>
    <row r="7" customFormat="false" ht="13.5" hidden="false" customHeight="false" outlineLevel="0" collapsed="false">
      <c r="A7" s="597" t="s">
        <v>178</v>
      </c>
      <c r="B7" s="598"/>
      <c r="C7" s="599" t="n">
        <f aca="false">(1+C6)^(1/12)-1</f>
        <v>0.00222262729435707</v>
      </c>
      <c r="D7" s="600" t="n">
        <f aca="false">(1+D6)^(1/12)-1</f>
        <v>0.00262833695878451</v>
      </c>
    </row>
    <row r="8" customFormat="false" ht="12.75" hidden="false" customHeight="false" outlineLevel="0" collapsed="false">
      <c r="A8" s="601"/>
      <c r="B8" s="602"/>
      <c r="C8" s="534"/>
      <c r="D8" s="534"/>
      <c r="E8" s="534"/>
    </row>
    <row r="9" s="1" customFormat="true" ht="13.5" hidden="false" customHeight="false" outlineLevel="0" collapsed="false">
      <c r="A9" s="603" t="s">
        <v>179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  <c r="M9" s="603"/>
      <c r="N9" s="603"/>
    </row>
    <row r="10" customFormat="false" ht="13.5" hidden="false" customHeight="false" outlineLevel="0" collapsed="false">
      <c r="A10" s="604"/>
      <c r="B10" s="605" t="n">
        <v>1999</v>
      </c>
      <c r="C10" s="605" t="n">
        <v>2000</v>
      </c>
      <c r="D10" s="605" t="n">
        <v>2001</v>
      </c>
      <c r="E10" s="605" t="n">
        <v>2002</v>
      </c>
      <c r="F10" s="605" t="n">
        <v>2003</v>
      </c>
      <c r="G10" s="605" t="n">
        <v>2004</v>
      </c>
      <c r="H10" s="605" t="n">
        <v>2005</v>
      </c>
      <c r="I10" s="605" t="n">
        <v>2006</v>
      </c>
      <c r="J10" s="605" t="n">
        <v>2007</v>
      </c>
      <c r="K10" s="605" t="n">
        <v>2008</v>
      </c>
      <c r="L10" s="605" t="n">
        <v>2009</v>
      </c>
      <c r="M10" s="605" t="n">
        <v>2010</v>
      </c>
      <c r="N10" s="606" t="n">
        <v>2011</v>
      </c>
    </row>
    <row r="11" customFormat="false" ht="12.75" hidden="false" customHeight="false" outlineLevel="0" collapsed="false">
      <c r="A11" s="503" t="s">
        <v>123</v>
      </c>
      <c r="B11" s="607" t="n">
        <v>412165</v>
      </c>
      <c r="C11" s="607" t="n">
        <v>443200</v>
      </c>
      <c r="D11" s="607" t="n">
        <v>456006</v>
      </c>
      <c r="E11" s="607" t="n">
        <v>468090</v>
      </c>
      <c r="F11" s="607" t="n">
        <v>481510</v>
      </c>
      <c r="G11" s="607" t="n">
        <v>481541</v>
      </c>
      <c r="H11" s="607" t="n">
        <v>500633</v>
      </c>
      <c r="I11" s="607" t="n">
        <v>516141</v>
      </c>
      <c r="J11" s="607" t="n">
        <v>527039</v>
      </c>
      <c r="K11" s="607" t="n">
        <v>530201</v>
      </c>
      <c r="L11" s="607" t="n">
        <v>518627</v>
      </c>
      <c r="M11" s="608" t="n">
        <f aca="false">L22*(1+C7)</f>
        <v>515746.770673558</v>
      </c>
      <c r="N11" s="609" t="n">
        <f aca="false">M22*(1+D7)</f>
        <v>529886.349936269</v>
      </c>
    </row>
    <row r="12" customFormat="false" ht="12.75" hidden="false" customHeight="false" outlineLevel="0" collapsed="false">
      <c r="A12" s="503" t="s">
        <v>124</v>
      </c>
      <c r="B12" s="607" t="n">
        <v>417063</v>
      </c>
      <c r="C12" s="607" t="n">
        <v>448468</v>
      </c>
      <c r="D12" s="607" t="n">
        <v>461426</v>
      </c>
      <c r="E12" s="607" t="n">
        <v>473654</v>
      </c>
      <c r="F12" s="607" t="n">
        <v>487233</v>
      </c>
      <c r="G12" s="607" t="n">
        <v>487264</v>
      </c>
      <c r="H12" s="607" t="n">
        <v>506583</v>
      </c>
      <c r="I12" s="607" t="n">
        <v>522275</v>
      </c>
      <c r="J12" s="607" t="n">
        <v>533303</v>
      </c>
      <c r="K12" s="607" t="n">
        <v>536503</v>
      </c>
      <c r="L12" s="607" t="n">
        <v>524791</v>
      </c>
      <c r="M12" s="610" t="n">
        <f aca="false">M11*(1+C7)</f>
        <v>516893.083523034</v>
      </c>
      <c r="N12" s="611" t="n">
        <f aca="false">N11*(1+D7)</f>
        <v>531279.069813762</v>
      </c>
    </row>
    <row r="13" customFormat="false" ht="12.75" hidden="false" customHeight="false" outlineLevel="0" collapsed="false">
      <c r="A13" s="503" t="s">
        <v>125</v>
      </c>
      <c r="B13" s="607" t="n">
        <v>419882</v>
      </c>
      <c r="C13" s="607" t="n">
        <v>451498</v>
      </c>
      <c r="D13" s="607" t="n">
        <v>464544</v>
      </c>
      <c r="E13" s="607" t="n">
        <v>476854</v>
      </c>
      <c r="F13" s="607" t="n">
        <v>490526</v>
      </c>
      <c r="G13" s="607" t="n">
        <v>490557</v>
      </c>
      <c r="H13" s="607" t="n">
        <v>510007</v>
      </c>
      <c r="I13" s="607" t="n">
        <v>525805</v>
      </c>
      <c r="J13" s="607" t="n">
        <v>536906</v>
      </c>
      <c r="K13" s="607" t="n">
        <v>540128</v>
      </c>
      <c r="L13" s="607" t="n">
        <v>528337</v>
      </c>
      <c r="M13" s="610" t="n">
        <f aca="false">M12*(1+C7)</f>
        <v>518041.944198736</v>
      </c>
      <c r="N13" s="611" t="n">
        <f aca="false">N12*(1+D7)</f>
        <v>532675.450228382</v>
      </c>
    </row>
    <row r="14" customFormat="false" ht="12.75" hidden="false" customHeight="false" outlineLevel="0" collapsed="false">
      <c r="A14" s="503" t="s">
        <v>126</v>
      </c>
      <c r="B14" s="607" t="n">
        <v>427365</v>
      </c>
      <c r="C14" s="607" t="n">
        <v>455812</v>
      </c>
      <c r="D14" s="607" t="n">
        <v>465895</v>
      </c>
      <c r="E14" s="607" t="n">
        <v>476478</v>
      </c>
      <c r="F14" s="607" t="n">
        <v>486834</v>
      </c>
      <c r="G14" s="607" t="n">
        <v>495743</v>
      </c>
      <c r="H14" s="607" t="n">
        <v>510172</v>
      </c>
      <c r="I14" s="607" t="n">
        <v>525760</v>
      </c>
      <c r="J14" s="607" t="n">
        <v>538900</v>
      </c>
      <c r="K14" s="607" t="n">
        <v>538537</v>
      </c>
      <c r="L14" s="607" t="n">
        <v>521625</v>
      </c>
      <c r="M14" s="610" t="n">
        <f aca="false">M13*(1+C7)</f>
        <v>519193.358363534</v>
      </c>
      <c r="N14" s="611" t="n">
        <f aca="false">N13*(1+D7)</f>
        <v>534075.500801254</v>
      </c>
    </row>
    <row r="15" customFormat="false" ht="12.75" hidden="false" customHeight="false" outlineLevel="0" collapsed="false">
      <c r="A15" s="503" t="s">
        <v>127</v>
      </c>
      <c r="B15" s="607" t="n">
        <v>426015</v>
      </c>
      <c r="C15" s="607" t="n">
        <v>454373</v>
      </c>
      <c r="D15" s="607" t="n">
        <v>464424</v>
      </c>
      <c r="E15" s="607" t="n">
        <v>474973</v>
      </c>
      <c r="F15" s="607" t="n">
        <v>485296</v>
      </c>
      <c r="G15" s="607" t="n">
        <v>494177</v>
      </c>
      <c r="H15" s="607" t="n">
        <v>508561</v>
      </c>
      <c r="I15" s="607" t="n">
        <v>524100</v>
      </c>
      <c r="J15" s="607" t="n">
        <v>537198</v>
      </c>
      <c r="K15" s="607" t="n">
        <v>536836</v>
      </c>
      <c r="L15" s="607" t="n">
        <v>519978</v>
      </c>
      <c r="M15" s="610" t="n">
        <f aca="false">M14*(1+C7)</f>
        <v>520347.331692882</v>
      </c>
      <c r="N15" s="611" t="n">
        <f aca="false">N14*(1+D7)</f>
        <v>535479.231178792</v>
      </c>
    </row>
    <row r="16" customFormat="false" ht="12.75" hidden="false" customHeight="false" outlineLevel="0" collapsed="false">
      <c r="A16" s="503" t="s">
        <v>128</v>
      </c>
      <c r="B16" s="607" t="n">
        <v>423525</v>
      </c>
      <c r="C16" s="607" t="n">
        <v>451716</v>
      </c>
      <c r="D16" s="607" t="n">
        <v>461708</v>
      </c>
      <c r="E16" s="607" t="n">
        <v>472196</v>
      </c>
      <c r="F16" s="607" t="n">
        <v>482459</v>
      </c>
      <c r="G16" s="607" t="n">
        <v>491288</v>
      </c>
      <c r="H16" s="607" t="n">
        <v>505588</v>
      </c>
      <c r="I16" s="607" t="n">
        <v>521036</v>
      </c>
      <c r="J16" s="607" t="n">
        <v>534057</v>
      </c>
      <c r="K16" s="607" t="n">
        <v>533698</v>
      </c>
      <c r="L16" s="607" t="n">
        <v>516938</v>
      </c>
      <c r="M16" s="610" t="n">
        <f aca="false">M15*(1+C7)</f>
        <v>521503.869874848</v>
      </c>
      <c r="N16" s="611" t="n">
        <f aca="false">N15*(1+D7)</f>
        <v>536886.651032761</v>
      </c>
    </row>
    <row r="17" customFormat="false" ht="12.75" hidden="false" customHeight="false" outlineLevel="0" collapsed="false">
      <c r="A17" s="503" t="s">
        <v>129</v>
      </c>
      <c r="B17" s="607" t="n">
        <v>427422</v>
      </c>
      <c r="C17" s="607" t="n">
        <v>452498</v>
      </c>
      <c r="D17" s="607" t="n">
        <v>455388</v>
      </c>
      <c r="E17" s="607" t="n">
        <v>473051</v>
      </c>
      <c r="F17" s="607" t="n">
        <v>473300</v>
      </c>
      <c r="G17" s="607" t="n">
        <v>493335</v>
      </c>
      <c r="H17" s="607" t="n">
        <v>503928</v>
      </c>
      <c r="I17" s="607" t="n">
        <v>515380</v>
      </c>
      <c r="J17" s="607" t="n">
        <v>529510</v>
      </c>
      <c r="K17" s="607" t="n">
        <v>528046</v>
      </c>
      <c r="L17" s="607" t="n">
        <v>511941</v>
      </c>
      <c r="M17" s="610" t="n">
        <f aca="false">M16*(1+C7)</f>
        <v>522662.978610145</v>
      </c>
      <c r="N17" s="611" t="n">
        <f aca="false">N16*(1+D7)</f>
        <v>538297.770060348</v>
      </c>
    </row>
    <row r="18" customFormat="false" ht="12.75" hidden="false" customHeight="false" outlineLevel="0" collapsed="false">
      <c r="A18" s="503" t="s">
        <v>130</v>
      </c>
      <c r="B18" s="607" t="n">
        <v>432909</v>
      </c>
      <c r="C18" s="607" t="n">
        <v>458307</v>
      </c>
      <c r="D18" s="607" t="n">
        <v>461234</v>
      </c>
      <c r="E18" s="607" t="n">
        <v>479124</v>
      </c>
      <c r="F18" s="607" t="n">
        <v>479376</v>
      </c>
      <c r="G18" s="607" t="n">
        <v>499669</v>
      </c>
      <c r="H18" s="607" t="n">
        <v>510397</v>
      </c>
      <c r="I18" s="607" t="n">
        <v>521997</v>
      </c>
      <c r="J18" s="607" t="n">
        <v>536307</v>
      </c>
      <c r="K18" s="607" t="n">
        <v>534825</v>
      </c>
      <c r="L18" s="607" t="n">
        <v>518513</v>
      </c>
      <c r="M18" s="610" t="n">
        <f aca="false">M17*(1+C7)</f>
        <v>523824.663612154</v>
      </c>
      <c r="N18" s="611" t="n">
        <f aca="false">N17*(1+D7)</f>
        <v>539712.597984229</v>
      </c>
    </row>
    <row r="19" customFormat="false" ht="12.75" hidden="false" customHeight="false" outlineLevel="0" collapsed="false">
      <c r="A19" s="503" t="s">
        <v>143</v>
      </c>
      <c r="B19" s="607" t="n">
        <v>442134</v>
      </c>
      <c r="C19" s="607" t="n">
        <v>467073</v>
      </c>
      <c r="D19" s="607" t="n">
        <v>471063</v>
      </c>
      <c r="E19" s="607" t="n">
        <v>489334</v>
      </c>
      <c r="F19" s="607" t="n">
        <v>489592</v>
      </c>
      <c r="G19" s="607" t="n">
        <v>510317</v>
      </c>
      <c r="H19" s="607" t="n">
        <v>521274</v>
      </c>
      <c r="I19" s="607" t="n">
        <v>533120</v>
      </c>
      <c r="J19" s="607" t="n">
        <v>547736</v>
      </c>
      <c r="K19" s="607" t="n">
        <v>546222</v>
      </c>
      <c r="L19" s="607" t="n">
        <v>529563</v>
      </c>
      <c r="M19" s="610" t="n">
        <f aca="false">M18*(1+C7)</f>
        <v>524988.930606956</v>
      </c>
      <c r="N19" s="611" t="n">
        <f aca="false">N18*(1+D7)</f>
        <v>541131.144552633</v>
      </c>
    </row>
    <row r="20" customFormat="false" ht="12.75" hidden="false" customHeight="false" outlineLevel="0" collapsed="false">
      <c r="A20" s="503" t="s">
        <v>132</v>
      </c>
      <c r="B20" s="607" t="n">
        <v>442752</v>
      </c>
      <c r="C20" s="607" t="n">
        <v>459749</v>
      </c>
      <c r="D20" s="607" t="n">
        <v>466328</v>
      </c>
      <c r="E20" s="607" t="n">
        <v>483270</v>
      </c>
      <c r="F20" s="607" t="n">
        <v>485457</v>
      </c>
      <c r="G20" s="607" t="n">
        <v>503677</v>
      </c>
      <c r="H20" s="607" t="n">
        <v>516934</v>
      </c>
      <c r="I20" s="607" t="n">
        <v>528030</v>
      </c>
      <c r="J20" s="607" t="n">
        <v>538526</v>
      </c>
      <c r="K20" s="607" t="n">
        <v>528775</v>
      </c>
      <c r="L20" s="607" t="n">
        <v>520243</v>
      </c>
      <c r="M20" s="610" t="n">
        <f aca="false">M19*(1+C7)</f>
        <v>526155.785333358</v>
      </c>
      <c r="N20" s="611" t="n">
        <f aca="false">N19*(1+D7)</f>
        <v>542553.41953941</v>
      </c>
    </row>
    <row r="21" customFormat="false" ht="12.75" hidden="false" customHeight="false" outlineLevel="0" collapsed="false">
      <c r="A21" s="503" t="s">
        <v>133</v>
      </c>
      <c r="B21" s="607" t="n">
        <v>447180</v>
      </c>
      <c r="C21" s="607" t="n">
        <v>464348</v>
      </c>
      <c r="D21" s="607" t="n">
        <v>470993</v>
      </c>
      <c r="E21" s="607" t="n">
        <v>488104</v>
      </c>
      <c r="F21" s="607" t="n">
        <v>490313</v>
      </c>
      <c r="G21" s="607" t="n">
        <v>508715</v>
      </c>
      <c r="H21" s="607" t="n">
        <v>522105</v>
      </c>
      <c r="I21" s="607" t="n">
        <v>533312</v>
      </c>
      <c r="J21" s="607" t="n">
        <v>543913</v>
      </c>
      <c r="K21" s="607" t="n">
        <v>534064</v>
      </c>
      <c r="L21" s="607" t="n">
        <v>525446</v>
      </c>
      <c r="M21" s="610" t="n">
        <f aca="false">M20*(1+C7)</f>
        <v>527325.233542924</v>
      </c>
      <c r="N21" s="611" t="n">
        <f aca="false">N20*(1+D7)</f>
        <v>543979.4327441</v>
      </c>
    </row>
    <row r="22" customFormat="false" ht="13.5" hidden="false" customHeight="false" outlineLevel="0" collapsed="false">
      <c r="A22" s="612" t="s">
        <v>134</v>
      </c>
      <c r="B22" s="613" t="n">
        <v>437952</v>
      </c>
      <c r="C22" s="613" t="n">
        <v>454766</v>
      </c>
      <c r="D22" s="613" t="n">
        <v>461273</v>
      </c>
      <c r="E22" s="613" t="n">
        <v>478031</v>
      </c>
      <c r="F22" s="613" t="n">
        <v>480195</v>
      </c>
      <c r="G22" s="613" t="n">
        <v>498217</v>
      </c>
      <c r="H22" s="613" t="n">
        <v>511331</v>
      </c>
      <c r="I22" s="613" t="n">
        <v>522307</v>
      </c>
      <c r="J22" s="613" t="n">
        <v>532689</v>
      </c>
      <c r="K22" s="613" t="n">
        <v>523043</v>
      </c>
      <c r="L22" s="613" t="n">
        <v>514603</v>
      </c>
      <c r="M22" s="614" t="n">
        <f aca="false">M21*(1+C7)</f>
        <v>528497.281</v>
      </c>
      <c r="N22" s="615" t="n">
        <f aca="false">N21*(1+D7)</f>
        <v>545409.193992</v>
      </c>
    </row>
    <row r="23" customFormat="false" ht="13.5" hidden="false" customHeight="false" outlineLevel="0" collapsed="false">
      <c r="A23" s="15"/>
      <c r="B23" s="607"/>
      <c r="C23" s="607"/>
      <c r="D23" s="607"/>
      <c r="E23" s="607"/>
      <c r="F23" s="607"/>
      <c r="G23" s="607"/>
      <c r="H23" s="607"/>
      <c r="I23" s="607"/>
      <c r="J23" s="607"/>
      <c r="K23" s="607"/>
      <c r="L23" s="607"/>
      <c r="M23" s="511"/>
      <c r="N23" s="511"/>
    </row>
    <row r="24" s="1" customFormat="true" ht="13.5" hidden="false" customHeight="false" outlineLevel="0" collapsed="false">
      <c r="A24" s="32" t="s">
        <v>17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3.5" hidden="false" customHeight="false" outlineLevel="0" collapsed="false">
      <c r="A25" s="604"/>
      <c r="B25" s="616" t="n">
        <v>1999</v>
      </c>
      <c r="C25" s="616" t="n">
        <v>2000</v>
      </c>
      <c r="D25" s="616" t="n">
        <v>2001</v>
      </c>
      <c r="E25" s="616" t="n">
        <v>2002</v>
      </c>
      <c r="F25" s="616" t="n">
        <v>2003</v>
      </c>
      <c r="G25" s="616" t="n">
        <v>2004</v>
      </c>
      <c r="H25" s="616" t="n">
        <v>2005</v>
      </c>
      <c r="I25" s="616" t="n">
        <v>2006</v>
      </c>
      <c r="J25" s="616" t="n">
        <v>2007</v>
      </c>
      <c r="K25" s="616" t="n">
        <v>2008</v>
      </c>
      <c r="L25" s="616" t="n">
        <v>2009</v>
      </c>
      <c r="M25" s="616" t="n">
        <v>2010</v>
      </c>
      <c r="N25" s="328" t="n">
        <v>2011</v>
      </c>
    </row>
    <row r="26" customFormat="false" ht="12.75" hidden="false" customHeight="false" outlineLevel="0" collapsed="false">
      <c r="A26" s="222" t="s">
        <v>123</v>
      </c>
      <c r="B26" s="617" t="n">
        <f aca="false">B11/$E$22</f>
        <v>0.862213956835435</v>
      </c>
      <c r="C26" s="617" t="n">
        <f aca="false">C11/$E$22</f>
        <v>0.927136524618696</v>
      </c>
      <c r="D26" s="617" t="n">
        <f aca="false">D11/$E$22</f>
        <v>0.953925582232115</v>
      </c>
      <c r="E26" s="617" t="n">
        <f aca="false">E11/$E$22</f>
        <v>0.979204277546854</v>
      </c>
      <c r="F26" s="617" t="n">
        <f aca="false">F11/$E$22</f>
        <v>1.00727777068851</v>
      </c>
      <c r="G26" s="617" t="n">
        <f aca="false">G11/$E$22</f>
        <v>1.00734262003929</v>
      </c>
      <c r="H26" s="617" t="n">
        <f aca="false">H11/$E$22</f>
        <v>1.0472814524581</v>
      </c>
      <c r="I26" s="617" t="n">
        <f aca="false">I11/$E$22</f>
        <v>1.07972286316159</v>
      </c>
      <c r="J26" s="617" t="n">
        <f aca="false">J11/$E$22</f>
        <v>1.10252054783058</v>
      </c>
      <c r="K26" s="617" t="n">
        <f aca="false">K11/$E$22</f>
        <v>1.10913518160956</v>
      </c>
      <c r="L26" s="617" t="n">
        <f aca="false">L11/$E$22</f>
        <v>1.08492336271079</v>
      </c>
      <c r="M26" s="617" t="n">
        <f aca="false">M11/$E$22</f>
        <v>1.07889816910108</v>
      </c>
      <c r="N26" s="618" t="n">
        <f aca="false">N11/$E$22</f>
        <v>1.10847696056588</v>
      </c>
    </row>
    <row r="27" customFormat="false" ht="12.75" hidden="false" customHeight="false" outlineLevel="0" collapsed="false">
      <c r="A27" s="222" t="s">
        <v>124</v>
      </c>
      <c r="B27" s="617" t="n">
        <f aca="false">B12/$E$22</f>
        <v>0.872460154257778</v>
      </c>
      <c r="C27" s="617" t="n">
        <f aca="false">C12/$E$22</f>
        <v>0.938156730421249</v>
      </c>
      <c r="D27" s="617" t="n">
        <f aca="false">D12/$E$22</f>
        <v>0.965263759044916</v>
      </c>
      <c r="E27" s="617" t="n">
        <f aca="false">E12/$E$22</f>
        <v>0.990843690053574</v>
      </c>
      <c r="F27" s="617" t="n">
        <f aca="false">F12/$E$22</f>
        <v>1.01924979760727</v>
      </c>
      <c r="G27" s="617" t="n">
        <f aca="false">G12/$E$22</f>
        <v>1.01931464695804</v>
      </c>
      <c r="H27" s="617" t="n">
        <f aca="false">H12/$E$22</f>
        <v>1.05972834397769</v>
      </c>
      <c r="I27" s="617" t="n">
        <f aca="false">I12/$E$22</f>
        <v>1.09255466695675</v>
      </c>
      <c r="J27" s="617" t="n">
        <f aca="false">J12/$E$22</f>
        <v>1.11562430051608</v>
      </c>
      <c r="K27" s="617" t="n">
        <f aca="false">K12/$E$22</f>
        <v>1.12231842704762</v>
      </c>
      <c r="L27" s="617" t="n">
        <f aca="false">L12/$E$22</f>
        <v>1.09781792394217</v>
      </c>
      <c r="M27" s="617" t="n">
        <f aca="false">M12/$E$22</f>
        <v>1.08129615761956</v>
      </c>
      <c r="N27" s="618" t="n">
        <f aca="false">N12/$E$22</f>
        <v>1.1113904115293</v>
      </c>
    </row>
    <row r="28" customFormat="false" ht="12.75" hidden="false" customHeight="false" outlineLevel="0" collapsed="false">
      <c r="A28" s="222" t="s">
        <v>125</v>
      </c>
      <c r="B28" s="617" t="n">
        <f aca="false">B13/$E$22</f>
        <v>0.878357261349159</v>
      </c>
      <c r="C28" s="617" t="n">
        <f aca="false">C13/$E$22</f>
        <v>0.944495231480804</v>
      </c>
      <c r="D28" s="617" t="n">
        <f aca="false">D13/$E$22</f>
        <v>0.971786348584088</v>
      </c>
      <c r="E28" s="617" t="n">
        <f aca="false">E13/$E$22</f>
        <v>0.997537816585117</v>
      </c>
      <c r="F28" s="617" t="n">
        <f aca="false">F13/$E$22</f>
        <v>1.02613847219113</v>
      </c>
      <c r="G28" s="617" t="n">
        <f aca="false">G13/$E$22</f>
        <v>1.02620332154191</v>
      </c>
      <c r="H28" s="617" t="n">
        <f aca="false">H13/$E$22</f>
        <v>1.06689105936644</v>
      </c>
      <c r="I28" s="617" t="n">
        <f aca="false">I13/$E$22</f>
        <v>1.09993912528685</v>
      </c>
      <c r="J28" s="617" t="n">
        <f aca="false">J13/$E$22</f>
        <v>1.12316146860768</v>
      </c>
      <c r="K28" s="617" t="n">
        <f aca="false">K13/$E$22</f>
        <v>1.12990161725913</v>
      </c>
      <c r="L28" s="617" t="n">
        <f aca="false">L13/$E$22</f>
        <v>1.10523585290494</v>
      </c>
      <c r="M28" s="617" t="n">
        <f aca="false">M13/$E$22</f>
        <v>1.08369947597276</v>
      </c>
      <c r="N28" s="618" t="n">
        <f aca="false">N13/$E$22</f>
        <v>1.11431152002356</v>
      </c>
    </row>
    <row r="29" customFormat="false" ht="12.75" hidden="false" customHeight="false" outlineLevel="0" collapsed="false">
      <c r="A29" s="222" t="s">
        <v>126</v>
      </c>
      <c r="B29" s="617" t="n">
        <f aca="false">B14/$E$22</f>
        <v>0.894011057860264</v>
      </c>
      <c r="C29" s="617" t="n">
        <f aca="false">C14/$E$22</f>
        <v>0.95351975081114</v>
      </c>
      <c r="D29" s="617" t="n">
        <f aca="false">D14/$E$22</f>
        <v>0.974612525129123</v>
      </c>
      <c r="E29" s="617" t="n">
        <f aca="false">E14/$E$22</f>
        <v>0.996751256717661</v>
      </c>
      <c r="F29" s="617" t="n">
        <f aca="false">F14/$E$22</f>
        <v>1.01841512370537</v>
      </c>
      <c r="G29" s="617" t="n">
        <f aca="false">G14/$E$22</f>
        <v>1.03705199035209</v>
      </c>
      <c r="H29" s="617" t="n">
        <f aca="false">H14/$E$22</f>
        <v>1.06723622526573</v>
      </c>
      <c r="I29" s="617" t="n">
        <f aca="false">I14/$E$22</f>
        <v>1.0998449891325</v>
      </c>
      <c r="J29" s="617" t="n">
        <f aca="false">J14/$E$22</f>
        <v>1.12733274620265</v>
      </c>
      <c r="K29" s="617" t="n">
        <f aca="false">K14/$E$22</f>
        <v>1.12657338122423</v>
      </c>
      <c r="L29" s="617" t="n">
        <f aca="false">L14/$E$22</f>
        <v>1.09119492250503</v>
      </c>
      <c r="M29" s="617" t="n">
        <f aca="false">M14/$E$22</f>
        <v>1.08610813600694</v>
      </c>
      <c r="N29" s="618" t="n">
        <f aca="false">N14/$E$22</f>
        <v>1.11724030617524</v>
      </c>
    </row>
    <row r="30" customFormat="false" ht="12.75" hidden="false" customHeight="false" outlineLevel="0" collapsed="false">
      <c r="A30" s="222" t="s">
        <v>127</v>
      </c>
      <c r="B30" s="617" t="n">
        <f aca="false">B15/$E$22</f>
        <v>0.89118697322977</v>
      </c>
      <c r="C30" s="617" t="n">
        <f aca="false">C15/$E$22</f>
        <v>0.950509485786487</v>
      </c>
      <c r="D30" s="617" t="n">
        <f aca="false">D15/$E$22</f>
        <v>0.971535318839155</v>
      </c>
      <c r="E30" s="617" t="n">
        <f aca="false">E15/$E$22</f>
        <v>0.993602925333294</v>
      </c>
      <c r="F30" s="617" t="n">
        <f aca="false">F15/$E$22</f>
        <v>1.01519775914114</v>
      </c>
      <c r="G30" s="617" t="n">
        <f aca="false">G15/$E$22</f>
        <v>1.03377605218072</v>
      </c>
      <c r="H30" s="617" t="n">
        <f aca="false">H15/$E$22</f>
        <v>1.06386615094</v>
      </c>
      <c r="I30" s="617" t="n">
        <f aca="false">I15/$E$22</f>
        <v>1.09637241099427</v>
      </c>
      <c r="J30" s="617" t="n">
        <f aca="false">J15/$E$22</f>
        <v>1.12377230765369</v>
      </c>
      <c r="K30" s="617" t="n">
        <f aca="false">K15/$E$22</f>
        <v>1.12301503458981</v>
      </c>
      <c r="L30" s="617" t="n">
        <f aca="false">L15/$E$22</f>
        <v>1.08774953925582</v>
      </c>
      <c r="M30" s="617" t="n">
        <f aca="false">M15/$E$22</f>
        <v>1.08852214959465</v>
      </c>
      <c r="N30" s="618" t="n">
        <f aca="false">N15/$E$22</f>
        <v>1.1201767901638</v>
      </c>
    </row>
    <row r="31" customFormat="false" ht="12.75" hidden="false" customHeight="false" outlineLevel="0" collapsed="false">
      <c r="A31" s="222" t="s">
        <v>128</v>
      </c>
      <c r="B31" s="617" t="n">
        <f aca="false">B16/$E$22</f>
        <v>0.885978106022413</v>
      </c>
      <c r="C31" s="617" t="n">
        <f aca="false">C16/$E$22</f>
        <v>0.944951268850765</v>
      </c>
      <c r="D31" s="617" t="n">
        <f aca="false">D16/$E$22</f>
        <v>0.965853678945508</v>
      </c>
      <c r="E31" s="617" t="n">
        <f aca="false">E16/$E$22</f>
        <v>0.98779367865264</v>
      </c>
      <c r="F31" s="617" t="n">
        <f aca="false">F16/$E$22</f>
        <v>1.00926299758802</v>
      </c>
      <c r="G31" s="617" t="n">
        <f aca="false">G16/$E$22</f>
        <v>1.02773251107146</v>
      </c>
      <c r="H31" s="617" t="n">
        <f aca="false">H16/$E$22</f>
        <v>1.05764688900929</v>
      </c>
      <c r="I31" s="617" t="n">
        <f aca="false">I16/$E$22</f>
        <v>1.08996278484031</v>
      </c>
      <c r="J31" s="617" t="n">
        <f aca="false">J16/$E$22</f>
        <v>1.11720160408007</v>
      </c>
      <c r="K31" s="617" t="n">
        <f aca="false">K16/$E$22</f>
        <v>1.11645060675981</v>
      </c>
      <c r="L31" s="617" t="n">
        <f aca="false">L16/$E$22</f>
        <v>1.08139011905086</v>
      </c>
      <c r="M31" s="617" t="n">
        <f aca="false">M16/$E$22</f>
        <v>1.09094152863486</v>
      </c>
      <c r="N31" s="618" t="n">
        <f aca="false">N16/$E$22</f>
        <v>1.12312099222176</v>
      </c>
    </row>
    <row r="32" customFormat="false" ht="12.75" hidden="false" customHeight="false" outlineLevel="0" collapsed="false">
      <c r="A32" s="222" t="s">
        <v>129</v>
      </c>
      <c r="B32" s="617" t="n">
        <f aca="false">B17/$E$22</f>
        <v>0.894130296989107</v>
      </c>
      <c r="C32" s="617" t="n">
        <f aca="false">C17/$E$22</f>
        <v>0.946587146021911</v>
      </c>
      <c r="D32" s="617" t="n">
        <f aca="false">D17/$E$22</f>
        <v>0.95263277904571</v>
      </c>
      <c r="E32" s="617" t="n">
        <f aca="false">E17/$E$22</f>
        <v>0.989582265585286</v>
      </c>
      <c r="F32" s="617" t="n">
        <f aca="false">F17/$E$22</f>
        <v>0.990103152306022</v>
      </c>
      <c r="G32" s="617" t="n">
        <f aca="false">G17/$E$22</f>
        <v>1.0320146601371</v>
      </c>
      <c r="H32" s="617" t="n">
        <f aca="false">H17/$E$22</f>
        <v>1.05417431087105</v>
      </c>
      <c r="I32" s="617" t="n">
        <f aca="false">I17/$E$22</f>
        <v>1.07813091619581</v>
      </c>
      <c r="J32" s="617" t="n">
        <f aca="false">J17/$E$22</f>
        <v>1.10768966866166</v>
      </c>
      <c r="K32" s="617" t="n">
        <f aca="false">K17/$E$22</f>
        <v>1.10462710577348</v>
      </c>
      <c r="L32" s="617" t="n">
        <f aca="false">L17/$E$22</f>
        <v>1.07093682208894</v>
      </c>
      <c r="M32" s="617" t="n">
        <f aca="false">M17/$E$22</f>
        <v>1.09336628505295</v>
      </c>
      <c r="N32" s="618" t="n">
        <f aca="false">N17/$E$22</f>
        <v>1.1260729326348</v>
      </c>
    </row>
    <row r="33" customFormat="false" ht="12.75" hidden="false" customHeight="false" outlineLevel="0" collapsed="false">
      <c r="A33" s="222" t="s">
        <v>130</v>
      </c>
      <c r="B33" s="617" t="n">
        <f aca="false">B18/$E$22</f>
        <v>0.905608632076162</v>
      </c>
      <c r="C33" s="617" t="n">
        <f aca="false">C18/$E$22</f>
        <v>0.958739077591202</v>
      </c>
      <c r="D33" s="617" t="n">
        <f aca="false">D18/$E$22</f>
        <v>0.964862111453023</v>
      </c>
      <c r="E33" s="617" t="n">
        <f aca="false">E18/$E$22</f>
        <v>1.00228646259343</v>
      </c>
      <c r="F33" s="617" t="n">
        <f aca="false">F18/$E$22</f>
        <v>1.00281362505779</v>
      </c>
      <c r="G33" s="617" t="n">
        <f aca="false">G18/$E$22</f>
        <v>1.04526484684048</v>
      </c>
      <c r="H33" s="617" t="n">
        <f aca="false">H18/$E$22</f>
        <v>1.06770690603747</v>
      </c>
      <c r="I33" s="617" t="n">
        <f aca="false">I18/$E$22</f>
        <v>1.09197311471432</v>
      </c>
      <c r="J33" s="617" t="n">
        <f aca="false">J18/$E$22</f>
        <v>1.12190841179756</v>
      </c>
      <c r="K33" s="617" t="n">
        <f aca="false">K18/$E$22</f>
        <v>1.11880819444764</v>
      </c>
      <c r="L33" s="617" t="n">
        <f aca="false">L18/$E$22</f>
        <v>1.0846848844531</v>
      </c>
      <c r="M33" s="617" t="n">
        <f aca="false">M18/$E$22</f>
        <v>1.09579643080084</v>
      </c>
      <c r="N33" s="618" t="n">
        <f aca="false">N18/$E$22</f>
        <v>1.12903263174193</v>
      </c>
    </row>
    <row r="34" customFormat="false" ht="12.75" hidden="false" customHeight="false" outlineLevel="0" collapsed="false">
      <c r="A34" s="222" t="s">
        <v>143</v>
      </c>
      <c r="B34" s="617" t="n">
        <f aca="false">B19/$E$22</f>
        <v>0.924906543717876</v>
      </c>
      <c r="C34" s="617" t="n">
        <f aca="false">C19/$E$22</f>
        <v>0.977076800458548</v>
      </c>
      <c r="D34" s="617" t="n">
        <f aca="false">D19/$E$22</f>
        <v>0.985423539477565</v>
      </c>
      <c r="E34" s="617" t="n">
        <f aca="false">E19/$E$22</f>
        <v>1.02364491005813</v>
      </c>
      <c r="F34" s="617" t="n">
        <f aca="false">F19/$E$22</f>
        <v>1.02418462400974</v>
      </c>
      <c r="G34" s="617" t="n">
        <f aca="false">G19/$E$22</f>
        <v>1.06753955287419</v>
      </c>
      <c r="H34" s="617" t="n">
        <f aca="false">H19/$E$22</f>
        <v>1.0904606605011</v>
      </c>
      <c r="I34" s="617" t="n">
        <f aca="false">I19/$E$22</f>
        <v>1.11524148015505</v>
      </c>
      <c r="J34" s="617" t="n">
        <f aca="false">J19/$E$22</f>
        <v>1.14581690308788</v>
      </c>
      <c r="K34" s="617" t="n">
        <f aca="false">K19/$E$22</f>
        <v>1.14264974447264</v>
      </c>
      <c r="L34" s="617" t="n">
        <f aca="false">L19/$E$22</f>
        <v>1.10780054013233</v>
      </c>
      <c r="M34" s="617" t="n">
        <f aca="false">M19/$E$22</f>
        <v>1.09823197785699</v>
      </c>
      <c r="N34" s="618" t="n">
        <f aca="false">N19/$E$22</f>
        <v>1.13200010993562</v>
      </c>
    </row>
    <row r="35" customFormat="false" ht="12.75" hidden="false" customHeight="false" outlineLevel="0" collapsed="false">
      <c r="A35" s="222" t="s">
        <v>132</v>
      </c>
      <c r="B35" s="617" t="n">
        <f aca="false">B20/$E$22</f>
        <v>0.92619934690428</v>
      </c>
      <c r="C35" s="617" t="n">
        <f aca="false">C20/$E$22</f>
        <v>0.961755618359479</v>
      </c>
      <c r="D35" s="617" t="n">
        <f aca="false">D20/$E$22</f>
        <v>0.975518324125423</v>
      </c>
      <c r="E35" s="617" t="n">
        <f aca="false">E20/$E$22</f>
        <v>1.01095954028086</v>
      </c>
      <c r="F35" s="617" t="n">
        <f aca="false">F20/$E$22</f>
        <v>1.01553455738226</v>
      </c>
      <c r="G35" s="617" t="n">
        <f aca="false">G20/$E$22</f>
        <v>1.05364924032123</v>
      </c>
      <c r="H35" s="617" t="n">
        <f aca="false">H20/$E$22</f>
        <v>1.08138175139269</v>
      </c>
      <c r="I35" s="617" t="n">
        <f aca="false">I20/$E$22</f>
        <v>1.10459363514082</v>
      </c>
      <c r="J35" s="617" t="n">
        <f aca="false">J20/$E$22</f>
        <v>1.12655037016428</v>
      </c>
      <c r="K35" s="617" t="n">
        <f aca="false">K20/$E$22</f>
        <v>1.10615211147394</v>
      </c>
      <c r="L35" s="617" t="n">
        <f aca="false">L20/$E$22</f>
        <v>1.08830389660922</v>
      </c>
      <c r="M35" s="617" t="n">
        <f aca="false">M20/$E$22</f>
        <v>1.10067293822651</v>
      </c>
      <c r="N35" s="618" t="n">
        <f aca="false">N20/$E$22</f>
        <v>1.13497538766191</v>
      </c>
    </row>
    <row r="36" customFormat="false" ht="12.75" hidden="false" customHeight="false" outlineLevel="0" collapsed="false">
      <c r="A36" s="222" t="s">
        <v>133</v>
      </c>
      <c r="B36" s="617" t="n">
        <f aca="false">B21/$E$22</f>
        <v>0.935462344492303</v>
      </c>
      <c r="C36" s="617" t="n">
        <f aca="false">C21/$E$22</f>
        <v>0.971376333334031</v>
      </c>
      <c r="D36" s="617" t="n">
        <f aca="false">D21/$E$22</f>
        <v>0.985277105459688</v>
      </c>
      <c r="E36" s="617" t="n">
        <f aca="false">E21/$E$22</f>
        <v>1.02107185517257</v>
      </c>
      <c r="F36" s="617" t="n">
        <f aca="false">F21/$E$22</f>
        <v>1.02569289439388</v>
      </c>
      <c r="G36" s="617" t="n">
        <f aca="false">G21/$E$22</f>
        <v>1.06418830577933</v>
      </c>
      <c r="H36" s="617" t="n">
        <f aca="false">H21/$E$22</f>
        <v>1.09219904148476</v>
      </c>
      <c r="I36" s="617" t="n">
        <f aca="false">I21/$E$22</f>
        <v>1.11564312774695</v>
      </c>
      <c r="J36" s="617" t="n">
        <f aca="false">J21/$E$22</f>
        <v>1.13781951379722</v>
      </c>
      <c r="K36" s="617" t="n">
        <f aca="false">K21/$E$22</f>
        <v>1.11721624748186</v>
      </c>
      <c r="L36" s="617" t="n">
        <f aca="false">L21/$E$22</f>
        <v>1.0991881279666</v>
      </c>
      <c r="M36" s="617" t="n">
        <f aca="false">M21/$E$22</f>
        <v>1.10311932394118</v>
      </c>
      <c r="N36" s="618" t="n">
        <f aca="false">N21/$E$22</f>
        <v>1.13795848542061</v>
      </c>
    </row>
    <row r="37" customFormat="false" ht="13.5" hidden="false" customHeight="false" outlineLevel="0" collapsed="false">
      <c r="A37" s="619" t="s">
        <v>134</v>
      </c>
      <c r="B37" s="620" t="n">
        <f aca="false">B22/$E$22</f>
        <v>0.916158157106966</v>
      </c>
      <c r="C37" s="620" t="n">
        <f aca="false">C22/$E$22</f>
        <v>0.951331608201142</v>
      </c>
      <c r="D37" s="620" t="n">
        <f aca="false">D22/$E$22</f>
        <v>0.964943696120126</v>
      </c>
      <c r="E37" s="620" t="n">
        <f aca="false">E22/$E$22</f>
        <v>1</v>
      </c>
      <c r="F37" s="620" t="n">
        <f aca="false">F22/$E$22</f>
        <v>1.00452690306696</v>
      </c>
      <c r="G37" s="620" t="n">
        <f aca="false">G22/$E$22</f>
        <v>1.04222738692679</v>
      </c>
      <c r="H37" s="620" t="n">
        <f aca="false">H22/$E$22</f>
        <v>1.06966075421887</v>
      </c>
      <c r="I37" s="620" t="n">
        <f aca="false">I22/$E$22</f>
        <v>1.09262160822206</v>
      </c>
      <c r="J37" s="620" t="n">
        <f aca="false">J22/$E$22</f>
        <v>1.11433986498784</v>
      </c>
      <c r="K37" s="620" t="n">
        <f aca="false">K22/$E$22</f>
        <v>1.09416125732432</v>
      </c>
      <c r="L37" s="620" t="n">
        <f aca="false">L22/$E$22</f>
        <v>1.07650549859737</v>
      </c>
      <c r="M37" s="620" t="n">
        <f aca="false">M22/$E$22</f>
        <v>1.1055711470595</v>
      </c>
      <c r="N37" s="621" t="n">
        <f aca="false">N22/$E$22</f>
        <v>1.1409494237654</v>
      </c>
    </row>
    <row r="39" customFormat="false" ht="12.75" hidden="false" customHeight="false" outlineLevel="0" collapsed="false">
      <c r="L39" s="622"/>
    </row>
    <row r="40" customFormat="false" ht="12.75" hidden="false" customHeight="false" outlineLevel="0" collapsed="false">
      <c r="L40" s="622"/>
    </row>
  </sheetData>
  <mergeCells count="2">
    <mergeCell ref="A9:N9"/>
    <mergeCell ref="A24:N2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1.56"/>
    <col collapsed="false" customWidth="true" hidden="false" outlineLevel="1" max="2" min="2" style="0" width="9.28"/>
    <col collapsed="false" customWidth="true" hidden="false" outlineLevel="1" max="3" min="3" style="0" width="10.85"/>
    <col collapsed="false" customWidth="true" hidden="false" outlineLevel="1" max="4" min="4" style="0" width="14.99"/>
    <col collapsed="false" customWidth="true" hidden="false" outlineLevel="1" max="5" min="5" style="0" width="13.28"/>
    <col collapsed="false" customWidth="true" hidden="false" outlineLevel="1" max="6" min="6" style="0" width="10.41"/>
    <col collapsed="false" customWidth="true" hidden="false" outlineLevel="1" max="7" min="7" style="0" width="11.28"/>
    <col collapsed="false" customWidth="true" hidden="false" outlineLevel="1" max="8" min="8" style="0" width="15.85"/>
    <col collapsed="false" customWidth="true" hidden="false" outlineLevel="1" max="9" min="9" style="0" width="1.7"/>
    <col collapsed="false" customWidth="true" hidden="false" outlineLevel="1" max="10" min="10" style="0" width="1.56"/>
    <col collapsed="false" customWidth="true" hidden="false" outlineLevel="1" max="11" min="11" style="0" width="10.99"/>
    <col collapsed="false" customWidth="true" hidden="false" outlineLevel="1" max="14" min="12" style="0" width="8.14"/>
    <col collapsed="false" customWidth="true" hidden="false" outlineLevel="1" max="27" min="15" style="0" width="7.56"/>
    <col collapsed="false" customWidth="true" hidden="false" outlineLevel="1" max="28" min="28" style="0" width="4.99"/>
    <col collapsed="false" customWidth="true" hidden="false" outlineLevel="0" max="29" min="29" style="0" width="4.99"/>
    <col collapsed="false" customWidth="true" hidden="false" outlineLevel="0" max="30" min="30" style="0" width="9.28"/>
  </cols>
  <sheetData>
    <row r="1" customFormat="false" ht="13.5" hidden="false" customHeight="false" outlineLevel="0" collapsed="false">
      <c r="A1" s="22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472"/>
      <c r="AC1" s="623" t="s">
        <v>180</v>
      </c>
      <c r="AD1" s="28"/>
    </row>
    <row r="2" customFormat="false" ht="13.5" hidden="false" customHeight="false" outlineLevel="0" collapsed="false">
      <c r="A2" s="36"/>
      <c r="B2" s="624" t="s">
        <v>181</v>
      </c>
      <c r="C2" s="616" t="s">
        <v>48</v>
      </c>
      <c r="D2" s="616" t="s">
        <v>182</v>
      </c>
      <c r="E2" s="616" t="s">
        <v>183</v>
      </c>
      <c r="F2" s="616" t="s">
        <v>184</v>
      </c>
      <c r="G2" s="616" t="s">
        <v>185</v>
      </c>
      <c r="H2" s="616" t="s">
        <v>186</v>
      </c>
      <c r="I2" s="328"/>
      <c r="J2" s="37"/>
      <c r="K2" s="604"/>
      <c r="L2" s="605" t="n">
        <v>1996</v>
      </c>
      <c r="M2" s="605" t="n">
        <v>1997</v>
      </c>
      <c r="N2" s="605" t="n">
        <v>1998</v>
      </c>
      <c r="O2" s="605" t="n">
        <v>1999</v>
      </c>
      <c r="P2" s="605" t="n">
        <v>2000</v>
      </c>
      <c r="Q2" s="605" t="n">
        <v>2001</v>
      </c>
      <c r="R2" s="605" t="n">
        <v>2002</v>
      </c>
      <c r="S2" s="605" t="n">
        <v>2003</v>
      </c>
      <c r="T2" s="605" t="n">
        <v>2004</v>
      </c>
      <c r="U2" s="605" t="n">
        <v>2005</v>
      </c>
      <c r="V2" s="605" t="n">
        <v>2006</v>
      </c>
      <c r="W2" s="605" t="n">
        <v>2007</v>
      </c>
      <c r="X2" s="605" t="n">
        <v>2008</v>
      </c>
      <c r="Y2" s="605" t="n">
        <v>2009</v>
      </c>
      <c r="Z2" s="605" t="n">
        <v>2010</v>
      </c>
      <c r="AA2" s="606" t="n">
        <v>2011</v>
      </c>
      <c r="AB2" s="38"/>
      <c r="AC2" s="623"/>
    </row>
    <row r="3" customFormat="false" ht="12.75" hidden="false" customHeight="false" outlineLevel="0" collapsed="false">
      <c r="A3" s="36"/>
      <c r="B3" s="625" t="n">
        <v>35429</v>
      </c>
      <c r="C3" s="626" t="n">
        <v>280000</v>
      </c>
      <c r="D3" s="24" t="s">
        <v>187</v>
      </c>
      <c r="E3" s="234"/>
      <c r="F3" s="234"/>
      <c r="G3" s="234"/>
      <c r="H3" s="234"/>
      <c r="I3" s="38"/>
      <c r="J3" s="37"/>
      <c r="K3" s="503" t="s">
        <v>123</v>
      </c>
      <c r="L3" s="627"/>
      <c r="M3" s="349" t="n">
        <f aca="false">L14+H4</f>
        <v>281000</v>
      </c>
      <c r="N3" s="349" t="n">
        <f aca="false">M14+$H$4</f>
        <v>293000</v>
      </c>
      <c r="O3" s="349" t="n">
        <f aca="false">N14+$H$4</f>
        <v>305000</v>
      </c>
      <c r="P3" s="349" t="n">
        <f aca="false">O14+$H$4</f>
        <v>317000</v>
      </c>
      <c r="Q3" s="349" t="n">
        <f aca="false">P14+$H$4</f>
        <v>329000</v>
      </c>
      <c r="R3" s="349" t="n">
        <f aca="false">Q14+$H$5</f>
        <v>341333.333333333</v>
      </c>
      <c r="S3" s="349" t="n">
        <f aca="false">R14+$H$6</f>
        <v>357333.333333333</v>
      </c>
      <c r="T3" s="349" t="n">
        <f aca="false">S14+$H$7</f>
        <v>373416.666666666</v>
      </c>
      <c r="U3" s="349" t="n">
        <f aca="false">T14+$H$8</f>
        <v>391000</v>
      </c>
      <c r="V3" s="349" t="n">
        <f aca="false">U14+$H$9</f>
        <v>414666.666666666</v>
      </c>
      <c r="W3" s="349" t="n">
        <f aca="false">V14+$H$10</f>
        <v>434416.666666667</v>
      </c>
      <c r="X3" s="349" t="n">
        <f aca="false">W14+$H$11</f>
        <v>451250</v>
      </c>
      <c r="Y3" s="349" t="n">
        <f aca="false">X14+$H$12</f>
        <v>466250</v>
      </c>
      <c r="Z3" s="349" t="n">
        <f aca="false">Y14+$H$13</f>
        <v>481333.333333334</v>
      </c>
      <c r="AA3" s="351" t="n">
        <f aca="false">Z14+$H$14</f>
        <v>497250</v>
      </c>
      <c r="AB3" s="38"/>
      <c r="AC3" s="623"/>
    </row>
    <row r="4" customFormat="false" ht="12.75" hidden="false" customHeight="false" outlineLevel="0" collapsed="false">
      <c r="A4" s="36"/>
      <c r="B4" s="625" t="n">
        <v>37255</v>
      </c>
      <c r="C4" s="626" t="n">
        <v>340000</v>
      </c>
      <c r="D4" s="24" t="s">
        <v>187</v>
      </c>
      <c r="E4" s="628" t="n">
        <f aca="false">C4-C3</f>
        <v>60000</v>
      </c>
      <c r="F4" s="37" t="n">
        <v>5</v>
      </c>
      <c r="G4" s="37" t="n">
        <f aca="false">F4*12</f>
        <v>60</v>
      </c>
      <c r="H4" s="629" t="n">
        <f aca="false">E4/G4</f>
        <v>1000</v>
      </c>
      <c r="I4" s="38"/>
      <c r="J4" s="37"/>
      <c r="K4" s="503" t="s">
        <v>124</v>
      </c>
      <c r="L4" s="627"/>
      <c r="M4" s="349" t="n">
        <f aca="false">M3+$H$4</f>
        <v>282000</v>
      </c>
      <c r="N4" s="349" t="n">
        <f aca="false">N3+$H$4</f>
        <v>294000</v>
      </c>
      <c r="O4" s="349" t="n">
        <f aca="false">O3+$H$4</f>
        <v>306000</v>
      </c>
      <c r="P4" s="349" t="n">
        <f aca="false">P3+$H$4</f>
        <v>318000</v>
      </c>
      <c r="Q4" s="349" t="n">
        <f aca="false">Q3+$H$4</f>
        <v>330000</v>
      </c>
      <c r="R4" s="349" t="n">
        <f aca="false">R3+$H$5</f>
        <v>342666.666666667</v>
      </c>
      <c r="S4" s="349" t="n">
        <f aca="false">S3+$H$6</f>
        <v>358666.666666666</v>
      </c>
      <c r="T4" s="349" t="n">
        <f aca="false">T3+$H$7</f>
        <v>374833.333333333</v>
      </c>
      <c r="U4" s="349" t="n">
        <f aca="false">U3+$H$8</f>
        <v>393000</v>
      </c>
      <c r="V4" s="349" t="n">
        <f aca="false">V3+$H$9</f>
        <v>416333.333333333</v>
      </c>
      <c r="W4" s="349" t="n">
        <f aca="false">W3+$H$10</f>
        <v>435833.333333333</v>
      </c>
      <c r="X4" s="349" t="n">
        <f aca="false">X3+$H$11</f>
        <v>452500</v>
      </c>
      <c r="Y4" s="349" t="n">
        <f aca="false">Y3+$H$12</f>
        <v>467500</v>
      </c>
      <c r="Z4" s="349" t="n">
        <f aca="false">Z3+$H$13</f>
        <v>482666.666666667</v>
      </c>
      <c r="AA4" s="351" t="n">
        <f aca="false">AA3+$H$14</f>
        <v>498500</v>
      </c>
      <c r="AB4" s="38"/>
      <c r="AC4" s="623"/>
    </row>
    <row r="5" customFormat="false" ht="12.75" hidden="false" customHeight="false" outlineLevel="0" collapsed="false">
      <c r="A5" s="36"/>
      <c r="B5" s="625" t="n">
        <v>37621</v>
      </c>
      <c r="C5" s="626" t="n">
        <v>356000</v>
      </c>
      <c r="D5" s="24" t="s">
        <v>187</v>
      </c>
      <c r="E5" s="630" t="n">
        <f aca="false">C5-C4</f>
        <v>16000</v>
      </c>
      <c r="F5" s="0" t="n">
        <v>1</v>
      </c>
      <c r="G5" s="0" t="n">
        <f aca="false">+F5*12</f>
        <v>12</v>
      </c>
      <c r="H5" s="629" t="n">
        <f aca="false">E5/G5</f>
        <v>1333.33333333333</v>
      </c>
      <c r="I5" s="38"/>
      <c r="J5" s="37"/>
      <c r="K5" s="503" t="s">
        <v>125</v>
      </c>
      <c r="L5" s="627"/>
      <c r="M5" s="349" t="n">
        <f aca="false">M4+$H$4</f>
        <v>283000</v>
      </c>
      <c r="N5" s="349" t="n">
        <f aca="false">N4+$H$4</f>
        <v>295000</v>
      </c>
      <c r="O5" s="349" t="n">
        <f aca="false">O4+$H$4</f>
        <v>307000</v>
      </c>
      <c r="P5" s="349" t="n">
        <f aca="false">P4+$H$4</f>
        <v>319000</v>
      </c>
      <c r="Q5" s="349" t="n">
        <f aca="false">Q4+$H$4</f>
        <v>331000</v>
      </c>
      <c r="R5" s="349" t="n">
        <f aca="false">R4+$H$5</f>
        <v>344000</v>
      </c>
      <c r="S5" s="349" t="n">
        <f aca="false">S4+$H$6</f>
        <v>360000</v>
      </c>
      <c r="T5" s="349" t="n">
        <f aca="false">T4+$H$7</f>
        <v>376250</v>
      </c>
      <c r="U5" s="349" t="n">
        <f aca="false">U4+$H$8</f>
        <v>395000</v>
      </c>
      <c r="V5" s="349" t="n">
        <f aca="false">V4+$H$9</f>
        <v>418000</v>
      </c>
      <c r="W5" s="349" t="n">
        <f aca="false">W4+$H$10</f>
        <v>437250</v>
      </c>
      <c r="X5" s="349" t="n">
        <f aca="false">X4+$H$11</f>
        <v>453750</v>
      </c>
      <c r="Y5" s="349" t="n">
        <f aca="false">Y4+$H$12</f>
        <v>468750</v>
      </c>
      <c r="Z5" s="349" t="n">
        <f aca="false">Z4+$H$13</f>
        <v>484000</v>
      </c>
      <c r="AA5" s="351" t="n">
        <f aca="false">AA4+$H$14</f>
        <v>499750</v>
      </c>
      <c r="AB5" s="38"/>
      <c r="AC5" s="623"/>
    </row>
    <row r="6" customFormat="false" ht="12.75" hidden="false" customHeight="false" outlineLevel="0" collapsed="false">
      <c r="A6" s="36"/>
      <c r="B6" s="625" t="n">
        <v>37986</v>
      </c>
      <c r="C6" s="626" t="n">
        <v>372000</v>
      </c>
      <c r="D6" s="24" t="s">
        <v>187</v>
      </c>
      <c r="E6" s="630" t="n">
        <f aca="false">C6-C5</f>
        <v>16000</v>
      </c>
      <c r="F6" s="0" t="n">
        <v>1</v>
      </c>
      <c r="G6" s="0" t="n">
        <f aca="false">+F6*12</f>
        <v>12</v>
      </c>
      <c r="H6" s="629" t="n">
        <f aca="false">E6/G6</f>
        <v>1333.33333333333</v>
      </c>
      <c r="I6" s="38"/>
      <c r="J6" s="37"/>
      <c r="K6" s="503" t="s">
        <v>126</v>
      </c>
      <c r="L6" s="627"/>
      <c r="M6" s="349" t="n">
        <f aca="false">M5+$H$4</f>
        <v>284000</v>
      </c>
      <c r="N6" s="349" t="n">
        <f aca="false">N5+$H$4</f>
        <v>296000</v>
      </c>
      <c r="O6" s="349" t="n">
        <f aca="false">O5+$H$4</f>
        <v>308000</v>
      </c>
      <c r="P6" s="349" t="n">
        <f aca="false">P5+$H$4</f>
        <v>320000</v>
      </c>
      <c r="Q6" s="349" t="n">
        <f aca="false">Q5+$H$4</f>
        <v>332000</v>
      </c>
      <c r="R6" s="349" t="n">
        <f aca="false">R5+$H$5</f>
        <v>345333.333333333</v>
      </c>
      <c r="S6" s="349" t="n">
        <f aca="false">S5+$H$6</f>
        <v>361333.333333333</v>
      </c>
      <c r="T6" s="349" t="n">
        <f aca="false">T5+$H$7</f>
        <v>377666.666666666</v>
      </c>
      <c r="U6" s="349" t="n">
        <f aca="false">U5+$H$8</f>
        <v>397000</v>
      </c>
      <c r="V6" s="349" t="n">
        <f aca="false">V5+$H$9</f>
        <v>419666.666666667</v>
      </c>
      <c r="W6" s="349" t="n">
        <f aca="false">W5+$H$10</f>
        <v>438666.666666667</v>
      </c>
      <c r="X6" s="349" t="n">
        <f aca="false">X5+$H$11</f>
        <v>455000</v>
      </c>
      <c r="Y6" s="349" t="n">
        <f aca="false">Y5+$H$12</f>
        <v>470000</v>
      </c>
      <c r="Z6" s="349" t="n">
        <f aca="false">Z5+$H$13</f>
        <v>485333.333333334</v>
      </c>
      <c r="AA6" s="351" t="n">
        <f aca="false">AA5+$H$14</f>
        <v>501000</v>
      </c>
      <c r="AB6" s="38"/>
      <c r="AC6" s="623"/>
    </row>
    <row r="7" customFormat="false" ht="12.75" hidden="false" customHeight="false" outlineLevel="0" collapsed="false">
      <c r="A7" s="36"/>
      <c r="B7" s="625" t="n">
        <v>38322</v>
      </c>
      <c r="C7" s="626" t="n">
        <v>389000</v>
      </c>
      <c r="D7" s="24" t="s">
        <v>187</v>
      </c>
      <c r="E7" s="630" t="n">
        <f aca="false">C7-C6</f>
        <v>17000</v>
      </c>
      <c r="F7" s="37" t="n">
        <v>1</v>
      </c>
      <c r="G7" s="0" t="n">
        <f aca="false">+F7*12</f>
        <v>12</v>
      </c>
      <c r="H7" s="629" t="n">
        <f aca="false">E7/G7</f>
        <v>1416.66666666667</v>
      </c>
      <c r="I7" s="38"/>
      <c r="J7" s="37"/>
      <c r="K7" s="503" t="s">
        <v>127</v>
      </c>
      <c r="L7" s="627"/>
      <c r="M7" s="349" t="n">
        <f aca="false">M6+$H$4</f>
        <v>285000</v>
      </c>
      <c r="N7" s="349" t="n">
        <f aca="false">N6+$H$4</f>
        <v>297000</v>
      </c>
      <c r="O7" s="349" t="n">
        <f aca="false">O6+$H$4</f>
        <v>309000</v>
      </c>
      <c r="P7" s="349" t="n">
        <f aca="false">P6+$H$4</f>
        <v>321000</v>
      </c>
      <c r="Q7" s="349" t="n">
        <f aca="false">Q6+$H$4</f>
        <v>333000</v>
      </c>
      <c r="R7" s="349" t="n">
        <f aca="false">R6+$H$5</f>
        <v>346666.666666667</v>
      </c>
      <c r="S7" s="349" t="n">
        <f aca="false">S6+$H$6</f>
        <v>362666.666666666</v>
      </c>
      <c r="T7" s="349" t="n">
        <f aca="false">T6+$H$7</f>
        <v>379083.333333333</v>
      </c>
      <c r="U7" s="349" t="n">
        <f aca="false">U6+$H$8</f>
        <v>399000</v>
      </c>
      <c r="V7" s="349" t="n">
        <f aca="false">V6+$H$9</f>
        <v>421333.333333333</v>
      </c>
      <c r="W7" s="349" t="n">
        <f aca="false">W6+$H$10</f>
        <v>440083.333333333</v>
      </c>
      <c r="X7" s="349" t="n">
        <f aca="false">X6+$H$11</f>
        <v>456250</v>
      </c>
      <c r="Y7" s="349" t="n">
        <f aca="false">Y6+$H$12</f>
        <v>471250</v>
      </c>
      <c r="Z7" s="349" t="n">
        <f aca="false">Z6+$H$13</f>
        <v>486666.666666667</v>
      </c>
      <c r="AA7" s="351" t="n">
        <f aca="false">AA6+$H$14</f>
        <v>502250</v>
      </c>
      <c r="AB7" s="38"/>
      <c r="AC7" s="623"/>
    </row>
    <row r="8" customFormat="false" ht="12.75" hidden="false" customHeight="false" outlineLevel="0" collapsed="false">
      <c r="A8" s="36"/>
      <c r="B8" s="625" t="n">
        <v>38687</v>
      </c>
      <c r="C8" s="626" t="n">
        <v>413000</v>
      </c>
      <c r="D8" s="24" t="s">
        <v>187</v>
      </c>
      <c r="E8" s="630" t="n">
        <f aca="false">C8-C7</f>
        <v>24000</v>
      </c>
      <c r="F8" s="37" t="n">
        <v>1</v>
      </c>
      <c r="G8" s="0" t="n">
        <f aca="false">+F8*12</f>
        <v>12</v>
      </c>
      <c r="H8" s="629" t="n">
        <f aca="false">E8/G8</f>
        <v>2000</v>
      </c>
      <c r="I8" s="38"/>
      <c r="J8" s="37"/>
      <c r="K8" s="503" t="s">
        <v>128</v>
      </c>
      <c r="L8" s="627"/>
      <c r="M8" s="349" t="n">
        <f aca="false">M7+$H$4</f>
        <v>286000</v>
      </c>
      <c r="N8" s="349" t="n">
        <f aca="false">N7+$H$4</f>
        <v>298000</v>
      </c>
      <c r="O8" s="349" t="n">
        <f aca="false">O7+$H$4</f>
        <v>310000</v>
      </c>
      <c r="P8" s="349" t="n">
        <f aca="false">P7+$H$4</f>
        <v>322000</v>
      </c>
      <c r="Q8" s="349" t="n">
        <f aca="false">Q7+$H$4</f>
        <v>334000</v>
      </c>
      <c r="R8" s="349" t="n">
        <f aca="false">R7+$H$5</f>
        <v>348000</v>
      </c>
      <c r="S8" s="349" t="n">
        <f aca="false">S7+$H$6</f>
        <v>364000</v>
      </c>
      <c r="T8" s="349" t="n">
        <f aca="false">T7+$H$7</f>
        <v>380500</v>
      </c>
      <c r="U8" s="349" t="n">
        <f aca="false">U7+$H$8</f>
        <v>401000</v>
      </c>
      <c r="V8" s="349" t="n">
        <f aca="false">V7+$H$9</f>
        <v>423000</v>
      </c>
      <c r="W8" s="349" t="n">
        <f aca="false">W7+$H$10</f>
        <v>441500</v>
      </c>
      <c r="X8" s="349" t="n">
        <f aca="false">X7+$H$11</f>
        <v>457500</v>
      </c>
      <c r="Y8" s="349" t="n">
        <f aca="false">Y7+$H$12</f>
        <v>472500</v>
      </c>
      <c r="Z8" s="349" t="n">
        <f aca="false">Z7+$H$13</f>
        <v>488000</v>
      </c>
      <c r="AA8" s="351" t="n">
        <f aca="false">AA7+$H$14</f>
        <v>503500</v>
      </c>
      <c r="AB8" s="38"/>
      <c r="AC8" s="623"/>
    </row>
    <row r="9" customFormat="false" ht="12.75" hidden="false" customHeight="false" outlineLevel="0" collapsed="false">
      <c r="A9" s="36"/>
      <c r="B9" s="625" t="n">
        <v>39052</v>
      </c>
      <c r="C9" s="626" t="n">
        <v>433000</v>
      </c>
      <c r="D9" s="24" t="s">
        <v>187</v>
      </c>
      <c r="E9" s="630" t="n">
        <f aca="false">C9-C8</f>
        <v>20000</v>
      </c>
      <c r="F9" s="37" t="n">
        <v>1</v>
      </c>
      <c r="G9" s="0" t="n">
        <f aca="false">+F9*12</f>
        <v>12</v>
      </c>
      <c r="H9" s="629" t="n">
        <f aca="false">E9/G9</f>
        <v>1666.66666666667</v>
      </c>
      <c r="I9" s="38"/>
      <c r="J9" s="37"/>
      <c r="K9" s="503" t="s">
        <v>129</v>
      </c>
      <c r="L9" s="627"/>
      <c r="M9" s="349" t="n">
        <f aca="false">M8+$H$4</f>
        <v>287000</v>
      </c>
      <c r="N9" s="349" t="n">
        <f aca="false">N8+$H$4</f>
        <v>299000</v>
      </c>
      <c r="O9" s="349" t="n">
        <f aca="false">O8+$H$4</f>
        <v>311000</v>
      </c>
      <c r="P9" s="349" t="n">
        <f aca="false">P8+$H$4</f>
        <v>323000</v>
      </c>
      <c r="Q9" s="349" t="n">
        <f aca="false">Q8+$H$4</f>
        <v>335000</v>
      </c>
      <c r="R9" s="349" t="n">
        <f aca="false">R8+$H$5</f>
        <v>349333.333333333</v>
      </c>
      <c r="S9" s="349" t="n">
        <f aca="false">S8+$H$6</f>
        <v>365333.333333333</v>
      </c>
      <c r="T9" s="349" t="n">
        <f aca="false">T8+$H$7</f>
        <v>381916.666666666</v>
      </c>
      <c r="U9" s="349" t="n">
        <f aca="false">U8+$H$8</f>
        <v>403000</v>
      </c>
      <c r="V9" s="349" t="n">
        <f aca="false">V8+$H$9</f>
        <v>424666.666666667</v>
      </c>
      <c r="W9" s="349" t="n">
        <f aca="false">W8+$H$10</f>
        <v>442916.666666667</v>
      </c>
      <c r="X9" s="349" t="n">
        <f aca="false">X8+$H$11</f>
        <v>458750</v>
      </c>
      <c r="Y9" s="349" t="n">
        <f aca="false">Y8+$H$12</f>
        <v>473750</v>
      </c>
      <c r="Z9" s="349" t="n">
        <f aca="false">Z8+$H$13</f>
        <v>489333.333333333</v>
      </c>
      <c r="AA9" s="351" t="n">
        <f aca="false">AA8+$H$14</f>
        <v>504750</v>
      </c>
      <c r="AB9" s="38"/>
      <c r="AC9" s="623"/>
    </row>
    <row r="10" customFormat="false" ht="12.75" hidden="false" customHeight="false" outlineLevel="0" collapsed="false">
      <c r="A10" s="36"/>
      <c r="B10" s="625" t="n">
        <v>39417</v>
      </c>
      <c r="C10" s="626" t="n">
        <v>450000</v>
      </c>
      <c r="D10" s="24" t="s">
        <v>187</v>
      </c>
      <c r="E10" s="630" t="n">
        <f aca="false">C10-C9</f>
        <v>17000</v>
      </c>
      <c r="F10" s="37" t="n">
        <v>1</v>
      </c>
      <c r="G10" s="0" t="n">
        <f aca="false">+F10*12</f>
        <v>12</v>
      </c>
      <c r="H10" s="629" t="n">
        <f aca="false">E10/G10</f>
        <v>1416.66666666667</v>
      </c>
      <c r="I10" s="38"/>
      <c r="J10" s="37"/>
      <c r="K10" s="503" t="s">
        <v>130</v>
      </c>
      <c r="L10" s="627"/>
      <c r="M10" s="349" t="n">
        <f aca="false">M9+$H$4</f>
        <v>288000</v>
      </c>
      <c r="N10" s="349" t="n">
        <f aca="false">N9+$H$4</f>
        <v>300000</v>
      </c>
      <c r="O10" s="349" t="n">
        <f aca="false">O9+$H$4</f>
        <v>312000</v>
      </c>
      <c r="P10" s="349" t="n">
        <f aca="false">P9+$H$4</f>
        <v>324000</v>
      </c>
      <c r="Q10" s="349" t="n">
        <f aca="false">Q9+$H$4</f>
        <v>336000</v>
      </c>
      <c r="R10" s="349" t="n">
        <f aca="false">R9+$H$5</f>
        <v>350666.666666667</v>
      </c>
      <c r="S10" s="349" t="n">
        <f aca="false">S9+$H$6</f>
        <v>366666.666666666</v>
      </c>
      <c r="T10" s="349" t="n">
        <f aca="false">T9+$H$7</f>
        <v>383333.333333333</v>
      </c>
      <c r="U10" s="349" t="n">
        <f aca="false">U9+$H$8</f>
        <v>405000</v>
      </c>
      <c r="V10" s="349" t="n">
        <f aca="false">V9+$H$9</f>
        <v>426333.333333333</v>
      </c>
      <c r="W10" s="349" t="n">
        <f aca="false">W9+$H$10</f>
        <v>444333.333333334</v>
      </c>
      <c r="X10" s="349" t="n">
        <f aca="false">X9+$H$11</f>
        <v>460000</v>
      </c>
      <c r="Y10" s="349" t="n">
        <f aca="false">Y9+$H$12</f>
        <v>475000</v>
      </c>
      <c r="Z10" s="349" t="n">
        <f aca="false">Z9+$H$13</f>
        <v>490666.666666667</v>
      </c>
      <c r="AA10" s="351" t="n">
        <f aca="false">AA9+$H$14</f>
        <v>506000</v>
      </c>
      <c r="AB10" s="38"/>
      <c r="AC10" s="623"/>
    </row>
    <row r="11" customFormat="false" ht="12.75" hidden="false" customHeight="false" outlineLevel="0" collapsed="false">
      <c r="A11" s="36"/>
      <c r="B11" s="625" t="n">
        <v>39783</v>
      </c>
      <c r="C11" s="626" t="n">
        <v>465000</v>
      </c>
      <c r="D11" s="24" t="s">
        <v>187</v>
      </c>
      <c r="E11" s="630" t="n">
        <f aca="false">C11-C10</f>
        <v>15000</v>
      </c>
      <c r="F11" s="37" t="n">
        <v>1</v>
      </c>
      <c r="G11" s="0" t="n">
        <f aca="false">+F11*12</f>
        <v>12</v>
      </c>
      <c r="H11" s="629" t="n">
        <f aca="false">E11/G11</f>
        <v>1250</v>
      </c>
      <c r="I11" s="38"/>
      <c r="J11" s="37"/>
      <c r="K11" s="503" t="s">
        <v>143</v>
      </c>
      <c r="L11" s="627"/>
      <c r="M11" s="349" t="n">
        <f aca="false">M10+$H$4</f>
        <v>289000</v>
      </c>
      <c r="N11" s="349" t="n">
        <f aca="false">N10+$H$4</f>
        <v>301000</v>
      </c>
      <c r="O11" s="349" t="n">
        <f aca="false">O10+$H$4</f>
        <v>313000</v>
      </c>
      <c r="P11" s="349" t="n">
        <f aca="false">P10+$H$4</f>
        <v>325000</v>
      </c>
      <c r="Q11" s="349" t="n">
        <f aca="false">Q10+$H$4</f>
        <v>337000</v>
      </c>
      <c r="R11" s="349" t="n">
        <f aca="false">R10+$H$5</f>
        <v>352000</v>
      </c>
      <c r="S11" s="349" t="n">
        <f aca="false">S10+$H$6</f>
        <v>368000</v>
      </c>
      <c r="T11" s="349" t="n">
        <f aca="false">T10+$H$7</f>
        <v>384750</v>
      </c>
      <c r="U11" s="349" t="n">
        <f aca="false">U10+$H$8</f>
        <v>407000</v>
      </c>
      <c r="V11" s="349" t="n">
        <f aca="false">V10+$H$9</f>
        <v>428000</v>
      </c>
      <c r="W11" s="349" t="n">
        <f aca="false">W10+$H$10</f>
        <v>445750</v>
      </c>
      <c r="X11" s="349" t="n">
        <f aca="false">X10+$H$11</f>
        <v>461250</v>
      </c>
      <c r="Y11" s="349" t="n">
        <f aca="false">Y10+$H$12</f>
        <v>476250</v>
      </c>
      <c r="Z11" s="349" t="n">
        <f aca="false">Z10+$H$13</f>
        <v>492000</v>
      </c>
      <c r="AA11" s="351" t="n">
        <f aca="false">AA10+$H$14</f>
        <v>507250</v>
      </c>
      <c r="AB11" s="38"/>
      <c r="AC11" s="623"/>
    </row>
    <row r="12" customFormat="false" ht="12.75" hidden="false" customHeight="false" outlineLevel="0" collapsed="false">
      <c r="A12" s="36"/>
      <c r="B12" s="625" t="n">
        <v>40148</v>
      </c>
      <c r="C12" s="626" t="n">
        <v>480000</v>
      </c>
      <c r="D12" s="24" t="s">
        <v>187</v>
      </c>
      <c r="E12" s="630" t="n">
        <f aca="false">C12-C11</f>
        <v>15000</v>
      </c>
      <c r="F12" s="37" t="n">
        <v>1</v>
      </c>
      <c r="G12" s="0" t="n">
        <f aca="false">+F12*12</f>
        <v>12</v>
      </c>
      <c r="H12" s="629" t="n">
        <f aca="false">E12/G12</f>
        <v>1250</v>
      </c>
      <c r="I12" s="38"/>
      <c r="J12" s="37"/>
      <c r="K12" s="503" t="s">
        <v>132</v>
      </c>
      <c r="L12" s="627"/>
      <c r="M12" s="349" t="n">
        <f aca="false">M11+$H$4</f>
        <v>290000</v>
      </c>
      <c r="N12" s="349" t="n">
        <f aca="false">N11+$H$4</f>
        <v>302000</v>
      </c>
      <c r="O12" s="349" t="n">
        <f aca="false">O11+$H$4</f>
        <v>314000</v>
      </c>
      <c r="P12" s="349" t="n">
        <f aca="false">P11+$H$4</f>
        <v>326000</v>
      </c>
      <c r="Q12" s="349" t="n">
        <f aca="false">Q11+$H$4</f>
        <v>338000</v>
      </c>
      <c r="R12" s="349" t="n">
        <f aca="false">R11+$H$5</f>
        <v>353333.333333333</v>
      </c>
      <c r="S12" s="349" t="n">
        <f aca="false">S11+$H$6</f>
        <v>369333.333333333</v>
      </c>
      <c r="T12" s="349" t="n">
        <f aca="false">T11+$H$7</f>
        <v>386166.666666666</v>
      </c>
      <c r="U12" s="349" t="n">
        <f aca="false">U11+$H$8</f>
        <v>409000</v>
      </c>
      <c r="V12" s="349" t="n">
        <f aca="false">V11+$H$9</f>
        <v>429666.666666667</v>
      </c>
      <c r="W12" s="349" t="n">
        <f aca="false">W11+$H$10</f>
        <v>447166.666666667</v>
      </c>
      <c r="X12" s="349" t="n">
        <f aca="false">X11+$H$11</f>
        <v>462500</v>
      </c>
      <c r="Y12" s="349" t="n">
        <f aca="false">Y11+$H$12</f>
        <v>477500</v>
      </c>
      <c r="Z12" s="349" t="n">
        <f aca="false">Z11+$H$13</f>
        <v>493333.333333333</v>
      </c>
      <c r="AA12" s="351" t="n">
        <f aca="false">AA11+$H$14</f>
        <v>508500</v>
      </c>
      <c r="AB12" s="38"/>
      <c r="AC12" s="623"/>
    </row>
    <row r="13" customFormat="false" ht="12.75" hidden="false" customHeight="false" outlineLevel="0" collapsed="false">
      <c r="A13" s="36"/>
      <c r="B13" s="625" t="n">
        <v>40513</v>
      </c>
      <c r="C13" s="626" t="n">
        <v>496000</v>
      </c>
      <c r="D13" s="24" t="s">
        <v>187</v>
      </c>
      <c r="E13" s="630" t="n">
        <f aca="false">C13-C12</f>
        <v>16000</v>
      </c>
      <c r="F13" s="37" t="n">
        <v>1</v>
      </c>
      <c r="G13" s="0" t="n">
        <f aca="false">+F13*12</f>
        <v>12</v>
      </c>
      <c r="H13" s="629" t="n">
        <f aca="false">E13/G13</f>
        <v>1333.33333333333</v>
      </c>
      <c r="I13" s="38"/>
      <c r="J13" s="37"/>
      <c r="K13" s="503" t="s">
        <v>133</v>
      </c>
      <c r="L13" s="631" t="n">
        <f aca="false">$C$3</f>
        <v>280000</v>
      </c>
      <c r="M13" s="349" t="n">
        <f aca="false">M12+$H$4</f>
        <v>291000</v>
      </c>
      <c r="N13" s="349" t="n">
        <f aca="false">N12+$H$4</f>
        <v>303000</v>
      </c>
      <c r="O13" s="349" t="n">
        <f aca="false">O12+$H$4</f>
        <v>315000</v>
      </c>
      <c r="P13" s="349" t="n">
        <f aca="false">P12+$H$4</f>
        <v>327000</v>
      </c>
      <c r="Q13" s="349" t="n">
        <f aca="false">Q12+$H$4</f>
        <v>339000</v>
      </c>
      <c r="R13" s="349" t="n">
        <f aca="false">R12+$H$5</f>
        <v>354666.666666666</v>
      </c>
      <c r="S13" s="349" t="n">
        <f aca="false">S12+$H$6</f>
        <v>370666.666666666</v>
      </c>
      <c r="T13" s="349" t="n">
        <f aca="false">T12+$H$7</f>
        <v>387583.333333333</v>
      </c>
      <c r="U13" s="349" t="n">
        <f aca="false">U12+$H$8</f>
        <v>411000</v>
      </c>
      <c r="V13" s="349" t="n">
        <f aca="false">V12+$H$9</f>
        <v>431333.333333333</v>
      </c>
      <c r="W13" s="349" t="n">
        <f aca="false">W12+$H$10</f>
        <v>448583.333333334</v>
      </c>
      <c r="X13" s="349" t="n">
        <f aca="false">X12+$H$11</f>
        <v>463750</v>
      </c>
      <c r="Y13" s="349" t="n">
        <f aca="false">Y12+$H$12</f>
        <v>478750</v>
      </c>
      <c r="Z13" s="349" t="n">
        <f aca="false">Z12+$H$13</f>
        <v>494666.666666667</v>
      </c>
      <c r="AA13" s="351" t="n">
        <f aca="false">AA12+$H$14</f>
        <v>509750</v>
      </c>
      <c r="AB13" s="38"/>
      <c r="AC13" s="623"/>
    </row>
    <row r="14" customFormat="false" ht="13.5" hidden="false" customHeight="false" outlineLevel="0" collapsed="false">
      <c r="A14" s="36"/>
      <c r="B14" s="632" t="n">
        <v>40878</v>
      </c>
      <c r="C14" s="633" t="n">
        <v>511000</v>
      </c>
      <c r="D14" s="634" t="s">
        <v>187</v>
      </c>
      <c r="E14" s="635" t="n">
        <f aca="false">C14-C13</f>
        <v>15000</v>
      </c>
      <c r="F14" s="85" t="n">
        <v>1</v>
      </c>
      <c r="G14" s="85" t="n">
        <f aca="false">+F14*12</f>
        <v>12</v>
      </c>
      <c r="H14" s="636" t="n">
        <f aca="false">E14/G14</f>
        <v>1250</v>
      </c>
      <c r="I14" s="637"/>
      <c r="J14" s="37"/>
      <c r="K14" s="612" t="s">
        <v>134</v>
      </c>
      <c r="L14" s="638" t="n">
        <f aca="false">$C$3</f>
        <v>280000</v>
      </c>
      <c r="M14" s="356" t="n">
        <f aca="false">M13+$H$4</f>
        <v>292000</v>
      </c>
      <c r="N14" s="356" t="n">
        <f aca="false">N13+$H$4</f>
        <v>304000</v>
      </c>
      <c r="O14" s="356" t="n">
        <f aca="false">O13+$H$4</f>
        <v>316000</v>
      </c>
      <c r="P14" s="356" t="n">
        <f aca="false">P13+$H$4</f>
        <v>328000</v>
      </c>
      <c r="Q14" s="356" t="n">
        <f aca="false">Q13+$H$4</f>
        <v>340000</v>
      </c>
      <c r="R14" s="356" t="n">
        <f aca="false">R13+$H$5</f>
        <v>356000</v>
      </c>
      <c r="S14" s="356" t="n">
        <f aca="false">S13+$H$6</f>
        <v>372000</v>
      </c>
      <c r="T14" s="356" t="n">
        <f aca="false">T13+$H$7</f>
        <v>389000</v>
      </c>
      <c r="U14" s="356" t="n">
        <f aca="false">U13+$H$8</f>
        <v>413000</v>
      </c>
      <c r="V14" s="356" t="n">
        <f aca="false">V13+$H$9</f>
        <v>433000</v>
      </c>
      <c r="W14" s="356" t="n">
        <f aca="false">W13+$H$10</f>
        <v>450000</v>
      </c>
      <c r="X14" s="356" t="n">
        <f aca="false">X13+$H$11</f>
        <v>465000</v>
      </c>
      <c r="Y14" s="356" t="n">
        <f aca="false">Y13+$H$12</f>
        <v>480000</v>
      </c>
      <c r="Z14" s="356" t="n">
        <f aca="false">Z13+$H$13</f>
        <v>496000</v>
      </c>
      <c r="AA14" s="358" t="n">
        <f aca="false">AA13+$H$14</f>
        <v>511000</v>
      </c>
      <c r="AB14" s="38"/>
      <c r="AC14" s="623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/>
      <c r="AC15" s="623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8"/>
      <c r="AC16" s="623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639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8"/>
      <c r="AC17" s="623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8"/>
      <c r="AC18" s="623"/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62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8"/>
      <c r="AC19" s="640"/>
    </row>
    <row r="20" customFormat="false" ht="12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640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8"/>
      <c r="AC21" s="64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8"/>
      <c r="AC22" s="640"/>
    </row>
    <row r="23" customFormat="false" ht="13.5" hidden="false" customHeight="false" outlineLevel="0" collapsed="false">
      <c r="A23" s="236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636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637"/>
      <c r="AC23" s="641"/>
    </row>
  </sheetData>
  <mergeCells count="1">
    <mergeCell ref="AC1:AC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7" activeCellId="0" sqref="A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2" width="10.71"/>
    <col collapsed="false" customWidth="true" hidden="false" outlineLevel="0" max="32" min="32" style="0" width="9.99"/>
    <col collapsed="false" customWidth="true" hidden="false" outlineLevel="0" max="38" min="37" style="0" width="9.56"/>
  </cols>
  <sheetData>
    <row r="1" s="645" customFormat="true" ht="13.5" hidden="false" customHeight="false" outlineLevel="0" collapsed="false">
      <c r="A1" s="643" t="n">
        <v>1980</v>
      </c>
      <c r="B1" s="643"/>
      <c r="C1" s="643"/>
      <c r="D1" s="643" t="n">
        <v>1981</v>
      </c>
      <c r="E1" s="643"/>
      <c r="F1" s="643"/>
      <c r="G1" s="643" t="n">
        <v>1982</v>
      </c>
      <c r="H1" s="643"/>
      <c r="I1" s="643"/>
      <c r="J1" s="643" t="n">
        <v>1983</v>
      </c>
      <c r="K1" s="643"/>
      <c r="L1" s="643"/>
      <c r="M1" s="644" t="n">
        <v>1984</v>
      </c>
      <c r="N1" s="644"/>
      <c r="O1" s="644"/>
      <c r="P1" s="643" t="s">
        <v>188</v>
      </c>
      <c r="Q1" s="643"/>
      <c r="R1" s="643"/>
      <c r="S1" s="643" t="s">
        <v>189</v>
      </c>
      <c r="T1" s="643"/>
      <c r="U1" s="643"/>
      <c r="V1" s="643" t="s">
        <v>190</v>
      </c>
      <c r="W1" s="643"/>
      <c r="X1" s="643"/>
      <c r="Y1" s="643" t="s">
        <v>191</v>
      </c>
      <c r="Z1" s="643"/>
      <c r="AA1" s="643"/>
      <c r="AB1" s="643" t="s">
        <v>192</v>
      </c>
      <c r="AC1" s="643"/>
      <c r="AD1" s="643"/>
      <c r="AF1" s="643" t="s">
        <v>193</v>
      </c>
      <c r="AG1" s="643"/>
      <c r="AH1" s="643"/>
    </row>
    <row r="2" s="28" customFormat="true" ht="13.5" hidden="false" customHeight="false" outlineLevel="0" collapsed="false">
      <c r="A2" s="584" t="s">
        <v>36</v>
      </c>
      <c r="B2" s="605" t="s">
        <v>194</v>
      </c>
      <c r="C2" s="606" t="s">
        <v>195</v>
      </c>
      <c r="D2" s="584" t="s">
        <v>36</v>
      </c>
      <c r="E2" s="605" t="s">
        <v>194</v>
      </c>
      <c r="F2" s="606" t="s">
        <v>195</v>
      </c>
      <c r="G2" s="584" t="s">
        <v>36</v>
      </c>
      <c r="H2" s="605" t="s">
        <v>194</v>
      </c>
      <c r="I2" s="606" t="s">
        <v>195</v>
      </c>
      <c r="J2" s="584" t="s">
        <v>36</v>
      </c>
      <c r="K2" s="605" t="s">
        <v>194</v>
      </c>
      <c r="L2" s="606" t="s">
        <v>195</v>
      </c>
      <c r="M2" s="584" t="s">
        <v>36</v>
      </c>
      <c r="N2" s="605" t="s">
        <v>194</v>
      </c>
      <c r="O2" s="606" t="s">
        <v>195</v>
      </c>
      <c r="P2" s="584" t="s">
        <v>36</v>
      </c>
      <c r="Q2" s="605" t="s">
        <v>194</v>
      </c>
      <c r="R2" s="606" t="s">
        <v>195</v>
      </c>
      <c r="S2" s="584" t="s">
        <v>36</v>
      </c>
      <c r="T2" s="605" t="s">
        <v>194</v>
      </c>
      <c r="U2" s="606" t="s">
        <v>195</v>
      </c>
      <c r="V2" s="584" t="s">
        <v>36</v>
      </c>
      <c r="W2" s="605" t="s">
        <v>194</v>
      </c>
      <c r="X2" s="606" t="s">
        <v>195</v>
      </c>
      <c r="Y2" s="584" t="s">
        <v>36</v>
      </c>
      <c r="Z2" s="605" t="s">
        <v>194</v>
      </c>
      <c r="AA2" s="606" t="s">
        <v>195</v>
      </c>
      <c r="AB2" s="584" t="s">
        <v>36</v>
      </c>
      <c r="AC2" s="605" t="s">
        <v>194</v>
      </c>
      <c r="AD2" s="606" t="s">
        <v>195</v>
      </c>
      <c r="AF2" s="646" t="s">
        <v>36</v>
      </c>
      <c r="AG2" s="647" t="s">
        <v>194</v>
      </c>
      <c r="AH2" s="648" t="s">
        <v>195</v>
      </c>
      <c r="AJ2" s="15"/>
      <c r="AK2" s="15"/>
      <c r="AL2" s="15"/>
    </row>
    <row r="3" customFormat="false" ht="12.75" hidden="false" customHeight="false" outlineLevel="0" collapsed="false">
      <c r="A3" s="649" t="n">
        <v>29221</v>
      </c>
      <c r="B3" s="650" t="n">
        <v>715.4</v>
      </c>
      <c r="C3" s="651" t="n">
        <v>0</v>
      </c>
      <c r="D3" s="652" t="n">
        <v>29587</v>
      </c>
      <c r="E3" s="650" t="n">
        <v>873.8</v>
      </c>
      <c r="F3" s="651" t="n">
        <v>0</v>
      </c>
      <c r="G3" s="652" t="n">
        <v>29952</v>
      </c>
      <c r="H3" s="650" t="n">
        <v>870.8</v>
      </c>
      <c r="I3" s="651" t="n">
        <v>0</v>
      </c>
      <c r="J3" s="649" t="n">
        <v>30317</v>
      </c>
      <c r="K3" s="650" t="n">
        <v>684.5</v>
      </c>
      <c r="L3" s="651" t="n">
        <v>0</v>
      </c>
      <c r="M3" s="649" t="n">
        <v>30682</v>
      </c>
      <c r="N3" s="650" t="n">
        <v>858.9</v>
      </c>
      <c r="O3" s="651" t="n">
        <v>0</v>
      </c>
      <c r="P3" s="652" t="n">
        <v>31048</v>
      </c>
      <c r="Q3" s="650" t="n">
        <v>819.3</v>
      </c>
      <c r="R3" s="651" t="n">
        <v>0</v>
      </c>
      <c r="S3" s="652" t="n">
        <v>31413</v>
      </c>
      <c r="T3" s="650" t="n">
        <v>730.7</v>
      </c>
      <c r="U3" s="651" t="n">
        <v>0</v>
      </c>
      <c r="V3" s="652" t="n">
        <v>31778</v>
      </c>
      <c r="W3" s="650" t="n">
        <v>701.2</v>
      </c>
      <c r="X3" s="651" t="n">
        <v>0</v>
      </c>
      <c r="Y3" s="652" t="n">
        <v>32143</v>
      </c>
      <c r="Z3" s="650" t="n">
        <v>698.8</v>
      </c>
      <c r="AA3" s="651" t="n">
        <v>0</v>
      </c>
      <c r="AB3" s="652" t="n">
        <v>32509</v>
      </c>
      <c r="AC3" s="650" t="n">
        <v>625.3</v>
      </c>
      <c r="AD3" s="651" t="n">
        <v>0</v>
      </c>
      <c r="AF3" s="652" t="s">
        <v>123</v>
      </c>
      <c r="AG3" s="653" t="n">
        <f aca="false">AVERAGE(AC3,Z3,W3,T3,Q3,N3,K3,H3,E3,B3)</f>
        <v>757.87</v>
      </c>
      <c r="AH3" s="654" t="n">
        <f aca="false">AVERAGE(AD3,AA3,X3,U3,R3,O3,L3,I3,F3,C3)</f>
        <v>0</v>
      </c>
      <c r="AJ3" s="655"/>
      <c r="AK3" s="656"/>
      <c r="AL3" s="656"/>
    </row>
    <row r="4" customFormat="false" ht="12.75" hidden="false" customHeight="false" outlineLevel="0" collapsed="false">
      <c r="A4" s="657" t="n">
        <v>29252</v>
      </c>
      <c r="B4" s="658" t="n">
        <v>749</v>
      </c>
      <c r="C4" s="659" t="n">
        <v>0</v>
      </c>
      <c r="D4" s="657" t="n">
        <v>29618</v>
      </c>
      <c r="E4" s="658" t="n">
        <v>561.8</v>
      </c>
      <c r="F4" s="659" t="n">
        <v>0</v>
      </c>
      <c r="G4" s="657" t="n">
        <v>29983</v>
      </c>
      <c r="H4" s="658" t="n">
        <v>715.7</v>
      </c>
      <c r="I4" s="659" t="n">
        <v>0</v>
      </c>
      <c r="J4" s="660" t="n">
        <v>30348</v>
      </c>
      <c r="K4" s="658" t="n">
        <v>589.8</v>
      </c>
      <c r="L4" s="659" t="n">
        <v>0</v>
      </c>
      <c r="M4" s="660" t="n">
        <v>30713</v>
      </c>
      <c r="N4" s="658" t="n">
        <v>565.2</v>
      </c>
      <c r="O4" s="659" t="n">
        <v>0</v>
      </c>
      <c r="P4" s="657" t="n">
        <v>31079</v>
      </c>
      <c r="Q4" s="658" t="n">
        <v>665.6</v>
      </c>
      <c r="R4" s="659" t="n">
        <v>0</v>
      </c>
      <c r="S4" s="657" t="n">
        <v>31444</v>
      </c>
      <c r="T4" s="658" t="n">
        <v>675.2</v>
      </c>
      <c r="U4" s="659" t="n">
        <v>0</v>
      </c>
      <c r="V4" s="660" t="n">
        <v>31809</v>
      </c>
      <c r="W4" s="658" t="n">
        <v>665.8</v>
      </c>
      <c r="X4" s="659" t="n">
        <v>0</v>
      </c>
      <c r="Y4" s="657" t="n">
        <v>32174</v>
      </c>
      <c r="Z4" s="658" t="n">
        <v>718.2</v>
      </c>
      <c r="AA4" s="659" t="n">
        <v>0</v>
      </c>
      <c r="AB4" s="657" t="n">
        <v>32540</v>
      </c>
      <c r="AC4" s="658" t="n">
        <v>684.2</v>
      </c>
      <c r="AD4" s="659" t="n">
        <v>0</v>
      </c>
      <c r="AF4" s="657" t="s">
        <v>124</v>
      </c>
      <c r="AG4" s="656" t="n">
        <f aca="false">AVERAGE(AC4,Z4,W4,T4,Q4,N4,K4,H4,E4,B4)</f>
        <v>659.05</v>
      </c>
      <c r="AH4" s="661" t="n">
        <f aca="false">AVERAGE(AD4,AA4,X4,U4,R4,O4,L4,I4,F4,C4)</f>
        <v>0</v>
      </c>
      <c r="AJ4" s="655"/>
      <c r="AK4" s="656"/>
      <c r="AL4" s="656"/>
    </row>
    <row r="5" customFormat="false" ht="12.75" hidden="false" customHeight="false" outlineLevel="0" collapsed="false">
      <c r="A5" s="657" t="n">
        <v>29281</v>
      </c>
      <c r="B5" s="658" t="n">
        <v>619.3</v>
      </c>
      <c r="C5" s="659" t="n">
        <v>0</v>
      </c>
      <c r="D5" s="657" t="n">
        <v>29646</v>
      </c>
      <c r="E5" s="658" t="n">
        <v>557.8</v>
      </c>
      <c r="F5" s="659" t="n">
        <v>0</v>
      </c>
      <c r="G5" s="660" t="n">
        <v>30011</v>
      </c>
      <c r="H5" s="658" t="n">
        <v>620.2</v>
      </c>
      <c r="I5" s="659" t="n">
        <v>0</v>
      </c>
      <c r="J5" s="657" t="n">
        <v>30376</v>
      </c>
      <c r="K5" s="658" t="n">
        <v>541.5</v>
      </c>
      <c r="L5" s="659" t="n">
        <v>0</v>
      </c>
      <c r="M5" s="657" t="n">
        <v>30742</v>
      </c>
      <c r="N5" s="658" t="n">
        <v>700.8</v>
      </c>
      <c r="O5" s="659" t="n">
        <v>0</v>
      </c>
      <c r="P5" s="657" t="n">
        <v>31107</v>
      </c>
      <c r="Q5" s="658" t="n">
        <v>549</v>
      </c>
      <c r="R5" s="659" t="n">
        <v>0</v>
      </c>
      <c r="S5" s="657" t="n">
        <v>31472</v>
      </c>
      <c r="T5" s="658" t="n">
        <v>539.7</v>
      </c>
      <c r="U5" s="659" t="n">
        <v>0</v>
      </c>
      <c r="V5" s="660" t="n">
        <v>31837</v>
      </c>
      <c r="W5" s="658" t="n">
        <v>502</v>
      </c>
      <c r="X5" s="659" t="n">
        <v>0</v>
      </c>
      <c r="Y5" s="657" t="n">
        <v>32203</v>
      </c>
      <c r="Z5" s="658" t="n">
        <v>580.5</v>
      </c>
      <c r="AA5" s="659" t="n">
        <v>0</v>
      </c>
      <c r="AB5" s="657" t="n">
        <v>32568</v>
      </c>
      <c r="AC5" s="658" t="n">
        <v>622.5</v>
      </c>
      <c r="AD5" s="659" t="n">
        <v>0</v>
      </c>
      <c r="AF5" s="657" t="s">
        <v>125</v>
      </c>
      <c r="AG5" s="656" t="n">
        <f aca="false">AVERAGE(AC5,Z5,W5,T5,Q5,N5,K5,H5,E5,B5)</f>
        <v>583.33</v>
      </c>
      <c r="AH5" s="661" t="n">
        <f aca="false">AVERAGE(AD5,AA5,X5,U5,R5,O5,L5,I5,F5,C5)</f>
        <v>0</v>
      </c>
      <c r="AJ5" s="655"/>
      <c r="AK5" s="656"/>
      <c r="AL5" s="656"/>
    </row>
    <row r="6" customFormat="false" ht="12.75" hidden="false" customHeight="false" outlineLevel="0" collapsed="false">
      <c r="A6" s="660" t="n">
        <v>29312</v>
      </c>
      <c r="B6" s="658" t="n">
        <v>355.1</v>
      </c>
      <c r="C6" s="659" t="n">
        <v>0</v>
      </c>
      <c r="D6" s="657" t="n">
        <v>29677</v>
      </c>
      <c r="E6" s="658" t="n">
        <v>313.3</v>
      </c>
      <c r="F6" s="659" t="n">
        <v>0</v>
      </c>
      <c r="G6" s="657" t="n">
        <v>30042</v>
      </c>
      <c r="H6" s="658" t="n">
        <v>400.2</v>
      </c>
      <c r="I6" s="659" t="n">
        <v>0</v>
      </c>
      <c r="J6" s="657" t="n">
        <v>30407</v>
      </c>
      <c r="K6" s="658" t="n">
        <v>374.2</v>
      </c>
      <c r="L6" s="659" t="n">
        <v>0</v>
      </c>
      <c r="M6" s="657" t="n">
        <v>30773</v>
      </c>
      <c r="N6" s="658" t="n">
        <v>323.7</v>
      </c>
      <c r="O6" s="659" t="n">
        <v>0</v>
      </c>
      <c r="P6" s="657" t="n">
        <v>31138</v>
      </c>
      <c r="Q6" s="658" t="n">
        <v>326.1</v>
      </c>
      <c r="R6" s="659" t="n">
        <v>4</v>
      </c>
      <c r="S6" s="657" t="n">
        <v>31503</v>
      </c>
      <c r="T6" s="658" t="n">
        <v>312.9</v>
      </c>
      <c r="U6" s="659" t="n">
        <v>0</v>
      </c>
      <c r="V6" s="660" t="n">
        <v>31868</v>
      </c>
      <c r="W6" s="658" t="n">
        <v>277</v>
      </c>
      <c r="X6" s="659" t="n">
        <v>0.3</v>
      </c>
      <c r="Y6" s="657" t="n">
        <v>32234</v>
      </c>
      <c r="Z6" s="658" t="n">
        <v>362.7</v>
      </c>
      <c r="AA6" s="659" t="n">
        <v>0</v>
      </c>
      <c r="AB6" s="657" t="n">
        <v>32599</v>
      </c>
      <c r="AC6" s="658" t="n">
        <v>387.5</v>
      </c>
      <c r="AD6" s="659" t="n">
        <v>0</v>
      </c>
      <c r="AF6" s="657" t="s">
        <v>126</v>
      </c>
      <c r="AG6" s="656" t="n">
        <f aca="false">AVERAGE(AC6,Z6,W6,T6,Q6,N6,K6,H6,E6,B6)</f>
        <v>343.27</v>
      </c>
      <c r="AH6" s="661" t="n">
        <f aca="false">AVERAGE(AD6,AA6,X6,U6,R6,O6,L6,I6,F6,C6)</f>
        <v>0.43</v>
      </c>
      <c r="AJ6" s="655"/>
      <c r="AK6" s="656"/>
      <c r="AL6" s="656"/>
    </row>
    <row r="7" customFormat="false" ht="12.75" hidden="false" customHeight="false" outlineLevel="0" collapsed="false">
      <c r="A7" s="657" t="n">
        <v>29342</v>
      </c>
      <c r="B7" s="658" t="n">
        <v>143</v>
      </c>
      <c r="C7" s="659" t="n">
        <v>14.3</v>
      </c>
      <c r="D7" s="657" t="n">
        <v>29707</v>
      </c>
      <c r="E7" s="658" t="n">
        <v>199.9</v>
      </c>
      <c r="F7" s="659" t="n">
        <v>5.9</v>
      </c>
      <c r="G7" s="660" t="n">
        <v>30072</v>
      </c>
      <c r="H7" s="658" t="n">
        <v>119.2</v>
      </c>
      <c r="I7" s="659" t="n">
        <v>3.8</v>
      </c>
      <c r="J7" s="657" t="n">
        <v>30437</v>
      </c>
      <c r="K7" s="658" t="n">
        <v>245.5</v>
      </c>
      <c r="L7" s="659" t="n">
        <v>0</v>
      </c>
      <c r="M7" s="657" t="n">
        <v>30803</v>
      </c>
      <c r="N7" s="658" t="n">
        <v>240.5</v>
      </c>
      <c r="O7" s="659" t="n">
        <v>2.8</v>
      </c>
      <c r="P7" s="657" t="n">
        <v>31168</v>
      </c>
      <c r="Q7" s="658" t="n">
        <v>159.7</v>
      </c>
      <c r="R7" s="659" t="n">
        <v>8.1</v>
      </c>
      <c r="S7" s="657" t="n">
        <v>31533</v>
      </c>
      <c r="T7" s="658" t="n">
        <v>132.6</v>
      </c>
      <c r="U7" s="659" t="n">
        <v>18.3</v>
      </c>
      <c r="V7" s="660" t="n">
        <v>31898</v>
      </c>
      <c r="W7" s="658" t="n">
        <v>142.3</v>
      </c>
      <c r="X7" s="659" t="n">
        <v>39.7</v>
      </c>
      <c r="Y7" s="657" t="n">
        <v>32264</v>
      </c>
      <c r="Z7" s="658" t="n">
        <v>145</v>
      </c>
      <c r="AA7" s="659" t="n">
        <v>19</v>
      </c>
      <c r="AB7" s="657" t="n">
        <v>32629</v>
      </c>
      <c r="AC7" s="658" t="n">
        <v>161.6</v>
      </c>
      <c r="AD7" s="659" t="n">
        <v>4.8</v>
      </c>
      <c r="AF7" s="657" t="s">
        <v>127</v>
      </c>
      <c r="AG7" s="656" t="n">
        <f aca="false">AVERAGE(AC7,Z7,W7,T7,Q7,N7,K7,H7,E7,B7)</f>
        <v>168.93</v>
      </c>
      <c r="AH7" s="661" t="n">
        <f aca="false">AVERAGE(AD7,AA7,X7,U7,R7,O7,L7,I7,F7,C7)</f>
        <v>11.67</v>
      </c>
      <c r="AJ7" s="655"/>
      <c r="AK7" s="656"/>
      <c r="AL7" s="656"/>
    </row>
    <row r="8" customFormat="false" ht="12.75" hidden="false" customHeight="false" outlineLevel="0" collapsed="false">
      <c r="A8" s="657" t="n">
        <v>29373</v>
      </c>
      <c r="B8" s="658" t="n">
        <v>106.2</v>
      </c>
      <c r="C8" s="659" t="n">
        <v>21.4</v>
      </c>
      <c r="D8" s="657" t="n">
        <v>29738</v>
      </c>
      <c r="E8" s="658" t="n">
        <v>45.7</v>
      </c>
      <c r="F8" s="659" t="n">
        <v>25.5</v>
      </c>
      <c r="G8" s="660" t="n">
        <v>30103</v>
      </c>
      <c r="H8" s="658" t="n">
        <v>86.5</v>
      </c>
      <c r="I8" s="659" t="n">
        <v>2.7</v>
      </c>
      <c r="J8" s="657" t="n">
        <v>30468</v>
      </c>
      <c r="K8" s="658" t="n">
        <v>50.7</v>
      </c>
      <c r="L8" s="659" t="n">
        <v>59.8</v>
      </c>
      <c r="M8" s="657" t="n">
        <v>30834</v>
      </c>
      <c r="N8" s="658" t="n">
        <v>40.1</v>
      </c>
      <c r="O8" s="659" t="n">
        <v>44.3</v>
      </c>
      <c r="P8" s="657" t="n">
        <v>31199</v>
      </c>
      <c r="Q8" s="658" t="n">
        <v>79.9</v>
      </c>
      <c r="R8" s="659" t="n">
        <v>9.1</v>
      </c>
      <c r="S8" s="657" t="n">
        <v>31564</v>
      </c>
      <c r="T8" s="658" t="n">
        <v>66.6</v>
      </c>
      <c r="U8" s="659" t="n">
        <v>17.9</v>
      </c>
      <c r="V8" s="657" t="n">
        <v>31929</v>
      </c>
      <c r="W8" s="658" t="n">
        <v>28.9</v>
      </c>
      <c r="X8" s="659" t="n">
        <v>76.8</v>
      </c>
      <c r="Y8" s="657" t="n">
        <v>32295</v>
      </c>
      <c r="Z8" s="658" t="n">
        <v>69.5</v>
      </c>
      <c r="AA8" s="659" t="n">
        <v>60.2</v>
      </c>
      <c r="AB8" s="657" t="n">
        <v>32660</v>
      </c>
      <c r="AC8" s="658" t="n">
        <v>31.8</v>
      </c>
      <c r="AD8" s="659" t="n">
        <v>44.5</v>
      </c>
      <c r="AF8" s="657" t="s">
        <v>128</v>
      </c>
      <c r="AG8" s="656" t="n">
        <f aca="false">AVERAGE(AC8,Z8,W8,T8,Q8,N8,K8,H8,E8,B8)</f>
        <v>60.59</v>
      </c>
      <c r="AH8" s="661" t="n">
        <f aca="false">AVERAGE(AD8,AA8,X8,U8,R8,O8,L8,I8,F8,C8)</f>
        <v>36.22</v>
      </c>
      <c r="AJ8" s="655"/>
      <c r="AK8" s="656"/>
      <c r="AL8" s="656"/>
    </row>
    <row r="9" customFormat="false" ht="12.75" hidden="false" customHeight="false" outlineLevel="0" collapsed="false">
      <c r="A9" s="657" t="n">
        <v>29403</v>
      </c>
      <c r="B9" s="658" t="n">
        <v>4.6</v>
      </c>
      <c r="C9" s="659" t="n">
        <v>79.8</v>
      </c>
      <c r="D9" s="657" t="n">
        <v>29768</v>
      </c>
      <c r="E9" s="658" t="n">
        <v>9.6</v>
      </c>
      <c r="F9" s="659" t="n">
        <v>90.6</v>
      </c>
      <c r="G9" s="657" t="n">
        <v>30133</v>
      </c>
      <c r="H9" s="658" t="n">
        <v>5.8</v>
      </c>
      <c r="I9" s="659" t="n">
        <v>96.7</v>
      </c>
      <c r="J9" s="657" t="n">
        <v>30498</v>
      </c>
      <c r="K9" s="658" t="n">
        <v>7.8</v>
      </c>
      <c r="L9" s="659" t="n">
        <v>142.4</v>
      </c>
      <c r="M9" s="657" t="n">
        <v>30864</v>
      </c>
      <c r="N9" s="658" t="n">
        <v>13.5</v>
      </c>
      <c r="O9" s="659" t="n">
        <v>69</v>
      </c>
      <c r="P9" s="657" t="n">
        <v>31229</v>
      </c>
      <c r="Q9" s="658" t="n">
        <v>9.6</v>
      </c>
      <c r="R9" s="659" t="n">
        <v>59</v>
      </c>
      <c r="S9" s="657" t="n">
        <v>31594</v>
      </c>
      <c r="T9" s="658" t="n">
        <v>10.2</v>
      </c>
      <c r="U9" s="659" t="n">
        <v>104.5</v>
      </c>
      <c r="V9" s="657" t="n">
        <v>31959</v>
      </c>
      <c r="W9" s="658" t="n">
        <v>4.4</v>
      </c>
      <c r="X9" s="659" t="n">
        <v>146</v>
      </c>
      <c r="Y9" s="657" t="n">
        <v>32325</v>
      </c>
      <c r="Z9" s="658" t="n">
        <v>2.8</v>
      </c>
      <c r="AA9" s="659" t="n">
        <v>154.3</v>
      </c>
      <c r="AB9" s="657" t="n">
        <v>32690</v>
      </c>
      <c r="AC9" s="658" t="n">
        <v>1.9</v>
      </c>
      <c r="AD9" s="659" t="n">
        <v>108.8</v>
      </c>
      <c r="AF9" s="657" t="s">
        <v>129</v>
      </c>
      <c r="AG9" s="656" t="n">
        <f aca="false">AVERAGE(AC9,Z9,W9,T9,Q9,N9,K9,H9,E9,B9)</f>
        <v>7.02</v>
      </c>
      <c r="AH9" s="661" t="n">
        <f aca="false">AVERAGE(AD9,AA9,X9,U9,R9,O9,L9,I9,F9,C9)</f>
        <v>105.11</v>
      </c>
      <c r="AJ9" s="655"/>
      <c r="AK9" s="656"/>
      <c r="AL9" s="656"/>
    </row>
    <row r="10" customFormat="false" ht="12.75" hidden="false" customHeight="false" outlineLevel="0" collapsed="false">
      <c r="A10" s="657" t="n">
        <v>29434</v>
      </c>
      <c r="B10" s="658" t="n">
        <v>0.8</v>
      </c>
      <c r="C10" s="659" t="n">
        <v>102.3</v>
      </c>
      <c r="D10" s="657" t="n">
        <v>29799</v>
      </c>
      <c r="E10" s="658" t="n">
        <v>11.4</v>
      </c>
      <c r="F10" s="659" t="n">
        <v>54.5</v>
      </c>
      <c r="G10" s="657" t="n">
        <v>30164</v>
      </c>
      <c r="H10" s="658" t="n">
        <v>46.3</v>
      </c>
      <c r="I10" s="659" t="n">
        <v>25.4</v>
      </c>
      <c r="J10" s="657" t="n">
        <v>30529</v>
      </c>
      <c r="K10" s="658" t="n">
        <v>7.5</v>
      </c>
      <c r="L10" s="659" t="n">
        <v>102</v>
      </c>
      <c r="M10" s="657" t="n">
        <v>30895</v>
      </c>
      <c r="N10" s="658" t="n">
        <v>9.9</v>
      </c>
      <c r="O10" s="659" t="n">
        <v>105.1</v>
      </c>
      <c r="P10" s="657" t="n">
        <v>31260</v>
      </c>
      <c r="Q10" s="658" t="n">
        <v>14.9</v>
      </c>
      <c r="R10" s="659" t="n">
        <v>58.5</v>
      </c>
      <c r="S10" s="657" t="n">
        <v>31625</v>
      </c>
      <c r="T10" s="658" t="n">
        <v>37.4</v>
      </c>
      <c r="U10" s="659" t="n">
        <v>51.1</v>
      </c>
      <c r="V10" s="657" t="n">
        <v>31990</v>
      </c>
      <c r="W10" s="658" t="n">
        <v>18.3</v>
      </c>
      <c r="X10" s="659" t="n">
        <v>68</v>
      </c>
      <c r="Y10" s="657" t="n">
        <v>32356</v>
      </c>
      <c r="Z10" s="658" t="n">
        <v>20.6</v>
      </c>
      <c r="AA10" s="659" t="n">
        <v>125.9</v>
      </c>
      <c r="AB10" s="657" t="n">
        <v>32721</v>
      </c>
      <c r="AC10" s="658" t="n">
        <v>21.2</v>
      </c>
      <c r="AD10" s="659" t="n">
        <v>72.3</v>
      </c>
      <c r="AF10" s="657" t="s">
        <v>130</v>
      </c>
      <c r="AG10" s="656" t="n">
        <f aca="false">AVERAGE(AC10,Z10,W10,T10,Q10,N10,K10,H10,E10,B10)</f>
        <v>18.83</v>
      </c>
      <c r="AH10" s="661" t="n">
        <f aca="false">AVERAGE(AD10,AA10,X10,U10,R10,O10,L10,I10,F10,C10)</f>
        <v>76.51</v>
      </c>
      <c r="AJ10" s="655"/>
      <c r="AK10" s="656"/>
      <c r="AL10" s="656"/>
    </row>
    <row r="11" customFormat="false" ht="12.75" hidden="false" customHeight="false" outlineLevel="0" collapsed="false">
      <c r="A11" s="657" t="n">
        <v>29465</v>
      </c>
      <c r="B11" s="658" t="n">
        <v>109.4</v>
      </c>
      <c r="C11" s="659" t="n">
        <v>19.9</v>
      </c>
      <c r="D11" s="657" t="n">
        <v>29830</v>
      </c>
      <c r="E11" s="658" t="n">
        <v>128.8</v>
      </c>
      <c r="F11" s="659" t="n">
        <v>18.9</v>
      </c>
      <c r="G11" s="657" t="n">
        <v>30195</v>
      </c>
      <c r="H11" s="658" t="n">
        <v>104.6</v>
      </c>
      <c r="I11" s="659" t="n">
        <v>9.5</v>
      </c>
      <c r="J11" s="657" t="n">
        <v>30560</v>
      </c>
      <c r="K11" s="658" t="n">
        <v>82.4</v>
      </c>
      <c r="L11" s="659" t="n">
        <v>43.7</v>
      </c>
      <c r="M11" s="657" t="n">
        <v>30926</v>
      </c>
      <c r="N11" s="658" t="n">
        <v>132.3</v>
      </c>
      <c r="O11" s="659" t="n">
        <v>8.6</v>
      </c>
      <c r="P11" s="657" t="n">
        <v>31291</v>
      </c>
      <c r="Q11" s="658" t="n">
        <v>79.9</v>
      </c>
      <c r="R11" s="659" t="n">
        <v>50.6</v>
      </c>
      <c r="S11" s="657" t="n">
        <v>31656</v>
      </c>
      <c r="T11" s="658" t="n">
        <v>107</v>
      </c>
      <c r="U11" s="659" t="n">
        <v>8.6</v>
      </c>
      <c r="V11" s="657" t="n">
        <v>32021</v>
      </c>
      <c r="W11" s="658" t="n">
        <v>82.2</v>
      </c>
      <c r="X11" s="659" t="n">
        <v>7.1</v>
      </c>
      <c r="Y11" s="657" t="n">
        <v>32387</v>
      </c>
      <c r="Z11" s="658" t="n">
        <v>88.3</v>
      </c>
      <c r="AA11" s="659" t="n">
        <v>13.4</v>
      </c>
      <c r="AB11" s="657" t="n">
        <v>32752</v>
      </c>
      <c r="AC11" s="658" t="n">
        <v>100</v>
      </c>
      <c r="AD11" s="659" t="n">
        <v>30.6</v>
      </c>
      <c r="AF11" s="657" t="s">
        <v>143</v>
      </c>
      <c r="AG11" s="656" t="n">
        <f aca="false">AVERAGE(AC11,Z11,W11,T11,Q11,N11,K11,H11,E11,B11)</f>
        <v>101.49</v>
      </c>
      <c r="AH11" s="661" t="n">
        <f aca="false">AVERAGE(AD11,AA11,X11,U11,R11,O11,L11,I11,F11,C11)</f>
        <v>21.09</v>
      </c>
      <c r="AJ11" s="655"/>
      <c r="AK11" s="656"/>
      <c r="AL11" s="656"/>
    </row>
    <row r="12" customFormat="false" ht="12.75" hidden="false" customHeight="false" outlineLevel="0" collapsed="false">
      <c r="A12" s="657" t="n">
        <v>29495</v>
      </c>
      <c r="B12" s="658" t="n">
        <v>340.5</v>
      </c>
      <c r="C12" s="659" t="n">
        <v>0.4</v>
      </c>
      <c r="D12" s="657" t="n">
        <v>29860</v>
      </c>
      <c r="E12" s="658" t="n">
        <v>357.5</v>
      </c>
      <c r="F12" s="659" t="n">
        <v>0</v>
      </c>
      <c r="G12" s="660" t="n">
        <v>30225</v>
      </c>
      <c r="H12" s="658" t="n">
        <v>258.4</v>
      </c>
      <c r="I12" s="659" t="n">
        <v>0</v>
      </c>
      <c r="J12" s="657" t="n">
        <v>30590</v>
      </c>
      <c r="K12" s="658" t="n">
        <v>285.1</v>
      </c>
      <c r="L12" s="659" t="n">
        <v>2.8</v>
      </c>
      <c r="M12" s="657" t="n">
        <v>30956</v>
      </c>
      <c r="N12" s="658" t="n">
        <v>237.8</v>
      </c>
      <c r="O12" s="659" t="n">
        <v>0</v>
      </c>
      <c r="P12" s="657" t="n">
        <v>31321</v>
      </c>
      <c r="Q12" s="658" t="n">
        <v>265.4</v>
      </c>
      <c r="R12" s="659" t="n">
        <v>0</v>
      </c>
      <c r="S12" s="657" t="n">
        <v>31686</v>
      </c>
      <c r="T12" s="658" t="n">
        <v>287.9</v>
      </c>
      <c r="U12" s="659" t="n">
        <v>0</v>
      </c>
      <c r="V12" s="657" t="n">
        <v>32051</v>
      </c>
      <c r="W12" s="658" t="n">
        <v>339.9</v>
      </c>
      <c r="X12" s="659" t="n">
        <v>0</v>
      </c>
      <c r="Y12" s="657" t="n">
        <v>32417</v>
      </c>
      <c r="Z12" s="658" t="n">
        <v>339.5</v>
      </c>
      <c r="AA12" s="659" t="n">
        <v>3.9</v>
      </c>
      <c r="AB12" s="657" t="n">
        <v>32782</v>
      </c>
      <c r="AC12" s="658" t="n">
        <v>253.9</v>
      </c>
      <c r="AD12" s="659" t="n">
        <v>0</v>
      </c>
      <c r="AF12" s="657" t="s">
        <v>196</v>
      </c>
      <c r="AG12" s="656" t="n">
        <f aca="false">AVERAGE(AC12,Z12,W12,T12,Q12,N12,K12,H12,E12,B12)</f>
        <v>296.59</v>
      </c>
      <c r="AH12" s="661" t="n">
        <f aca="false">AVERAGE(AD12,AA12,X12,U12,R12,O12,L12,I12,F12,C12)</f>
        <v>0.71</v>
      </c>
      <c r="AJ12" s="655"/>
      <c r="AK12" s="656"/>
      <c r="AL12" s="656"/>
    </row>
    <row r="13" customFormat="false" ht="12.75" hidden="false" customHeight="false" outlineLevel="0" collapsed="false">
      <c r="A13" s="657" t="n">
        <v>29526</v>
      </c>
      <c r="B13" s="658" t="n">
        <v>477.5</v>
      </c>
      <c r="C13" s="659" t="n">
        <v>0</v>
      </c>
      <c r="D13" s="657" t="n">
        <v>29891</v>
      </c>
      <c r="E13" s="658" t="n">
        <v>437</v>
      </c>
      <c r="F13" s="659" t="n">
        <v>0</v>
      </c>
      <c r="G13" s="660" t="n">
        <v>30256</v>
      </c>
      <c r="H13" s="658" t="n">
        <v>423.9</v>
      </c>
      <c r="I13" s="659" t="n">
        <v>0</v>
      </c>
      <c r="J13" s="657" t="n">
        <v>30621</v>
      </c>
      <c r="K13" s="658" t="n">
        <v>440.7</v>
      </c>
      <c r="L13" s="659" t="n">
        <v>0</v>
      </c>
      <c r="M13" s="657" t="n">
        <v>30987</v>
      </c>
      <c r="N13" s="658" t="n">
        <v>458.3</v>
      </c>
      <c r="O13" s="659" t="n">
        <v>0</v>
      </c>
      <c r="P13" s="657" t="n">
        <v>31352</v>
      </c>
      <c r="Q13" s="658" t="n">
        <v>437.9</v>
      </c>
      <c r="R13" s="659" t="n">
        <v>0</v>
      </c>
      <c r="S13" s="657" t="n">
        <v>31717</v>
      </c>
      <c r="T13" s="658" t="n">
        <v>492.4</v>
      </c>
      <c r="U13" s="659" t="n">
        <v>0</v>
      </c>
      <c r="V13" s="657" t="n">
        <v>32082</v>
      </c>
      <c r="W13" s="658" t="n">
        <v>437.8</v>
      </c>
      <c r="X13" s="659" t="n">
        <v>0</v>
      </c>
      <c r="Y13" s="657" t="n">
        <v>32448</v>
      </c>
      <c r="Z13" s="658" t="n">
        <v>403.9</v>
      </c>
      <c r="AA13" s="659" t="n">
        <v>0</v>
      </c>
      <c r="AB13" s="657" t="n">
        <v>32813</v>
      </c>
      <c r="AC13" s="658" t="n">
        <v>484.5</v>
      </c>
      <c r="AD13" s="659" t="n">
        <v>0</v>
      </c>
      <c r="AF13" s="657" t="s">
        <v>133</v>
      </c>
      <c r="AG13" s="656" t="n">
        <f aca="false">AVERAGE(AC13,Z13,W13,T13,Q13,N13,K13,H13,E13,B13)</f>
        <v>449.39</v>
      </c>
      <c r="AH13" s="661" t="n">
        <f aca="false">AVERAGE(AD13,AA13,X13,U13,R13,O13,L13,I13,F13,C13)</f>
        <v>0</v>
      </c>
      <c r="AJ13" s="655"/>
      <c r="AK13" s="656"/>
      <c r="AL13" s="656"/>
    </row>
    <row r="14" customFormat="false" ht="13.5" hidden="false" customHeight="false" outlineLevel="0" collapsed="false">
      <c r="A14" s="662" t="n">
        <v>29556</v>
      </c>
      <c r="B14" s="663" t="n">
        <v>761.5</v>
      </c>
      <c r="C14" s="664" t="n">
        <v>0</v>
      </c>
      <c r="D14" s="662" t="n">
        <v>29921</v>
      </c>
      <c r="E14" s="663" t="n">
        <v>648</v>
      </c>
      <c r="F14" s="664" t="n">
        <v>0</v>
      </c>
      <c r="G14" s="662" t="n">
        <v>30286</v>
      </c>
      <c r="H14" s="663" t="n">
        <v>535.6</v>
      </c>
      <c r="I14" s="664" t="n">
        <v>0</v>
      </c>
      <c r="J14" s="662" t="n">
        <v>30651</v>
      </c>
      <c r="K14" s="663" t="n">
        <v>756.1</v>
      </c>
      <c r="L14" s="664" t="n">
        <v>0</v>
      </c>
      <c r="M14" s="662" t="n">
        <v>31017</v>
      </c>
      <c r="N14" s="663" t="n">
        <v>562.9</v>
      </c>
      <c r="O14" s="664" t="n">
        <v>0</v>
      </c>
      <c r="P14" s="662" t="n">
        <v>31382</v>
      </c>
      <c r="Q14" s="663" t="n">
        <v>701.7</v>
      </c>
      <c r="R14" s="664" t="n">
        <v>0</v>
      </c>
      <c r="S14" s="662" t="n">
        <v>31747</v>
      </c>
      <c r="T14" s="663" t="n">
        <v>594.3</v>
      </c>
      <c r="U14" s="664" t="n">
        <v>0</v>
      </c>
      <c r="V14" s="662" t="n">
        <v>32112</v>
      </c>
      <c r="W14" s="663" t="n">
        <v>565.5</v>
      </c>
      <c r="X14" s="664" t="n">
        <v>0</v>
      </c>
      <c r="Y14" s="662" t="n">
        <v>32478</v>
      </c>
      <c r="Z14" s="663" t="n">
        <v>645.8</v>
      </c>
      <c r="AA14" s="664" t="n">
        <v>0</v>
      </c>
      <c r="AB14" s="662" t="n">
        <v>32843</v>
      </c>
      <c r="AC14" s="663" t="n">
        <v>871.1</v>
      </c>
      <c r="AD14" s="664" t="n">
        <v>0</v>
      </c>
      <c r="AF14" s="662" t="s">
        <v>134</v>
      </c>
      <c r="AG14" s="665" t="n">
        <f aca="false">AVERAGE(AC14,Z14,W14,T14,Q14,N14,K14,H14,E14,B14)</f>
        <v>664.25</v>
      </c>
      <c r="AH14" s="666" t="n">
        <f aca="false">AVERAGE(AD14,AA14,X14,U14,R14,O14,L14,I14,F14,C14)</f>
        <v>0</v>
      </c>
      <c r="AJ14" s="655"/>
      <c r="AK14" s="656"/>
      <c r="AL14" s="656"/>
    </row>
    <row r="15" customFormat="false" ht="13.5" hidden="false" customHeight="false" outlineLevel="0" collapsed="false">
      <c r="B15" s="324"/>
      <c r="D15" s="642"/>
      <c r="G15" s="642"/>
      <c r="J15" s="642"/>
      <c r="M15" s="642"/>
      <c r="P15" s="642"/>
      <c r="Q15" s="324"/>
      <c r="R15" s="324"/>
      <c r="S15" s="642"/>
      <c r="T15" s="324"/>
      <c r="U15" s="324"/>
      <c r="V15" s="642"/>
      <c r="W15" s="324"/>
      <c r="X15" s="324"/>
      <c r="Y15" s="642"/>
      <c r="Z15" s="324"/>
      <c r="AA15" s="324"/>
      <c r="AB15" s="642"/>
      <c r="AC15" s="324"/>
      <c r="AD15" s="324"/>
      <c r="AJ15" s="37"/>
      <c r="AK15" s="37"/>
      <c r="AL15" s="37"/>
    </row>
    <row r="16" s="645" customFormat="true" ht="13.5" hidden="false" customHeight="false" outlineLevel="0" collapsed="false">
      <c r="A16" s="643" t="s">
        <v>197</v>
      </c>
      <c r="B16" s="643"/>
      <c r="C16" s="643"/>
      <c r="D16" s="643" t="s">
        <v>198</v>
      </c>
      <c r="E16" s="643"/>
      <c r="F16" s="643"/>
      <c r="G16" s="643" t="s">
        <v>199</v>
      </c>
      <c r="H16" s="643"/>
      <c r="I16" s="643"/>
      <c r="J16" s="643" t="s">
        <v>200</v>
      </c>
      <c r="K16" s="643"/>
      <c r="L16" s="643"/>
      <c r="M16" s="643" t="s">
        <v>201</v>
      </c>
      <c r="N16" s="643"/>
      <c r="O16" s="643"/>
      <c r="P16" s="643" t="s">
        <v>202</v>
      </c>
      <c r="Q16" s="643"/>
      <c r="R16" s="643"/>
      <c r="S16" s="643" t="s">
        <v>203</v>
      </c>
      <c r="T16" s="643"/>
      <c r="U16" s="643"/>
      <c r="V16" s="643" t="s">
        <v>204</v>
      </c>
      <c r="W16" s="643"/>
      <c r="X16" s="643"/>
      <c r="Y16" s="643" t="s">
        <v>205</v>
      </c>
      <c r="Z16" s="643"/>
      <c r="AA16" s="643"/>
      <c r="AB16" s="643" t="s">
        <v>206</v>
      </c>
      <c r="AC16" s="643"/>
      <c r="AD16" s="643"/>
      <c r="AF16" s="643" t="s">
        <v>193</v>
      </c>
      <c r="AG16" s="643"/>
      <c r="AH16" s="643"/>
    </row>
    <row r="17" s="28" customFormat="true" ht="13.5" hidden="false" customHeight="false" outlineLevel="0" collapsed="false">
      <c r="A17" s="584" t="s">
        <v>36</v>
      </c>
      <c r="B17" s="605" t="s">
        <v>194</v>
      </c>
      <c r="C17" s="606" t="s">
        <v>195</v>
      </c>
      <c r="D17" s="584" t="s">
        <v>36</v>
      </c>
      <c r="E17" s="605" t="s">
        <v>194</v>
      </c>
      <c r="F17" s="606" t="s">
        <v>195</v>
      </c>
      <c r="G17" s="584" t="s">
        <v>36</v>
      </c>
      <c r="H17" s="605" t="s">
        <v>194</v>
      </c>
      <c r="I17" s="606" t="s">
        <v>195</v>
      </c>
      <c r="J17" s="584" t="s">
        <v>36</v>
      </c>
      <c r="K17" s="605" t="s">
        <v>194</v>
      </c>
      <c r="L17" s="606" t="s">
        <v>195</v>
      </c>
      <c r="M17" s="584" t="s">
        <v>36</v>
      </c>
      <c r="N17" s="605" t="s">
        <v>194</v>
      </c>
      <c r="O17" s="606" t="s">
        <v>195</v>
      </c>
      <c r="P17" s="584" t="s">
        <v>36</v>
      </c>
      <c r="Q17" s="605" t="s">
        <v>194</v>
      </c>
      <c r="R17" s="606" t="s">
        <v>195</v>
      </c>
      <c r="S17" s="584" t="s">
        <v>36</v>
      </c>
      <c r="T17" s="605" t="s">
        <v>194</v>
      </c>
      <c r="U17" s="606" t="s">
        <v>195</v>
      </c>
      <c r="V17" s="584" t="s">
        <v>36</v>
      </c>
      <c r="W17" s="605" t="s">
        <v>194</v>
      </c>
      <c r="X17" s="606" t="s">
        <v>195</v>
      </c>
      <c r="Y17" s="584" t="s">
        <v>36</v>
      </c>
      <c r="Z17" s="605" t="s">
        <v>194</v>
      </c>
      <c r="AA17" s="606" t="s">
        <v>195</v>
      </c>
      <c r="AB17" s="584" t="s">
        <v>36</v>
      </c>
      <c r="AC17" s="605" t="s">
        <v>194</v>
      </c>
      <c r="AD17" s="606" t="s">
        <v>195</v>
      </c>
      <c r="AF17" s="646" t="s">
        <v>36</v>
      </c>
      <c r="AG17" s="647" t="s">
        <v>194</v>
      </c>
      <c r="AH17" s="648" t="s">
        <v>195</v>
      </c>
      <c r="AJ17" s="15"/>
      <c r="AK17" s="15"/>
      <c r="AL17" s="15"/>
    </row>
    <row r="18" customFormat="false" ht="12.75" hidden="false" customHeight="false" outlineLevel="0" collapsed="false">
      <c r="A18" s="649" t="n">
        <v>32874</v>
      </c>
      <c r="B18" s="650" t="n">
        <v>582.8</v>
      </c>
      <c r="C18" s="651" t="n">
        <v>0</v>
      </c>
      <c r="D18" s="652" t="n">
        <v>33239</v>
      </c>
      <c r="E18" s="650" t="n">
        <v>734.5</v>
      </c>
      <c r="F18" s="651" t="n">
        <v>0</v>
      </c>
      <c r="G18" s="652" t="n">
        <v>33604</v>
      </c>
      <c r="H18" s="650" t="n">
        <v>687.9</v>
      </c>
      <c r="I18" s="651" t="n">
        <v>0</v>
      </c>
      <c r="J18" s="649" t="n">
        <v>33970</v>
      </c>
      <c r="K18" s="650" t="n">
        <v>635.1</v>
      </c>
      <c r="L18" s="651" t="n">
        <v>0</v>
      </c>
      <c r="M18" s="649" t="n">
        <v>34335</v>
      </c>
      <c r="N18" s="650" t="n">
        <v>941.4</v>
      </c>
      <c r="O18" s="651" t="n">
        <v>0</v>
      </c>
      <c r="P18" s="652" t="n">
        <v>34700</v>
      </c>
      <c r="Q18" s="650" t="n">
        <v>653.2</v>
      </c>
      <c r="R18" s="651" t="n">
        <v>0</v>
      </c>
      <c r="S18" s="652" t="n">
        <v>35065</v>
      </c>
      <c r="T18" s="650" t="n">
        <v>765.2</v>
      </c>
      <c r="U18" s="651" t="n">
        <v>0</v>
      </c>
      <c r="V18" s="652" t="n">
        <v>35431</v>
      </c>
      <c r="W18" s="650" t="n">
        <v>756.6</v>
      </c>
      <c r="X18" s="651" t="n">
        <v>0</v>
      </c>
      <c r="Y18" s="652" t="n">
        <v>35796</v>
      </c>
      <c r="Z18" s="650" t="n">
        <v>624.8</v>
      </c>
      <c r="AA18" s="651" t="n">
        <v>0</v>
      </c>
      <c r="AB18" s="652" t="n">
        <v>36161</v>
      </c>
      <c r="AC18" s="650" t="n">
        <v>749.8</v>
      </c>
      <c r="AD18" s="651" t="n">
        <v>0</v>
      </c>
      <c r="AF18" s="652" t="s">
        <v>123</v>
      </c>
      <c r="AG18" s="653" t="n">
        <f aca="false">AVERAGE(AC18,Z18,W18,T18,Q18,N18,K18,H18,E18,B18)</f>
        <v>713.13</v>
      </c>
      <c r="AH18" s="654" t="n">
        <f aca="false">AVERAGE(AD18,AA18,X18,U18,R18,O18,L18,I18,F18,C18)</f>
        <v>0</v>
      </c>
      <c r="AJ18" s="655"/>
      <c r="AK18" s="656"/>
      <c r="AL18" s="656"/>
    </row>
    <row r="19" customFormat="false" ht="12.75" hidden="false" customHeight="false" outlineLevel="0" collapsed="false">
      <c r="A19" s="657" t="n">
        <v>32905</v>
      </c>
      <c r="B19" s="658" t="n">
        <v>603.1</v>
      </c>
      <c r="C19" s="659" t="n">
        <v>0</v>
      </c>
      <c r="D19" s="657" t="n">
        <v>33270</v>
      </c>
      <c r="E19" s="658" t="n">
        <v>571.8</v>
      </c>
      <c r="F19" s="659" t="n">
        <v>0</v>
      </c>
      <c r="G19" s="657" t="n">
        <v>33635</v>
      </c>
      <c r="H19" s="658" t="n">
        <v>635.7</v>
      </c>
      <c r="I19" s="659" t="n">
        <v>0</v>
      </c>
      <c r="J19" s="660" t="n">
        <v>34001</v>
      </c>
      <c r="K19" s="658" t="n">
        <v>686.8</v>
      </c>
      <c r="L19" s="659" t="n">
        <v>0</v>
      </c>
      <c r="M19" s="660" t="n">
        <v>34366</v>
      </c>
      <c r="N19" s="658" t="n">
        <v>737.5</v>
      </c>
      <c r="O19" s="659" t="n">
        <v>0</v>
      </c>
      <c r="P19" s="657" t="n">
        <v>34731</v>
      </c>
      <c r="Q19" s="658" t="n">
        <v>707</v>
      </c>
      <c r="R19" s="659" t="n">
        <v>0</v>
      </c>
      <c r="S19" s="657" t="n">
        <v>35096</v>
      </c>
      <c r="T19" s="658" t="n">
        <v>689.8</v>
      </c>
      <c r="U19" s="659" t="n">
        <v>0</v>
      </c>
      <c r="V19" s="660" t="n">
        <v>35462</v>
      </c>
      <c r="W19" s="658" t="n">
        <v>593</v>
      </c>
      <c r="X19" s="659" t="n">
        <v>0</v>
      </c>
      <c r="Y19" s="657" t="n">
        <v>35827</v>
      </c>
      <c r="Z19" s="658" t="n">
        <v>512.2</v>
      </c>
      <c r="AA19" s="659" t="n">
        <v>0</v>
      </c>
      <c r="AB19" s="657" t="n">
        <v>36192</v>
      </c>
      <c r="AC19" s="658" t="n">
        <v>548.1</v>
      </c>
      <c r="AD19" s="659" t="n">
        <v>0</v>
      </c>
      <c r="AF19" s="657" t="s">
        <v>124</v>
      </c>
      <c r="AG19" s="656" t="n">
        <f aca="false">AVERAGE(AC19,Z19,W19,T19,Q19,N19,K19,H19,E19,B19)</f>
        <v>628.5</v>
      </c>
      <c r="AH19" s="661" t="n">
        <f aca="false">AVERAGE(AD19,AA19,X19,U19,R19,O19,L19,I19,F19,C19)</f>
        <v>0</v>
      </c>
      <c r="AJ19" s="655"/>
      <c r="AK19" s="656"/>
      <c r="AL19" s="656"/>
    </row>
    <row r="20" customFormat="false" ht="12.75" hidden="false" customHeight="false" outlineLevel="0" collapsed="false">
      <c r="A20" s="657" t="n">
        <v>32933</v>
      </c>
      <c r="B20" s="658" t="n">
        <v>539.3</v>
      </c>
      <c r="C20" s="659" t="n">
        <v>0</v>
      </c>
      <c r="D20" s="657" t="n">
        <v>33298</v>
      </c>
      <c r="E20" s="658" t="n">
        <v>507.5</v>
      </c>
      <c r="F20" s="659" t="n">
        <v>0</v>
      </c>
      <c r="G20" s="660" t="n">
        <v>33664</v>
      </c>
      <c r="H20" s="658" t="n">
        <v>593</v>
      </c>
      <c r="I20" s="659" t="n">
        <v>0</v>
      </c>
      <c r="J20" s="657" t="n">
        <v>34029</v>
      </c>
      <c r="K20" s="658" t="n">
        <v>530.1</v>
      </c>
      <c r="L20" s="659" t="n">
        <v>0</v>
      </c>
      <c r="M20" s="657" t="n">
        <v>34394</v>
      </c>
      <c r="N20" s="658" t="n">
        <v>581.5</v>
      </c>
      <c r="O20" s="659" t="n">
        <v>0</v>
      </c>
      <c r="P20" s="657" t="n">
        <v>34759</v>
      </c>
      <c r="Q20" s="658" t="n">
        <v>498.1</v>
      </c>
      <c r="R20" s="659" t="n">
        <v>0</v>
      </c>
      <c r="S20" s="657" t="n">
        <v>35125</v>
      </c>
      <c r="T20" s="658" t="n">
        <v>645.6</v>
      </c>
      <c r="U20" s="659" t="n">
        <v>0</v>
      </c>
      <c r="V20" s="660" t="n">
        <v>35490</v>
      </c>
      <c r="W20" s="658" t="n">
        <v>600</v>
      </c>
      <c r="X20" s="659" t="n">
        <v>0</v>
      </c>
      <c r="Y20" s="657" t="n">
        <v>35855</v>
      </c>
      <c r="Z20" s="658" t="n">
        <v>492.3</v>
      </c>
      <c r="AA20" s="659" t="n">
        <v>0</v>
      </c>
      <c r="AB20" s="657" t="n">
        <v>36220</v>
      </c>
      <c r="AC20" s="658" t="n">
        <v>550.6</v>
      </c>
      <c r="AD20" s="659" t="n">
        <v>0</v>
      </c>
      <c r="AF20" s="657" t="s">
        <v>125</v>
      </c>
      <c r="AG20" s="656" t="n">
        <f aca="false">AVERAGE(AC20,Z20,W20,T20,Q20,N20,K20,H20,E20,B20)</f>
        <v>553.8</v>
      </c>
      <c r="AH20" s="661" t="n">
        <f aca="false">AVERAGE(AD20,AA20,X20,U20,R20,O20,L20,I20,F20,C20)</f>
        <v>0</v>
      </c>
      <c r="AJ20" s="642"/>
      <c r="AK20" s="667"/>
      <c r="AL20" s="667"/>
    </row>
    <row r="21" customFormat="false" ht="12.75" hidden="false" customHeight="false" outlineLevel="0" collapsed="false">
      <c r="A21" s="660" t="n">
        <v>32964</v>
      </c>
      <c r="B21" s="658" t="n">
        <v>310</v>
      </c>
      <c r="C21" s="659" t="n">
        <v>17.8</v>
      </c>
      <c r="D21" s="657" t="n">
        <v>33329</v>
      </c>
      <c r="E21" s="658" t="n">
        <v>283.4</v>
      </c>
      <c r="F21" s="659" t="n">
        <v>3.9</v>
      </c>
      <c r="G21" s="657" t="n">
        <v>33695</v>
      </c>
      <c r="H21" s="658" t="n">
        <v>372.8</v>
      </c>
      <c r="I21" s="659" t="n">
        <v>0</v>
      </c>
      <c r="J21" s="657" t="n">
        <v>34060</v>
      </c>
      <c r="K21" s="658" t="n">
        <v>280.3</v>
      </c>
      <c r="L21" s="659" t="n">
        <v>0</v>
      </c>
      <c r="M21" s="657" t="n">
        <v>34425</v>
      </c>
      <c r="N21" s="658" t="n">
        <v>320.2</v>
      </c>
      <c r="O21" s="659" t="n">
        <v>0.5</v>
      </c>
      <c r="P21" s="657" t="n">
        <v>34790</v>
      </c>
      <c r="Q21" s="658" t="n">
        <v>417.6</v>
      </c>
      <c r="R21" s="659" t="n">
        <v>0</v>
      </c>
      <c r="S21" s="657" t="n">
        <v>35156</v>
      </c>
      <c r="T21" s="658" t="n">
        <v>408.2</v>
      </c>
      <c r="U21" s="659" t="n">
        <v>0</v>
      </c>
      <c r="V21" s="660" t="n">
        <v>35521</v>
      </c>
      <c r="W21" s="658" t="n">
        <v>366.8</v>
      </c>
      <c r="X21" s="659" t="n">
        <v>0</v>
      </c>
      <c r="Y21" s="657" t="n">
        <v>35886</v>
      </c>
      <c r="Z21" s="658" t="n">
        <v>282</v>
      </c>
      <c r="AA21" s="659" t="n">
        <v>0</v>
      </c>
      <c r="AB21" s="657" t="n">
        <v>36251</v>
      </c>
      <c r="AC21" s="658" t="n">
        <v>296.7</v>
      </c>
      <c r="AD21" s="659" t="n">
        <v>0</v>
      </c>
      <c r="AF21" s="657" t="s">
        <v>126</v>
      </c>
      <c r="AG21" s="656" t="n">
        <f aca="false">AVERAGE(AC21,Z21,W21,T21,Q21,N21,K21,H21,E21,B21)</f>
        <v>333.8</v>
      </c>
      <c r="AH21" s="661" t="n">
        <f aca="false">AVERAGE(AD21,AA21,X21,U21,R21,O21,L21,I21,F21,C21)</f>
        <v>2.22</v>
      </c>
      <c r="AJ21" s="642"/>
      <c r="AK21" s="667"/>
      <c r="AL21" s="667"/>
    </row>
    <row r="22" customFormat="false" ht="12.75" hidden="false" customHeight="false" outlineLevel="0" collapsed="false">
      <c r="A22" s="657" t="n">
        <v>32994</v>
      </c>
      <c r="B22" s="658" t="n">
        <v>198.9</v>
      </c>
      <c r="C22" s="659" t="n">
        <v>1.2</v>
      </c>
      <c r="D22" s="657" t="n">
        <v>33359</v>
      </c>
      <c r="E22" s="658" t="n">
        <v>105.5</v>
      </c>
      <c r="F22" s="659" t="n">
        <v>54</v>
      </c>
      <c r="G22" s="660" t="n">
        <v>33725</v>
      </c>
      <c r="H22" s="658" t="n">
        <v>179.2</v>
      </c>
      <c r="I22" s="659" t="n">
        <v>3.3</v>
      </c>
      <c r="J22" s="657" t="n">
        <v>34090</v>
      </c>
      <c r="K22" s="658" t="n">
        <v>182</v>
      </c>
      <c r="L22" s="659" t="n">
        <v>4.3</v>
      </c>
      <c r="M22" s="657" t="n">
        <v>34455</v>
      </c>
      <c r="N22" s="658" t="n">
        <v>199.7</v>
      </c>
      <c r="O22" s="659" t="n">
        <v>8.2</v>
      </c>
      <c r="P22" s="657" t="n">
        <v>34820</v>
      </c>
      <c r="Q22" s="658" t="n">
        <v>149.2</v>
      </c>
      <c r="R22" s="659" t="n">
        <v>3.5</v>
      </c>
      <c r="S22" s="657" t="n">
        <v>35186</v>
      </c>
      <c r="T22" s="658" t="n">
        <v>205.9</v>
      </c>
      <c r="U22" s="659" t="n">
        <v>8.6</v>
      </c>
      <c r="V22" s="660" t="n">
        <v>35551</v>
      </c>
      <c r="W22" s="658" t="n">
        <v>260.8</v>
      </c>
      <c r="X22" s="659" t="n">
        <v>0</v>
      </c>
      <c r="Y22" s="657" t="n">
        <v>35916</v>
      </c>
      <c r="Z22" s="658" t="n">
        <v>59.1</v>
      </c>
      <c r="AA22" s="659" t="n">
        <v>28.6</v>
      </c>
      <c r="AB22" s="657" t="n">
        <v>36281</v>
      </c>
      <c r="AC22" s="658" t="n">
        <v>97.1</v>
      </c>
      <c r="AD22" s="659" t="n">
        <v>19.4</v>
      </c>
      <c r="AF22" s="657" t="s">
        <v>127</v>
      </c>
      <c r="AG22" s="656" t="n">
        <f aca="false">AVERAGE(AC22,Z22,W22,T22,Q22,N22,K22,H22,E22,B22)</f>
        <v>163.74</v>
      </c>
      <c r="AH22" s="661" t="n">
        <f aca="false">AVERAGE(AD22,AA22,X22,U22,R22,O22,L22,I22,F22,C22)</f>
        <v>13.11</v>
      </c>
      <c r="AJ22" s="642"/>
      <c r="AK22" s="667"/>
      <c r="AL22" s="667"/>
    </row>
    <row r="23" customFormat="false" ht="12.75" hidden="false" customHeight="false" outlineLevel="0" collapsed="false">
      <c r="A23" s="657" t="n">
        <v>33025</v>
      </c>
      <c r="B23" s="658" t="n">
        <v>31.7</v>
      </c>
      <c r="C23" s="659" t="n">
        <v>52</v>
      </c>
      <c r="D23" s="657" t="n">
        <v>33390</v>
      </c>
      <c r="E23" s="658" t="n">
        <v>17.8</v>
      </c>
      <c r="F23" s="659" t="n">
        <v>78.5</v>
      </c>
      <c r="G23" s="660" t="n">
        <v>33756</v>
      </c>
      <c r="H23" s="658" t="n">
        <v>67.1</v>
      </c>
      <c r="I23" s="659" t="n">
        <v>18.5</v>
      </c>
      <c r="J23" s="657" t="n">
        <v>34121</v>
      </c>
      <c r="K23" s="658" t="n">
        <v>46.5</v>
      </c>
      <c r="L23" s="659" t="n">
        <v>17.9</v>
      </c>
      <c r="M23" s="657" t="n">
        <v>34486</v>
      </c>
      <c r="N23" s="658" t="n">
        <v>35.6</v>
      </c>
      <c r="O23" s="659" t="n">
        <v>67.7</v>
      </c>
      <c r="P23" s="657" t="n">
        <v>34851</v>
      </c>
      <c r="Q23" s="658" t="n">
        <v>20</v>
      </c>
      <c r="R23" s="659" t="n">
        <v>77.9</v>
      </c>
      <c r="S23" s="657" t="n">
        <v>35217</v>
      </c>
      <c r="T23" s="658" t="n">
        <v>20.9</v>
      </c>
      <c r="U23" s="659" t="n">
        <v>38.3</v>
      </c>
      <c r="V23" s="657" t="n">
        <v>35582</v>
      </c>
      <c r="W23" s="658" t="n">
        <v>20.6</v>
      </c>
      <c r="X23" s="659" t="n">
        <v>73.2</v>
      </c>
      <c r="Y23" s="657" t="n">
        <v>35947</v>
      </c>
      <c r="Z23" s="658" t="n">
        <v>54.7</v>
      </c>
      <c r="AA23" s="659" t="n">
        <v>82.4</v>
      </c>
      <c r="AB23" s="657" t="n">
        <v>36312</v>
      </c>
      <c r="AC23" s="658" t="n">
        <v>25</v>
      </c>
      <c r="AD23" s="659" t="n">
        <v>96</v>
      </c>
      <c r="AF23" s="657" t="s">
        <v>128</v>
      </c>
      <c r="AG23" s="656" t="n">
        <f aca="false">AVERAGE(AC23,Z23,W23,T23,Q23,N23,K23,H23,E23,B23)</f>
        <v>33.99</v>
      </c>
      <c r="AH23" s="661" t="n">
        <f aca="false">AVERAGE(AD23,AA23,X23,U23,R23,O23,L23,I23,F23,C23)</f>
        <v>60.24</v>
      </c>
      <c r="AJ23" s="642"/>
      <c r="AK23" s="667"/>
      <c r="AL23" s="667"/>
    </row>
    <row r="24" customFormat="false" ht="12.75" hidden="false" customHeight="false" outlineLevel="0" collapsed="false">
      <c r="A24" s="657" t="n">
        <v>33055</v>
      </c>
      <c r="B24" s="658" t="n">
        <v>3.8</v>
      </c>
      <c r="C24" s="659" t="n">
        <v>93.3</v>
      </c>
      <c r="D24" s="657" t="n">
        <v>33420</v>
      </c>
      <c r="E24" s="658" t="n">
        <v>0.8</v>
      </c>
      <c r="F24" s="659" t="n">
        <v>115.1</v>
      </c>
      <c r="G24" s="657" t="n">
        <v>33786</v>
      </c>
      <c r="H24" s="658" t="n">
        <v>23.7</v>
      </c>
      <c r="I24" s="659" t="n">
        <v>24.5</v>
      </c>
      <c r="J24" s="657" t="n">
        <v>34151</v>
      </c>
      <c r="K24" s="658" t="n">
        <v>0.6</v>
      </c>
      <c r="L24" s="659" t="n">
        <v>107.8</v>
      </c>
      <c r="M24" s="657" t="n">
        <v>34516</v>
      </c>
      <c r="N24" s="658" t="n">
        <v>2.4</v>
      </c>
      <c r="O24" s="659" t="n">
        <v>111.2</v>
      </c>
      <c r="P24" s="657" t="n">
        <v>34881</v>
      </c>
      <c r="Q24" s="658" t="n">
        <v>10.3</v>
      </c>
      <c r="R24" s="659" t="n">
        <v>130.9</v>
      </c>
      <c r="S24" s="657" t="n">
        <v>35247</v>
      </c>
      <c r="T24" s="658" t="n">
        <v>10.3</v>
      </c>
      <c r="U24" s="659" t="n">
        <v>59.6</v>
      </c>
      <c r="V24" s="657" t="n">
        <v>35612</v>
      </c>
      <c r="W24" s="658" t="n">
        <v>12.4</v>
      </c>
      <c r="X24" s="659" t="n">
        <v>103</v>
      </c>
      <c r="Y24" s="657" t="n">
        <v>35977</v>
      </c>
      <c r="Z24" s="658" t="n">
        <v>1</v>
      </c>
      <c r="AA24" s="659" t="n">
        <v>101.3</v>
      </c>
      <c r="AB24" s="657" t="n">
        <v>36342</v>
      </c>
      <c r="AC24" s="658" t="n">
        <v>0</v>
      </c>
      <c r="AD24" s="659" t="n">
        <v>196.5</v>
      </c>
      <c r="AF24" s="657" t="s">
        <v>129</v>
      </c>
      <c r="AG24" s="656" t="n">
        <f aca="false">AVERAGE(AC24,Z24,W24,T24,Q24,N24,K24,H24,E24,B24)</f>
        <v>6.53</v>
      </c>
      <c r="AH24" s="661" t="n">
        <f aca="false">AVERAGE(AD24,AA24,X24,U24,R24,O24,L24,I24,F24,C24)</f>
        <v>104.32</v>
      </c>
      <c r="AJ24" s="642"/>
      <c r="AK24" s="667"/>
      <c r="AL24" s="667"/>
    </row>
    <row r="25" customFormat="false" ht="12.75" hidden="false" customHeight="false" outlineLevel="0" collapsed="false">
      <c r="A25" s="657" t="n">
        <v>32721</v>
      </c>
      <c r="B25" s="658" t="n">
        <v>3.5</v>
      </c>
      <c r="C25" s="659" t="n">
        <v>74.9</v>
      </c>
      <c r="D25" s="657" t="n">
        <v>33451</v>
      </c>
      <c r="E25" s="658" t="n">
        <v>2.5</v>
      </c>
      <c r="F25" s="659" t="n">
        <v>98.5</v>
      </c>
      <c r="G25" s="657" t="n">
        <v>33817</v>
      </c>
      <c r="H25" s="658" t="n">
        <v>35.3</v>
      </c>
      <c r="I25" s="659" t="n">
        <v>32.5</v>
      </c>
      <c r="J25" s="657" t="n">
        <v>34182</v>
      </c>
      <c r="K25" s="658" t="n">
        <v>9.7</v>
      </c>
      <c r="L25" s="659" t="n">
        <v>103.5</v>
      </c>
      <c r="M25" s="657" t="n">
        <v>34547</v>
      </c>
      <c r="N25" s="658" t="n">
        <v>24.5</v>
      </c>
      <c r="O25" s="659" t="n">
        <v>46.4</v>
      </c>
      <c r="P25" s="657" t="n">
        <v>34912</v>
      </c>
      <c r="Q25" s="658" t="n">
        <v>4.6</v>
      </c>
      <c r="R25" s="659" t="n">
        <v>122.9</v>
      </c>
      <c r="S25" s="657" t="n">
        <v>35278</v>
      </c>
      <c r="T25" s="658" t="n">
        <v>2.5</v>
      </c>
      <c r="U25" s="659" t="n">
        <v>87.1</v>
      </c>
      <c r="V25" s="657" t="n">
        <v>35643</v>
      </c>
      <c r="W25" s="658" t="n">
        <v>17</v>
      </c>
      <c r="X25" s="659" t="n">
        <v>46.8</v>
      </c>
      <c r="Y25" s="657" t="n">
        <v>36008</v>
      </c>
      <c r="Z25" s="658" t="n">
        <v>3.4</v>
      </c>
      <c r="AA25" s="659" t="n">
        <v>117.7</v>
      </c>
      <c r="AB25" s="657" t="n">
        <v>36373</v>
      </c>
      <c r="AC25" s="658" t="n">
        <v>8.4</v>
      </c>
      <c r="AD25" s="659" t="n">
        <v>79.1</v>
      </c>
      <c r="AF25" s="657" t="s">
        <v>130</v>
      </c>
      <c r="AG25" s="656" t="n">
        <f aca="false">AVERAGE(AC25,Z25,W25,T25,Q25,N25,K25,H25,E25,B25)</f>
        <v>11.14</v>
      </c>
      <c r="AH25" s="661" t="n">
        <f aca="false">AVERAGE(AD25,AA25,X25,U25,R25,O25,L25,I25,F25,C25)</f>
        <v>80.94</v>
      </c>
      <c r="AJ25" s="642"/>
      <c r="AK25" s="667"/>
      <c r="AL25" s="667"/>
    </row>
    <row r="26" customFormat="false" ht="12.75" hidden="false" customHeight="false" outlineLevel="0" collapsed="false">
      <c r="A26" s="657" t="n">
        <v>33117</v>
      </c>
      <c r="B26" s="658" t="n">
        <v>102.6</v>
      </c>
      <c r="C26" s="659" t="n">
        <v>21.7</v>
      </c>
      <c r="D26" s="657" t="n">
        <v>33482</v>
      </c>
      <c r="E26" s="658" t="n">
        <v>126.6</v>
      </c>
      <c r="F26" s="659" t="n">
        <v>32.8</v>
      </c>
      <c r="G26" s="657" t="n">
        <v>33848</v>
      </c>
      <c r="H26" s="658" t="n">
        <v>123.5</v>
      </c>
      <c r="I26" s="659" t="n">
        <v>23.3</v>
      </c>
      <c r="J26" s="657" t="n">
        <v>34213</v>
      </c>
      <c r="K26" s="658" t="n">
        <v>77.2</v>
      </c>
      <c r="L26" s="659" t="n">
        <v>15.7</v>
      </c>
      <c r="M26" s="657" t="n">
        <v>34578</v>
      </c>
      <c r="N26" s="658" t="n">
        <v>76.2</v>
      </c>
      <c r="O26" s="659" t="n">
        <v>13.7</v>
      </c>
      <c r="P26" s="657" t="n">
        <v>34943</v>
      </c>
      <c r="Q26" s="658" t="n">
        <v>133.7</v>
      </c>
      <c r="R26" s="659" t="n">
        <v>12.7</v>
      </c>
      <c r="S26" s="657" t="n">
        <v>35309</v>
      </c>
      <c r="T26" s="658" t="n">
        <v>71.6</v>
      </c>
      <c r="U26" s="659" t="n">
        <v>27.1</v>
      </c>
      <c r="V26" s="657" t="n">
        <v>35674</v>
      </c>
      <c r="W26" s="658" t="n">
        <v>87.1</v>
      </c>
      <c r="X26" s="659" t="n">
        <v>11.7</v>
      </c>
      <c r="Y26" s="657" t="n">
        <v>36039</v>
      </c>
      <c r="Z26" s="658" t="n">
        <v>39.7</v>
      </c>
      <c r="AA26" s="659" t="n">
        <v>45</v>
      </c>
      <c r="AB26" s="657" t="n">
        <v>36404</v>
      </c>
      <c r="AC26" s="658" t="n">
        <v>49.3</v>
      </c>
      <c r="AD26" s="659" t="n">
        <v>48.9</v>
      </c>
      <c r="AF26" s="657" t="s">
        <v>143</v>
      </c>
      <c r="AG26" s="656" t="n">
        <f aca="false">AVERAGE(AC26,Z26,W26,T26,Q26,N26,K26,H26,E26,B26)</f>
        <v>88.75</v>
      </c>
      <c r="AH26" s="661" t="n">
        <f aca="false">AVERAGE(AD26,AA26,X26,U26,R26,O26,L26,I26,F26,C26)</f>
        <v>25.26</v>
      </c>
      <c r="AJ26" s="642"/>
      <c r="AK26" s="667"/>
      <c r="AL26" s="667"/>
    </row>
    <row r="27" customFormat="false" ht="12.75" hidden="false" customHeight="false" outlineLevel="0" collapsed="false">
      <c r="A27" s="657" t="n">
        <v>33147</v>
      </c>
      <c r="B27" s="658" t="n">
        <v>269.4</v>
      </c>
      <c r="C27" s="659" t="n">
        <v>3.9</v>
      </c>
      <c r="D27" s="657" t="n">
        <v>33512</v>
      </c>
      <c r="E27" s="658" t="n">
        <v>237.3</v>
      </c>
      <c r="F27" s="659" t="n">
        <v>1.3</v>
      </c>
      <c r="G27" s="660" t="n">
        <v>33878</v>
      </c>
      <c r="H27" s="658" t="n">
        <v>328.5</v>
      </c>
      <c r="I27" s="659" t="n">
        <v>0</v>
      </c>
      <c r="J27" s="657" t="n">
        <v>34243</v>
      </c>
      <c r="K27" s="658" t="n">
        <v>200.8</v>
      </c>
      <c r="L27" s="659" t="n">
        <v>2.5</v>
      </c>
      <c r="M27" s="657" t="n">
        <v>34608</v>
      </c>
      <c r="N27" s="658" t="n">
        <v>249.3</v>
      </c>
      <c r="O27" s="659" t="n">
        <v>0</v>
      </c>
      <c r="P27" s="657" t="n">
        <v>34708</v>
      </c>
      <c r="Q27" s="658" t="n">
        <v>219.4</v>
      </c>
      <c r="R27" s="659" t="n">
        <v>3.2</v>
      </c>
      <c r="S27" s="657" t="n">
        <v>35339</v>
      </c>
      <c r="T27" s="658" t="n">
        <v>273.1</v>
      </c>
      <c r="U27" s="659" t="n">
        <v>0</v>
      </c>
      <c r="V27" s="657" t="n">
        <v>35704</v>
      </c>
      <c r="W27" s="658" t="n">
        <v>266.9</v>
      </c>
      <c r="X27" s="659" t="n">
        <v>2.8</v>
      </c>
      <c r="Y27" s="657" t="n">
        <v>36069</v>
      </c>
      <c r="Z27" s="658" t="n">
        <v>223.4</v>
      </c>
      <c r="AA27" s="659" t="n">
        <v>0</v>
      </c>
      <c r="AB27" s="657" t="n">
        <v>36434</v>
      </c>
      <c r="AC27" s="658" t="n">
        <v>262.6</v>
      </c>
      <c r="AD27" s="659" t="n">
        <v>0</v>
      </c>
      <c r="AF27" s="657" t="s">
        <v>196</v>
      </c>
      <c r="AG27" s="656" t="n">
        <f aca="false">AVERAGE(AC27,Z27,W27,T27,Q27,N27,K27,H27,E27,B27)</f>
        <v>253.07</v>
      </c>
      <c r="AH27" s="661" t="n">
        <f aca="false">AVERAGE(AD27,AA27,X27,U27,R27,O27,L27,I27,F27,C27)</f>
        <v>1.37</v>
      </c>
      <c r="AJ27" s="642"/>
      <c r="AK27" s="667"/>
      <c r="AL27" s="667"/>
    </row>
    <row r="28" customFormat="false" ht="12.75" hidden="false" customHeight="false" outlineLevel="0" collapsed="false">
      <c r="A28" s="657" t="n">
        <v>33178</v>
      </c>
      <c r="B28" s="658" t="n">
        <v>403.2</v>
      </c>
      <c r="C28" s="659" t="n">
        <v>0</v>
      </c>
      <c r="D28" s="657" t="n">
        <v>33543</v>
      </c>
      <c r="E28" s="658" t="n">
        <v>467.1</v>
      </c>
      <c r="F28" s="659" t="n">
        <v>0</v>
      </c>
      <c r="G28" s="660" t="n">
        <v>33909</v>
      </c>
      <c r="H28" s="658" t="n">
        <v>456.2</v>
      </c>
      <c r="I28" s="659" t="n">
        <v>0</v>
      </c>
      <c r="J28" s="657" t="n">
        <v>34274</v>
      </c>
      <c r="K28" s="658" t="n">
        <v>312.5</v>
      </c>
      <c r="L28" s="659" t="n">
        <v>0</v>
      </c>
      <c r="M28" s="657" t="n">
        <v>34639</v>
      </c>
      <c r="N28" s="658" t="n">
        <v>379</v>
      </c>
      <c r="O28" s="659" t="n">
        <v>0</v>
      </c>
      <c r="P28" s="657" t="n">
        <v>35004</v>
      </c>
      <c r="Q28" s="658" t="n">
        <v>511.4</v>
      </c>
      <c r="R28" s="659" t="n">
        <v>0</v>
      </c>
      <c r="S28" s="657" t="n">
        <v>35370</v>
      </c>
      <c r="T28" s="658" t="n">
        <v>512.1</v>
      </c>
      <c r="U28" s="659" t="n">
        <v>0</v>
      </c>
      <c r="V28" s="657" t="n">
        <v>35735</v>
      </c>
      <c r="W28" s="658" t="n">
        <v>466.5</v>
      </c>
      <c r="X28" s="659" t="n">
        <v>0</v>
      </c>
      <c r="Y28" s="657" t="n">
        <v>36100</v>
      </c>
      <c r="Z28" s="658" t="n">
        <v>392.6</v>
      </c>
      <c r="AA28" s="659" t="n">
        <v>0</v>
      </c>
      <c r="AB28" s="657" t="n">
        <v>36465</v>
      </c>
      <c r="AC28" s="658" t="n">
        <v>367.5</v>
      </c>
      <c r="AD28" s="659" t="n">
        <v>0</v>
      </c>
      <c r="AF28" s="657" t="s">
        <v>133</v>
      </c>
      <c r="AG28" s="656" t="n">
        <f aca="false">AVERAGE(AC28,Z28,W28,T28,Q28,N28,K28,H28,E28,B28)</f>
        <v>426.81</v>
      </c>
      <c r="AH28" s="661" t="n">
        <f aca="false">AVERAGE(AD28,AA28,X28,U28,R28,O28,L28,I28,F28,C28)</f>
        <v>0</v>
      </c>
      <c r="AJ28" s="642"/>
      <c r="AK28" s="667"/>
      <c r="AL28" s="667"/>
    </row>
    <row r="29" customFormat="false" ht="13.5" hidden="false" customHeight="false" outlineLevel="0" collapsed="false">
      <c r="A29" s="662" t="n">
        <v>33208</v>
      </c>
      <c r="B29" s="663" t="n">
        <v>587.4</v>
      </c>
      <c r="C29" s="664" t="n">
        <v>0</v>
      </c>
      <c r="D29" s="662" t="n">
        <v>33573</v>
      </c>
      <c r="E29" s="663" t="n">
        <v>631</v>
      </c>
      <c r="F29" s="664" t="n">
        <v>0</v>
      </c>
      <c r="G29" s="662" t="n">
        <v>33939</v>
      </c>
      <c r="H29" s="663" t="n">
        <v>518.1</v>
      </c>
      <c r="I29" s="664" t="n">
        <v>0</v>
      </c>
      <c r="J29" s="662" t="n">
        <v>34304</v>
      </c>
      <c r="K29" s="663" t="n">
        <v>503.5</v>
      </c>
      <c r="L29" s="664" t="n">
        <v>0</v>
      </c>
      <c r="M29" s="662" t="n">
        <v>34669</v>
      </c>
      <c r="N29" s="663" t="n">
        <v>562.5</v>
      </c>
      <c r="O29" s="664" t="n">
        <v>0</v>
      </c>
      <c r="P29" s="662" t="n">
        <v>35034</v>
      </c>
      <c r="Q29" s="663" t="n">
        <v>717.5</v>
      </c>
      <c r="R29" s="664" t="n">
        <v>0</v>
      </c>
      <c r="S29" s="662" t="n">
        <v>35400</v>
      </c>
      <c r="T29" s="663" t="n">
        <v>571.6</v>
      </c>
      <c r="U29" s="664" t="n">
        <v>0</v>
      </c>
      <c r="V29" s="662" t="n">
        <v>35765</v>
      </c>
      <c r="W29" s="663" t="n">
        <v>586.2</v>
      </c>
      <c r="X29" s="664" t="n">
        <v>0</v>
      </c>
      <c r="Y29" s="662" t="n">
        <v>36130</v>
      </c>
      <c r="Z29" s="663" t="n">
        <v>535.1</v>
      </c>
      <c r="AA29" s="664" t="n">
        <v>0</v>
      </c>
      <c r="AB29" s="662" t="n">
        <v>36495</v>
      </c>
      <c r="AC29" s="663" t="n">
        <v>579.3</v>
      </c>
      <c r="AD29" s="664" t="n">
        <v>0</v>
      </c>
      <c r="AF29" s="662" t="s">
        <v>134</v>
      </c>
      <c r="AG29" s="665" t="n">
        <f aca="false">AVERAGE(AC29,Z29,W29,T29,Q29,N29,K29,H29,E29,B29)</f>
        <v>579.22</v>
      </c>
      <c r="AH29" s="666" t="n">
        <f aca="false">AVERAGE(AD29,AA29,X29,U29,R29,O29,L29,I29,F29,C29)</f>
        <v>0</v>
      </c>
      <c r="AJ29" s="642"/>
      <c r="AK29" s="667"/>
      <c r="AL29" s="667"/>
    </row>
    <row r="30" customFormat="false" ht="13.5" hidden="false" customHeight="false" outlineLevel="0" collapsed="false"/>
    <row r="31" s="669" customFormat="true" ht="13.5" hidden="false" customHeight="false" outlineLevel="0" collapsed="false">
      <c r="A31" s="668" t="s">
        <v>207</v>
      </c>
      <c r="B31" s="668"/>
      <c r="C31" s="668"/>
      <c r="D31" s="668" t="s">
        <v>208</v>
      </c>
      <c r="E31" s="668"/>
      <c r="F31" s="668"/>
      <c r="G31" s="668" t="s">
        <v>209</v>
      </c>
      <c r="H31" s="668"/>
      <c r="I31" s="668"/>
      <c r="J31" s="668" t="s">
        <v>210</v>
      </c>
      <c r="K31" s="668"/>
      <c r="L31" s="668"/>
      <c r="M31" s="668" t="s">
        <v>211</v>
      </c>
      <c r="N31" s="668"/>
      <c r="O31" s="668"/>
      <c r="P31" s="668" t="s">
        <v>212</v>
      </c>
      <c r="Q31" s="668"/>
      <c r="R31" s="668"/>
      <c r="S31" s="668" t="s">
        <v>213</v>
      </c>
      <c r="T31" s="668"/>
      <c r="U31" s="668"/>
      <c r="V31" s="668" t="s">
        <v>214</v>
      </c>
      <c r="W31" s="668"/>
      <c r="X31" s="668"/>
      <c r="Y31" s="668" t="s">
        <v>215</v>
      </c>
      <c r="Z31" s="668"/>
      <c r="AA31" s="668"/>
      <c r="AB31" s="668" t="s">
        <v>216</v>
      </c>
      <c r="AC31" s="668"/>
      <c r="AD31" s="668"/>
      <c r="AF31" s="668" t="s">
        <v>193</v>
      </c>
      <c r="AG31" s="668"/>
      <c r="AH31" s="668"/>
      <c r="AJ31" s="670" t="s">
        <v>217</v>
      </c>
      <c r="AK31" s="670"/>
      <c r="AL31" s="670"/>
    </row>
    <row r="32" s="28" customFormat="true" ht="13.5" hidden="false" customHeight="false" outlineLevel="0" collapsed="false">
      <c r="A32" s="584" t="s">
        <v>36</v>
      </c>
      <c r="B32" s="605" t="s">
        <v>194</v>
      </c>
      <c r="C32" s="606" t="s">
        <v>195</v>
      </c>
      <c r="D32" s="584" t="s">
        <v>36</v>
      </c>
      <c r="E32" s="605" t="s">
        <v>194</v>
      </c>
      <c r="F32" s="606" t="s">
        <v>195</v>
      </c>
      <c r="G32" s="584" t="s">
        <v>36</v>
      </c>
      <c r="H32" s="605" t="s">
        <v>194</v>
      </c>
      <c r="I32" s="606" t="s">
        <v>195</v>
      </c>
      <c r="J32" s="584" t="s">
        <v>36</v>
      </c>
      <c r="K32" s="605" t="s">
        <v>194</v>
      </c>
      <c r="L32" s="606" t="s">
        <v>195</v>
      </c>
      <c r="M32" s="584" t="s">
        <v>36</v>
      </c>
      <c r="N32" s="605" t="s">
        <v>194</v>
      </c>
      <c r="O32" s="606" t="s">
        <v>195</v>
      </c>
      <c r="P32" s="584" t="s">
        <v>36</v>
      </c>
      <c r="Q32" s="605" t="s">
        <v>194</v>
      </c>
      <c r="R32" s="606" t="s">
        <v>195</v>
      </c>
      <c r="S32" s="584" t="s">
        <v>36</v>
      </c>
      <c r="T32" s="605" t="s">
        <v>194</v>
      </c>
      <c r="U32" s="606" t="s">
        <v>195</v>
      </c>
      <c r="V32" s="584" t="s">
        <v>36</v>
      </c>
      <c r="W32" s="605" t="s">
        <v>194</v>
      </c>
      <c r="X32" s="606" t="s">
        <v>195</v>
      </c>
      <c r="Y32" s="584" t="s">
        <v>36</v>
      </c>
      <c r="Z32" s="605" t="s">
        <v>194</v>
      </c>
      <c r="AA32" s="606" t="s">
        <v>195</v>
      </c>
      <c r="AB32" s="584" t="s">
        <v>36</v>
      </c>
      <c r="AC32" s="605" t="s">
        <v>194</v>
      </c>
      <c r="AD32" s="606" t="s">
        <v>195</v>
      </c>
      <c r="AF32" s="646" t="s">
        <v>36</v>
      </c>
      <c r="AG32" s="647" t="s">
        <v>194</v>
      </c>
      <c r="AH32" s="648" t="s">
        <v>195</v>
      </c>
      <c r="AJ32" s="646" t="s">
        <v>36</v>
      </c>
      <c r="AK32" s="647" t="s">
        <v>194</v>
      </c>
      <c r="AL32" s="648" t="s">
        <v>195</v>
      </c>
    </row>
    <row r="33" customFormat="false" ht="12.75" hidden="false" customHeight="false" outlineLevel="0" collapsed="false">
      <c r="A33" s="649" t="n">
        <v>36526</v>
      </c>
      <c r="B33" s="650" t="n">
        <v>738.9</v>
      </c>
      <c r="C33" s="651" t="n">
        <v>0</v>
      </c>
      <c r="D33" s="652" t="n">
        <v>36892</v>
      </c>
      <c r="E33" s="650" t="n">
        <v>684.9</v>
      </c>
      <c r="F33" s="651" t="n">
        <v>0</v>
      </c>
      <c r="G33" s="652" t="n">
        <v>37257</v>
      </c>
      <c r="H33" s="650" t="n">
        <v>572.2</v>
      </c>
      <c r="I33" s="651" t="n">
        <v>0</v>
      </c>
      <c r="J33" s="649" t="n">
        <v>37622</v>
      </c>
      <c r="K33" s="650" t="n">
        <v>814.5</v>
      </c>
      <c r="L33" s="651" t="n">
        <v>0</v>
      </c>
      <c r="M33" s="649" t="n">
        <v>37987</v>
      </c>
      <c r="N33" s="650" t="n">
        <v>849.1</v>
      </c>
      <c r="O33" s="651" t="n">
        <v>0</v>
      </c>
      <c r="P33" s="652" t="n">
        <v>38353</v>
      </c>
      <c r="Q33" s="650" t="n">
        <v>770</v>
      </c>
      <c r="R33" s="651" t="n">
        <v>0</v>
      </c>
      <c r="S33" s="652" t="n">
        <v>38718</v>
      </c>
      <c r="T33" s="650" t="n">
        <v>551.8</v>
      </c>
      <c r="U33" s="651" t="n">
        <v>0</v>
      </c>
      <c r="V33" s="652" t="n">
        <v>39083</v>
      </c>
      <c r="W33" s="650" t="n">
        <v>647.1</v>
      </c>
      <c r="X33" s="651" t="n">
        <v>0</v>
      </c>
      <c r="Y33" s="652" t="n">
        <v>39448</v>
      </c>
      <c r="Z33" s="650" t="n">
        <v>623.5</v>
      </c>
      <c r="AA33" s="651" t="n">
        <v>0</v>
      </c>
      <c r="AB33" s="652" t="n">
        <v>39814</v>
      </c>
      <c r="AC33" s="650" t="n">
        <v>830.2</v>
      </c>
      <c r="AD33" s="651" t="n">
        <v>0</v>
      </c>
      <c r="AF33" s="652" t="s">
        <v>123</v>
      </c>
      <c r="AG33" s="653" t="n">
        <f aca="false">AVERAGE(AC33,Z33,W33,T33,Q33,N33,K33,H33,E33,B33)</f>
        <v>708.22</v>
      </c>
      <c r="AH33" s="654" t="n">
        <f aca="false">AVERAGE(AD33,AA33,X33,U33,R33,O33,L33,I33,F33,C33)</f>
        <v>0</v>
      </c>
      <c r="AJ33" s="652" t="s">
        <v>123</v>
      </c>
      <c r="AK33" s="653" t="n">
        <f aca="false">AVERAGE(AG33,AG18,AG3)</f>
        <v>726.406666666667</v>
      </c>
      <c r="AL33" s="654" t="n">
        <f aca="false">AVERAGE(AH33,AH18,AH3)</f>
        <v>0</v>
      </c>
    </row>
    <row r="34" customFormat="false" ht="12.75" hidden="false" customHeight="false" outlineLevel="0" collapsed="false">
      <c r="A34" s="657" t="n">
        <v>36557</v>
      </c>
      <c r="B34" s="658" t="n">
        <v>612.7</v>
      </c>
      <c r="C34" s="659" t="n">
        <v>0</v>
      </c>
      <c r="D34" s="657" t="n">
        <v>36923</v>
      </c>
      <c r="E34" s="658" t="n">
        <v>587.6</v>
      </c>
      <c r="F34" s="659" t="n">
        <v>0</v>
      </c>
      <c r="G34" s="657" t="n">
        <v>37288</v>
      </c>
      <c r="H34" s="658" t="n">
        <v>540.2</v>
      </c>
      <c r="I34" s="659" t="n">
        <v>0</v>
      </c>
      <c r="J34" s="660" t="n">
        <v>37653</v>
      </c>
      <c r="K34" s="658" t="n">
        <v>699</v>
      </c>
      <c r="L34" s="659" t="n">
        <v>0</v>
      </c>
      <c r="M34" s="660" t="n">
        <v>38018</v>
      </c>
      <c r="N34" s="658" t="n">
        <v>631.7</v>
      </c>
      <c r="O34" s="659" t="n">
        <v>0</v>
      </c>
      <c r="P34" s="657" t="n">
        <v>38384</v>
      </c>
      <c r="Q34" s="658" t="n">
        <v>616.4</v>
      </c>
      <c r="R34" s="659" t="n">
        <v>0</v>
      </c>
      <c r="S34" s="657" t="n">
        <v>38749</v>
      </c>
      <c r="T34" s="658" t="n">
        <v>604.3</v>
      </c>
      <c r="U34" s="659" t="n">
        <v>0</v>
      </c>
      <c r="V34" s="660" t="n">
        <v>39114</v>
      </c>
      <c r="W34" s="658" t="n">
        <v>740.1</v>
      </c>
      <c r="X34" s="659" t="n">
        <v>0</v>
      </c>
      <c r="Y34" s="657" t="n">
        <v>39479</v>
      </c>
      <c r="Z34" s="658" t="n">
        <v>674.7</v>
      </c>
      <c r="AA34" s="659" t="n">
        <v>0</v>
      </c>
      <c r="AB34" s="657" t="n">
        <v>39845</v>
      </c>
      <c r="AC34" s="658" t="n">
        <v>606.4</v>
      </c>
      <c r="AD34" s="659" t="n">
        <v>0</v>
      </c>
      <c r="AF34" s="657" t="s">
        <v>124</v>
      </c>
      <c r="AG34" s="656" t="n">
        <f aca="false">AVERAGE(AC34,Z34,W34,T34,Q34,N34,K34,H34,E34,B34)</f>
        <v>631.31</v>
      </c>
      <c r="AH34" s="661" t="n">
        <f aca="false">AVERAGE(AD34,AA34,X34,U34,R34,O34,L34,I34,F34,C34)</f>
        <v>0</v>
      </c>
      <c r="AJ34" s="657" t="s">
        <v>124</v>
      </c>
      <c r="AK34" s="656" t="n">
        <f aca="false">AVERAGE(AG34,AG19,AG4)</f>
        <v>639.62</v>
      </c>
      <c r="AL34" s="661" t="n">
        <f aca="false">AVERAGE(AH34,AH19,AH4)</f>
        <v>0</v>
      </c>
    </row>
    <row r="35" customFormat="false" ht="12.75" hidden="false" customHeight="false" outlineLevel="0" collapsed="false">
      <c r="A35" s="657" t="n">
        <v>36586</v>
      </c>
      <c r="B35" s="658" t="n">
        <v>418.6</v>
      </c>
      <c r="C35" s="659" t="n">
        <v>0</v>
      </c>
      <c r="D35" s="657" t="n">
        <v>36951</v>
      </c>
      <c r="E35" s="658" t="n">
        <v>566.6</v>
      </c>
      <c r="F35" s="659" t="n">
        <v>0</v>
      </c>
      <c r="G35" s="660" t="n">
        <v>37316</v>
      </c>
      <c r="H35" s="658" t="n">
        <v>545.6</v>
      </c>
      <c r="I35" s="659" t="n">
        <v>0</v>
      </c>
      <c r="J35" s="657" t="n">
        <v>37681</v>
      </c>
      <c r="K35" s="658" t="n">
        <v>581.1</v>
      </c>
      <c r="L35" s="659" t="n">
        <v>0</v>
      </c>
      <c r="M35" s="657" t="n">
        <v>38047</v>
      </c>
      <c r="N35" s="658" t="n">
        <v>487.3</v>
      </c>
      <c r="O35" s="659" t="n">
        <v>0</v>
      </c>
      <c r="P35" s="657" t="n">
        <v>38412</v>
      </c>
      <c r="Q35" s="658" t="n">
        <v>608.6</v>
      </c>
      <c r="R35" s="659" t="n">
        <v>0</v>
      </c>
      <c r="S35" s="657" t="n">
        <v>38777</v>
      </c>
      <c r="T35" s="658" t="n">
        <v>516.6</v>
      </c>
      <c r="U35" s="659" t="n">
        <v>0</v>
      </c>
      <c r="V35" s="660" t="n">
        <v>39142</v>
      </c>
      <c r="W35" s="658" t="n">
        <v>546.7</v>
      </c>
      <c r="X35" s="659" t="n">
        <v>0</v>
      </c>
      <c r="Y35" s="657" t="n">
        <v>39508</v>
      </c>
      <c r="Z35" s="658" t="n">
        <v>610.2</v>
      </c>
      <c r="AA35" s="659" t="n">
        <v>0</v>
      </c>
      <c r="AB35" s="657" t="n">
        <v>39873</v>
      </c>
      <c r="AC35" s="658" t="n">
        <v>533.8</v>
      </c>
      <c r="AD35" s="659" t="n">
        <v>0</v>
      </c>
      <c r="AF35" s="657" t="s">
        <v>125</v>
      </c>
      <c r="AG35" s="656" t="n">
        <f aca="false">AVERAGE(AC35,Z35,W35,T35,Q35,N35,K35,H35,E35,B35)</f>
        <v>541.51</v>
      </c>
      <c r="AH35" s="661" t="n">
        <f aca="false">AVERAGE(AD35,AA35,X35,U35,R35,O35,L35,I35,F35,C35)</f>
        <v>0</v>
      </c>
      <c r="AJ35" s="657" t="s">
        <v>125</v>
      </c>
      <c r="AK35" s="656" t="n">
        <f aca="false">AVERAGE(AG35,AG20,AG5)</f>
        <v>559.546666666667</v>
      </c>
      <c r="AL35" s="661" t="n">
        <f aca="false">AVERAGE(AH35,AH20,AH5)</f>
        <v>0</v>
      </c>
    </row>
    <row r="36" customFormat="false" ht="12.75" hidden="false" customHeight="false" outlineLevel="0" collapsed="false">
      <c r="A36" s="660" t="n">
        <v>36617</v>
      </c>
      <c r="B36" s="658" t="n">
        <v>339.2</v>
      </c>
      <c r="C36" s="659" t="n">
        <v>0</v>
      </c>
      <c r="D36" s="657" t="n">
        <v>36982</v>
      </c>
      <c r="E36" s="658" t="n">
        <v>293.8</v>
      </c>
      <c r="F36" s="659" t="n">
        <v>1.4</v>
      </c>
      <c r="G36" s="657" t="n">
        <v>37347</v>
      </c>
      <c r="H36" s="658" t="n">
        <v>329.5</v>
      </c>
      <c r="I36" s="659" t="n">
        <v>8.3</v>
      </c>
      <c r="J36" s="657" t="n">
        <v>37712</v>
      </c>
      <c r="K36" s="658" t="n">
        <v>372.5</v>
      </c>
      <c r="L36" s="659" t="n">
        <v>2.4</v>
      </c>
      <c r="M36" s="657" t="n">
        <v>38078</v>
      </c>
      <c r="N36" s="658" t="n">
        <v>331.5</v>
      </c>
      <c r="O36" s="659" t="n">
        <v>0</v>
      </c>
      <c r="P36" s="657" t="n">
        <v>38443</v>
      </c>
      <c r="Q36" s="658" t="n">
        <v>306.8</v>
      </c>
      <c r="R36" s="659" t="n">
        <v>0</v>
      </c>
      <c r="S36" s="657" t="n">
        <v>38808</v>
      </c>
      <c r="T36" s="658" t="n">
        <v>293.3</v>
      </c>
      <c r="U36" s="659" t="n">
        <v>0</v>
      </c>
      <c r="V36" s="660" t="n">
        <v>39173</v>
      </c>
      <c r="W36" s="658" t="n">
        <v>356.4</v>
      </c>
      <c r="X36" s="659" t="n">
        <v>0</v>
      </c>
      <c r="Y36" s="657" t="n">
        <v>39539</v>
      </c>
      <c r="Z36" s="658" t="n">
        <v>253.9</v>
      </c>
      <c r="AA36" s="659" t="n">
        <v>0</v>
      </c>
      <c r="AB36" s="657" t="n">
        <v>39904</v>
      </c>
      <c r="AC36" s="658" t="n">
        <v>305.8</v>
      </c>
      <c r="AD36" s="659" t="n">
        <v>1.2</v>
      </c>
      <c r="AF36" s="657" t="s">
        <v>126</v>
      </c>
      <c r="AG36" s="656" t="n">
        <f aca="false">AVERAGE(AC36,Z36,W36,T36,Q36,N36,K36,H36,E36,B36)</f>
        <v>318.27</v>
      </c>
      <c r="AH36" s="661" t="n">
        <f aca="false">AVERAGE(AD36,AA36,X36,U36,R36,O36,L36,I36,F36,C36)</f>
        <v>1.33</v>
      </c>
      <c r="AJ36" s="657" t="s">
        <v>126</v>
      </c>
      <c r="AK36" s="656" t="n">
        <f aca="false">AVERAGE(AG36,AG21,AG6)</f>
        <v>331.78</v>
      </c>
      <c r="AL36" s="661" t="n">
        <f aca="false">AVERAGE(AH36,AH21,AH6)</f>
        <v>1.32666666666667</v>
      </c>
    </row>
    <row r="37" customFormat="false" ht="12.75" hidden="false" customHeight="false" outlineLevel="0" collapsed="false">
      <c r="A37" s="657" t="n">
        <v>36647</v>
      </c>
      <c r="B37" s="658" t="n">
        <v>139.6</v>
      </c>
      <c r="C37" s="659" t="n">
        <v>23.7</v>
      </c>
      <c r="D37" s="657" t="n">
        <v>37012</v>
      </c>
      <c r="E37" s="658" t="n">
        <v>111.5</v>
      </c>
      <c r="F37" s="659" t="n">
        <v>12.2</v>
      </c>
      <c r="G37" s="660" t="n">
        <v>37377</v>
      </c>
      <c r="H37" s="658" t="n">
        <v>227.5</v>
      </c>
      <c r="I37" s="659" t="n">
        <v>7.8</v>
      </c>
      <c r="J37" s="657" t="n">
        <v>37742</v>
      </c>
      <c r="K37" s="658" t="n">
        <v>177.9</v>
      </c>
      <c r="L37" s="659" t="n">
        <v>0</v>
      </c>
      <c r="M37" s="657" t="n">
        <v>38108</v>
      </c>
      <c r="N37" s="658" t="n">
        <v>158.9</v>
      </c>
      <c r="O37" s="659" t="n">
        <v>8.6</v>
      </c>
      <c r="P37" s="657" t="n">
        <v>38473</v>
      </c>
      <c r="Q37" s="658" t="n">
        <v>189.4</v>
      </c>
      <c r="R37" s="659" t="n">
        <v>0.8</v>
      </c>
      <c r="S37" s="657" t="n">
        <v>38838</v>
      </c>
      <c r="T37" s="658" t="n">
        <v>136.9</v>
      </c>
      <c r="U37" s="659" t="n">
        <v>26</v>
      </c>
      <c r="V37" s="660" t="n">
        <v>39203</v>
      </c>
      <c r="W37" s="658" t="n">
        <v>136.4</v>
      </c>
      <c r="X37" s="659" t="n">
        <v>22.4</v>
      </c>
      <c r="Y37" s="657" t="n">
        <v>39569</v>
      </c>
      <c r="Z37" s="658" t="n">
        <v>193.5</v>
      </c>
      <c r="AA37" s="659" t="n">
        <v>2.5</v>
      </c>
      <c r="AB37" s="657" t="n">
        <v>39934</v>
      </c>
      <c r="AC37" s="658" t="n">
        <v>158.8</v>
      </c>
      <c r="AD37" s="659" t="n">
        <v>6.9</v>
      </c>
      <c r="AF37" s="657" t="s">
        <v>127</v>
      </c>
      <c r="AG37" s="656" t="n">
        <f aca="false">AVERAGE(AC37,Z37,W37,T37,Q37,N37,K37,H37,E37,B37)</f>
        <v>163.04</v>
      </c>
      <c r="AH37" s="661" t="n">
        <f aca="false">AVERAGE(AD37,AA37,X37,U37,R37,O37,L37,I37,F37,C37)</f>
        <v>11.09</v>
      </c>
      <c r="AJ37" s="657" t="s">
        <v>127</v>
      </c>
      <c r="AK37" s="656" t="n">
        <f aca="false">AVERAGE(AG37,AG22,AG7)</f>
        <v>165.236666666667</v>
      </c>
      <c r="AL37" s="661" t="n">
        <f aca="false">AVERAGE(AH37,AH22,AH7)</f>
        <v>11.9566666666667</v>
      </c>
    </row>
    <row r="38" customFormat="false" ht="12.75" hidden="false" customHeight="false" outlineLevel="0" collapsed="false">
      <c r="A38" s="657" t="n">
        <v>36678</v>
      </c>
      <c r="B38" s="658" t="n">
        <v>34.5</v>
      </c>
      <c r="C38" s="659" t="n">
        <v>41.1</v>
      </c>
      <c r="D38" s="657" t="n">
        <v>37043</v>
      </c>
      <c r="E38" s="658" t="n">
        <v>29.8</v>
      </c>
      <c r="F38" s="659" t="n">
        <v>79.7</v>
      </c>
      <c r="G38" s="660" t="n">
        <v>37408</v>
      </c>
      <c r="H38" s="658" t="n">
        <v>36.2</v>
      </c>
      <c r="I38" s="659" t="n">
        <v>70</v>
      </c>
      <c r="J38" s="657" t="n">
        <v>37773</v>
      </c>
      <c r="K38" s="658" t="n">
        <v>43.4</v>
      </c>
      <c r="L38" s="659" t="n">
        <v>52.9</v>
      </c>
      <c r="M38" s="657" t="n">
        <v>38139</v>
      </c>
      <c r="N38" s="658" t="n">
        <v>44.2</v>
      </c>
      <c r="O38" s="659" t="n">
        <v>31.6</v>
      </c>
      <c r="P38" s="657" t="n">
        <v>38504</v>
      </c>
      <c r="Q38" s="658" t="n">
        <v>8.9</v>
      </c>
      <c r="R38" s="659" t="n">
        <v>146.3</v>
      </c>
      <c r="S38" s="657" t="n">
        <v>38869</v>
      </c>
      <c r="T38" s="658" t="n">
        <v>19.5</v>
      </c>
      <c r="U38" s="659" t="n">
        <v>73.6</v>
      </c>
      <c r="V38" s="657" t="n">
        <v>39234</v>
      </c>
      <c r="W38" s="658" t="n">
        <v>16.5</v>
      </c>
      <c r="X38" s="659" t="n">
        <v>99.2</v>
      </c>
      <c r="Y38" s="657" t="n">
        <v>39600</v>
      </c>
      <c r="Z38" s="658" t="n">
        <v>22.7</v>
      </c>
      <c r="AA38" s="659" t="n">
        <v>71.5</v>
      </c>
      <c r="AB38" s="657" t="n">
        <v>39965</v>
      </c>
      <c r="AC38" s="658" t="n">
        <v>49.3</v>
      </c>
      <c r="AD38" s="659" t="n">
        <v>34.2</v>
      </c>
      <c r="AF38" s="657" t="s">
        <v>128</v>
      </c>
      <c r="AG38" s="656" t="n">
        <f aca="false">AVERAGE(AC38,Z38,W38,T38,Q38,N38,K38,H38,E38,B38)</f>
        <v>30.5</v>
      </c>
      <c r="AH38" s="661" t="n">
        <f aca="false">AVERAGE(AD38,AA38,X38,U38,R38,O38,L38,I38,F38,C38)</f>
        <v>70.01</v>
      </c>
      <c r="AJ38" s="657" t="s">
        <v>128</v>
      </c>
      <c r="AK38" s="656" t="n">
        <f aca="false">AVERAGE(AG38,AG23,AG8)</f>
        <v>41.6933333333333</v>
      </c>
      <c r="AL38" s="661" t="n">
        <f aca="false">AVERAGE(AH38,AH23,AH8)</f>
        <v>55.49</v>
      </c>
    </row>
    <row r="39" customFormat="false" ht="12.75" hidden="false" customHeight="false" outlineLevel="0" collapsed="false">
      <c r="A39" s="657" t="n">
        <v>36708</v>
      </c>
      <c r="B39" s="658" t="n">
        <v>6.6</v>
      </c>
      <c r="C39" s="659" t="n">
        <v>71.8</v>
      </c>
      <c r="D39" s="657" t="n">
        <v>37073</v>
      </c>
      <c r="E39" s="658" t="n">
        <v>9.3</v>
      </c>
      <c r="F39" s="659" t="n">
        <v>100.9</v>
      </c>
      <c r="G39" s="657" t="n">
        <v>37438</v>
      </c>
      <c r="H39" s="658" t="n">
        <v>0</v>
      </c>
      <c r="I39" s="659" t="n">
        <v>192.4</v>
      </c>
      <c r="J39" s="657" t="n">
        <v>37803</v>
      </c>
      <c r="K39" s="658" t="n">
        <v>0.2</v>
      </c>
      <c r="L39" s="659" t="n">
        <v>118.3</v>
      </c>
      <c r="M39" s="657" t="n">
        <v>38169</v>
      </c>
      <c r="N39" s="658" t="n">
        <v>3.6</v>
      </c>
      <c r="O39" s="659" t="n">
        <v>86.4</v>
      </c>
      <c r="P39" s="657" t="n">
        <v>38534</v>
      </c>
      <c r="Q39" s="658" t="n">
        <v>0</v>
      </c>
      <c r="R39" s="659" t="n">
        <v>188.7</v>
      </c>
      <c r="S39" s="657" t="n">
        <v>38899</v>
      </c>
      <c r="T39" s="658" t="n">
        <v>0</v>
      </c>
      <c r="U39" s="659" t="n">
        <v>167.3</v>
      </c>
      <c r="V39" s="657" t="n">
        <v>39264</v>
      </c>
      <c r="W39" s="658" t="n">
        <v>3.2</v>
      </c>
      <c r="X39" s="659" t="n">
        <v>106.1</v>
      </c>
      <c r="Y39" s="657" t="n">
        <v>39630</v>
      </c>
      <c r="Z39" s="658" t="n">
        <v>1</v>
      </c>
      <c r="AA39" s="659" t="n">
        <v>111</v>
      </c>
      <c r="AB39" s="657" t="n">
        <v>39995</v>
      </c>
      <c r="AC39" s="658" t="n">
        <v>6.2</v>
      </c>
      <c r="AD39" s="659" t="n">
        <v>43.7</v>
      </c>
      <c r="AF39" s="657" t="s">
        <v>129</v>
      </c>
      <c r="AG39" s="656" t="n">
        <f aca="false">AVERAGE(AC39,Z39,W39,T39,Q39,N39,K39,H39,E39,B39)</f>
        <v>3.01</v>
      </c>
      <c r="AH39" s="661" t="n">
        <f aca="false">AVERAGE(AD39,AA39,X39,U39,R39,O39,L39,I39,F39,C39)</f>
        <v>118.66</v>
      </c>
      <c r="AJ39" s="657" t="s">
        <v>129</v>
      </c>
      <c r="AK39" s="656" t="n">
        <f aca="false">AVERAGE(AG39,AG24,AG9)</f>
        <v>5.52</v>
      </c>
      <c r="AL39" s="661" t="n">
        <f aca="false">AVERAGE(AH39,AH24,AH9)</f>
        <v>109.363333333333</v>
      </c>
    </row>
    <row r="40" customFormat="false" ht="12.75" hidden="false" customHeight="false" outlineLevel="0" collapsed="false">
      <c r="A40" s="657" t="n">
        <v>36739</v>
      </c>
      <c r="B40" s="658" t="n">
        <v>11.5</v>
      </c>
      <c r="C40" s="659" t="n">
        <v>92.5</v>
      </c>
      <c r="D40" s="657" t="n">
        <v>37104</v>
      </c>
      <c r="E40" s="658" t="n">
        <v>0</v>
      </c>
      <c r="F40" s="659" t="n">
        <v>160</v>
      </c>
      <c r="G40" s="657" t="n">
        <v>37469</v>
      </c>
      <c r="H40" s="658" t="n">
        <v>0.2</v>
      </c>
      <c r="I40" s="659" t="n">
        <v>142.7</v>
      </c>
      <c r="J40" s="657" t="n">
        <v>37834</v>
      </c>
      <c r="K40" s="658" t="n">
        <v>2</v>
      </c>
      <c r="L40" s="659" t="n">
        <v>128</v>
      </c>
      <c r="M40" s="657" t="n">
        <v>38200</v>
      </c>
      <c r="N40" s="658" t="n">
        <v>12.8</v>
      </c>
      <c r="O40" s="659" t="n">
        <v>59.6</v>
      </c>
      <c r="P40" s="657" t="n">
        <v>38565</v>
      </c>
      <c r="Q40" s="658" t="n">
        <v>0.2</v>
      </c>
      <c r="R40" s="659" t="n">
        <v>140.7</v>
      </c>
      <c r="S40" s="657" t="n">
        <v>38930</v>
      </c>
      <c r="T40" s="658" t="n">
        <v>4.2</v>
      </c>
      <c r="U40" s="659" t="n">
        <v>101.6</v>
      </c>
      <c r="V40" s="657" t="n">
        <v>39295</v>
      </c>
      <c r="W40" s="658" t="n">
        <v>5.2</v>
      </c>
      <c r="X40" s="659" t="n">
        <v>141</v>
      </c>
      <c r="Y40" s="657" t="n">
        <v>39661</v>
      </c>
      <c r="Z40" s="658" t="n">
        <v>12.7</v>
      </c>
      <c r="AA40" s="659" t="n">
        <v>64</v>
      </c>
      <c r="AB40" s="657" t="n">
        <v>40026</v>
      </c>
      <c r="AC40" s="658" t="n">
        <v>9.8</v>
      </c>
      <c r="AD40" s="659" t="n">
        <v>91</v>
      </c>
      <c r="AF40" s="657" t="s">
        <v>130</v>
      </c>
      <c r="AG40" s="656" t="n">
        <f aca="false">AVERAGE(AC40,Z40,W40,T40,Q40,N40,K40,H40,E40,B40)</f>
        <v>5.86</v>
      </c>
      <c r="AH40" s="661" t="n">
        <f aca="false">AVERAGE(AD40,AA40,X40,U40,R40,O40,L40,I40,F40,C40)</f>
        <v>112.11</v>
      </c>
      <c r="AJ40" s="657" t="s">
        <v>130</v>
      </c>
      <c r="AK40" s="656" t="n">
        <f aca="false">AVERAGE(AG40,AG25,AG10)</f>
        <v>11.9433333333333</v>
      </c>
      <c r="AL40" s="661" t="n">
        <f aca="false">AVERAGE(AH40,AH25,AH10)</f>
        <v>89.8533333333333</v>
      </c>
    </row>
    <row r="41" customFormat="false" ht="12.75" hidden="false" customHeight="false" outlineLevel="0" collapsed="false">
      <c r="A41" s="657" t="n">
        <v>36770</v>
      </c>
      <c r="B41" s="658" t="n">
        <v>99.5</v>
      </c>
      <c r="C41" s="659" t="n">
        <v>35.2</v>
      </c>
      <c r="D41" s="657" t="n">
        <v>37135</v>
      </c>
      <c r="E41" s="658" t="n">
        <v>73.6</v>
      </c>
      <c r="F41" s="659" t="n">
        <v>35.7</v>
      </c>
      <c r="G41" s="657" t="n">
        <v>37500</v>
      </c>
      <c r="H41" s="658" t="n">
        <v>21.8</v>
      </c>
      <c r="I41" s="659" t="n">
        <v>87.6</v>
      </c>
      <c r="J41" s="657" t="n">
        <v>37865</v>
      </c>
      <c r="K41" s="658" t="n">
        <v>54.9</v>
      </c>
      <c r="L41" s="659" t="n">
        <v>24</v>
      </c>
      <c r="M41" s="657" t="n">
        <v>38231</v>
      </c>
      <c r="N41" s="658" t="n">
        <v>30</v>
      </c>
      <c r="O41" s="659" t="n">
        <v>41.2</v>
      </c>
      <c r="P41" s="657" t="n">
        <v>38596</v>
      </c>
      <c r="Q41" s="658" t="n">
        <v>22.6</v>
      </c>
      <c r="R41" s="659" t="n">
        <v>52.1</v>
      </c>
      <c r="S41" s="657" t="n">
        <v>38961</v>
      </c>
      <c r="T41" s="658" t="n">
        <v>80.9</v>
      </c>
      <c r="U41" s="659" t="n">
        <v>12.9</v>
      </c>
      <c r="V41" s="657" t="n">
        <v>39326</v>
      </c>
      <c r="W41" s="658" t="n">
        <v>36.9</v>
      </c>
      <c r="X41" s="659" t="n">
        <v>47.5</v>
      </c>
      <c r="Y41" s="657" t="n">
        <v>39692</v>
      </c>
      <c r="Z41" s="658" t="n">
        <v>59</v>
      </c>
      <c r="AA41" s="659" t="n">
        <v>26.7</v>
      </c>
      <c r="AB41" s="657" t="n">
        <v>40057</v>
      </c>
      <c r="AC41" s="658" t="n">
        <v>55.2</v>
      </c>
      <c r="AD41" s="659" t="n">
        <v>20.9</v>
      </c>
      <c r="AF41" s="657" t="s">
        <v>143</v>
      </c>
      <c r="AG41" s="656" t="n">
        <f aca="false">AVERAGE(AC41,Z41,W41,T41,Q41,N41,K41,H41,E41,B41)</f>
        <v>53.44</v>
      </c>
      <c r="AH41" s="661" t="n">
        <f aca="false">AVERAGE(AD41,AA41,X41,U41,R41,O41,L41,I41,F41,C41)</f>
        <v>38.38</v>
      </c>
      <c r="AJ41" s="657" t="s">
        <v>143</v>
      </c>
      <c r="AK41" s="656" t="n">
        <f aca="false">AVERAGE(AG41,AG26,AG11)</f>
        <v>81.2266666666667</v>
      </c>
      <c r="AL41" s="661" t="n">
        <f aca="false">AVERAGE(AH41,AH26,AH11)</f>
        <v>28.2433333333333</v>
      </c>
    </row>
    <row r="42" customFormat="false" ht="12.75" hidden="false" customHeight="false" outlineLevel="0" collapsed="false">
      <c r="A42" s="657" t="n">
        <v>36800</v>
      </c>
      <c r="B42" s="658" t="n">
        <v>212.7</v>
      </c>
      <c r="C42" s="659" t="n">
        <v>1.2</v>
      </c>
      <c r="D42" s="657" t="n">
        <v>37165</v>
      </c>
      <c r="E42" s="658" t="n">
        <v>232.5</v>
      </c>
      <c r="F42" s="659" t="n">
        <v>2</v>
      </c>
      <c r="G42" s="660" t="n">
        <v>37530</v>
      </c>
      <c r="H42" s="658" t="n">
        <v>292.2</v>
      </c>
      <c r="I42" s="659" t="n">
        <v>10</v>
      </c>
      <c r="J42" s="657" t="n">
        <v>37895</v>
      </c>
      <c r="K42" s="658" t="n">
        <v>276</v>
      </c>
      <c r="L42" s="659" t="n">
        <v>0</v>
      </c>
      <c r="M42" s="657" t="n">
        <v>38261</v>
      </c>
      <c r="N42" s="658" t="n">
        <v>226.3</v>
      </c>
      <c r="O42" s="659" t="n">
        <v>1.5</v>
      </c>
      <c r="P42" s="657" t="n">
        <v>38626</v>
      </c>
      <c r="Q42" s="658" t="n">
        <v>220.2</v>
      </c>
      <c r="R42" s="659" t="n">
        <v>7.6</v>
      </c>
      <c r="S42" s="657" t="n">
        <v>38991</v>
      </c>
      <c r="T42" s="658" t="n">
        <v>288.3</v>
      </c>
      <c r="U42" s="659" t="n">
        <v>1.1</v>
      </c>
      <c r="V42" s="657" t="n">
        <v>39356</v>
      </c>
      <c r="W42" s="658" t="n">
        <v>137.7</v>
      </c>
      <c r="X42" s="659" t="n">
        <v>19.8</v>
      </c>
      <c r="Y42" s="657" t="n">
        <v>39722</v>
      </c>
      <c r="Z42" s="658" t="n">
        <v>278.6</v>
      </c>
      <c r="AA42" s="659" t="n">
        <v>0</v>
      </c>
      <c r="AB42" s="657" t="n">
        <v>40087</v>
      </c>
      <c r="AC42" s="658" t="n">
        <v>287.8</v>
      </c>
      <c r="AD42" s="659" t="n">
        <v>0</v>
      </c>
      <c r="AF42" s="657" t="s">
        <v>196</v>
      </c>
      <c r="AG42" s="656" t="n">
        <f aca="false">AVERAGE(AC42,Z42,W42,T42,Q42,N42,K42,H42,E42,B42)</f>
        <v>245.23</v>
      </c>
      <c r="AH42" s="661" t="n">
        <f aca="false">AVERAGE(AD42,AA42,X42,U42,R42,O42,L42,I42,F42,C42)</f>
        <v>4.32</v>
      </c>
      <c r="AJ42" s="657" t="s">
        <v>196</v>
      </c>
      <c r="AK42" s="656" t="n">
        <f aca="false">AVERAGE(AG42,AG27,AG12)</f>
        <v>264.963333333333</v>
      </c>
      <c r="AL42" s="661" t="n">
        <f aca="false">AVERAGE(AH42,AH27,AH12)</f>
        <v>2.13333333333333</v>
      </c>
    </row>
    <row r="43" customFormat="false" ht="12.75" hidden="false" customHeight="false" outlineLevel="0" collapsed="false">
      <c r="A43" s="657" t="n">
        <v>36831</v>
      </c>
      <c r="B43" s="658" t="n">
        <v>432</v>
      </c>
      <c r="C43" s="659" t="n">
        <v>0</v>
      </c>
      <c r="D43" s="657" t="n">
        <v>37196</v>
      </c>
      <c r="E43" s="658" t="n">
        <v>325.8</v>
      </c>
      <c r="F43" s="659" t="n">
        <v>0</v>
      </c>
      <c r="G43" s="660" t="n">
        <v>37561</v>
      </c>
      <c r="H43" s="658" t="n">
        <v>445</v>
      </c>
      <c r="I43" s="659" t="n">
        <v>0</v>
      </c>
      <c r="J43" s="657" t="n">
        <v>37926</v>
      </c>
      <c r="K43" s="658" t="n">
        <v>398.5</v>
      </c>
      <c r="L43" s="659" t="n">
        <v>0</v>
      </c>
      <c r="M43" s="657" t="n">
        <v>38292</v>
      </c>
      <c r="N43" s="658" t="n">
        <v>379.1</v>
      </c>
      <c r="O43" s="659" t="n">
        <v>0</v>
      </c>
      <c r="P43" s="657" t="n">
        <v>38657</v>
      </c>
      <c r="Q43" s="658" t="n">
        <v>388.4</v>
      </c>
      <c r="R43" s="659" t="n">
        <v>0</v>
      </c>
      <c r="S43" s="657" t="n">
        <v>39022</v>
      </c>
      <c r="T43" s="658" t="n">
        <v>382.2</v>
      </c>
      <c r="U43" s="659" t="n">
        <v>0</v>
      </c>
      <c r="V43" s="657" t="n">
        <v>39387</v>
      </c>
      <c r="W43" s="658" t="n">
        <v>462.5</v>
      </c>
      <c r="X43" s="659" t="n">
        <v>0</v>
      </c>
      <c r="Y43" s="657" t="n">
        <v>39753</v>
      </c>
      <c r="Z43" s="658" t="n">
        <v>451.6</v>
      </c>
      <c r="AA43" s="659" t="n">
        <v>0</v>
      </c>
      <c r="AB43" s="657" t="n">
        <v>40118</v>
      </c>
      <c r="AC43" s="658" t="n">
        <v>361.2</v>
      </c>
      <c r="AD43" s="659" t="n">
        <v>0</v>
      </c>
      <c r="AF43" s="657" t="s">
        <v>133</v>
      </c>
      <c r="AG43" s="656" t="n">
        <f aca="false">AVERAGE(AC43,Z43,W43,T43,Q43,N43,K43,H43,E43,B43)</f>
        <v>402.63</v>
      </c>
      <c r="AH43" s="661" t="n">
        <f aca="false">AVERAGE(AD43,AA43,X43,U43,R43,O43,L43,I43,F43,C43)</f>
        <v>0</v>
      </c>
      <c r="AJ43" s="657" t="s">
        <v>133</v>
      </c>
      <c r="AK43" s="656" t="n">
        <f aca="false">AVERAGE(AG43,AG28,AG13)</f>
        <v>426.276666666667</v>
      </c>
      <c r="AL43" s="661" t="n">
        <f aca="false">AVERAGE(AH43,AH28,AH13)</f>
        <v>0</v>
      </c>
    </row>
    <row r="44" customFormat="false" ht="13.5" hidden="false" customHeight="false" outlineLevel="0" collapsed="false">
      <c r="A44" s="662" t="n">
        <v>29556</v>
      </c>
      <c r="B44" s="663" t="n">
        <v>780.3</v>
      </c>
      <c r="C44" s="664" t="n">
        <v>0</v>
      </c>
      <c r="D44" s="662" t="n">
        <v>37226</v>
      </c>
      <c r="E44" s="663" t="n">
        <v>505</v>
      </c>
      <c r="F44" s="664" t="n">
        <v>0</v>
      </c>
      <c r="G44" s="662" t="n">
        <v>37591</v>
      </c>
      <c r="H44" s="663" t="n">
        <v>619.4</v>
      </c>
      <c r="I44" s="664" t="n">
        <v>0</v>
      </c>
      <c r="J44" s="662" t="n">
        <v>37956</v>
      </c>
      <c r="K44" s="663" t="n">
        <v>561.5</v>
      </c>
      <c r="L44" s="664" t="n">
        <v>0</v>
      </c>
      <c r="M44" s="662" t="n">
        <v>38322</v>
      </c>
      <c r="N44" s="663" t="n">
        <v>643.4</v>
      </c>
      <c r="O44" s="664" t="n">
        <v>0</v>
      </c>
      <c r="P44" s="662" t="n">
        <v>38687</v>
      </c>
      <c r="Q44" s="663" t="n">
        <v>665.3</v>
      </c>
      <c r="R44" s="664" t="n">
        <v>0</v>
      </c>
      <c r="S44" s="662" t="n">
        <v>39052</v>
      </c>
      <c r="T44" s="663" t="n">
        <v>500.5</v>
      </c>
      <c r="U44" s="664" t="n">
        <v>0</v>
      </c>
      <c r="V44" s="662" t="n">
        <v>39417</v>
      </c>
      <c r="W44" s="663" t="n">
        <v>630.7</v>
      </c>
      <c r="X44" s="664" t="n">
        <v>0</v>
      </c>
      <c r="Y44" s="662" t="n">
        <v>39783</v>
      </c>
      <c r="Z44" s="663" t="n">
        <v>654.6</v>
      </c>
      <c r="AA44" s="664" t="n">
        <v>0</v>
      </c>
      <c r="AB44" s="662" t="n">
        <v>40148</v>
      </c>
      <c r="AC44" s="663" t="n">
        <v>631.3</v>
      </c>
      <c r="AD44" s="664" t="n">
        <v>0</v>
      </c>
      <c r="AF44" s="662" t="s">
        <v>134</v>
      </c>
      <c r="AG44" s="665" t="n">
        <f aca="false">AVERAGE(AC44,Z44,W44,T44,Q44,N44,K44,H44,E44,B44)</f>
        <v>619.2</v>
      </c>
      <c r="AH44" s="666" t="n">
        <f aca="false">AVERAGE(AD44,AA44,X44,U44,R44,O44,L44,I44,F44,C44)</f>
        <v>0</v>
      </c>
      <c r="AJ44" s="662" t="s">
        <v>134</v>
      </c>
      <c r="AK44" s="665" t="n">
        <f aca="false">AVERAGE(AG44,AG29,AG14)</f>
        <v>620.89</v>
      </c>
      <c r="AL44" s="666" t="n">
        <f aca="false">AVERAGE(AH44,AH29,AH14)</f>
        <v>0</v>
      </c>
    </row>
  </sheetData>
  <mergeCells count="34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F1:AH1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F16:AH16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F31:AH31"/>
    <mergeCell ref="AJ31:AL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H145" activeCellId="0" sqref="H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95" width="13.85"/>
    <col collapsed="false" customWidth="true" hidden="false" outlineLevel="0" max="3" min="3" style="30" width="20.28"/>
    <col collapsed="false" customWidth="true" hidden="false" outlineLevel="0" max="4" min="4" style="30" width="14.99"/>
    <col collapsed="false" customWidth="true" hidden="false" outlineLevel="0" max="5" min="5" style="48" width="14.41"/>
    <col collapsed="false" customWidth="true" hidden="false" outlineLevel="0" max="6" min="6" style="30" width="19.28"/>
    <col collapsed="false" customWidth="true" hidden="false" outlineLevel="0" max="8" min="7" style="30" width="12.42"/>
    <col collapsed="false" customWidth="true" hidden="false" outlineLevel="0" max="9" min="9" style="30" width="15.99"/>
    <col collapsed="false" customWidth="true" hidden="false" outlineLevel="0" max="10" min="10" style="30" width="12.99"/>
    <col collapsed="false" customWidth="true" hidden="false" outlineLevel="0" max="12" min="11" style="30" width="18.85"/>
    <col collapsed="false" customWidth="true" hidden="false" outlineLevel="0" max="13" min="13" style="30" width="23.28"/>
    <col collapsed="false" customWidth="true" hidden="false" outlineLevel="0" max="14" min="14" style="10" width="4.99"/>
    <col collapsed="false" customWidth="true" hidden="false" outlineLevel="0" max="15" min="15" style="95" width="25.85"/>
    <col collapsed="false" customWidth="true" hidden="false" outlineLevel="0" max="16" min="16" style="95" width="12.99"/>
    <col collapsed="false" customWidth="true" hidden="false" outlineLevel="0" max="17" min="17" style="95" width="13.7"/>
    <col collapsed="false" customWidth="true" hidden="false" outlineLevel="0" max="18" min="18" style="95" width="12.56"/>
    <col collapsed="false" customWidth="true" hidden="false" outlineLevel="0" max="19" min="19" style="95" width="12.42"/>
    <col collapsed="false" customWidth="true" hidden="false" outlineLevel="0" max="20" min="20" style="95" width="13.56"/>
    <col collapsed="false" customWidth="true" hidden="false" outlineLevel="0" max="21" min="21" style="95" width="12.56"/>
    <col collapsed="false" customWidth="true" hidden="false" outlineLevel="0" max="23" min="22" style="10" width="12.56"/>
    <col collapsed="false" customWidth="false" hidden="false" outlineLevel="0" max="257" min="24" style="10" width="9.14"/>
  </cols>
  <sheetData>
    <row r="1" customFormat="false" ht="42" hidden="false" customHeight="true" outlineLevel="0" collapsed="false">
      <c r="A1" s="96"/>
      <c r="B1" s="97" t="s">
        <v>41</v>
      </c>
      <c r="C1" s="98" t="s">
        <v>42</v>
      </c>
      <c r="D1" s="98" t="s">
        <v>43</v>
      </c>
      <c r="E1" s="99" t="s">
        <v>44</v>
      </c>
      <c r="F1" s="98" t="s">
        <v>45</v>
      </c>
      <c r="G1" s="98" t="s">
        <v>46</v>
      </c>
      <c r="H1" s="98" t="s">
        <v>47</v>
      </c>
      <c r="I1" s="98" t="s">
        <v>48</v>
      </c>
      <c r="J1" s="98" t="s">
        <v>49</v>
      </c>
      <c r="K1" s="98" t="s">
        <v>50</v>
      </c>
      <c r="L1" s="98" t="s">
        <v>51</v>
      </c>
      <c r="M1" s="98" t="s">
        <v>52</v>
      </c>
      <c r="O1" s="100"/>
    </row>
    <row r="2" customFormat="false" ht="12.75" hidden="false" customHeight="false" outlineLevel="0" collapsed="false">
      <c r="A2" s="101" t="n">
        <v>36892</v>
      </c>
      <c r="B2" s="102" t="n">
        <f aca="false">'Purchased kWh'!S1</f>
        <v>280845209.75251</v>
      </c>
      <c r="C2" s="103" t="n">
        <f aca="false">'Month &amp; Hour Data'!B2</f>
        <v>684.9</v>
      </c>
      <c r="D2" s="103" t="n">
        <f aca="false">'Month &amp; Hour Data'!C2</f>
        <v>0</v>
      </c>
      <c r="E2" s="104" t="n">
        <f aca="false">'Month &amp; Hour Data'!H2</f>
        <v>0.862213956835435</v>
      </c>
      <c r="F2" s="105" t="n">
        <f aca="false">'Month &amp; Hour Data'!D2</f>
        <v>31</v>
      </c>
      <c r="G2" s="105" t="n">
        <f aca="false">'Month &amp; Hour Data'!E2</f>
        <v>0</v>
      </c>
      <c r="H2" s="105" t="n">
        <f aca="false">'Month &amp; Hour Data'!F2</f>
        <v>0</v>
      </c>
      <c r="I2" s="106" t="n">
        <f aca="false">Population!Q3</f>
        <v>329000</v>
      </c>
      <c r="J2" s="105" t="n">
        <f aca="false">'Month &amp; Hour Data'!G2</f>
        <v>352</v>
      </c>
      <c r="K2" s="106" t="n">
        <f aca="false">$P$18+(C2*$P$19)+(D2*$P$20)+(E2*$P$21)+(F2*$P$22)+(G2*$P$23)+(H2*$P$24)+(I2*$P$25)+(J2*$P$26)</f>
        <v>255498054.228443</v>
      </c>
      <c r="L2" s="106" t="n">
        <f aca="false">K2-B2</f>
        <v>-25347155.5240668</v>
      </c>
      <c r="M2" s="48" t="n">
        <f aca="false">L2/B2</f>
        <v>-0.0902531168197726</v>
      </c>
      <c r="O2" s="107" t="s">
        <v>53</v>
      </c>
      <c r="P2" s="5"/>
      <c r="Q2" s="5"/>
      <c r="R2" s="5"/>
      <c r="S2" s="5"/>
      <c r="T2" s="5"/>
      <c r="U2" s="5"/>
      <c r="V2" s="5"/>
      <c r="W2" s="108"/>
    </row>
    <row r="3" customFormat="false" ht="13.5" hidden="false" customHeight="false" outlineLevel="0" collapsed="false">
      <c r="A3" s="101" t="n">
        <v>36925</v>
      </c>
      <c r="B3" s="102" t="n">
        <f aca="false">'Purchased kWh'!S2</f>
        <v>255669091.35466</v>
      </c>
      <c r="C3" s="103" t="n">
        <f aca="false">'Month &amp; Hour Data'!B3</f>
        <v>587.5</v>
      </c>
      <c r="D3" s="103" t="n">
        <f aca="false">'Month &amp; Hour Data'!C3</f>
        <v>0</v>
      </c>
      <c r="E3" s="104" t="n">
        <f aca="false">'Month &amp; Hour Data'!H3</f>
        <v>0.965263759044916</v>
      </c>
      <c r="F3" s="105" t="n">
        <f aca="false">'Month &amp; Hour Data'!D3</f>
        <v>28</v>
      </c>
      <c r="G3" s="105" t="n">
        <f aca="false">'Month &amp; Hour Data'!E3</f>
        <v>0</v>
      </c>
      <c r="H3" s="105" t="n">
        <f aca="false">'Month &amp; Hour Data'!F3</f>
        <v>0</v>
      </c>
      <c r="I3" s="106" t="n">
        <f aca="false">Population!Q4</f>
        <v>330000</v>
      </c>
      <c r="J3" s="105" t="n">
        <f aca="false">'Month &amp; Hour Data'!G3</f>
        <v>320</v>
      </c>
      <c r="K3" s="106" t="n">
        <f aca="false">$P$18+(C3*$P$19)+(D3*$P$20)+(E3*$P$21)+(F3*$P$22)+(G3*$P$23)+(H3*$P$24)+(I3*$P$25)+(J3*$P$26)</f>
        <v>257786383.059783</v>
      </c>
      <c r="L3" s="106" t="n">
        <f aca="false">K3-B3</f>
        <v>2117291.70512342</v>
      </c>
      <c r="M3" s="48" t="n">
        <f aca="false">L3/B3</f>
        <v>0.00828137532740065</v>
      </c>
      <c r="O3" s="36"/>
      <c r="P3" s="37"/>
      <c r="Q3" s="37"/>
      <c r="R3" s="37"/>
      <c r="S3" s="37"/>
      <c r="T3" s="37"/>
      <c r="U3" s="37"/>
      <c r="V3" s="37"/>
      <c r="W3" s="38"/>
    </row>
    <row r="4" customFormat="false" ht="12.75" hidden="false" customHeight="true" outlineLevel="0" collapsed="false">
      <c r="A4" s="101" t="n">
        <v>36958</v>
      </c>
      <c r="B4" s="102" t="n">
        <f aca="false">'Purchased kWh'!S3</f>
        <v>270976955.97983</v>
      </c>
      <c r="C4" s="103" t="n">
        <f aca="false">'Month &amp; Hour Data'!B4</f>
        <v>566.6</v>
      </c>
      <c r="D4" s="103" t="n">
        <f aca="false">'Month &amp; Hour Data'!C4</f>
        <v>0</v>
      </c>
      <c r="E4" s="104" t="n">
        <f aca="false">'Month &amp; Hour Data'!H4</f>
        <v>0.971786348584088</v>
      </c>
      <c r="F4" s="105" t="n">
        <f aca="false">'Month &amp; Hour Data'!D4</f>
        <v>31</v>
      </c>
      <c r="G4" s="105" t="n">
        <f aca="false">'Month &amp; Hour Data'!E4</f>
        <v>1</v>
      </c>
      <c r="H4" s="105" t="n">
        <f aca="false">'Month &amp; Hour Data'!F4</f>
        <v>0</v>
      </c>
      <c r="I4" s="106" t="n">
        <f aca="false">Population!Q5</f>
        <v>331000</v>
      </c>
      <c r="J4" s="105" t="n">
        <f aca="false">'Month &amp; Hour Data'!G4</f>
        <v>352</v>
      </c>
      <c r="K4" s="106" t="n">
        <f aca="false">$P$18+(C4*$P$19)+(D4*$P$20)+(E4*$P$21)+(F4*$P$22)+(G4*$P$23)+(H4*$P$24)+(I4*$P$25)+(J4*$P$26)</f>
        <v>275909074.503872</v>
      </c>
      <c r="L4" s="106" t="n">
        <f aca="false">K4-B4</f>
        <v>4932118.52404165</v>
      </c>
      <c r="M4" s="48" t="n">
        <f aca="false">L4/B4</f>
        <v>0.0182012470625317</v>
      </c>
      <c r="O4" s="109" t="s">
        <v>54</v>
      </c>
      <c r="P4" s="109"/>
      <c r="Q4" s="37"/>
      <c r="R4" s="37"/>
      <c r="S4" s="37"/>
      <c r="T4" s="37"/>
      <c r="U4" s="37"/>
      <c r="V4" s="37"/>
      <c r="W4" s="38"/>
    </row>
    <row r="5" customFormat="false" ht="12.75" hidden="false" customHeight="false" outlineLevel="0" collapsed="false">
      <c r="A5" s="101" t="n">
        <v>36991</v>
      </c>
      <c r="B5" s="102" t="n">
        <f aca="false">'Purchased kWh'!S4</f>
        <v>241625476.58484</v>
      </c>
      <c r="C5" s="103" t="n">
        <f aca="false">'Month &amp; Hour Data'!B5</f>
        <v>293.8</v>
      </c>
      <c r="D5" s="103" t="n">
        <f aca="false">'Month &amp; Hour Data'!C5</f>
        <v>1.4</v>
      </c>
      <c r="E5" s="104" t="n">
        <f aca="false">'Month &amp; Hour Data'!H5</f>
        <v>0.974612525129123</v>
      </c>
      <c r="F5" s="105" t="n">
        <f aca="false">'Month &amp; Hour Data'!D5</f>
        <v>30</v>
      </c>
      <c r="G5" s="105" t="n">
        <f aca="false">'Month &amp; Hour Data'!E5</f>
        <v>1</v>
      </c>
      <c r="H5" s="105" t="n">
        <f aca="false">'Month &amp; Hour Data'!F5</f>
        <v>0</v>
      </c>
      <c r="I5" s="106" t="n">
        <f aca="false">Population!Q6</f>
        <v>332000</v>
      </c>
      <c r="J5" s="105" t="n">
        <f aca="false">'Month &amp; Hour Data'!G5</f>
        <v>320</v>
      </c>
      <c r="K5" s="106" t="n">
        <f aca="false">$P$18+(C5*$P$19)+(D5*$P$20)+(E5*$P$21)+(F5*$P$22)+(G5*$P$23)+(H5*$P$24)+(I5*$P$25)+(J5*$P$26)</f>
        <v>250774758.723773</v>
      </c>
      <c r="L5" s="106" t="n">
        <f aca="false">K5-B5</f>
        <v>9149282.13893345</v>
      </c>
      <c r="M5" s="48" t="n">
        <f aca="false">L5/B5</f>
        <v>0.0378655523757278</v>
      </c>
      <c r="O5" s="110" t="s">
        <v>55</v>
      </c>
      <c r="P5" s="111" t="n">
        <v>0.975540778824992</v>
      </c>
      <c r="Q5" s="37"/>
      <c r="R5" s="37"/>
      <c r="S5" s="37"/>
      <c r="T5" s="37"/>
      <c r="U5" s="37"/>
      <c r="V5" s="37"/>
      <c r="W5" s="38"/>
    </row>
    <row r="6" customFormat="false" ht="12.75" hidden="false" customHeight="false" outlineLevel="0" collapsed="false">
      <c r="A6" s="101" t="n">
        <v>37024</v>
      </c>
      <c r="B6" s="102" t="n">
        <f aca="false">'Purchased kWh'!S5</f>
        <v>254877801.64584</v>
      </c>
      <c r="C6" s="103" t="n">
        <f aca="false">'Month &amp; Hour Data'!B6</f>
        <v>111.5</v>
      </c>
      <c r="D6" s="103" t="n">
        <f aca="false">'Month &amp; Hour Data'!C6</f>
        <v>12.2</v>
      </c>
      <c r="E6" s="104" t="n">
        <f aca="false">'Month &amp; Hour Data'!H6</f>
        <v>0.971535318839155</v>
      </c>
      <c r="F6" s="105" t="n">
        <f aca="false">'Month &amp; Hour Data'!D6</f>
        <v>31</v>
      </c>
      <c r="G6" s="105" t="n">
        <f aca="false">'Month &amp; Hour Data'!E6</f>
        <v>1</v>
      </c>
      <c r="H6" s="105" t="n">
        <f aca="false">'Month &amp; Hour Data'!F6</f>
        <v>0</v>
      </c>
      <c r="I6" s="106" t="n">
        <f aca="false">Population!Q7</f>
        <v>333000</v>
      </c>
      <c r="J6" s="105" t="n">
        <f aca="false">'Month &amp; Hour Data'!G6</f>
        <v>352</v>
      </c>
      <c r="K6" s="106" t="n">
        <f aca="false">$P$18+(C6*$P$19)+(D6*$P$20)+(E6*$P$21)+(F6*$P$22)+(G6*$P$23)+(H6*$P$24)+(I6*$P$25)+(J6*$P$26)</f>
        <v>258540035.532592</v>
      </c>
      <c r="L6" s="106" t="n">
        <f aca="false">K6-B6</f>
        <v>3662233.88675177</v>
      </c>
      <c r="M6" s="48" t="n">
        <f aca="false">L6/B6</f>
        <v>0.0143685870762514</v>
      </c>
      <c r="O6" s="110" t="s">
        <v>56</v>
      </c>
      <c r="P6" s="111" t="n">
        <v>0.951679811150472</v>
      </c>
      <c r="Q6" s="37"/>
      <c r="R6" s="37"/>
      <c r="S6" s="37"/>
      <c r="T6" s="37"/>
      <c r="U6" s="37"/>
      <c r="V6" s="37"/>
      <c r="W6" s="38"/>
    </row>
    <row r="7" customFormat="false" ht="12.75" hidden="false" customHeight="false" outlineLevel="0" collapsed="false">
      <c r="A7" s="101" t="n">
        <v>37057</v>
      </c>
      <c r="B7" s="102" t="n">
        <f aca="false">'Purchased kWh'!S6</f>
        <v>280369159.4031</v>
      </c>
      <c r="C7" s="103" t="n">
        <f aca="false">'Month &amp; Hour Data'!B7</f>
        <v>30.2</v>
      </c>
      <c r="D7" s="103" t="n">
        <f aca="false">'Month &amp; Hour Data'!C7</f>
        <v>79.7</v>
      </c>
      <c r="E7" s="104" t="n">
        <f aca="false">'Month &amp; Hour Data'!H7</f>
        <v>0.965853678945508</v>
      </c>
      <c r="F7" s="105" t="n">
        <f aca="false">'Month &amp; Hour Data'!D7</f>
        <v>30</v>
      </c>
      <c r="G7" s="105" t="n">
        <f aca="false">'Month &amp; Hour Data'!E7</f>
        <v>0</v>
      </c>
      <c r="H7" s="105" t="n">
        <f aca="false">'Month &amp; Hour Data'!F7</f>
        <v>0</v>
      </c>
      <c r="I7" s="106" t="n">
        <f aca="false">Population!Q8</f>
        <v>334000</v>
      </c>
      <c r="J7" s="105" t="n">
        <f aca="false">'Month &amp; Hour Data'!G7</f>
        <v>336</v>
      </c>
      <c r="K7" s="106" t="n">
        <f aca="false">$P$18+(C7*$P$19)+(D7*$P$20)+(E7*$P$21)+(F7*$P$22)+(G7*$P$23)+(H7*$P$24)+(I7*$P$25)+(J7*$P$26)</f>
        <v>282441160.398812</v>
      </c>
      <c r="L7" s="106" t="n">
        <f aca="false">K7-B7</f>
        <v>2072000.99571186</v>
      </c>
      <c r="M7" s="48" t="n">
        <f aca="false">L7/B7</f>
        <v>0.00739026004187875</v>
      </c>
      <c r="O7" s="110" t="s">
        <v>57</v>
      </c>
      <c r="P7" s="111" t="n">
        <v>0.947775149425257</v>
      </c>
      <c r="Q7" s="37"/>
      <c r="R7" s="37"/>
      <c r="S7" s="37"/>
      <c r="T7" s="37"/>
      <c r="U7" s="37"/>
      <c r="V7" s="37"/>
      <c r="W7" s="38"/>
    </row>
    <row r="8" customFormat="false" ht="12.75" hidden="false" customHeight="false" outlineLevel="0" collapsed="false">
      <c r="A8" s="101" t="n">
        <v>37090</v>
      </c>
      <c r="B8" s="102" t="n">
        <f aca="false">'Purchased kWh'!S7</f>
        <v>283380116.97826</v>
      </c>
      <c r="C8" s="103" t="n">
        <f aca="false">'Month &amp; Hour Data'!B8</f>
        <v>9.3</v>
      </c>
      <c r="D8" s="103" t="n">
        <f aca="false">'Month &amp; Hour Data'!C8</f>
        <v>100.9</v>
      </c>
      <c r="E8" s="104" t="n">
        <f aca="false">'Month &amp; Hour Data'!H8</f>
        <v>0.95263277904571</v>
      </c>
      <c r="F8" s="105" t="n">
        <f aca="false">'Month &amp; Hour Data'!D8</f>
        <v>31</v>
      </c>
      <c r="G8" s="105" t="n">
        <f aca="false">'Month &amp; Hour Data'!E8</f>
        <v>0</v>
      </c>
      <c r="H8" s="105" t="n">
        <f aca="false">'Month &amp; Hour Data'!F8</f>
        <v>0</v>
      </c>
      <c r="I8" s="106" t="n">
        <f aca="false">Population!Q9</f>
        <v>335000</v>
      </c>
      <c r="J8" s="105" t="n">
        <f aca="false">'Month &amp; Hour Data'!G8</f>
        <v>336</v>
      </c>
      <c r="K8" s="106" t="n">
        <f aca="false">$P$18+(C8*$P$19)+(D8*$P$20)+(E8*$P$21)+(F8*$P$22)+(G8*$P$23)+(H8*$P$24)+(I8*$P$25)+(J8*$P$26)</f>
        <v>293565687.971898</v>
      </c>
      <c r="L8" s="106" t="n">
        <f aca="false">K8-B8</f>
        <v>10185570.9936383</v>
      </c>
      <c r="M8" s="48" t="n">
        <f aca="false">L8/B8</f>
        <v>0.0359431392090917</v>
      </c>
      <c r="O8" s="110" t="s">
        <v>58</v>
      </c>
      <c r="P8" s="111" t="n">
        <v>6338765.08689196</v>
      </c>
      <c r="Q8" s="37"/>
      <c r="R8" s="37"/>
      <c r="S8" s="37"/>
      <c r="T8" s="37"/>
      <c r="U8" s="37"/>
      <c r="V8" s="37"/>
      <c r="W8" s="38"/>
    </row>
    <row r="9" customFormat="false" ht="13.5" hidden="false" customHeight="false" outlineLevel="0" collapsed="false">
      <c r="A9" s="101" t="n">
        <v>37123</v>
      </c>
      <c r="B9" s="102" t="n">
        <f aca="false">'Purchased kWh'!S8</f>
        <v>309700654.12339</v>
      </c>
      <c r="C9" s="103" t="n">
        <f aca="false">'Month &amp; Hour Data'!B9</f>
        <v>0</v>
      </c>
      <c r="D9" s="103" t="n">
        <f aca="false">'Month &amp; Hour Data'!C9</f>
        <v>160</v>
      </c>
      <c r="E9" s="104" t="n">
        <f aca="false">'Month &amp; Hour Data'!H9</f>
        <v>0.964862111453023</v>
      </c>
      <c r="F9" s="105" t="n">
        <f aca="false">'Month &amp; Hour Data'!D9</f>
        <v>31</v>
      </c>
      <c r="G9" s="105" t="n">
        <f aca="false">'Month &amp; Hour Data'!E9</f>
        <v>0</v>
      </c>
      <c r="H9" s="105" t="n">
        <f aca="false">'Month &amp; Hour Data'!F9</f>
        <v>0</v>
      </c>
      <c r="I9" s="106" t="n">
        <f aca="false">Population!Q10</f>
        <v>336000</v>
      </c>
      <c r="J9" s="105" t="n">
        <f aca="false">'Month &amp; Hour Data'!G9</f>
        <v>352</v>
      </c>
      <c r="K9" s="106" t="n">
        <f aca="false">$P$18+(C9*$P$19)+(D9*$P$20)+(E9*$P$21)+(F9*$P$22)+(G9*$P$23)+(H9*$P$24)+(I9*$P$25)+(J9*$P$26)</f>
        <v>324775810.919224</v>
      </c>
      <c r="L9" s="106" t="n">
        <f aca="false">K9-B9</f>
        <v>15075156.7958336</v>
      </c>
      <c r="M9" s="48" t="n">
        <f aca="false">L9/B9</f>
        <v>0.0486765416705496</v>
      </c>
      <c r="O9" s="112" t="s">
        <v>59</v>
      </c>
      <c r="P9" s="113" t="n">
        <v>108</v>
      </c>
      <c r="Q9" s="37"/>
      <c r="R9" s="37"/>
      <c r="S9" s="37"/>
      <c r="T9" s="37"/>
      <c r="U9" s="37"/>
      <c r="V9" s="37"/>
      <c r="W9" s="38"/>
    </row>
    <row r="10" customFormat="false" ht="12.75" hidden="false" customHeight="false" outlineLevel="0" collapsed="false">
      <c r="A10" s="101" t="n">
        <v>37156</v>
      </c>
      <c r="B10" s="102" t="n">
        <f aca="false">'Purchased kWh'!S9</f>
        <v>256033995.80369</v>
      </c>
      <c r="C10" s="103" t="n">
        <f aca="false">'Month &amp; Hour Data'!B10</f>
        <v>73.6</v>
      </c>
      <c r="D10" s="103" t="n">
        <f aca="false">'Month &amp; Hour Data'!C10</f>
        <v>35.7</v>
      </c>
      <c r="E10" s="104" t="n">
        <f aca="false">'Month &amp; Hour Data'!H10</f>
        <v>0.985423539477565</v>
      </c>
      <c r="F10" s="105" t="n">
        <f aca="false">'Month &amp; Hour Data'!D10</f>
        <v>30</v>
      </c>
      <c r="G10" s="105" t="n">
        <f aca="false">'Month &amp; Hour Data'!E10</f>
        <v>1</v>
      </c>
      <c r="H10" s="105" t="n">
        <f aca="false">'Month &amp; Hour Data'!F10</f>
        <v>0</v>
      </c>
      <c r="I10" s="106" t="n">
        <f aca="false">Population!Q11</f>
        <v>337000</v>
      </c>
      <c r="J10" s="105" t="n">
        <f aca="false">'Month &amp; Hour Data'!G10</f>
        <v>304</v>
      </c>
      <c r="K10" s="106" t="n">
        <f aca="false">$P$18+(C10*$P$19)+(D10*$P$20)+(E10*$P$21)+(F10*$P$22)+(G10*$P$23)+(H10*$P$24)+(I10*$P$25)+(J10*$P$26)</f>
        <v>255466872.020851</v>
      </c>
      <c r="L10" s="106" t="n">
        <f aca="false">K10-B10</f>
        <v>-567123.782839358</v>
      </c>
      <c r="M10" s="48" t="n">
        <f aca="false">L10/B10</f>
        <v>-0.00221503312893726</v>
      </c>
      <c r="O10" s="36"/>
      <c r="P10" s="37"/>
      <c r="Q10" s="37"/>
      <c r="R10" s="37"/>
      <c r="S10" s="37"/>
      <c r="T10" s="37"/>
      <c r="U10" s="37"/>
      <c r="V10" s="37"/>
      <c r="W10" s="38"/>
    </row>
    <row r="11" customFormat="false" ht="13.5" hidden="false" customHeight="false" outlineLevel="0" collapsed="false">
      <c r="A11" s="101" t="n">
        <v>37189</v>
      </c>
      <c r="B11" s="102" t="n">
        <f aca="false">'Purchased kWh'!S10</f>
        <v>262356880.71266</v>
      </c>
      <c r="C11" s="103" t="n">
        <f aca="false">'Month &amp; Hour Data'!B11</f>
        <v>232.5</v>
      </c>
      <c r="D11" s="103" t="n">
        <f aca="false">'Month &amp; Hour Data'!C11</f>
        <v>2</v>
      </c>
      <c r="E11" s="104" t="n">
        <f aca="false">'Month &amp; Hour Data'!H11</f>
        <v>0.975518324125423</v>
      </c>
      <c r="F11" s="105" t="n">
        <f aca="false">'Month &amp; Hour Data'!D11</f>
        <v>31</v>
      </c>
      <c r="G11" s="105" t="n">
        <f aca="false">'Month &amp; Hour Data'!E11</f>
        <v>1</v>
      </c>
      <c r="H11" s="105" t="n">
        <f aca="false">'Month &amp; Hour Data'!F11</f>
        <v>0</v>
      </c>
      <c r="I11" s="106" t="n">
        <f aca="false">Population!Q12</f>
        <v>338000</v>
      </c>
      <c r="J11" s="105" t="n">
        <f aca="false">'Month &amp; Hour Data'!G11</f>
        <v>352</v>
      </c>
      <c r="K11" s="106" t="n">
        <f aca="false">$P$18+(C11*$P$19)+(D11*$P$20)+(E11*$P$21)+(F11*$P$22)+(G11*$P$23)+(H11*$P$24)+(I11*$P$25)+(J11*$P$26)</f>
        <v>261745240.227341</v>
      </c>
      <c r="L11" s="106" t="n">
        <f aca="false">K11-B11</f>
        <v>-611640.485318929</v>
      </c>
      <c r="M11" s="48" t="n">
        <f aca="false">L11/B11</f>
        <v>-0.0023313300709228</v>
      </c>
      <c r="O11" s="36" t="s">
        <v>60</v>
      </c>
      <c r="P11" s="37"/>
      <c r="Q11" s="37"/>
      <c r="R11" s="37"/>
      <c r="S11" s="37"/>
      <c r="T11" s="37"/>
      <c r="U11" s="37"/>
      <c r="V11" s="37"/>
      <c r="W11" s="38"/>
    </row>
    <row r="12" customFormat="false" ht="12.75" hidden="false" customHeight="false" outlineLevel="0" collapsed="false">
      <c r="A12" s="101" t="n">
        <v>37222</v>
      </c>
      <c r="B12" s="102" t="n">
        <f aca="false">'Purchased kWh'!S11</f>
        <v>263952615.63878</v>
      </c>
      <c r="C12" s="103" t="n">
        <f aca="false">'Month &amp; Hour Data'!B12</f>
        <v>324.5</v>
      </c>
      <c r="D12" s="103" t="n">
        <f aca="false">'Month &amp; Hour Data'!C12</f>
        <v>0</v>
      </c>
      <c r="E12" s="104" t="n">
        <f aca="false">'Month &amp; Hour Data'!H12</f>
        <v>0.985277105459688</v>
      </c>
      <c r="F12" s="105" t="n">
        <f aca="false">'Month &amp; Hour Data'!D12</f>
        <v>30</v>
      </c>
      <c r="G12" s="105" t="n">
        <f aca="false">'Month &amp; Hour Data'!E12</f>
        <v>1</v>
      </c>
      <c r="H12" s="105" t="n">
        <f aca="false">'Month &amp; Hour Data'!F12</f>
        <v>0</v>
      </c>
      <c r="I12" s="106" t="n">
        <f aca="false">Population!Q13</f>
        <v>339000</v>
      </c>
      <c r="J12" s="105" t="n">
        <f aca="false">'Month &amp; Hour Data'!G12</f>
        <v>352</v>
      </c>
      <c r="K12" s="106" t="n">
        <f aca="false">$P$18+(C12*$P$19)+(D12*$P$20)+(E12*$P$21)+(F12*$P$22)+(G12*$P$23)+(H12*$P$24)+(I12*$P$25)+(J12*$P$26)</f>
        <v>260959721.220804</v>
      </c>
      <c r="L12" s="106" t="n">
        <f aca="false">K12-B12</f>
        <v>-2992894.41797644</v>
      </c>
      <c r="M12" s="48" t="n">
        <f aca="false">L12/B12</f>
        <v>-0.0113387564307081</v>
      </c>
      <c r="O12" s="109"/>
      <c r="P12" s="114" t="s">
        <v>61</v>
      </c>
      <c r="Q12" s="114" t="s">
        <v>62</v>
      </c>
      <c r="R12" s="114" t="s">
        <v>63</v>
      </c>
      <c r="S12" s="114" t="s">
        <v>64</v>
      </c>
      <c r="T12" s="114" t="s">
        <v>65</v>
      </c>
      <c r="U12" s="37"/>
      <c r="V12" s="37"/>
      <c r="W12" s="38"/>
    </row>
    <row r="13" customFormat="false" ht="12.75" hidden="false" customHeight="false" outlineLevel="0" collapsed="false">
      <c r="A13" s="101" t="n">
        <v>37255</v>
      </c>
      <c r="B13" s="102" t="n">
        <f aca="false">'Purchased kWh'!S12</f>
        <v>272406019.65776</v>
      </c>
      <c r="C13" s="103" t="n">
        <f aca="false">'Month &amp; Hour Data'!B13</f>
        <v>505</v>
      </c>
      <c r="D13" s="103" t="n">
        <f aca="false">'Month &amp; Hour Data'!C13</f>
        <v>0</v>
      </c>
      <c r="E13" s="104" t="n">
        <f aca="false">'Month &amp; Hour Data'!H13</f>
        <v>0.964943696120126</v>
      </c>
      <c r="F13" s="105" t="n">
        <f aca="false">'Month &amp; Hour Data'!D13</f>
        <v>31</v>
      </c>
      <c r="G13" s="105" t="n">
        <f aca="false">'Month &amp; Hour Data'!E13</f>
        <v>0</v>
      </c>
      <c r="H13" s="105" t="n">
        <f aca="false">'Month &amp; Hour Data'!F13</f>
        <v>0</v>
      </c>
      <c r="I13" s="106" t="n">
        <f aca="false">Population!Q14</f>
        <v>340000</v>
      </c>
      <c r="J13" s="105" t="n">
        <f aca="false">'Month &amp; Hour Data'!G13</f>
        <v>304</v>
      </c>
      <c r="K13" s="106" t="n">
        <f aca="false">$P$18+(C13*$P$19)+(D13*$P$20)+(E13*$P$21)+(F13*$P$22)+(G13*$P$23)+(H13*$P$24)+(I13*$P$25)+(J13*$P$26)</f>
        <v>274933716.671895</v>
      </c>
      <c r="L13" s="106" t="n">
        <f aca="false">K13-B13</f>
        <v>2527697.01413512</v>
      </c>
      <c r="M13" s="48" t="n">
        <f aca="false">L13/B13</f>
        <v>0.00927915255804853</v>
      </c>
      <c r="O13" s="110" t="s">
        <v>66</v>
      </c>
      <c r="P13" s="111" t="n">
        <v>8</v>
      </c>
      <c r="Q13" s="111" t="n">
        <v>78344180556325000</v>
      </c>
      <c r="R13" s="111" t="n">
        <v>9793022569540620</v>
      </c>
      <c r="S13" s="111" t="n">
        <v>243.72913151605</v>
      </c>
      <c r="T13" s="111" t="n">
        <v>1.43964897977063E-061</v>
      </c>
      <c r="U13" s="37"/>
      <c r="V13" s="37"/>
      <c r="W13" s="38"/>
    </row>
    <row r="14" s="31" customFormat="true" ht="12.75" hidden="false" customHeight="false" outlineLevel="0" collapsed="false">
      <c r="A14" s="101" t="n">
        <v>37275</v>
      </c>
      <c r="B14" s="102" t="n">
        <f aca="false">'Purchased kWh'!S13</f>
        <v>284761887.14001</v>
      </c>
      <c r="C14" s="103" t="n">
        <f aca="false">'Month &amp; Hour Data'!B14</f>
        <v>572.2</v>
      </c>
      <c r="D14" s="103" t="n">
        <f aca="false">'Month &amp; Hour Data'!C14</f>
        <v>0</v>
      </c>
      <c r="E14" s="104" t="n">
        <f aca="false">'Month &amp; Hour Data'!H14</f>
        <v>0.979204277546854</v>
      </c>
      <c r="F14" s="105" t="n">
        <f aca="false">'Month &amp; Hour Data'!D14</f>
        <v>31</v>
      </c>
      <c r="G14" s="105" t="n">
        <f aca="false">'Month &amp; Hour Data'!E14</f>
        <v>0</v>
      </c>
      <c r="H14" s="105" t="n">
        <f aca="false">'Month &amp; Hour Data'!F14</f>
        <v>0</v>
      </c>
      <c r="I14" s="106" t="n">
        <f aca="false">Population!R3</f>
        <v>341333.333333333</v>
      </c>
      <c r="J14" s="105" t="n">
        <f aca="false">'Month &amp; Hour Data'!G14</f>
        <v>352</v>
      </c>
      <c r="K14" s="106" t="n">
        <f aca="false">$P$18+(C14*$P$19)+(D14*$P$20)+(E14*$P$21)+(F14*$P$22)+(G14*$P$23)+(H14*$P$24)+(I14*$P$25)+(J14*$P$26)</f>
        <v>291330436.977199</v>
      </c>
      <c r="L14" s="106" t="n">
        <f aca="false">K14-B14</f>
        <v>6568549.83718914</v>
      </c>
      <c r="M14" s="48" t="n">
        <f aca="false">L14/B14</f>
        <v>0.0230668152369687</v>
      </c>
      <c r="N14" s="10"/>
      <c r="O14" s="110" t="s">
        <v>67</v>
      </c>
      <c r="P14" s="111" t="n">
        <v>99</v>
      </c>
      <c r="Q14" s="111" t="n">
        <v>3977814339853240</v>
      </c>
      <c r="R14" s="111" t="n">
        <v>40179942826800.4</v>
      </c>
      <c r="S14" s="111"/>
      <c r="T14" s="111"/>
      <c r="U14" s="37"/>
      <c r="V14" s="37"/>
      <c r="W14" s="38"/>
    </row>
    <row r="15" customFormat="false" ht="13.5" hidden="false" customHeight="false" outlineLevel="0" collapsed="false">
      <c r="A15" s="101" t="n">
        <v>37308</v>
      </c>
      <c r="B15" s="102" t="n">
        <f aca="false">'Purchased kWh'!S14</f>
        <v>261561491.35167</v>
      </c>
      <c r="C15" s="103" t="n">
        <f aca="false">'Month &amp; Hour Data'!B15</f>
        <v>540.2</v>
      </c>
      <c r="D15" s="103" t="n">
        <f aca="false">'Month &amp; Hour Data'!C15</f>
        <v>0</v>
      </c>
      <c r="E15" s="104" t="n">
        <f aca="false">'Month &amp; Hour Data'!H15</f>
        <v>0.990843690053574</v>
      </c>
      <c r="F15" s="105" t="n">
        <f aca="false">'Month &amp; Hour Data'!D15</f>
        <v>28</v>
      </c>
      <c r="G15" s="105" t="n">
        <f aca="false">'Month &amp; Hour Data'!E15</f>
        <v>0</v>
      </c>
      <c r="H15" s="105" t="n">
        <f aca="false">'Month &amp; Hour Data'!F15</f>
        <v>0</v>
      </c>
      <c r="I15" s="106" t="n">
        <f aca="false">Population!R4</f>
        <v>342666.666666667</v>
      </c>
      <c r="J15" s="105" t="n">
        <f aca="false">'Month &amp; Hour Data'!G15</f>
        <v>320</v>
      </c>
      <c r="K15" s="106" t="n">
        <f aca="false">$P$18+(C15*$P$19)+(D15*$P$20)+(E15*$P$21)+(F15*$P$22)+(G15*$P$23)+(H15*$P$24)+(I15*$P$25)+(J15*$P$26)</f>
        <v>264710139.744171</v>
      </c>
      <c r="L15" s="106" t="n">
        <f aca="false">K15-B15</f>
        <v>3148648.39250106</v>
      </c>
      <c r="M15" s="48" t="n">
        <f aca="false">L15/B15</f>
        <v>0.0120378897376284</v>
      </c>
      <c r="O15" s="112" t="s">
        <v>38</v>
      </c>
      <c r="P15" s="113" t="n">
        <v>107</v>
      </c>
      <c r="Q15" s="113" t="n">
        <v>82321994896178200</v>
      </c>
      <c r="R15" s="113"/>
      <c r="S15" s="113"/>
      <c r="T15" s="113"/>
      <c r="U15" s="37"/>
      <c r="V15" s="37"/>
      <c r="W15" s="38"/>
    </row>
    <row r="16" customFormat="false" ht="13.5" hidden="false" customHeight="false" outlineLevel="0" collapsed="false">
      <c r="A16" s="101" t="n">
        <v>37341</v>
      </c>
      <c r="B16" s="102" t="n">
        <f aca="false">'Purchased kWh'!S15</f>
        <v>281058427.74326</v>
      </c>
      <c r="C16" s="103" t="n">
        <f aca="false">'Month &amp; Hour Data'!B16</f>
        <v>545.6</v>
      </c>
      <c r="D16" s="103" t="n">
        <f aca="false">'Month &amp; Hour Data'!C16</f>
        <v>0</v>
      </c>
      <c r="E16" s="104" t="n">
        <f aca="false">'Month &amp; Hour Data'!H16</f>
        <v>0.997537816585117</v>
      </c>
      <c r="F16" s="105" t="n">
        <f aca="false">'Month &amp; Hour Data'!D16</f>
        <v>31</v>
      </c>
      <c r="G16" s="105" t="n">
        <f aca="false">'Month &amp; Hour Data'!E16</f>
        <v>1</v>
      </c>
      <c r="H16" s="105" t="n">
        <f aca="false">'Month &amp; Hour Data'!F16</f>
        <v>0</v>
      </c>
      <c r="I16" s="106" t="n">
        <f aca="false">Population!R5</f>
        <v>344000</v>
      </c>
      <c r="J16" s="105" t="n">
        <f aca="false">'Month &amp; Hour Data'!G16</f>
        <v>320</v>
      </c>
      <c r="K16" s="106" t="n">
        <f aca="false">$P$18+(C16*$P$19)+(D16*$P$20)+(E16*$P$21)+(F16*$P$22)+(G16*$P$23)+(H16*$P$24)+(I16*$P$25)+(J16*$P$26)</f>
        <v>278831114.700822</v>
      </c>
      <c r="L16" s="106" t="n">
        <f aca="false">K16-B16</f>
        <v>-2227313.04243773</v>
      </c>
      <c r="M16" s="48" t="n">
        <f aca="false">L16/B16</f>
        <v>-0.00792473316072318</v>
      </c>
      <c r="O16" s="36"/>
      <c r="P16" s="37"/>
      <c r="Q16" s="37"/>
      <c r="R16" s="37"/>
      <c r="S16" s="37"/>
      <c r="T16" s="37"/>
      <c r="U16" s="37"/>
      <c r="V16" s="37"/>
      <c r="W16" s="38"/>
    </row>
    <row r="17" customFormat="false" ht="12.75" hidden="false" customHeight="false" outlineLevel="0" collapsed="false">
      <c r="A17" s="101" t="n">
        <v>37374</v>
      </c>
      <c r="B17" s="102" t="n">
        <f aca="false">'Purchased kWh'!S16</f>
        <v>267232388.23691</v>
      </c>
      <c r="C17" s="103" t="n">
        <f aca="false">'Month &amp; Hour Data'!B17</f>
        <v>329.5</v>
      </c>
      <c r="D17" s="103" t="n">
        <f aca="false">'Month &amp; Hour Data'!C17</f>
        <v>8.3</v>
      </c>
      <c r="E17" s="104" t="n">
        <f aca="false">'Month &amp; Hour Data'!H17</f>
        <v>0.996751256717661</v>
      </c>
      <c r="F17" s="105" t="n">
        <f aca="false">'Month &amp; Hour Data'!D17</f>
        <v>30</v>
      </c>
      <c r="G17" s="105" t="n">
        <f aca="false">'Month &amp; Hour Data'!E17</f>
        <v>1</v>
      </c>
      <c r="H17" s="105" t="n">
        <f aca="false">'Month &amp; Hour Data'!F17</f>
        <v>0</v>
      </c>
      <c r="I17" s="106" t="n">
        <f aca="false">Population!R6</f>
        <v>345333.333333333</v>
      </c>
      <c r="J17" s="105" t="n">
        <f aca="false">'Month &amp; Hour Data'!G17</f>
        <v>352</v>
      </c>
      <c r="K17" s="106" t="n">
        <f aca="false">$P$18+(C17*$P$19)+(D17*$P$20)+(E17*$P$21)+(F17*$P$22)+(G17*$P$23)+(H17*$P$24)+(I17*$P$25)+(J17*$P$26)</f>
        <v>268834136.771352</v>
      </c>
      <c r="L17" s="106" t="n">
        <f aca="false">K17-B17</f>
        <v>1601748.53444216</v>
      </c>
      <c r="M17" s="48" t="n">
        <f aca="false">L17/B17</f>
        <v>0.00599384133416551</v>
      </c>
      <c r="O17" s="109"/>
      <c r="P17" s="114" t="s">
        <v>68</v>
      </c>
      <c r="Q17" s="114" t="s">
        <v>58</v>
      </c>
      <c r="R17" s="114" t="s">
        <v>69</v>
      </c>
      <c r="S17" s="114" t="s">
        <v>70</v>
      </c>
      <c r="T17" s="114" t="s">
        <v>71</v>
      </c>
      <c r="U17" s="114" t="s">
        <v>72</v>
      </c>
      <c r="V17" s="114" t="s">
        <v>73</v>
      </c>
      <c r="W17" s="115" t="s">
        <v>74</v>
      </c>
    </row>
    <row r="18" customFormat="false" ht="12.75" hidden="false" customHeight="false" outlineLevel="0" collapsed="false">
      <c r="A18" s="101" t="n">
        <v>37407</v>
      </c>
      <c r="B18" s="102" t="n">
        <f aca="false">'Purchased kWh'!S17</f>
        <v>268731434.868962</v>
      </c>
      <c r="C18" s="103" t="n">
        <f aca="false">'Month &amp; Hour Data'!B18</f>
        <v>227.5</v>
      </c>
      <c r="D18" s="103" t="n">
        <f aca="false">'Month &amp; Hour Data'!C18</f>
        <v>7.8</v>
      </c>
      <c r="E18" s="104" t="n">
        <f aca="false">'Month &amp; Hour Data'!H18</f>
        <v>0.993602925333294</v>
      </c>
      <c r="F18" s="105" t="n">
        <f aca="false">'Month &amp; Hour Data'!D18</f>
        <v>31</v>
      </c>
      <c r="G18" s="105" t="n">
        <f aca="false">'Month &amp; Hour Data'!E18</f>
        <v>1</v>
      </c>
      <c r="H18" s="105" t="n">
        <f aca="false">'Month &amp; Hour Data'!F18</f>
        <v>0</v>
      </c>
      <c r="I18" s="106" t="n">
        <f aca="false">Population!R7</f>
        <v>346666.666666667</v>
      </c>
      <c r="J18" s="105" t="n">
        <f aca="false">'Month &amp; Hour Data'!G18</f>
        <v>352</v>
      </c>
      <c r="K18" s="106" t="n">
        <f aca="false">$P$18+(C18*$P$19)+(D18*$P$20)+(E18*$P$21)+(F18*$P$22)+(G18*$P$23)+(H18*$P$24)+(I18*$P$25)+(J18*$P$26)</f>
        <v>270455690.859893</v>
      </c>
      <c r="L18" s="106" t="n">
        <f aca="false">K18-B18</f>
        <v>1724255.99093103</v>
      </c>
      <c r="M18" s="48" t="n">
        <f aca="false">L18/B18</f>
        <v>0.00641627947907103</v>
      </c>
      <c r="O18" s="110" t="s">
        <v>75</v>
      </c>
      <c r="P18" s="111" t="n">
        <v>-393051500.99146</v>
      </c>
      <c r="Q18" s="111" t="n">
        <v>34097260.8754285</v>
      </c>
      <c r="R18" s="111" t="n">
        <v>-11.5273629288711</v>
      </c>
      <c r="S18" s="111" t="n">
        <v>5.29883039170609E-020</v>
      </c>
      <c r="T18" s="111" t="n">
        <v>-460707862.271865</v>
      </c>
      <c r="U18" s="111" t="n">
        <v>-325395139.711054</v>
      </c>
      <c r="V18" s="111" t="n">
        <v>-460707862.271865</v>
      </c>
      <c r="W18" s="116" t="n">
        <v>-325395139.711054</v>
      </c>
    </row>
    <row r="19" customFormat="false" ht="12.75" hidden="false" customHeight="false" outlineLevel="0" collapsed="false">
      <c r="A19" s="101" t="n">
        <v>37408</v>
      </c>
      <c r="B19" s="102" t="n">
        <f aca="false">'Purchased kWh'!S18</f>
        <v>287224945.779042</v>
      </c>
      <c r="C19" s="103" t="n">
        <f aca="false">'Month &amp; Hour Data'!B19</f>
        <v>36.2</v>
      </c>
      <c r="D19" s="103" t="n">
        <f aca="false">'Month &amp; Hour Data'!C19</f>
        <v>70</v>
      </c>
      <c r="E19" s="104" t="n">
        <f aca="false">'Month &amp; Hour Data'!H19</f>
        <v>0.98779367865264</v>
      </c>
      <c r="F19" s="105" t="n">
        <f aca="false">'Month &amp; Hour Data'!D19</f>
        <v>30</v>
      </c>
      <c r="G19" s="105" t="n">
        <f aca="false">'Month &amp; Hour Data'!E19</f>
        <v>0</v>
      </c>
      <c r="H19" s="105" t="n">
        <f aca="false">'Month &amp; Hour Data'!F19</f>
        <v>0</v>
      </c>
      <c r="I19" s="106" t="n">
        <f aca="false">Population!R8</f>
        <v>348000</v>
      </c>
      <c r="J19" s="105" t="n">
        <f aca="false">'Month &amp; Hour Data'!G19</f>
        <v>320</v>
      </c>
      <c r="K19" s="106" t="n">
        <f aca="false">$P$18+(C19*$P$19)+(D19*$P$20)+(E19*$P$21)+(F19*$P$22)+(G19*$P$23)+(H19*$P$24)+(I19*$P$25)+(J19*$P$26)</f>
        <v>284007194.756968</v>
      </c>
      <c r="L19" s="106" t="n">
        <f aca="false">K19-B19</f>
        <v>-3217751.02207381</v>
      </c>
      <c r="M19" s="48" t="n">
        <f aca="false">L19/B19</f>
        <v>-0.0112028953938742</v>
      </c>
      <c r="O19" s="110" t="s">
        <v>42</v>
      </c>
      <c r="P19" s="111" t="n">
        <v>49250.1034116434</v>
      </c>
      <c r="Q19" s="111" t="n">
        <v>4133.36286123754</v>
      </c>
      <c r="R19" s="111" t="n">
        <v>11.9152624787696</v>
      </c>
      <c r="S19" s="111" t="n">
        <v>7.78792280366662E-021</v>
      </c>
      <c r="T19" s="111" t="n">
        <v>41048.6149676136</v>
      </c>
      <c r="U19" s="111" t="n">
        <v>57451.5918556733</v>
      </c>
      <c r="V19" s="111" t="n">
        <v>41048.6149676136</v>
      </c>
      <c r="W19" s="116" t="n">
        <v>57451.5918556733</v>
      </c>
    </row>
    <row r="20" customFormat="false" ht="12.75" hidden="false" customHeight="false" outlineLevel="0" collapsed="false">
      <c r="A20" s="101" t="n">
        <v>37440</v>
      </c>
      <c r="B20" s="102" t="n">
        <f aca="false">'Purchased kWh'!S19</f>
        <v>336393633.32336</v>
      </c>
      <c r="C20" s="103" t="n">
        <f aca="false">'Month &amp; Hour Data'!B20</f>
        <v>0</v>
      </c>
      <c r="D20" s="103" t="n">
        <f aca="false">'Month &amp; Hour Data'!C20</f>
        <v>192.4</v>
      </c>
      <c r="E20" s="104" t="n">
        <f aca="false">'Month &amp; Hour Data'!H20</f>
        <v>0.989582265585286</v>
      </c>
      <c r="F20" s="105" t="n">
        <f aca="false">'Month &amp; Hour Data'!D20</f>
        <v>31</v>
      </c>
      <c r="G20" s="105" t="n">
        <f aca="false">'Month &amp; Hour Data'!E20</f>
        <v>0</v>
      </c>
      <c r="H20" s="105" t="n">
        <f aca="false">'Month &amp; Hour Data'!F20</f>
        <v>0</v>
      </c>
      <c r="I20" s="106" t="n">
        <f aca="false">Population!R9</f>
        <v>349333.333333333</v>
      </c>
      <c r="J20" s="105" t="n">
        <f aca="false">'Month &amp; Hour Data'!G20</f>
        <v>352</v>
      </c>
      <c r="K20" s="106" t="n">
        <f aca="false">$P$18+(C20*$P$19)+(D20*$P$20)+(E20*$P$21)+(F20*$P$22)+(G20*$P$23)+(H20*$P$24)+(I20*$P$25)+(J20*$P$26)</f>
        <v>347263093.795402</v>
      </c>
      <c r="L20" s="106" t="n">
        <f aca="false">K20-B20</f>
        <v>10869460.4720418</v>
      </c>
      <c r="M20" s="48" t="n">
        <f aca="false">L20/B20</f>
        <v>0.0323117306491753</v>
      </c>
      <c r="O20" s="110" t="s">
        <v>43</v>
      </c>
      <c r="P20" s="111" t="n">
        <v>417362.921185481</v>
      </c>
      <c r="Q20" s="111" t="n">
        <v>24902.1506154874</v>
      </c>
      <c r="R20" s="111" t="n">
        <v>16.7601155269662</v>
      </c>
      <c r="S20" s="111" t="n">
        <v>1.14106473525343E-030</v>
      </c>
      <c r="T20" s="111" t="n">
        <v>367951.653082282</v>
      </c>
      <c r="U20" s="111" t="n">
        <v>466774.189288679</v>
      </c>
      <c r="V20" s="111" t="n">
        <v>367951.653082282</v>
      </c>
      <c r="W20" s="116" t="n">
        <v>466774.189288679</v>
      </c>
    </row>
    <row r="21" customFormat="false" ht="12.75" hidden="false" customHeight="false" outlineLevel="0" collapsed="false">
      <c r="A21" s="101" t="n">
        <v>37473</v>
      </c>
      <c r="B21" s="102" t="n">
        <f aca="false">'Purchased kWh'!S20</f>
        <v>323078534.22408</v>
      </c>
      <c r="C21" s="103" t="n">
        <f aca="false">'Month &amp; Hour Data'!B21</f>
        <v>0.2</v>
      </c>
      <c r="D21" s="103" t="n">
        <f aca="false">'Month &amp; Hour Data'!C21</f>
        <v>142.7</v>
      </c>
      <c r="E21" s="104" t="n">
        <f aca="false">'Month &amp; Hour Data'!H21</f>
        <v>1.00228646259343</v>
      </c>
      <c r="F21" s="105" t="n">
        <f aca="false">'Month &amp; Hour Data'!D21</f>
        <v>31</v>
      </c>
      <c r="G21" s="105" t="n">
        <f aca="false">'Month &amp; Hour Data'!E21</f>
        <v>0</v>
      </c>
      <c r="H21" s="105" t="n">
        <f aca="false">'Month &amp; Hour Data'!F21</f>
        <v>0</v>
      </c>
      <c r="I21" s="106" t="n">
        <f aca="false">Population!R10</f>
        <v>350666.666666667</v>
      </c>
      <c r="J21" s="105" t="n">
        <f aca="false">'Month &amp; Hour Data'!G21</f>
        <v>336</v>
      </c>
      <c r="K21" s="106" t="n">
        <f aca="false">$P$18+(C21*$P$19)+(D21*$P$20)+(E21*$P$21)+(F21*$P$22)+(G21*$P$23)+(H21*$P$24)+(I21*$P$25)+(J21*$P$26)</f>
        <v>328341651.202586</v>
      </c>
      <c r="L21" s="106" t="n">
        <f aca="false">K21-B21</f>
        <v>5263116.97850579</v>
      </c>
      <c r="M21" s="48" t="n">
        <f aca="false">L21/B21</f>
        <v>0.0162905189326364</v>
      </c>
      <c r="O21" s="110" t="s">
        <v>44</v>
      </c>
      <c r="P21" s="111" t="n">
        <v>351562161.231502</v>
      </c>
      <c r="Q21" s="111" t="n">
        <v>28383405.2415842</v>
      </c>
      <c r="R21" s="111" t="n">
        <v>12.3861868665579</v>
      </c>
      <c r="S21" s="111" t="n">
        <v>7.7167323218437E-022</v>
      </c>
      <c r="T21" s="111" t="n">
        <v>295243328.865216</v>
      </c>
      <c r="U21" s="111" t="n">
        <v>407880993.597788</v>
      </c>
      <c r="V21" s="111" t="n">
        <v>295243328.865216</v>
      </c>
      <c r="W21" s="116" t="n">
        <v>407880993.597788</v>
      </c>
    </row>
    <row r="22" customFormat="false" ht="12.75" hidden="false" customHeight="false" outlineLevel="0" collapsed="false">
      <c r="A22" s="101" t="n">
        <v>37506</v>
      </c>
      <c r="B22" s="102" t="n">
        <f aca="false">'Purchased kWh'!S21</f>
        <v>288951649.20456</v>
      </c>
      <c r="C22" s="103" t="n">
        <f aca="false">'Month &amp; Hour Data'!B22</f>
        <v>21.8</v>
      </c>
      <c r="D22" s="103" t="n">
        <f aca="false">'Month &amp; Hour Data'!C22</f>
        <v>87.6</v>
      </c>
      <c r="E22" s="104" t="n">
        <f aca="false">'Month &amp; Hour Data'!H22</f>
        <v>1.02364491005813</v>
      </c>
      <c r="F22" s="105" t="n">
        <f aca="false">'Month &amp; Hour Data'!D22</f>
        <v>30</v>
      </c>
      <c r="G22" s="105" t="n">
        <f aca="false">'Month &amp; Hour Data'!E22</f>
        <v>1</v>
      </c>
      <c r="H22" s="105" t="n">
        <f aca="false">'Month &amp; Hour Data'!F22</f>
        <v>0</v>
      </c>
      <c r="I22" s="106" t="n">
        <f aca="false">Population!R11</f>
        <v>352000</v>
      </c>
      <c r="J22" s="105" t="n">
        <f aca="false">'Month &amp; Hour Data'!G22</f>
        <v>320</v>
      </c>
      <c r="K22" s="106" t="n">
        <f aca="false">$P$18+(C22*$P$19)+(D22*$P$20)+(E22*$P$21)+(F22*$P$22)+(G22*$P$23)+(H22*$P$24)+(I22*$P$25)+(J22*$P$26)</f>
        <v>291004425.743555</v>
      </c>
      <c r="L22" s="106" t="n">
        <f aca="false">K22-B22</f>
        <v>2052776.53899449</v>
      </c>
      <c r="M22" s="48" t="n">
        <f aca="false">L22/B22</f>
        <v>0.00710422157009823</v>
      </c>
      <c r="O22" s="110" t="s">
        <v>45</v>
      </c>
      <c r="P22" s="111" t="n">
        <v>7933174.9411766</v>
      </c>
      <c r="Q22" s="111" t="n">
        <v>842061.787653175</v>
      </c>
      <c r="R22" s="111" t="n">
        <v>9.42113162893468</v>
      </c>
      <c r="S22" s="111" t="n">
        <v>2.00400714659365E-015</v>
      </c>
      <c r="T22" s="111" t="n">
        <v>6262341.7110815</v>
      </c>
      <c r="U22" s="111" t="n">
        <v>9604008.1712717</v>
      </c>
      <c r="V22" s="111" t="n">
        <v>6262341.7110815</v>
      </c>
      <c r="W22" s="116" t="n">
        <v>9604008.1712717</v>
      </c>
    </row>
    <row r="23" customFormat="false" ht="12.75" hidden="false" customHeight="false" outlineLevel="0" collapsed="false">
      <c r="A23" s="101" t="n">
        <v>37539</v>
      </c>
      <c r="B23" s="102" t="n">
        <f aca="false">'Purchased kWh'!S22</f>
        <v>274918580.88072</v>
      </c>
      <c r="C23" s="103" t="n">
        <f aca="false">'Month &amp; Hour Data'!B23</f>
        <v>292.2</v>
      </c>
      <c r="D23" s="103" t="n">
        <f aca="false">'Month &amp; Hour Data'!C23</f>
        <v>10</v>
      </c>
      <c r="E23" s="104" t="n">
        <f aca="false">'Month &amp; Hour Data'!H23</f>
        <v>1.01095954028086</v>
      </c>
      <c r="F23" s="105" t="n">
        <f aca="false">'Month &amp; Hour Data'!D23</f>
        <v>31</v>
      </c>
      <c r="G23" s="105" t="n">
        <f aca="false">'Month &amp; Hour Data'!E23</f>
        <v>1</v>
      </c>
      <c r="H23" s="105" t="n">
        <f aca="false">'Month &amp; Hour Data'!F23</f>
        <v>0</v>
      </c>
      <c r="I23" s="106" t="n">
        <f aca="false">Population!R12</f>
        <v>353333.333333333</v>
      </c>
      <c r="J23" s="105" t="n">
        <f aca="false">'Month &amp; Hour Data'!G23</f>
        <v>352</v>
      </c>
      <c r="K23" s="106" t="n">
        <f aca="false">$P$18+(C23*$P$19)+(D23*$P$20)+(E23*$P$21)+(F23*$P$22)+(G23*$P$23)+(H23*$P$24)+(I23*$P$25)+(J23*$P$26)</f>
        <v>280799326.748391</v>
      </c>
      <c r="L23" s="106" t="n">
        <f aca="false">K23-B23</f>
        <v>5880745.86767107</v>
      </c>
      <c r="M23" s="48" t="n">
        <f aca="false">L23/B23</f>
        <v>0.021390863610716</v>
      </c>
      <c r="O23" s="110" t="s">
        <v>46</v>
      </c>
      <c r="P23" s="111" t="n">
        <v>-12325307.3579933</v>
      </c>
      <c r="Q23" s="111" t="n">
        <v>1863586.40025693</v>
      </c>
      <c r="R23" s="111" t="n">
        <v>-6.6137568702444</v>
      </c>
      <c r="S23" s="111" t="n">
        <v>1.92427300357967E-009</v>
      </c>
      <c r="T23" s="111" t="n">
        <v>-16023066.9884125</v>
      </c>
      <c r="U23" s="111" t="n">
        <v>-8627547.72757402</v>
      </c>
      <c r="V23" s="111" t="n">
        <v>-16023066.9884125</v>
      </c>
      <c r="W23" s="116" t="n">
        <v>-8627547.72757402</v>
      </c>
    </row>
    <row r="24" customFormat="false" ht="12.75" hidden="false" customHeight="false" outlineLevel="0" collapsed="false">
      <c r="A24" s="101" t="n">
        <v>37572</v>
      </c>
      <c r="B24" s="102" t="n">
        <f aca="false">'Purchased kWh'!S23</f>
        <v>278120053.94288</v>
      </c>
      <c r="C24" s="103" t="n">
        <f aca="false">'Month &amp; Hour Data'!B24</f>
        <v>445</v>
      </c>
      <c r="D24" s="103" t="n">
        <f aca="false">'Month &amp; Hour Data'!C24</f>
        <v>0</v>
      </c>
      <c r="E24" s="104" t="n">
        <f aca="false">'Month &amp; Hour Data'!H24</f>
        <v>1.02107185517257</v>
      </c>
      <c r="F24" s="105" t="n">
        <f aca="false">'Month &amp; Hour Data'!D24</f>
        <v>30</v>
      </c>
      <c r="G24" s="105" t="n">
        <f aca="false">'Month &amp; Hour Data'!E24</f>
        <v>1</v>
      </c>
      <c r="H24" s="105" t="n">
        <f aca="false">'Month &amp; Hour Data'!F24</f>
        <v>0</v>
      </c>
      <c r="I24" s="106" t="n">
        <f aca="false">Population!R13</f>
        <v>354666.666666666</v>
      </c>
      <c r="J24" s="105" t="n">
        <f aca="false">'Month &amp; Hour Data'!G24</f>
        <v>336</v>
      </c>
      <c r="K24" s="106" t="n">
        <f aca="false">$P$18+(C24*$P$19)+(D24*$P$20)+(E24*$P$21)+(F24*$P$22)+(G24*$P$23)+(H24*$P$24)+(I24*$P$25)+(J24*$P$26)</f>
        <v>277118375.287569</v>
      </c>
      <c r="L24" s="106" t="n">
        <f aca="false">K24-B24</f>
        <v>-1001678.65531129</v>
      </c>
      <c r="M24" s="48" t="n">
        <f aca="false">L24/B24</f>
        <v>-0.00360160528200174</v>
      </c>
      <c r="O24" s="110" t="s">
        <v>47</v>
      </c>
      <c r="P24" s="111" t="n">
        <v>-22355282.2101964</v>
      </c>
      <c r="Q24" s="111" t="n">
        <v>6574206.88725485</v>
      </c>
      <c r="R24" s="111" t="n">
        <v>-3.4004531031014</v>
      </c>
      <c r="S24" s="111" t="n">
        <v>0.000971249930228772</v>
      </c>
      <c r="T24" s="111" t="n">
        <v>-35399934.621463</v>
      </c>
      <c r="U24" s="111" t="n">
        <v>-9310629.79892976</v>
      </c>
      <c r="V24" s="111" t="n">
        <v>-35399934.621463</v>
      </c>
      <c r="W24" s="116" t="n">
        <v>-9310629.79892976</v>
      </c>
    </row>
    <row r="25" customFormat="false" ht="12.75" hidden="false" customHeight="false" outlineLevel="0" collapsed="false">
      <c r="A25" s="101" t="n">
        <v>37605</v>
      </c>
      <c r="B25" s="102" t="n">
        <f aca="false">'Purchased kWh'!S24</f>
        <v>289471090.2528</v>
      </c>
      <c r="C25" s="103" t="n">
        <f aca="false">'Month &amp; Hour Data'!B25</f>
        <v>619.4</v>
      </c>
      <c r="D25" s="103" t="n">
        <f aca="false">'Month &amp; Hour Data'!C25</f>
        <v>0</v>
      </c>
      <c r="E25" s="104" t="n">
        <f aca="false">'Month &amp; Hour Data'!H25</f>
        <v>1</v>
      </c>
      <c r="F25" s="105" t="n">
        <f aca="false">'Month &amp; Hour Data'!D25</f>
        <v>31</v>
      </c>
      <c r="G25" s="105" t="n">
        <f aca="false">'Month &amp; Hour Data'!E25</f>
        <v>0</v>
      </c>
      <c r="H25" s="105" t="n">
        <f aca="false">'Month &amp; Hour Data'!F25</f>
        <v>0</v>
      </c>
      <c r="I25" s="106" t="n">
        <f aca="false">Population!R14</f>
        <v>356000</v>
      </c>
      <c r="J25" s="105" t="n">
        <f aca="false">'Month &amp; Hour Data'!G25</f>
        <v>320</v>
      </c>
      <c r="K25" s="106" t="n">
        <f aca="false">$P$18+(C25*$P$19)+(D25*$P$20)+(E25*$P$21)+(F25*$P$22)+(G25*$P$23)+(H25*$P$24)+(I25*$P$25)+(J25*$P$26)</f>
        <v>295903338.288628</v>
      </c>
      <c r="L25" s="106" t="n">
        <f aca="false">K25-B25</f>
        <v>6432248.03582847</v>
      </c>
      <c r="M25" s="48" t="n">
        <f aca="false">L25/B25</f>
        <v>0.0222206923330792</v>
      </c>
      <c r="O25" s="110" t="s">
        <v>48</v>
      </c>
      <c r="P25" s="111" t="n">
        <v>20.5540062790827</v>
      </c>
      <c r="Q25" s="111" t="n">
        <v>33.2730721980835</v>
      </c>
      <c r="R25" s="111" t="n">
        <v>0.617736954276995</v>
      </c>
      <c r="S25" s="111" t="n">
        <v>0.538167150975506</v>
      </c>
      <c r="T25" s="111" t="n">
        <v>-45.466985898761</v>
      </c>
      <c r="U25" s="111" t="n">
        <v>86.5749984569264</v>
      </c>
      <c r="V25" s="111" t="n">
        <v>-45.466985898761</v>
      </c>
      <c r="W25" s="116" t="n">
        <v>86.5749984569264</v>
      </c>
    </row>
    <row r="26" customFormat="false" ht="13.5" hidden="false" customHeight="false" outlineLevel="0" collapsed="false">
      <c r="A26" s="101" t="n">
        <v>37622</v>
      </c>
      <c r="B26" s="102" t="n">
        <f aca="false">'Purchased kWh'!S25</f>
        <v>307542956.52232</v>
      </c>
      <c r="C26" s="103" t="n">
        <f aca="false">'Month &amp; Hour Data'!B26</f>
        <v>814.6</v>
      </c>
      <c r="D26" s="103" t="n">
        <f aca="false">'Month &amp; Hour Data'!C26</f>
        <v>0</v>
      </c>
      <c r="E26" s="104" t="n">
        <f aca="false">'Month &amp; Hour Data'!H26</f>
        <v>1.00727777068851</v>
      </c>
      <c r="F26" s="105" t="n">
        <f aca="false">'Month &amp; Hour Data'!D26</f>
        <v>31</v>
      </c>
      <c r="G26" s="105" t="n">
        <f aca="false">'Month &amp; Hour Data'!E26</f>
        <v>0</v>
      </c>
      <c r="H26" s="105" t="n">
        <f aca="false">'Month &amp; Hour Data'!F26</f>
        <v>0</v>
      </c>
      <c r="I26" s="106" t="n">
        <f aca="false">Population!S3</f>
        <v>357333.333333333</v>
      </c>
      <c r="J26" s="105" t="n">
        <f aca="false">'Month &amp; Hour Data'!G26</f>
        <v>352</v>
      </c>
      <c r="K26" s="106" t="n">
        <f aca="false">$P$18+(C26*$P$19)+(D26*$P$20)+(E26*$P$21)+(F26*$P$22)+(G26*$P$23)+(H26*$P$24)+(I26*$P$25)+(J26*$P$26)</f>
        <v>313467104.066846</v>
      </c>
      <c r="L26" s="106" t="n">
        <f aca="false">K26-B26</f>
        <v>5924147.54452586</v>
      </c>
      <c r="M26" s="48" t="n">
        <f aca="false">L26/B26</f>
        <v>0.0192628295296235</v>
      </c>
      <c r="O26" s="112" t="s">
        <v>49</v>
      </c>
      <c r="P26" s="113" t="n">
        <v>167629.733073708</v>
      </c>
      <c r="Q26" s="113" t="n">
        <v>40683.6041732344</v>
      </c>
      <c r="R26" s="113" t="n">
        <v>4.12032651679348</v>
      </c>
      <c r="S26" s="113" t="n">
        <v>7.86230599071098E-005</v>
      </c>
      <c r="T26" s="113" t="n">
        <v>86904.6381111117</v>
      </c>
      <c r="U26" s="113" t="n">
        <v>248354.828036303</v>
      </c>
      <c r="V26" s="113" t="n">
        <v>86904.6381111117</v>
      </c>
      <c r="W26" s="117" t="n">
        <v>248354.828036303</v>
      </c>
    </row>
    <row r="27" customFormat="false" ht="12.75" hidden="false" customHeight="false" outlineLevel="0" collapsed="false">
      <c r="A27" s="101" t="n">
        <v>37653</v>
      </c>
      <c r="B27" s="102" t="n">
        <f aca="false">'Purchased kWh'!S26</f>
        <v>279902417.56528</v>
      </c>
      <c r="C27" s="103" t="n">
        <f aca="false">'Month &amp; Hour Data'!B27</f>
        <v>699</v>
      </c>
      <c r="D27" s="103" t="n">
        <f aca="false">'Month &amp; Hour Data'!C27</f>
        <v>0</v>
      </c>
      <c r="E27" s="104" t="n">
        <f aca="false">'Month &amp; Hour Data'!H27</f>
        <v>1.01924979760727</v>
      </c>
      <c r="F27" s="105" t="n">
        <f aca="false">'Month &amp; Hour Data'!D27</f>
        <v>28</v>
      </c>
      <c r="G27" s="105" t="n">
        <f aca="false">'Month &amp; Hour Data'!E27</f>
        <v>0</v>
      </c>
      <c r="H27" s="105" t="n">
        <f aca="false">'Month &amp; Hour Data'!F27</f>
        <v>0</v>
      </c>
      <c r="I27" s="106" t="n">
        <f aca="false">Population!S4</f>
        <v>358666.666666666</v>
      </c>
      <c r="J27" s="105" t="n">
        <f aca="false">'Month &amp; Hour Data'!G27</f>
        <v>320</v>
      </c>
      <c r="K27" s="106" t="n">
        <f aca="false">$P$18+(C27*$P$19)+(D27*$P$20)+(E27*$P$21)+(F27*$P$22)+(G27*$P$23)+(H27*$P$24)+(I27*$P$25)+(J27*$P$26)</f>
        <v>282846432.830157</v>
      </c>
      <c r="L27" s="106" t="n">
        <f aca="false">K27-B27</f>
        <v>2944015.2648766</v>
      </c>
      <c r="M27" s="48" t="n">
        <f aca="false">L27/B27</f>
        <v>0.0105180058481988</v>
      </c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101" t="n">
        <v>37681</v>
      </c>
      <c r="B28" s="102" t="n">
        <f aca="false">'Purchased kWh'!S27</f>
        <v>292786171.32016</v>
      </c>
      <c r="C28" s="103" t="n">
        <f aca="false">'Month &amp; Hour Data'!B28</f>
        <v>581.1</v>
      </c>
      <c r="D28" s="103" t="n">
        <f aca="false">'Month &amp; Hour Data'!C28</f>
        <v>0</v>
      </c>
      <c r="E28" s="104" t="n">
        <f aca="false">'Month &amp; Hour Data'!H28</f>
        <v>1.02613847219113</v>
      </c>
      <c r="F28" s="105" t="n">
        <f aca="false">'Month &amp; Hour Data'!D28</f>
        <v>31</v>
      </c>
      <c r="G28" s="105" t="n">
        <f aca="false">'Month &amp; Hour Data'!E28</f>
        <v>1</v>
      </c>
      <c r="H28" s="105" t="n">
        <f aca="false">'Month &amp; Hour Data'!F28</f>
        <v>0</v>
      </c>
      <c r="I28" s="106" t="n">
        <f aca="false">Population!S5</f>
        <v>360000</v>
      </c>
      <c r="J28" s="105" t="n">
        <f aca="false">'Month &amp; Hour Data'!G28</f>
        <v>336</v>
      </c>
      <c r="K28" s="106" t="n">
        <f aca="false">$P$18+(C28*$P$19)+(D28*$P$20)+(E28*$P$21)+(F28*$P$22)+(G28*$P$23)+(H28*$P$24)+(I28*$P$25)+(J28*$P$26)</f>
        <v>293645341.49907</v>
      </c>
      <c r="L28" s="106" t="n">
        <f aca="false">K28-B28</f>
        <v>859170.17890954</v>
      </c>
      <c r="M28" s="48" t="n">
        <f aca="false">L28/B28</f>
        <v>0.00293446297356046</v>
      </c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101" t="n">
        <v>37712</v>
      </c>
      <c r="B29" s="102" t="n">
        <f aca="false">'Purchased kWh'!S28</f>
        <v>269814264.55328</v>
      </c>
      <c r="C29" s="103" t="n">
        <f aca="false">'Month &amp; Hour Data'!B29</f>
        <v>372.5</v>
      </c>
      <c r="D29" s="103" t="n">
        <f aca="false">'Month &amp; Hour Data'!C29</f>
        <v>2.4</v>
      </c>
      <c r="E29" s="104" t="n">
        <f aca="false">'Month &amp; Hour Data'!H29</f>
        <v>1.01841512370537</v>
      </c>
      <c r="F29" s="105" t="n">
        <f aca="false">'Month &amp; Hour Data'!D29</f>
        <v>30</v>
      </c>
      <c r="G29" s="105" t="n">
        <f aca="false">'Month &amp; Hour Data'!E29</f>
        <v>1</v>
      </c>
      <c r="H29" s="105" t="n">
        <f aca="false">'Month &amp; Hour Data'!F29</f>
        <v>0</v>
      </c>
      <c r="I29" s="106" t="n">
        <f aca="false">Population!S6</f>
        <v>361333.333333333</v>
      </c>
      <c r="J29" s="105" t="n">
        <f aca="false">'Month &amp; Hour Data'!G29</f>
        <v>336</v>
      </c>
      <c r="K29" s="106" t="n">
        <f aca="false">$P$18+(C29*$P$19)+(D29*$P$20)+(E29*$P$21)+(F29*$P$22)+(G29*$P$23)+(H29*$P$24)+(I29*$P$25)+(J29*$P$26)</f>
        <v>273752434.253174</v>
      </c>
      <c r="L29" s="106" t="n">
        <f aca="false">K29-B29</f>
        <v>3938169.69989419</v>
      </c>
      <c r="M29" s="48" t="n">
        <f aca="false">L29/B29</f>
        <v>0.0145958543237677</v>
      </c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101" t="n">
        <v>37742</v>
      </c>
      <c r="B30" s="102" t="n">
        <f aca="false">'Purchased kWh'!S29</f>
        <v>267913711.61416</v>
      </c>
      <c r="C30" s="103" t="n">
        <f aca="false">'Month &amp; Hour Data'!B30</f>
        <v>177.8</v>
      </c>
      <c r="D30" s="103" t="n">
        <f aca="false">'Month &amp; Hour Data'!C30</f>
        <v>0</v>
      </c>
      <c r="E30" s="104" t="n">
        <f aca="false">'Month &amp; Hour Data'!H30</f>
        <v>1.01519775914114</v>
      </c>
      <c r="F30" s="105" t="n">
        <f aca="false">'Month &amp; Hour Data'!D30</f>
        <v>31</v>
      </c>
      <c r="G30" s="105" t="n">
        <f aca="false">'Month &amp; Hour Data'!E30</f>
        <v>1</v>
      </c>
      <c r="H30" s="105" t="n">
        <f aca="false">'Month &amp; Hour Data'!F30</f>
        <v>0</v>
      </c>
      <c r="I30" s="106" t="n">
        <f aca="false">Population!S7</f>
        <v>362666.666666666</v>
      </c>
      <c r="J30" s="105" t="n">
        <f aca="false">'Month &amp; Hour Data'!G30</f>
        <v>336</v>
      </c>
      <c r="K30" s="106" t="n">
        <f aca="false">$P$18+(C30*$P$19)+(D30*$P$20)+(E30*$P$21)+(F30*$P$22)+(G30*$P$23)+(H30*$P$24)+(I30*$P$25)+(J30*$P$26)</f>
        <v>269991244.751296</v>
      </c>
      <c r="L30" s="106" t="n">
        <f aca="false">K30-B30</f>
        <v>2077533.13713628</v>
      </c>
      <c r="M30" s="48" t="n">
        <f aca="false">L30/B30</f>
        <v>0.00775448604186512</v>
      </c>
    </row>
    <row r="31" customFormat="false" ht="12.75" hidden="false" customHeight="false" outlineLevel="0" collapsed="false">
      <c r="A31" s="101" t="n">
        <v>37773</v>
      </c>
      <c r="B31" s="102" t="n">
        <f aca="false">'Purchased kWh'!S30</f>
        <v>286282449.35168</v>
      </c>
      <c r="C31" s="103" t="n">
        <f aca="false">'Month &amp; Hour Data'!B31</f>
        <v>43.4</v>
      </c>
      <c r="D31" s="103" t="n">
        <f aca="false">'Month &amp; Hour Data'!C31</f>
        <v>52.9</v>
      </c>
      <c r="E31" s="104" t="n">
        <f aca="false">'Month &amp; Hour Data'!H31</f>
        <v>1.00926299758802</v>
      </c>
      <c r="F31" s="105" t="n">
        <f aca="false">'Month &amp; Hour Data'!D31</f>
        <v>30</v>
      </c>
      <c r="G31" s="105" t="n">
        <f aca="false">'Month &amp; Hour Data'!E31</f>
        <v>0</v>
      </c>
      <c r="H31" s="105" t="n">
        <f aca="false">'Month &amp; Hour Data'!F31</f>
        <v>0</v>
      </c>
      <c r="I31" s="106" t="n">
        <f aca="false">Population!S8</f>
        <v>364000</v>
      </c>
      <c r="J31" s="105" t="n">
        <f aca="false">'Month &amp; Hour Data'!G31</f>
        <v>336</v>
      </c>
      <c r="K31" s="106" t="n">
        <f aca="false">$P$18+(C31*$P$19)+(D31*$P$20)+(E31*$P$21)+(F31*$P$22)+(G31*$P$23)+(H31*$P$24)+(I31*$P$25)+(J31*$P$26)</f>
        <v>287783629.543997</v>
      </c>
      <c r="L31" s="106" t="n">
        <f aca="false">K31-B31</f>
        <v>1501180.19231653</v>
      </c>
      <c r="M31" s="48" t="n">
        <f aca="false">L31/B31</f>
        <v>0.0052437031879395</v>
      </c>
    </row>
    <row r="32" customFormat="false" ht="12.75" hidden="false" customHeight="false" outlineLevel="0" collapsed="false">
      <c r="A32" s="101" t="n">
        <v>37803</v>
      </c>
      <c r="B32" s="102" t="n">
        <f aca="false">'Purchased kWh'!S31</f>
        <v>318440801.91264</v>
      </c>
      <c r="C32" s="103" t="n">
        <f aca="false">'Month &amp; Hour Data'!B32</f>
        <v>0.2</v>
      </c>
      <c r="D32" s="103" t="n">
        <f aca="false">'Month &amp; Hour Data'!C32</f>
        <v>118.3</v>
      </c>
      <c r="E32" s="104" t="n">
        <f aca="false">'Month &amp; Hour Data'!H32</f>
        <v>0.990103152306022</v>
      </c>
      <c r="F32" s="105" t="n">
        <f aca="false">'Month &amp; Hour Data'!D32</f>
        <v>31</v>
      </c>
      <c r="G32" s="105" t="n">
        <f aca="false">'Month &amp; Hour Data'!E32</f>
        <v>0</v>
      </c>
      <c r="H32" s="105" t="n">
        <f aca="false">'Month &amp; Hour Data'!F32</f>
        <v>0</v>
      </c>
      <c r="I32" s="106" t="n">
        <f aca="false">Population!S9</f>
        <v>365333.333333333</v>
      </c>
      <c r="J32" s="105" t="n">
        <f aca="false">'Month &amp; Hour Data'!G32</f>
        <v>352</v>
      </c>
      <c r="K32" s="106" t="n">
        <f aca="false">$P$18+(C32*$P$19)+(D32*$P$20)+(E32*$P$21)+(F32*$P$22)+(G32*$P$23)+(H32*$P$24)+(I32*$P$25)+(J32*$P$26)</f>
        <v>316858339.518004</v>
      </c>
      <c r="L32" s="106" t="n">
        <f aca="false">K32-B32</f>
        <v>-1582462.39463598</v>
      </c>
      <c r="M32" s="48" t="n">
        <f aca="false">L32/B32</f>
        <v>-0.00496940839594451</v>
      </c>
    </row>
    <row r="33" customFormat="false" ht="12.75" hidden="false" customHeight="false" outlineLevel="0" collapsed="false">
      <c r="A33" s="101" t="n">
        <v>37834</v>
      </c>
      <c r="B33" s="102" t="n">
        <f aca="false">'Purchased kWh'!S32</f>
        <v>297771902.98368</v>
      </c>
      <c r="C33" s="103" t="n">
        <f aca="false">'Month &amp; Hour Data'!B33</f>
        <v>2</v>
      </c>
      <c r="D33" s="103" t="n">
        <f aca="false">'Month &amp; Hour Data'!C33</f>
        <v>128</v>
      </c>
      <c r="E33" s="104" t="n">
        <f aca="false">'Month &amp; Hour Data'!H33</f>
        <v>1.00281362505779</v>
      </c>
      <c r="F33" s="105" t="n">
        <f aca="false">'Month &amp; Hour Data'!D33</f>
        <v>31</v>
      </c>
      <c r="G33" s="105" t="n">
        <f aca="false">'Month &amp; Hour Data'!E33</f>
        <v>0</v>
      </c>
      <c r="H33" s="105" t="n">
        <f aca="false">'Month &amp; Hour Data'!F33</f>
        <v>1</v>
      </c>
      <c r="I33" s="106" t="n">
        <f aca="false">Population!S10</f>
        <v>366666.666666666</v>
      </c>
      <c r="J33" s="105" t="n">
        <f aca="false">'Month &amp; Hour Data'!G33</f>
        <v>320</v>
      </c>
      <c r="K33" s="106" t="n">
        <f aca="false">$P$18+(C33*$P$19)+(D33*$P$20)+(E33*$P$21)+(F33*$P$22)+(G33*$P$23)+(H33*$P$24)+(I33*$P$25)+(J33*$P$26)</f>
        <v>297771902.98368</v>
      </c>
      <c r="L33" s="106" t="n">
        <f aca="false">K33-B33</f>
        <v>0</v>
      </c>
      <c r="M33" s="48" t="n">
        <f aca="false">L33/B33</f>
        <v>0</v>
      </c>
    </row>
    <row r="34" customFormat="false" ht="12.75" hidden="false" customHeight="false" outlineLevel="0" collapsed="false">
      <c r="A34" s="101" t="n">
        <v>37865</v>
      </c>
      <c r="B34" s="102" t="n">
        <f aca="false">'Purchased kWh'!S33</f>
        <v>267335937.70864</v>
      </c>
      <c r="C34" s="103" t="n">
        <f aca="false">'Month &amp; Hour Data'!B34</f>
        <v>54.9</v>
      </c>
      <c r="D34" s="103" t="n">
        <f aca="false">'Month &amp; Hour Data'!C34</f>
        <v>24</v>
      </c>
      <c r="E34" s="104" t="n">
        <f aca="false">'Month &amp; Hour Data'!H34</f>
        <v>1.02418462400974</v>
      </c>
      <c r="F34" s="105" t="n">
        <f aca="false">'Month &amp; Hour Data'!D34</f>
        <v>30</v>
      </c>
      <c r="G34" s="105" t="n">
        <f aca="false">'Month &amp; Hour Data'!E34</f>
        <v>1</v>
      </c>
      <c r="H34" s="105" t="n">
        <f aca="false">'Month &amp; Hour Data'!F34</f>
        <v>0</v>
      </c>
      <c r="I34" s="106" t="n">
        <f aca="false">Population!S11</f>
        <v>368000</v>
      </c>
      <c r="J34" s="105" t="n">
        <f aca="false">'Month &amp; Hour Data'!G34</f>
        <v>336</v>
      </c>
      <c r="K34" s="106" t="n">
        <f aca="false">$P$18+(C34*$P$19)+(D34*$P$20)+(E34*$P$21)+(F34*$P$22)+(G34*$P$23)+(H34*$P$24)+(I34*$P$25)+(J34*$P$26)</f>
        <v>269291005.212001</v>
      </c>
      <c r="L34" s="106" t="n">
        <f aca="false">K34-B34</f>
        <v>1955067.50336114</v>
      </c>
      <c r="M34" s="48" t="n">
        <f aca="false">L34/B34</f>
        <v>0.00731314884230752</v>
      </c>
    </row>
    <row r="35" customFormat="false" ht="12.75" hidden="false" customHeight="false" outlineLevel="0" collapsed="false">
      <c r="A35" s="101" t="n">
        <v>37895</v>
      </c>
      <c r="B35" s="102" t="n">
        <f aca="false">'Purchased kWh'!S34</f>
        <v>274153307.40288</v>
      </c>
      <c r="C35" s="103" t="n">
        <f aca="false">'Month &amp; Hour Data'!B35</f>
        <v>275.8</v>
      </c>
      <c r="D35" s="103" t="n">
        <f aca="false">'Month &amp; Hour Data'!C35</f>
        <v>0</v>
      </c>
      <c r="E35" s="104" t="n">
        <f aca="false">'Month &amp; Hour Data'!H35</f>
        <v>1.01553455738226</v>
      </c>
      <c r="F35" s="105" t="n">
        <f aca="false">'Month &amp; Hour Data'!D35</f>
        <v>31</v>
      </c>
      <c r="G35" s="105" t="n">
        <f aca="false">'Month &amp; Hour Data'!E35</f>
        <v>1</v>
      </c>
      <c r="H35" s="105" t="n">
        <f aca="false">'Month &amp; Hour Data'!F35</f>
        <v>0</v>
      </c>
      <c r="I35" s="106" t="n">
        <f aca="false">Population!S12</f>
        <v>369333.333333333</v>
      </c>
      <c r="J35" s="105" t="n">
        <f aca="false">'Month &amp; Hour Data'!G35</f>
        <v>352</v>
      </c>
      <c r="K35" s="106" t="n">
        <f aca="false">$P$18+(C35*$P$19)+(D35*$P$20)+(E35*$P$21)+(F35*$P$22)+(G35*$P$23)+(H35*$P$24)+(I35*$P$25)+(J35*$P$26)</f>
        <v>277755262.84089</v>
      </c>
      <c r="L35" s="106" t="n">
        <f aca="false">K35-B35</f>
        <v>3601955.43801034</v>
      </c>
      <c r="M35" s="48" t="n">
        <f aca="false">L35/B35</f>
        <v>0.0131384715804909</v>
      </c>
    </row>
    <row r="36" customFormat="false" ht="12.75" hidden="false" customHeight="false" outlineLevel="0" collapsed="false">
      <c r="A36" s="101" t="n">
        <v>37926</v>
      </c>
      <c r="B36" s="102" t="n">
        <f aca="false">'Purchased kWh'!S35</f>
        <v>281313884.82528</v>
      </c>
      <c r="C36" s="103" t="n">
        <f aca="false">'Month &amp; Hour Data'!B36</f>
        <v>398.5</v>
      </c>
      <c r="D36" s="103" t="n">
        <f aca="false">'Month &amp; Hour Data'!C36</f>
        <v>0</v>
      </c>
      <c r="E36" s="104" t="n">
        <f aca="false">'Month &amp; Hour Data'!H36</f>
        <v>1.02569289439388</v>
      </c>
      <c r="F36" s="105" t="n">
        <f aca="false">'Month &amp; Hour Data'!D36</f>
        <v>30</v>
      </c>
      <c r="G36" s="105" t="n">
        <f aca="false">'Month &amp; Hour Data'!E36</f>
        <v>1</v>
      </c>
      <c r="H36" s="105" t="n">
        <f aca="false">'Month &amp; Hour Data'!F36</f>
        <v>0</v>
      </c>
      <c r="I36" s="106" t="n">
        <f aca="false">Population!S13</f>
        <v>370666.666666666</v>
      </c>
      <c r="J36" s="105" t="n">
        <f aca="false">'Month &amp; Hour Data'!G36</f>
        <v>320</v>
      </c>
      <c r="K36" s="106" t="n">
        <f aca="false">$P$18+(C36*$P$19)+(D36*$P$20)+(E36*$P$21)+(F36*$P$22)+(G36*$P$23)+(H36*$P$24)+(I36*$P$25)+(J36*$P$26)</f>
        <v>274099616.385991</v>
      </c>
      <c r="L36" s="106" t="n">
        <f aca="false">K36-B36</f>
        <v>-7214268.43928903</v>
      </c>
      <c r="M36" s="48" t="n">
        <f aca="false">L36/B36</f>
        <v>-0.0256449070893522</v>
      </c>
    </row>
    <row r="37" customFormat="false" ht="12.75" hidden="false" customHeight="false" outlineLevel="0" collapsed="false">
      <c r="A37" s="101" t="n">
        <v>37956</v>
      </c>
      <c r="B37" s="102" t="n">
        <f aca="false">'Purchased kWh'!S36</f>
        <v>295245544.80392</v>
      </c>
      <c r="C37" s="103" t="n">
        <f aca="false">'Month &amp; Hour Data'!B37</f>
        <v>561.5</v>
      </c>
      <c r="D37" s="103" t="n">
        <f aca="false">'Month &amp; Hour Data'!C37</f>
        <v>0</v>
      </c>
      <c r="E37" s="104" t="n">
        <f aca="false">'Month &amp; Hour Data'!H37</f>
        <v>1.00452690306696</v>
      </c>
      <c r="F37" s="105" t="n">
        <f aca="false">'Month &amp; Hour Data'!D37</f>
        <v>31</v>
      </c>
      <c r="G37" s="105" t="n">
        <f aca="false">'Month &amp; Hour Data'!E37</f>
        <v>0</v>
      </c>
      <c r="H37" s="105" t="n">
        <f aca="false">'Month &amp; Hour Data'!F37</f>
        <v>0</v>
      </c>
      <c r="I37" s="106" t="n">
        <f aca="false">Population!S14</f>
        <v>372000</v>
      </c>
      <c r="J37" s="105" t="n">
        <f aca="false">'Month &amp; Hour Data'!G37</f>
        <v>336</v>
      </c>
      <c r="K37" s="106" t="n">
        <f aca="false">$P$18+(C37*$P$19)+(D37*$P$20)+(E37*$P$21)+(F37*$P$22)+(G37*$P$23)+(H37*$P$24)+(I37*$P$25)+(J37*$P$26)</f>
        <v>297654184.956643</v>
      </c>
      <c r="L37" s="106" t="n">
        <f aca="false">K37-B37</f>
        <v>2408640.15272349</v>
      </c>
      <c r="M37" s="48" t="n">
        <f aca="false">L37/B37</f>
        <v>0.00815809144325321</v>
      </c>
    </row>
    <row r="38" customFormat="false" ht="12.75" hidden="false" customHeight="false" outlineLevel="0" collapsed="false">
      <c r="A38" s="101" t="n">
        <v>37987</v>
      </c>
      <c r="B38" s="102" t="n">
        <f aca="false">'Purchased kWh'!S37</f>
        <v>318825772.38952</v>
      </c>
      <c r="C38" s="103" t="n">
        <f aca="false">'Month &amp; Hour Data'!B38</f>
        <v>849.1</v>
      </c>
      <c r="D38" s="103" t="n">
        <f aca="false">'Month &amp; Hour Data'!C38</f>
        <v>0</v>
      </c>
      <c r="E38" s="104" t="n">
        <f aca="false">'Month &amp; Hour Data'!H38</f>
        <v>1.00734262003929</v>
      </c>
      <c r="F38" s="105" t="n">
        <f aca="false">'Month &amp; Hour Data'!D38</f>
        <v>31</v>
      </c>
      <c r="G38" s="105" t="n">
        <f aca="false">'Month &amp; Hour Data'!E38</f>
        <v>0</v>
      </c>
      <c r="H38" s="105" t="n">
        <f aca="false">'Month &amp; Hour Data'!F38</f>
        <v>0</v>
      </c>
      <c r="I38" s="106" t="n">
        <f aca="false">Population!T3</f>
        <v>373416.666666666</v>
      </c>
      <c r="J38" s="105" t="n">
        <f aca="false">'Month &amp; Hour Data'!G38</f>
        <v>336</v>
      </c>
      <c r="K38" s="106" t="n">
        <f aca="false">$P$18+(C38*$P$19)+(D38*$P$20)+(E38*$P$21)+(F38*$P$22)+(G38*$P$23)+(H38*$P$24)+(I38*$P$25)+(J38*$P$26)</f>
        <v>312837532.417603</v>
      </c>
      <c r="L38" s="106" t="n">
        <f aca="false">K38-B38</f>
        <v>-5988239.97191721</v>
      </c>
      <c r="M38" s="48" t="n">
        <f aca="false">L38/B38</f>
        <v>-0.0187821703591803</v>
      </c>
      <c r="O38" s="82"/>
    </row>
    <row r="39" customFormat="false" ht="12.75" hidden="false" customHeight="false" outlineLevel="0" collapsed="false">
      <c r="A39" s="101" t="n">
        <v>38018</v>
      </c>
      <c r="B39" s="102" t="n">
        <f aca="false">'Purchased kWh'!S38</f>
        <v>292561275.7836</v>
      </c>
      <c r="C39" s="103" t="n">
        <f aca="false">'Month &amp; Hour Data'!B39</f>
        <v>631.7</v>
      </c>
      <c r="D39" s="103" t="n">
        <f aca="false">'Month &amp; Hour Data'!C39</f>
        <v>0</v>
      </c>
      <c r="E39" s="104" t="n">
        <f aca="false">'Month &amp; Hour Data'!H39</f>
        <v>1.01931464695804</v>
      </c>
      <c r="F39" s="105" t="n">
        <f aca="false">'Month &amp; Hour Data'!D39</f>
        <v>29</v>
      </c>
      <c r="G39" s="105" t="n">
        <f aca="false">'Month &amp; Hour Data'!E39</f>
        <v>0</v>
      </c>
      <c r="H39" s="105" t="n">
        <f aca="false">'Month &amp; Hour Data'!F39</f>
        <v>0</v>
      </c>
      <c r="I39" s="106" t="n">
        <f aca="false">Population!T4</f>
        <v>374833.333333333</v>
      </c>
      <c r="J39" s="105" t="n">
        <f aca="false">'Month &amp; Hour Data'!G39</f>
        <v>320</v>
      </c>
      <c r="K39" s="106" t="n">
        <f aca="false">$P$18+(C39*$P$19)+(D39*$P$20)+(E39*$P$21)+(F39*$P$22)+(G39*$P$23)+(H39*$P$24)+(I39*$P$25)+(J39*$P$26)</f>
        <v>287820164.157821</v>
      </c>
      <c r="L39" s="106" t="n">
        <f aca="false">K39-B39</f>
        <v>-4741111.62577927</v>
      </c>
      <c r="M39" s="48" t="n">
        <f aca="false">L39/B39</f>
        <v>-0.0162055337401733</v>
      </c>
    </row>
    <row r="40" customFormat="false" ht="12.75" hidden="false" customHeight="false" outlineLevel="0" collapsed="false">
      <c r="A40" s="101" t="n">
        <v>38047</v>
      </c>
      <c r="B40" s="102" t="n">
        <f aca="false">'Purchased kWh'!S39</f>
        <v>304403355.98512</v>
      </c>
      <c r="C40" s="103" t="n">
        <f aca="false">'Month &amp; Hour Data'!B40</f>
        <v>487.3</v>
      </c>
      <c r="D40" s="103" t="n">
        <f aca="false">'Month &amp; Hour Data'!C40</f>
        <v>0</v>
      </c>
      <c r="E40" s="104" t="n">
        <f aca="false">'Month &amp; Hour Data'!H40</f>
        <v>1.02620332154191</v>
      </c>
      <c r="F40" s="105" t="n">
        <f aca="false">'Month &amp; Hour Data'!D40</f>
        <v>31</v>
      </c>
      <c r="G40" s="105" t="n">
        <f aca="false">'Month &amp; Hour Data'!E40</f>
        <v>1</v>
      </c>
      <c r="H40" s="105" t="n">
        <f aca="false">'Month &amp; Hour Data'!F40</f>
        <v>0</v>
      </c>
      <c r="I40" s="106" t="n">
        <f aca="false">Population!T5</f>
        <v>376250</v>
      </c>
      <c r="J40" s="105" t="n">
        <f aca="false">'Month &amp; Hour Data'!G40</f>
        <v>368</v>
      </c>
      <c r="K40" s="106" t="n">
        <f aca="false">$P$18+(C40*$P$19)+(D40*$P$20)+(E40*$P$21)+(F40*$P$22)+(G40*$P$23)+(H40*$P$24)+(I40*$P$25)+(J40*$P$26)</f>
        <v>294746634.437364</v>
      </c>
      <c r="L40" s="106" t="n">
        <f aca="false">K40-B40</f>
        <v>-9656721.54775626</v>
      </c>
      <c r="M40" s="48" t="n">
        <f aca="false">L40/B40</f>
        <v>-0.0317234398303687</v>
      </c>
    </row>
    <row r="41" customFormat="false" ht="12.75" hidden="false" customHeight="false" outlineLevel="0" collapsed="false">
      <c r="A41" s="101" t="n">
        <v>38078</v>
      </c>
      <c r="B41" s="102" t="n">
        <f aca="false">'Purchased kWh'!S40</f>
        <v>280729503.61992</v>
      </c>
      <c r="C41" s="103" t="n">
        <f aca="false">'Month &amp; Hour Data'!B41</f>
        <v>331.5</v>
      </c>
      <c r="D41" s="103" t="n">
        <f aca="false">'Month &amp; Hour Data'!C41</f>
        <v>0</v>
      </c>
      <c r="E41" s="104" t="n">
        <f aca="false">'Month &amp; Hour Data'!H41</f>
        <v>1.03705199035209</v>
      </c>
      <c r="F41" s="105" t="n">
        <f aca="false">'Month &amp; Hour Data'!D41</f>
        <v>30</v>
      </c>
      <c r="G41" s="105" t="n">
        <f aca="false">'Month &amp; Hour Data'!E41</f>
        <v>1</v>
      </c>
      <c r="H41" s="105" t="n">
        <f aca="false">'Month &amp; Hour Data'!F41</f>
        <v>0</v>
      </c>
      <c r="I41" s="106" t="n">
        <f aca="false">Population!T6</f>
        <v>377666.666666666</v>
      </c>
      <c r="J41" s="105" t="n">
        <f aca="false">'Month &amp; Hour Data'!G41</f>
        <v>336</v>
      </c>
      <c r="K41" s="106" t="n">
        <f aca="false">$P$18+(C41*$P$19)+(D41*$P$20)+(E41*$P$21)+(F41*$P$22)+(G41*$P$23)+(H41*$P$24)+(I41*$P$25)+(J41*$P$26)</f>
        <v>277619241.555249</v>
      </c>
      <c r="L41" s="106" t="n">
        <f aca="false">K41-B41</f>
        <v>-3110262.06467122</v>
      </c>
      <c r="M41" s="48" t="n">
        <f aca="false">L41/B41</f>
        <v>-0.0110792133515194</v>
      </c>
    </row>
    <row r="42" customFormat="false" ht="12.75" hidden="false" customHeight="false" outlineLevel="0" collapsed="false">
      <c r="A42" s="101" t="n">
        <v>38108</v>
      </c>
      <c r="B42" s="102" t="n">
        <f aca="false">'Purchased kWh'!S41</f>
        <v>284754157.46888</v>
      </c>
      <c r="C42" s="103" t="n">
        <f aca="false">'Month &amp; Hour Data'!B42</f>
        <v>158.9</v>
      </c>
      <c r="D42" s="103" t="n">
        <f aca="false">'Month &amp; Hour Data'!C42</f>
        <v>8.6</v>
      </c>
      <c r="E42" s="104" t="n">
        <f aca="false">'Month &amp; Hour Data'!H42</f>
        <v>1.03377605218072</v>
      </c>
      <c r="F42" s="105" t="n">
        <f aca="false">'Month &amp; Hour Data'!D42</f>
        <v>31</v>
      </c>
      <c r="G42" s="105" t="n">
        <f aca="false">'Month &amp; Hour Data'!E42</f>
        <v>1</v>
      </c>
      <c r="H42" s="105" t="n">
        <f aca="false">'Month &amp; Hour Data'!F42</f>
        <v>0</v>
      </c>
      <c r="I42" s="106" t="n">
        <f aca="false">Population!T7</f>
        <v>379083.333333333</v>
      </c>
      <c r="J42" s="105" t="n">
        <f aca="false">'Month &amp; Hour Data'!G42</f>
        <v>320</v>
      </c>
      <c r="K42" s="106" t="n">
        <f aca="false">$P$18+(C42*$P$19)+(D42*$P$20)+(E42*$P$21)+(F42*$P$22)+(G42*$P$23)+(H42*$P$24)+(I42*$P$25)+(J42*$P$26)</f>
        <v>276836516.312565</v>
      </c>
      <c r="L42" s="106" t="n">
        <f aca="false">K42-B42</f>
        <v>-7917641.15631539</v>
      </c>
      <c r="M42" s="48" t="n">
        <f aca="false">L42/B42</f>
        <v>-0.0278051819390229</v>
      </c>
    </row>
    <row r="43" customFormat="false" ht="12.75" hidden="false" customHeight="false" outlineLevel="0" collapsed="false">
      <c r="A43" s="101" t="n">
        <v>38139</v>
      </c>
      <c r="B43" s="102" t="n">
        <f aca="false">'Purchased kWh'!S42</f>
        <v>296130054.74768</v>
      </c>
      <c r="C43" s="103" t="n">
        <f aca="false">'Month &amp; Hour Data'!B43</f>
        <v>44.2</v>
      </c>
      <c r="D43" s="103" t="n">
        <f aca="false">'Month &amp; Hour Data'!C43</f>
        <v>31.6</v>
      </c>
      <c r="E43" s="104" t="n">
        <f aca="false">'Month &amp; Hour Data'!H43</f>
        <v>1.02773251107146</v>
      </c>
      <c r="F43" s="105" t="n">
        <f aca="false">'Month &amp; Hour Data'!D43</f>
        <v>30</v>
      </c>
      <c r="G43" s="105" t="n">
        <f aca="false">'Month &amp; Hour Data'!E43</f>
        <v>0</v>
      </c>
      <c r="H43" s="105" t="n">
        <f aca="false">'Month &amp; Hour Data'!F43</f>
        <v>0</v>
      </c>
      <c r="I43" s="106" t="n">
        <f aca="false">Population!T8</f>
        <v>380500</v>
      </c>
      <c r="J43" s="105" t="n">
        <f aca="false">'Month &amp; Hour Data'!G43</f>
        <v>352</v>
      </c>
      <c r="K43" s="106" t="n">
        <f aca="false">$P$18+(C43*$P$19)+(D43*$P$20)+(E43*$P$21)+(F43*$P$22)+(G43*$P$23)+(H43*$P$24)+(I43*$P$25)+(J43*$P$26)</f>
        <v>288447598.31539</v>
      </c>
      <c r="L43" s="106" t="n">
        <f aca="false">K43-B43</f>
        <v>-7682456.4322899</v>
      </c>
      <c r="M43" s="48" t="n">
        <f aca="false">L43/B43</f>
        <v>-0.0259428460877968</v>
      </c>
    </row>
    <row r="44" customFormat="false" ht="12.75" hidden="false" customHeight="false" outlineLevel="0" collapsed="false">
      <c r="A44" s="101" t="n">
        <v>38169</v>
      </c>
      <c r="B44" s="102" t="n">
        <f aca="false">'Purchased kWh'!S43</f>
        <v>316526151.50408</v>
      </c>
      <c r="C44" s="103" t="n">
        <f aca="false">'Month &amp; Hour Data'!B44</f>
        <v>3.6</v>
      </c>
      <c r="D44" s="103" t="n">
        <f aca="false">'Month &amp; Hour Data'!C44</f>
        <v>85.4</v>
      </c>
      <c r="E44" s="104" t="n">
        <f aca="false">'Month &amp; Hour Data'!H44</f>
        <v>1.0320146601371</v>
      </c>
      <c r="F44" s="105" t="n">
        <f aca="false">'Month &amp; Hour Data'!D44</f>
        <v>31</v>
      </c>
      <c r="G44" s="105" t="n">
        <f aca="false">'Month &amp; Hour Data'!E44</f>
        <v>0</v>
      </c>
      <c r="H44" s="105" t="n">
        <f aca="false">'Month &amp; Hour Data'!F44</f>
        <v>0</v>
      </c>
      <c r="I44" s="106" t="n">
        <f aca="false">Population!T9</f>
        <v>381916.666666666</v>
      </c>
      <c r="J44" s="105" t="n">
        <f aca="false">'Month &amp; Hour Data'!G44</f>
        <v>336</v>
      </c>
      <c r="K44" s="106" t="n">
        <f aca="false">$P$18+(C44*$P$19)+(D44*$P$20)+(E44*$P$21)+(F44*$P$22)+(G44*$P$23)+(H44*$P$24)+(I44*$P$25)+(J44*$P$26)</f>
        <v>315687828.24445</v>
      </c>
      <c r="L44" s="106" t="n">
        <f aca="false">K44-B44</f>
        <v>-838323.259630263</v>
      </c>
      <c r="M44" s="48" t="n">
        <f aca="false">L44/B44</f>
        <v>-0.00264851183905876</v>
      </c>
    </row>
    <row r="45" customFormat="false" ht="12.75" hidden="false" customHeight="false" outlineLevel="0" collapsed="false">
      <c r="A45" s="101" t="n">
        <v>38200</v>
      </c>
      <c r="B45" s="102" t="n">
        <f aca="false">'Purchased kWh'!S44</f>
        <v>311532144.03864</v>
      </c>
      <c r="C45" s="103" t="n">
        <f aca="false">'Month &amp; Hour Data'!B45</f>
        <v>12.8</v>
      </c>
      <c r="D45" s="103" t="n">
        <f aca="false">'Month &amp; Hour Data'!C45</f>
        <v>59.6</v>
      </c>
      <c r="E45" s="104" t="n">
        <f aca="false">'Month &amp; Hour Data'!H45</f>
        <v>1.04526484684048</v>
      </c>
      <c r="F45" s="105" t="n">
        <f aca="false">'Month &amp; Hour Data'!D45</f>
        <v>31</v>
      </c>
      <c r="G45" s="105" t="n">
        <f aca="false">'Month &amp; Hour Data'!E45</f>
        <v>0</v>
      </c>
      <c r="H45" s="105" t="n">
        <f aca="false">'Month &amp; Hour Data'!F45</f>
        <v>0</v>
      </c>
      <c r="I45" s="106" t="n">
        <f aca="false">Population!T10</f>
        <v>383333.333333333</v>
      </c>
      <c r="J45" s="105" t="n">
        <f aca="false">'Month &amp; Hour Data'!G45</f>
        <v>336</v>
      </c>
      <c r="K45" s="106" t="n">
        <f aca="false">$P$18+(C45*$P$19)+(D45*$P$20)+(E45*$P$21)+(F45*$P$22)+(G45*$P$23)+(H45*$P$24)+(I45*$P$25)+(J45*$P$26)</f>
        <v>310060348.278972</v>
      </c>
      <c r="L45" s="106" t="n">
        <f aca="false">K45-B45</f>
        <v>-1471795.75966793</v>
      </c>
      <c r="M45" s="48" t="n">
        <f aca="false">L45/B45</f>
        <v>-0.00472437848816456</v>
      </c>
    </row>
    <row r="46" customFormat="false" ht="12.75" hidden="false" customHeight="false" outlineLevel="0" collapsed="false">
      <c r="A46" s="101" t="n">
        <v>38231</v>
      </c>
      <c r="B46" s="102" t="n">
        <f aca="false">'Purchased kWh'!S45</f>
        <v>300510638.83408</v>
      </c>
      <c r="C46" s="103" t="n">
        <f aca="false">'Month &amp; Hour Data'!B46</f>
        <v>30</v>
      </c>
      <c r="D46" s="103" t="n">
        <f aca="false">'Month &amp; Hour Data'!C46</f>
        <v>41.2</v>
      </c>
      <c r="E46" s="104" t="n">
        <f aca="false">'Month &amp; Hour Data'!H46</f>
        <v>1.06753955287419</v>
      </c>
      <c r="F46" s="105" t="n">
        <f aca="false">'Month &amp; Hour Data'!D46</f>
        <v>30</v>
      </c>
      <c r="G46" s="105" t="n">
        <f aca="false">'Month &amp; Hour Data'!E46</f>
        <v>1</v>
      </c>
      <c r="H46" s="105" t="n">
        <f aca="false">'Month &amp; Hour Data'!F46</f>
        <v>0</v>
      </c>
      <c r="I46" s="106" t="n">
        <f aca="false">Population!T11</f>
        <v>384750</v>
      </c>
      <c r="J46" s="105" t="n">
        <f aca="false">'Month &amp; Hour Data'!G46</f>
        <v>336</v>
      </c>
      <c r="K46" s="106" t="n">
        <f aca="false">$P$18+(C46*$P$19)+(D46*$P$20)+(E46*$P$21)+(F46*$P$22)+(G46*$P$23)+(H46*$P$24)+(I46*$P$25)+(J46*$P$26)</f>
        <v>290829551.978239</v>
      </c>
      <c r="L46" s="106" t="n">
        <f aca="false">K46-B46</f>
        <v>-9681086.85584122</v>
      </c>
      <c r="M46" s="48" t="n">
        <f aca="false">L46/B46</f>
        <v>-0.0322154546454723</v>
      </c>
    </row>
    <row r="47" customFormat="false" ht="12.75" hidden="false" customHeight="false" outlineLevel="0" collapsed="false">
      <c r="A47" s="101" t="n">
        <v>38261</v>
      </c>
      <c r="B47" s="102" t="n">
        <f aca="false">'Purchased kWh'!S46</f>
        <v>288181524.40336</v>
      </c>
      <c r="C47" s="103" t="n">
        <f aca="false">'Month &amp; Hour Data'!B47</f>
        <v>226.3</v>
      </c>
      <c r="D47" s="103" t="n">
        <f aca="false">'Month &amp; Hour Data'!C47</f>
        <v>1.5</v>
      </c>
      <c r="E47" s="104" t="n">
        <f aca="false">'Month &amp; Hour Data'!H47</f>
        <v>1.05364924032123</v>
      </c>
      <c r="F47" s="105" t="n">
        <f aca="false">'Month &amp; Hour Data'!D47</f>
        <v>31</v>
      </c>
      <c r="G47" s="105" t="n">
        <f aca="false">'Month &amp; Hour Data'!E47</f>
        <v>1</v>
      </c>
      <c r="H47" s="105" t="n">
        <f aca="false">'Month &amp; Hour Data'!F47</f>
        <v>0</v>
      </c>
      <c r="I47" s="106" t="n">
        <f aca="false">Population!T12</f>
        <v>386166.666666666</v>
      </c>
      <c r="J47" s="105" t="n">
        <f aca="false">'Month &amp; Hour Data'!G47</f>
        <v>320</v>
      </c>
      <c r="K47" s="106" t="n">
        <f aca="false">$P$18+(C47*$P$19)+(D47*$P$20)+(E47*$P$21)+(F47*$P$22)+(G47*$P$23)+(H47*$P$24)+(I47*$P$25)+(J47*$P$26)</f>
        <v>284324948.393144</v>
      </c>
      <c r="L47" s="106" t="n">
        <f aca="false">K47-B47</f>
        <v>-3856576.01021653</v>
      </c>
      <c r="M47" s="48" t="n">
        <f aca="false">L47/B47</f>
        <v>-0.0133824540563488</v>
      </c>
    </row>
    <row r="48" customFormat="false" ht="12.75" hidden="false" customHeight="false" outlineLevel="0" collapsed="false">
      <c r="A48" s="101" t="n">
        <v>38292</v>
      </c>
      <c r="B48" s="102" t="n">
        <f aca="false">'Purchased kWh'!S47</f>
        <v>296760230.17968</v>
      </c>
      <c r="C48" s="103" t="n">
        <f aca="false">'Month &amp; Hour Data'!B48</f>
        <v>380.3</v>
      </c>
      <c r="D48" s="103" t="n">
        <f aca="false">'Month &amp; Hour Data'!C48</f>
        <v>0</v>
      </c>
      <c r="E48" s="104" t="n">
        <f aca="false">'Month &amp; Hour Data'!H48</f>
        <v>1.06418830577933</v>
      </c>
      <c r="F48" s="105" t="n">
        <f aca="false">'Month &amp; Hour Data'!D48</f>
        <v>30</v>
      </c>
      <c r="G48" s="105" t="n">
        <f aca="false">'Month &amp; Hour Data'!E48</f>
        <v>1</v>
      </c>
      <c r="H48" s="105" t="n">
        <f aca="false">'Month &amp; Hour Data'!F48</f>
        <v>0</v>
      </c>
      <c r="I48" s="106" t="n">
        <f aca="false">Population!T13</f>
        <v>387583.333333333</v>
      </c>
      <c r="J48" s="105" t="n">
        <f aca="false">'Month &amp; Hour Data'!G48</f>
        <v>352</v>
      </c>
      <c r="K48" s="106" t="n">
        <f aca="false">$P$18+(C48*$P$19)+(D48*$P$20)+(E48*$P$21)+(F48*$P$22)+(G48*$P$23)+(H48*$P$24)+(I48*$P$25)+(J48*$P$26)</f>
        <v>292448651.259312</v>
      </c>
      <c r="L48" s="106" t="n">
        <f aca="false">K48-B48</f>
        <v>-4311578.92036843</v>
      </c>
      <c r="M48" s="48" t="n">
        <f aca="false">L48/B48</f>
        <v>-0.014528829950556</v>
      </c>
    </row>
    <row r="49" customFormat="false" ht="12.75" hidden="false" customHeight="false" outlineLevel="0" collapsed="false">
      <c r="A49" s="101" t="n">
        <v>38322</v>
      </c>
      <c r="B49" s="102" t="n">
        <f aca="false">'Purchased kWh'!S48</f>
        <v>315819545.978</v>
      </c>
      <c r="C49" s="103" t="n">
        <f aca="false">'Month &amp; Hour Data'!B49</f>
        <v>643.4</v>
      </c>
      <c r="D49" s="103" t="n">
        <f aca="false">'Month &amp; Hour Data'!C49</f>
        <v>0</v>
      </c>
      <c r="E49" s="104" t="n">
        <f aca="false">'Month &amp; Hour Data'!H49</f>
        <v>1.04222738692679</v>
      </c>
      <c r="F49" s="105" t="n">
        <f aca="false">'Month &amp; Hour Data'!D49</f>
        <v>31</v>
      </c>
      <c r="G49" s="105" t="n">
        <f aca="false">'Month &amp; Hour Data'!E49</f>
        <v>0</v>
      </c>
      <c r="H49" s="105" t="n">
        <f aca="false">'Month &amp; Hour Data'!F49</f>
        <v>0</v>
      </c>
      <c r="I49" s="106" t="n">
        <f aca="false">Population!T14</f>
        <v>389000</v>
      </c>
      <c r="J49" s="105" t="n">
        <f aca="false">'Month &amp; Hour Data'!G49</f>
        <v>336</v>
      </c>
      <c r="K49" s="106" t="n">
        <f aca="false">$P$18+(C49*$P$19)+(D49*$P$20)+(E49*$P$21)+(F49*$P$22)+(G49*$P$23)+(H49*$P$24)+(I49*$P$25)+(J49*$P$26)</f>
        <v>315291250.118038</v>
      </c>
      <c r="L49" s="106" t="n">
        <f aca="false">K49-B49</f>
        <v>-528295.859962165</v>
      </c>
      <c r="M49" s="48" t="n">
        <f aca="false">L49/B49</f>
        <v>-0.00167277759305932</v>
      </c>
    </row>
    <row r="50" customFormat="false" ht="12.75" hidden="false" customHeight="false" outlineLevel="0" collapsed="false">
      <c r="A50" s="101" t="n">
        <v>38353</v>
      </c>
      <c r="B50" s="102" t="n">
        <f aca="false">'Purchased kWh'!S49</f>
        <v>329967590.92256</v>
      </c>
      <c r="C50" s="103" t="n">
        <f aca="false">'Month &amp; Hour Data'!B50</f>
        <v>770</v>
      </c>
      <c r="D50" s="103" t="n">
        <f aca="false">'Month &amp; Hour Data'!C50</f>
        <v>0</v>
      </c>
      <c r="E50" s="104" t="n">
        <f aca="false">'Month &amp; Hour Data'!H50</f>
        <v>1.0472814524581</v>
      </c>
      <c r="F50" s="105" t="n">
        <f aca="false">'Month &amp; Hour Data'!D50</f>
        <v>31</v>
      </c>
      <c r="G50" s="105" t="n">
        <f aca="false">'Month &amp; Hour Data'!E50</f>
        <v>0</v>
      </c>
      <c r="H50" s="105" t="n">
        <f aca="false">'Month &amp; Hour Data'!F50</f>
        <v>0</v>
      </c>
      <c r="I50" s="106" t="n">
        <f aca="false">Population!U3</f>
        <v>391000</v>
      </c>
      <c r="J50" s="105" t="n">
        <f aca="false">'Month &amp; Hour Data'!G50</f>
        <v>320</v>
      </c>
      <c r="K50" s="106" t="n">
        <f aca="false">$P$18+(C50*$P$19)+(D50*$P$20)+(E50*$P$21)+(F50*$P$22)+(G50*$P$23)+(H50*$P$24)+(I50*$P$25)+(J50*$P$26)</f>
        <v>320662163.694525</v>
      </c>
      <c r="L50" s="106" t="n">
        <f aca="false">K50-B50</f>
        <v>-9305427.22803456</v>
      </c>
      <c r="M50" s="48" t="n">
        <f aca="false">L50/B50</f>
        <v>-0.0282010339319004</v>
      </c>
      <c r="O50" s="82"/>
    </row>
    <row r="51" customFormat="false" ht="12.75" hidden="false" customHeight="false" outlineLevel="0" collapsed="false">
      <c r="A51" s="101" t="n">
        <v>38384</v>
      </c>
      <c r="B51" s="102" t="n">
        <f aca="false">'Purchased kWh'!S50</f>
        <v>293588957.802</v>
      </c>
      <c r="C51" s="103" t="n">
        <f aca="false">'Month &amp; Hour Data'!B51</f>
        <v>616.4</v>
      </c>
      <c r="D51" s="103" t="n">
        <f aca="false">'Month &amp; Hour Data'!C51</f>
        <v>0</v>
      </c>
      <c r="E51" s="104" t="n">
        <f aca="false">'Month &amp; Hour Data'!H51</f>
        <v>1.05972834397769</v>
      </c>
      <c r="F51" s="105" t="n">
        <f aca="false">'Month &amp; Hour Data'!D51</f>
        <v>28</v>
      </c>
      <c r="G51" s="105" t="n">
        <f aca="false">'Month &amp; Hour Data'!E51</f>
        <v>0</v>
      </c>
      <c r="H51" s="105" t="n">
        <f aca="false">'Month &amp; Hour Data'!F51</f>
        <v>0</v>
      </c>
      <c r="I51" s="106" t="n">
        <f aca="false">Population!U4</f>
        <v>393000</v>
      </c>
      <c r="J51" s="105" t="n">
        <f aca="false">'Month &amp; Hour Data'!G51</f>
        <v>320</v>
      </c>
      <c r="K51" s="106" t="n">
        <f aca="false">$P$18+(C51*$P$19)+(D51*$P$20)+(E51*$P$21)+(F51*$P$22)+(G51*$P$23)+(H51*$P$24)+(I51*$P$25)+(J51*$P$26)</f>
        <v>293714787.082766</v>
      </c>
      <c r="L51" s="106" t="n">
        <f aca="false">K51-B51</f>
        <v>125829.280765653</v>
      </c>
      <c r="M51" s="48" t="n">
        <f aca="false">L51/B51</f>
        <v>0.000428589963695138</v>
      </c>
    </row>
    <row r="52" customFormat="false" ht="12.75" hidden="false" customHeight="false" outlineLevel="0" collapsed="false">
      <c r="A52" s="101" t="n">
        <v>38412</v>
      </c>
      <c r="B52" s="102" t="n">
        <f aca="false">'Purchased kWh'!S51</f>
        <v>313508513.50768</v>
      </c>
      <c r="C52" s="103" t="n">
        <f aca="false">'Month &amp; Hour Data'!B52</f>
        <v>608.6</v>
      </c>
      <c r="D52" s="103" t="n">
        <f aca="false">'Month &amp; Hour Data'!C52</f>
        <v>0</v>
      </c>
      <c r="E52" s="104" t="n">
        <f aca="false">'Month &amp; Hour Data'!H52</f>
        <v>1.06689105936644</v>
      </c>
      <c r="F52" s="105" t="n">
        <f aca="false">'Month &amp; Hour Data'!D52</f>
        <v>31</v>
      </c>
      <c r="G52" s="105" t="n">
        <f aca="false">'Month &amp; Hour Data'!E52</f>
        <v>1</v>
      </c>
      <c r="H52" s="105" t="n">
        <f aca="false">'Month &amp; Hour Data'!F52</f>
        <v>0</v>
      </c>
      <c r="I52" s="106" t="n">
        <f aca="false">Population!U5</f>
        <v>395000</v>
      </c>
      <c r="J52" s="105" t="n">
        <f aca="false">'Month &amp; Hour Data'!G52</f>
        <v>352</v>
      </c>
      <c r="K52" s="106" t="n">
        <f aca="false">$P$18+(C52*$P$19)+(D52*$P$20)+(E52*$P$21)+(F52*$P$22)+(G52*$P$23)+(H52*$P$24)+(I52*$P$25)+(J52*$P$26)</f>
        <v>312728252.914964</v>
      </c>
      <c r="L52" s="106" t="n">
        <f aca="false">K52-B52</f>
        <v>-780260.592716396</v>
      </c>
      <c r="M52" s="48" t="n">
        <f aca="false">L52/B52</f>
        <v>-0.00248880192753452</v>
      </c>
    </row>
    <row r="53" customFormat="false" ht="12.75" hidden="false" customHeight="false" outlineLevel="0" collapsed="false">
      <c r="A53" s="101" t="n">
        <v>38443</v>
      </c>
      <c r="B53" s="102" t="n">
        <f aca="false">'Purchased kWh'!S52</f>
        <v>285449755.92168</v>
      </c>
      <c r="C53" s="103" t="n">
        <f aca="false">'Month &amp; Hour Data'!B53</f>
        <v>306.8</v>
      </c>
      <c r="D53" s="103" t="n">
        <f aca="false">'Month &amp; Hour Data'!C53</f>
        <v>0</v>
      </c>
      <c r="E53" s="104" t="n">
        <f aca="false">'Month &amp; Hour Data'!H53</f>
        <v>1.06723622526573</v>
      </c>
      <c r="F53" s="105" t="n">
        <f aca="false">'Month &amp; Hour Data'!D53</f>
        <v>30</v>
      </c>
      <c r="G53" s="105" t="n">
        <f aca="false">'Month &amp; Hour Data'!E53</f>
        <v>1</v>
      </c>
      <c r="H53" s="105" t="n">
        <f aca="false">'Month &amp; Hour Data'!F53</f>
        <v>0</v>
      </c>
      <c r="I53" s="106" t="n">
        <f aca="false">Population!U6</f>
        <v>397000</v>
      </c>
      <c r="J53" s="105" t="n">
        <f aca="false">'Month &amp; Hour Data'!G53</f>
        <v>336</v>
      </c>
      <c r="K53" s="106" t="n">
        <f aca="false">$P$18+(C53*$P$19)+(D53*$P$20)+(E53*$P$21)+(F53*$P$22)+(G53*$P$23)+(H53*$P$24)+(I53*$P$25)+(J53*$P$26)</f>
        <v>287411776.317067</v>
      </c>
      <c r="L53" s="106" t="n">
        <f aca="false">K53-B53</f>
        <v>1962020.39538717</v>
      </c>
      <c r="M53" s="48" t="n">
        <f aca="false">L53/B53</f>
        <v>0.00687343518319736</v>
      </c>
    </row>
    <row r="54" customFormat="false" ht="12.75" hidden="false" customHeight="false" outlineLevel="0" collapsed="false">
      <c r="A54" s="101" t="n">
        <v>38473</v>
      </c>
      <c r="B54" s="102" t="n">
        <f aca="false">'Purchased kWh'!S53</f>
        <v>287810112.58808</v>
      </c>
      <c r="C54" s="103" t="n">
        <f aca="false">'Month &amp; Hour Data'!B54</f>
        <v>189.4</v>
      </c>
      <c r="D54" s="103" t="n">
        <f aca="false">'Month &amp; Hour Data'!C54</f>
        <v>0.8</v>
      </c>
      <c r="E54" s="104" t="n">
        <f aca="false">'Month &amp; Hour Data'!H54</f>
        <v>1.06386615094</v>
      </c>
      <c r="F54" s="105" t="n">
        <f aca="false">'Month &amp; Hour Data'!D54</f>
        <v>31</v>
      </c>
      <c r="G54" s="105" t="n">
        <f aca="false">'Month &amp; Hour Data'!E54</f>
        <v>1</v>
      </c>
      <c r="H54" s="105" t="n">
        <f aca="false">'Month &amp; Hour Data'!F54</f>
        <v>0</v>
      </c>
      <c r="I54" s="106" t="n">
        <f aca="false">Population!U7</f>
        <v>399000</v>
      </c>
      <c r="J54" s="105" t="n">
        <f aca="false">'Month &amp; Hour Data'!G54</f>
        <v>336</v>
      </c>
      <c r="K54" s="106" t="n">
        <f aca="false">$P$18+(C54*$P$19)+(D54*$P$20)+(E54*$P$21)+(F54*$P$22)+(G54*$P$23)+(H54*$P$24)+(I54*$P$25)+(J54*$P$26)</f>
        <v>288753196.853761</v>
      </c>
      <c r="L54" s="106" t="n">
        <f aca="false">K54-B54</f>
        <v>943084.265681148</v>
      </c>
      <c r="M54" s="48" t="n">
        <f aca="false">L54/B54</f>
        <v>0.00327675861421489</v>
      </c>
    </row>
    <row r="55" customFormat="false" ht="12.75" hidden="false" customHeight="false" outlineLevel="0" collapsed="false">
      <c r="A55" s="101" t="n">
        <v>38504</v>
      </c>
      <c r="B55" s="102" t="n">
        <f aca="false">'Purchased kWh'!S54</f>
        <v>354566496.19744</v>
      </c>
      <c r="C55" s="103" t="n">
        <f aca="false">'Month &amp; Hour Data'!B55</f>
        <v>8.9</v>
      </c>
      <c r="D55" s="103" t="n">
        <f aca="false">'Month &amp; Hour Data'!C55</f>
        <v>146.3</v>
      </c>
      <c r="E55" s="104" t="n">
        <f aca="false">'Month &amp; Hour Data'!H55</f>
        <v>1.05764688900929</v>
      </c>
      <c r="F55" s="105" t="n">
        <f aca="false">'Month &amp; Hour Data'!D55</f>
        <v>30</v>
      </c>
      <c r="G55" s="105" t="n">
        <f aca="false">'Month &amp; Hour Data'!E55</f>
        <v>0</v>
      </c>
      <c r="H55" s="105" t="n">
        <f aca="false">'Month &amp; Hour Data'!F55</f>
        <v>0</v>
      </c>
      <c r="I55" s="106" t="n">
        <f aca="false">Population!U8</f>
        <v>401000</v>
      </c>
      <c r="J55" s="105" t="n">
        <f aca="false">'Month &amp; Hour Data'!G55</f>
        <v>352</v>
      </c>
      <c r="K55" s="106" t="n">
        <f aca="false">$P$18+(C55*$P$19)+(D55*$P$20)+(E55*$P$21)+(F55*$P$22)+(G55*$P$23)+(H55*$P$24)+(I55*$P$25)+(J55*$P$26)</f>
        <v>345518717.213375</v>
      </c>
      <c r="L55" s="106" t="n">
        <f aca="false">K55-B55</f>
        <v>-9047778.98406464</v>
      </c>
      <c r="M55" s="48" t="n">
        <f aca="false">L55/B55</f>
        <v>-0.0255178621812773</v>
      </c>
    </row>
    <row r="56" customFormat="false" ht="12.75" hidden="false" customHeight="false" outlineLevel="0" collapsed="false">
      <c r="A56" s="101" t="n">
        <v>38534</v>
      </c>
      <c r="B56" s="102" t="n">
        <f aca="false">'Purchased kWh'!S55</f>
        <v>365920796.29248</v>
      </c>
      <c r="C56" s="103" t="n">
        <f aca="false">'Month &amp; Hour Data'!B56</f>
        <v>0</v>
      </c>
      <c r="D56" s="103" t="n">
        <f aca="false">'Month &amp; Hour Data'!C56</f>
        <v>188.7</v>
      </c>
      <c r="E56" s="104" t="n">
        <f aca="false">'Month &amp; Hour Data'!H56</f>
        <v>1.05417431087105</v>
      </c>
      <c r="F56" s="105" t="n">
        <f aca="false">'Month &amp; Hour Data'!D56</f>
        <v>31</v>
      </c>
      <c r="G56" s="105" t="n">
        <f aca="false">'Month &amp; Hour Data'!E56</f>
        <v>0</v>
      </c>
      <c r="H56" s="105" t="n">
        <f aca="false">'Month &amp; Hour Data'!F56</f>
        <v>0</v>
      </c>
      <c r="I56" s="106" t="n">
        <f aca="false">Population!U9</f>
        <v>403000</v>
      </c>
      <c r="J56" s="105" t="n">
        <f aca="false">'Month &amp; Hour Data'!G56</f>
        <v>320</v>
      </c>
      <c r="K56" s="106" t="n">
        <f aca="false">$P$18+(C56*$P$19)+(D56*$P$20)+(E56*$P$21)+(F56*$P$22)+(G56*$P$23)+(H56*$P$24)+(I56*$P$25)+(J56*$P$26)</f>
        <v>364165883.571328</v>
      </c>
      <c r="L56" s="106" t="n">
        <f aca="false">K56-B56</f>
        <v>-1754912.72115195</v>
      </c>
      <c r="M56" s="48" t="n">
        <f aca="false">L56/B56</f>
        <v>-0.00479588134627158</v>
      </c>
    </row>
    <row r="57" customFormat="false" ht="12.75" hidden="false" customHeight="false" outlineLevel="0" collapsed="false">
      <c r="A57" s="101" t="n">
        <v>38565</v>
      </c>
      <c r="B57" s="102" t="n">
        <f aca="false">'Purchased kWh'!S56</f>
        <v>358835198.94232</v>
      </c>
      <c r="C57" s="103" t="n">
        <f aca="false">'Month &amp; Hour Data'!B57</f>
        <v>0.2</v>
      </c>
      <c r="D57" s="103" t="n">
        <f aca="false">'Month &amp; Hour Data'!C57</f>
        <v>140.7</v>
      </c>
      <c r="E57" s="104" t="n">
        <f aca="false">'Month &amp; Hour Data'!H57</f>
        <v>1.06770690603747</v>
      </c>
      <c r="F57" s="105" t="n">
        <f aca="false">'Month &amp; Hour Data'!D57</f>
        <v>31</v>
      </c>
      <c r="G57" s="105" t="n">
        <f aca="false">'Month &amp; Hour Data'!E57</f>
        <v>0</v>
      </c>
      <c r="H57" s="105" t="n">
        <f aca="false">'Month &amp; Hour Data'!F57</f>
        <v>0</v>
      </c>
      <c r="I57" s="106" t="n">
        <f aca="false">Population!U10</f>
        <v>405000</v>
      </c>
      <c r="J57" s="105" t="n">
        <f aca="false">'Month &amp; Hour Data'!G57</f>
        <v>352</v>
      </c>
      <c r="K57" s="106" t="n">
        <f aca="false">$P$18+(C57*$P$19)+(D57*$P$20)+(E57*$P$21)+(F57*$P$22)+(G57*$P$23)+(H57*$P$24)+(I57*$P$25)+(J57*$P$26)</f>
        <v>354305121.249803</v>
      </c>
      <c r="L57" s="106" t="n">
        <f aca="false">K57-B57</f>
        <v>-4530077.69251746</v>
      </c>
      <c r="M57" s="48" t="n">
        <f aca="false">L57/B57</f>
        <v>-0.0126243961179673</v>
      </c>
    </row>
    <row r="58" customFormat="false" ht="12.75" hidden="false" customHeight="false" outlineLevel="0" collapsed="false">
      <c r="A58" s="101" t="n">
        <v>38596</v>
      </c>
      <c r="B58" s="102" t="n">
        <f aca="false">'Purchased kWh'!S57</f>
        <v>314383693.67224</v>
      </c>
      <c r="C58" s="103" t="n">
        <f aca="false">'Month &amp; Hour Data'!B58</f>
        <v>22.6</v>
      </c>
      <c r="D58" s="103" t="n">
        <f aca="false">'Month &amp; Hour Data'!C58</f>
        <v>50.6</v>
      </c>
      <c r="E58" s="104" t="n">
        <f aca="false">'Month &amp; Hour Data'!H58</f>
        <v>1.0904606605011</v>
      </c>
      <c r="F58" s="105" t="n">
        <f aca="false">'Month &amp; Hour Data'!D58</f>
        <v>30</v>
      </c>
      <c r="G58" s="105" t="n">
        <f aca="false">'Month &amp; Hour Data'!E58</f>
        <v>1</v>
      </c>
      <c r="H58" s="105" t="n">
        <f aca="false">'Month &amp; Hour Data'!F58</f>
        <v>0</v>
      </c>
      <c r="I58" s="106" t="n">
        <f aca="false">Population!U11</f>
        <v>407000</v>
      </c>
      <c r="J58" s="105" t="n">
        <f aca="false">'Month &amp; Hour Data'!G58</f>
        <v>336</v>
      </c>
      <c r="K58" s="106" t="n">
        <f aca="false">$P$18+(C58*$P$19)+(D58*$P$20)+(E58*$P$21)+(F58*$P$22)+(G58*$P$23)+(H58*$P$24)+(I58*$P$25)+(J58*$P$26)</f>
        <v>302903833.446983</v>
      </c>
      <c r="L58" s="106" t="n">
        <f aca="false">K58-B58</f>
        <v>-11479860.2252575</v>
      </c>
      <c r="M58" s="48" t="n">
        <f aca="false">L58/B58</f>
        <v>-0.0365154442050222</v>
      </c>
    </row>
    <row r="59" customFormat="false" ht="12.75" hidden="false" customHeight="false" outlineLevel="0" collapsed="false">
      <c r="A59" s="101" t="n">
        <v>38626</v>
      </c>
      <c r="B59" s="102" t="n">
        <f aca="false">'Purchased kWh'!S58</f>
        <v>304341531.728</v>
      </c>
      <c r="C59" s="103" t="n">
        <f aca="false">'Month &amp; Hour Data'!B59</f>
        <v>220.2</v>
      </c>
      <c r="D59" s="103" t="n">
        <f aca="false">'Month &amp; Hour Data'!C59</f>
        <v>8</v>
      </c>
      <c r="E59" s="104" t="n">
        <f aca="false">'Month &amp; Hour Data'!H59</f>
        <v>1.08138175139269</v>
      </c>
      <c r="F59" s="105" t="n">
        <f aca="false">'Month &amp; Hour Data'!D59</f>
        <v>31</v>
      </c>
      <c r="G59" s="105" t="n">
        <f aca="false">'Month &amp; Hour Data'!E59</f>
        <v>1</v>
      </c>
      <c r="H59" s="105" t="n">
        <f aca="false">'Month &amp; Hour Data'!F59</f>
        <v>0</v>
      </c>
      <c r="I59" s="106" t="n">
        <f aca="false">Population!U12</f>
        <v>409000</v>
      </c>
      <c r="J59" s="105" t="n">
        <f aca="false">'Month &amp; Hour Data'!G59</f>
        <v>320</v>
      </c>
      <c r="K59" s="106" t="n">
        <f aca="false">$P$18+(C59*$P$19)+(D59*$P$20)+(E59*$P$21)+(F59*$P$22)+(G59*$P$23)+(H59*$P$24)+(I59*$P$25)+(J59*$P$26)</f>
        <v>296956399.755402</v>
      </c>
      <c r="L59" s="106" t="n">
        <f aca="false">K59-B59</f>
        <v>-7385131.97259802</v>
      </c>
      <c r="M59" s="48" t="n">
        <f aca="false">L59/B59</f>
        <v>-0.0242659354793494</v>
      </c>
    </row>
    <row r="60" customFormat="false" ht="12.75" hidden="false" customHeight="false" outlineLevel="0" collapsed="false">
      <c r="A60" s="101" t="n">
        <v>38657</v>
      </c>
      <c r="B60" s="102" t="n">
        <f aca="false">'Purchased kWh'!S59</f>
        <v>311009155.23224</v>
      </c>
      <c r="C60" s="103" t="n">
        <f aca="false">'Month &amp; Hour Data'!B60</f>
        <v>388.4</v>
      </c>
      <c r="D60" s="103" t="n">
        <f aca="false">'Month &amp; Hour Data'!C60</f>
        <v>0</v>
      </c>
      <c r="E60" s="104" t="n">
        <f aca="false">'Month &amp; Hour Data'!H60</f>
        <v>1.09219904148476</v>
      </c>
      <c r="F60" s="105" t="n">
        <f aca="false">'Month &amp; Hour Data'!D60</f>
        <v>30</v>
      </c>
      <c r="G60" s="105" t="n">
        <f aca="false">'Month &amp; Hour Data'!E60</f>
        <v>1</v>
      </c>
      <c r="H60" s="105" t="n">
        <f aca="false">'Month &amp; Hour Data'!F60</f>
        <v>0</v>
      </c>
      <c r="I60" s="106" t="n">
        <f aca="false">Population!U13</f>
        <v>411000</v>
      </c>
      <c r="J60" s="105" t="n">
        <f aca="false">'Month &amp; Hour Data'!G60</f>
        <v>352</v>
      </c>
      <c r="K60" s="106" t="n">
        <f aca="false">$P$18+(C60*$P$19)+(D60*$P$20)+(E60*$P$21)+(F60*$P$22)+(G60*$P$23)+(H60*$P$24)+(I60*$P$25)+(J60*$P$26)</f>
        <v>303176398.192931</v>
      </c>
      <c r="L60" s="106" t="n">
        <f aca="false">K60-B60</f>
        <v>-7832757.03930873</v>
      </c>
      <c r="M60" s="48" t="n">
        <f aca="false">L60/B60</f>
        <v>-0.0251849725563859</v>
      </c>
    </row>
    <row r="61" customFormat="false" ht="12.75" hidden="false" customHeight="false" outlineLevel="0" collapsed="false">
      <c r="A61" s="101" t="n">
        <v>38687</v>
      </c>
      <c r="B61" s="102" t="n">
        <f aca="false">'Purchased kWh'!S60</f>
        <v>329446542.45952</v>
      </c>
      <c r="C61" s="103" t="n">
        <f aca="false">'Month &amp; Hour Data'!B61</f>
        <v>665.3</v>
      </c>
      <c r="D61" s="103" t="n">
        <f aca="false">'Month &amp; Hour Data'!C61</f>
        <v>0</v>
      </c>
      <c r="E61" s="104" t="n">
        <f aca="false">'Month &amp; Hour Data'!H61</f>
        <v>1.06966075421887</v>
      </c>
      <c r="F61" s="105" t="n">
        <f aca="false">'Month &amp; Hour Data'!D61</f>
        <v>31</v>
      </c>
      <c r="G61" s="105" t="n">
        <f aca="false">'Month &amp; Hour Data'!E61</f>
        <v>0</v>
      </c>
      <c r="H61" s="105" t="n">
        <f aca="false">'Month &amp; Hour Data'!F61</f>
        <v>0</v>
      </c>
      <c r="I61" s="106" t="n">
        <f aca="false">Population!U14</f>
        <v>413000</v>
      </c>
      <c r="J61" s="105" t="n">
        <f aca="false">'Month &amp; Hour Data'!G61</f>
        <v>320</v>
      </c>
      <c r="K61" s="106" t="n">
        <f aca="false">$P$18+(C61*$P$19)+(D61*$P$20)+(E61*$P$21)+(F61*$P$22)+(G61*$P$23)+(H61*$P$24)+(I61*$P$25)+(J61*$P$26)</f>
        <v>323825581.699333</v>
      </c>
      <c r="L61" s="106" t="n">
        <f aca="false">K61-B61</f>
        <v>-5620960.76018751</v>
      </c>
      <c r="M61" s="48" t="n">
        <f aca="false">L61/B61</f>
        <v>-0.0170618295709635</v>
      </c>
    </row>
    <row r="62" customFormat="false" ht="12.75" hidden="false" customHeight="false" outlineLevel="0" collapsed="false">
      <c r="A62" s="101" t="n">
        <v>38718</v>
      </c>
      <c r="B62" s="102" t="n">
        <f aca="false">'Purchased kWh'!S61</f>
        <v>329248076.8568</v>
      </c>
      <c r="C62" s="103" t="n">
        <f aca="false">'Month &amp; Hour Data'!B62</f>
        <v>551.8</v>
      </c>
      <c r="D62" s="103" t="n">
        <f aca="false">'Month &amp; Hour Data'!C62</f>
        <v>0</v>
      </c>
      <c r="E62" s="104" t="n">
        <f aca="false">'Month &amp; Hour Data'!H62</f>
        <v>1.07972286316159</v>
      </c>
      <c r="F62" s="105" t="n">
        <f aca="false">'Month &amp; Hour Data'!D62</f>
        <v>31</v>
      </c>
      <c r="G62" s="105" t="n">
        <f aca="false">'Month &amp; Hour Data'!E62</f>
        <v>0</v>
      </c>
      <c r="H62" s="105" t="n">
        <f aca="false">'Month &amp; Hour Data'!F62</f>
        <v>0</v>
      </c>
      <c r="I62" s="106" t="n">
        <f aca="false">Population!V3</f>
        <v>414666.666666666</v>
      </c>
      <c r="J62" s="105" t="n">
        <f aca="false">'Month &amp; Hour Data'!G62</f>
        <v>336</v>
      </c>
      <c r="K62" s="106" t="n">
        <f aca="false">$P$18+(C62*$P$19)+(D62*$P$20)+(E62*$P$21)+(F62*$P$22)+(G62*$P$23)+(H62*$P$24)+(I62*$P$25)+(J62*$P$26)</f>
        <v>324489484.134874</v>
      </c>
      <c r="L62" s="106" t="n">
        <f aca="false">K62-B62</f>
        <v>-4758592.72192645</v>
      </c>
      <c r="M62" s="48" t="n">
        <f aca="false">L62/B62</f>
        <v>-0.014452909694583</v>
      </c>
      <c r="O62" s="82"/>
    </row>
    <row r="63" customFormat="false" ht="12.75" hidden="false" customHeight="false" outlineLevel="0" collapsed="false">
      <c r="A63" s="101" t="n">
        <v>38749</v>
      </c>
      <c r="B63" s="102" t="n">
        <f aca="false">'Purchased kWh'!S62</f>
        <v>304825404.56072</v>
      </c>
      <c r="C63" s="103" t="n">
        <f aca="false">'Month &amp; Hour Data'!B63</f>
        <v>604.2</v>
      </c>
      <c r="D63" s="103" t="n">
        <f aca="false">'Month &amp; Hour Data'!C63</f>
        <v>0</v>
      </c>
      <c r="E63" s="104" t="n">
        <f aca="false">'Month &amp; Hour Data'!H63</f>
        <v>1.09255466695675</v>
      </c>
      <c r="F63" s="105" t="n">
        <f aca="false">'Month &amp; Hour Data'!D63</f>
        <v>28</v>
      </c>
      <c r="G63" s="105" t="n">
        <f aca="false">'Month &amp; Hour Data'!E63</f>
        <v>0</v>
      </c>
      <c r="H63" s="105" t="n">
        <f aca="false">'Month &amp; Hour Data'!F63</f>
        <v>0</v>
      </c>
      <c r="I63" s="106" t="n">
        <f aca="false">Population!V4</f>
        <v>416333.333333333</v>
      </c>
      <c r="J63" s="105" t="n">
        <f aca="false">'Month &amp; Hour Data'!G63</f>
        <v>320</v>
      </c>
      <c r="K63" s="106" t="n">
        <f aca="false">$P$18+(C63*$P$19)+(D63*$P$20)+(E63*$P$21)+(F63*$P$22)+(G63*$P$23)+(H63*$P$24)+(I63*$P$25)+(J63*$P$26)</f>
        <v>305134022.352788</v>
      </c>
      <c r="L63" s="106" t="n">
        <f aca="false">K63-B63</f>
        <v>308617.792068303</v>
      </c>
      <c r="M63" s="48" t="n">
        <f aca="false">L63/B63</f>
        <v>0.00101244117928113</v>
      </c>
    </row>
    <row r="64" customFormat="false" ht="12.75" hidden="false" customHeight="false" outlineLevel="0" collapsed="false">
      <c r="A64" s="101" t="n">
        <v>38777</v>
      </c>
      <c r="B64" s="102" t="n">
        <f aca="false">'Purchased kWh'!S63</f>
        <v>325241931.66936</v>
      </c>
      <c r="C64" s="103" t="n">
        <f aca="false">'Month &amp; Hour Data'!B64</f>
        <v>516.6</v>
      </c>
      <c r="D64" s="103" t="n">
        <f aca="false">'Month &amp; Hour Data'!C64</f>
        <v>0</v>
      </c>
      <c r="E64" s="104" t="n">
        <f aca="false">'Month &amp; Hour Data'!H64</f>
        <v>1.09993912528685</v>
      </c>
      <c r="F64" s="105" t="n">
        <f aca="false">'Month &amp; Hour Data'!D64</f>
        <v>31</v>
      </c>
      <c r="G64" s="105" t="n">
        <f aca="false">'Month &amp; Hour Data'!E64</f>
        <v>1</v>
      </c>
      <c r="H64" s="105" t="n">
        <f aca="false">'Month &amp; Hour Data'!F64</f>
        <v>0</v>
      </c>
      <c r="I64" s="106" t="n">
        <f aca="false">Population!V5</f>
        <v>418000</v>
      </c>
      <c r="J64" s="105" t="n">
        <f aca="false">'Month &amp; Hour Data'!G64</f>
        <v>368</v>
      </c>
      <c r="K64" s="106" t="n">
        <f aca="false">$P$18+(C64*$P$19)+(D64*$P$20)+(E64*$P$21)+(F64*$P$22)+(G64*$P$23)+(H64*$P$24)+(I64*$P$25)+(J64*$P$26)</f>
        <v>322970510.754192</v>
      </c>
      <c r="L64" s="106" t="n">
        <f aca="false">K64-B64</f>
        <v>-2271420.91516846</v>
      </c>
      <c r="M64" s="48" t="n">
        <f aca="false">L64/B64</f>
        <v>-0.00698378866313457</v>
      </c>
    </row>
    <row r="65" customFormat="false" ht="12.75" hidden="false" customHeight="false" outlineLevel="0" collapsed="false">
      <c r="A65" s="101" t="n">
        <v>38808</v>
      </c>
      <c r="B65" s="102" t="n">
        <f aca="false">'Purchased kWh'!S64</f>
        <v>289070045.05704</v>
      </c>
      <c r="C65" s="103" t="n">
        <f aca="false">'Month &amp; Hour Data'!B65</f>
        <v>293.3</v>
      </c>
      <c r="D65" s="103" t="n">
        <f aca="false">'Month &amp; Hour Data'!C65</f>
        <v>0</v>
      </c>
      <c r="E65" s="104" t="n">
        <f aca="false">'Month &amp; Hour Data'!H65</f>
        <v>1.0998449891325</v>
      </c>
      <c r="F65" s="105" t="n">
        <f aca="false">'Month &amp; Hour Data'!D65</f>
        <v>30</v>
      </c>
      <c r="G65" s="105" t="n">
        <f aca="false">'Month &amp; Hour Data'!E65</f>
        <v>1</v>
      </c>
      <c r="H65" s="105" t="n">
        <f aca="false">'Month &amp; Hour Data'!F65</f>
        <v>0</v>
      </c>
      <c r="I65" s="106" t="n">
        <f aca="false">Population!V6</f>
        <v>419666.666666667</v>
      </c>
      <c r="J65" s="105" t="n">
        <f aca="false">'Month &amp; Hour Data'!G65</f>
        <v>304</v>
      </c>
      <c r="K65" s="106" t="n">
        <f aca="false">$P$18+(C65*$P$19)+(D65*$P$20)+(E65*$P$21)+(F65*$P$22)+(G65*$P$23)+(H65*$P$24)+(I65*$P$25)+(J65*$P$26)</f>
        <v>293312646.771736</v>
      </c>
      <c r="L65" s="106" t="n">
        <f aca="false">K65-B65</f>
        <v>4242601.71469623</v>
      </c>
      <c r="M65" s="48" t="n">
        <f aca="false">L65/B65</f>
        <v>0.0146767255453918</v>
      </c>
    </row>
    <row r="66" customFormat="false" ht="12.75" hidden="false" customHeight="false" outlineLevel="0" collapsed="false">
      <c r="A66" s="101" t="n">
        <v>38838</v>
      </c>
      <c r="B66" s="102" t="n">
        <f aca="false">'Purchased kWh'!S65</f>
        <v>310032606.06352</v>
      </c>
      <c r="C66" s="103" t="n">
        <f aca="false">'Month &amp; Hour Data'!B66</f>
        <v>136.9</v>
      </c>
      <c r="D66" s="103" t="n">
        <f aca="false">'Month &amp; Hour Data'!C66</f>
        <v>26</v>
      </c>
      <c r="E66" s="104" t="n">
        <f aca="false">'Month &amp; Hour Data'!H66</f>
        <v>1.09637241099427</v>
      </c>
      <c r="F66" s="105" t="n">
        <f aca="false">'Month &amp; Hour Data'!D66</f>
        <v>31</v>
      </c>
      <c r="G66" s="105" t="n">
        <f aca="false">'Month &amp; Hour Data'!E66</f>
        <v>1</v>
      </c>
      <c r="H66" s="105" t="n">
        <f aca="false">'Month &amp; Hour Data'!F66</f>
        <v>0</v>
      </c>
      <c r="I66" s="106" t="n">
        <f aca="false">Population!V7</f>
        <v>421333.333333333</v>
      </c>
      <c r="J66" s="105" t="n">
        <f aca="false">'Month &amp; Hour Data'!G66</f>
        <v>352</v>
      </c>
      <c r="K66" s="106" t="n">
        <f aca="false">$P$18+(C66*$P$19)+(D66*$P$20)+(E66*$P$21)+(F66*$P$22)+(G66*$P$23)+(H66*$P$24)+(I66*$P$25)+(J66*$P$26)</f>
        <v>311254198.2795</v>
      </c>
      <c r="L66" s="106" t="n">
        <f aca="false">K66-B66</f>
        <v>1221592.21597981</v>
      </c>
      <c r="M66" s="48" t="n">
        <f aca="false">L66/B66</f>
        <v>0.00394020561737152</v>
      </c>
    </row>
    <row r="67" customFormat="false" ht="12.75" hidden="false" customHeight="false" outlineLevel="0" collapsed="false">
      <c r="A67" s="101" t="n">
        <v>38869</v>
      </c>
      <c r="B67" s="102" t="n">
        <f aca="false">'Purchased kWh'!S66</f>
        <v>333895801.36328</v>
      </c>
      <c r="C67" s="103" t="n">
        <f aca="false">'Month &amp; Hour Data'!B67</f>
        <v>19.5</v>
      </c>
      <c r="D67" s="103" t="n">
        <f aca="false">'Month &amp; Hour Data'!C67</f>
        <v>72.6</v>
      </c>
      <c r="E67" s="104" t="n">
        <f aca="false">'Month &amp; Hour Data'!H67</f>
        <v>1.08996278484031</v>
      </c>
      <c r="F67" s="105" t="n">
        <f aca="false">'Month &amp; Hour Data'!D67</f>
        <v>30</v>
      </c>
      <c r="G67" s="105" t="n">
        <f aca="false">'Month &amp; Hour Data'!E67</f>
        <v>0</v>
      </c>
      <c r="H67" s="105" t="n">
        <f aca="false">'Month &amp; Hour Data'!F67</f>
        <v>0</v>
      </c>
      <c r="I67" s="106" t="n">
        <f aca="false">Population!V8</f>
        <v>423000</v>
      </c>
      <c r="J67" s="105" t="n">
        <f aca="false">'Month &amp; Hour Data'!G67</f>
        <v>352</v>
      </c>
      <c r="K67" s="106" t="n">
        <f aca="false">$P$18+(C67*$P$19)+(D67*$P$20)+(E67*$P$21)+(F67*$P$22)+(G67*$P$23)+(H67*$P$24)+(I67*$P$25)+(J67*$P$26)</f>
        <v>327094355.336795</v>
      </c>
      <c r="L67" s="106" t="n">
        <f aca="false">K67-B67</f>
        <v>-6801446.02648467</v>
      </c>
      <c r="M67" s="48" t="n">
        <f aca="false">L67/B67</f>
        <v>-0.0203699657159949</v>
      </c>
    </row>
    <row r="68" customFormat="false" ht="12.75" hidden="false" customHeight="false" outlineLevel="0" collapsed="false">
      <c r="A68" s="101" t="n">
        <v>38899</v>
      </c>
      <c r="B68" s="102" t="n">
        <f aca="false">'Purchased kWh'!S67</f>
        <v>371225703.04704</v>
      </c>
      <c r="C68" s="103" t="n">
        <f aca="false">'Month &amp; Hour Data'!B68</f>
        <v>0</v>
      </c>
      <c r="D68" s="103" t="n">
        <f aca="false">'Month &amp; Hour Data'!C68</f>
        <v>167.3</v>
      </c>
      <c r="E68" s="104" t="n">
        <f aca="false">'Month &amp; Hour Data'!H68</f>
        <v>1.07813091619581</v>
      </c>
      <c r="F68" s="105" t="n">
        <f aca="false">'Month &amp; Hour Data'!D68</f>
        <v>31</v>
      </c>
      <c r="G68" s="105" t="n">
        <f aca="false">'Month &amp; Hour Data'!E68</f>
        <v>0</v>
      </c>
      <c r="H68" s="105" t="n">
        <f aca="false">'Month &amp; Hour Data'!F68</f>
        <v>0</v>
      </c>
      <c r="I68" s="106" t="n">
        <f aca="false">Population!V9</f>
        <v>424666.666666667</v>
      </c>
      <c r="J68" s="105" t="n">
        <f aca="false">'Month &amp; Hour Data'!G68</f>
        <v>320</v>
      </c>
      <c r="K68" s="106" t="n">
        <f aca="false">$P$18+(C68*$P$19)+(D68*$P$20)+(E68*$P$21)+(F68*$P$22)+(G68*$P$23)+(H68*$P$24)+(I68*$P$25)+(J68*$P$26)</f>
        <v>364101889.804415</v>
      </c>
      <c r="L68" s="106" t="n">
        <f aca="false">K68-B68</f>
        <v>-7123813.24262542</v>
      </c>
      <c r="M68" s="48" t="n">
        <f aca="false">L68/B68</f>
        <v>-0.0191899784528732</v>
      </c>
    </row>
    <row r="69" customFormat="false" ht="12.75" hidden="false" customHeight="false" outlineLevel="0" collapsed="false">
      <c r="A69" s="101" t="n">
        <v>38930</v>
      </c>
      <c r="B69" s="102" t="n">
        <f aca="false">'Purchased kWh'!S68</f>
        <v>353706210.33784</v>
      </c>
      <c r="C69" s="103" t="n">
        <f aca="false">'Month &amp; Hour Data'!B69</f>
        <v>4.2</v>
      </c>
      <c r="D69" s="103" t="n">
        <f aca="false">'Month &amp; Hour Data'!C69</f>
        <v>101.5</v>
      </c>
      <c r="E69" s="104" t="n">
        <f aca="false">'Month &amp; Hour Data'!H69</f>
        <v>1.09197311471432</v>
      </c>
      <c r="F69" s="105" t="n">
        <f aca="false">'Month &amp; Hour Data'!D69</f>
        <v>31</v>
      </c>
      <c r="G69" s="105" t="n">
        <f aca="false">'Month &amp; Hour Data'!E69</f>
        <v>0</v>
      </c>
      <c r="H69" s="105" t="n">
        <f aca="false">'Month &amp; Hour Data'!F69</f>
        <v>0</v>
      </c>
      <c r="I69" s="106" t="n">
        <f aca="false">Population!V10</f>
        <v>426333.333333333</v>
      </c>
      <c r="J69" s="105" t="n">
        <f aca="false">'Month &amp; Hour Data'!G69</f>
        <v>352</v>
      </c>
      <c r="K69" s="106" t="n">
        <f aca="false">$P$18+(C69*$P$19)+(D69*$P$20)+(E69*$P$21)+(F69*$P$22)+(G69*$P$23)+(H69*$P$24)+(I69*$P$25)+(J69*$P$26)</f>
        <v>347111061.387591</v>
      </c>
      <c r="L69" s="106" t="n">
        <f aca="false">K69-B69</f>
        <v>-6595148.95024914</v>
      </c>
      <c r="M69" s="48" t="n">
        <f aca="false">L69/B69</f>
        <v>-0.018645838714423</v>
      </c>
    </row>
    <row r="70" customFormat="false" ht="12.75" hidden="false" customHeight="false" outlineLevel="0" collapsed="false">
      <c r="A70" s="101" t="n">
        <v>38961</v>
      </c>
      <c r="B70" s="102" t="n">
        <f aca="false">'Purchased kWh'!S69</f>
        <v>298103404.68008</v>
      </c>
      <c r="C70" s="103" t="n">
        <f aca="false">'Month &amp; Hour Data'!B70</f>
        <v>80.9</v>
      </c>
      <c r="D70" s="103" t="n">
        <f aca="false">'Month &amp; Hour Data'!C70</f>
        <v>12.9</v>
      </c>
      <c r="E70" s="104" t="n">
        <f aca="false">'Month &amp; Hour Data'!H70</f>
        <v>1.11524148015505</v>
      </c>
      <c r="F70" s="105" t="n">
        <f aca="false">'Month &amp; Hour Data'!D70</f>
        <v>30</v>
      </c>
      <c r="G70" s="105" t="n">
        <f aca="false">'Month &amp; Hour Data'!E70</f>
        <v>1</v>
      </c>
      <c r="H70" s="105" t="n">
        <f aca="false">'Month &amp; Hour Data'!F70</f>
        <v>0</v>
      </c>
      <c r="I70" s="106" t="n">
        <f aca="false">Population!V11</f>
        <v>428000</v>
      </c>
      <c r="J70" s="105" t="n">
        <f aca="false">'Month &amp; Hour Data'!G70</f>
        <v>320</v>
      </c>
      <c r="K70" s="106" t="n">
        <f aca="false">$P$18+(C70*$P$19)+(D70*$P$20)+(E70*$P$21)+(F70*$P$22)+(G70*$P$23)+(H70*$P$24)+(I70*$P$25)+(J70*$P$26)</f>
        <v>296502089.264503</v>
      </c>
      <c r="L70" s="106" t="n">
        <f aca="false">K70-B70</f>
        <v>-1601315.41557711</v>
      </c>
      <c r="M70" s="48" t="n">
        <f aca="false">L70/B70</f>
        <v>-0.00537167771463604</v>
      </c>
    </row>
    <row r="71" customFormat="false" ht="12.75" hidden="false" customHeight="false" outlineLevel="0" collapsed="false">
      <c r="A71" s="101" t="n">
        <v>38991</v>
      </c>
      <c r="B71" s="102" t="n">
        <f aca="false">'Purchased kWh'!S70</f>
        <v>307942170.88808</v>
      </c>
      <c r="C71" s="103" t="n">
        <f aca="false">'Month &amp; Hour Data'!B71</f>
        <v>288.3</v>
      </c>
      <c r="D71" s="103" t="n">
        <f aca="false">'Month &amp; Hour Data'!C71</f>
        <v>1.1</v>
      </c>
      <c r="E71" s="104" t="n">
        <f aca="false">'Month &amp; Hour Data'!H71</f>
        <v>1.10459363514082</v>
      </c>
      <c r="F71" s="105" t="n">
        <f aca="false">'Month &amp; Hour Data'!D71</f>
        <v>31</v>
      </c>
      <c r="G71" s="105" t="n">
        <f aca="false">'Month &amp; Hour Data'!E71</f>
        <v>1</v>
      </c>
      <c r="H71" s="105" t="n">
        <f aca="false">'Month &amp; Hour Data'!F71</f>
        <v>0</v>
      </c>
      <c r="I71" s="106" t="n">
        <f aca="false">Population!V12</f>
        <v>429666.666666667</v>
      </c>
      <c r="J71" s="105" t="n">
        <f aca="false">'Month &amp; Hour Data'!G71</f>
        <v>336</v>
      </c>
      <c r="K71" s="106" t="n">
        <f aca="false">$P$18+(C71*$P$19)+(D71*$P$20)+(E71*$P$21)+(F71*$P$22)+(G71*$P$23)+(H71*$P$24)+(I71*$P$25)+(J71*$P$26)</f>
        <v>308697806.183914</v>
      </c>
      <c r="L71" s="106" t="n">
        <f aca="false">K71-B71</f>
        <v>755635.295834065</v>
      </c>
      <c r="M71" s="48" t="n">
        <f aca="false">L71/B71</f>
        <v>0.00245382207203019</v>
      </c>
    </row>
    <row r="72" customFormat="false" ht="12.75" hidden="false" customHeight="false" outlineLevel="0" collapsed="false">
      <c r="A72" s="101" t="n">
        <v>39022</v>
      </c>
      <c r="B72" s="102" t="n">
        <f aca="false">'Purchased kWh'!S71</f>
        <v>312999805.54064</v>
      </c>
      <c r="C72" s="103" t="n">
        <f aca="false">'Month &amp; Hour Data'!B72</f>
        <v>382</v>
      </c>
      <c r="D72" s="103" t="n">
        <f aca="false">'Month &amp; Hour Data'!C72</f>
        <v>0</v>
      </c>
      <c r="E72" s="104" t="n">
        <f aca="false">'Month &amp; Hour Data'!H72</f>
        <v>1.11564312774695</v>
      </c>
      <c r="F72" s="105" t="n">
        <f aca="false">'Month &amp; Hour Data'!D72</f>
        <v>30</v>
      </c>
      <c r="G72" s="105" t="n">
        <f aca="false">'Month &amp; Hour Data'!E72</f>
        <v>1</v>
      </c>
      <c r="H72" s="105" t="n">
        <f aca="false">'Month &amp; Hour Data'!F72</f>
        <v>0</v>
      </c>
      <c r="I72" s="106" t="n">
        <f aca="false">Population!V13</f>
        <v>431333.333333333</v>
      </c>
      <c r="J72" s="105" t="n">
        <f aca="false">'Month &amp; Hour Data'!G72</f>
        <v>352</v>
      </c>
      <c r="K72" s="106" t="n">
        <f aca="false">$P$18+(C72*$P$19)+(D72*$P$20)+(E72*$P$21)+(F72*$P$22)+(G72*$P$23)+(H72*$P$24)+(I72*$P$25)+(J72*$P$26)</f>
        <v>311521182.626537</v>
      </c>
      <c r="L72" s="106" t="n">
        <f aca="false">K72-B72</f>
        <v>-1478622.91410261</v>
      </c>
      <c r="M72" s="48" t="n">
        <f aca="false">L72/B72</f>
        <v>-0.00472403780426831</v>
      </c>
    </row>
    <row r="73" customFormat="false" ht="12.75" hidden="false" customHeight="false" outlineLevel="0" collapsed="false">
      <c r="A73" s="101" t="n">
        <v>39052</v>
      </c>
      <c r="B73" s="102" t="n">
        <f aca="false">'Purchased kWh'!S72</f>
        <v>317982953.655993</v>
      </c>
      <c r="C73" s="103" t="n">
        <f aca="false">'Month &amp; Hour Data'!B73</f>
        <v>500.5</v>
      </c>
      <c r="D73" s="103" t="n">
        <f aca="false">'Month &amp; Hour Data'!C73</f>
        <v>0</v>
      </c>
      <c r="E73" s="104" t="n">
        <f aca="false">'Month &amp; Hour Data'!H73</f>
        <v>1.09262160822206</v>
      </c>
      <c r="F73" s="105" t="n">
        <f aca="false">'Month &amp; Hour Data'!D73</f>
        <v>31</v>
      </c>
      <c r="G73" s="105" t="n">
        <f aca="false">'Month &amp; Hour Data'!E73</f>
        <v>0</v>
      </c>
      <c r="H73" s="105" t="n">
        <f aca="false">'Month &amp; Hour Data'!F73</f>
        <v>0</v>
      </c>
      <c r="I73" s="106" t="n">
        <f aca="false">Population!V14</f>
        <v>433000</v>
      </c>
      <c r="J73" s="105" t="n">
        <f aca="false">'Month &amp; Hour Data'!G73</f>
        <v>304</v>
      </c>
      <c r="K73" s="106" t="n">
        <f aca="false">$P$18+(C73*$P$19)+(D73*$P$20)+(E73*$P$21)+(F73*$P$22)+(G73*$P$23)+(H73*$P$24)+(I73*$P$25)+(J73*$P$26)</f>
        <v>321510336.510579</v>
      </c>
      <c r="L73" s="106" t="n">
        <f aca="false">K73-B73</f>
        <v>3527382.85458583</v>
      </c>
      <c r="M73" s="48" t="n">
        <f aca="false">L73/B73</f>
        <v>0.0110929935521068</v>
      </c>
    </row>
    <row r="74" customFormat="false" ht="12.75" hidden="false" customHeight="false" outlineLevel="0" collapsed="false">
      <c r="A74" s="101" t="n">
        <v>39083</v>
      </c>
      <c r="B74" s="102" t="n">
        <f aca="false">'Purchased kWh'!S73</f>
        <v>332533627.73552</v>
      </c>
      <c r="C74" s="103" t="n">
        <f aca="false">'Month &amp; Hour Data'!B74</f>
        <v>649.6</v>
      </c>
      <c r="D74" s="103" t="n">
        <f aca="false">'Month &amp; Hour Data'!C74</f>
        <v>0</v>
      </c>
      <c r="E74" s="104" t="n">
        <f aca="false">'Month &amp; Hour Data'!H74</f>
        <v>1.10252054783058</v>
      </c>
      <c r="F74" s="105" t="n">
        <f aca="false">'Month &amp; Hour Data'!D74</f>
        <v>31</v>
      </c>
      <c r="G74" s="105" t="n">
        <f aca="false">'Month &amp; Hour Data'!E74</f>
        <v>0</v>
      </c>
      <c r="H74" s="105" t="n">
        <f aca="false">'Month &amp; Hour Data'!F74</f>
        <v>0</v>
      </c>
      <c r="I74" s="106" t="n">
        <f aca="false">Population!W3</f>
        <v>434416.666666667</v>
      </c>
      <c r="J74" s="105" t="n">
        <f aca="false">'Month &amp; Hour Data'!G74</f>
        <v>352</v>
      </c>
      <c r="K74" s="106" t="n">
        <f aca="false">$P$18+(C74*$P$19)+(D74*$P$20)+(E74*$P$21)+(F74*$P$22)+(G74*$P$23)+(H74*$P$24)+(I74*$P$25)+(J74*$P$26)</f>
        <v>340408964.895026</v>
      </c>
      <c r="L74" s="106" t="n">
        <f aca="false">K74-B74</f>
        <v>7875337.15950632</v>
      </c>
      <c r="M74" s="48" t="n">
        <f aca="false">L74/B74</f>
        <v>0.0236828293521338</v>
      </c>
      <c r="O74" s="82"/>
    </row>
    <row r="75" customFormat="false" ht="12.75" hidden="false" customHeight="false" outlineLevel="0" collapsed="false">
      <c r="A75" s="101" t="n">
        <v>39114</v>
      </c>
      <c r="B75" s="102" t="n">
        <f aca="false">'Purchased kWh'!S74</f>
        <v>318174492.26888</v>
      </c>
      <c r="C75" s="103" t="n">
        <f aca="false">'Month &amp; Hour Data'!B75</f>
        <v>740.1</v>
      </c>
      <c r="D75" s="103" t="n">
        <f aca="false">'Month &amp; Hour Data'!C75</f>
        <v>0</v>
      </c>
      <c r="E75" s="104" t="n">
        <f aca="false">'Month &amp; Hour Data'!H75</f>
        <v>1.11562430051608</v>
      </c>
      <c r="F75" s="105" t="n">
        <f aca="false">'Month &amp; Hour Data'!D75</f>
        <v>28</v>
      </c>
      <c r="G75" s="105" t="n">
        <f aca="false">'Month &amp; Hour Data'!E75</f>
        <v>0</v>
      </c>
      <c r="H75" s="105" t="n">
        <f aca="false">'Month &amp; Hour Data'!F75</f>
        <v>0</v>
      </c>
      <c r="I75" s="106" t="n">
        <f aca="false">Population!W4</f>
        <v>435833.333333333</v>
      </c>
      <c r="J75" s="105" t="n">
        <f aca="false">'Month &amp; Hour Data'!G75</f>
        <v>320</v>
      </c>
      <c r="K75" s="106" t="n">
        <f aca="false">$P$18+(C75*$P$19)+(D75*$P$20)+(E75*$P$21)+(F75*$P$22)+(G75*$P$23)+(H75*$P$24)+(I75*$P$25)+(J75*$P$26)</f>
        <v>320338324.76181</v>
      </c>
      <c r="L75" s="106" t="n">
        <f aca="false">K75-B75</f>
        <v>2163832.49292952</v>
      </c>
      <c r="M75" s="48" t="n">
        <f aca="false">L75/B75</f>
        <v>0.00680077298937253</v>
      </c>
    </row>
    <row r="76" customFormat="false" ht="12.75" hidden="false" customHeight="false" outlineLevel="0" collapsed="false">
      <c r="A76" s="101" t="n">
        <v>39142</v>
      </c>
      <c r="B76" s="102" t="n">
        <f aca="false">'Purchased kWh'!S75</f>
        <v>330329410.74736</v>
      </c>
      <c r="C76" s="103" t="n">
        <f aca="false">'Month &amp; Hour Data'!B76</f>
        <v>546.7</v>
      </c>
      <c r="D76" s="103" t="n">
        <f aca="false">'Month &amp; Hour Data'!C76</f>
        <v>0</v>
      </c>
      <c r="E76" s="104" t="n">
        <f aca="false">'Month &amp; Hour Data'!H76</f>
        <v>1.12316146860768</v>
      </c>
      <c r="F76" s="105" t="n">
        <f aca="false">'Month &amp; Hour Data'!D76</f>
        <v>31</v>
      </c>
      <c r="G76" s="105" t="n">
        <f aca="false">'Month &amp; Hour Data'!E76</f>
        <v>1</v>
      </c>
      <c r="H76" s="105" t="n">
        <f aca="false">'Month &amp; Hour Data'!F76</f>
        <v>0</v>
      </c>
      <c r="I76" s="106" t="n">
        <f aca="false">Population!W5</f>
        <v>437250</v>
      </c>
      <c r="J76" s="105" t="n">
        <f aca="false">'Month &amp; Hour Data'!G76</f>
        <v>352</v>
      </c>
      <c r="K76" s="106" t="n">
        <f aca="false">$P$18+(C76*$P$19)+(D76*$P$20)+(E76*$P$21)+(F76*$P$22)+(G76*$P$23)+(H76*$P$24)+(I76*$P$25)+(J76*$P$26)</f>
        <v>330330624.965306</v>
      </c>
      <c r="L76" s="106" t="n">
        <f aca="false">K76-B76</f>
        <v>1214.21794617176</v>
      </c>
      <c r="M76" s="48" t="n">
        <f aca="false">L76/B76</f>
        <v>3.67577910614931E-006</v>
      </c>
    </row>
    <row r="77" customFormat="false" ht="12.75" hidden="false" customHeight="false" outlineLevel="0" collapsed="false">
      <c r="A77" s="101" t="n">
        <v>39173</v>
      </c>
      <c r="B77" s="102" t="n">
        <f aca="false">'Purchased kWh'!S76</f>
        <v>301193988.05048</v>
      </c>
      <c r="C77" s="103" t="n">
        <f aca="false">'Month &amp; Hour Data'!B77</f>
        <v>356.4</v>
      </c>
      <c r="D77" s="103" t="n">
        <f aca="false">'Month &amp; Hour Data'!C77</f>
        <v>0</v>
      </c>
      <c r="E77" s="104" t="n">
        <f aca="false">'Month &amp; Hour Data'!H77</f>
        <v>1.12733274620265</v>
      </c>
      <c r="F77" s="105" t="n">
        <f aca="false">'Month &amp; Hour Data'!D77</f>
        <v>30</v>
      </c>
      <c r="G77" s="105" t="n">
        <f aca="false">'Month &amp; Hour Data'!E77</f>
        <v>1</v>
      </c>
      <c r="H77" s="105" t="n">
        <f aca="false">'Month &amp; Hour Data'!F77</f>
        <v>0</v>
      </c>
      <c r="I77" s="106" t="n">
        <f aca="false">Population!W6</f>
        <v>438666.666666667</v>
      </c>
      <c r="J77" s="105" t="n">
        <f aca="false">'Month &amp; Hour Data'!G77</f>
        <v>320</v>
      </c>
      <c r="K77" s="106" t="n">
        <f aca="false">$P$18+(C77*$P$19)+(D77*$P$20)+(E77*$P$21)+(F77*$P$22)+(G77*$P$23)+(H77*$P$24)+(I77*$P$25)+(J77*$P$26)</f>
        <v>309156585.428481</v>
      </c>
      <c r="L77" s="106" t="n">
        <f aca="false">K77-B77</f>
        <v>7962597.37800056</v>
      </c>
      <c r="M77" s="48" t="n">
        <f aca="false">L77/B77</f>
        <v>0.0264367739526927</v>
      </c>
    </row>
    <row r="78" customFormat="false" ht="12.75" hidden="false" customHeight="false" outlineLevel="0" collapsed="false">
      <c r="A78" s="101" t="n">
        <v>39203</v>
      </c>
      <c r="B78" s="102" t="n">
        <f aca="false">'Purchased kWh'!S77</f>
        <v>313881665.17032</v>
      </c>
      <c r="C78" s="103" t="n">
        <f aca="false">'Month &amp; Hour Data'!B78</f>
        <v>136.4</v>
      </c>
      <c r="D78" s="103" t="n">
        <f aca="false">'Month &amp; Hour Data'!C78</f>
        <v>22.4</v>
      </c>
      <c r="E78" s="104" t="n">
        <f aca="false">'Month &amp; Hour Data'!H78</f>
        <v>1.12377230765369</v>
      </c>
      <c r="F78" s="105" t="n">
        <f aca="false">'Month &amp; Hour Data'!D78</f>
        <v>31</v>
      </c>
      <c r="G78" s="105" t="n">
        <f aca="false">'Month &amp; Hour Data'!E78</f>
        <v>1</v>
      </c>
      <c r="H78" s="105" t="n">
        <f aca="false">'Month &amp; Hour Data'!F78</f>
        <v>0</v>
      </c>
      <c r="I78" s="106" t="n">
        <f aca="false">Population!W7</f>
        <v>440083.333333333</v>
      </c>
      <c r="J78" s="105" t="n">
        <f aca="false">'Month &amp; Hour Data'!G78</f>
        <v>352</v>
      </c>
      <c r="K78" s="106" t="n">
        <f aca="false">$P$18+(C78*$P$19)+(D78*$P$20)+(E78*$P$21)+(F78*$P$22)+(G78*$P$23)+(H78*$P$24)+(I78*$P$25)+(J78*$P$26)</f>
        <v>319745221.216365</v>
      </c>
      <c r="L78" s="106" t="n">
        <f aca="false">K78-B78</f>
        <v>5863556.04604518</v>
      </c>
      <c r="M78" s="48" t="n">
        <f aca="false">L78/B78</f>
        <v>0.0186807854573585</v>
      </c>
    </row>
    <row r="79" customFormat="false" ht="12.75" hidden="false" customHeight="false" outlineLevel="0" collapsed="false">
      <c r="A79" s="101" t="n">
        <v>39234</v>
      </c>
      <c r="B79" s="102" t="n">
        <f aca="false">'Purchased kWh'!S78</f>
        <v>352305947.4008</v>
      </c>
      <c r="C79" s="103" t="n">
        <f aca="false">'Month &amp; Hour Data'!B79</f>
        <v>16.5</v>
      </c>
      <c r="D79" s="103" t="n">
        <f aca="false">'Month &amp; Hour Data'!C79</f>
        <v>99.2</v>
      </c>
      <c r="E79" s="104" t="n">
        <f aca="false">'Month &amp; Hour Data'!H79</f>
        <v>1.11720160408007</v>
      </c>
      <c r="F79" s="105" t="n">
        <f aca="false">'Month &amp; Hour Data'!D79</f>
        <v>30</v>
      </c>
      <c r="G79" s="105" t="n">
        <f aca="false">'Month &amp; Hour Data'!E79</f>
        <v>0</v>
      </c>
      <c r="H79" s="105" t="n">
        <f aca="false">'Month &amp; Hour Data'!F79</f>
        <v>0</v>
      </c>
      <c r="I79" s="106" t="n">
        <f aca="false">Population!W8</f>
        <v>441500</v>
      </c>
      <c r="J79" s="105" t="n">
        <f aca="false">'Month &amp; Hour Data'!G79</f>
        <v>336</v>
      </c>
      <c r="K79" s="106" t="n">
        <f aca="false">$P$18+(C79*$P$19)+(D79*$P$20)+(E79*$P$21)+(F79*$P$22)+(G79*$P$23)+(H79*$P$24)+(I79*$P$25)+(J79*$P$26)</f>
        <v>345322770.278401</v>
      </c>
      <c r="L79" s="106" t="n">
        <f aca="false">K79-B79</f>
        <v>-6983177.12239909</v>
      </c>
      <c r="M79" s="48" t="n">
        <f aca="false">L79/B79</f>
        <v>-0.0198213432782464</v>
      </c>
    </row>
    <row r="80" customFormat="false" ht="12.75" hidden="false" customHeight="false" outlineLevel="0" collapsed="false">
      <c r="A80" s="101" t="n">
        <v>39264</v>
      </c>
      <c r="B80" s="102" t="n">
        <f aca="false">'Purchased kWh'!S79</f>
        <v>350987926.2304</v>
      </c>
      <c r="C80" s="103" t="n">
        <f aca="false">'Month &amp; Hour Data'!B80</f>
        <v>3.2</v>
      </c>
      <c r="D80" s="103" t="n">
        <f aca="false">'Month &amp; Hour Data'!C80</f>
        <v>106.1</v>
      </c>
      <c r="E80" s="104" t="n">
        <f aca="false">'Month &amp; Hour Data'!H80</f>
        <v>1.10768966866166</v>
      </c>
      <c r="F80" s="105" t="n">
        <f aca="false">'Month &amp; Hour Data'!D80</f>
        <v>31</v>
      </c>
      <c r="G80" s="105" t="n">
        <f aca="false">'Month &amp; Hour Data'!E80</f>
        <v>0</v>
      </c>
      <c r="H80" s="105" t="n">
        <f aca="false">'Month &amp; Hour Data'!F80</f>
        <v>0</v>
      </c>
      <c r="I80" s="106" t="n">
        <f aca="false">Population!W9</f>
        <v>442916.666666667</v>
      </c>
      <c r="J80" s="105" t="n">
        <f aca="false">'Month &amp; Hour Data'!G80</f>
        <v>336</v>
      </c>
      <c r="K80" s="106" t="n">
        <f aca="false">$P$18+(C80*$P$19)+(D80*$P$20)+(E80*$P$21)+(F80*$P$22)+(G80*$P$23)+(H80*$P$24)+(I80*$P$25)+(J80*$P$26)</f>
        <v>352165804.602752</v>
      </c>
      <c r="L80" s="106" t="n">
        <f aca="false">K80-B80</f>
        <v>1177878.37235218</v>
      </c>
      <c r="M80" s="48" t="n">
        <f aca="false">L80/B80</f>
        <v>0.00335589427534606</v>
      </c>
    </row>
    <row r="81" customFormat="false" ht="12.75" hidden="false" customHeight="false" outlineLevel="0" collapsed="false">
      <c r="A81" s="101" t="n">
        <v>39295</v>
      </c>
      <c r="B81" s="102" t="n">
        <f aca="false">'Purchased kWh'!S80</f>
        <v>363680290.54208</v>
      </c>
      <c r="C81" s="103" t="n">
        <f aca="false">'Month &amp; Hour Data'!B81</f>
        <v>5.2</v>
      </c>
      <c r="D81" s="103" t="n">
        <f aca="false">'Month &amp; Hour Data'!C81</f>
        <v>141</v>
      </c>
      <c r="E81" s="104" t="n">
        <f aca="false">'Month &amp; Hour Data'!H81</f>
        <v>1.12190841179756</v>
      </c>
      <c r="F81" s="105" t="n">
        <f aca="false">'Month &amp; Hour Data'!D81</f>
        <v>31</v>
      </c>
      <c r="G81" s="105" t="n">
        <f aca="false">'Month &amp; Hour Data'!E81</f>
        <v>0</v>
      </c>
      <c r="H81" s="105" t="n">
        <f aca="false">'Month &amp; Hour Data'!F81</f>
        <v>0</v>
      </c>
      <c r="I81" s="106" t="n">
        <f aca="false">Population!W10</f>
        <v>444333.333333334</v>
      </c>
      <c r="J81" s="105" t="n">
        <f aca="false">'Month &amp; Hour Data'!G81</f>
        <v>352</v>
      </c>
      <c r="K81" s="106" t="n">
        <f aca="false">$P$18+(C81*$P$19)+(D81*$P$20)+(E81*$P$21)+(F81*$P$22)+(G81*$P$23)+(H81*$P$24)+(I81*$P$25)+(J81*$P$26)</f>
        <v>374540236.730545</v>
      </c>
      <c r="L81" s="106" t="n">
        <f aca="false">K81-B81</f>
        <v>10859946.1884646</v>
      </c>
      <c r="M81" s="48" t="n">
        <f aca="false">L81/B81</f>
        <v>0.0298612448100431</v>
      </c>
    </row>
    <row r="82" customFormat="false" ht="12.75" hidden="false" customHeight="false" outlineLevel="0" collapsed="false">
      <c r="A82" s="101" t="n">
        <v>39326</v>
      </c>
      <c r="B82" s="102" t="n">
        <f aca="false">'Purchased kWh'!S81</f>
        <v>320412435.58792</v>
      </c>
      <c r="C82" s="103" t="n">
        <f aca="false">'Month &amp; Hour Data'!B82</f>
        <v>36.7</v>
      </c>
      <c r="D82" s="103" t="n">
        <f aca="false">'Month &amp; Hour Data'!C82</f>
        <v>47.5</v>
      </c>
      <c r="E82" s="104" t="n">
        <f aca="false">'Month &amp; Hour Data'!H82</f>
        <v>1.14581690308788</v>
      </c>
      <c r="F82" s="105" t="n">
        <f aca="false">'Month &amp; Hour Data'!D82</f>
        <v>30</v>
      </c>
      <c r="G82" s="105" t="n">
        <f aca="false">'Month &amp; Hour Data'!E82</f>
        <v>1</v>
      </c>
      <c r="H82" s="105" t="n">
        <f aca="false">'Month &amp; Hour Data'!F82</f>
        <v>0</v>
      </c>
      <c r="I82" s="106" t="n">
        <f aca="false">Population!W11</f>
        <v>445750</v>
      </c>
      <c r="J82" s="105" t="n">
        <f aca="false">'Month &amp; Hour Data'!G82</f>
        <v>304</v>
      </c>
      <c r="K82" s="106" t="n">
        <f aca="false">$P$18+(C82*$P$19)+(D82*$P$20)+(E82*$P$21)+(F82*$P$22)+(G82*$P$23)+(H82*$P$24)+(I82*$P$25)+(J82*$P$26)</f>
        <v>317197911.415831</v>
      </c>
      <c r="L82" s="106" t="n">
        <f aca="false">K82-B82</f>
        <v>-3214524.17208952</v>
      </c>
      <c r="M82" s="48" t="n">
        <f aca="false">L82/B82</f>
        <v>-0.0100324575923254</v>
      </c>
    </row>
    <row r="83" customFormat="false" ht="12.75" hidden="false" customHeight="false" outlineLevel="0" collapsed="false">
      <c r="A83" s="101" t="n">
        <v>39356</v>
      </c>
      <c r="B83" s="102" t="n">
        <f aca="false">'Purchased kWh'!S82</f>
        <v>318245128.16912</v>
      </c>
      <c r="C83" s="103" t="n">
        <f aca="false">'Month &amp; Hour Data'!B83</f>
        <v>137.6</v>
      </c>
      <c r="D83" s="103" t="n">
        <f aca="false">'Month &amp; Hour Data'!C83</f>
        <v>19.8</v>
      </c>
      <c r="E83" s="104" t="n">
        <f aca="false">'Month &amp; Hour Data'!H83</f>
        <v>1.12655037016428</v>
      </c>
      <c r="F83" s="105" t="n">
        <f aca="false">'Month &amp; Hour Data'!D83</f>
        <v>31</v>
      </c>
      <c r="G83" s="105" t="n">
        <f aca="false">'Month &amp; Hour Data'!E83</f>
        <v>1</v>
      </c>
      <c r="H83" s="105" t="n">
        <f aca="false">'Month &amp; Hour Data'!F83</f>
        <v>0</v>
      </c>
      <c r="I83" s="106" t="n">
        <f aca="false">Population!W12</f>
        <v>447166.666666667</v>
      </c>
      <c r="J83" s="105" t="n">
        <f aca="false">'Month &amp; Hour Data'!G83</f>
        <v>352</v>
      </c>
      <c r="K83" s="106" t="n">
        <f aca="false">$P$18+(C83*$P$19)+(D83*$P$20)+(E83*$P$21)+(F83*$P$22)+(G83*$P$23)+(H83*$P$24)+(I83*$P$25)+(J83*$P$26)</f>
        <v>319841430.283446</v>
      </c>
      <c r="L83" s="106" t="n">
        <f aca="false">K83-B83</f>
        <v>1596302.11432648</v>
      </c>
      <c r="M83" s="48" t="n">
        <f aca="false">L83/B83</f>
        <v>0.00501595145701077</v>
      </c>
    </row>
    <row r="84" customFormat="false" ht="12.75" hidden="false" customHeight="false" outlineLevel="0" collapsed="false">
      <c r="A84" s="101" t="n">
        <v>39387</v>
      </c>
      <c r="B84" s="102" t="n">
        <f aca="false">'Purchased kWh'!S83</f>
        <v>323515779.22904</v>
      </c>
      <c r="C84" s="103" t="n">
        <f aca="false">'Month &amp; Hour Data'!B84</f>
        <v>462.5</v>
      </c>
      <c r="D84" s="103" t="n">
        <f aca="false">'Month &amp; Hour Data'!C84</f>
        <v>0</v>
      </c>
      <c r="E84" s="104" t="n">
        <f aca="false">'Month &amp; Hour Data'!H84</f>
        <v>1.13781951379722</v>
      </c>
      <c r="F84" s="105" t="n">
        <f aca="false">'Month &amp; Hour Data'!D84</f>
        <v>30</v>
      </c>
      <c r="G84" s="105" t="n">
        <f aca="false">'Month &amp; Hour Data'!E84</f>
        <v>1</v>
      </c>
      <c r="H84" s="105" t="n">
        <f aca="false">'Month &amp; Hour Data'!F84</f>
        <v>0</v>
      </c>
      <c r="I84" s="106" t="n">
        <f aca="false">Population!W13</f>
        <v>448583.333333334</v>
      </c>
      <c r="J84" s="105" t="n">
        <f aca="false">'Month &amp; Hour Data'!G84</f>
        <v>352</v>
      </c>
      <c r="K84" s="106" t="n">
        <f aca="false">$P$18+(C84*$P$19)+(D84*$P$20)+(E84*$P$21)+(F84*$P$22)+(G84*$P$23)+(H84*$P$24)+(I84*$P$25)+(J84*$P$26)</f>
        <v>323636750.767628</v>
      </c>
      <c r="L84" s="106" t="n">
        <f aca="false">K84-B84</f>
        <v>120971.538588405</v>
      </c>
      <c r="M84" s="48" t="n">
        <f aca="false">L84/B84</f>
        <v>0.000373927784532452</v>
      </c>
    </row>
    <row r="85" customFormat="false" ht="12.75" hidden="false" customHeight="false" outlineLevel="0" collapsed="false">
      <c r="A85" s="101" t="n">
        <v>39417</v>
      </c>
      <c r="B85" s="102" t="n">
        <f aca="false">'Purchased kWh'!S84</f>
        <v>333331076.53264</v>
      </c>
      <c r="C85" s="103" t="n">
        <f aca="false">'Month &amp; Hour Data'!B85</f>
        <v>630.7</v>
      </c>
      <c r="D85" s="103" t="n">
        <f aca="false">'Month &amp; Hour Data'!C85</f>
        <v>0</v>
      </c>
      <c r="E85" s="104" t="n">
        <f aca="false">'Month &amp; Hour Data'!H85</f>
        <v>1.11433986498784</v>
      </c>
      <c r="F85" s="105" t="n">
        <f aca="false">'Month &amp; Hour Data'!D85</f>
        <v>31</v>
      </c>
      <c r="G85" s="105" t="n">
        <f aca="false">'Month &amp; Hour Data'!E85</f>
        <v>0</v>
      </c>
      <c r="H85" s="105" t="n">
        <f aca="false">'Month &amp; Hour Data'!F85</f>
        <v>0</v>
      </c>
      <c r="I85" s="106" t="n">
        <f aca="false">Population!W14</f>
        <v>450000</v>
      </c>
      <c r="J85" s="105" t="n">
        <f aca="false">'Month &amp; Hour Data'!G85</f>
        <v>304</v>
      </c>
      <c r="K85" s="106" t="n">
        <f aca="false">$P$18+(C85*$P$19)+(D85*$P$20)+(E85*$P$21)+(F85*$P$22)+(G85*$P$23)+(H85*$P$24)+(I85*$P$25)+(J85*$P$26)</f>
        <v>335907435.368276</v>
      </c>
      <c r="L85" s="106" t="n">
        <f aca="false">K85-B85</f>
        <v>2576358.83563608</v>
      </c>
      <c r="M85" s="48" t="n">
        <f aca="false">L85/B85</f>
        <v>0.00772912883621819</v>
      </c>
    </row>
    <row r="86" customFormat="false" ht="12.75" hidden="false" customHeight="false" outlineLevel="0" collapsed="false">
      <c r="A86" s="101" t="n">
        <v>39448</v>
      </c>
      <c r="B86" s="102" t="n">
        <f aca="false">'Purchased kWh'!S85</f>
        <v>344575662.3916</v>
      </c>
      <c r="C86" s="103" t="n">
        <f aca="false">'Month &amp; Hour Data'!B86</f>
        <v>626</v>
      </c>
      <c r="D86" s="103" t="n">
        <f aca="false">'Month &amp; Hour Data'!C86</f>
        <v>0</v>
      </c>
      <c r="E86" s="104" t="n">
        <f aca="false">'Month &amp; Hour Data'!H86</f>
        <v>1.10913518160956</v>
      </c>
      <c r="F86" s="105" t="n">
        <f aca="false">'Month &amp; Hour Data'!D86</f>
        <v>31</v>
      </c>
      <c r="G86" s="105" t="n">
        <f aca="false">'Month &amp; Hour Data'!E86</f>
        <v>0</v>
      </c>
      <c r="H86" s="105" t="n">
        <f aca="false">'Month &amp; Hour Data'!F86</f>
        <v>0</v>
      </c>
      <c r="I86" s="106" t="n">
        <f aca="false">Population!X3</f>
        <v>451250</v>
      </c>
      <c r="J86" s="105" t="n">
        <f aca="false">'Month &amp; Hour Data'!G86</f>
        <v>352</v>
      </c>
      <c r="K86" s="106" t="n">
        <f aca="false">$P$18+(C86*$P$19)+(D86*$P$20)+(E86*$P$21)+(F86*$P$22)+(G86*$P$23)+(H86*$P$24)+(I86*$P$25)+(J86*$P$26)</f>
        <v>341918109.840636</v>
      </c>
      <c r="L86" s="106" t="n">
        <f aca="false">K86-B86</f>
        <v>-2657552.55096376</v>
      </c>
      <c r="M86" s="48" t="n">
        <f aca="false">L86/B86</f>
        <v>-0.0077125370158718</v>
      </c>
    </row>
    <row r="87" customFormat="false" ht="12.75" hidden="false" customHeight="false" outlineLevel="0" collapsed="false">
      <c r="A87" s="101" t="n">
        <v>39479</v>
      </c>
      <c r="B87" s="102" t="n">
        <f aca="false">'Purchased kWh'!S86</f>
        <v>326113371.71056</v>
      </c>
      <c r="C87" s="103" t="n">
        <f aca="false">'Month &amp; Hour Data'!B87</f>
        <v>674.7</v>
      </c>
      <c r="D87" s="103" t="n">
        <f aca="false">'Month &amp; Hour Data'!C87</f>
        <v>0</v>
      </c>
      <c r="E87" s="104" t="n">
        <f aca="false">'Month &amp; Hour Data'!H87</f>
        <v>1.12231842704762</v>
      </c>
      <c r="F87" s="105" t="n">
        <f aca="false">'Month &amp; Hour Data'!D87</f>
        <v>29</v>
      </c>
      <c r="G87" s="105" t="n">
        <f aca="false">'Month &amp; Hour Data'!E87</f>
        <v>0</v>
      </c>
      <c r="H87" s="105" t="n">
        <f aca="false">'Month &amp; Hour Data'!F87</f>
        <v>0</v>
      </c>
      <c r="I87" s="106" t="n">
        <f aca="false">Population!X4</f>
        <v>452500</v>
      </c>
      <c r="J87" s="105" t="n">
        <f aca="false">'Month &amp; Hour Data'!G87</f>
        <v>320</v>
      </c>
      <c r="K87" s="106" t="n">
        <f aca="false">$P$18+(C87*$P$19)+(D87*$P$20)+(E87*$P$21)+(F87*$P$22)+(G87*$P$23)+(H87*$P$24)+(I87*$P$25)+(J87*$P$26)</f>
        <v>327746511.302169</v>
      </c>
      <c r="L87" s="106" t="n">
        <f aca="false">K87-B87</f>
        <v>1633139.59160906</v>
      </c>
      <c r="M87" s="48" t="n">
        <f aca="false">L87/B87</f>
        <v>0.00500788907563884</v>
      </c>
    </row>
    <row r="88" customFormat="false" ht="12.75" hidden="false" customHeight="false" outlineLevel="0" collapsed="false">
      <c r="A88" s="101" t="n">
        <v>39508</v>
      </c>
      <c r="B88" s="102" t="n">
        <f aca="false">'Purchased kWh'!S87</f>
        <v>331077485.06296</v>
      </c>
      <c r="C88" s="103" t="n">
        <f aca="false">'Month &amp; Hour Data'!B88</f>
        <v>610.2</v>
      </c>
      <c r="D88" s="103" t="n">
        <f aca="false">'Month &amp; Hour Data'!C88</f>
        <v>0</v>
      </c>
      <c r="E88" s="104" t="n">
        <f aca="false">'Month &amp; Hour Data'!H88</f>
        <v>1.12990161725913</v>
      </c>
      <c r="F88" s="105" t="n">
        <f aca="false">'Month &amp; Hour Data'!D88</f>
        <v>31</v>
      </c>
      <c r="G88" s="105" t="n">
        <f aca="false">'Month &amp; Hour Data'!E88</f>
        <v>1</v>
      </c>
      <c r="H88" s="105" t="n">
        <f aca="false">'Month &amp; Hour Data'!F88</f>
        <v>0</v>
      </c>
      <c r="I88" s="106" t="n">
        <f aca="false">Population!X5</f>
        <v>453750</v>
      </c>
      <c r="J88" s="105" t="n">
        <f aca="false">'Month &amp; Hour Data'!G88</f>
        <v>304</v>
      </c>
      <c r="K88" s="106" t="n">
        <f aca="false">$P$18+(C88*$P$19)+(D88*$P$20)+(E88*$P$21)+(F88*$P$22)+(G88*$P$23)+(H88*$P$24)+(I88*$P$25)+(J88*$P$26)</f>
        <v>328120501.674937</v>
      </c>
      <c r="L88" s="106" t="n">
        <f aca="false">K88-B88</f>
        <v>-2956983.38802326</v>
      </c>
      <c r="M88" s="48" t="n">
        <f aca="false">L88/B88</f>
        <v>-0.00893139377164514</v>
      </c>
    </row>
    <row r="89" customFormat="false" ht="12.75" hidden="false" customHeight="false" outlineLevel="0" collapsed="false">
      <c r="A89" s="101" t="n">
        <v>39539</v>
      </c>
      <c r="B89" s="102" t="n">
        <f aca="false">'Purchased kWh'!S88</f>
        <v>303230329.28384</v>
      </c>
      <c r="C89" s="103" t="n">
        <f aca="false">'Month &amp; Hour Data'!B89</f>
        <v>253.9</v>
      </c>
      <c r="D89" s="103" t="n">
        <f aca="false">'Month &amp; Hour Data'!C89</f>
        <v>0</v>
      </c>
      <c r="E89" s="104" t="n">
        <f aca="false">'Month &amp; Hour Data'!H89</f>
        <v>1.12657338122423</v>
      </c>
      <c r="F89" s="105" t="n">
        <f aca="false">'Month &amp; Hour Data'!D89</f>
        <v>30</v>
      </c>
      <c r="G89" s="105" t="n">
        <f aca="false">'Month &amp; Hour Data'!E89</f>
        <v>1</v>
      </c>
      <c r="H89" s="105" t="n">
        <f aca="false">'Month &amp; Hour Data'!F89</f>
        <v>0</v>
      </c>
      <c r="I89" s="106" t="n">
        <f aca="false">Population!X6</f>
        <v>455000</v>
      </c>
      <c r="J89" s="105" t="n">
        <f aca="false">'Month &amp; Hour Data'!G89</f>
        <v>352</v>
      </c>
      <c r="K89" s="106" t="n">
        <f aca="false">$P$18+(C89*$P$19)+(D89*$P$20)+(E89*$P$21)+(F89*$P$22)+(G89*$P$23)+(H89*$P$24)+(I89*$P$25)+(J89*$P$26)</f>
        <v>309541352.73006</v>
      </c>
      <c r="L89" s="106" t="n">
        <f aca="false">K89-B89</f>
        <v>6311023.44621998</v>
      </c>
      <c r="M89" s="48" t="n">
        <f aca="false">L89/B89</f>
        <v>0.020812639227498</v>
      </c>
    </row>
    <row r="90" customFormat="false" ht="12.75" hidden="false" customHeight="false" outlineLevel="0" collapsed="false">
      <c r="A90" s="101" t="n">
        <v>39569</v>
      </c>
      <c r="B90" s="102" t="n">
        <f aca="false">'Purchased kWh'!S89</f>
        <v>301056523.36776</v>
      </c>
      <c r="C90" s="103" t="n">
        <f aca="false">'Month &amp; Hour Data'!B90</f>
        <v>193.5</v>
      </c>
      <c r="D90" s="103" t="n">
        <f aca="false">'Month &amp; Hour Data'!C90</f>
        <v>2.5</v>
      </c>
      <c r="E90" s="104" t="n">
        <f aca="false">'Month &amp; Hour Data'!H90</f>
        <v>1.12301503458981</v>
      </c>
      <c r="F90" s="105" t="n">
        <f aca="false">'Month &amp; Hour Data'!D90</f>
        <v>31</v>
      </c>
      <c r="G90" s="105" t="n">
        <f aca="false">'Month &amp; Hour Data'!E90</f>
        <v>1</v>
      </c>
      <c r="H90" s="105" t="n">
        <f aca="false">'Month &amp; Hour Data'!F90</f>
        <v>0</v>
      </c>
      <c r="I90" s="106" t="n">
        <f aca="false">Population!X7</f>
        <v>456250</v>
      </c>
      <c r="J90" s="105" t="n">
        <f aca="false">'Month &amp; Hour Data'!G90</f>
        <v>336</v>
      </c>
      <c r="K90" s="106" t="n">
        <f aca="false">$P$18+(C90*$P$19)+(D90*$P$20)+(E90*$P$21)+(F90*$P$22)+(G90*$P$23)+(H90*$P$24)+(I90*$P$25)+(J90*$P$26)</f>
        <v>311635865.473598</v>
      </c>
      <c r="L90" s="106" t="n">
        <f aca="false">K90-B90</f>
        <v>10579342.1058378</v>
      </c>
      <c r="M90" s="48" t="n">
        <f aca="false">L90/B90</f>
        <v>0.0351407170570239</v>
      </c>
    </row>
    <row r="91" customFormat="false" ht="12.75" hidden="false" customHeight="false" outlineLevel="0" collapsed="false">
      <c r="A91" s="101" t="n">
        <v>39600</v>
      </c>
      <c r="B91" s="102" t="n">
        <f aca="false">'Purchased kWh'!S90</f>
        <v>334428490.42672</v>
      </c>
      <c r="C91" s="103" t="n">
        <f aca="false">'Month &amp; Hour Data'!B91</f>
        <v>22.7</v>
      </c>
      <c r="D91" s="103" t="n">
        <f aca="false">'Month &amp; Hour Data'!C91</f>
        <v>71.5</v>
      </c>
      <c r="E91" s="104" t="n">
        <f aca="false">'Month &amp; Hour Data'!H91</f>
        <v>1.11645060675981</v>
      </c>
      <c r="F91" s="105" t="n">
        <f aca="false">'Month &amp; Hour Data'!D91</f>
        <v>30</v>
      </c>
      <c r="G91" s="105" t="n">
        <f aca="false">'Month &amp; Hour Data'!E91</f>
        <v>0</v>
      </c>
      <c r="H91" s="105" t="n">
        <f aca="false">'Month &amp; Hour Data'!F91</f>
        <v>0</v>
      </c>
      <c r="I91" s="106" t="n">
        <f aca="false">Population!X8</f>
        <v>457500</v>
      </c>
      <c r="J91" s="105" t="n">
        <f aca="false">'Month &amp; Hour Data'!G91</f>
        <v>336</v>
      </c>
      <c r="K91" s="106" t="n">
        <f aca="false">$P$18+(C91*$P$19)+(D91*$P$20)+(E91*$P$21)+(F91*$P$22)+(G91*$P$23)+(H91*$P$24)+(I91*$P$25)+(J91*$P$26)</f>
        <v>334132009.862192</v>
      </c>
      <c r="L91" s="106" t="n">
        <f aca="false">K91-B91</f>
        <v>-296480.564528227</v>
      </c>
      <c r="M91" s="48" t="n">
        <f aca="false">L91/B91</f>
        <v>-0.000886529027924407</v>
      </c>
    </row>
    <row r="92" customFormat="false" ht="12.75" hidden="false" customHeight="false" outlineLevel="0" collapsed="false">
      <c r="A92" s="101" t="n">
        <v>39630</v>
      </c>
      <c r="B92" s="102" t="n">
        <f aca="false">'Purchased kWh'!S91</f>
        <v>363118366.5624</v>
      </c>
      <c r="C92" s="103" t="n">
        <f aca="false">'Month &amp; Hour Data'!B92</f>
        <v>1</v>
      </c>
      <c r="D92" s="103" t="n">
        <f aca="false">'Month &amp; Hour Data'!C92</f>
        <v>111</v>
      </c>
      <c r="E92" s="104" t="n">
        <f aca="false">'Month &amp; Hour Data'!H92</f>
        <v>1.10462710577348</v>
      </c>
      <c r="F92" s="105" t="n">
        <f aca="false">'Month &amp; Hour Data'!D92</f>
        <v>31</v>
      </c>
      <c r="G92" s="105" t="n">
        <f aca="false">'Month &amp; Hour Data'!E92</f>
        <v>0</v>
      </c>
      <c r="H92" s="105" t="n">
        <f aca="false">'Month &amp; Hour Data'!F92</f>
        <v>0</v>
      </c>
      <c r="I92" s="106" t="n">
        <f aca="false">Population!X9</f>
        <v>458750</v>
      </c>
      <c r="J92" s="105" t="n">
        <f aca="false">'Month &amp; Hour Data'!G92</f>
        <v>352</v>
      </c>
      <c r="K92" s="106" t="n">
        <f aca="false">$P$18+(C92*$P$19)+(D92*$P$20)+(E92*$P$21)+(F92*$P$22)+(G92*$P$23)+(H92*$P$24)+(I92*$P$25)+(J92*$P$26)</f>
        <v>356033365.623111</v>
      </c>
      <c r="L92" s="106" t="n">
        <f aca="false">K92-B92</f>
        <v>-7085000.93928939</v>
      </c>
      <c r="M92" s="48" t="n">
        <f aca="false">L92/B92</f>
        <v>-0.0195115466242104</v>
      </c>
    </row>
    <row r="93" customFormat="false" ht="12.75" hidden="false" customHeight="false" outlineLevel="0" collapsed="false">
      <c r="A93" s="101" t="n">
        <v>39661</v>
      </c>
      <c r="B93" s="102" t="n">
        <f aca="false">'Purchased kWh'!S92</f>
        <v>341326026.458</v>
      </c>
      <c r="C93" s="103" t="n">
        <f aca="false">'Month &amp; Hour Data'!B93</f>
        <v>12.7</v>
      </c>
      <c r="D93" s="103" t="n">
        <f aca="false">'Month &amp; Hour Data'!C93</f>
        <v>64</v>
      </c>
      <c r="E93" s="104" t="n">
        <f aca="false">'Month &amp; Hour Data'!H93</f>
        <v>1.11880819444764</v>
      </c>
      <c r="F93" s="105" t="n">
        <f aca="false">'Month &amp; Hour Data'!D93</f>
        <v>31</v>
      </c>
      <c r="G93" s="105" t="n">
        <f aca="false">'Month &amp; Hour Data'!E93</f>
        <v>0</v>
      </c>
      <c r="H93" s="105" t="n">
        <f aca="false">'Month &amp; Hour Data'!F93</f>
        <v>0</v>
      </c>
      <c r="I93" s="106" t="n">
        <f aca="false">Population!X10</f>
        <v>460000</v>
      </c>
      <c r="J93" s="105" t="n">
        <f aca="false">'Month &amp; Hour Data'!G93</f>
        <v>320</v>
      </c>
      <c r="K93" s="106" t="n">
        <f aca="false">$P$18+(C93*$P$19)+(D93*$P$20)+(E93*$P$21)+(F93*$P$22)+(G93*$P$23)+(H93*$P$24)+(I93*$P$25)+(J93*$P$26)</f>
        <v>336640609.769705</v>
      </c>
      <c r="L93" s="106" t="n">
        <f aca="false">K93-B93</f>
        <v>-4685416.68829525</v>
      </c>
      <c r="M93" s="48" t="n">
        <f aca="false">L93/B93</f>
        <v>-0.0137271005581281</v>
      </c>
    </row>
    <row r="94" customFormat="false" ht="12.75" hidden="false" customHeight="false" outlineLevel="0" collapsed="false">
      <c r="A94" s="101" t="n">
        <v>39692</v>
      </c>
      <c r="B94" s="102" t="n">
        <f aca="false">'Purchased kWh'!S93</f>
        <v>317499537.9528</v>
      </c>
      <c r="C94" s="103" t="n">
        <f aca="false">'Month &amp; Hour Data'!B94</f>
        <v>59.5</v>
      </c>
      <c r="D94" s="103" t="n">
        <f aca="false">'Month &amp; Hour Data'!C94</f>
        <v>26.7</v>
      </c>
      <c r="E94" s="104" t="n">
        <f aca="false">'Month &amp; Hour Data'!H94</f>
        <v>1.14264974447264</v>
      </c>
      <c r="F94" s="105" t="n">
        <f aca="false">'Month &amp; Hour Data'!D94</f>
        <v>30</v>
      </c>
      <c r="G94" s="105" t="n">
        <f aca="false">'Month &amp; Hour Data'!E94</f>
        <v>1</v>
      </c>
      <c r="H94" s="105" t="n">
        <f aca="false">'Month &amp; Hour Data'!F94</f>
        <v>0</v>
      </c>
      <c r="I94" s="106" t="n">
        <f aca="false">Population!X11</f>
        <v>461250</v>
      </c>
      <c r="J94" s="105" t="n">
        <f aca="false">'Month &amp; Hour Data'!G94</f>
        <v>336</v>
      </c>
      <c r="K94" s="106" t="n">
        <f aca="false">$P$18+(C94*$P$19)+(D94*$P$20)+(E94*$P$21)+(F94*$P$22)+(G94*$P$23)+(H94*$P$24)+(I94*$P$25)+(J94*$P$26)</f>
        <v>314208950.440907</v>
      </c>
      <c r="L94" s="106" t="n">
        <f aca="false">K94-B94</f>
        <v>-3290587.51189309</v>
      </c>
      <c r="M94" s="48" t="n">
        <f aca="false">L94/B94</f>
        <v>-0.0103640702380558</v>
      </c>
    </row>
    <row r="95" customFormat="false" ht="12.75" hidden="false" customHeight="false" outlineLevel="0" collapsed="false">
      <c r="A95" s="101" t="n">
        <v>39722</v>
      </c>
      <c r="B95" s="102" t="n">
        <f aca="false">'Purchased kWh'!S94</f>
        <v>310230041.67616</v>
      </c>
      <c r="C95" s="103" t="n">
        <f aca="false">'Month &amp; Hour Data'!B95</f>
        <v>278.6</v>
      </c>
      <c r="D95" s="103" t="n">
        <f aca="false">'Month &amp; Hour Data'!C95</f>
        <v>0</v>
      </c>
      <c r="E95" s="104" t="n">
        <f aca="false">'Month &amp; Hour Data'!H95</f>
        <v>1.10615211147394</v>
      </c>
      <c r="F95" s="105" t="n">
        <f aca="false">'Month &amp; Hour Data'!D95</f>
        <v>31</v>
      </c>
      <c r="G95" s="105" t="n">
        <f aca="false">'Month &amp; Hour Data'!E95</f>
        <v>1</v>
      </c>
      <c r="H95" s="105" t="n">
        <f aca="false">'Month &amp; Hour Data'!F95</f>
        <v>0</v>
      </c>
      <c r="I95" s="106" t="n">
        <f aca="false">Population!X12</f>
        <v>462500</v>
      </c>
      <c r="J95" s="105" t="n">
        <f aca="false">'Month &amp; Hour Data'!G95</f>
        <v>352</v>
      </c>
      <c r="K95" s="106" t="n">
        <f aca="false">$P$18+(C95*$P$19)+(D95*$P$20)+(E95*$P$21)+(F95*$P$22)+(G95*$P$23)+(H95*$P$24)+(I95*$P$25)+(J95*$P$26)</f>
        <v>311665814.544094</v>
      </c>
      <c r="L95" s="106" t="n">
        <f aca="false">K95-B95</f>
        <v>1435772.86793447</v>
      </c>
      <c r="M95" s="48" t="n">
        <f aca="false">L95/B95</f>
        <v>0.00462809101329144</v>
      </c>
    </row>
    <row r="96" customFormat="false" ht="12.75" hidden="false" customHeight="false" outlineLevel="0" collapsed="false">
      <c r="A96" s="101" t="n">
        <v>39753</v>
      </c>
      <c r="B96" s="102" t="n">
        <f aca="false">'Purchased kWh'!S95</f>
        <v>313840849.62728</v>
      </c>
      <c r="C96" s="103" t="n">
        <f aca="false">'Month &amp; Hour Data'!B96</f>
        <v>451.6</v>
      </c>
      <c r="D96" s="103" t="n">
        <f aca="false">'Month &amp; Hour Data'!C96</f>
        <v>0</v>
      </c>
      <c r="E96" s="104" t="n">
        <f aca="false">'Month &amp; Hour Data'!H96</f>
        <v>1.11721624748186</v>
      </c>
      <c r="F96" s="105" t="n">
        <f aca="false">'Month &amp; Hour Data'!D96</f>
        <v>30</v>
      </c>
      <c r="G96" s="105" t="n">
        <f aca="false">'Month &amp; Hour Data'!E96</f>
        <v>1</v>
      </c>
      <c r="H96" s="105" t="n">
        <f aca="false">'Month &amp; Hour Data'!F96</f>
        <v>0</v>
      </c>
      <c r="I96" s="106" t="n">
        <f aca="false">Population!X13</f>
        <v>463750</v>
      </c>
      <c r="J96" s="105" t="n">
        <f aca="false">'Month &amp; Hour Data'!G96</f>
        <v>304</v>
      </c>
      <c r="K96" s="106" t="n">
        <f aca="false">$P$18+(C96*$P$19)+(D96*$P$20)+(E96*$P$21)+(F96*$P$22)+(G96*$P$23)+(H96*$P$24)+(I96*$P$25)+(J96*$P$26)</f>
        <v>308122104.380545</v>
      </c>
      <c r="L96" s="106" t="n">
        <f aca="false">K96-B96</f>
        <v>-5718745.2467348</v>
      </c>
      <c r="M96" s="48" t="n">
        <f aca="false">L96/B96</f>
        <v>-0.018221800168864</v>
      </c>
    </row>
    <row r="97" customFormat="false" ht="12.75" hidden="false" customHeight="false" outlineLevel="0" collapsed="false">
      <c r="A97" s="101" t="n">
        <v>39783</v>
      </c>
      <c r="B97" s="102" t="n">
        <f aca="false">'Purchased kWh'!S96</f>
        <v>328946879.91896</v>
      </c>
      <c r="C97" s="103" t="n">
        <f aca="false">'Month &amp; Hour Data'!B97</f>
        <v>654.6</v>
      </c>
      <c r="D97" s="103" t="n">
        <f aca="false">'Month &amp; Hour Data'!C97</f>
        <v>0</v>
      </c>
      <c r="E97" s="104" t="n">
        <f aca="false">'Month &amp; Hour Data'!H97</f>
        <v>1.09416125732432</v>
      </c>
      <c r="F97" s="105" t="n">
        <f aca="false">'Month &amp; Hour Data'!D97</f>
        <v>31</v>
      </c>
      <c r="G97" s="105" t="n">
        <f aca="false">'Month &amp; Hour Data'!E97</f>
        <v>0</v>
      </c>
      <c r="H97" s="105" t="n">
        <f aca="false">'Month &amp; Hour Data'!F97</f>
        <v>0</v>
      </c>
      <c r="I97" s="106" t="n">
        <f aca="false">Population!X14</f>
        <v>465000</v>
      </c>
      <c r="J97" s="105" t="n">
        <f aca="false">'Month &amp; Hour Data'!G97</f>
        <v>336</v>
      </c>
      <c r="K97" s="106" t="n">
        <f aca="false">$P$18+(C97*$P$19)+(D97*$P$20)+(E97*$P$21)+(F97*$P$22)+(G97*$P$23)+(H97*$P$24)+(I97*$P$25)+(J97*$P$26)</f>
        <v>335662939.47153</v>
      </c>
      <c r="L97" s="106" t="n">
        <f aca="false">K97-B97</f>
        <v>6716059.55256969</v>
      </c>
      <c r="M97" s="48" t="n">
        <f aca="false">L97/B97</f>
        <v>0.0204168513597827</v>
      </c>
    </row>
    <row r="98" customFormat="false" ht="12.75" hidden="false" customHeight="false" outlineLevel="0" collapsed="false">
      <c r="A98" s="101" t="n">
        <v>39814</v>
      </c>
      <c r="B98" s="102" t="n">
        <f aca="false">'Purchased kWh'!S97</f>
        <v>340125286.47128</v>
      </c>
      <c r="C98" s="103" t="n">
        <f aca="false">'Month &amp; Hour Data'!B98</f>
        <v>830.2</v>
      </c>
      <c r="D98" s="103" t="n">
        <f aca="false">'Month &amp; Hour Data'!C98</f>
        <v>0</v>
      </c>
      <c r="E98" s="104" t="n">
        <f aca="false">'Month &amp; Hour Data'!H98</f>
        <v>1.08492336271079</v>
      </c>
      <c r="F98" s="105" t="n">
        <f aca="false">'Month &amp; Hour Data'!D98</f>
        <v>31</v>
      </c>
      <c r="G98" s="105" t="n">
        <f aca="false">'Month &amp; Hour Data'!E98</f>
        <v>0</v>
      </c>
      <c r="H98" s="105" t="n">
        <f aca="false">'Month &amp; Hour Data'!F98</f>
        <v>0</v>
      </c>
      <c r="I98" s="106" t="n">
        <f aca="false">Population!Y3</f>
        <v>466250</v>
      </c>
      <c r="J98" s="105" t="n">
        <f aca="false">'Month &amp; Hour Data'!G98</f>
        <v>336</v>
      </c>
      <c r="K98" s="106" t="n">
        <f aca="false">$P$18+(C98*$P$19)+(D98*$P$20)+(E98*$P$21)+(F98*$P$22)+(G98*$P$23)+(H98*$P$24)+(I98*$P$25)+(J98*$P$26)</f>
        <v>341089255.942902</v>
      </c>
      <c r="L98" s="106" t="n">
        <f aca="false">K98-B98</f>
        <v>963969.47162199</v>
      </c>
      <c r="M98" s="48" t="n">
        <f aca="false">L98/B98</f>
        <v>0.00283415996976569</v>
      </c>
    </row>
    <row r="99" customFormat="false" ht="12.75" hidden="false" customHeight="false" outlineLevel="0" collapsed="false">
      <c r="A99" s="101" t="n">
        <v>39845</v>
      </c>
      <c r="B99" s="102" t="n">
        <f aca="false">'Purchased kWh'!S98</f>
        <v>298423228.43304</v>
      </c>
      <c r="C99" s="103" t="n">
        <f aca="false">'Month &amp; Hour Data'!B99</f>
        <v>606.4</v>
      </c>
      <c r="D99" s="103" t="n">
        <f aca="false">'Month &amp; Hour Data'!C99</f>
        <v>0</v>
      </c>
      <c r="E99" s="104" t="n">
        <f aca="false">'Month &amp; Hour Data'!H99</f>
        <v>1.09781792394217</v>
      </c>
      <c r="F99" s="105" t="n">
        <f aca="false">'Month &amp; Hour Data'!D99</f>
        <v>28</v>
      </c>
      <c r="G99" s="105" t="n">
        <f aca="false">'Month &amp; Hour Data'!E99</f>
        <v>0</v>
      </c>
      <c r="H99" s="105" t="n">
        <f aca="false">'Month &amp; Hour Data'!F99</f>
        <v>0</v>
      </c>
      <c r="I99" s="106" t="n">
        <f aca="false">Population!Y4</f>
        <v>467500</v>
      </c>
      <c r="J99" s="105" t="n">
        <f aca="false">'Month &amp; Hour Data'!G99</f>
        <v>304</v>
      </c>
      <c r="K99" s="106" t="n">
        <f aca="false">$P$18+(C99*$P$19)+(D99*$P$20)+(E99*$P$21)+(F99*$P$22)+(G99*$P$23)+(H99*$P$24)+(I99*$P$25)+(J99*$P$26)</f>
        <v>305462338.839974</v>
      </c>
      <c r="L99" s="106" t="n">
        <f aca="false">K99-B99</f>
        <v>7039110.40693402</v>
      </c>
      <c r="M99" s="48" t="n">
        <f aca="false">L99/B99</f>
        <v>0.0235876759456526</v>
      </c>
    </row>
    <row r="100" customFormat="false" ht="12.75" hidden="false" customHeight="false" outlineLevel="0" collapsed="false">
      <c r="A100" s="101" t="n">
        <v>39873</v>
      </c>
      <c r="B100" s="102" t="n">
        <f aca="false">'Purchased kWh'!S99</f>
        <v>317878968.44472</v>
      </c>
      <c r="C100" s="103" t="n">
        <f aca="false">'Month &amp; Hour Data'!B100</f>
        <v>515.6</v>
      </c>
      <c r="D100" s="103" t="n">
        <f aca="false">'Month &amp; Hour Data'!C100</f>
        <v>0</v>
      </c>
      <c r="E100" s="104" t="n">
        <f aca="false">'Month &amp; Hour Data'!H100</f>
        <v>1.10523585290494</v>
      </c>
      <c r="F100" s="105" t="n">
        <f aca="false">'Month &amp; Hour Data'!D100</f>
        <v>31</v>
      </c>
      <c r="G100" s="105" t="n">
        <f aca="false">'Month &amp; Hour Data'!E100</f>
        <v>1</v>
      </c>
      <c r="H100" s="105" t="n">
        <f aca="false">'Month &amp; Hour Data'!F100</f>
        <v>0</v>
      </c>
      <c r="I100" s="106" t="n">
        <f aca="false">Population!Y5</f>
        <v>468750</v>
      </c>
      <c r="J100" s="105" t="n">
        <f aca="false">'Month &amp; Hour Data'!G100</f>
        <v>352</v>
      </c>
      <c r="K100" s="106" t="n">
        <f aca="false">$P$18+(C100*$P$19)+(D100*$P$20)+(E100*$P$21)+(F100*$P$22)+(G100*$P$23)+(H100*$P$24)+(I100*$P$25)+(J100*$P$26)</f>
        <v>323144429.749132</v>
      </c>
      <c r="L100" s="106" t="n">
        <f aca="false">K100-B100</f>
        <v>5265461.30441195</v>
      </c>
      <c r="M100" s="48" t="n">
        <f aca="false">L100/B100</f>
        <v>0.0165643588507103</v>
      </c>
    </row>
    <row r="101" customFormat="false" ht="12.75" hidden="false" customHeight="false" outlineLevel="0" collapsed="false">
      <c r="A101" s="101" t="n">
        <v>39904</v>
      </c>
      <c r="B101" s="102" t="n">
        <f aca="false">'Purchased kWh'!S100</f>
        <v>288048156.51208</v>
      </c>
      <c r="C101" s="103" t="n">
        <f aca="false">'Month &amp; Hour Data'!B101</f>
        <v>295.9</v>
      </c>
      <c r="D101" s="103" t="n">
        <f aca="false">'Month &amp; Hour Data'!C101</f>
        <v>1.2</v>
      </c>
      <c r="E101" s="104" t="n">
        <f aca="false">'Month &amp; Hour Data'!H101</f>
        <v>1.09119492250503</v>
      </c>
      <c r="F101" s="105" t="n">
        <f aca="false">'Month &amp; Hour Data'!D101</f>
        <v>30</v>
      </c>
      <c r="G101" s="105" t="n">
        <f aca="false">'Month &amp; Hour Data'!E101</f>
        <v>1</v>
      </c>
      <c r="H101" s="105" t="n">
        <f aca="false">'Month &amp; Hour Data'!F101</f>
        <v>0</v>
      </c>
      <c r="I101" s="106" t="n">
        <f aca="false">Population!Y6</f>
        <v>470000</v>
      </c>
      <c r="J101" s="105" t="n">
        <f aca="false">'Month &amp; Hour Data'!G101</f>
        <v>320</v>
      </c>
      <c r="K101" s="106" t="n">
        <f aca="false">$P$18+(C101*$P$19)+(D101*$P$20)+(E101*$P$21)+(F101*$P$22)+(G101*$P$23)+(H101*$P$24)+(I101*$P$25)+(J101*$P$26)</f>
        <v>294617123.806236</v>
      </c>
      <c r="L101" s="106" t="n">
        <f aca="false">K101-B101</f>
        <v>6568967.29415625</v>
      </c>
      <c r="M101" s="48" t="n">
        <f aca="false">L101/B101</f>
        <v>0.0228051009723465</v>
      </c>
    </row>
    <row r="102" customFormat="false" ht="12.75" hidden="false" customHeight="false" outlineLevel="0" collapsed="false">
      <c r="A102" s="101" t="n">
        <v>39934</v>
      </c>
      <c r="B102" s="102" t="n">
        <f aca="false">'Purchased kWh'!S101</f>
        <v>279549260.71288</v>
      </c>
      <c r="C102" s="103" t="n">
        <f aca="false">'Month &amp; Hour Data'!B102</f>
        <v>158.8</v>
      </c>
      <c r="D102" s="103" t="n">
        <f aca="false">'Month &amp; Hour Data'!C102</f>
        <v>6.9</v>
      </c>
      <c r="E102" s="104" t="n">
        <f aca="false">'Month &amp; Hour Data'!H102</f>
        <v>1.08774953925582</v>
      </c>
      <c r="F102" s="105" t="n">
        <f aca="false">'Month &amp; Hour Data'!D102</f>
        <v>31</v>
      </c>
      <c r="G102" s="105" t="n">
        <f aca="false">'Month &amp; Hour Data'!E102</f>
        <v>1</v>
      </c>
      <c r="H102" s="105" t="n">
        <f aca="false">'Month &amp; Hour Data'!F102</f>
        <v>0</v>
      </c>
      <c r="I102" s="106" t="n">
        <f aca="false">Population!Y7</f>
        <v>471250</v>
      </c>
      <c r="J102" s="105" t="n">
        <f aca="false">'Month &amp; Hour Data'!G102</f>
        <v>320</v>
      </c>
      <c r="K102" s="106" t="n">
        <f aca="false">$P$18+(C102*$P$19)+(D102*$P$20)+(E102*$P$21)+(F102*$P$22)+(G102*$P$23)+(H102*$P$24)+(I102*$P$25)+(J102*$P$26)</f>
        <v>296991504.346922</v>
      </c>
      <c r="L102" s="106" t="n">
        <f aca="false">K102-B102</f>
        <v>17442243.6340417</v>
      </c>
      <c r="M102" s="48" t="n">
        <f aca="false">L102/B102</f>
        <v>0.062394168346438</v>
      </c>
    </row>
    <row r="103" customFormat="false" ht="12.75" hidden="false" customHeight="false" outlineLevel="0" collapsed="false">
      <c r="A103" s="101" t="n">
        <v>39965</v>
      </c>
      <c r="B103" s="102" t="n">
        <f aca="false">'Purchased kWh'!S102</f>
        <v>301280402.76728</v>
      </c>
      <c r="C103" s="103" t="n">
        <f aca="false">'Month &amp; Hour Data'!B103</f>
        <v>49.3</v>
      </c>
      <c r="D103" s="103" t="n">
        <f aca="false">'Month &amp; Hour Data'!C103</f>
        <v>34.2</v>
      </c>
      <c r="E103" s="104" t="n">
        <f aca="false">'Month &amp; Hour Data'!H103</f>
        <v>1.08139011905086</v>
      </c>
      <c r="F103" s="105" t="n">
        <f aca="false">'Month &amp; Hour Data'!D103</f>
        <v>30</v>
      </c>
      <c r="G103" s="105" t="n">
        <f aca="false">'Month &amp; Hour Data'!E103</f>
        <v>0</v>
      </c>
      <c r="H103" s="105" t="n">
        <f aca="false">'Month &amp; Hour Data'!F103</f>
        <v>0</v>
      </c>
      <c r="I103" s="106" t="n">
        <f aca="false">Population!Y8</f>
        <v>472500</v>
      </c>
      <c r="J103" s="105" t="n">
        <f aca="false">'Month &amp; Hour Data'!G103</f>
        <v>352</v>
      </c>
      <c r="K103" s="106" t="n">
        <f aca="false">$P$18+(C103*$P$19)+(D103*$P$20)+(E103*$P$21)+(F103*$P$22)+(G103*$P$23)+(H103*$P$24)+(I103*$P$25)+(J103*$P$26)</f>
        <v>310538870.643298</v>
      </c>
      <c r="L103" s="106" t="n">
        <f aca="false">K103-B103</f>
        <v>9258467.87601751</v>
      </c>
      <c r="M103" s="48" t="n">
        <f aca="false">L103/B103</f>
        <v>0.0307304019477466</v>
      </c>
    </row>
    <row r="104" customFormat="false" ht="12.75" hidden="false" customHeight="false" outlineLevel="0" collapsed="false">
      <c r="A104" s="101" t="n">
        <v>39995</v>
      </c>
      <c r="B104" s="102" t="n">
        <f aca="false">'Purchased kWh'!S103</f>
        <v>312634481.25512</v>
      </c>
      <c r="C104" s="103" t="n">
        <f aca="false">'Month &amp; Hour Data'!B104</f>
        <v>6.2</v>
      </c>
      <c r="D104" s="103" t="n">
        <f aca="false">'Month &amp; Hour Data'!C104</f>
        <v>43.7</v>
      </c>
      <c r="E104" s="104" t="n">
        <f aca="false">'Month &amp; Hour Data'!H104</f>
        <v>1.07093682208894</v>
      </c>
      <c r="F104" s="105" t="n">
        <f aca="false">'Month &amp; Hour Data'!D104</f>
        <v>31</v>
      </c>
      <c r="G104" s="105" t="n">
        <f aca="false">'Month &amp; Hour Data'!E104</f>
        <v>0</v>
      </c>
      <c r="H104" s="105" t="n">
        <f aca="false">'Month &amp; Hour Data'!F104</f>
        <v>0</v>
      </c>
      <c r="I104" s="106" t="n">
        <f aca="false">Population!Y9</f>
        <v>473750</v>
      </c>
      <c r="J104" s="105" t="n">
        <f aca="false">'Month &amp; Hour Data'!G104</f>
        <v>352</v>
      </c>
      <c r="K104" s="106" t="n">
        <f aca="false">$P$18+(C104*$P$19)+(D104*$P$20)+(E104*$P$21)+(F104*$P$22)+(G104*$P$23)+(H104*$P$24)+(I104*$P$25)+(J104*$P$26)</f>
        <v>316665022.714619</v>
      </c>
      <c r="L104" s="106" t="n">
        <f aca="false">K104-B104</f>
        <v>4030541.45949858</v>
      </c>
      <c r="M104" s="48" t="n">
        <f aca="false">L104/B104</f>
        <v>0.0128921846474431</v>
      </c>
    </row>
    <row r="105" customFormat="false" ht="12.75" hidden="false" customHeight="false" outlineLevel="0" collapsed="false">
      <c r="A105" s="101" t="n">
        <v>40026</v>
      </c>
      <c r="B105" s="102" t="n">
        <f aca="false">'Purchased kWh'!S104</f>
        <v>342969586.9735</v>
      </c>
      <c r="C105" s="103" t="n">
        <f aca="false">'Month &amp; Hour Data'!B105</f>
        <v>9.8</v>
      </c>
      <c r="D105" s="103" t="n">
        <f aca="false">'Month &amp; Hour Data'!C105</f>
        <v>91</v>
      </c>
      <c r="E105" s="104" t="n">
        <f aca="false">'Month &amp; Hour Data'!H105</f>
        <v>1.0846848844531</v>
      </c>
      <c r="F105" s="105" t="n">
        <f aca="false">'Month &amp; Hour Data'!D105</f>
        <v>31</v>
      </c>
      <c r="G105" s="105" t="n">
        <f aca="false">'Month &amp; Hour Data'!E105</f>
        <v>0</v>
      </c>
      <c r="H105" s="105" t="n">
        <f aca="false">'Month &amp; Hour Data'!F105</f>
        <v>0</v>
      </c>
      <c r="I105" s="106" t="n">
        <f aca="false">Population!Y10</f>
        <v>475000</v>
      </c>
      <c r="J105" s="105" t="n">
        <f aca="false">'Month &amp; Hour Data'!G105</f>
        <v>320</v>
      </c>
      <c r="K105" s="106" t="n">
        <f aca="false">$P$18+(C105*$P$19)+(D105*$P$20)+(E105*$P$21)+(F105*$P$22)+(G105*$P$23)+(H105*$P$24)+(I105*$P$25)+(J105*$P$26)</f>
        <v>336078428.825952</v>
      </c>
      <c r="L105" s="106" t="n">
        <f aca="false">K105-B105</f>
        <v>-6891158.14754778</v>
      </c>
      <c r="M105" s="48" t="n">
        <f aca="false">L105/B105</f>
        <v>-0.020092621647179</v>
      </c>
    </row>
    <row r="106" customFormat="false" ht="12.75" hidden="false" customHeight="false" outlineLevel="0" collapsed="false">
      <c r="A106" s="101" t="n">
        <v>40057</v>
      </c>
      <c r="B106" s="102" t="n">
        <f aca="false">'Purchased kWh'!S105</f>
        <v>305441230.4</v>
      </c>
      <c r="C106" s="103" t="n">
        <f aca="false">'Month &amp; Hour Data'!B106</f>
        <v>55.2</v>
      </c>
      <c r="D106" s="103" t="n">
        <f aca="false">'Month &amp; Hour Data'!C106</f>
        <v>20.9</v>
      </c>
      <c r="E106" s="104" t="n">
        <f aca="false">'Month &amp; Hour Data'!H106</f>
        <v>1.10780054013233</v>
      </c>
      <c r="F106" s="105" t="n">
        <f aca="false">'Month &amp; Hour Data'!D106</f>
        <v>30</v>
      </c>
      <c r="G106" s="105" t="n">
        <f aca="false">'Month &amp; Hour Data'!E106</f>
        <v>1</v>
      </c>
      <c r="H106" s="105" t="n">
        <f aca="false">'Month &amp; Hour Data'!F106</f>
        <v>0</v>
      </c>
      <c r="I106" s="106" t="n">
        <f aca="false">Population!Y11</f>
        <v>476250</v>
      </c>
      <c r="J106" s="105" t="n">
        <f aca="false">'Month &amp; Hour Data'!G106</f>
        <v>336</v>
      </c>
      <c r="K106" s="106" t="n">
        <f aca="false">$P$18+(C106*$P$19)+(D106*$P$20)+(E106*$P$21)+(F106*$P$22)+(G106*$P$23)+(H106*$P$24)+(I106*$P$25)+(J106*$P$26)</f>
        <v>299633118.552472</v>
      </c>
      <c r="L106" s="106" t="n">
        <f aca="false">K106-B106</f>
        <v>-5808111.84752834</v>
      </c>
      <c r="M106" s="48" t="n">
        <f aca="false">L106/B106</f>
        <v>-0.0190154807847066</v>
      </c>
    </row>
    <row r="107" customFormat="false" ht="12.75" hidden="false" customHeight="false" outlineLevel="0" collapsed="false">
      <c r="A107" s="101" t="n">
        <v>40087</v>
      </c>
      <c r="B107" s="102" t="n">
        <f aca="false">'Purchased kWh'!S106</f>
        <v>307520270</v>
      </c>
      <c r="C107" s="103" t="n">
        <f aca="false">'Month &amp; Hour Data'!B107</f>
        <v>287.8</v>
      </c>
      <c r="D107" s="103" t="n">
        <f aca="false">'Month &amp; Hour Data'!C107</f>
        <v>0</v>
      </c>
      <c r="E107" s="104" t="n">
        <f aca="false">'Month &amp; Hour Data'!H107</f>
        <v>1.08830389660922</v>
      </c>
      <c r="F107" s="105" t="n">
        <f aca="false">'Month &amp; Hour Data'!D107</f>
        <v>31</v>
      </c>
      <c r="G107" s="105" t="n">
        <f aca="false">'Month &amp; Hour Data'!E107</f>
        <v>1</v>
      </c>
      <c r="H107" s="105" t="n">
        <f aca="false">'Month &amp; Hour Data'!F107</f>
        <v>0</v>
      </c>
      <c r="I107" s="106" t="n">
        <f aca="false">Population!Y12</f>
        <v>477500</v>
      </c>
      <c r="J107" s="105" t="n">
        <f aca="false">'Month &amp; Hour Data'!G107</f>
        <v>336</v>
      </c>
      <c r="K107" s="106" t="n">
        <f aca="false">$P$18+(C107*$P$19)+(D107*$P$20)+(E107*$P$21)+(F107*$P$22)+(G107*$P$23)+(H107*$P$24)+(I107*$P$25)+(J107*$P$26)</f>
        <v>303470392.868521</v>
      </c>
      <c r="L107" s="106" t="n">
        <f aca="false">K107-B107</f>
        <v>-4049877.13147891</v>
      </c>
      <c r="M107" s="48" t="n">
        <f aca="false">L107/B107</f>
        <v>-0.0131694640209535</v>
      </c>
    </row>
    <row r="108" customFormat="false" ht="12.75" hidden="false" customHeight="false" outlineLevel="0" collapsed="false">
      <c r="A108" s="101" t="n">
        <v>40118</v>
      </c>
      <c r="B108" s="102" t="n">
        <f aca="false">'Purchased kWh'!S107</f>
        <v>303012735.71912</v>
      </c>
      <c r="C108" s="103" t="n">
        <f aca="false">'Month &amp; Hour Data'!B108</f>
        <v>361.2</v>
      </c>
      <c r="D108" s="103" t="n">
        <f aca="false">'Month &amp; Hour Data'!C108</f>
        <v>0</v>
      </c>
      <c r="E108" s="104" t="n">
        <f aca="false">'Month &amp; Hour Data'!H108</f>
        <v>1.0991881279666</v>
      </c>
      <c r="F108" s="105" t="n">
        <f aca="false">'Month &amp; Hour Data'!D108</f>
        <v>30</v>
      </c>
      <c r="G108" s="105" t="n">
        <f aca="false">'Month &amp; Hour Data'!E108</f>
        <v>1</v>
      </c>
      <c r="H108" s="105" t="n">
        <f aca="false">'Month &amp; Hour Data'!F108</f>
        <v>0</v>
      </c>
      <c r="I108" s="106" t="n">
        <f aca="false">Population!Y13</f>
        <v>478750</v>
      </c>
      <c r="J108" s="105" t="n">
        <f aca="false">'Month &amp; Hour Data'!G108</f>
        <v>320</v>
      </c>
      <c r="K108" s="106" t="n">
        <f aca="false">$P$18+(C108*$P$19)+(D108*$P$20)+(E108*$P$21)+(F108*$P$22)+(G108*$P$23)+(H108*$P$24)+(I108*$P$25)+(J108*$P$26)</f>
        <v>300322276.195773</v>
      </c>
      <c r="L108" s="106" t="n">
        <f aca="false">K108-B108</f>
        <v>-2690459.52334696</v>
      </c>
      <c r="M108" s="48" t="n">
        <f aca="false">L108/B108</f>
        <v>-0.00887903116336636</v>
      </c>
    </row>
    <row r="109" customFormat="false" ht="13.5" hidden="false" customHeight="false" outlineLevel="0" collapsed="false">
      <c r="A109" s="101" t="n">
        <v>40148</v>
      </c>
      <c r="B109" s="102" t="n">
        <f aca="false">'Purchased kWh'!S108</f>
        <v>331058360.7084</v>
      </c>
      <c r="C109" s="103" t="n">
        <f aca="false">'Month &amp; Hour Data'!B109</f>
        <v>631.3</v>
      </c>
      <c r="D109" s="103" t="n">
        <f aca="false">'Month &amp; Hour Data'!C109</f>
        <v>0</v>
      </c>
      <c r="E109" s="104" t="n">
        <f aca="false">'Month &amp; Hour Data'!H109</f>
        <v>1.07650549859737</v>
      </c>
      <c r="F109" s="105" t="n">
        <f aca="false">'Month &amp; Hour Data'!D109</f>
        <v>31</v>
      </c>
      <c r="G109" s="105" t="n">
        <f aca="false">'Month &amp; Hour Data'!E109</f>
        <v>0</v>
      </c>
      <c r="H109" s="105" t="n">
        <f aca="false">'Month &amp; Hour Data'!F109</f>
        <v>0</v>
      </c>
      <c r="I109" s="106" t="n">
        <f aca="false">Population!Y14</f>
        <v>480000</v>
      </c>
      <c r="J109" s="105" t="n">
        <f aca="false">'Month &amp; Hour Data'!G109</f>
        <v>352</v>
      </c>
      <c r="K109" s="106" t="n">
        <f aca="false">$P$18+(C109*$P$19)+(D109*$P$20)+(E109*$P$21)+(F109*$P$22)+(G109*$P$23)+(H109*$P$24)+(I109*$P$25)+(J109*$P$26)</f>
        <v>331298701.189177</v>
      </c>
      <c r="L109" s="106" t="n">
        <f aca="false">K109-B109</f>
        <v>240340.480777383</v>
      </c>
      <c r="M109" s="48" t="n">
        <f aca="false">L109/B109</f>
        <v>0.000725976170071952</v>
      </c>
    </row>
    <row r="110" customFormat="false" ht="12.75" hidden="false" customHeight="false" outlineLevel="0" collapsed="false">
      <c r="A110" s="101" t="n">
        <v>40179</v>
      </c>
      <c r="B110" s="118"/>
      <c r="C110" s="119" t="n">
        <f aca="false">'Month &amp; Hour Data'!B110</f>
        <v>726.406666666667</v>
      </c>
      <c r="D110" s="120" t="n">
        <f aca="false">'Month &amp; Hour Data'!C110</f>
        <v>0</v>
      </c>
      <c r="E110" s="104" t="n">
        <f aca="false">'Month &amp; Hour Data'!H110</f>
        <v>1.07889816910108</v>
      </c>
      <c r="F110" s="105" t="n">
        <f aca="false">'Month &amp; Hour Data'!D110</f>
        <v>31</v>
      </c>
      <c r="G110" s="105" t="n">
        <f aca="false">'Month &amp; Hour Data'!E110</f>
        <v>0</v>
      </c>
      <c r="H110" s="105" t="n">
        <f aca="false">'Month &amp; Hour Data'!F110</f>
        <v>0</v>
      </c>
      <c r="I110" s="121" t="n">
        <f aca="false">Population!Z3</f>
        <v>481333.333333334</v>
      </c>
      <c r="J110" s="105" t="n">
        <f aca="false">'Month &amp; Hour Data'!G110</f>
        <v>320</v>
      </c>
      <c r="K110" s="122" t="n">
        <f aca="false">$P$18+(C110*$P$19)+(D110*$P$20)+(E110*$P$21)+(F110*$P$22)+(G110*$P$23)+(H110*$P$24)+(I110*$P$25)+(J110*$P$26)</f>
        <v>331487140.654393</v>
      </c>
      <c r="L110" s="106" t="n">
        <f aca="false">K110-B110</f>
        <v>331487140.654393</v>
      </c>
      <c r="M110" s="48"/>
    </row>
    <row r="111" customFormat="false" ht="12.75" hidden="false" customHeight="false" outlineLevel="0" collapsed="false">
      <c r="A111" s="101" t="n">
        <v>40210</v>
      </c>
      <c r="B111" s="118"/>
      <c r="C111" s="123" t="n">
        <f aca="false">'Month &amp; Hour Data'!B111</f>
        <v>639.62</v>
      </c>
      <c r="D111" s="124" t="n">
        <f aca="false">'Month &amp; Hour Data'!C111</f>
        <v>0</v>
      </c>
      <c r="E111" s="104" t="n">
        <f aca="false">'Month &amp; Hour Data'!H111</f>
        <v>1.08129615761956</v>
      </c>
      <c r="F111" s="105" t="n">
        <f aca="false">'Month &amp; Hour Data'!D111</f>
        <v>28</v>
      </c>
      <c r="G111" s="105" t="n">
        <f aca="false">'Month &amp; Hour Data'!E111</f>
        <v>0</v>
      </c>
      <c r="H111" s="105" t="n">
        <f aca="false">'Month &amp; Hour Data'!F111</f>
        <v>0</v>
      </c>
      <c r="I111" s="121" t="n">
        <f aca="false">Population!Z4</f>
        <v>482666.666666667</v>
      </c>
      <c r="J111" s="105" t="n">
        <f aca="false">'Month &amp; Hour Data'!G111</f>
        <v>304</v>
      </c>
      <c r="K111" s="125" t="n">
        <f aca="false">$P$18+(C111*$P$19)+(D111*$P$20)+(E111*$P$21)+(F111*$P$22)+(G111*$P$23)+(H111*$P$24)+(I111*$P$25)+(J111*$P$26)</f>
        <v>301601735.161468</v>
      </c>
      <c r="L111" s="106" t="n">
        <f aca="false">K111-B111</f>
        <v>301601735.161468</v>
      </c>
      <c r="M111" s="48"/>
    </row>
    <row r="112" customFormat="false" ht="12.75" hidden="false" customHeight="false" outlineLevel="0" collapsed="false">
      <c r="A112" s="101" t="n">
        <v>40238</v>
      </c>
      <c r="B112" s="118"/>
      <c r="C112" s="123" t="n">
        <f aca="false">'Month &amp; Hour Data'!B112</f>
        <v>559.546666666667</v>
      </c>
      <c r="D112" s="124" t="n">
        <f aca="false">'Month &amp; Hour Data'!C112</f>
        <v>0</v>
      </c>
      <c r="E112" s="104" t="n">
        <f aca="false">'Month &amp; Hour Data'!H112</f>
        <v>1.08369947597276</v>
      </c>
      <c r="F112" s="105" t="n">
        <f aca="false">'Month &amp; Hour Data'!D112</f>
        <v>31</v>
      </c>
      <c r="G112" s="105" t="n">
        <f aca="false">'Month &amp; Hour Data'!E112</f>
        <v>1</v>
      </c>
      <c r="H112" s="105" t="n">
        <f aca="false">'Month &amp; Hour Data'!F112</f>
        <v>0</v>
      </c>
      <c r="I112" s="121" t="n">
        <f aca="false">Population!Z5</f>
        <v>484000</v>
      </c>
      <c r="J112" s="105" t="n">
        <f aca="false">'Month &amp; Hour Data'!G112</f>
        <v>368</v>
      </c>
      <c r="K112" s="125" t="n">
        <f aca="false">$P$18+(C112*$P$19)+(D112*$P$20)+(E112*$P$21)+(F112*$P$22)+(G112*$P$23)+(H112*$P$24)+(I112*$P$25)+(J112*$P$26)</f>
        <v>320732956.732627</v>
      </c>
      <c r="L112" s="106" t="n">
        <f aca="false">K112-B112</f>
        <v>320732956.732627</v>
      </c>
      <c r="M112" s="48"/>
    </row>
    <row r="113" customFormat="false" ht="12.75" hidden="false" customHeight="false" outlineLevel="0" collapsed="false">
      <c r="A113" s="101" t="n">
        <v>40269</v>
      </c>
      <c r="B113" s="118"/>
      <c r="C113" s="123" t="n">
        <f aca="false">'Month &amp; Hour Data'!B113</f>
        <v>331.78</v>
      </c>
      <c r="D113" s="124" t="n">
        <f aca="false">'Month &amp; Hour Data'!C113</f>
        <v>1.32666666666667</v>
      </c>
      <c r="E113" s="104" t="n">
        <f aca="false">'Month &amp; Hour Data'!H113</f>
        <v>1.08610813600694</v>
      </c>
      <c r="F113" s="105" t="n">
        <f aca="false">'Month &amp; Hour Data'!D113</f>
        <v>30</v>
      </c>
      <c r="G113" s="105" t="n">
        <f aca="false">'Month &amp; Hour Data'!E113</f>
        <v>1</v>
      </c>
      <c r="H113" s="105" t="n">
        <f aca="false">'Month &amp; Hour Data'!F113</f>
        <v>0</v>
      </c>
      <c r="I113" s="121" t="n">
        <f aca="false">Population!Z6</f>
        <v>485333.333333334</v>
      </c>
      <c r="J113" s="105" t="n">
        <f aca="false">'Month &amp; Hour Data'!G113</f>
        <v>320</v>
      </c>
      <c r="K113" s="125" t="n">
        <f aca="false">$P$18+(C113*$P$19)+(D113*$P$20)+(E113*$P$21)+(F113*$P$22)+(G113*$P$23)+(H113*$P$24)+(I113*$P$25)+(J113*$P$26)</f>
        <v>294963923.261286</v>
      </c>
      <c r="L113" s="106" t="n">
        <f aca="false">K113-B113</f>
        <v>294963923.261286</v>
      </c>
      <c r="M113" s="48"/>
    </row>
    <row r="114" customFormat="false" ht="12.75" hidden="false" customHeight="false" outlineLevel="0" collapsed="false">
      <c r="A114" s="101" t="n">
        <v>40299</v>
      </c>
      <c r="B114" s="118"/>
      <c r="C114" s="123" t="n">
        <f aca="false">'Month &amp; Hour Data'!B114</f>
        <v>165.236666666667</v>
      </c>
      <c r="D114" s="124" t="n">
        <f aca="false">'Month &amp; Hour Data'!C114</f>
        <v>11.9566666666667</v>
      </c>
      <c r="E114" s="104" t="n">
        <f aca="false">'Month &amp; Hour Data'!H114</f>
        <v>1.08852214959465</v>
      </c>
      <c r="F114" s="105" t="n">
        <f aca="false">'Month &amp; Hour Data'!D114</f>
        <v>31</v>
      </c>
      <c r="G114" s="105" t="n">
        <f aca="false">'Month &amp; Hour Data'!E114</f>
        <v>1</v>
      </c>
      <c r="H114" s="105" t="n">
        <f aca="false">'Month &amp; Hour Data'!F114</f>
        <v>0</v>
      </c>
      <c r="I114" s="121" t="n">
        <f aca="false">Population!Z7</f>
        <v>486666.666666667</v>
      </c>
      <c r="J114" s="105" t="n">
        <f aca="false">'Month &amp; Hour Data'!G114</f>
        <v>320</v>
      </c>
      <c r="K114" s="125" t="n">
        <f aca="false">$P$18+(C114*$P$19)+(D114*$P$20)+(E114*$P$21)+(F114*$P$22)+(G114*$P$23)+(H114*$P$24)+(I114*$P$25)+(J114*$P$26)</f>
        <v>300007470.841321</v>
      </c>
      <c r="L114" s="106" t="n">
        <f aca="false">K114-B114</f>
        <v>300007470.841321</v>
      </c>
      <c r="M114" s="48"/>
    </row>
    <row r="115" customFormat="false" ht="12.75" hidden="false" customHeight="false" outlineLevel="0" collapsed="false">
      <c r="A115" s="101" t="n">
        <v>40330</v>
      </c>
      <c r="B115" s="118"/>
      <c r="C115" s="123" t="n">
        <f aca="false">'Month &amp; Hour Data'!B115</f>
        <v>41.6933333333333</v>
      </c>
      <c r="D115" s="124" t="n">
        <f aca="false">'Month &amp; Hour Data'!C115</f>
        <v>55.49</v>
      </c>
      <c r="E115" s="104" t="n">
        <f aca="false">'Month &amp; Hour Data'!H115</f>
        <v>1.09094152863486</v>
      </c>
      <c r="F115" s="105" t="n">
        <f aca="false">'Month &amp; Hour Data'!D115</f>
        <v>30</v>
      </c>
      <c r="G115" s="105" t="n">
        <f aca="false">'Month &amp; Hour Data'!E115</f>
        <v>0</v>
      </c>
      <c r="H115" s="105" t="n">
        <f aca="false">'Month &amp; Hour Data'!F115</f>
        <v>0</v>
      </c>
      <c r="I115" s="121" t="n">
        <f aca="false">Population!Z8</f>
        <v>488000</v>
      </c>
      <c r="J115" s="105" t="n">
        <f aca="false">'Month &amp; Hour Data'!G115</f>
        <v>352</v>
      </c>
      <c r="K115" s="125" t="n">
        <f aca="false">$P$18+(C115*$P$19)+(D115*$P$20)+(E115*$P$21)+(F115*$P$22)+(G115*$P$23)+(H115*$P$24)+(I115*$P$25)+(J115*$P$26)</f>
        <v>322726399.408869</v>
      </c>
      <c r="L115" s="106" t="n">
        <f aca="false">K115-B115</f>
        <v>322726399.408869</v>
      </c>
      <c r="M115" s="48"/>
    </row>
    <row r="116" customFormat="false" ht="12.75" hidden="false" customHeight="false" outlineLevel="0" collapsed="false">
      <c r="A116" s="101" t="n">
        <v>40360</v>
      </c>
      <c r="B116" s="118"/>
      <c r="C116" s="123" t="n">
        <f aca="false">'Month &amp; Hour Data'!B116</f>
        <v>5.52</v>
      </c>
      <c r="D116" s="124" t="n">
        <f aca="false">'Month &amp; Hour Data'!C116</f>
        <v>109.363333333333</v>
      </c>
      <c r="E116" s="104" t="n">
        <f aca="false">'Month &amp; Hour Data'!H116</f>
        <v>1.09336628505295</v>
      </c>
      <c r="F116" s="105" t="n">
        <f aca="false">'Month &amp; Hour Data'!D116</f>
        <v>31</v>
      </c>
      <c r="G116" s="105" t="n">
        <f aca="false">'Month &amp; Hour Data'!E116</f>
        <v>0</v>
      </c>
      <c r="H116" s="105" t="n">
        <f aca="false">'Month &amp; Hour Data'!F116</f>
        <v>0</v>
      </c>
      <c r="I116" s="121" t="n">
        <f aca="false">Population!Z9</f>
        <v>489333.333333333</v>
      </c>
      <c r="J116" s="105" t="n">
        <f aca="false">'Month &amp; Hour Data'!G116</f>
        <v>336</v>
      </c>
      <c r="K116" s="125" t="n">
        <f aca="false">$P$18+(C116*$P$19)+(D116*$P$20)+(E116*$P$21)+(F116*$P$22)+(G116*$P$23)+(H116*$P$24)+(I116*$P$25)+(J116*$P$26)</f>
        <v>349560547.935964</v>
      </c>
      <c r="L116" s="106" t="n">
        <f aca="false">K116-B116</f>
        <v>349560547.935964</v>
      </c>
      <c r="M116" s="48"/>
    </row>
    <row r="117" customFormat="false" ht="12.75" hidden="false" customHeight="false" outlineLevel="0" collapsed="false">
      <c r="A117" s="101" t="n">
        <v>40391</v>
      </c>
      <c r="B117" s="118"/>
      <c r="C117" s="123" t="n">
        <f aca="false">'Month &amp; Hour Data'!B117</f>
        <v>11.9433333333333</v>
      </c>
      <c r="D117" s="124" t="n">
        <f aca="false">'Month &amp; Hour Data'!C117</f>
        <v>89.8533333333333</v>
      </c>
      <c r="E117" s="104" t="n">
        <f aca="false">'Month &amp; Hour Data'!H117</f>
        <v>1.09579643080084</v>
      </c>
      <c r="F117" s="105" t="n">
        <f aca="false">'Month &amp; Hour Data'!D117</f>
        <v>31</v>
      </c>
      <c r="G117" s="105" t="n">
        <f aca="false">'Month &amp; Hour Data'!E117</f>
        <v>0</v>
      </c>
      <c r="H117" s="105" t="n">
        <f aca="false">'Month &amp; Hour Data'!F117</f>
        <v>0</v>
      </c>
      <c r="I117" s="121" t="n">
        <f aca="false">Population!Z10</f>
        <v>490666.666666667</v>
      </c>
      <c r="J117" s="105" t="n">
        <f aca="false">'Month &amp; Hour Data'!G117</f>
        <v>336</v>
      </c>
      <c r="K117" s="125" t="n">
        <f aca="false">$P$18+(C117*$P$19)+(D117*$P$20)+(E117*$P$21)+(F117*$P$22)+(G117*$P$23)+(H117*$P$24)+(I117*$P$25)+(J117*$P$26)</f>
        <v>342615899.80749</v>
      </c>
      <c r="L117" s="106" t="n">
        <f aca="false">K117-B117</f>
        <v>342615899.80749</v>
      </c>
      <c r="M117" s="48"/>
    </row>
    <row r="118" customFormat="false" ht="12.75" hidden="false" customHeight="false" outlineLevel="0" collapsed="false">
      <c r="A118" s="101" t="n">
        <v>40422</v>
      </c>
      <c r="B118" s="118"/>
      <c r="C118" s="123" t="n">
        <f aca="false">'Month &amp; Hour Data'!B118</f>
        <v>81.2266666666667</v>
      </c>
      <c r="D118" s="124" t="n">
        <f aca="false">'Month &amp; Hour Data'!C118</f>
        <v>28.2433333333333</v>
      </c>
      <c r="E118" s="104" t="n">
        <f aca="false">'Month &amp; Hour Data'!H118</f>
        <v>1.09823197785699</v>
      </c>
      <c r="F118" s="105" t="n">
        <f aca="false">'Month &amp; Hour Data'!D118</f>
        <v>30</v>
      </c>
      <c r="G118" s="105" t="n">
        <f aca="false">'Month &amp; Hour Data'!E118</f>
        <v>1</v>
      </c>
      <c r="H118" s="105" t="n">
        <f aca="false">'Month &amp; Hour Data'!F118</f>
        <v>0</v>
      </c>
      <c r="I118" s="121" t="n">
        <f aca="false">Population!Z11</f>
        <v>492000</v>
      </c>
      <c r="J118" s="105" t="n">
        <f aca="false">'Month &amp; Hour Data'!G118</f>
        <v>336</v>
      </c>
      <c r="K118" s="125" t="n">
        <f aca="false">$P$18+(C118*$P$19)+(D118*$P$20)+(E118*$P$21)+(F118*$P$22)+(G118*$P$23)+(H118*$P$24)+(I118*$P$25)+(J118*$P$26)</f>
        <v>300939550.794002</v>
      </c>
      <c r="L118" s="106" t="n">
        <f aca="false">K118-B118</f>
        <v>300939550.794002</v>
      </c>
      <c r="M118" s="48"/>
    </row>
    <row r="119" customFormat="false" ht="12.75" hidden="false" customHeight="false" outlineLevel="0" collapsed="false">
      <c r="A119" s="101" t="n">
        <v>40452</v>
      </c>
      <c r="B119" s="118"/>
      <c r="C119" s="123" t="n">
        <f aca="false">'Month &amp; Hour Data'!B119</f>
        <v>264.963333333333</v>
      </c>
      <c r="D119" s="124" t="n">
        <f aca="false">'Month &amp; Hour Data'!C119</f>
        <v>2.13333333333333</v>
      </c>
      <c r="E119" s="104" t="n">
        <f aca="false">'Month &amp; Hour Data'!H119</f>
        <v>1.10067293822651</v>
      </c>
      <c r="F119" s="105" t="n">
        <f aca="false">'Month &amp; Hour Data'!D119</f>
        <v>31</v>
      </c>
      <c r="G119" s="105" t="n">
        <f aca="false">'Month &amp; Hour Data'!E119</f>
        <v>1</v>
      </c>
      <c r="H119" s="105" t="n">
        <f aca="false">'Month &amp; Hour Data'!F119</f>
        <v>0</v>
      </c>
      <c r="I119" s="121" t="n">
        <f aca="false">Population!Z12</f>
        <v>493333.333333333</v>
      </c>
      <c r="J119" s="105" t="n">
        <f aca="false">'Month &amp; Hour Data'!G119</f>
        <v>320</v>
      </c>
      <c r="K119" s="125" t="n">
        <f aca="false">$P$18+(C119*$P$19)+(D119*$P$20)+(E119*$P$21)+(F119*$P$22)+(G119*$P$23)+(H119*$P$24)+(I119*$P$25)+(J119*$P$26)</f>
        <v>305227908.612385</v>
      </c>
      <c r="L119" s="106" t="n">
        <f aca="false">K119-B119</f>
        <v>305227908.612385</v>
      </c>
      <c r="M119" s="48"/>
    </row>
    <row r="120" customFormat="false" ht="12.75" hidden="false" customHeight="false" outlineLevel="0" collapsed="false">
      <c r="A120" s="101" t="n">
        <v>40483</v>
      </c>
      <c r="B120" s="118"/>
      <c r="C120" s="123" t="n">
        <f aca="false">'Month &amp; Hour Data'!B120</f>
        <v>426.276666666667</v>
      </c>
      <c r="D120" s="124" t="n">
        <f aca="false">'Month &amp; Hour Data'!C120</f>
        <v>0</v>
      </c>
      <c r="E120" s="104" t="n">
        <f aca="false">'Month &amp; Hour Data'!H120</f>
        <v>1.10311932394118</v>
      </c>
      <c r="F120" s="105" t="n">
        <f aca="false">'Month &amp; Hour Data'!D120</f>
        <v>30</v>
      </c>
      <c r="G120" s="105" t="n">
        <f aca="false">'Month &amp; Hour Data'!E120</f>
        <v>1</v>
      </c>
      <c r="H120" s="105" t="n">
        <f aca="false">'Month &amp; Hour Data'!F120</f>
        <v>0</v>
      </c>
      <c r="I120" s="121" t="n">
        <f aca="false">Population!Z13</f>
        <v>494666.666666667</v>
      </c>
      <c r="J120" s="105" t="n">
        <f aca="false">'Month &amp; Hour Data'!G120</f>
        <v>336</v>
      </c>
      <c r="K120" s="125" t="n">
        <f aca="false">$P$18+(C120*$P$19)+(D120*$P$20)+(E120*$P$21)+(F120*$P$22)+(G120*$P$23)+(H120*$P$24)+(I120*$P$25)+(J120*$P$26)</f>
        <v>307918595.507627</v>
      </c>
      <c r="L120" s="106" t="n">
        <f aca="false">K120-B120</f>
        <v>307918595.507627</v>
      </c>
      <c r="M120" s="48"/>
    </row>
    <row r="121" customFormat="false" ht="12.75" hidden="false" customHeight="false" outlineLevel="0" collapsed="false">
      <c r="A121" s="101" t="n">
        <v>40513</v>
      </c>
      <c r="B121" s="118"/>
      <c r="C121" s="123" t="n">
        <f aca="false">'Month &amp; Hour Data'!B121</f>
        <v>620.89</v>
      </c>
      <c r="D121" s="124" t="n">
        <f aca="false">'Month &amp; Hour Data'!C121</f>
        <v>0</v>
      </c>
      <c r="E121" s="104" t="n">
        <f aca="false">'Month &amp; Hour Data'!H121</f>
        <v>1.1055711470595</v>
      </c>
      <c r="F121" s="105" t="n">
        <f aca="false">'Month &amp; Hour Data'!D121</f>
        <v>31</v>
      </c>
      <c r="G121" s="105" t="n">
        <f aca="false">'Month &amp; Hour Data'!E121</f>
        <v>0</v>
      </c>
      <c r="H121" s="105" t="n">
        <f aca="false">'Month &amp; Hour Data'!F121</f>
        <v>0</v>
      </c>
      <c r="I121" s="121" t="n">
        <f aca="false">Population!Z14</f>
        <v>496000</v>
      </c>
      <c r="J121" s="105" t="n">
        <f aca="false">'Month &amp; Hour Data'!G121</f>
        <v>368</v>
      </c>
      <c r="K121" s="125" t="n">
        <f aca="false">$P$18+(C121*$P$19)+(D121*$P$20)+(E121*$P$21)+(F121*$P$22)+(G121*$P$23)+(H121*$P$24)+(I121*$P$25)+(J121*$P$26)</f>
        <v>344015329.633248</v>
      </c>
      <c r="L121" s="106" t="n">
        <f aca="false">K121-B121</f>
        <v>344015329.633248</v>
      </c>
      <c r="M121" s="48"/>
    </row>
    <row r="122" customFormat="false" ht="12.75" hidden="false" customHeight="false" outlineLevel="0" collapsed="false">
      <c r="A122" s="101" t="n">
        <v>40544</v>
      </c>
      <c r="B122" s="118"/>
      <c r="C122" s="123" t="n">
        <f aca="false">'Month &amp; Hour Data'!B122</f>
        <v>726.406666666667</v>
      </c>
      <c r="D122" s="124" t="n">
        <f aca="false">'Month &amp; Hour Data'!C122</f>
        <v>0</v>
      </c>
      <c r="E122" s="104" t="n">
        <f aca="false">'Month &amp; Hour Data'!H122</f>
        <v>1.10847696056588</v>
      </c>
      <c r="F122" s="105" t="n">
        <f aca="false">'Month &amp; Hour Data'!D122</f>
        <v>31</v>
      </c>
      <c r="G122" s="105" t="n">
        <f aca="false">'Month &amp; Hour Data'!E122</f>
        <v>0</v>
      </c>
      <c r="H122" s="105" t="n">
        <f aca="false">'Month &amp; Hour Data'!F122</f>
        <v>0</v>
      </c>
      <c r="I122" s="106" t="n">
        <f aca="false">Population!AA3</f>
        <v>497250</v>
      </c>
      <c r="J122" s="105" t="n">
        <f aca="false">'Month &amp; Hour Data'!G122</f>
        <v>320</v>
      </c>
      <c r="K122" s="125" t="n">
        <f aca="false">$P$18+(C122*$P$19)+(D122*$P$20)+(E122*$P$21)+(F122*$P$22)+(G122*$P$23)+(H122*$P$24)+(I122*$P$25)+(J122*$P$26)</f>
        <v>342213075.774983</v>
      </c>
      <c r="L122" s="106" t="n">
        <f aca="false">K122-B122</f>
        <v>342213075.774983</v>
      </c>
      <c r="M122" s="48"/>
    </row>
    <row r="123" customFormat="false" ht="12.75" hidden="false" customHeight="false" outlineLevel="0" collapsed="false">
      <c r="A123" s="101" t="n">
        <v>40575</v>
      </c>
      <c r="B123" s="118"/>
      <c r="C123" s="123" t="n">
        <f aca="false">'Month &amp; Hour Data'!B123</f>
        <v>639.62</v>
      </c>
      <c r="D123" s="124" t="n">
        <f aca="false">'Month &amp; Hour Data'!C123</f>
        <v>0</v>
      </c>
      <c r="E123" s="104" t="n">
        <f aca="false">'Month &amp; Hour Data'!H123</f>
        <v>1.1113904115293</v>
      </c>
      <c r="F123" s="105" t="n">
        <f aca="false">'Month &amp; Hour Data'!D123</f>
        <v>28</v>
      </c>
      <c r="G123" s="105" t="n">
        <f aca="false">'Month &amp; Hour Data'!E123</f>
        <v>0</v>
      </c>
      <c r="H123" s="105" t="n">
        <f aca="false">'Month &amp; Hour Data'!F123</f>
        <v>0</v>
      </c>
      <c r="I123" s="106" t="n">
        <f aca="false">Population!AA4</f>
        <v>498500</v>
      </c>
      <c r="J123" s="105" t="n">
        <f aca="false">'Month &amp; Hour Data'!G123</f>
        <v>304</v>
      </c>
      <c r="K123" s="125" t="n">
        <f aca="false">$P$18+(C123*$P$19)+(D123*$P$20)+(E123*$P$21)+(F123*$P$22)+(G123*$P$23)+(H123*$P$24)+(I123*$P$25)+(J123*$P$26)</f>
        <v>312507174.539378</v>
      </c>
      <c r="L123" s="106" t="n">
        <f aca="false">K123-B123</f>
        <v>312507174.539378</v>
      </c>
      <c r="M123" s="48"/>
    </row>
    <row r="124" customFormat="false" ht="12.75" hidden="false" customHeight="false" outlineLevel="0" collapsed="false">
      <c r="A124" s="101" t="n">
        <v>40603</v>
      </c>
      <c r="B124" s="118"/>
      <c r="C124" s="123" t="n">
        <f aca="false">'Month &amp; Hour Data'!B124</f>
        <v>559.546666666667</v>
      </c>
      <c r="D124" s="124" t="n">
        <f aca="false">'Month &amp; Hour Data'!C124</f>
        <v>0</v>
      </c>
      <c r="E124" s="104" t="n">
        <f aca="false">'Month &amp; Hour Data'!H124</f>
        <v>1.11431152002356</v>
      </c>
      <c r="F124" s="105" t="n">
        <f aca="false">'Month &amp; Hour Data'!D124</f>
        <v>31</v>
      </c>
      <c r="G124" s="105" t="n">
        <f aca="false">'Month &amp; Hour Data'!E124</f>
        <v>1</v>
      </c>
      <c r="H124" s="105" t="n">
        <f aca="false">'Month &amp; Hour Data'!F124</f>
        <v>0</v>
      </c>
      <c r="I124" s="106" t="n">
        <f aca="false">Population!AA5</f>
        <v>499750</v>
      </c>
      <c r="J124" s="105" t="n">
        <f aca="false">'Month &amp; Hour Data'!G124</f>
        <v>368</v>
      </c>
      <c r="K124" s="125" t="n">
        <f aca="false">$P$18+(C124*$P$19)+(D124*$P$20)+(E124*$P$21)+(F124*$P$22)+(G124*$P$23)+(H124*$P$24)+(I124*$P$25)+(J124*$P$26)</f>
        <v>331818718.697734</v>
      </c>
      <c r="L124" s="106" t="n">
        <f aca="false">K124-B124</f>
        <v>331818718.697734</v>
      </c>
      <c r="M124" s="48"/>
    </row>
    <row r="125" customFormat="false" ht="12.75" hidden="false" customHeight="false" outlineLevel="0" collapsed="false">
      <c r="A125" s="101" t="n">
        <v>40634</v>
      </c>
      <c r="B125" s="118"/>
      <c r="C125" s="123" t="n">
        <f aca="false">'Month &amp; Hour Data'!B125</f>
        <v>331.78</v>
      </c>
      <c r="D125" s="124" t="n">
        <f aca="false">'Month &amp; Hour Data'!C125</f>
        <v>1.32666666666667</v>
      </c>
      <c r="E125" s="104" t="n">
        <f aca="false">'Month &amp; Hour Data'!H125</f>
        <v>1.11724030617524</v>
      </c>
      <c r="F125" s="105" t="n">
        <f aca="false">'Month &amp; Hour Data'!D125</f>
        <v>30</v>
      </c>
      <c r="G125" s="105" t="n">
        <f aca="false">'Month &amp; Hour Data'!E125</f>
        <v>1</v>
      </c>
      <c r="H125" s="105" t="n">
        <f aca="false">'Month &amp; Hour Data'!F125</f>
        <v>0</v>
      </c>
      <c r="I125" s="106" t="n">
        <f aca="false">Population!AA6</f>
        <v>501000</v>
      </c>
      <c r="J125" s="105" t="n">
        <f aca="false">'Month &amp; Hour Data'!G125</f>
        <v>304</v>
      </c>
      <c r="K125" s="125" t="n">
        <f aca="false">$P$18+(C125*$P$19)+(D125*$P$20)+(E125*$P$21)+(F125*$P$22)+(G125*$P$23)+(H125*$P$24)+(I125*$P$25)+(J125*$P$26)</f>
        <v>303548753.325338</v>
      </c>
      <c r="L125" s="106" t="n">
        <f aca="false">K125-B125</f>
        <v>303548753.325338</v>
      </c>
      <c r="M125" s="48"/>
    </row>
    <row r="126" customFormat="false" ht="12.75" hidden="false" customHeight="false" outlineLevel="0" collapsed="false">
      <c r="A126" s="101" t="n">
        <v>40664</v>
      </c>
      <c r="B126" s="118"/>
      <c r="C126" s="123" t="n">
        <f aca="false">'Month &amp; Hour Data'!B126</f>
        <v>165.236666666667</v>
      </c>
      <c r="D126" s="124" t="n">
        <f aca="false">'Month &amp; Hour Data'!C126</f>
        <v>11.9566666666667</v>
      </c>
      <c r="E126" s="104" t="n">
        <f aca="false">'Month &amp; Hour Data'!H126</f>
        <v>1.1201767901638</v>
      </c>
      <c r="F126" s="105" t="n">
        <f aca="false">'Month &amp; Hour Data'!D126</f>
        <v>31</v>
      </c>
      <c r="G126" s="105" t="n">
        <f aca="false">'Month &amp; Hour Data'!E126</f>
        <v>1</v>
      </c>
      <c r="H126" s="105" t="n">
        <f aca="false">'Month &amp; Hour Data'!F126</f>
        <v>0</v>
      </c>
      <c r="I126" s="106" t="n">
        <f aca="false">Population!AA7</f>
        <v>502250</v>
      </c>
      <c r="J126" s="105" t="n">
        <f aca="false">'Month &amp; Hour Data'!G126</f>
        <v>336</v>
      </c>
      <c r="K126" s="125" t="n">
        <f aca="false">$P$18+(C126*$P$19)+(D126*$P$20)+(E126*$P$21)+(F126*$P$22)+(G126*$P$23)+(H126*$P$24)+(I126*$P$25)+(J126*$P$26)</f>
        <v>314138420.353178</v>
      </c>
      <c r="L126" s="106" t="n">
        <f aca="false">K126-B126</f>
        <v>314138420.353178</v>
      </c>
      <c r="M126" s="48"/>
    </row>
    <row r="127" customFormat="false" ht="12.75" hidden="false" customHeight="false" outlineLevel="0" collapsed="false">
      <c r="A127" s="101" t="n">
        <v>40695</v>
      </c>
      <c r="B127" s="118"/>
      <c r="C127" s="123" t="n">
        <f aca="false">'Month &amp; Hour Data'!B127</f>
        <v>41.6933333333333</v>
      </c>
      <c r="D127" s="124" t="n">
        <f aca="false">'Month &amp; Hour Data'!C127</f>
        <v>55.49</v>
      </c>
      <c r="E127" s="104" t="n">
        <f aca="false">'Month &amp; Hour Data'!H127</f>
        <v>1.12312099222176</v>
      </c>
      <c r="F127" s="105" t="n">
        <f aca="false">'Month &amp; Hour Data'!D127</f>
        <v>30</v>
      </c>
      <c r="G127" s="105" t="n">
        <f aca="false">'Month &amp; Hour Data'!E127</f>
        <v>0</v>
      </c>
      <c r="H127" s="105" t="n">
        <f aca="false">'Month &amp; Hour Data'!F127</f>
        <v>0</v>
      </c>
      <c r="I127" s="106" t="n">
        <f aca="false">Population!AA8</f>
        <v>503500</v>
      </c>
      <c r="J127" s="105" t="n">
        <f aca="false">'Month &amp; Hour Data'!G127</f>
        <v>352</v>
      </c>
      <c r="K127" s="125" t="n">
        <f aca="false">$P$18+(C127*$P$19)+(D127*$P$20)+(E127*$P$21)+(F127*$P$22)+(G127*$P$23)+(H127*$P$24)+(I127*$P$25)+(J127*$P$26)</f>
        <v>334358068.272078</v>
      </c>
      <c r="L127" s="106" t="n">
        <f aca="false">K127-B127</f>
        <v>334358068.272078</v>
      </c>
      <c r="M127" s="48"/>
    </row>
    <row r="128" customFormat="false" ht="12.75" hidden="false" customHeight="false" outlineLevel="0" collapsed="false">
      <c r="A128" s="101" t="n">
        <v>40725</v>
      </c>
      <c r="B128" s="118"/>
      <c r="C128" s="123" t="n">
        <f aca="false">'Month &amp; Hour Data'!B128</f>
        <v>5.52</v>
      </c>
      <c r="D128" s="124" t="n">
        <f aca="false">'Month &amp; Hour Data'!C128</f>
        <v>109.363333333333</v>
      </c>
      <c r="E128" s="104" t="n">
        <f aca="false">'Month &amp; Hour Data'!H128</f>
        <v>1.1260729326348</v>
      </c>
      <c r="F128" s="105" t="n">
        <f aca="false">'Month &amp; Hour Data'!D128</f>
        <v>31</v>
      </c>
      <c r="G128" s="105" t="n">
        <f aca="false">'Month &amp; Hour Data'!E128</f>
        <v>0</v>
      </c>
      <c r="H128" s="105" t="n">
        <f aca="false">'Month &amp; Hour Data'!F128</f>
        <v>0</v>
      </c>
      <c r="I128" s="106" t="n">
        <f aca="false">Population!AA9</f>
        <v>504750</v>
      </c>
      <c r="J128" s="105" t="n">
        <f aca="false">'Month &amp; Hour Data'!G128</f>
        <v>320</v>
      </c>
      <c r="K128" s="125" t="n">
        <f aca="false">$P$18+(C128*$P$19)+(D128*$P$20)+(E128*$P$21)+(F128*$P$22)+(G128*$P$23)+(H128*$P$24)+(I128*$P$25)+(J128*$P$26)</f>
        <v>358693766.180769</v>
      </c>
      <c r="L128" s="106" t="n">
        <f aca="false">K128-B128</f>
        <v>358693766.180769</v>
      </c>
      <c r="M128" s="48"/>
    </row>
    <row r="129" customFormat="false" ht="12.75" hidden="false" customHeight="false" outlineLevel="0" collapsed="false">
      <c r="A129" s="101" t="n">
        <v>40756</v>
      </c>
      <c r="B129" s="118"/>
      <c r="C129" s="123" t="n">
        <f aca="false">'Month &amp; Hour Data'!B129</f>
        <v>11.9433333333333</v>
      </c>
      <c r="D129" s="124" t="n">
        <f aca="false">'Month &amp; Hour Data'!C129</f>
        <v>89.8533333333333</v>
      </c>
      <c r="E129" s="104" t="n">
        <f aca="false">'Month &amp; Hour Data'!H129</f>
        <v>1.12903263174193</v>
      </c>
      <c r="F129" s="105" t="n">
        <f aca="false">'Month &amp; Hour Data'!D129</f>
        <v>31</v>
      </c>
      <c r="G129" s="105" t="n">
        <f aca="false">'Month &amp; Hour Data'!E129</f>
        <v>0</v>
      </c>
      <c r="H129" s="105" t="n">
        <f aca="false">'Month &amp; Hour Data'!F129</f>
        <v>0</v>
      </c>
      <c r="I129" s="106" t="n">
        <f aca="false">Population!AA10</f>
        <v>506000</v>
      </c>
      <c r="J129" s="105" t="n">
        <f aca="false">'Month &amp; Hour Data'!G129</f>
        <v>352</v>
      </c>
      <c r="K129" s="125" t="n">
        <f aca="false">$P$18+(C129*$P$19)+(D129*$P$20)+(E129*$P$21)+(F129*$P$22)+(G129*$P$23)+(H129*$P$24)+(I129*$P$25)+(J129*$P$26)</f>
        <v>357297727.60026</v>
      </c>
      <c r="L129" s="106" t="n">
        <f aca="false">K129-B129</f>
        <v>357297727.60026</v>
      </c>
      <c r="M129" s="48"/>
    </row>
    <row r="130" customFormat="false" ht="12.75" hidden="false" customHeight="false" outlineLevel="0" collapsed="false">
      <c r="A130" s="101" t="n">
        <v>40787</v>
      </c>
      <c r="B130" s="118"/>
      <c r="C130" s="123" t="n">
        <f aca="false">'Month &amp; Hour Data'!B130</f>
        <v>81.2266666666667</v>
      </c>
      <c r="D130" s="124" t="n">
        <f aca="false">'Month &amp; Hour Data'!C130</f>
        <v>28.2433333333333</v>
      </c>
      <c r="E130" s="104" t="n">
        <f aca="false">'Month &amp; Hour Data'!H130</f>
        <v>1.13200010993562</v>
      </c>
      <c r="F130" s="105" t="n">
        <f aca="false">'Month &amp; Hour Data'!D130</f>
        <v>30</v>
      </c>
      <c r="G130" s="105" t="n">
        <f aca="false">'Month &amp; Hour Data'!E130</f>
        <v>1</v>
      </c>
      <c r="H130" s="105" t="n">
        <f aca="false">'Month &amp; Hour Data'!F130</f>
        <v>0</v>
      </c>
      <c r="I130" s="106" t="n">
        <f aca="false">Population!AA11</f>
        <v>507250</v>
      </c>
      <c r="J130" s="105" t="n">
        <f aca="false">'Month &amp; Hour Data'!G130</f>
        <v>336</v>
      </c>
      <c r="K130" s="125" t="n">
        <f aca="false">$P$18+(C130*$P$19)+(D130*$P$20)+(E130*$P$21)+(F130*$P$22)+(G130*$P$23)+(H130*$P$24)+(I130*$P$25)+(J130*$P$26)</f>
        <v>313124596.88407</v>
      </c>
      <c r="L130" s="106" t="n">
        <f aca="false">K130-B130</f>
        <v>313124596.88407</v>
      </c>
      <c r="M130" s="48"/>
    </row>
    <row r="131" customFormat="false" ht="12.75" hidden="false" customHeight="false" outlineLevel="0" collapsed="false">
      <c r="A131" s="101" t="n">
        <v>40817</v>
      </c>
      <c r="B131" s="118"/>
      <c r="C131" s="123" t="n">
        <f aca="false">'Month &amp; Hour Data'!B131</f>
        <v>264.963333333333</v>
      </c>
      <c r="D131" s="124" t="n">
        <f aca="false">'Month &amp; Hour Data'!C131</f>
        <v>2.13333333333333</v>
      </c>
      <c r="E131" s="104" t="n">
        <f aca="false">'Month &amp; Hour Data'!H131</f>
        <v>1.13497538766191</v>
      </c>
      <c r="F131" s="105" t="n">
        <f aca="false">'Month &amp; Hour Data'!D131</f>
        <v>31</v>
      </c>
      <c r="G131" s="105" t="n">
        <f aca="false">'Month &amp; Hour Data'!E131</f>
        <v>1</v>
      </c>
      <c r="H131" s="105" t="n">
        <f aca="false">'Month &amp; Hour Data'!F131</f>
        <v>0</v>
      </c>
      <c r="I131" s="106" t="n">
        <f aca="false">Population!AA12</f>
        <v>508500</v>
      </c>
      <c r="J131" s="105" t="n">
        <f aca="false">'Month &amp; Hour Data'!G131</f>
        <v>336</v>
      </c>
      <c r="K131" s="125" t="n">
        <f aca="false">$P$18+(C131*$P$19)+(D131*$P$20)+(E131*$P$21)+(F131*$P$22)+(G131*$P$23)+(H131*$P$24)+(I131*$P$25)+(J131*$P$26)</f>
        <v>320281163.362506</v>
      </c>
      <c r="L131" s="106" t="n">
        <f aca="false">K131-B131</f>
        <v>320281163.362506</v>
      </c>
      <c r="M131" s="48"/>
    </row>
    <row r="132" customFormat="false" ht="12.75" hidden="false" customHeight="false" outlineLevel="0" collapsed="false">
      <c r="A132" s="101" t="n">
        <v>40848</v>
      </c>
      <c r="B132" s="118"/>
      <c r="C132" s="123" t="n">
        <f aca="false">'Month &amp; Hour Data'!B132</f>
        <v>426.276666666667</v>
      </c>
      <c r="D132" s="124" t="n">
        <f aca="false">'Month &amp; Hour Data'!C132</f>
        <v>0</v>
      </c>
      <c r="E132" s="104" t="n">
        <f aca="false">'Month &amp; Hour Data'!H132</f>
        <v>1.13795848542061</v>
      </c>
      <c r="F132" s="105" t="n">
        <f aca="false">'Month &amp; Hour Data'!D132</f>
        <v>30</v>
      </c>
      <c r="G132" s="105" t="n">
        <f aca="false">'Month &amp; Hour Data'!E132</f>
        <v>1</v>
      </c>
      <c r="H132" s="105" t="n">
        <f aca="false">'Month &amp; Hour Data'!F132</f>
        <v>0</v>
      </c>
      <c r="I132" s="106" t="n">
        <f aca="false">Population!AA13</f>
        <v>509750</v>
      </c>
      <c r="J132" s="105" t="n">
        <f aca="false">'Month &amp; Hour Data'!G132</f>
        <v>352</v>
      </c>
      <c r="K132" s="125" t="n">
        <f aca="false">$P$18+(C132*$P$19)+(D132*$P$20)+(E132*$P$21)+(F132*$P$22)+(G132*$P$23)+(H132*$P$24)+(I132*$P$25)+(J132*$P$26)</f>
        <v>323158825.070053</v>
      </c>
      <c r="L132" s="106" t="n">
        <f aca="false">K132-B132</f>
        <v>323158825.070053</v>
      </c>
      <c r="M132" s="48"/>
    </row>
    <row r="133" customFormat="false" ht="13.5" hidden="false" customHeight="false" outlineLevel="0" collapsed="false">
      <c r="A133" s="101" t="n">
        <v>40878</v>
      </c>
      <c r="B133" s="118"/>
      <c r="C133" s="123" t="n">
        <f aca="false">'Month &amp; Hour Data'!B133</f>
        <v>620.89</v>
      </c>
      <c r="D133" s="124" t="n">
        <f aca="false">'Month &amp; Hour Data'!C133</f>
        <v>0</v>
      </c>
      <c r="E133" s="104" t="n">
        <f aca="false">'Month &amp; Hour Data'!H133</f>
        <v>1.1409494237654</v>
      </c>
      <c r="F133" s="105" t="n">
        <f aca="false">'Month &amp; Hour Data'!D133</f>
        <v>31</v>
      </c>
      <c r="G133" s="105" t="n">
        <f aca="false">'Month &amp; Hour Data'!E133</f>
        <v>0</v>
      </c>
      <c r="H133" s="105" t="n">
        <f aca="false">'Month &amp; Hour Data'!F133</f>
        <v>0</v>
      </c>
      <c r="I133" s="106" t="n">
        <f aca="false">Population!AA14</f>
        <v>511000</v>
      </c>
      <c r="J133" s="105" t="n">
        <f aca="false">'Month &amp; Hour Data'!G133</f>
        <v>336</v>
      </c>
      <c r="K133" s="126" t="n">
        <f aca="false">$P$18+(C133*$P$19)+(D133*$P$20)+(E133*$P$21)+(F133*$P$22)+(G133*$P$23)+(H133*$P$24)+(I133*$P$25)+(J133*$P$26)</f>
        <v>351397151.688449</v>
      </c>
      <c r="L133" s="106" t="n">
        <f aca="false">K133-B133</f>
        <v>351397151.688449</v>
      </c>
      <c r="M133" s="48"/>
    </row>
    <row r="134" customFormat="false" ht="13.5" hidden="false" customHeight="false" outlineLevel="0" collapsed="false">
      <c r="A134" s="127"/>
      <c r="C134" s="128" t="s">
        <v>76</v>
      </c>
      <c r="D134" s="128"/>
      <c r="F134" s="105"/>
    </row>
    <row r="135" customFormat="false" ht="13.5" hidden="false" customHeight="false" outlineLevel="0" collapsed="false">
      <c r="A135" s="127"/>
      <c r="C135" s="129"/>
      <c r="D135" s="129"/>
      <c r="F135" s="106"/>
    </row>
    <row r="136" customFormat="false" ht="14.25" hidden="false" customHeight="true" outlineLevel="0" collapsed="false">
      <c r="A136" s="130"/>
      <c r="B136" s="131" t="s">
        <v>77</v>
      </c>
      <c r="C136" s="132" t="s">
        <v>78</v>
      </c>
      <c r="D136" s="132" t="s">
        <v>79</v>
      </c>
      <c r="E136" s="133" t="s">
        <v>80</v>
      </c>
      <c r="F136" s="134"/>
    </row>
    <row r="137" customFormat="false" ht="12.75" hidden="false" customHeight="false" outlineLevel="0" collapsed="false">
      <c r="A137" s="135" t="n">
        <v>2001</v>
      </c>
      <c r="B137" s="136" t="n">
        <f aca="false">SUM(B2:B13)</f>
        <v>3232193977.63532</v>
      </c>
      <c r="C137" s="102" t="n">
        <f aca="false">SUM(K2:K13)</f>
        <v>3252396515.47929</v>
      </c>
      <c r="D137" s="137" t="n">
        <f aca="false">C137-B137</f>
        <v>20202537.8439674</v>
      </c>
      <c r="E137" s="49" t="n">
        <f aca="false">D137/B137</f>
        <v>0.0062504100879328</v>
      </c>
      <c r="F137" s="134"/>
      <c r="K137" s="95"/>
      <c r="L137" s="138"/>
      <c r="M137" s="139"/>
    </row>
    <row r="138" customFormat="false" ht="12.75" hidden="false" customHeight="false" outlineLevel="0" collapsed="false">
      <c r="A138" s="140" t="n">
        <v>2002</v>
      </c>
      <c r="B138" s="136" t="n">
        <f aca="false">SUM(B14:B25)</f>
        <v>3441504116.94825</v>
      </c>
      <c r="C138" s="102" t="n">
        <f aca="false">SUM(K14:K25)</f>
        <v>3478598924.87654</v>
      </c>
      <c r="D138" s="137" t="n">
        <f aca="false">C138-B138</f>
        <v>37094807.9282823</v>
      </c>
      <c r="E138" s="49" t="n">
        <f aca="false">D138/B138</f>
        <v>0.0107786615002443</v>
      </c>
      <c r="F138" s="134"/>
      <c r="K138" s="95"/>
      <c r="L138" s="138"/>
      <c r="M138" s="139"/>
    </row>
    <row r="139" customFormat="false" ht="12.75" hidden="false" customHeight="false" outlineLevel="0" collapsed="false">
      <c r="A139" s="135" t="n">
        <v>2003</v>
      </c>
      <c r="B139" s="136" t="n">
        <f aca="false">SUM(B26:B37)</f>
        <v>3438503350.56392</v>
      </c>
      <c r="C139" s="102" t="n">
        <f aca="false">SUM(K26:K37)</f>
        <v>3454916498.84175</v>
      </c>
      <c r="D139" s="137" t="n">
        <f aca="false">C139-B139</f>
        <v>16413148.2778287</v>
      </c>
      <c r="E139" s="49" t="n">
        <f aca="false">D139/B139</f>
        <v>0.00477334078361067</v>
      </c>
      <c r="F139" s="134"/>
      <c r="K139" s="95"/>
      <c r="L139" s="138"/>
      <c r="M139" s="139"/>
    </row>
    <row r="140" customFormat="false" ht="12.75" hidden="false" customHeight="false" outlineLevel="0" collapsed="false">
      <c r="A140" s="140" t="n">
        <v>2004</v>
      </c>
      <c r="B140" s="136" t="n">
        <f aca="false">SUM(B38:B49)</f>
        <v>3606734354.93256</v>
      </c>
      <c r="C140" s="102" t="n">
        <f aca="false">SUM(K38:K49)</f>
        <v>3546950265.46814</v>
      </c>
      <c r="D140" s="137" t="n">
        <f aca="false">C140-B140</f>
        <v>-59784089.4644156</v>
      </c>
      <c r="E140" s="49" t="n">
        <f aca="false">D140/B140</f>
        <v>-0.0165756841455914</v>
      </c>
      <c r="F140" s="134"/>
      <c r="K140" s="95"/>
      <c r="L140" s="138"/>
      <c r="M140" s="139"/>
    </row>
    <row r="141" customFormat="false" ht="12.75" hidden="false" customHeight="false" outlineLevel="0" collapsed="false">
      <c r="A141" s="135" t="n">
        <v>2005</v>
      </c>
      <c r="B141" s="136" t="n">
        <f aca="false">SUM(B50:B61)</f>
        <v>3848828345.26624</v>
      </c>
      <c r="C141" s="102" t="n">
        <f aca="false">SUM(K50:K61)</f>
        <v>3794122111.99224</v>
      </c>
      <c r="D141" s="137" t="n">
        <f aca="false">C141-B141</f>
        <v>-54706233.274003</v>
      </c>
      <c r="E141" s="49" t="n">
        <f aca="false">D141/B141</f>
        <v>-0.0142137368483288</v>
      </c>
      <c r="F141" s="134"/>
      <c r="K141" s="95"/>
      <c r="L141" s="138"/>
      <c r="M141" s="139"/>
    </row>
    <row r="142" customFormat="false" ht="12.75" hidden="false" customHeight="false" outlineLevel="0" collapsed="false">
      <c r="A142" s="140" t="n">
        <v>2006</v>
      </c>
      <c r="B142" s="136" t="n">
        <f aca="false">SUM(B62:B73)</f>
        <v>3854274113.72039</v>
      </c>
      <c r="C142" s="102" t="n">
        <f aca="false">SUM(K62:K73)</f>
        <v>3833699583.40742</v>
      </c>
      <c r="D142" s="137" t="n">
        <f aca="false">C142-B142</f>
        <v>-20574530.3129692</v>
      </c>
      <c r="E142" s="49" t="n">
        <f aca="false">D142/B142</f>
        <v>-0.00533810769704424</v>
      </c>
      <c r="F142" s="134"/>
      <c r="K142" s="95"/>
      <c r="L142" s="138"/>
      <c r="M142" s="139"/>
    </row>
    <row r="143" customFormat="false" ht="12.75" hidden="false" customHeight="false" outlineLevel="0" collapsed="false">
      <c r="A143" s="135" t="n">
        <v>2007</v>
      </c>
      <c r="B143" s="136" t="n">
        <f aca="false">SUM(B74:B85)</f>
        <v>3958591767.66456</v>
      </c>
      <c r="C143" s="102" t="n">
        <f aca="false">SUM(K74:K85)</f>
        <v>3988592060.71387</v>
      </c>
      <c r="D143" s="137" t="n">
        <f aca="false">C143-B143</f>
        <v>30000293.0493069</v>
      </c>
      <c r="E143" s="49" t="n">
        <f aca="false">D143/B143</f>
        <v>0.00757852660998334</v>
      </c>
      <c r="F143" s="134"/>
      <c r="K143" s="95"/>
      <c r="L143" s="138"/>
      <c r="M143" s="139"/>
    </row>
    <row r="144" customFormat="false" ht="12.75" hidden="false" customHeight="false" outlineLevel="0" collapsed="false">
      <c r="A144" s="140" t="n">
        <v>2008</v>
      </c>
      <c r="B144" s="136" t="n">
        <f aca="false">SUM(B86:B97)</f>
        <v>3915443564.43904</v>
      </c>
      <c r="C144" s="102" t="n">
        <f aca="false">SUM(K86:K97)</f>
        <v>3915428135.11348</v>
      </c>
      <c r="D144" s="137" t="n">
        <f aca="false">C144-B144</f>
        <v>-15429.3255567551</v>
      </c>
      <c r="E144" s="49" t="n">
        <f aca="false">D144/B144</f>
        <v>-3.94063285623314E-006</v>
      </c>
      <c r="F144" s="134"/>
      <c r="K144" s="95"/>
      <c r="L144" s="138"/>
      <c r="M144" s="139"/>
    </row>
    <row r="145" customFormat="false" ht="13.5" hidden="false" customHeight="false" outlineLevel="0" collapsed="false">
      <c r="A145" s="135" t="n">
        <v>2009</v>
      </c>
      <c r="B145" s="141" t="n">
        <f aca="false">SUM(B98:B109)</f>
        <v>3727941968.39742</v>
      </c>
      <c r="C145" s="142" t="n">
        <f aca="false">SUM(K98:K109)</f>
        <v>3759311463.67498</v>
      </c>
      <c r="D145" s="137" t="n">
        <f aca="false">C145-B145</f>
        <v>31369495.2775574</v>
      </c>
      <c r="E145" s="49" t="n">
        <f aca="false">D145/B145</f>
        <v>0.00841469517054811</v>
      </c>
      <c r="F145" s="143"/>
      <c r="G145" s="144"/>
      <c r="H145" s="144"/>
      <c r="K145" s="95"/>
    </row>
    <row r="146" customFormat="false" ht="12.75" hidden="false" customHeight="false" outlineLevel="0" collapsed="false">
      <c r="A146" s="145" t="n">
        <v>2010</v>
      </c>
      <c r="B146" s="146"/>
      <c r="C146" s="77" t="n">
        <f aca="false">SUM(K110:K121)</f>
        <v>3821797458.35068</v>
      </c>
      <c r="D146" s="147"/>
      <c r="E146" s="148"/>
      <c r="F146" s="149"/>
      <c r="G146" s="150"/>
      <c r="H146" s="150"/>
      <c r="K146" s="95"/>
    </row>
    <row r="147" customFormat="false" ht="13.5" hidden="false" customHeight="false" outlineLevel="0" collapsed="false">
      <c r="A147" s="151" t="n">
        <v>2011</v>
      </c>
      <c r="B147" s="141"/>
      <c r="C147" s="152" t="n">
        <f aca="false">SUM(K122:K133)</f>
        <v>3962537441.7488</v>
      </c>
      <c r="D147" s="153"/>
      <c r="E147" s="154"/>
      <c r="F147" s="149"/>
      <c r="G147" s="150"/>
      <c r="H147" s="150"/>
      <c r="K147" s="95"/>
    </row>
    <row r="148" customFormat="false" ht="13.5" hidden="false" customHeight="false" outlineLevel="0" collapsed="false">
      <c r="F148" s="105"/>
      <c r="I148" s="155"/>
      <c r="K148" s="95"/>
    </row>
    <row r="149" customFormat="false" ht="13.5" hidden="false" customHeight="false" outlineLevel="0" collapsed="false">
      <c r="A149" s="156" t="s">
        <v>81</v>
      </c>
      <c r="B149" s="157" t="n">
        <f aca="false">SUM(B2:B109)</f>
        <v>33024015559.5677</v>
      </c>
      <c r="C149" s="158" t="n">
        <f aca="false">SUM(K2:K109)</f>
        <v>33024015559.5677</v>
      </c>
      <c r="D149" s="159" t="n">
        <f aca="false">B149-C149</f>
        <v>0</v>
      </c>
      <c r="F149" s="105"/>
      <c r="K149" s="95"/>
      <c r="L149" s="95"/>
    </row>
    <row r="150" customFormat="false" ht="12.75" hidden="false" customHeight="false" outlineLevel="0" collapsed="false">
      <c r="F150" s="105"/>
    </row>
    <row r="151" customFormat="false" ht="12.75" hidden="false" customHeight="false" outlineLevel="0" collapsed="false">
      <c r="F151" s="105"/>
      <c r="K151" s="95"/>
      <c r="L151" s="155"/>
    </row>
    <row r="152" customFormat="false" ht="12.75" hidden="false" customHeight="false" outlineLevel="0" collapsed="false">
      <c r="F152" s="105"/>
    </row>
    <row r="153" customFormat="false" ht="12.75" hidden="false" customHeight="false" outlineLevel="0" collapsed="false">
      <c r="F153" s="105"/>
    </row>
    <row r="154" customFormat="false" ht="12.75" hidden="false" customHeight="false" outlineLevel="0" collapsed="false">
      <c r="F154" s="105"/>
    </row>
    <row r="155" customFormat="false" ht="12.75" hidden="false" customHeight="false" outlineLevel="0" collapsed="false">
      <c r="F155" s="105"/>
    </row>
    <row r="156" customFormat="false" ht="12.75" hidden="false" customHeight="false" outlineLevel="0" collapsed="false">
      <c r="F156" s="105"/>
    </row>
    <row r="157" customFormat="false" ht="12.75" hidden="false" customHeight="false" outlineLevel="0" collapsed="false">
      <c r="F157" s="105"/>
    </row>
    <row r="158" customFormat="false" ht="12.75" hidden="false" customHeight="false" outlineLevel="0" collapsed="false">
      <c r="F158" s="105"/>
    </row>
    <row r="159" customFormat="false" ht="12.75" hidden="false" customHeight="false" outlineLevel="0" collapsed="false">
      <c r="F159" s="105"/>
    </row>
    <row r="160" customFormat="false" ht="12.75" hidden="false" customHeight="false" outlineLevel="0" collapsed="false">
      <c r="F160" s="105"/>
    </row>
    <row r="161" customFormat="false" ht="12.75" hidden="false" customHeight="false" outlineLevel="0" collapsed="false">
      <c r="F161" s="105"/>
    </row>
    <row r="162" customFormat="false" ht="12.75" hidden="false" customHeight="false" outlineLevel="0" collapsed="false">
      <c r="F162" s="105"/>
    </row>
    <row r="163" customFormat="false" ht="12.75" hidden="false" customHeight="false" outlineLevel="0" collapsed="false">
      <c r="F163" s="105"/>
    </row>
    <row r="164" customFormat="false" ht="12.75" hidden="false" customHeight="false" outlineLevel="0" collapsed="false">
      <c r="F164" s="105"/>
    </row>
    <row r="165" customFormat="false" ht="12.75" hidden="false" customHeight="false" outlineLevel="0" collapsed="false">
      <c r="F165" s="105"/>
    </row>
    <row r="166" customFormat="false" ht="12.75" hidden="false" customHeight="false" outlineLevel="0" collapsed="false">
      <c r="F166" s="105"/>
    </row>
    <row r="167" customFormat="false" ht="12.75" hidden="false" customHeight="false" outlineLevel="0" collapsed="false">
      <c r="F167" s="105"/>
    </row>
    <row r="168" customFormat="false" ht="12.75" hidden="false" customHeight="false" outlineLevel="0" collapsed="false">
      <c r="F168" s="105"/>
    </row>
    <row r="169" customFormat="false" ht="12.75" hidden="false" customHeight="false" outlineLevel="0" collapsed="false">
      <c r="F169" s="105"/>
    </row>
    <row r="170" customFormat="false" ht="12.75" hidden="false" customHeight="false" outlineLevel="0" collapsed="false">
      <c r="F170" s="105"/>
    </row>
    <row r="171" customFormat="false" ht="12.75" hidden="false" customHeight="false" outlineLevel="0" collapsed="false">
      <c r="F171" s="105"/>
    </row>
    <row r="172" customFormat="false" ht="12.75" hidden="false" customHeight="false" outlineLevel="0" collapsed="false">
      <c r="F172" s="105"/>
    </row>
    <row r="173" customFormat="false" ht="12.75" hidden="false" customHeight="false" outlineLevel="0" collapsed="false">
      <c r="F173" s="105"/>
    </row>
    <row r="174" customFormat="false" ht="12.75" hidden="false" customHeight="false" outlineLevel="0" collapsed="false">
      <c r="F174" s="105"/>
    </row>
    <row r="175" customFormat="false" ht="12.75" hidden="false" customHeight="false" outlineLevel="0" collapsed="false">
      <c r="F175" s="105"/>
    </row>
    <row r="176" customFormat="false" ht="12.75" hidden="false" customHeight="false" outlineLevel="0" collapsed="false">
      <c r="F176" s="105"/>
    </row>
    <row r="177" customFormat="false" ht="12.75" hidden="false" customHeight="false" outlineLevel="0" collapsed="false">
      <c r="F177" s="105"/>
    </row>
  </sheetData>
  <mergeCells count="2">
    <mergeCell ref="O4:P4"/>
    <mergeCell ref="C134: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3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7"/>
    <col collapsed="false" customWidth="true" hidden="false" outlineLevel="0" max="3" min="3" style="1" width="13.56"/>
    <col collapsed="false" customWidth="true" hidden="false" outlineLevel="0" max="4" min="4" style="1" width="21.28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15" min="8" style="80" width="17.99"/>
    <col collapsed="false" customWidth="true" hidden="false" outlineLevel="0" max="20" min="16" style="0" width="17.99"/>
  </cols>
  <sheetData>
    <row r="1" customFormat="false" ht="15.75" hidden="false" customHeight="true" outlineLevel="0" collapsed="false">
      <c r="A1" s="160"/>
      <c r="B1" s="160"/>
      <c r="C1" s="161" t="s">
        <v>82</v>
      </c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</row>
    <row r="2" customFormat="false" ht="42" hidden="false" customHeight="true" outlineLevel="0" collapsed="false">
      <c r="A2" s="160"/>
      <c r="B2" s="96"/>
      <c r="C2" s="163" t="s">
        <v>83</v>
      </c>
      <c r="D2" s="163" t="s">
        <v>84</v>
      </c>
      <c r="E2" s="163" t="s">
        <v>85</v>
      </c>
      <c r="F2" s="163" t="s">
        <v>86</v>
      </c>
      <c r="G2" s="163" t="s">
        <v>87</v>
      </c>
      <c r="H2" s="97" t="s">
        <v>88</v>
      </c>
      <c r="I2" s="97" t="s">
        <v>23</v>
      </c>
      <c r="J2" s="164" t="s">
        <v>27</v>
      </c>
      <c r="K2" s="164" t="s">
        <v>28</v>
      </c>
      <c r="L2" s="164" t="s">
        <v>30</v>
      </c>
      <c r="M2" s="164" t="s">
        <v>33</v>
      </c>
      <c r="N2" s="164" t="s">
        <v>89</v>
      </c>
      <c r="O2" s="164" t="s">
        <v>90</v>
      </c>
      <c r="P2" s="162"/>
    </row>
    <row r="3" customFormat="false" ht="13.5" hidden="false" customHeight="false" outlineLevel="0" collapsed="false">
      <c r="I3" s="95"/>
      <c r="J3" s="95"/>
      <c r="K3" s="95"/>
      <c r="L3" s="95"/>
      <c r="M3" s="95"/>
      <c r="N3" s="95"/>
      <c r="O3" s="95"/>
    </row>
    <row r="4" customFormat="false" ht="12.75" hidden="false" customHeight="false" outlineLevel="0" collapsed="false">
      <c r="A4" s="165"/>
      <c r="B4" s="12" t="n">
        <v>2003</v>
      </c>
      <c r="C4" s="166" t="n">
        <f aca="false">'Power Purchased Model'!B139</f>
        <v>3438503350.56392</v>
      </c>
      <c r="D4" s="166" t="n">
        <f aca="false">'Power Purchased Model'!C139</f>
        <v>3454916498.84175</v>
      </c>
      <c r="E4" s="167" t="n">
        <f aca="false">D4-C4</f>
        <v>16413148.2778287</v>
      </c>
      <c r="F4" s="168" t="n">
        <f aca="false">E4/D4</f>
        <v>0.00475066424422447</v>
      </c>
      <c r="G4" s="169" t="n">
        <f aca="false">1+(C4-H4)/H4</f>
        <v>1.03273959198167</v>
      </c>
      <c r="H4" s="170" t="n">
        <f aca="false">SUM(I4:O4)</f>
        <v>3329496978</v>
      </c>
      <c r="I4" s="170" t="n">
        <f aca="false">kWh!D79</f>
        <v>918500653</v>
      </c>
      <c r="J4" s="170" t="n">
        <f aca="false">kWh!F79</f>
        <v>261424109.25029</v>
      </c>
      <c r="K4" s="170" t="n">
        <f aca="false">kWh!E79</f>
        <v>7522731.74971031</v>
      </c>
      <c r="L4" s="170" t="n">
        <f aca="false">kWh!G79</f>
        <v>996032849</v>
      </c>
      <c r="M4" s="170" t="n">
        <f aca="false">kWh!H79</f>
        <v>845121401</v>
      </c>
      <c r="N4" s="170" t="n">
        <f aca="false">kWh!I79</f>
        <v>281784328</v>
      </c>
      <c r="O4" s="171" t="n">
        <f aca="false">kWh!J79</f>
        <v>19110906</v>
      </c>
      <c r="P4" s="172"/>
      <c r="Q4" s="172"/>
      <c r="R4" s="172"/>
      <c r="S4" s="172"/>
      <c r="T4" s="172"/>
      <c r="U4" s="172"/>
      <c r="V4" s="172"/>
    </row>
    <row r="5" customFormat="false" ht="12.75" hidden="false" customHeight="false" outlineLevel="0" collapsed="false">
      <c r="A5" s="165"/>
      <c r="B5" s="15" t="n">
        <v>2004</v>
      </c>
      <c r="C5" s="44" t="n">
        <f aca="false">'Power Purchased Model'!B140</f>
        <v>3606734354.93256</v>
      </c>
      <c r="D5" s="44" t="n">
        <f aca="false">'Power Purchased Model'!C140</f>
        <v>3546950265.46814</v>
      </c>
      <c r="E5" s="173" t="n">
        <f aca="false">D5-C5</f>
        <v>-59784089.4644156</v>
      </c>
      <c r="F5" s="174" t="n">
        <f aca="false">E5/D5</f>
        <v>-0.0168550684362429</v>
      </c>
      <c r="G5" s="175" t="n">
        <f aca="false">1+(C5-H5)/H5</f>
        <v>1.03548228634292</v>
      </c>
      <c r="H5" s="102" t="n">
        <f aca="false">SUM(I5:O5)</f>
        <v>3483144427</v>
      </c>
      <c r="I5" s="102" t="n">
        <f aca="false">kWh!M79</f>
        <v>933248820.289872</v>
      </c>
      <c r="J5" s="102" t="n">
        <f aca="false">kWh!O79</f>
        <v>264116354.384685</v>
      </c>
      <c r="K5" s="102" t="n">
        <f aca="false">kWh!N79</f>
        <v>5817641.87455742</v>
      </c>
      <c r="L5" s="102" t="n">
        <f aca="false">kWh!P79</f>
        <v>1045707603.48464</v>
      </c>
      <c r="M5" s="102" t="n">
        <f aca="false">kWh!Q79</f>
        <v>922964133.891856</v>
      </c>
      <c r="N5" s="102" t="n">
        <f aca="false">kWh!R79</f>
        <v>290325101.767056</v>
      </c>
      <c r="O5" s="176" t="n">
        <f aca="false">kWh!S79</f>
        <v>20964771.3073379</v>
      </c>
      <c r="P5" s="172"/>
      <c r="Q5" s="172"/>
    </row>
    <row r="6" customFormat="false" ht="12.75" hidden="false" customHeight="false" outlineLevel="0" collapsed="false">
      <c r="A6" s="165"/>
      <c r="B6" s="15" t="n">
        <v>2005</v>
      </c>
      <c r="C6" s="44" t="n">
        <f aca="false">'Power Purchased Model'!B141</f>
        <v>3848828345.26624</v>
      </c>
      <c r="D6" s="44" t="n">
        <f aca="false">'Power Purchased Model'!C141</f>
        <v>3794122111.99224</v>
      </c>
      <c r="E6" s="173" t="n">
        <f aca="false">D6-C6</f>
        <v>-54706233.274003</v>
      </c>
      <c r="F6" s="174" t="n">
        <f aca="false">E6/D6</f>
        <v>-0.0144186801740225</v>
      </c>
      <c r="G6" s="175" t="n">
        <f aca="false">1+(C6-H6)/H6</f>
        <v>1.03365692780415</v>
      </c>
      <c r="H6" s="102" t="n">
        <f aca="false">SUM(I6:O6)</f>
        <v>3723506554</v>
      </c>
      <c r="I6" s="102" t="n">
        <f aca="false">kWh!V79</f>
        <v>1066310557</v>
      </c>
      <c r="J6" s="102" t="n">
        <f aca="false">kWh!X79</f>
        <v>288084105.891464</v>
      </c>
      <c r="K6" s="102" t="n">
        <f aca="false">kWh!W79</f>
        <v>5528171.10853611</v>
      </c>
      <c r="L6" s="102" t="n">
        <f aca="false">kWh!Y79</f>
        <v>1083191856</v>
      </c>
      <c r="M6" s="102" t="n">
        <f aca="false">kWh!Z79</f>
        <v>954061083</v>
      </c>
      <c r="N6" s="102" t="n">
        <f aca="false">kWh!AA79</f>
        <v>304422360</v>
      </c>
      <c r="O6" s="176" t="n">
        <f aca="false">kWh!AB79</f>
        <v>21908421</v>
      </c>
      <c r="P6" s="172"/>
      <c r="Q6" s="172"/>
    </row>
    <row r="7" customFormat="false" ht="12.75" hidden="false" customHeight="false" outlineLevel="0" collapsed="false">
      <c r="A7" s="165"/>
      <c r="B7" s="15" t="n">
        <v>2006</v>
      </c>
      <c r="C7" s="44" t="n">
        <f aca="false">'Power Purchased Model'!B142</f>
        <v>3854274113.72039</v>
      </c>
      <c r="D7" s="44" t="n">
        <f aca="false">'Power Purchased Model'!C142</f>
        <v>3833699583.40742</v>
      </c>
      <c r="E7" s="173" t="n">
        <f aca="false">D7-C7</f>
        <v>-20574530.3129692</v>
      </c>
      <c r="F7" s="174" t="n">
        <f aca="false">E7/D7</f>
        <v>-0.00536675601865559</v>
      </c>
      <c r="G7" s="175" t="n">
        <f aca="false">1+(C7-H7)/H7</f>
        <v>1.03645095281403</v>
      </c>
      <c r="H7" s="102" t="n">
        <f aca="false">SUM(I7:O7)</f>
        <v>3718723113</v>
      </c>
      <c r="I7" s="102" t="n">
        <f aca="false">kWh!AE79</f>
        <v>1041609066.95315</v>
      </c>
      <c r="J7" s="102" t="n">
        <f aca="false">kWh!AG79</f>
        <v>282703765.984194</v>
      </c>
      <c r="K7" s="102" t="n">
        <f aca="false">kWh!AF79</f>
        <v>5294846.64099167</v>
      </c>
      <c r="L7" s="102" t="n">
        <f aca="false">kWh!AH79</f>
        <v>1080817873.58672</v>
      </c>
      <c r="M7" s="102" t="n">
        <f aca="false">kWh!AI79</f>
        <v>950418593.190073</v>
      </c>
      <c r="N7" s="102" t="n">
        <f aca="false">kWh!AJ79</f>
        <v>334087721.730031</v>
      </c>
      <c r="O7" s="176" t="n">
        <f aca="false">kWh!AK79</f>
        <v>23791244.9148391</v>
      </c>
      <c r="P7" s="172"/>
      <c r="Q7" s="172"/>
    </row>
    <row r="8" customFormat="false" ht="12.75" hidden="false" customHeight="false" outlineLevel="0" collapsed="false">
      <c r="A8" s="165"/>
      <c r="B8" s="15" t="n">
        <v>2007</v>
      </c>
      <c r="C8" s="44" t="n">
        <f aca="false">'Power Purchased Model'!B143</f>
        <v>3958591767.66456</v>
      </c>
      <c r="D8" s="44" t="n">
        <f aca="false">'Power Purchased Model'!C143</f>
        <v>3988592060.71387</v>
      </c>
      <c r="E8" s="173" t="n">
        <f aca="false">D8-C8</f>
        <v>30000293.0493069</v>
      </c>
      <c r="F8" s="174" t="n">
        <f aca="false">E8/D8</f>
        <v>0.00752152453613858</v>
      </c>
      <c r="G8" s="175" t="n">
        <f aca="false">1+(C8-H8)/H8</f>
        <v>1.0311518019444</v>
      </c>
      <c r="H8" s="102" t="n">
        <f aca="false">SUM(I8:O8)</f>
        <v>3839000000</v>
      </c>
      <c r="I8" s="102" t="n">
        <f aca="false">kWh!AN79</f>
        <v>1102238845.15305</v>
      </c>
      <c r="J8" s="102" t="n">
        <f aca="false">kWh!AP79</f>
        <v>298781693.036957</v>
      </c>
      <c r="K8" s="102" t="n">
        <f aca="false">kWh!AO79</f>
        <v>5047284.34778328</v>
      </c>
      <c r="L8" s="102" t="n">
        <f aca="false">kWh!AQ79</f>
        <v>1109791373.63447</v>
      </c>
      <c r="M8" s="102" t="n">
        <f aca="false">kWh!AR79</f>
        <v>942048351.147275</v>
      </c>
      <c r="N8" s="102" t="n">
        <f aca="false">kWh!AS79</f>
        <v>355306259.561066</v>
      </c>
      <c r="O8" s="176" t="n">
        <f aca="false">kWh!AT79</f>
        <v>25786193.1194003</v>
      </c>
      <c r="P8" s="172"/>
      <c r="Q8" s="172"/>
    </row>
    <row r="9" customFormat="false" ht="12.75" hidden="false" customHeight="false" outlineLevel="0" collapsed="false">
      <c r="A9" s="165"/>
      <c r="B9" s="15" t="n">
        <v>2008</v>
      </c>
      <c r="C9" s="44" t="n">
        <f aca="false">'Power Purchased Model'!B144</f>
        <v>3915443564.43904</v>
      </c>
      <c r="D9" s="44" t="n">
        <f aca="false">'Power Purchased Model'!C144</f>
        <v>3915428135.11348</v>
      </c>
      <c r="E9" s="173" t="n">
        <f aca="false">D9-C9</f>
        <v>-15429.3255567551</v>
      </c>
      <c r="F9" s="174" t="n">
        <f aca="false">E9/D9</f>
        <v>-3.94064838488164E-006</v>
      </c>
      <c r="G9" s="175" t="n">
        <f aca="false">1+(C9-H9)/H9</f>
        <v>1.0326180671042</v>
      </c>
      <c r="H9" s="102" t="n">
        <f aca="false">SUM(I9:O9)</f>
        <v>3791763566</v>
      </c>
      <c r="I9" s="102" t="n">
        <f aca="false">kWh!AW79</f>
        <v>1093569511.91088</v>
      </c>
      <c r="J9" s="102" t="n">
        <f aca="false">kWh!AY79</f>
        <v>288052193.278343</v>
      </c>
      <c r="K9" s="102" t="n">
        <f aca="false">kWh!AX79</f>
        <v>5109078.33959898</v>
      </c>
      <c r="L9" s="102" t="n">
        <f aca="false">kWh!AZ79</f>
        <v>1116951693.28644</v>
      </c>
      <c r="M9" s="102" t="n">
        <f aca="false">kWh!BA79</f>
        <v>872587042.11616</v>
      </c>
      <c r="N9" s="102" t="n">
        <f aca="false">kWh!BB79</f>
        <v>388700963.202867</v>
      </c>
      <c r="O9" s="176" t="n">
        <f aca="false">kWh!BC79</f>
        <v>26793083.8657175</v>
      </c>
      <c r="P9" s="172"/>
      <c r="Q9" s="172"/>
    </row>
    <row r="10" customFormat="false" ht="12.75" hidden="false" customHeight="false" outlineLevel="0" collapsed="false">
      <c r="A10" s="165"/>
      <c r="B10" s="15" t="n">
        <v>2009</v>
      </c>
      <c r="C10" s="44" t="n">
        <f aca="false">'Power Purchased Model'!B145</f>
        <v>3727941968.39742</v>
      </c>
      <c r="D10" s="44" t="n">
        <f aca="false">'Power Purchased Model'!C145</f>
        <v>3759311463.67498</v>
      </c>
      <c r="E10" s="173" t="n">
        <f aca="false">D10-C10</f>
        <v>31369495.2775574</v>
      </c>
      <c r="F10" s="174" t="n">
        <f aca="false">E10/D10</f>
        <v>0.0083444789240452</v>
      </c>
      <c r="G10" s="175" t="n">
        <f aca="false">1+(C10-H10)/H10</f>
        <v>1.03220696579894</v>
      </c>
      <c r="H10" s="102" t="n">
        <f aca="false">SUM(I10:O10)</f>
        <v>3611622564</v>
      </c>
      <c r="I10" s="102" t="n">
        <f aca="false">kWh!BF79</f>
        <v>1088557819</v>
      </c>
      <c r="J10" s="102" t="n">
        <f aca="false">kWh!BH79</f>
        <v>278899780.449981</v>
      </c>
      <c r="K10" s="102" t="n">
        <f aca="false">kWh!BG79</f>
        <v>5104984.55001931</v>
      </c>
      <c r="L10" s="102" t="n">
        <f aca="false">kWh!BI79</f>
        <v>1081007720</v>
      </c>
      <c r="M10" s="102" t="n">
        <f aca="false">kWh!BJ79</f>
        <v>788185444</v>
      </c>
      <c r="N10" s="102" t="n">
        <f aca="false">kWh!BK79</f>
        <v>342523390</v>
      </c>
      <c r="O10" s="176" t="n">
        <f aca="false">kWh!BL79</f>
        <v>27343426</v>
      </c>
      <c r="P10" s="172"/>
      <c r="Q10" s="172"/>
    </row>
    <row r="11" customFormat="false" ht="12.75" hidden="false" customHeight="false" outlineLevel="0" collapsed="false">
      <c r="A11" s="165"/>
      <c r="B11" s="15" t="n">
        <v>2010</v>
      </c>
      <c r="C11" s="102"/>
      <c r="D11" s="44" t="n">
        <f aca="false">'Power Purchased Model'!C146</f>
        <v>3821797458.35068</v>
      </c>
      <c r="E11" s="173"/>
      <c r="F11" s="174"/>
      <c r="G11" s="177"/>
      <c r="H11" s="178" t="n">
        <f aca="false">D11/G13</f>
        <v>3698071300.24176</v>
      </c>
      <c r="I11" s="44"/>
      <c r="J11" s="44"/>
      <c r="K11" s="44"/>
      <c r="L11" s="44"/>
      <c r="M11" s="44"/>
      <c r="N11" s="44"/>
      <c r="O11" s="179"/>
      <c r="P11" s="172"/>
      <c r="Q11" s="172"/>
    </row>
    <row r="12" customFormat="false" ht="13.5" hidden="false" customHeight="false" outlineLevel="0" collapsed="false">
      <c r="A12" s="165"/>
      <c r="B12" s="25" t="n">
        <v>2011</v>
      </c>
      <c r="C12" s="142"/>
      <c r="D12" s="180" t="n">
        <f aca="false">'Power Purchased Model'!C147-64010000</f>
        <v>3898527441.7488</v>
      </c>
      <c r="E12" s="181"/>
      <c r="F12" s="182"/>
      <c r="G12" s="86"/>
      <c r="H12" s="183" t="n">
        <f aca="false">D12/G13</f>
        <v>3772317241.46834</v>
      </c>
      <c r="I12" s="180"/>
      <c r="J12" s="180"/>
      <c r="K12" s="180"/>
      <c r="L12" s="180"/>
      <c r="M12" s="180"/>
      <c r="N12" s="180"/>
      <c r="O12" s="184"/>
      <c r="P12" s="172"/>
      <c r="Q12" s="172"/>
    </row>
    <row r="13" customFormat="false" ht="13.5" hidden="false" customHeight="false" outlineLevel="0" collapsed="false">
      <c r="A13" s="185"/>
      <c r="B13" s="186" t="s">
        <v>91</v>
      </c>
      <c r="C13" s="102"/>
      <c r="D13" s="44"/>
      <c r="E13" s="173"/>
      <c r="F13" s="174"/>
      <c r="G13" s="187" t="n">
        <f aca="false">(SUM(C4:C10))/(SUM(H4:H10))</f>
        <v>1.03345694229877</v>
      </c>
      <c r="H13" s="102"/>
      <c r="I13" s="44"/>
      <c r="J13" s="44"/>
      <c r="K13" s="44"/>
      <c r="L13" s="44"/>
      <c r="M13" s="44"/>
      <c r="N13" s="44"/>
      <c r="O13" s="44"/>
    </row>
    <row r="14" customFormat="false" ht="12.75" hidden="false" customHeight="false" outlineLevel="0" collapsed="false">
      <c r="A14" s="185"/>
      <c r="B14" s="188"/>
      <c r="C14" s="102"/>
      <c r="D14" s="44"/>
      <c r="E14" s="173"/>
      <c r="F14" s="174"/>
      <c r="G14" s="175"/>
      <c r="H14" s="189"/>
      <c r="I14" s="44"/>
      <c r="J14" s="44"/>
      <c r="K14" s="44"/>
      <c r="L14" s="44"/>
      <c r="M14" s="44"/>
      <c r="N14" s="44"/>
      <c r="O14" s="44"/>
    </row>
    <row r="15" customFormat="false" ht="12" hidden="false" customHeight="true" outlineLevel="0" collapsed="false"/>
    <row r="16" customFormat="false" ht="12.75" hidden="false" customHeight="false" outlineLevel="0" collapsed="false">
      <c r="A16" s="165"/>
      <c r="B16" s="12" t="n">
        <f aca="false">B4</f>
        <v>2003</v>
      </c>
      <c r="C16" s="190"/>
      <c r="D16" s="191"/>
      <c r="E16" s="191"/>
      <c r="F16" s="191"/>
      <c r="G16" s="191"/>
      <c r="H16" s="192" t="n">
        <f aca="false">H4/Customers!K15</f>
        <v>33038.2351609369</v>
      </c>
      <c r="I16" s="166" t="n">
        <f aca="false">I4/Customers!D15</f>
        <v>10019.5334729631</v>
      </c>
      <c r="J16" s="166" t="n">
        <f aca="false">J4/Customers!F15</f>
        <v>40146.5211733082</v>
      </c>
      <c r="K16" s="166" t="n">
        <f aca="false">K4/Customers!E15</f>
        <v>6807.90203593693</v>
      </c>
      <c r="L16" s="166" t="n">
        <f aca="false">L4/Customers!G15</f>
        <v>733770.899871079</v>
      </c>
      <c r="M16" s="166" t="n">
        <f aca="false">M4/Customers!H15</f>
        <v>6711751.69556585</v>
      </c>
      <c r="N16" s="166" t="n">
        <f aca="false">N4/Customers!I15</f>
        <v>70446082</v>
      </c>
      <c r="O16" s="193" t="n">
        <f aca="false">O4/Customers!J15</f>
        <v>9555453</v>
      </c>
    </row>
    <row r="17" customFormat="false" ht="12.75" hidden="false" customHeight="false" outlineLevel="0" collapsed="false">
      <c r="A17" s="165"/>
      <c r="B17" s="15" t="n">
        <f aca="false">B5</f>
        <v>2004</v>
      </c>
      <c r="C17" s="194"/>
      <c r="D17" s="195"/>
      <c r="E17" s="195"/>
      <c r="F17" s="195"/>
      <c r="G17" s="195"/>
      <c r="H17" s="196" t="n">
        <f aca="false">H5/Customers!T15</f>
        <v>32354.5422853454</v>
      </c>
      <c r="I17" s="44" t="n">
        <f aca="false">I5/Customers!M15</f>
        <v>9488.62350263457</v>
      </c>
      <c r="J17" s="44" t="n">
        <f aca="false">J5/Customers!O15</f>
        <v>39727.1995464499</v>
      </c>
      <c r="K17" s="44" t="n">
        <f aca="false">K5/Customers!N15</f>
        <v>5148.35564120126</v>
      </c>
      <c r="L17" s="44" t="n">
        <f aca="false">L5/Customers!P15</f>
        <v>750507.849390887</v>
      </c>
      <c r="M17" s="44" t="n">
        <f aca="false">M5/Customers!Q15</f>
        <v>7423304.02593986</v>
      </c>
      <c r="N17" s="44" t="n">
        <f aca="false">N5/Customers!R15</f>
        <v>94159492.4649912</v>
      </c>
      <c r="O17" s="179" t="n">
        <f aca="false">O5/Customers!S15</f>
        <v>10482385.653669</v>
      </c>
    </row>
    <row r="18" customFormat="false" ht="12.75" hidden="false" customHeight="false" outlineLevel="0" collapsed="false">
      <c r="A18" s="165"/>
      <c r="B18" s="15" t="n">
        <f aca="false">B6</f>
        <v>2005</v>
      </c>
      <c r="C18" s="194"/>
      <c r="D18" s="195"/>
      <c r="E18" s="195"/>
      <c r="F18" s="195"/>
      <c r="G18" s="195"/>
      <c r="H18" s="196" t="n">
        <f aca="false">H6/Customers!AC15</f>
        <v>32559.1153251716</v>
      </c>
      <c r="I18" s="44" t="n">
        <f aca="false">I6/Customers!V15</f>
        <v>10172.6321126868</v>
      </c>
      <c r="J18" s="44" t="n">
        <f aca="false">J6/Customers!X15</f>
        <v>41801.8049661133</v>
      </c>
      <c r="K18" s="44" t="n">
        <f aca="false">K6/Customers!W15</f>
        <v>4769.77662513901</v>
      </c>
      <c r="L18" s="44" t="n">
        <f aca="false">L6/Customers!Y15</f>
        <v>794274.504857929</v>
      </c>
      <c r="M18" s="44" t="n">
        <f aca="false">M6/Customers!Z15</f>
        <v>7917519.36099585</v>
      </c>
      <c r="N18" s="44" t="n">
        <f aca="false">N6/Customers!AA15</f>
        <v>101474120</v>
      </c>
      <c r="O18" s="179" t="n">
        <f aca="false">O6/Customers!AB15</f>
        <v>10954210.5</v>
      </c>
    </row>
    <row r="19" customFormat="false" ht="12.75" hidden="false" customHeight="false" outlineLevel="0" collapsed="false">
      <c r="A19" s="165"/>
      <c r="B19" s="15" t="n">
        <f aca="false">B7</f>
        <v>2006</v>
      </c>
      <c r="C19" s="194"/>
      <c r="D19" s="195"/>
      <c r="E19" s="195"/>
      <c r="F19" s="195"/>
      <c r="G19" s="195"/>
      <c r="H19" s="196" t="n">
        <f aca="false">H7/Customers!AL15</f>
        <v>31096.3393201333</v>
      </c>
      <c r="I19" s="44" t="n">
        <f aca="false">I7/Customers!AE15</f>
        <v>9488.30809058707</v>
      </c>
      <c r="J19" s="44" t="n">
        <f aca="false">J7/Customers!AG15</f>
        <v>39956.2469590399</v>
      </c>
      <c r="K19" s="44" t="n">
        <f aca="false">K7/Customers!AF15</f>
        <v>4386.78263545291</v>
      </c>
      <c r="L19" s="44" t="n">
        <f aca="false">L7/Customers!AH15</f>
        <v>770865.6453516</v>
      </c>
      <c r="M19" s="44" t="n">
        <f aca="false">M7/Customers!AI15</f>
        <v>8009145.44823095</v>
      </c>
      <c r="N19" s="44" t="n">
        <f aca="false">N7/Customers!AJ15</f>
        <v>85298992.7821356</v>
      </c>
      <c r="O19" s="179" t="n">
        <f aca="false">O7/Customers!AK15</f>
        <v>11895622.4574195</v>
      </c>
    </row>
    <row r="20" customFormat="false" ht="12.75" hidden="false" customHeight="false" outlineLevel="0" collapsed="false">
      <c r="A20" s="165"/>
      <c r="B20" s="15" t="n">
        <f aca="false">B8</f>
        <v>2007</v>
      </c>
      <c r="C20" s="194"/>
      <c r="D20" s="195"/>
      <c r="E20" s="195"/>
      <c r="F20" s="195"/>
      <c r="G20" s="195"/>
      <c r="H20" s="196" t="n">
        <f aca="false">H8/Customers!AU15</f>
        <v>30908.8896269235</v>
      </c>
      <c r="I20" s="44" t="n">
        <f aca="false">I8/Customers!AN15</f>
        <v>9658.69359997296</v>
      </c>
      <c r="J20" s="44" t="n">
        <f aca="false">J8/Customers!AP15</f>
        <v>40960.7950971471</v>
      </c>
      <c r="K20" s="44" t="n">
        <f aca="false">K8/Customers!AO15</f>
        <v>4037.82747822662</v>
      </c>
      <c r="L20" s="44" t="n">
        <f aca="false">L8/Customers!AQ15</f>
        <v>783289.994330882</v>
      </c>
      <c r="M20" s="44" t="n">
        <f aca="false">M8/Customers!AR15</f>
        <v>8063181.3222306</v>
      </c>
      <c r="N20" s="44" t="n">
        <f aca="false">N8/Customers!AS15</f>
        <v>72265679.9107253</v>
      </c>
      <c r="O20" s="179" t="n">
        <f aca="false">O8/Customers!AT15</f>
        <v>12893096.5597002</v>
      </c>
    </row>
    <row r="21" customFormat="false" ht="15.75" hidden="false" customHeight="true" outlineLevel="0" collapsed="false">
      <c r="A21" s="165"/>
      <c r="B21" s="15" t="n">
        <f aca="false">B9</f>
        <v>2008</v>
      </c>
      <c r="C21" s="194"/>
      <c r="D21" s="195"/>
      <c r="E21" s="195"/>
      <c r="F21" s="195"/>
      <c r="G21" s="195"/>
      <c r="H21" s="196" t="n">
        <f aca="false">H9/Customers!BD15</f>
        <v>29307.50568068</v>
      </c>
      <c r="I21" s="44" t="n">
        <f aca="false">I9/Customers!AW15</f>
        <v>9185.02865707103</v>
      </c>
      <c r="J21" s="44" t="n">
        <f aca="false">J9/Customers!AY15</f>
        <v>38733.6125697842</v>
      </c>
      <c r="K21" s="44" t="n">
        <f aca="false">K9/Customers!AX15</f>
        <v>4032.42173606865</v>
      </c>
      <c r="L21" s="44" t="n">
        <f aca="false">L9/Customers!AZ15</f>
        <v>749045.507960057</v>
      </c>
      <c r="M21" s="44" t="n">
        <f aca="false">M9/Customers!BA15</f>
        <v>7543980.19120599</v>
      </c>
      <c r="N21" s="44" t="n">
        <f aca="false">N9/Customers!BB15</f>
        <v>64783493.8671444</v>
      </c>
      <c r="O21" s="179" t="n">
        <f aca="false">O9/Customers!BC15</f>
        <v>13396541.9328587</v>
      </c>
    </row>
    <row r="22" customFormat="false" ht="15" hidden="false" customHeight="true" outlineLevel="0" collapsed="false">
      <c r="A22" s="165"/>
      <c r="B22" s="15" t="n">
        <f aca="false">B10</f>
        <v>2009</v>
      </c>
      <c r="C22" s="194"/>
      <c r="D22" s="195"/>
      <c r="E22" s="195"/>
      <c r="F22" s="195"/>
      <c r="G22" s="195"/>
      <c r="H22" s="196" t="n">
        <f aca="false">H10/Customers!BM15</f>
        <v>27459.5551218968</v>
      </c>
      <c r="I22" s="44" t="n">
        <f aca="false">I10/Customers!BF15</f>
        <v>8993.31067890313</v>
      </c>
      <c r="J22" s="44" t="n">
        <f aca="false">J10/Customers!BH15</f>
        <v>37044.6329669574</v>
      </c>
      <c r="K22" s="44" t="n">
        <f aca="false">K10/Customers!BG15</f>
        <v>3988.26917970259</v>
      </c>
      <c r="L22" s="44" t="n">
        <f aca="false">L10/Customers!BI15</f>
        <v>695778.408066938</v>
      </c>
      <c r="M22" s="44" t="n">
        <f aca="false">M10/Customers!BJ15</f>
        <v>6918965.1265545</v>
      </c>
      <c r="N22" s="44" t="n">
        <f aca="false">N10/Customers!BK15</f>
        <v>57087231.6666667</v>
      </c>
      <c r="O22" s="179" t="n">
        <f aca="false">O10/Customers!BL15</f>
        <v>13671713</v>
      </c>
    </row>
    <row r="23" customFormat="false" ht="14.25" hidden="false" customHeight="true" outlineLevel="0" collapsed="false">
      <c r="A23" s="165"/>
      <c r="B23" s="15" t="n">
        <f aca="false">B11</f>
        <v>2010</v>
      </c>
      <c r="C23" s="194"/>
      <c r="D23" s="195"/>
      <c r="E23" s="195"/>
      <c r="F23" s="195"/>
      <c r="G23" s="195"/>
      <c r="H23" s="196"/>
      <c r="I23" s="102" t="n">
        <f aca="false">I22*I35</f>
        <v>8832.79760887199</v>
      </c>
      <c r="J23" s="102" t="n">
        <f aca="false">J22*J35</f>
        <v>36551.4709620235</v>
      </c>
      <c r="K23" s="102" t="n">
        <f aca="false">K22*K35</f>
        <v>3648.20854740022</v>
      </c>
      <c r="L23" s="102" t="n">
        <f aca="false">L22*L35</f>
        <v>689640.393642593</v>
      </c>
      <c r="M23" s="102" t="n">
        <f aca="false">M22*M35</f>
        <v>6954117.40297756</v>
      </c>
      <c r="N23" s="102" t="n">
        <f aca="false">N22*N35</f>
        <v>55121285.8146032</v>
      </c>
      <c r="O23" s="176" t="n">
        <f aca="false">O22*O35</f>
        <v>14512811.0740514</v>
      </c>
    </row>
    <row r="24" customFormat="false" ht="20.25" hidden="false" customHeight="true" outlineLevel="0" collapsed="false">
      <c r="A24" s="165"/>
      <c r="B24" s="25" t="n">
        <v>2011</v>
      </c>
      <c r="C24" s="197"/>
      <c r="D24" s="198"/>
      <c r="E24" s="198"/>
      <c r="F24" s="198"/>
      <c r="G24" s="198"/>
      <c r="H24" s="199"/>
      <c r="I24" s="142" t="n">
        <f aca="false">I23*I35</f>
        <v>8675.14938434333</v>
      </c>
      <c r="J24" s="142" t="n">
        <f aca="false">J23*J35</f>
        <v>36064.8742472175</v>
      </c>
      <c r="K24" s="142" t="n">
        <f aca="false">K23*K35</f>
        <v>3337.14325829846</v>
      </c>
      <c r="L24" s="142" t="n">
        <f aca="false">L23*L35</f>
        <v>683556.527522704</v>
      </c>
      <c r="M24" s="142" t="n">
        <f aca="false">M23*M35</f>
        <v>6989448.27294967</v>
      </c>
      <c r="N24" s="142" t="n">
        <f aca="false">N23*N35</f>
        <v>53223042.3712992</v>
      </c>
      <c r="O24" s="200" t="n">
        <f aca="false">O23*O35</f>
        <v>15405654.380772</v>
      </c>
    </row>
    <row r="25" customFormat="false" ht="12.75" hidden="false" customHeight="false" outlineLevel="0" collapsed="false">
      <c r="A25" s="201"/>
      <c r="I25" s="95"/>
      <c r="J25" s="95"/>
      <c r="K25" s="95"/>
      <c r="L25" s="95"/>
      <c r="M25" s="95"/>
      <c r="N25" s="95"/>
      <c r="O25" s="95"/>
    </row>
    <row r="26" customFormat="false" ht="7.5" hidden="false" customHeight="true" outlineLevel="0" collapsed="false">
      <c r="A26" s="202"/>
      <c r="I26" s="95"/>
      <c r="J26" s="95"/>
      <c r="K26" s="95"/>
      <c r="L26" s="95"/>
      <c r="M26" s="95"/>
      <c r="N26" s="95"/>
      <c r="O26" s="95"/>
    </row>
    <row r="27" customFormat="false" ht="12.75" hidden="false" customHeight="false" outlineLevel="0" collapsed="false">
      <c r="A27" s="165" t="s">
        <v>92</v>
      </c>
      <c r="B27" s="203" t="n">
        <v>2003</v>
      </c>
      <c r="C27" s="191"/>
      <c r="D27" s="191"/>
      <c r="E27" s="204"/>
      <c r="F27" s="191"/>
      <c r="G27" s="191"/>
      <c r="H27" s="192"/>
      <c r="I27" s="205"/>
      <c r="J27" s="205"/>
      <c r="K27" s="205"/>
      <c r="L27" s="205"/>
      <c r="M27" s="205"/>
      <c r="N27" s="205"/>
      <c r="O27" s="206"/>
    </row>
    <row r="28" customFormat="false" ht="12.75" hidden="false" customHeight="false" outlineLevel="0" collapsed="false">
      <c r="A28" s="165"/>
      <c r="B28" s="207" t="n">
        <v>2004</v>
      </c>
      <c r="C28" s="195"/>
      <c r="D28" s="195"/>
      <c r="E28" s="208"/>
      <c r="F28" s="195"/>
      <c r="G28" s="195"/>
      <c r="H28" s="209" t="n">
        <f aca="false">H17/H16</f>
        <v>0.979306010982092</v>
      </c>
      <c r="I28" s="175" t="n">
        <f aca="false">I17/I16</f>
        <v>0.947012505945397</v>
      </c>
      <c r="J28" s="175" t="n">
        <f aca="false">J17/J16</f>
        <v>0.989555218868201</v>
      </c>
      <c r="K28" s="175" t="n">
        <f aca="false">K17/K16</f>
        <v>0.756232333254002</v>
      </c>
      <c r="L28" s="175" t="n">
        <f aca="false">L17/L16</f>
        <v>1.02280950296986</v>
      </c>
      <c r="M28" s="175" t="n">
        <f aca="false">M17/M16</f>
        <v>1.10601589013552</v>
      </c>
      <c r="N28" s="175" t="n">
        <f aca="false">N17/N16</f>
        <v>1.33661787556888</v>
      </c>
      <c r="O28" s="210" t="n">
        <f aca="false">O17/O16</f>
        <v>1.09700562115359</v>
      </c>
    </row>
    <row r="29" customFormat="false" ht="15.75" hidden="false" customHeight="true" outlineLevel="0" collapsed="false">
      <c r="A29" s="165"/>
      <c r="B29" s="207" t="n">
        <v>2005</v>
      </c>
      <c r="C29" s="195"/>
      <c r="D29" s="195"/>
      <c r="E29" s="208"/>
      <c r="F29" s="195"/>
      <c r="G29" s="195"/>
      <c r="H29" s="209" t="n">
        <f aca="false">H18/H17</f>
        <v>1.00632285377497</v>
      </c>
      <c r="I29" s="175" t="n">
        <f aca="false">I18/I17</f>
        <v>1.07208723265944</v>
      </c>
      <c r="J29" s="175" t="n">
        <f aca="false">J18/J17</f>
        <v>1.05222128524911</v>
      </c>
      <c r="K29" s="175" t="n">
        <f aca="false">K18/K17</f>
        <v>0.92646603256532</v>
      </c>
      <c r="L29" s="175" t="n">
        <f aca="false">L18/L17</f>
        <v>1.05831605292678</v>
      </c>
      <c r="M29" s="175" t="n">
        <f aca="false">M18/M17</f>
        <v>1.06657619482228</v>
      </c>
      <c r="N29" s="175" t="n">
        <f aca="false">N18/N17</f>
        <v>1.07768337895118</v>
      </c>
      <c r="O29" s="210" t="n">
        <f aca="false">O18/O17</f>
        <v>1.04501120850919</v>
      </c>
    </row>
    <row r="30" customFormat="false" ht="17.25" hidden="false" customHeight="true" outlineLevel="0" collapsed="false">
      <c r="A30" s="165"/>
      <c r="B30" s="207" t="n">
        <v>2006</v>
      </c>
      <c r="C30" s="195"/>
      <c r="D30" s="195"/>
      <c r="E30" s="208"/>
      <c r="F30" s="195"/>
      <c r="G30" s="195"/>
      <c r="H30" s="209" t="n">
        <f aca="false">H19/H18</f>
        <v>0.955073226332184</v>
      </c>
      <c r="I30" s="175" t="n">
        <f aca="false">I19/I18</f>
        <v>0.932728912780962</v>
      </c>
      <c r="J30" s="175" t="n">
        <f aca="false">J19/J18</f>
        <v>0.955849801017696</v>
      </c>
      <c r="K30" s="175" t="n">
        <f aca="false">K19/K18</f>
        <v>0.919703998785282</v>
      </c>
      <c r="L30" s="175" t="n">
        <f aca="false">L19/L18</f>
        <v>0.97052799836435</v>
      </c>
      <c r="M30" s="175" t="n">
        <f aca="false">M19/M18</f>
        <v>1.01157257507781</v>
      </c>
      <c r="N30" s="175" t="n">
        <f aca="false">N19/N18</f>
        <v>0.840598497253641</v>
      </c>
      <c r="O30" s="210" t="n">
        <f aca="false">O19/O18</f>
        <v>1.08594064879614</v>
      </c>
    </row>
    <row r="31" customFormat="false" ht="14.25" hidden="false" customHeight="true" outlineLevel="0" collapsed="false">
      <c r="A31" s="165"/>
      <c r="B31" s="207" t="n">
        <v>2007</v>
      </c>
      <c r="C31" s="195"/>
      <c r="D31" s="195"/>
      <c r="E31" s="208"/>
      <c r="F31" s="195"/>
      <c r="G31" s="195"/>
      <c r="H31" s="209" t="n">
        <f aca="false">H20/H19</f>
        <v>0.993971969135016</v>
      </c>
      <c r="I31" s="175" t="n">
        <f aca="false">I20/I19</f>
        <v>1.01795741746149</v>
      </c>
      <c r="J31" s="175" t="n">
        <f aca="false">J20/J19</f>
        <v>1.0251412035554</v>
      </c>
      <c r="K31" s="175" t="n">
        <f aca="false">K20/K19</f>
        <v>0.9204530549551</v>
      </c>
      <c r="L31" s="175" t="n">
        <f aca="false">L20/L19</f>
        <v>1.01611739873764</v>
      </c>
      <c r="M31" s="175" t="n">
        <f aca="false">M20/M19</f>
        <v>1.00674677146881</v>
      </c>
      <c r="N31" s="175" t="n">
        <f aca="false">N20/N19</f>
        <v>0.847204375499497</v>
      </c>
      <c r="O31" s="210" t="n">
        <f aca="false">O20/O19</f>
        <v>1.08385219906324</v>
      </c>
    </row>
    <row r="32" customFormat="false" ht="14.25" hidden="false" customHeight="true" outlineLevel="0" collapsed="false">
      <c r="A32" s="165"/>
      <c r="B32" s="207" t="n">
        <v>2008</v>
      </c>
      <c r="C32" s="195"/>
      <c r="D32" s="195"/>
      <c r="E32" s="208"/>
      <c r="F32" s="195"/>
      <c r="G32" s="195"/>
      <c r="H32" s="209" t="n">
        <f aca="false">H21/H20</f>
        <v>0.948190181997073</v>
      </c>
      <c r="I32" s="175" t="n">
        <f aca="false">I21/I20</f>
        <v>0.950959729905579</v>
      </c>
      <c r="J32" s="175" t="n">
        <f aca="false">J21/J20</f>
        <v>0.945626482052395</v>
      </c>
      <c r="K32" s="175" t="n">
        <f aca="false">K21/K20</f>
        <v>0.99866122508029</v>
      </c>
      <c r="L32" s="175" t="n">
        <f aca="false">L21/L20</f>
        <v>0.956281215617879</v>
      </c>
      <c r="M32" s="175" t="n">
        <f aca="false">M21/M20</f>
        <v>0.935608401910404</v>
      </c>
      <c r="N32" s="175" t="n">
        <f aca="false">N21/N20</f>
        <v>0.89646280152869</v>
      </c>
      <c r="O32" s="210" t="n">
        <f aca="false">O21/O20</f>
        <v>1.03904766948944</v>
      </c>
    </row>
    <row r="33" customFormat="false" ht="19.5" hidden="false" customHeight="true" outlineLevel="0" collapsed="false">
      <c r="A33" s="165"/>
      <c r="B33" s="211" t="n">
        <v>2009</v>
      </c>
      <c r="C33" s="198"/>
      <c r="D33" s="198"/>
      <c r="E33" s="212"/>
      <c r="F33" s="198"/>
      <c r="G33" s="198"/>
      <c r="H33" s="213" t="n">
        <f aca="false">H22/H21</f>
        <v>0.936946167343016</v>
      </c>
      <c r="I33" s="214" t="n">
        <f aca="false">I22/I21</f>
        <v>0.979127122480962</v>
      </c>
      <c r="J33" s="214" t="n">
        <f aca="false">J22/J21</f>
        <v>0.956394988983178</v>
      </c>
      <c r="K33" s="214" t="n">
        <f aca="false">K22/K21</f>
        <v>0.989050610462905</v>
      </c>
      <c r="L33" s="214" t="n">
        <f aca="false">L22/L21</f>
        <v>0.928886697367446</v>
      </c>
      <c r="M33" s="214" t="n">
        <f aca="false">M22/M21</f>
        <v>0.917150489687119</v>
      </c>
      <c r="N33" s="214" t="n">
        <f aca="false">N22/N21</f>
        <v>0.881200260420332</v>
      </c>
      <c r="O33" s="215" t="n">
        <f aca="false">O22/O21</f>
        <v>1.02054045503089</v>
      </c>
    </row>
    <row r="34" customFormat="false" ht="13.5" hidden="false" customHeight="false" outlineLevel="0" collapsed="false">
      <c r="B34" s="216"/>
      <c r="E34" s="80"/>
      <c r="I34" s="217"/>
      <c r="J34" s="217"/>
      <c r="K34" s="217"/>
      <c r="L34" s="217"/>
      <c r="M34" s="217"/>
      <c r="N34" s="217"/>
      <c r="O34" s="217"/>
    </row>
    <row r="35" customFormat="false" ht="13.5" hidden="false" customHeight="false" outlineLevel="0" collapsed="false">
      <c r="B35" s="28" t="s">
        <v>93</v>
      </c>
      <c r="E35" s="80"/>
      <c r="H35" s="218" t="n">
        <f aca="false">GEOMEAN(H28:H33)</f>
        <v>0.969645030766101</v>
      </c>
      <c r="I35" s="219" t="n">
        <f aca="false">GEOMEAN(I28:I33)</f>
        <v>0.98215194873589</v>
      </c>
      <c r="J35" s="219" t="n">
        <f aca="false">GEOMEAN(J28:J33)</f>
        <v>0.986687356158346</v>
      </c>
      <c r="K35" s="219" t="n">
        <f aca="false">GEOMEAN(K28:K33)</f>
        <v>0.914734784193346</v>
      </c>
      <c r="L35" s="219" t="n">
        <f aca="false">GEOMEAN(L28:L33)</f>
        <v>0.991178205081992</v>
      </c>
      <c r="M35" s="219" t="n">
        <f aca="false">GEOMEAN(M28:M33)</f>
        <v>1.00508056852146</v>
      </c>
      <c r="N35" s="219" t="n">
        <f aca="false">GEOMEAN(N28:N33)</f>
        <v>0.965562424474484</v>
      </c>
      <c r="O35" s="220" t="n">
        <f aca="false">GEOMEAN(O28:O33)</f>
        <v>1.06152104524512</v>
      </c>
    </row>
    <row r="36" customFormat="false" ht="13.5" hidden="false" customHeight="false" outlineLevel="0" collapsed="false">
      <c r="E36" s="80"/>
      <c r="I36" s="217"/>
      <c r="J36" s="217"/>
      <c r="K36" s="217"/>
      <c r="L36" s="217"/>
      <c r="M36" s="217"/>
      <c r="N36" s="217"/>
      <c r="O36" s="217"/>
    </row>
    <row r="37" customFormat="false" ht="13.5" hidden="false" customHeight="false" outlineLevel="0" collapsed="false">
      <c r="B37" s="221" t="s">
        <v>94</v>
      </c>
      <c r="C37" s="190"/>
      <c r="D37" s="191"/>
      <c r="E37" s="191"/>
      <c r="F37" s="191"/>
      <c r="G37" s="191"/>
      <c r="H37" s="166"/>
      <c r="I37" s="166"/>
      <c r="J37" s="166"/>
      <c r="K37" s="166"/>
      <c r="L37" s="166"/>
      <c r="M37" s="166"/>
      <c r="N37" s="166"/>
      <c r="O37" s="193"/>
      <c r="P37" s="32" t="s">
        <v>38</v>
      </c>
    </row>
    <row r="38" customFormat="false" ht="12.75" hidden="false" customHeight="false" outlineLevel="0" collapsed="false">
      <c r="B38" s="222" t="n">
        <v>2010</v>
      </c>
      <c r="C38" s="194"/>
      <c r="D38" s="195"/>
      <c r="E38" s="195"/>
      <c r="F38" s="195"/>
      <c r="G38" s="195"/>
      <c r="H38" s="223" t="n">
        <f aca="false">SUM(I38:O38)</f>
        <v>3559417347.65413</v>
      </c>
      <c r="I38" s="166" t="n">
        <f aca="false">I23*'Rate Class Customer Model'!C14</f>
        <v>1080927480.46796</v>
      </c>
      <c r="J38" s="166" t="n">
        <f aca="false">J23*'Rate Class Customer Model'!D14</f>
        <v>282469634.589109</v>
      </c>
      <c r="K38" s="166" t="n">
        <f aca="false">K23*'Rate Class Customer Model'!E14</f>
        <v>4695741.55040828</v>
      </c>
      <c r="L38" s="166" t="n">
        <f aca="false">L23*'Rate Class Customer Model'!F14</f>
        <v>1064591726.74627</v>
      </c>
      <c r="M38" s="166" t="n">
        <f aca="false">M23*'Rate Class Customer Model'!G14</f>
        <v>766979427.264668</v>
      </c>
      <c r="N38" s="166" t="n">
        <f aca="false">N23*'Rate Class Customer Model'!H14</f>
        <v>330727714.887619</v>
      </c>
      <c r="O38" s="193" t="n">
        <f aca="false">O23*'Rate Class Customer Model'!I14</f>
        <v>29025622.1481027</v>
      </c>
      <c r="P38" s="224" t="n">
        <f aca="false">SUM(I38:O38)</f>
        <v>3559417347.65413</v>
      </c>
    </row>
    <row r="39" customFormat="false" ht="13.5" hidden="false" customHeight="false" outlineLevel="0" collapsed="false">
      <c r="B39" s="222" t="n">
        <v>2011</v>
      </c>
      <c r="C39" s="194"/>
      <c r="D39" s="195"/>
      <c r="E39" s="195"/>
      <c r="F39" s="195"/>
      <c r="G39" s="195"/>
      <c r="H39" s="225" t="n">
        <f aca="false">SUM(I39:O39)</f>
        <v>3513496706.20923</v>
      </c>
      <c r="I39" s="180" t="n">
        <f aca="false">I24*'Rate Class Customer Model'!C15</f>
        <v>1072768739.938</v>
      </c>
      <c r="J39" s="180" t="n">
        <f aca="false">J24*'Rate Class Customer Model'!D15</f>
        <v>284658377.460302</v>
      </c>
      <c r="K39" s="180" t="n">
        <f aca="false">K24*'Rate Class Customer Model'!E15</f>
        <v>4339638.35108699</v>
      </c>
      <c r="L39" s="180" t="n">
        <f aca="false">L24*'Rate Class Customer Model'!F15</f>
        <v>1061025380.66849</v>
      </c>
      <c r="M39" s="180" t="n">
        <f aca="false">M24*'Rate Class Customer Model'!G15</f>
        <v>740555006.802008</v>
      </c>
      <c r="N39" s="180" t="n">
        <f aca="false">N24*'Rate Class Customer Model'!H15</f>
        <v>319338254.227795</v>
      </c>
      <c r="O39" s="184" t="n">
        <f aca="false">O24*'Rate Class Customer Model'!I15</f>
        <v>30811308.761544</v>
      </c>
      <c r="P39" s="226" t="n">
        <f aca="false">SUM(I39:O39)</f>
        <v>3513496706.20923</v>
      </c>
    </row>
    <row r="40" customFormat="false" ht="13.5" hidden="false" customHeight="false" outlineLevel="0" collapsed="false">
      <c r="B40" s="222"/>
      <c r="C40" s="194"/>
      <c r="D40" s="195"/>
      <c r="E40" s="195"/>
      <c r="F40" s="195"/>
      <c r="G40" s="195"/>
      <c r="H40" s="227"/>
      <c r="I40" s="44"/>
      <c r="J40" s="44"/>
      <c r="K40" s="44"/>
      <c r="L40" s="44"/>
      <c r="M40" s="44"/>
      <c r="N40" s="44"/>
      <c r="O40" s="179"/>
      <c r="P40" s="28"/>
    </row>
    <row r="41" customFormat="false" ht="13.5" hidden="false" customHeight="false" outlineLevel="0" collapsed="false">
      <c r="B41" s="222" t="s">
        <v>95</v>
      </c>
      <c r="C41" s="194"/>
      <c r="D41" s="195"/>
      <c r="E41" s="195"/>
      <c r="F41" s="195"/>
      <c r="G41" s="195"/>
      <c r="H41" s="227"/>
      <c r="I41" s="44"/>
      <c r="J41" s="44"/>
      <c r="K41" s="44"/>
      <c r="L41" s="44"/>
      <c r="M41" s="44"/>
      <c r="N41" s="44"/>
      <c r="O41" s="179"/>
      <c r="P41" s="32" t="s">
        <v>38</v>
      </c>
    </row>
    <row r="42" customFormat="false" ht="12.75" hidden="false" customHeight="false" outlineLevel="0" collapsed="false">
      <c r="B42" s="222" t="n">
        <v>2010</v>
      </c>
      <c r="C42" s="194"/>
      <c r="D42" s="195"/>
      <c r="E42" s="195"/>
      <c r="F42" s="195"/>
      <c r="G42" s="195"/>
      <c r="H42" s="228" t="n">
        <f aca="false">H11</f>
        <v>3698071300.24176</v>
      </c>
      <c r="I42" s="170" t="n">
        <f aca="false">I38+I50</f>
        <v>1099386750.70953</v>
      </c>
      <c r="J42" s="170" t="n">
        <f aca="false">J38+J50</f>
        <v>285620803.021299</v>
      </c>
      <c r="K42" s="170" t="n">
        <f aca="false">K38+K50</f>
        <v>5013040.35427889</v>
      </c>
      <c r="L42" s="170" t="n">
        <f aca="false">L38+L50</f>
        <v>1097553563.95817</v>
      </c>
      <c r="M42" s="170" t="n">
        <f aca="false">M38+M50</f>
        <v>816592993.514473</v>
      </c>
      <c r="N42" s="170" t="n">
        <f aca="false">N38+N50</f>
        <v>365387028.730823</v>
      </c>
      <c r="O42" s="171" t="n">
        <f aca="false">O38+O50</f>
        <v>28517119.9531973</v>
      </c>
      <c r="P42" s="224" t="n">
        <f aca="false">SUM(I42:O42)</f>
        <v>3698071300.24176</v>
      </c>
    </row>
    <row r="43" customFormat="false" ht="13.5" hidden="false" customHeight="false" outlineLevel="0" collapsed="false">
      <c r="B43" s="222" t="n">
        <v>2011</v>
      </c>
      <c r="C43" s="194"/>
      <c r="D43" s="195"/>
      <c r="E43" s="195"/>
      <c r="F43" s="195"/>
      <c r="G43" s="195"/>
      <c r="H43" s="229" t="n">
        <f aca="false">H12</f>
        <v>3772317241.46834</v>
      </c>
      <c r="I43" s="142" t="n">
        <f aca="false">I39+I51</f>
        <v>1107769580.60951</v>
      </c>
      <c r="J43" s="142" t="n">
        <f aca="false">J39+J51</f>
        <v>290725436.407599</v>
      </c>
      <c r="K43" s="142" t="n">
        <f aca="false">K39+K51</f>
        <v>4899875.86194686</v>
      </c>
      <c r="L43" s="142" t="n">
        <f aca="false">L39+L51</f>
        <v>1123789074.05024</v>
      </c>
      <c r="M43" s="142" t="n">
        <f aca="false">M39+M51</f>
        <v>832077627.82468</v>
      </c>
      <c r="N43" s="142" t="n">
        <f aca="false">N39+N51</f>
        <v>383275616.150837</v>
      </c>
      <c r="O43" s="200" t="n">
        <f aca="false">O39+O51</f>
        <v>29780030.563532</v>
      </c>
      <c r="P43" s="226" t="n">
        <f aca="false">SUM(I43:O43)</f>
        <v>3772317241.46834</v>
      </c>
    </row>
    <row r="44" customFormat="false" ht="13.5" hidden="false" customHeight="false" outlineLevel="0" collapsed="false">
      <c r="B44" s="222"/>
      <c r="C44" s="194"/>
      <c r="D44" s="195"/>
      <c r="E44" s="195"/>
      <c r="F44" s="195"/>
      <c r="G44" s="195"/>
      <c r="H44" s="150"/>
      <c r="I44" s="102"/>
      <c r="J44" s="102"/>
      <c r="K44" s="102"/>
      <c r="L44" s="102"/>
      <c r="M44" s="102"/>
      <c r="N44" s="102"/>
      <c r="O44" s="176"/>
      <c r="P44" s="28"/>
    </row>
    <row r="45" customFormat="false" ht="13.5" hidden="false" customHeight="false" outlineLevel="0" collapsed="false">
      <c r="B45" s="140" t="s">
        <v>96</v>
      </c>
      <c r="C45" s="194"/>
      <c r="D45" s="195"/>
      <c r="E45" s="195"/>
      <c r="F45" s="195"/>
      <c r="G45" s="195"/>
      <c r="H45" s="230"/>
      <c r="I45" s="231" t="n">
        <v>726.59619577646</v>
      </c>
      <c r="J45" s="231" t="n">
        <v>474.651654373264</v>
      </c>
      <c r="K45" s="231" t="n">
        <v>2875.01026162998</v>
      </c>
      <c r="L45" s="231" t="n">
        <v>1317.35696908774</v>
      </c>
      <c r="M45" s="231" t="n">
        <v>2752.2753492001</v>
      </c>
      <c r="N45" s="231" t="n">
        <v>4458.86702103164</v>
      </c>
      <c r="O45" s="232" t="n">
        <v>-745.394947040715</v>
      </c>
      <c r="P45" s="32" t="s">
        <v>38</v>
      </c>
    </row>
    <row r="46" customFormat="false" ht="12.75" hidden="false" customHeight="false" outlineLevel="0" collapsed="false">
      <c r="B46" s="222" t="n">
        <v>2010</v>
      </c>
      <c r="C46" s="233"/>
      <c r="D46" s="234"/>
      <c r="E46" s="234"/>
      <c r="F46" s="195"/>
      <c r="G46" s="195"/>
      <c r="H46" s="223" t="n">
        <f aca="false">H42-H38</f>
        <v>138653952.58763</v>
      </c>
      <c r="I46" s="170" t="n">
        <f aca="false">I38*I45</f>
        <v>785397795218.253</v>
      </c>
      <c r="J46" s="170" t="n">
        <f aca="false">J38*J45</f>
        <v>134074679367.932</v>
      </c>
      <c r="K46" s="170" t="n">
        <f aca="false">K38*K45</f>
        <v>13500305143.3861</v>
      </c>
      <c r="L46" s="170" t="n">
        <f aca="false">L38*L45</f>
        <v>1402447330462.35</v>
      </c>
      <c r="M46" s="170" t="n">
        <f aca="false">M38*M45</f>
        <v>2110938571004.16</v>
      </c>
      <c r="N46" s="170" t="n">
        <f aca="false">N38*N45</f>
        <v>1474670900853.56</v>
      </c>
      <c r="O46" s="171" t="n">
        <f aca="false">O38*O45</f>
        <v>-21635552083.9088</v>
      </c>
      <c r="P46" s="224" t="n">
        <f aca="false">SUM(I46:O46)</f>
        <v>5899394029965.72</v>
      </c>
    </row>
    <row r="47" customFormat="false" ht="13.5" hidden="false" customHeight="false" outlineLevel="0" collapsed="false">
      <c r="B47" s="222" t="n">
        <v>2011</v>
      </c>
      <c r="C47" s="194"/>
      <c r="D47" s="195"/>
      <c r="E47" s="195"/>
      <c r="F47" s="195"/>
      <c r="G47" s="195"/>
      <c r="H47" s="235" t="n">
        <f aca="false">H43-H39</f>
        <v>258820535.259117</v>
      </c>
      <c r="I47" s="142" t="n">
        <f aca="false">I39*I45</f>
        <v>779469685386.859</v>
      </c>
      <c r="J47" s="142" t="n">
        <f aca="false">J39*J45</f>
        <v>135113569792.741</v>
      </c>
      <c r="K47" s="142" t="n">
        <f aca="false">K39*K45</f>
        <v>12476504791.1381</v>
      </c>
      <c r="L47" s="142" t="n">
        <f aca="false">L39*L45</f>
        <v>1397749179602.6</v>
      </c>
      <c r="M47" s="142" t="n">
        <f aca="false">M39*M45</f>
        <v>2038211289947.88</v>
      </c>
      <c r="N47" s="142" t="n">
        <f aca="false">N39*N45</f>
        <v>1423886810330.13</v>
      </c>
      <c r="O47" s="200" t="n">
        <f aca="false">O39*O45</f>
        <v>-22966593862.5662</v>
      </c>
      <c r="P47" s="226" t="n">
        <f aca="false">SUM(I47:O47)</f>
        <v>5763940445988.79</v>
      </c>
    </row>
    <row r="48" customFormat="false" ht="12" hidden="false" customHeight="true" outlineLevel="0" collapsed="false">
      <c r="B48" s="222"/>
      <c r="C48" s="194"/>
      <c r="D48" s="195"/>
      <c r="E48" s="195"/>
      <c r="F48" s="195"/>
      <c r="G48" s="195"/>
      <c r="H48" s="150"/>
      <c r="I48" s="102"/>
      <c r="J48" s="102"/>
      <c r="K48" s="102"/>
      <c r="L48" s="102"/>
      <c r="M48" s="102"/>
      <c r="N48" s="102"/>
      <c r="O48" s="176"/>
      <c r="P48" s="28"/>
    </row>
    <row r="49" customFormat="false" ht="13.5" hidden="false" customHeight="false" outlineLevel="0" collapsed="false">
      <c r="B49" s="222" t="s">
        <v>97</v>
      </c>
      <c r="C49" s="194"/>
      <c r="D49" s="195"/>
      <c r="E49" s="195"/>
      <c r="F49" s="195"/>
      <c r="G49" s="195"/>
      <c r="H49" s="150"/>
      <c r="I49" s="102"/>
      <c r="J49" s="102"/>
      <c r="K49" s="102"/>
      <c r="L49" s="102"/>
      <c r="M49" s="102"/>
      <c r="N49" s="102"/>
      <c r="O49" s="176"/>
      <c r="P49" s="32" t="s">
        <v>38</v>
      </c>
    </row>
    <row r="50" customFormat="false" ht="12.75" hidden="false" customHeight="false" outlineLevel="0" collapsed="false">
      <c r="B50" s="222" t="n">
        <v>2010</v>
      </c>
      <c r="C50" s="194"/>
      <c r="D50" s="195"/>
      <c r="E50" s="195"/>
      <c r="F50" s="195"/>
      <c r="G50" s="195"/>
      <c r="H50" s="131" t="n">
        <f aca="false">SUM(I50:O50)</f>
        <v>138653952.58763</v>
      </c>
      <c r="I50" s="170" t="n">
        <f aca="false">I46/$P$46*$H$46</f>
        <v>18459270.2415664</v>
      </c>
      <c r="J50" s="170" t="n">
        <f aca="false">J46/$P$46*$H$46</f>
        <v>3151168.4321908</v>
      </c>
      <c r="K50" s="170" t="n">
        <f aca="false">K46/$P$46*$H$46</f>
        <v>317298.803870618</v>
      </c>
      <c r="L50" s="170" t="n">
        <f aca="false">L46/$P$46*$H$46</f>
        <v>32961837.2118982</v>
      </c>
      <c r="M50" s="170" t="n">
        <f aca="false">M46/$P$46*$H$46</f>
        <v>49613566.2498051</v>
      </c>
      <c r="N50" s="170" t="n">
        <f aca="false">N46/$P$46*$H$46</f>
        <v>34659313.8432041</v>
      </c>
      <c r="O50" s="171" t="n">
        <f aca="false">O46/$P$46*$H$46</f>
        <v>-508502.194905418</v>
      </c>
      <c r="P50" s="224" t="n">
        <f aca="false">SUM(I50:O50)</f>
        <v>138653952.58763</v>
      </c>
    </row>
    <row r="51" customFormat="false" ht="13.5" hidden="false" customHeight="false" outlineLevel="0" collapsed="false">
      <c r="B51" s="222" t="n">
        <v>2011</v>
      </c>
      <c r="C51" s="194"/>
      <c r="D51" s="195"/>
      <c r="E51" s="195"/>
      <c r="F51" s="195"/>
      <c r="G51" s="195"/>
      <c r="H51" s="235" t="n">
        <f aca="false">SUM(I51,J51,K51,L51,M51,N51,O51)</f>
        <v>258820535.259117</v>
      </c>
      <c r="I51" s="142" t="n">
        <f aca="false">I47/$P$47*$H$47</f>
        <v>35000840.6715024</v>
      </c>
      <c r="J51" s="142" t="n">
        <f aca="false">J47/$P$47*$H$47</f>
        <v>6067058.94729768</v>
      </c>
      <c r="K51" s="142" t="n">
        <f aca="false">K47/$P$47*$H$47</f>
        <v>560237.510859872</v>
      </c>
      <c r="L51" s="142" t="n">
        <f aca="false">L47/$P$47*$H$47</f>
        <v>62763693.3817551</v>
      </c>
      <c r="M51" s="142" t="n">
        <f aca="false">M47/$P$47*$H$47</f>
        <v>91522621.0226723</v>
      </c>
      <c r="N51" s="142" t="n">
        <f aca="false">N47/$P$47*$H$47</f>
        <v>63937361.9230413</v>
      </c>
      <c r="O51" s="200" t="n">
        <f aca="false">O47/$P$47*$H$47</f>
        <v>-1031278.19801206</v>
      </c>
      <c r="P51" s="226" t="n">
        <f aca="false">SUM(I51:O51)</f>
        <v>258820535.259117</v>
      </c>
    </row>
    <row r="52" customFormat="false" ht="13.5" hidden="false" customHeight="false" outlineLevel="0" collapsed="false">
      <c r="B52" s="236"/>
      <c r="C52" s="197"/>
      <c r="D52" s="198"/>
      <c r="E52" s="198"/>
      <c r="F52" s="198"/>
      <c r="G52" s="198"/>
      <c r="H52" s="199"/>
      <c r="I52" s="180"/>
      <c r="J52" s="180"/>
      <c r="K52" s="180"/>
      <c r="L52" s="180"/>
      <c r="M52" s="180"/>
      <c r="N52" s="180"/>
      <c r="O52" s="184"/>
    </row>
    <row r="53" customFormat="false" ht="13.5" hidden="false" customHeight="false" outlineLevel="0" collapsed="false"/>
    <row r="54" customFormat="false" ht="12.75" hidden="false" customHeight="false" outlineLevel="0" collapsed="false">
      <c r="B54" s="221" t="s">
        <v>98</v>
      </c>
      <c r="C54" s="191"/>
      <c r="D54" s="191"/>
      <c r="E54" s="191"/>
      <c r="F54" s="191"/>
      <c r="G54" s="191"/>
      <c r="H54" s="166"/>
      <c r="I54" s="237" t="n">
        <f aca="false">I8/$H$8</f>
        <v>0.287116135752292</v>
      </c>
      <c r="J54" s="237" t="n">
        <f aca="false">J8/$H$8</f>
        <v>0.0778280002701111</v>
      </c>
      <c r="K54" s="237" t="n">
        <f aca="false">K8/$H$8</f>
        <v>0.00131473934560648</v>
      </c>
      <c r="L54" s="237" t="n">
        <f aca="false">L8/$H$8</f>
        <v>0.289083452366364</v>
      </c>
      <c r="M54" s="237" t="n">
        <f aca="false">M8/$H$8</f>
        <v>0.245388994828673</v>
      </c>
      <c r="N54" s="237" t="n">
        <f aca="false">N8/$H$8</f>
        <v>0.0925517737851175</v>
      </c>
      <c r="O54" s="238" t="n">
        <f aca="false">O8/$H$8</f>
        <v>0.00671690365183651</v>
      </c>
    </row>
    <row r="55" customFormat="false" ht="12.75" hidden="false" customHeight="false" outlineLevel="0" collapsed="false">
      <c r="B55" s="222" t="s">
        <v>99</v>
      </c>
      <c r="C55" s="195"/>
      <c r="D55" s="195"/>
      <c r="E55" s="195"/>
      <c r="F55" s="195"/>
      <c r="G55" s="195"/>
      <c r="H55" s="239"/>
      <c r="I55" s="44" t="n">
        <f aca="false">I54*$H$12</f>
        <v>1083093149.20214</v>
      </c>
      <c r="J55" s="44" t="n">
        <f aca="false">J54*$H$12</f>
        <v>293591907.287943</v>
      </c>
      <c r="K55" s="44" t="n">
        <f aca="false">K54*$H$12</f>
        <v>4959613.90146813</v>
      </c>
      <c r="L55" s="44" t="n">
        <f aca="false">L54*$H$12</f>
        <v>1090514491.58483</v>
      </c>
      <c r="M55" s="44" t="n">
        <f aca="false">M54*$H$12</f>
        <v>925685136.058789</v>
      </c>
      <c r="N55" s="44" t="n">
        <f aca="false">N54*$H$12</f>
        <v>349134651.978077</v>
      </c>
      <c r="O55" s="179" t="n">
        <f aca="false">O54*$H$12</f>
        <v>25338291.4551045</v>
      </c>
    </row>
    <row r="56" customFormat="false" ht="12.75" hidden="false" customHeight="false" outlineLevel="0" collapsed="false">
      <c r="B56" s="222"/>
      <c r="C56" s="195"/>
      <c r="D56" s="195"/>
      <c r="E56" s="195"/>
      <c r="F56" s="195"/>
      <c r="G56" s="195"/>
      <c r="H56" s="44"/>
      <c r="I56" s="44"/>
      <c r="J56" s="44"/>
      <c r="K56" s="44"/>
      <c r="L56" s="44"/>
      <c r="M56" s="44"/>
      <c r="N56" s="44"/>
      <c r="O56" s="179"/>
    </row>
    <row r="57" customFormat="false" ht="12.75" hidden="false" customHeight="false" outlineLevel="0" collapsed="false">
      <c r="B57" s="240" t="s">
        <v>100</v>
      </c>
      <c r="C57" s="195"/>
      <c r="D57" s="195"/>
      <c r="E57" s="195"/>
      <c r="F57" s="195"/>
      <c r="G57" s="195"/>
      <c r="H57" s="44"/>
      <c r="I57" s="44"/>
      <c r="J57" s="44"/>
      <c r="K57" s="44"/>
      <c r="L57" s="44" t="n">
        <f aca="false">36000000</f>
        <v>36000000</v>
      </c>
      <c r="M57" s="44" t="n">
        <f aca="false">-36000000</f>
        <v>-36000000</v>
      </c>
      <c r="N57" s="44"/>
      <c r="O57" s="179"/>
    </row>
    <row r="58" customFormat="false" ht="12.75" hidden="false" customHeight="false" outlineLevel="0" collapsed="false">
      <c r="B58" s="140" t="s">
        <v>101</v>
      </c>
      <c r="C58" s="195"/>
      <c r="D58" s="195"/>
      <c r="E58" s="195"/>
      <c r="F58" s="195"/>
      <c r="G58" s="195"/>
      <c r="H58" s="44"/>
      <c r="I58" s="44"/>
      <c r="J58" s="44" t="n">
        <f aca="false">-3689500</f>
        <v>-3689500</v>
      </c>
      <c r="K58" s="44"/>
      <c r="L58" s="44"/>
      <c r="M58" s="44"/>
      <c r="N58" s="44"/>
      <c r="O58" s="179" t="n">
        <v>3689500</v>
      </c>
    </row>
    <row r="59" customFormat="false" ht="12.75" hidden="false" customHeight="false" outlineLevel="0" collapsed="false">
      <c r="B59" s="140" t="s">
        <v>102</v>
      </c>
      <c r="C59" s="195"/>
      <c r="D59" s="195"/>
      <c r="E59" s="195"/>
      <c r="F59" s="195"/>
      <c r="G59" s="195"/>
      <c r="H59" s="44"/>
      <c r="I59" s="44" t="n">
        <v>14000000</v>
      </c>
      <c r="J59" s="241" t="n">
        <v>-3000000</v>
      </c>
      <c r="K59" s="44"/>
      <c r="L59" s="44" t="n">
        <v>-6000000</v>
      </c>
      <c r="M59" s="44" t="n">
        <v>-5000000</v>
      </c>
      <c r="N59" s="44"/>
      <c r="O59" s="179"/>
    </row>
    <row r="60" customFormat="false" ht="12.75" hidden="false" customHeight="false" outlineLevel="0" collapsed="false">
      <c r="B60" s="222" t="s">
        <v>103</v>
      </c>
      <c r="C60" s="195"/>
      <c r="D60" s="195"/>
      <c r="E60" s="195"/>
      <c r="F60" s="195"/>
      <c r="G60" s="195"/>
      <c r="H60" s="44"/>
      <c r="I60" s="44"/>
      <c r="J60" s="44"/>
      <c r="K60" s="44"/>
      <c r="L60" s="44"/>
      <c r="M60" s="44" t="n">
        <v>-45000000</v>
      </c>
      <c r="N60" s="44" t="n">
        <v>45000000</v>
      </c>
      <c r="O60" s="179"/>
    </row>
    <row r="61" customFormat="false" ht="12.75" hidden="false" customHeight="false" outlineLevel="0" collapsed="false">
      <c r="B61" s="36"/>
      <c r="C61" s="195"/>
      <c r="D61" s="195"/>
      <c r="E61" s="195"/>
      <c r="F61" s="195"/>
      <c r="G61" s="195"/>
      <c r="H61" s="44"/>
      <c r="I61" s="44"/>
      <c r="J61" s="44"/>
      <c r="K61" s="44"/>
      <c r="L61" s="44"/>
      <c r="M61" s="44"/>
      <c r="N61" s="44"/>
      <c r="O61" s="179"/>
    </row>
    <row r="62" customFormat="false" ht="12.75" hidden="false" customHeight="false" outlineLevel="0" collapsed="false">
      <c r="B62" s="140"/>
      <c r="C62" s="195"/>
      <c r="D62" s="195"/>
      <c r="E62" s="195"/>
      <c r="F62" s="195"/>
      <c r="G62" s="195"/>
      <c r="H62" s="44"/>
      <c r="I62" s="44"/>
      <c r="J62" s="44"/>
      <c r="K62" s="44"/>
      <c r="L62" s="44"/>
      <c r="M62" s="44"/>
      <c r="N62" s="44"/>
      <c r="O62" s="179"/>
    </row>
    <row r="63" customFormat="false" ht="12.75" hidden="false" customHeight="false" outlineLevel="0" collapsed="false">
      <c r="B63" s="140" t="s">
        <v>104</v>
      </c>
      <c r="C63" s="195"/>
      <c r="D63" s="195"/>
      <c r="E63" s="195"/>
      <c r="F63" s="195"/>
      <c r="G63" s="195"/>
      <c r="H63" s="44"/>
      <c r="I63" s="44" t="n">
        <f aca="false">SUM(I55:I62)</f>
        <v>1097093149.20214</v>
      </c>
      <c r="J63" s="242" t="n">
        <f aca="false">SUM(J55:J62)</f>
        <v>286902407.287943</v>
      </c>
      <c r="K63" s="242" t="n">
        <f aca="false">SUM(K55:K62)</f>
        <v>4959613.90146813</v>
      </c>
      <c r="L63" s="242" t="n">
        <f aca="false">SUM(L55:L62)</f>
        <v>1120514491.58483</v>
      </c>
      <c r="M63" s="242" t="n">
        <f aca="false">SUM(M55:M62)</f>
        <v>839685136.058789</v>
      </c>
      <c r="N63" s="242" t="n">
        <f aca="false">SUM(N55:N62)</f>
        <v>394134651.978077</v>
      </c>
      <c r="O63" s="243" t="n">
        <f aca="false">SUM(O55:O62)</f>
        <v>29027791.4551045</v>
      </c>
    </row>
    <row r="64" customFormat="false" ht="13.5" hidden="false" customHeight="false" outlineLevel="0" collapsed="false">
      <c r="B64" s="236"/>
      <c r="C64" s="198"/>
      <c r="D64" s="198"/>
      <c r="E64" s="198"/>
      <c r="F64" s="198"/>
      <c r="G64" s="198"/>
      <c r="H64" s="180"/>
      <c r="I64" s="180"/>
      <c r="J64" s="180"/>
      <c r="K64" s="180"/>
      <c r="L64" s="180"/>
      <c r="M64" s="180"/>
      <c r="N64" s="180"/>
      <c r="O64" s="184"/>
    </row>
  </sheetData>
  <mergeCells count="5">
    <mergeCell ref="C1:O1"/>
    <mergeCell ref="P1:P2"/>
    <mergeCell ref="A4:A12"/>
    <mergeCell ref="A16:A24"/>
    <mergeCell ref="A27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80" width="13.28"/>
    <col collapsed="false" customWidth="true" hidden="false" outlineLevel="0" max="5" min="3" style="80" width="17.7"/>
    <col collapsed="false" customWidth="true" hidden="false" outlineLevel="0" max="6" min="6" style="80" width="13.14"/>
  </cols>
  <sheetData>
    <row r="1" customFormat="false" ht="16.5" hidden="false" customHeight="false" outlineLevel="0" collapsed="false">
      <c r="B1" s="244" t="s">
        <v>105</v>
      </c>
      <c r="C1" s="244"/>
      <c r="D1" s="244"/>
      <c r="E1" s="244"/>
      <c r="F1" s="244"/>
    </row>
    <row r="2" customFormat="false" ht="42" hidden="false" customHeight="true" outlineLevel="0" collapsed="false">
      <c r="A2" s="107"/>
      <c r="B2" s="245" t="s">
        <v>106</v>
      </c>
      <c r="C2" s="246" t="s">
        <v>33</v>
      </c>
      <c r="D2" s="246" t="s">
        <v>35</v>
      </c>
      <c r="E2" s="246" t="s">
        <v>107</v>
      </c>
      <c r="F2" s="247" t="s">
        <v>108</v>
      </c>
    </row>
    <row r="3" customFormat="false" ht="12.75" hidden="false" customHeight="false" outlineLevel="0" collapsed="false">
      <c r="A3" s="248" t="n">
        <v>2003</v>
      </c>
      <c r="B3" s="249" t="n">
        <f aca="false">KW!C16</f>
        <v>2726683</v>
      </c>
      <c r="C3" s="68" t="n">
        <f aca="false">KW!D16</f>
        <v>1956285</v>
      </c>
      <c r="D3" s="68" t="n">
        <f aca="false">KW!E16</f>
        <v>531189</v>
      </c>
      <c r="E3" s="68" t="n">
        <f aca="false">KW!F16</f>
        <v>58415</v>
      </c>
      <c r="F3" s="250" t="n">
        <f aca="false">SUM(B3:E3)</f>
        <v>5272572</v>
      </c>
    </row>
    <row r="4" customFormat="false" ht="12.75" hidden="false" customHeight="false" outlineLevel="0" collapsed="false">
      <c r="A4" s="248" t="n">
        <v>2004</v>
      </c>
      <c r="B4" s="251" t="n">
        <f aca="false">KW!I16</f>
        <v>2792673</v>
      </c>
      <c r="C4" s="45" t="n">
        <f aca="false">KW!J16</f>
        <v>2104962</v>
      </c>
      <c r="D4" s="45" t="n">
        <f aca="false">KW!K16</f>
        <v>505001</v>
      </c>
      <c r="E4" s="45" t="n">
        <f aca="false">KW!L16</f>
        <v>60474</v>
      </c>
      <c r="F4" s="252" t="n">
        <f aca="false">SUM(B4:E4)</f>
        <v>5463110</v>
      </c>
    </row>
    <row r="5" customFormat="false" ht="12.75" hidden="false" customHeight="false" outlineLevel="0" collapsed="false">
      <c r="A5" s="248" t="n">
        <v>2005</v>
      </c>
      <c r="B5" s="251" t="n">
        <f aca="false">KW!O16</f>
        <v>2901457</v>
      </c>
      <c r="C5" s="45" t="n">
        <f aca="false">KW!P16</f>
        <v>2167872</v>
      </c>
      <c r="D5" s="45" t="n">
        <f aca="false">KW!Q16</f>
        <v>515785</v>
      </c>
      <c r="E5" s="45" t="n">
        <f aca="false">KW!R16</f>
        <v>65522</v>
      </c>
      <c r="F5" s="252" t="n">
        <f aca="false">SUM(B5:E5)</f>
        <v>5650636</v>
      </c>
    </row>
    <row r="6" customFormat="false" ht="12.75" hidden="false" customHeight="false" outlineLevel="0" collapsed="false">
      <c r="A6" s="248" t="n">
        <v>2006</v>
      </c>
      <c r="B6" s="251" t="n">
        <f aca="false">KW!U16</f>
        <v>2962866</v>
      </c>
      <c r="C6" s="45" t="n">
        <f aca="false">KW!V16</f>
        <v>2137488</v>
      </c>
      <c r="D6" s="45" t="n">
        <f aca="false">KW!W16</f>
        <v>589471</v>
      </c>
      <c r="E6" s="45" t="n">
        <f aca="false">KW!X16</f>
        <v>70150</v>
      </c>
      <c r="F6" s="252" t="n">
        <f aca="false">SUM(B6:E6)</f>
        <v>5759975</v>
      </c>
    </row>
    <row r="7" customFormat="false" ht="12.75" hidden="false" customHeight="false" outlineLevel="0" collapsed="false">
      <c r="A7" s="248" t="n">
        <v>2007</v>
      </c>
      <c r="B7" s="251" t="n">
        <f aca="false">KW!AA16</f>
        <v>3039974</v>
      </c>
      <c r="C7" s="45" t="n">
        <f aca="false">KW!AB16</f>
        <v>2106615</v>
      </c>
      <c r="D7" s="45" t="n">
        <f aca="false">KW!AC16</f>
        <v>639861</v>
      </c>
      <c r="E7" s="45" t="n">
        <f aca="false">KW!AD16</f>
        <v>76385</v>
      </c>
      <c r="F7" s="252" t="n">
        <f aca="false">SUM(B7:E7)</f>
        <v>5862835</v>
      </c>
    </row>
    <row r="8" customFormat="false" ht="12.75" hidden="false" customHeight="false" outlineLevel="0" collapsed="false">
      <c r="A8" s="248" t="n">
        <v>2008</v>
      </c>
      <c r="B8" s="251" t="n">
        <f aca="false">KW!AG16</f>
        <v>3064109</v>
      </c>
      <c r="C8" s="45" t="n">
        <f aca="false">KW!AH16</f>
        <v>1976551</v>
      </c>
      <c r="D8" s="45" t="n">
        <f aca="false">KW!AI16</f>
        <v>712935</v>
      </c>
      <c r="E8" s="45" t="n">
        <f aca="false">KW!AJ16</f>
        <v>79929</v>
      </c>
      <c r="F8" s="252" t="n">
        <f aca="false">SUM(B8:E8)</f>
        <v>5833524</v>
      </c>
    </row>
    <row r="9" customFormat="false" ht="12.75" hidden="false" customHeight="false" outlineLevel="0" collapsed="false">
      <c r="A9" s="248" t="n">
        <v>2009</v>
      </c>
      <c r="B9" s="251" t="n">
        <f aca="false">KW!AM16</f>
        <v>3049119</v>
      </c>
      <c r="C9" s="45" t="n">
        <f aca="false">KW!AN16</f>
        <v>1839970</v>
      </c>
      <c r="D9" s="45" t="n">
        <f aca="false">KW!AO16</f>
        <v>696851</v>
      </c>
      <c r="E9" s="45" t="n">
        <f aca="false">KW!AP16</f>
        <v>81921</v>
      </c>
      <c r="F9" s="252" t="n">
        <f aca="false">SUM(B9:E9)</f>
        <v>5667861</v>
      </c>
    </row>
    <row r="10" customFormat="false" ht="12.75" hidden="false" customHeight="false" outlineLevel="0" collapsed="false">
      <c r="A10" s="248" t="n">
        <v>2010</v>
      </c>
      <c r="B10" s="253" t="n">
        <f aca="false">'Rate Class Energy Model'!L42*'Rate Class Load Model'!B29</f>
        <v>3008017.23791304</v>
      </c>
      <c r="C10" s="178" t="n">
        <f aca="false">'Rate Class Energy Model'!M42*'Rate Class Load Model'!C29</f>
        <v>1844198.13636816</v>
      </c>
      <c r="D10" s="178" t="n">
        <f aca="false">'Rate Class Energy Model'!N42*'Rate Class Load Model'!D29</f>
        <v>664898.687305483</v>
      </c>
      <c r="E10" s="178" t="n">
        <f aca="false">'Rate Class Energy Model'!O42*'Rate Class Load Model'!E29</f>
        <v>84877.6464933133</v>
      </c>
      <c r="F10" s="254" t="n">
        <f aca="false">SUM(B10:E10)</f>
        <v>5601991.70807999</v>
      </c>
    </row>
    <row r="11" customFormat="false" ht="13.5" hidden="false" customHeight="false" outlineLevel="0" collapsed="false">
      <c r="A11" s="255" t="n">
        <v>2011</v>
      </c>
      <c r="B11" s="229" t="n">
        <f aca="false">'Rate Class Energy Model'!L43*'Rate Class Load Model'!B29</f>
        <v>3079919.75747464</v>
      </c>
      <c r="C11" s="183" t="n">
        <f aca="false">'Rate Class Energy Model'!M43*'Rate Class Load Model'!C29</f>
        <v>1879168.72020127</v>
      </c>
      <c r="D11" s="183" t="n">
        <f aca="false">'Rate Class Energy Model'!N43*'Rate Class Load Model'!D29</f>
        <v>697450.741314161</v>
      </c>
      <c r="E11" s="183" t="n">
        <f aca="false">'Rate Class Energy Model'!O43*'Rate Class Load Model'!E29</f>
        <v>88636.542220251</v>
      </c>
      <c r="F11" s="256" t="n">
        <f aca="false">SUM(B11:E11)</f>
        <v>5745175.76121032</v>
      </c>
    </row>
    <row r="12" customFormat="false" ht="13.5" hidden="false" customHeight="false" outlineLevel="0" collapsed="false">
      <c r="A12" s="257"/>
      <c r="B12" s="44"/>
      <c r="C12" s="44"/>
      <c r="D12" s="44"/>
      <c r="E12" s="44"/>
      <c r="F12" s="44"/>
    </row>
    <row r="13" customFormat="false" ht="12.75" hidden="false" customHeight="false" outlineLevel="0" collapsed="false">
      <c r="A13" s="221" t="s">
        <v>109</v>
      </c>
      <c r="B13" s="258"/>
      <c r="C13" s="259"/>
      <c r="D13" s="259"/>
      <c r="E13" s="260"/>
      <c r="F13" s="44"/>
    </row>
    <row r="14" customFormat="false" ht="12.75" hidden="false" customHeight="false" outlineLevel="0" collapsed="false">
      <c r="A14" s="248" t="n">
        <v>2003</v>
      </c>
      <c r="B14" s="261" t="n">
        <f aca="false">B3/'Rate Class Energy Model'!L4</f>
        <v>0.00273754324743159</v>
      </c>
      <c r="C14" s="262" t="n">
        <f aca="false">C3/'Rate Class Energy Model'!M4</f>
        <v>0.00231479761095294</v>
      </c>
      <c r="D14" s="262" t="n">
        <f aca="false">D3/'Rate Class Energy Model'!N4</f>
        <v>0.00188509064279828</v>
      </c>
      <c r="E14" s="263" t="n">
        <f aca="false">E3/'Rate Class Energy Model'!O4</f>
        <v>0.00305663164268612</v>
      </c>
      <c r="F14" s="262"/>
    </row>
    <row r="15" customFormat="false" ht="12.75" hidden="false" customHeight="false" outlineLevel="0" collapsed="false">
      <c r="A15" s="248" t="n">
        <v>2004</v>
      </c>
      <c r="B15" s="261" t="n">
        <f aca="false">B4/'Rate Class Energy Model'!L5</f>
        <v>0.00267060599989319</v>
      </c>
      <c r="C15" s="262" t="n">
        <f aca="false">C4/'Rate Class Energy Model'!M5</f>
        <v>0.00228065416921893</v>
      </c>
      <c r="D15" s="262" t="n">
        <f aca="false">D4/'Rate Class Energy Model'!N5</f>
        <v>0.00173943278389063</v>
      </c>
      <c r="E15" s="263" t="n">
        <f aca="false">E4/'Rate Class Energy Model'!O5</f>
        <v>0.00288455328767805</v>
      </c>
      <c r="F15" s="262"/>
    </row>
    <row r="16" customFormat="false" ht="12.75" hidden="false" customHeight="false" outlineLevel="0" collapsed="false">
      <c r="A16" s="248" t="n">
        <v>2005</v>
      </c>
      <c r="B16" s="261" t="n">
        <f aca="false">B5/'Rate Class Energy Model'!L6</f>
        <v>0.00267861781265091</v>
      </c>
      <c r="C16" s="262" t="n">
        <f aca="false">C5/'Rate Class Energy Model'!M6</f>
        <v>0.00227225702696438</v>
      </c>
      <c r="D16" s="262" t="n">
        <f aca="false">D5/'Rate Class Energy Model'!N6</f>
        <v>0.00169430721186184</v>
      </c>
      <c r="E16" s="263" t="n">
        <f aca="false">E5/'Rate Class Energy Model'!O6</f>
        <v>0.00299072215199808</v>
      </c>
      <c r="F16" s="262"/>
    </row>
    <row r="17" customFormat="false" ht="12.75" hidden="false" customHeight="false" outlineLevel="0" collapsed="false">
      <c r="A17" s="248" t="n">
        <v>2006</v>
      </c>
      <c r="B17" s="261" t="n">
        <f aca="false">B6/'Rate Class Energy Model'!L7</f>
        <v>0.00274131847039839</v>
      </c>
      <c r="C17" s="262" t="n">
        <f aca="false">C6/'Rate Class Energy Model'!M7</f>
        <v>0.00224899640570534</v>
      </c>
      <c r="D17" s="262" t="n">
        <f aca="false">D6/'Rate Class Energy Model'!N7</f>
        <v>0.00176441982646803</v>
      </c>
      <c r="E17" s="263" t="n">
        <f aca="false">E6/'Rate Class Energy Model'!O7</f>
        <v>0.00294856365234785</v>
      </c>
      <c r="F17" s="262"/>
    </row>
    <row r="18" customFormat="false" ht="12.75" hidden="false" customHeight="false" outlineLevel="0" collapsed="false">
      <c r="A18" s="248" t="n">
        <v>2007</v>
      </c>
      <c r="B18" s="261" t="n">
        <f aca="false">B7/'Rate Class Energy Model'!L8</f>
        <v>0.00273923015822726</v>
      </c>
      <c r="C18" s="262" t="n">
        <f aca="false">C7/'Rate Class Energy Model'!M8</f>
        <v>0.00223620687561785</v>
      </c>
      <c r="D18" s="262" t="n">
        <f aca="false">D7/'Rate Class Energy Model'!N8</f>
        <v>0.0018008717346845</v>
      </c>
      <c r="E18" s="263" t="n">
        <f aca="false">E7/'Rate Class Energy Model'!O8</f>
        <v>0.0029622441609084</v>
      </c>
      <c r="F18" s="262"/>
    </row>
    <row r="19" s="37" customFormat="true" ht="12.75" hidden="false" customHeight="false" outlineLevel="0" collapsed="false">
      <c r="A19" s="248" t="n">
        <v>2008</v>
      </c>
      <c r="B19" s="261" t="n">
        <f aca="false">B8/'Rate Class Energy Model'!L9</f>
        <v>0.00274327799350425</v>
      </c>
      <c r="C19" s="262" t="n">
        <f aca="false">C8/'Rate Class Energy Model'!M9</f>
        <v>0.0022651619891198</v>
      </c>
      <c r="D19" s="262" t="n">
        <f aca="false">D8/'Rate Class Energy Model'!N9</f>
        <v>0.00183414775750868</v>
      </c>
      <c r="E19" s="263" t="n">
        <f aca="false">E8/'Rate Class Energy Model'!O9</f>
        <v>0.00298319523055245</v>
      </c>
      <c r="F19" s="262"/>
    </row>
    <row r="20" s="37" customFormat="true" ht="13.5" hidden="false" customHeight="false" outlineLevel="0" collapsed="false">
      <c r="A20" s="255" t="n">
        <v>2009</v>
      </c>
      <c r="B20" s="264" t="n">
        <f aca="false">B9/'Rate Class Energy Model'!L10</f>
        <v>0.0028206264798923</v>
      </c>
      <c r="C20" s="265" t="n">
        <f aca="false">C9/'Rate Class Energy Model'!M10</f>
        <v>0.00233443793463407</v>
      </c>
      <c r="D20" s="265" t="n">
        <f aca="false">D9/'Rate Class Energy Model'!N10</f>
        <v>0.00203446252239884</v>
      </c>
      <c r="E20" s="266" t="n">
        <f aca="false">E9/'Rate Class Energy Model'!O10</f>
        <v>0.00299600350007347</v>
      </c>
      <c r="F20" s="262"/>
    </row>
    <row r="21" customFormat="false" ht="13.5" hidden="false" customHeight="false" outlineLevel="0" collapsed="false">
      <c r="F21" s="44"/>
    </row>
    <row r="22" customFormat="false" ht="12.75" hidden="false" customHeight="false" outlineLevel="0" collapsed="false">
      <c r="A22" s="221" t="s">
        <v>110</v>
      </c>
      <c r="B22" s="258"/>
      <c r="C22" s="259"/>
      <c r="D22" s="259"/>
      <c r="E22" s="260"/>
      <c r="F22" s="44"/>
    </row>
    <row r="23" customFormat="false" ht="12.75" hidden="false" customHeight="false" outlineLevel="0" collapsed="false">
      <c r="A23" s="248" t="n">
        <v>2003</v>
      </c>
      <c r="B23" s="267" t="e">
        <f aca="false">NA()</f>
        <v>#N/A</v>
      </c>
      <c r="C23" s="262"/>
      <c r="D23" s="262"/>
      <c r="E23" s="263"/>
      <c r="F23" s="262"/>
    </row>
    <row r="24" customFormat="false" ht="12.75" hidden="false" customHeight="false" outlineLevel="0" collapsed="false">
      <c r="A24" s="248" t="n">
        <v>2004</v>
      </c>
      <c r="B24" s="267" t="n">
        <f aca="false">B14</f>
        <v>0.00273754324743159</v>
      </c>
      <c r="C24" s="268" t="n">
        <f aca="false">C14</f>
        <v>0.00231479761095294</v>
      </c>
      <c r="D24" s="268" t="n">
        <f aca="false">D14</f>
        <v>0.00188509064279828</v>
      </c>
      <c r="E24" s="269" t="n">
        <f aca="false">E14</f>
        <v>0.00305663164268612</v>
      </c>
      <c r="F24" s="262"/>
    </row>
    <row r="25" customFormat="false" ht="12.75" hidden="false" customHeight="false" outlineLevel="0" collapsed="false">
      <c r="A25" s="248" t="n">
        <v>2005</v>
      </c>
      <c r="B25" s="267" t="n">
        <f aca="false">0.7*B15+0.3*B24</f>
        <v>0.00269068717415471</v>
      </c>
      <c r="C25" s="268" t="n">
        <f aca="false">0.7*C15+0.3*C24</f>
        <v>0.00229089720173913</v>
      </c>
      <c r="D25" s="268" t="n">
        <f aca="false">0.7*D15+0.3*D24</f>
        <v>0.00178313014156292</v>
      </c>
      <c r="E25" s="269" t="n">
        <f aca="false">0.7*E15+0.3*E24</f>
        <v>0.00293617679418047</v>
      </c>
      <c r="F25" s="262"/>
    </row>
    <row r="26" customFormat="false" ht="12.75" hidden="false" customHeight="false" outlineLevel="0" collapsed="false">
      <c r="A26" s="248" t="n">
        <v>2006</v>
      </c>
      <c r="B26" s="267" t="n">
        <f aca="false">0.7*B16+0.3*B25</f>
        <v>0.00268223862110205</v>
      </c>
      <c r="C26" s="268" t="n">
        <f aca="false">0.7*C16+0.3*C25</f>
        <v>0.00227784907939681</v>
      </c>
      <c r="D26" s="268" t="n">
        <f aca="false">0.7*D16+0.3*D25</f>
        <v>0.00172095409077216</v>
      </c>
      <c r="E26" s="269" t="n">
        <f aca="false">0.7*E16+0.3*E25</f>
        <v>0.0029743585446528</v>
      </c>
      <c r="F26" s="262"/>
    </row>
    <row r="27" customFormat="false" ht="12.75" hidden="false" customHeight="false" outlineLevel="0" collapsed="false">
      <c r="A27" s="248" t="n">
        <v>2007</v>
      </c>
      <c r="B27" s="267" t="n">
        <f aca="false">0.7*B17+0.3*B26</f>
        <v>0.00272359451560949</v>
      </c>
      <c r="C27" s="268" t="n">
        <f aca="false">0.7*C17+0.3*C26</f>
        <v>0.00225765220781278</v>
      </c>
      <c r="D27" s="268" t="n">
        <f aca="false">0.7*D17+0.3*D26</f>
        <v>0.00175138010575927</v>
      </c>
      <c r="E27" s="269" t="n">
        <f aca="false">0.7*E17+0.3*E26</f>
        <v>0.00295630212003933</v>
      </c>
      <c r="F27" s="262"/>
    </row>
    <row r="28" customFormat="false" ht="12.75" hidden="false" customHeight="false" outlineLevel="0" collapsed="false">
      <c r="A28" s="248" t="n">
        <v>2008</v>
      </c>
      <c r="B28" s="267" t="n">
        <f aca="false">0.7*B18+0.3*B27</f>
        <v>0.00273453946544193</v>
      </c>
      <c r="C28" s="268" t="n">
        <f aca="false">0.7*C18+0.3*C27</f>
        <v>0.00224264047527633</v>
      </c>
      <c r="D28" s="268" t="n">
        <f aca="false">0.7*D18+0.3*D27</f>
        <v>0.00178602424600693</v>
      </c>
      <c r="E28" s="269" t="n">
        <f aca="false">0.7*E18+0.3*E27</f>
        <v>0.00296046154864768</v>
      </c>
      <c r="F28" s="262"/>
    </row>
    <row r="29" customFormat="false" ht="13.5" hidden="false" customHeight="false" outlineLevel="0" collapsed="false">
      <c r="A29" s="236" t="n">
        <v>2009</v>
      </c>
      <c r="B29" s="270" t="n">
        <f aca="false">0.7*B19+0.3*B28</f>
        <v>0.00274065643508556</v>
      </c>
      <c r="C29" s="271" t="n">
        <f aca="false">0.7*C19+0.3*C28</f>
        <v>0.00225840553496676</v>
      </c>
      <c r="D29" s="271" t="n">
        <f aca="false">0.7*D19+0.3*D28</f>
        <v>0.00181971070405815</v>
      </c>
      <c r="E29" s="272" t="n">
        <f aca="false">0.7*E19+0.3*E28</f>
        <v>0.00297637512598102</v>
      </c>
      <c r="F29" s="273"/>
    </row>
    <row r="34" customFormat="false" ht="12.75" hidden="false" customHeight="false" outlineLevel="0" collapsed="false">
      <c r="E34" s="274"/>
    </row>
    <row r="39" customFormat="false" ht="12.75" hidden="false" customHeight="false" outlineLevel="0" collapsed="false">
      <c r="B39" s="275"/>
      <c r="C39" s="275"/>
      <c r="D39" s="275"/>
      <c r="E39" s="275"/>
    </row>
    <row r="40" customFormat="false" ht="12.75" hidden="false" customHeight="false" outlineLevel="0" collapsed="false">
      <c r="B40" s="275"/>
      <c r="C40" s="275"/>
      <c r="D40" s="275"/>
      <c r="E40" s="27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276" width="8.85"/>
    <col collapsed="false" customWidth="true" hidden="false" outlineLevel="0" max="5" min="4" style="276" width="8.7"/>
    <col collapsed="false" customWidth="true" hidden="false" outlineLevel="0" max="6" min="6" style="276" width="8.41"/>
    <col collapsed="false" customWidth="true" hidden="false" outlineLevel="0" max="7" min="7" style="276" width="12.85"/>
    <col collapsed="false" customWidth="true" hidden="false" outlineLevel="0" max="9" min="8" style="276" width="8.7"/>
    <col collapsed="false" customWidth="true" hidden="false" outlineLevel="0" max="10" min="10" style="276" width="10.13"/>
    <col collapsed="false" customWidth="true" hidden="false" outlineLevel="0" max="11" min="11" style="80" width="10.71"/>
    <col collapsed="false" customWidth="true" hidden="false" outlineLevel="0" max="13" min="12" style="80" width="9.14"/>
  </cols>
  <sheetData>
    <row r="2" customFormat="false" ht="42" hidden="false" customHeight="true" outlineLevel="0" collapsed="false">
      <c r="C2" s="277" t="s">
        <v>111</v>
      </c>
      <c r="D2" s="278" t="s">
        <v>27</v>
      </c>
      <c r="E2" s="278" t="s">
        <v>28</v>
      </c>
      <c r="F2" s="278" t="s">
        <v>106</v>
      </c>
      <c r="G2" s="278" t="s">
        <v>33</v>
      </c>
      <c r="H2" s="278" t="s">
        <v>89</v>
      </c>
      <c r="I2" s="278" t="s">
        <v>107</v>
      </c>
      <c r="J2" s="279" t="s">
        <v>108</v>
      </c>
    </row>
    <row r="3" customFormat="false" ht="12.75" hidden="false" customHeight="false" outlineLevel="0" collapsed="false">
      <c r="A3" s="280" t="s">
        <v>112</v>
      </c>
      <c r="B3" s="281" t="n">
        <v>1999</v>
      </c>
      <c r="C3" s="282"/>
      <c r="D3" s="283"/>
      <c r="E3" s="283"/>
      <c r="F3" s="283"/>
      <c r="G3" s="283"/>
      <c r="H3" s="284"/>
      <c r="I3" s="284"/>
      <c r="J3" s="285"/>
    </row>
    <row r="4" customFormat="false" ht="12.75" hidden="false" customHeight="false" outlineLevel="0" collapsed="false">
      <c r="A4" s="280"/>
      <c r="B4" s="248" t="n">
        <v>2000</v>
      </c>
      <c r="C4" s="286"/>
      <c r="D4" s="287"/>
      <c r="E4" s="287"/>
      <c r="F4" s="287"/>
      <c r="G4" s="288"/>
      <c r="H4" s="287"/>
      <c r="I4" s="287"/>
      <c r="J4" s="289"/>
    </row>
    <row r="5" customFormat="false" ht="12.75" hidden="false" customHeight="false" outlineLevel="0" collapsed="false">
      <c r="A5" s="280"/>
      <c r="B5" s="248" t="n">
        <v>2001</v>
      </c>
      <c r="C5" s="290"/>
      <c r="D5" s="288"/>
      <c r="E5" s="288"/>
      <c r="F5" s="288"/>
      <c r="G5" s="288"/>
      <c r="H5" s="287"/>
      <c r="I5" s="287"/>
      <c r="J5" s="289"/>
    </row>
    <row r="6" customFormat="false" ht="12.75" hidden="false" customHeight="false" outlineLevel="0" collapsed="false">
      <c r="A6" s="280"/>
      <c r="B6" s="248" t="n">
        <v>2002</v>
      </c>
      <c r="C6" s="291"/>
      <c r="D6" s="292"/>
      <c r="E6" s="292"/>
      <c r="F6" s="292"/>
      <c r="G6" s="288"/>
      <c r="H6" s="287"/>
      <c r="I6" s="287"/>
      <c r="J6" s="289"/>
    </row>
    <row r="7" customFormat="false" ht="12.75" hidden="false" customHeight="false" outlineLevel="0" collapsed="false">
      <c r="A7" s="280"/>
      <c r="B7" s="248" t="n">
        <v>2003</v>
      </c>
      <c r="C7" s="293" t="n">
        <f aca="false">Customers!D15</f>
        <v>91671</v>
      </c>
      <c r="D7" s="294" t="n">
        <f aca="false">Customers!F15</f>
        <v>6511.75</v>
      </c>
      <c r="E7" s="294" t="n">
        <f aca="false">Customers!E15</f>
        <v>1105</v>
      </c>
      <c r="F7" s="294" t="n">
        <f aca="false">Customers!G15</f>
        <v>1357.41666666667</v>
      </c>
      <c r="G7" s="294" t="n">
        <f aca="false">Customers!H15</f>
        <v>125.916666666667</v>
      </c>
      <c r="H7" s="294" t="n">
        <f aca="false">Customers!I15</f>
        <v>4</v>
      </c>
      <c r="I7" s="294" t="n">
        <f aca="false">Customers!J15</f>
        <v>2</v>
      </c>
      <c r="J7" s="295" t="n">
        <f aca="false">SUM(C7:I7)</f>
        <v>100777.083333333</v>
      </c>
      <c r="K7" s="0"/>
    </row>
    <row r="8" customFormat="false" ht="12.75" hidden="false" customHeight="false" outlineLevel="0" collapsed="false">
      <c r="A8" s="280"/>
      <c r="B8" s="248" t="n">
        <v>2004</v>
      </c>
      <c r="C8" s="293" t="n">
        <f aca="false">Customers!M15</f>
        <v>98354.5</v>
      </c>
      <c r="D8" s="294" t="n">
        <f aca="false">Customers!O15</f>
        <v>6648.25</v>
      </c>
      <c r="E8" s="294" t="n">
        <f aca="false">Customers!N15</f>
        <v>1130</v>
      </c>
      <c r="F8" s="294" t="n">
        <f aca="false">Customers!P15</f>
        <v>1393.33333333333</v>
      </c>
      <c r="G8" s="294" t="n">
        <f aca="false">Customers!Q15</f>
        <v>124.333333333333</v>
      </c>
      <c r="H8" s="294" t="n">
        <f aca="false">Customers!R15</f>
        <v>3.08333333333333</v>
      </c>
      <c r="I8" s="294" t="n">
        <f aca="false">Customers!S15</f>
        <v>2</v>
      </c>
      <c r="J8" s="295" t="n">
        <f aca="false">SUM(C8:I8)</f>
        <v>107655.5</v>
      </c>
      <c r="K8" s="0"/>
    </row>
    <row r="9" customFormat="false" ht="12.75" hidden="false" customHeight="false" outlineLevel="0" collapsed="false">
      <c r="A9" s="280"/>
      <c r="B9" s="248" t="n">
        <v>2005</v>
      </c>
      <c r="C9" s="293" t="n">
        <f aca="false">Customers!V15</f>
        <v>104821.5</v>
      </c>
      <c r="D9" s="294" t="n">
        <f aca="false">Customers!X15</f>
        <v>6891.66666666667</v>
      </c>
      <c r="E9" s="294" t="n">
        <f aca="false">Customers!W15</f>
        <v>1159</v>
      </c>
      <c r="F9" s="294" t="n">
        <f aca="false">Customers!Y15</f>
        <v>1363.75</v>
      </c>
      <c r="G9" s="294" t="n">
        <f aca="false">Customers!Z15</f>
        <v>120.5</v>
      </c>
      <c r="H9" s="294" t="n">
        <f aca="false">Customers!AA15</f>
        <v>3</v>
      </c>
      <c r="I9" s="294" t="n">
        <f aca="false">Customers!AB15</f>
        <v>2</v>
      </c>
      <c r="J9" s="295" t="n">
        <f aca="false">SUM(C9:I9)</f>
        <v>114361.416666667</v>
      </c>
      <c r="K9" s="0"/>
    </row>
    <row r="10" customFormat="false" ht="12.75" hidden="false" customHeight="false" outlineLevel="0" collapsed="false">
      <c r="A10" s="280"/>
      <c r="B10" s="248" t="n">
        <v>2006</v>
      </c>
      <c r="C10" s="293" t="n">
        <f aca="false">Customers!AE15</f>
        <v>109778.166666667</v>
      </c>
      <c r="D10" s="294" t="n">
        <f aca="false">Customers!AG15</f>
        <v>7075.33333333333</v>
      </c>
      <c r="E10" s="294" t="n">
        <f aca="false">Customers!AF15</f>
        <v>1207</v>
      </c>
      <c r="F10" s="294" t="n">
        <f aca="false">Customers!AH15</f>
        <v>1402.08333333333</v>
      </c>
      <c r="G10" s="294" t="n">
        <f aca="false">Customers!AI15</f>
        <v>118.666666666667</v>
      </c>
      <c r="H10" s="294" t="n">
        <f aca="false">Customers!AJ15</f>
        <v>3.91666666666667</v>
      </c>
      <c r="I10" s="294" t="n">
        <f aca="false">Customers!AK15</f>
        <v>2</v>
      </c>
      <c r="J10" s="295" t="n">
        <f aca="false">SUM(C10:I10)</f>
        <v>119587.166666667</v>
      </c>
      <c r="K10" s="0"/>
    </row>
    <row r="11" customFormat="false" ht="12.75" hidden="false" customHeight="false" outlineLevel="0" collapsed="false">
      <c r="A11" s="280"/>
      <c r="B11" s="248" t="n">
        <v>2007</v>
      </c>
      <c r="C11" s="293" t="n">
        <f aca="false">Customers!AN15</f>
        <v>114118.833333333</v>
      </c>
      <c r="D11" s="294" t="n">
        <f aca="false">Customers!AP15</f>
        <v>7294.33333333333</v>
      </c>
      <c r="E11" s="294" t="n">
        <f aca="false">Customers!AO15</f>
        <v>1250</v>
      </c>
      <c r="F11" s="294" t="n">
        <f aca="false">Customers!AQ15</f>
        <v>1416.83333333333</v>
      </c>
      <c r="G11" s="294" t="n">
        <f aca="false">Customers!AR15</f>
        <v>116.833333333333</v>
      </c>
      <c r="H11" s="294" t="n">
        <f aca="false">Customers!AS15</f>
        <v>4.91666666666667</v>
      </c>
      <c r="I11" s="294" t="n">
        <f aca="false">Customers!AT15</f>
        <v>2</v>
      </c>
      <c r="J11" s="295" t="n">
        <f aca="false">SUM(C11:I11)</f>
        <v>124203.75</v>
      </c>
      <c r="K11" s="0"/>
    </row>
    <row r="12" customFormat="false" ht="12.75" hidden="false" customHeight="false" outlineLevel="0" collapsed="false">
      <c r="A12" s="280"/>
      <c r="B12" s="248" t="n">
        <v>2008</v>
      </c>
      <c r="C12" s="293" t="n">
        <f aca="false">Customers!AW15</f>
        <v>119060</v>
      </c>
      <c r="D12" s="294" t="n">
        <f aca="false">Customers!AY15</f>
        <v>7436.75</v>
      </c>
      <c r="E12" s="294" t="n">
        <f aca="false">Customers!AX15</f>
        <v>1267</v>
      </c>
      <c r="F12" s="294" t="n">
        <f aca="false">Customers!AZ15</f>
        <v>1491.16666666667</v>
      </c>
      <c r="G12" s="294" t="n">
        <f aca="false">Customers!BA15</f>
        <v>115.666666666667</v>
      </c>
      <c r="H12" s="294" t="n">
        <f aca="false">Customers!BB15</f>
        <v>6</v>
      </c>
      <c r="I12" s="294" t="n">
        <f aca="false">Customers!BC15</f>
        <v>2</v>
      </c>
      <c r="J12" s="295" t="n">
        <f aca="false">SUM(C12:I12)</f>
        <v>129378.583333333</v>
      </c>
      <c r="K12" s="0"/>
    </row>
    <row r="13" customFormat="false" ht="12.75" hidden="false" customHeight="false" outlineLevel="0" collapsed="false">
      <c r="A13" s="280"/>
      <c r="B13" s="248" t="n">
        <v>2009</v>
      </c>
      <c r="C13" s="296" t="n">
        <f aca="false">Customers!BF15</f>
        <v>121040.833333333</v>
      </c>
      <c r="D13" s="297" t="n">
        <f aca="false">Customers!BH15</f>
        <v>7528.75</v>
      </c>
      <c r="E13" s="297" t="n">
        <f aca="false">Customers!BG15</f>
        <v>1280</v>
      </c>
      <c r="F13" s="297" t="n">
        <f aca="false">Customers!BI15</f>
        <v>1553.66666666667</v>
      </c>
      <c r="G13" s="297" t="n">
        <f aca="false">Customers!BJ15</f>
        <v>113.916666666667</v>
      </c>
      <c r="H13" s="297" t="n">
        <f aca="false">Customers!BK15</f>
        <v>6</v>
      </c>
      <c r="I13" s="297" t="n">
        <f aca="false">Customers!BL15</f>
        <v>2</v>
      </c>
      <c r="J13" s="295" t="n">
        <f aca="false">SUM(C13:I13)</f>
        <v>131525.166666667</v>
      </c>
      <c r="K13" s="0"/>
    </row>
    <row r="14" customFormat="false" ht="12.75" hidden="false" customHeight="false" outlineLevel="0" collapsed="false">
      <c r="A14" s="280"/>
      <c r="B14" s="248" t="n">
        <v>2010</v>
      </c>
      <c r="C14" s="296" t="n">
        <f aca="false">Customers!D47</f>
        <v>122376.570632869</v>
      </c>
      <c r="D14" s="297" t="n">
        <f aca="false">Customers!F47</f>
        <v>7727.99636114756</v>
      </c>
      <c r="E14" s="297" t="n">
        <f aca="false">Customers!E47</f>
        <v>1287.13627233688</v>
      </c>
      <c r="F14" s="297" t="n">
        <f aca="false">Customers!G47</f>
        <v>1543.69108387522</v>
      </c>
      <c r="G14" s="297" t="n">
        <f aca="false">Customers!H47</f>
        <v>110.291411953481</v>
      </c>
      <c r="H14" s="297" t="n">
        <f aca="false">Customers!I47</f>
        <v>6</v>
      </c>
      <c r="I14" s="297" t="n">
        <f aca="false">Customers!J47</f>
        <v>2</v>
      </c>
      <c r="J14" s="295" t="n">
        <f aca="false">SUM(C14:I14)</f>
        <v>133053.685762182</v>
      </c>
    </row>
    <row r="15" customFormat="false" ht="13.5" hidden="false" customHeight="false" outlineLevel="0" collapsed="false">
      <c r="A15" s="280"/>
      <c r="B15" s="255" t="n">
        <v>2011</v>
      </c>
      <c r="C15" s="298" t="n">
        <f aca="false">Customers!M47</f>
        <v>123659.973149754</v>
      </c>
      <c r="D15" s="299" t="n">
        <f aca="false">Customers!O47</f>
        <v>7892.95355666639</v>
      </c>
      <c r="E15" s="299" t="n">
        <f aca="false">Customers!N47</f>
        <v>1300.40517148781</v>
      </c>
      <c r="F15" s="299" t="n">
        <f aca="false">Customers!P47</f>
        <v>1552.21307667675</v>
      </c>
      <c r="G15" s="299" t="n">
        <f aca="false">Customers!Q47</f>
        <v>105.953285278336</v>
      </c>
      <c r="H15" s="299" t="n">
        <f aca="false">Customers!R47</f>
        <v>6</v>
      </c>
      <c r="I15" s="299" t="n">
        <f aca="false">Customers!S47</f>
        <v>2</v>
      </c>
      <c r="J15" s="300" t="n">
        <f aca="false">SUM(C15:I15)</f>
        <v>134519.498239864</v>
      </c>
    </row>
    <row r="16" customFormat="false" ht="12.75" hidden="false" customHeight="true" outlineLevel="0" collapsed="false">
      <c r="B16" s="301"/>
    </row>
    <row r="17" customFormat="false" ht="13.5" hidden="false" customHeight="false" outlineLevel="0" collapsed="false">
      <c r="B17" s="25"/>
      <c r="C17" s="302"/>
      <c r="D17" s="302"/>
      <c r="E17" s="303"/>
      <c r="F17" s="302"/>
      <c r="G17" s="302"/>
      <c r="H17" s="304"/>
      <c r="I17" s="304"/>
      <c r="J17" s="304"/>
    </row>
    <row r="18" customFormat="false" ht="12.75" hidden="false" customHeight="true" outlineLevel="0" collapsed="false">
      <c r="A18" s="165" t="s">
        <v>113</v>
      </c>
      <c r="B18" s="248" t="n">
        <v>1999</v>
      </c>
      <c r="C18" s="305"/>
      <c r="D18" s="306"/>
      <c r="E18" s="306"/>
      <c r="F18" s="306"/>
      <c r="G18" s="306"/>
      <c r="H18" s="306"/>
      <c r="I18" s="287"/>
      <c r="J18" s="289"/>
    </row>
    <row r="19" customFormat="false" ht="12.75" hidden="false" customHeight="false" outlineLevel="0" collapsed="false">
      <c r="A19" s="165"/>
      <c r="B19" s="248" t="n">
        <v>2000</v>
      </c>
      <c r="C19" s="307"/>
      <c r="D19" s="308"/>
      <c r="E19" s="308"/>
      <c r="F19" s="308"/>
      <c r="G19" s="308"/>
      <c r="H19" s="308"/>
      <c r="I19" s="309"/>
      <c r="J19" s="310"/>
    </row>
    <row r="20" customFormat="false" ht="12.75" hidden="false" customHeight="false" outlineLevel="0" collapsed="false">
      <c r="A20" s="165"/>
      <c r="B20" s="248" t="n">
        <v>2001</v>
      </c>
      <c r="C20" s="307"/>
      <c r="D20" s="308"/>
      <c r="E20" s="308"/>
      <c r="F20" s="308"/>
      <c r="G20" s="308"/>
      <c r="H20" s="308"/>
      <c r="I20" s="309"/>
      <c r="J20" s="310"/>
    </row>
    <row r="21" customFormat="false" ht="12.75" hidden="false" customHeight="false" outlineLevel="0" collapsed="false">
      <c r="A21" s="165"/>
      <c r="B21" s="248" t="n">
        <v>2002</v>
      </c>
      <c r="C21" s="307"/>
      <c r="D21" s="308"/>
      <c r="E21" s="308"/>
      <c r="F21" s="308"/>
      <c r="G21" s="308"/>
      <c r="H21" s="308"/>
      <c r="I21" s="309"/>
      <c r="J21" s="310"/>
    </row>
    <row r="22" customFormat="false" ht="12.75" hidden="false" customHeight="false" outlineLevel="0" collapsed="false">
      <c r="A22" s="165"/>
      <c r="B22" s="248" t="n">
        <v>2003</v>
      </c>
      <c r="C22" s="307"/>
      <c r="D22" s="308"/>
      <c r="E22" s="308"/>
      <c r="F22" s="308"/>
      <c r="G22" s="308"/>
      <c r="H22" s="308"/>
      <c r="I22" s="309"/>
      <c r="J22" s="310"/>
    </row>
    <row r="23" customFormat="false" ht="12.75" hidden="false" customHeight="false" outlineLevel="0" collapsed="false">
      <c r="A23" s="165"/>
      <c r="B23" s="248" t="n">
        <v>2004</v>
      </c>
      <c r="C23" s="307" t="n">
        <f aca="false">C8/C7</f>
        <v>1.07290746255632</v>
      </c>
      <c r="D23" s="308" t="n">
        <f aca="false">D8/D7</f>
        <v>1.02096210696049</v>
      </c>
      <c r="E23" s="308" t="n">
        <f aca="false">E8/E7</f>
        <v>1.02262443438914</v>
      </c>
      <c r="F23" s="308" t="n">
        <f aca="false">F8/F7</f>
        <v>1.02645957394561</v>
      </c>
      <c r="G23" s="308" t="n">
        <f aca="false">G8/G7</f>
        <v>0.987425545996029</v>
      </c>
      <c r="H23" s="308" t="n">
        <f aca="false">H8/H7</f>
        <v>0.770833333333333</v>
      </c>
      <c r="I23" s="308" t="n">
        <f aca="false">I8/I7</f>
        <v>1</v>
      </c>
      <c r="J23" s="311" t="n">
        <f aca="false">J8/J7</f>
        <v>1.06825377793397</v>
      </c>
    </row>
    <row r="24" customFormat="false" ht="12.75" hidden="false" customHeight="false" outlineLevel="0" collapsed="false">
      <c r="A24" s="165"/>
      <c r="B24" s="248" t="n">
        <v>2005</v>
      </c>
      <c r="C24" s="307" t="n">
        <f aca="false">C9/C8</f>
        <v>1.06575194830943</v>
      </c>
      <c r="D24" s="308" t="n">
        <f aca="false">D9/D8</f>
        <v>1.03661364519485</v>
      </c>
      <c r="E24" s="308" t="n">
        <f aca="false">E9/E8</f>
        <v>1.02566371681416</v>
      </c>
      <c r="F24" s="308" t="n">
        <f aca="false">F9/F8</f>
        <v>0.978767942583732</v>
      </c>
      <c r="G24" s="308" t="n">
        <f aca="false">G9/G8</f>
        <v>0.96916890080429</v>
      </c>
      <c r="H24" s="308" t="n">
        <f aca="false">H9/H8</f>
        <v>0.972972972972973</v>
      </c>
      <c r="I24" s="308" t="n">
        <f aca="false">I9/I8</f>
        <v>1</v>
      </c>
      <c r="J24" s="311" t="n">
        <f aca="false">J9/J8</f>
        <v>1.06229051619905</v>
      </c>
    </row>
    <row r="25" customFormat="false" ht="12.75" hidden="false" customHeight="false" outlineLevel="0" collapsed="false">
      <c r="A25" s="165"/>
      <c r="B25" s="248" t="n">
        <v>2006</v>
      </c>
      <c r="C25" s="307" t="n">
        <f aca="false">C10/C9</f>
        <v>1.04728673665867</v>
      </c>
      <c r="D25" s="308" t="n">
        <f aca="false">D10/D9</f>
        <v>1.02665054413543</v>
      </c>
      <c r="E25" s="308" t="n">
        <f aca="false">E10/E9</f>
        <v>1.04141501294219</v>
      </c>
      <c r="F25" s="308" t="n">
        <f aca="false">F10/F9</f>
        <v>1.02810876871372</v>
      </c>
      <c r="G25" s="308" t="n">
        <f aca="false">G10/G9</f>
        <v>0.98478561549101</v>
      </c>
      <c r="H25" s="308" t="n">
        <f aca="false">H10/H9</f>
        <v>1.30555555555556</v>
      </c>
      <c r="I25" s="308" t="n">
        <f aca="false">I10/I9</f>
        <v>1</v>
      </c>
      <c r="J25" s="311" t="n">
        <f aca="false">J10/J9</f>
        <v>1.04569504429306</v>
      </c>
    </row>
    <row r="26" customFormat="false" ht="12.75" hidden="false" customHeight="false" outlineLevel="0" collapsed="false">
      <c r="A26" s="165"/>
      <c r="B26" s="248" t="n">
        <v>2007</v>
      </c>
      <c r="C26" s="307" t="n">
        <f aca="false">C11/C10</f>
        <v>1.03954034575788</v>
      </c>
      <c r="D26" s="308" t="n">
        <f aca="false">D11/D10</f>
        <v>1.03095260529539</v>
      </c>
      <c r="E26" s="308" t="n">
        <f aca="false">E11/E10</f>
        <v>1.03562551781276</v>
      </c>
      <c r="F26" s="308" t="n">
        <f aca="false">F11/F10</f>
        <v>1.01052005943536</v>
      </c>
      <c r="G26" s="308" t="n">
        <f aca="false">G11/G10</f>
        <v>0.984550561797753</v>
      </c>
      <c r="H26" s="308" t="n">
        <f aca="false">H11/H10</f>
        <v>1.25531914893617</v>
      </c>
      <c r="I26" s="308" t="n">
        <f aca="false">I11/I10</f>
        <v>1</v>
      </c>
      <c r="J26" s="311" t="n">
        <f aca="false">J11/J10</f>
        <v>1.03860433742194</v>
      </c>
    </row>
    <row r="27" customFormat="false" ht="12.75" hidden="false" customHeight="false" outlineLevel="0" collapsed="false">
      <c r="A27" s="165"/>
      <c r="B27" s="248" t="n">
        <v>2008</v>
      </c>
      <c r="C27" s="307" t="n">
        <f aca="false">C12/C11</f>
        <v>1.04329843306612</v>
      </c>
      <c r="D27" s="308" t="n">
        <f aca="false">D12/D11</f>
        <v>1.01952428826029</v>
      </c>
      <c r="E27" s="308" t="n">
        <f aca="false">E12/E11</f>
        <v>1.0136</v>
      </c>
      <c r="F27" s="308" t="n">
        <f aca="false">F12/F11</f>
        <v>1.05246441595106</v>
      </c>
      <c r="G27" s="308" t="n">
        <f aca="false">G12/G11</f>
        <v>0.990014265335236</v>
      </c>
      <c r="H27" s="308" t="n">
        <f aca="false">H12/H11</f>
        <v>1.22033898305085</v>
      </c>
      <c r="I27" s="308" t="n">
        <f aca="false">I12/I11</f>
        <v>1</v>
      </c>
      <c r="J27" s="311" t="n">
        <f aca="false">J12/J11</f>
        <v>1.041664066772</v>
      </c>
    </row>
    <row r="28" customFormat="false" ht="12.75" hidden="false" customHeight="false" outlineLevel="0" collapsed="false">
      <c r="A28" s="165"/>
      <c r="B28" s="248" t="n">
        <v>2009</v>
      </c>
      <c r="C28" s="307" t="n">
        <f aca="false">C13/C12</f>
        <v>1.01663726972395</v>
      </c>
      <c r="D28" s="308" t="n">
        <f aca="false">D13/D12</f>
        <v>1.01237099539449</v>
      </c>
      <c r="E28" s="308" t="n">
        <f aca="false">E13/E12</f>
        <v>1.01026045777427</v>
      </c>
      <c r="F28" s="308" t="n">
        <f aca="false">F13/F12</f>
        <v>1.04191349055549</v>
      </c>
      <c r="G28" s="308" t="n">
        <f aca="false">G13/G12</f>
        <v>0.984870317002882</v>
      </c>
      <c r="H28" s="308" t="n">
        <f aca="false">H13/H12</f>
        <v>1</v>
      </c>
      <c r="I28" s="308" t="n">
        <f aca="false">I13/I12</f>
        <v>1</v>
      </c>
      <c r="J28" s="311" t="n">
        <f aca="false">J13/J12</f>
        <v>1.01659148893139</v>
      </c>
    </row>
    <row r="29" customFormat="false" ht="12.75" hidden="false" customHeight="false" outlineLevel="0" collapsed="false">
      <c r="A29" s="165"/>
      <c r="B29" s="248" t="n">
        <v>2010</v>
      </c>
      <c r="C29" s="307" t="n">
        <f aca="false">C14/C13</f>
        <v>1.01103542715917</v>
      </c>
      <c r="D29" s="308" t="n">
        <f aca="false">D14/D13</f>
        <v>1.02646473334186</v>
      </c>
      <c r="E29" s="308" t="n">
        <f aca="false">E14/E13</f>
        <v>1.00557521276319</v>
      </c>
      <c r="F29" s="308" t="n">
        <f aca="false">F14/F13</f>
        <v>0.993579328819064</v>
      </c>
      <c r="G29" s="308" t="n">
        <f aca="false">G14/G13</f>
        <v>0.968176257089809</v>
      </c>
      <c r="H29" s="308" t="n">
        <f aca="false">H14/H13</f>
        <v>1</v>
      </c>
      <c r="I29" s="308" t="n">
        <f aca="false">I14/I13</f>
        <v>1</v>
      </c>
      <c r="J29" s="311" t="n">
        <f aca="false">J14/J13</f>
        <v>1.0116214952184</v>
      </c>
    </row>
    <row r="30" customFormat="false" ht="13.5" hidden="false" customHeight="false" outlineLevel="0" collapsed="false">
      <c r="A30" s="165"/>
      <c r="B30" s="255" t="n">
        <v>2011</v>
      </c>
      <c r="C30" s="312" t="n">
        <f aca="false">C15/C14</f>
        <v>1.01048732212586</v>
      </c>
      <c r="D30" s="313" t="n">
        <f aca="false">D15/D14</f>
        <v>1.0213454028457</v>
      </c>
      <c r="E30" s="313" t="n">
        <f aca="false">E15/E14</f>
        <v>1.01030885341055</v>
      </c>
      <c r="F30" s="313" t="n">
        <f aca="false">F15/F14</f>
        <v>1.00552052991077</v>
      </c>
      <c r="G30" s="313" t="n">
        <f aca="false">G15/G14</f>
        <v>0.960666686568718</v>
      </c>
      <c r="H30" s="313" t="n">
        <f aca="false">H15/H14</f>
        <v>1</v>
      </c>
      <c r="I30" s="313" t="n">
        <f aca="false">I15/I14</f>
        <v>1</v>
      </c>
      <c r="J30" s="314" t="n">
        <f aca="false">J15/J14</f>
        <v>1.01101669953211</v>
      </c>
    </row>
    <row r="31" customFormat="false" ht="13.5" hidden="false" customHeight="false" outlineLevel="0" collapsed="false">
      <c r="B31" s="315"/>
      <c r="C31" s="308"/>
      <c r="D31" s="308"/>
      <c r="E31" s="308"/>
      <c r="F31" s="308"/>
      <c r="G31" s="308"/>
      <c r="H31" s="308"/>
    </row>
    <row r="32" customFormat="false" ht="13.5" hidden="false" customHeight="false" outlineLevel="0" collapsed="false">
      <c r="B32" s="156" t="s">
        <v>93</v>
      </c>
      <c r="C32" s="316" t="n">
        <f aca="false">GEOMEAN(C23:C27)</f>
        <v>1.05367525709639</v>
      </c>
      <c r="D32" s="317" t="n">
        <f aca="false">GEOMEAN(D23:D27)</f>
        <v>1.02692113629238</v>
      </c>
      <c r="E32" s="317" t="n">
        <f aca="false">GEOMEAN(E23:E27)</f>
        <v>1.02773907145588</v>
      </c>
      <c r="F32" s="317" t="n">
        <f aca="false">GEOMEAN(F23:F27)</f>
        <v>1.01897282496664</v>
      </c>
      <c r="G32" s="317" t="n">
        <f aca="false">GEOMEAN(G23:G27)</f>
        <v>0.983161809801822</v>
      </c>
      <c r="H32" s="317" t="n">
        <f aca="false">GEOMEAN(H23:H27)</f>
        <v>1.0844717711977</v>
      </c>
      <c r="I32" s="318" t="n">
        <f aca="false">GEOMEAN(I23:I27)</f>
        <v>1</v>
      </c>
      <c r="J32" s="318" t="n">
        <f aca="false">GEOMEAN(J23:J27)</f>
        <v>1.05123574881908</v>
      </c>
    </row>
    <row r="33" customFormat="false" ht="12.75" hidden="false" customHeight="false" outlineLevel="0" collapsed="false">
      <c r="B33" s="319"/>
      <c r="C33" s="320"/>
      <c r="D33" s="320"/>
      <c r="E33" s="320"/>
      <c r="F33" s="320"/>
      <c r="G33" s="320"/>
      <c r="H33" s="320"/>
      <c r="I33" s="320"/>
      <c r="J33" s="320"/>
    </row>
    <row r="34" customFormat="false" ht="12.75" hidden="false" customHeight="false" outlineLevel="0" collapsed="false">
      <c r="B34" s="315"/>
      <c r="C34" s="321"/>
      <c r="D34" s="321"/>
      <c r="E34" s="321"/>
      <c r="F34" s="321"/>
      <c r="G34" s="321"/>
    </row>
    <row r="40" customFormat="false" ht="12.75" hidden="false" customHeight="false" outlineLevel="0" collapsed="false">
      <c r="E40" s="322"/>
      <c r="F40" s="322"/>
    </row>
    <row r="41" customFormat="false" ht="12.75" hidden="false" customHeight="false" outlineLevel="0" collapsed="false">
      <c r="C41" s="322"/>
      <c r="D41" s="322"/>
      <c r="E41" s="322"/>
      <c r="F41" s="322"/>
      <c r="G41" s="322"/>
    </row>
    <row r="42" customFormat="false" ht="12.75" hidden="false" customHeight="false" outlineLevel="0" collapsed="false">
      <c r="C42" s="322"/>
      <c r="D42" s="322"/>
      <c r="G42" s="322"/>
    </row>
    <row r="60" customFormat="false" ht="12.75" hidden="false" customHeight="false" outlineLevel="0" collapsed="false">
      <c r="E60" s="323"/>
      <c r="F60" s="323"/>
    </row>
    <row r="61" customFormat="false" ht="12.75" hidden="false" customHeight="false" outlineLevel="0" collapsed="false">
      <c r="C61" s="323"/>
      <c r="D61" s="323"/>
      <c r="E61" s="323"/>
      <c r="F61" s="323"/>
      <c r="G61" s="323"/>
    </row>
    <row r="62" customFormat="false" ht="12.75" hidden="false" customHeight="false" outlineLevel="0" collapsed="false">
      <c r="C62" s="323"/>
      <c r="D62" s="323"/>
      <c r="G62" s="323"/>
    </row>
  </sheetData>
  <mergeCells count="2">
    <mergeCell ref="A3:A15"/>
    <mergeCell ref="A18:A30"/>
  </mergeCells>
  <printOptions headings="false" gridLines="false" gridLinesSet="true" horizontalCentered="false" verticalCentered="false"/>
  <pageMargins left="0.379861111111111" right="0.75" top="0.729861111111111" bottom="0.74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HOBNI Rate Class Customer Mod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R8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20" workbookViewId="0">
      <pane xSplit="2" ySplit="0" topLeftCell="C1" activePane="topRight" state="frozen"/>
      <selection pane="topLeft" activeCell="A26" activeCellId="0" sqref="A26"/>
      <selection pane="topRight" activeCell="F57" activeCellId="0" sqref="F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4" width="3.85"/>
    <col collapsed="false" customWidth="true" hidden="false" outlineLevel="0" max="2" min="2" style="324" width="18.56"/>
    <col collapsed="false" customWidth="false" hidden="false" outlineLevel="0" max="3" min="3" style="324" width="9.14"/>
    <col collapsed="false" customWidth="true" hidden="false" outlineLevel="1" max="4" min="4" style="324" width="25.13"/>
    <col collapsed="false" customWidth="true" hidden="false" outlineLevel="1" max="5" min="5" style="324" width="20.13"/>
    <col collapsed="false" customWidth="true" hidden="false" outlineLevel="1" max="6" min="6" style="324" width="24.41"/>
    <col collapsed="false" customWidth="true" hidden="false" outlineLevel="1" max="7" min="7" style="325" width="26.56"/>
    <col collapsed="false" customWidth="true" hidden="false" outlineLevel="1" max="8" min="8" style="325" width="25.85"/>
    <col collapsed="false" customWidth="true" hidden="false" outlineLevel="1" max="9" min="9" style="324" width="24.41"/>
    <col collapsed="false" customWidth="true" hidden="false" outlineLevel="1" max="10" min="10" style="324" width="23.7"/>
    <col collapsed="false" customWidth="true" hidden="false" outlineLevel="1" max="11" min="11" style="324" width="20.13"/>
    <col collapsed="false" customWidth="true" hidden="false" outlineLevel="0" max="12" min="12" style="324" width="4.99"/>
    <col collapsed="false" customWidth="true" hidden="false" outlineLevel="1" max="13" min="13" style="324" width="17.99"/>
    <col collapsed="false" customWidth="true" hidden="false" outlineLevel="1" max="14" min="14" style="324" width="11.28"/>
    <col collapsed="false" customWidth="true" hidden="false" outlineLevel="1" max="15" min="15" style="324" width="12.28"/>
    <col collapsed="false" customWidth="true" hidden="false" outlineLevel="1" max="16" min="16" style="325" width="13.99"/>
    <col collapsed="false" customWidth="true" hidden="false" outlineLevel="1" max="17" min="17" style="325" width="12.56"/>
    <col collapsed="false" customWidth="true" hidden="false" outlineLevel="1" max="18" min="18" style="324" width="12.56"/>
    <col collapsed="false" customWidth="true" hidden="false" outlineLevel="1" max="19" min="19" style="324" width="11.56"/>
    <col collapsed="false" customWidth="true" hidden="false" outlineLevel="1" max="20" min="20" style="324" width="14.28"/>
    <col collapsed="false" customWidth="true" hidden="false" outlineLevel="0" max="21" min="21" style="324" width="4.99"/>
    <col collapsed="false" customWidth="true" hidden="false" outlineLevel="1" max="22" min="22" style="324" width="14.28"/>
    <col collapsed="false" customWidth="true" hidden="false" outlineLevel="1" max="23" min="23" style="324" width="10.99"/>
    <col collapsed="false" customWidth="true" hidden="false" outlineLevel="1" max="24" min="24" style="324" width="12.56"/>
    <col collapsed="false" customWidth="true" hidden="false" outlineLevel="1" max="25" min="25" style="324" width="14.28"/>
    <col collapsed="false" customWidth="true" hidden="false" outlineLevel="1" max="26" min="26" style="324" width="12.7"/>
    <col collapsed="false" customWidth="true" hidden="false" outlineLevel="1" max="27" min="27" style="324" width="12.56"/>
    <col collapsed="false" customWidth="true" hidden="false" outlineLevel="1" max="28" min="28" style="324" width="11.56"/>
    <col collapsed="false" customWidth="true" hidden="false" outlineLevel="1" max="29" min="29" style="324" width="14.28"/>
    <col collapsed="false" customWidth="true" hidden="false" outlineLevel="0" max="30" min="30" style="324" width="4.99"/>
    <col collapsed="false" customWidth="true" hidden="false" outlineLevel="1" max="31" min="31" style="324" width="14.28"/>
    <col collapsed="false" customWidth="true" hidden="false" outlineLevel="1" max="32" min="32" style="324" width="10.99"/>
    <col collapsed="false" customWidth="true" hidden="false" outlineLevel="1" max="33" min="33" style="324" width="12.56"/>
    <col collapsed="false" customWidth="true" hidden="false" outlineLevel="1" max="34" min="34" style="324" width="14.28"/>
    <col collapsed="false" customWidth="true" hidden="false" outlineLevel="1" max="35" min="35" style="324" width="12.7"/>
    <col collapsed="false" customWidth="true" hidden="false" outlineLevel="1" max="36" min="36" style="324" width="12.56"/>
    <col collapsed="false" customWidth="true" hidden="false" outlineLevel="1" max="37" min="37" style="324" width="11.56"/>
    <col collapsed="false" customWidth="true" hidden="false" outlineLevel="1" max="38" min="38" style="324" width="14.28"/>
    <col collapsed="false" customWidth="true" hidden="false" outlineLevel="0" max="39" min="39" style="324" width="4.99"/>
    <col collapsed="false" customWidth="true" hidden="false" outlineLevel="1" max="40" min="40" style="324" width="14.28"/>
    <col collapsed="false" customWidth="true" hidden="false" outlineLevel="1" max="41" min="41" style="324" width="10.99"/>
    <col collapsed="false" customWidth="true" hidden="false" outlineLevel="1" max="42" min="42" style="324" width="12.56"/>
    <col collapsed="false" customWidth="true" hidden="false" outlineLevel="1" max="43" min="43" style="324" width="13.99"/>
    <col collapsed="false" customWidth="true" hidden="false" outlineLevel="1" max="44" min="44" style="324" width="12.7"/>
    <col collapsed="false" customWidth="true" hidden="false" outlineLevel="1" max="45" min="45" style="324" width="12.56"/>
    <col collapsed="false" customWidth="true" hidden="false" outlineLevel="1" max="46" min="46" style="324" width="11.56"/>
    <col collapsed="false" customWidth="true" hidden="false" outlineLevel="1" max="47" min="47" style="324" width="14.28"/>
    <col collapsed="false" customWidth="true" hidden="false" outlineLevel="0" max="48" min="48" style="324" width="4.99"/>
    <col collapsed="false" customWidth="true" hidden="false" outlineLevel="1" max="49" min="49" style="324" width="14.28"/>
    <col collapsed="false" customWidth="true" hidden="false" outlineLevel="1" max="50" min="50" style="324" width="11.13"/>
    <col collapsed="false" customWidth="true" hidden="false" outlineLevel="1" max="51" min="51" style="324" width="12.56"/>
    <col collapsed="false" customWidth="true" hidden="false" outlineLevel="1" max="52" min="52" style="324" width="14.28"/>
    <col collapsed="false" customWidth="true" hidden="false" outlineLevel="1" max="53" min="53" style="324" width="12.7"/>
    <col collapsed="false" customWidth="true" hidden="false" outlineLevel="1" max="54" min="54" style="324" width="12.56"/>
    <col collapsed="false" customWidth="true" hidden="false" outlineLevel="1" max="55" min="55" style="324" width="11.56"/>
    <col collapsed="false" customWidth="true" hidden="false" outlineLevel="1" max="56" min="56" style="324" width="14.28"/>
    <col collapsed="false" customWidth="true" hidden="false" outlineLevel="0" max="57" min="57" style="324" width="4.99"/>
    <col collapsed="false" customWidth="true" hidden="false" outlineLevel="1" max="58" min="58" style="324" width="14.28"/>
    <col collapsed="false" customWidth="true" hidden="false" outlineLevel="1" max="59" min="59" style="324" width="11.13"/>
    <col collapsed="false" customWidth="true" hidden="false" outlineLevel="1" max="60" min="60" style="324" width="15.85"/>
    <col collapsed="false" customWidth="true" hidden="false" outlineLevel="1" max="61" min="61" style="324" width="16.13"/>
    <col collapsed="false" customWidth="true" hidden="false" outlineLevel="1" max="62" min="62" style="324" width="14.85"/>
    <col collapsed="false" customWidth="true" hidden="false" outlineLevel="1" max="63" min="63" style="324" width="15.13"/>
    <col collapsed="false" customWidth="true" hidden="false" outlineLevel="1" max="64" min="64" style="324" width="14.14"/>
    <col collapsed="false" customWidth="true" hidden="false" outlineLevel="1" max="65" min="65" style="324" width="17.28"/>
    <col collapsed="false" customWidth="true" hidden="false" outlineLevel="0" max="66" min="66" style="324" width="7.7"/>
    <col collapsed="false" customWidth="false" hidden="false" outlineLevel="0" max="67" min="67" style="324" width="9.14"/>
    <col collapsed="false" customWidth="true" hidden="false" outlineLevel="0" max="68" min="68" style="324" width="10.28"/>
    <col collapsed="false" customWidth="true" hidden="false" outlineLevel="0" max="69" min="69" style="324" width="11.28"/>
    <col collapsed="false" customWidth="false" hidden="false" outlineLevel="0" max="257" min="70" style="324" width="9.14"/>
  </cols>
  <sheetData>
    <row r="1" s="28" customFormat="true" ht="12.75" hidden="false" customHeight="false" outlineLevel="0" collapsed="false">
      <c r="D1" s="326" t="s">
        <v>114</v>
      </c>
      <c r="E1" s="326"/>
      <c r="F1" s="326"/>
      <c r="G1" s="326"/>
      <c r="H1" s="326"/>
      <c r="I1" s="326"/>
      <c r="J1" s="326"/>
      <c r="K1" s="327"/>
      <c r="L1" s="96" t="n">
        <v>2003</v>
      </c>
      <c r="M1" s="326" t="s">
        <v>115</v>
      </c>
      <c r="N1" s="326"/>
      <c r="O1" s="326"/>
      <c r="P1" s="326"/>
      <c r="Q1" s="326"/>
      <c r="R1" s="326"/>
      <c r="S1" s="326"/>
      <c r="T1" s="328"/>
      <c r="U1" s="96" t="n">
        <v>2004</v>
      </c>
      <c r="V1" s="326" t="s">
        <v>116</v>
      </c>
      <c r="W1" s="326"/>
      <c r="X1" s="326"/>
      <c r="Y1" s="326"/>
      <c r="Z1" s="326"/>
      <c r="AA1" s="326"/>
      <c r="AB1" s="326"/>
      <c r="AC1" s="328"/>
      <c r="AD1" s="96" t="n">
        <v>2005</v>
      </c>
      <c r="AE1" s="326" t="s">
        <v>117</v>
      </c>
      <c r="AF1" s="326"/>
      <c r="AG1" s="326"/>
      <c r="AH1" s="326"/>
      <c r="AI1" s="326"/>
      <c r="AJ1" s="326"/>
      <c r="AK1" s="326"/>
      <c r="AL1" s="328"/>
      <c r="AM1" s="96" t="n">
        <v>2006</v>
      </c>
      <c r="AN1" s="326" t="s">
        <v>118</v>
      </c>
      <c r="AO1" s="326"/>
      <c r="AP1" s="326"/>
      <c r="AQ1" s="326"/>
      <c r="AR1" s="326"/>
      <c r="AS1" s="326"/>
      <c r="AT1" s="326"/>
      <c r="AU1" s="328"/>
      <c r="AV1" s="96" t="n">
        <v>2007</v>
      </c>
      <c r="AW1" s="326" t="s">
        <v>119</v>
      </c>
      <c r="AX1" s="326"/>
      <c r="AY1" s="326"/>
      <c r="AZ1" s="326"/>
      <c r="BA1" s="326"/>
      <c r="BB1" s="326"/>
      <c r="BC1" s="326"/>
      <c r="BD1" s="328"/>
      <c r="BE1" s="96" t="n">
        <v>2008</v>
      </c>
      <c r="BF1" s="326" t="s">
        <v>120</v>
      </c>
      <c r="BG1" s="326"/>
      <c r="BH1" s="326"/>
      <c r="BI1" s="326"/>
      <c r="BJ1" s="326"/>
      <c r="BK1" s="326"/>
      <c r="BL1" s="326"/>
      <c r="BM1" s="247"/>
      <c r="BN1" s="96" t="n">
        <v>2009</v>
      </c>
    </row>
    <row r="2" s="28" customFormat="true" ht="13.5" hidden="false" customHeight="false" outlineLevel="0" collapsed="false">
      <c r="D2" s="329" t="s">
        <v>111</v>
      </c>
      <c r="E2" s="330" t="s">
        <v>121</v>
      </c>
      <c r="F2" s="330" t="s">
        <v>27</v>
      </c>
      <c r="G2" s="330" t="s">
        <v>106</v>
      </c>
      <c r="H2" s="330" t="s">
        <v>33</v>
      </c>
      <c r="I2" s="330" t="s">
        <v>35</v>
      </c>
      <c r="J2" s="330" t="s">
        <v>107</v>
      </c>
      <c r="K2" s="331" t="s">
        <v>108</v>
      </c>
      <c r="M2" s="329" t="s">
        <v>111</v>
      </c>
      <c r="N2" s="330" t="s">
        <v>121</v>
      </c>
      <c r="O2" s="330" t="s">
        <v>27</v>
      </c>
      <c r="P2" s="330" t="s">
        <v>106</v>
      </c>
      <c r="Q2" s="330" t="s">
        <v>33</v>
      </c>
      <c r="R2" s="330" t="s">
        <v>35</v>
      </c>
      <c r="S2" s="330" t="s">
        <v>107</v>
      </c>
      <c r="T2" s="331" t="s">
        <v>108</v>
      </c>
      <c r="V2" s="329" t="s">
        <v>111</v>
      </c>
      <c r="W2" s="330" t="s">
        <v>121</v>
      </c>
      <c r="X2" s="330" t="s">
        <v>27</v>
      </c>
      <c r="Y2" s="330" t="s">
        <v>106</v>
      </c>
      <c r="Z2" s="330" t="s">
        <v>33</v>
      </c>
      <c r="AA2" s="330" t="s">
        <v>89</v>
      </c>
      <c r="AB2" s="330" t="s">
        <v>107</v>
      </c>
      <c r="AC2" s="331" t="s">
        <v>108</v>
      </c>
      <c r="AE2" s="332" t="s">
        <v>111</v>
      </c>
      <c r="AF2" s="333" t="s">
        <v>121</v>
      </c>
      <c r="AG2" s="333" t="s">
        <v>27</v>
      </c>
      <c r="AH2" s="334" t="s">
        <v>106</v>
      </c>
      <c r="AI2" s="334" t="s">
        <v>33</v>
      </c>
      <c r="AJ2" s="334" t="s">
        <v>89</v>
      </c>
      <c r="AK2" s="333" t="s">
        <v>107</v>
      </c>
      <c r="AL2" s="331" t="s">
        <v>108</v>
      </c>
      <c r="AN2" s="329" t="s">
        <v>111</v>
      </c>
      <c r="AO2" s="330" t="s">
        <v>121</v>
      </c>
      <c r="AP2" s="330" t="s">
        <v>27</v>
      </c>
      <c r="AQ2" s="330" t="s">
        <v>106</v>
      </c>
      <c r="AR2" s="330" t="s">
        <v>33</v>
      </c>
      <c r="AS2" s="330" t="s">
        <v>89</v>
      </c>
      <c r="AT2" s="330" t="s">
        <v>107</v>
      </c>
      <c r="AU2" s="335" t="s">
        <v>108</v>
      </c>
      <c r="AW2" s="329" t="s">
        <v>111</v>
      </c>
      <c r="AX2" s="330" t="s">
        <v>121</v>
      </c>
      <c r="AY2" s="330" t="s">
        <v>27</v>
      </c>
      <c r="AZ2" s="330" t="s">
        <v>106</v>
      </c>
      <c r="BA2" s="330" t="s">
        <v>33</v>
      </c>
      <c r="BB2" s="330" t="s">
        <v>89</v>
      </c>
      <c r="BC2" s="330" t="s">
        <v>107</v>
      </c>
      <c r="BD2" s="336" t="s">
        <v>108</v>
      </c>
      <c r="BF2" s="329" t="s">
        <v>111</v>
      </c>
      <c r="BG2" s="330" t="s">
        <v>121</v>
      </c>
      <c r="BH2" s="330" t="s">
        <v>27</v>
      </c>
      <c r="BI2" s="330" t="s">
        <v>106</v>
      </c>
      <c r="BJ2" s="330" t="s">
        <v>33</v>
      </c>
      <c r="BK2" s="330" t="s">
        <v>89</v>
      </c>
      <c r="BL2" s="330" t="s">
        <v>107</v>
      </c>
      <c r="BM2" s="336" t="s">
        <v>108</v>
      </c>
    </row>
    <row r="3" customFormat="false" ht="12.75" hidden="false" customHeight="false" outlineLevel="0" collapsed="false">
      <c r="A3" s="337" t="s">
        <v>122</v>
      </c>
      <c r="B3" s="338" t="s">
        <v>123</v>
      </c>
      <c r="D3" s="339" t="n">
        <v>99252560</v>
      </c>
      <c r="E3" s="340" t="n">
        <v>649211.75</v>
      </c>
      <c r="F3" s="341" t="n">
        <f aca="false">29128857-E3</f>
        <v>28479645.25</v>
      </c>
      <c r="G3" s="342" t="n">
        <v>107500212</v>
      </c>
      <c r="H3" s="342" t="n">
        <v>71536168</v>
      </c>
      <c r="I3" s="341" t="n">
        <v>24631329</v>
      </c>
      <c r="J3" s="341" t="n">
        <v>2244775</v>
      </c>
      <c r="K3" s="343" t="n">
        <f aca="false">SUM(D3:J3)</f>
        <v>334293901</v>
      </c>
      <c r="L3" s="344"/>
      <c r="M3" s="344" t="n">
        <v>100143636</v>
      </c>
      <c r="N3" s="344" t="n">
        <v>502050.416666667</v>
      </c>
      <c r="O3" s="344" t="n">
        <f aca="false">26596895-N3</f>
        <v>26094844.5833333</v>
      </c>
      <c r="P3" s="345" t="n">
        <v>107850864</v>
      </c>
      <c r="Q3" s="345" t="n">
        <v>75545057</v>
      </c>
      <c r="R3" s="344" t="n">
        <v>24892586</v>
      </c>
      <c r="S3" s="344" t="n">
        <v>2422473</v>
      </c>
      <c r="T3" s="344" t="n">
        <f aca="false">SUM(M3:S3)</f>
        <v>337451511</v>
      </c>
      <c r="U3" s="344"/>
      <c r="V3" s="344" t="n">
        <v>104838692</v>
      </c>
      <c r="W3" s="346" t="n">
        <f aca="false">$W$34/12</f>
        <v>477081.166666667</v>
      </c>
      <c r="X3" s="344" t="n">
        <f aca="false">27831080-W3</f>
        <v>27353998.8333333</v>
      </c>
      <c r="Y3" s="344" t="n">
        <v>93876052</v>
      </c>
      <c r="Z3" s="344" t="n">
        <v>77480062</v>
      </c>
      <c r="AA3" s="344" t="n">
        <v>25439201</v>
      </c>
      <c r="AB3" s="344" t="n">
        <v>2338203</v>
      </c>
      <c r="AC3" s="344" t="n">
        <f aca="false">SUM(V3:AB3)</f>
        <v>331803290</v>
      </c>
      <c r="AD3" s="344"/>
      <c r="AE3" s="344" t="n">
        <v>102626084</v>
      </c>
      <c r="AF3" s="344" t="n">
        <v>459914.583333333</v>
      </c>
      <c r="AG3" s="344" t="n">
        <f aca="false">27917088-AF3</f>
        <v>27457173.4166667</v>
      </c>
      <c r="AH3" s="344" t="n">
        <v>94853823</v>
      </c>
      <c r="AI3" s="344" t="n">
        <v>83131132</v>
      </c>
      <c r="AJ3" s="344" t="n">
        <v>26409471</v>
      </c>
      <c r="AK3" s="344" t="n">
        <v>2553671</v>
      </c>
      <c r="AL3" s="344" t="n">
        <f aca="false">SUM(AD3:AK3)</f>
        <v>337491269</v>
      </c>
      <c r="AM3" s="344"/>
      <c r="AN3" s="344" t="n">
        <v>96647423</v>
      </c>
      <c r="AO3" s="344" t="n">
        <v>435607.833333333</v>
      </c>
      <c r="AP3" s="344" t="n">
        <f aca="false">25516771-AO3</f>
        <v>25081163.1666667</v>
      </c>
      <c r="AQ3" s="344" t="n">
        <v>99321481</v>
      </c>
      <c r="AR3" s="344" t="n">
        <v>80523623</v>
      </c>
      <c r="AS3" s="344" t="n">
        <v>24097074</v>
      </c>
      <c r="AT3" s="344" t="n">
        <v>2689489</v>
      </c>
      <c r="AU3" s="344" t="n">
        <f aca="false">SUM(AN3:AT3)</f>
        <v>328795861</v>
      </c>
      <c r="AV3" s="344"/>
      <c r="AW3" s="344" t="n">
        <v>101798376</v>
      </c>
      <c r="AX3" s="344" t="n">
        <v>439326.916666667</v>
      </c>
      <c r="AY3" s="344" t="n">
        <f aca="false">26100832-AX3</f>
        <v>25661505.0833333</v>
      </c>
      <c r="AZ3" s="344" t="n">
        <v>102963887</v>
      </c>
      <c r="BA3" s="344" t="n">
        <v>75130167</v>
      </c>
      <c r="BB3" s="344" t="n">
        <v>32990709</v>
      </c>
      <c r="BC3" s="344" t="n">
        <v>2927993</v>
      </c>
      <c r="BD3" s="344" t="n">
        <f aca="false">SUM(AW3:BC3)</f>
        <v>341911964</v>
      </c>
      <c r="BE3" s="344"/>
      <c r="BF3" s="344" t="n">
        <v>119021454</v>
      </c>
      <c r="BG3" s="344" t="n">
        <v>440560.166666667</v>
      </c>
      <c r="BH3" s="344" t="n">
        <f aca="false">28815999-BG3</f>
        <v>28375438.8333333</v>
      </c>
      <c r="BI3" s="344" t="n">
        <v>101974045</v>
      </c>
      <c r="BJ3" s="344" t="n">
        <v>64638066</v>
      </c>
      <c r="BK3" s="344" t="n">
        <v>30653309</v>
      </c>
      <c r="BL3" s="344" t="n">
        <v>2971231</v>
      </c>
      <c r="BM3" s="344" t="n">
        <f aca="false">SUM(BF3:BL3)</f>
        <v>348074104</v>
      </c>
    </row>
    <row r="4" customFormat="false" ht="12.75" hidden="false" customHeight="false" outlineLevel="0" collapsed="false">
      <c r="A4" s="337"/>
      <c r="B4" s="347" t="s">
        <v>124</v>
      </c>
      <c r="D4" s="348" t="n">
        <v>83543469</v>
      </c>
      <c r="E4" s="340" t="n">
        <v>649211.75</v>
      </c>
      <c r="F4" s="349" t="n">
        <f aca="false">26175764-E4</f>
        <v>25526552.25</v>
      </c>
      <c r="G4" s="350" t="n">
        <v>93166213</v>
      </c>
      <c r="H4" s="350" t="n">
        <v>67081277</v>
      </c>
      <c r="I4" s="349" t="n">
        <v>24210924</v>
      </c>
      <c r="J4" s="349" t="n">
        <v>1837154</v>
      </c>
      <c r="K4" s="351" t="n">
        <f aca="false">SUM(D4:J4)</f>
        <v>296014801</v>
      </c>
      <c r="L4" s="344"/>
      <c r="M4" s="344" t="n">
        <v>87647207</v>
      </c>
      <c r="N4" s="344" t="n">
        <v>502050.416666667</v>
      </c>
      <c r="O4" s="344" t="n">
        <f aca="false">25979188-N4</f>
        <v>25477137.5833333</v>
      </c>
      <c r="P4" s="345" t="n">
        <v>86943151</v>
      </c>
      <c r="Q4" s="345" t="n">
        <v>76861304</v>
      </c>
      <c r="R4" s="344" t="n">
        <v>22068450</v>
      </c>
      <c r="S4" s="344" t="n">
        <v>1915109</v>
      </c>
      <c r="T4" s="344" t="n">
        <f aca="false">SUM(M4:S4)</f>
        <v>301414409</v>
      </c>
      <c r="U4" s="344"/>
      <c r="V4" s="344" t="n">
        <v>89341121</v>
      </c>
      <c r="W4" s="346" t="n">
        <f aca="false">$W$34/12</f>
        <v>477081.166666667</v>
      </c>
      <c r="X4" s="344" t="n">
        <f aca="false">25548724-W4</f>
        <v>25071642.8333333</v>
      </c>
      <c r="Y4" s="344" t="n">
        <v>95439923</v>
      </c>
      <c r="Z4" s="344" t="n">
        <v>75061439</v>
      </c>
      <c r="AA4" s="344" t="n">
        <v>23052705</v>
      </c>
      <c r="AB4" s="344" t="n">
        <v>1946468</v>
      </c>
      <c r="AC4" s="344" t="n">
        <f aca="false">SUM(V4:AB4)</f>
        <v>310390380</v>
      </c>
      <c r="AD4" s="344"/>
      <c r="AE4" s="344" t="n">
        <v>86877874</v>
      </c>
      <c r="AF4" s="344" t="n">
        <v>459914.583333333</v>
      </c>
      <c r="AG4" s="344" t="n">
        <f aca="false">25824469-AF4</f>
        <v>25364554.4166667</v>
      </c>
      <c r="AH4" s="344" t="n">
        <v>93524238</v>
      </c>
      <c r="AI4" s="344" t="n">
        <v>77355926</v>
      </c>
      <c r="AJ4" s="344" t="n">
        <v>27446019</v>
      </c>
      <c r="AK4" s="344" t="n">
        <v>2112407</v>
      </c>
      <c r="AL4" s="344" t="n">
        <f aca="false">SUM(AD4:AK4)</f>
        <v>313140933</v>
      </c>
      <c r="AM4" s="344"/>
      <c r="AN4" s="344" t="n">
        <v>105695411</v>
      </c>
      <c r="AO4" s="344" t="n">
        <v>435607.833333333</v>
      </c>
      <c r="AP4" s="344" t="n">
        <f aca="false">29387658-AO4</f>
        <v>28952050.1666667</v>
      </c>
      <c r="AQ4" s="344" t="n">
        <v>98348800</v>
      </c>
      <c r="AR4" s="344" t="n">
        <v>75623989</v>
      </c>
      <c r="AS4" s="344" t="n">
        <v>25690526</v>
      </c>
      <c r="AT4" s="344" t="n">
        <v>2288802</v>
      </c>
      <c r="AU4" s="344" t="n">
        <f aca="false">SUM(AN4:AT4)</f>
        <v>337035186</v>
      </c>
      <c r="AV4" s="344"/>
      <c r="AW4" s="344" t="n">
        <v>103373674</v>
      </c>
      <c r="AX4" s="344" t="n">
        <v>439326.916666667</v>
      </c>
      <c r="AY4" s="344" t="n">
        <f aca="false">27713746-AX4</f>
        <v>27274419.0833333</v>
      </c>
      <c r="AZ4" s="344" t="n">
        <v>98872834</v>
      </c>
      <c r="BA4" s="344" t="n">
        <v>70308075</v>
      </c>
      <c r="BB4" s="344" t="n">
        <v>32870790</v>
      </c>
      <c r="BC4" s="344" t="n">
        <v>2491759</v>
      </c>
      <c r="BD4" s="344" t="n">
        <f aca="false">SUM(AW4:BC4)</f>
        <v>335630878</v>
      </c>
      <c r="BE4" s="344"/>
      <c r="BF4" s="344" t="n">
        <v>103885776</v>
      </c>
      <c r="BG4" s="344" t="n">
        <v>440560.166666667</v>
      </c>
      <c r="BH4" s="344" t="n">
        <f aca="false">27450215-BG4</f>
        <v>27009654.8333333</v>
      </c>
      <c r="BI4" s="344" t="n">
        <v>92396840</v>
      </c>
      <c r="BJ4" s="344" t="n">
        <v>61977206</v>
      </c>
      <c r="BK4" s="344" t="n">
        <v>27925468</v>
      </c>
      <c r="BL4" s="344" t="n">
        <v>2461340</v>
      </c>
      <c r="BM4" s="344" t="n">
        <f aca="false">SUM(BF4:BL4)</f>
        <v>316096845</v>
      </c>
    </row>
    <row r="5" customFormat="false" ht="12.75" hidden="false" customHeight="false" outlineLevel="0" collapsed="false">
      <c r="A5" s="337"/>
      <c r="B5" s="347" t="s">
        <v>125</v>
      </c>
      <c r="D5" s="348" t="n">
        <v>79298685</v>
      </c>
      <c r="E5" s="340" t="n">
        <v>649211.75</v>
      </c>
      <c r="F5" s="349" t="n">
        <f aca="false">24046086-E5</f>
        <v>23396874.25</v>
      </c>
      <c r="G5" s="350" t="n">
        <v>82133406</v>
      </c>
      <c r="H5" s="350" t="n">
        <v>73483570</v>
      </c>
      <c r="I5" s="349" t="n">
        <v>27519562</v>
      </c>
      <c r="J5" s="349" t="n">
        <v>1686898</v>
      </c>
      <c r="K5" s="351" t="n">
        <f aca="false">SUM(D5:J5)</f>
        <v>288168207</v>
      </c>
      <c r="L5" s="344"/>
      <c r="M5" s="344" t="n">
        <v>71845735</v>
      </c>
      <c r="N5" s="344" t="n">
        <v>502050.416666667</v>
      </c>
      <c r="O5" s="344" t="n">
        <f aca="false">21514968-N5</f>
        <v>21012917.5833333</v>
      </c>
      <c r="P5" s="345" t="n">
        <v>92207023</v>
      </c>
      <c r="Q5" s="345" t="n">
        <v>83084710</v>
      </c>
      <c r="R5" s="344" t="n">
        <v>24448459</v>
      </c>
      <c r="S5" s="344" t="n">
        <v>2071417</v>
      </c>
      <c r="T5" s="344" t="n">
        <f aca="false">SUM(M5:S5)</f>
        <v>295172312</v>
      </c>
      <c r="U5" s="344"/>
      <c r="V5" s="344" t="n">
        <v>81893716</v>
      </c>
      <c r="W5" s="346" t="n">
        <f aca="false">$W$34/12</f>
        <v>477081.166666667</v>
      </c>
      <c r="X5" s="344" t="n">
        <f aca="false">24665550-W5</f>
        <v>24188468.8333333</v>
      </c>
      <c r="Y5" s="344" t="n">
        <v>93601879</v>
      </c>
      <c r="Z5" s="344" t="n">
        <v>80246233</v>
      </c>
      <c r="AA5" s="344" t="n">
        <v>24861118</v>
      </c>
      <c r="AB5" s="344" t="n">
        <v>1923554</v>
      </c>
      <c r="AC5" s="344" t="n">
        <f aca="false">SUM(V5:AB5)</f>
        <v>307192050</v>
      </c>
      <c r="AD5" s="344"/>
      <c r="AE5" s="344" t="n">
        <v>83972818</v>
      </c>
      <c r="AF5" s="344" t="n">
        <v>459914.583333333</v>
      </c>
      <c r="AG5" s="344" t="n">
        <f aca="false">24268814-AF5</f>
        <v>23808899.4166667</v>
      </c>
      <c r="AH5" s="344" t="n">
        <v>95014813</v>
      </c>
      <c r="AI5" s="344" t="n">
        <v>83056099</v>
      </c>
      <c r="AJ5" s="344" t="n">
        <v>29912132</v>
      </c>
      <c r="AK5" s="344" t="n">
        <v>2094521</v>
      </c>
      <c r="AL5" s="344" t="n">
        <f aca="false">SUM(AD5:AK5)</f>
        <v>318319197</v>
      </c>
      <c r="AM5" s="344"/>
      <c r="AN5" s="344" t="n">
        <v>89942669</v>
      </c>
      <c r="AO5" s="344" t="n">
        <v>435607.833333333</v>
      </c>
      <c r="AP5" s="344" t="n">
        <f aca="false">26184081-AO5</f>
        <v>25748473.1666667</v>
      </c>
      <c r="AQ5" s="344" t="n">
        <v>96430076</v>
      </c>
      <c r="AR5" s="344" t="n">
        <v>82488199</v>
      </c>
      <c r="AS5" s="344" t="n">
        <v>30547353</v>
      </c>
      <c r="AT5" s="344" t="n">
        <v>2334810</v>
      </c>
      <c r="AU5" s="344" t="n">
        <f aca="false">SUM(AN5:AT5)</f>
        <v>327927188</v>
      </c>
      <c r="AV5" s="344"/>
      <c r="AW5" s="344" t="n">
        <v>97635202</v>
      </c>
      <c r="AX5" s="344" t="n">
        <v>439326.916666667</v>
      </c>
      <c r="AY5" s="344" t="n">
        <f aca="false">26805009-AX5</f>
        <v>26365682.0833333</v>
      </c>
      <c r="AZ5" s="344" t="n">
        <v>100278173</v>
      </c>
      <c r="BA5" s="344" t="n">
        <v>73432083</v>
      </c>
      <c r="BB5" s="344" t="n">
        <v>32220491</v>
      </c>
      <c r="BC5" s="344" t="n">
        <v>2424717</v>
      </c>
      <c r="BD5" s="344" t="n">
        <f aca="false">SUM(AW5:BC5)</f>
        <v>332795675</v>
      </c>
      <c r="BE5" s="344"/>
      <c r="BF5" s="344" t="n">
        <v>88019186</v>
      </c>
      <c r="BG5" s="344" t="n">
        <v>440560.166666667</v>
      </c>
      <c r="BH5" s="344" t="n">
        <f aca="false">23841232-BG5</f>
        <v>23400671.8333333</v>
      </c>
      <c r="BI5" s="344" t="n">
        <v>96585229</v>
      </c>
      <c r="BJ5" s="344" t="n">
        <v>69267888</v>
      </c>
      <c r="BK5" s="344" t="n">
        <v>30503252</v>
      </c>
      <c r="BL5" s="344" t="n">
        <v>2452718</v>
      </c>
      <c r="BM5" s="344" t="n">
        <f aca="false">SUM(BF5:BL5)</f>
        <v>310669505</v>
      </c>
    </row>
    <row r="6" customFormat="false" ht="12.75" hidden="false" customHeight="false" outlineLevel="0" collapsed="false">
      <c r="A6" s="337"/>
      <c r="B6" s="347" t="s">
        <v>126</v>
      </c>
      <c r="D6" s="348" t="n">
        <v>69691455</v>
      </c>
      <c r="E6" s="340" t="n">
        <v>649211.75</v>
      </c>
      <c r="F6" s="349" t="n">
        <f aca="false">22307470-E6</f>
        <v>21658258.25</v>
      </c>
      <c r="G6" s="350" t="n">
        <v>83334213</v>
      </c>
      <c r="H6" s="350" t="n">
        <v>70170408</v>
      </c>
      <c r="I6" s="349" t="n">
        <v>25993912</v>
      </c>
      <c r="J6" s="349" t="n">
        <v>1532976</v>
      </c>
      <c r="K6" s="351" t="n">
        <f aca="false">SUM(D6:J6)</f>
        <v>273030434</v>
      </c>
      <c r="L6" s="344"/>
      <c r="M6" s="344" t="n">
        <v>82063258</v>
      </c>
      <c r="N6" s="344" t="n">
        <v>502050.416666667</v>
      </c>
      <c r="O6" s="344" t="n">
        <f aca="false">24642025-N6</f>
        <v>24139974.5833333</v>
      </c>
      <c r="P6" s="345" t="n">
        <v>82782079</v>
      </c>
      <c r="Q6" s="345" t="n">
        <v>77984403</v>
      </c>
      <c r="R6" s="344" t="n">
        <v>24079178</v>
      </c>
      <c r="S6" s="344" t="n">
        <v>1561756</v>
      </c>
      <c r="T6" s="344" t="n">
        <f aca="false">SUM(M6:S6)</f>
        <v>293112699</v>
      </c>
      <c r="U6" s="344"/>
      <c r="V6" s="344" t="n">
        <v>82047835</v>
      </c>
      <c r="W6" s="346" t="n">
        <f aca="false">$W$34/12</f>
        <v>477081.166666667</v>
      </c>
      <c r="X6" s="344" t="n">
        <f aca="false">24779591-W6</f>
        <v>24302509.8333333</v>
      </c>
      <c r="Y6" s="344" t="n">
        <v>85519196</v>
      </c>
      <c r="Z6" s="344" t="n">
        <v>78782812</v>
      </c>
      <c r="AA6" s="344" t="n">
        <v>24344420</v>
      </c>
      <c r="AB6" s="344" t="n">
        <v>1641861</v>
      </c>
      <c r="AC6" s="344" t="n">
        <f aca="false">SUM(V6:AB6)</f>
        <v>297115715</v>
      </c>
      <c r="AD6" s="344"/>
      <c r="AE6" s="344" t="n">
        <v>87386872</v>
      </c>
      <c r="AF6" s="344" t="n">
        <v>459914.583333333</v>
      </c>
      <c r="AG6" s="344" t="n">
        <f aca="false">25980326-AF6</f>
        <v>25520411.4166667</v>
      </c>
      <c r="AH6" s="344" t="n">
        <v>85130049</v>
      </c>
      <c r="AI6" s="344" t="n">
        <v>74907080</v>
      </c>
      <c r="AJ6" s="344" t="n">
        <v>28505284</v>
      </c>
      <c r="AK6" s="344" t="n">
        <v>1784350</v>
      </c>
      <c r="AL6" s="344" t="n">
        <f aca="false">SUM(AD6:AK6)</f>
        <v>303693961</v>
      </c>
      <c r="AM6" s="344"/>
      <c r="AN6" s="344" t="n">
        <v>85711644</v>
      </c>
      <c r="AO6" s="344" t="n">
        <v>435607.833333333</v>
      </c>
      <c r="AP6" s="344" t="n">
        <f aca="false">25455396-AO6</f>
        <v>25019788.1666667</v>
      </c>
      <c r="AQ6" s="344" t="n">
        <v>90708197</v>
      </c>
      <c r="AR6" s="344" t="n">
        <v>77898878</v>
      </c>
      <c r="AS6" s="344" t="n">
        <v>27869840</v>
      </c>
      <c r="AT6" s="344" t="n">
        <v>2031193</v>
      </c>
      <c r="AU6" s="344" t="n">
        <f aca="false">SUM(AN6:AT6)</f>
        <v>309675148</v>
      </c>
      <c r="AV6" s="344"/>
      <c r="AW6" s="344" t="n">
        <v>77427839</v>
      </c>
      <c r="AX6" s="344" t="n">
        <v>439326.916666667</v>
      </c>
      <c r="AY6" s="344" t="n">
        <f aca="false">22402308-AX6</f>
        <v>21962981.0833333</v>
      </c>
      <c r="AZ6" s="344" t="n">
        <v>93247862</v>
      </c>
      <c r="BA6" s="344" t="n">
        <v>77881226</v>
      </c>
      <c r="BB6" s="344" t="n">
        <v>31299525</v>
      </c>
      <c r="BC6" s="344" t="n">
        <v>2009208</v>
      </c>
      <c r="BD6" s="344" t="n">
        <f aca="false">SUM(AW6:BC6)</f>
        <v>304267968</v>
      </c>
      <c r="BE6" s="344"/>
      <c r="BF6" s="344" t="n">
        <v>93092071</v>
      </c>
      <c r="BG6" s="344" t="n">
        <v>440560.166666667</v>
      </c>
      <c r="BH6" s="344" t="n">
        <f aca="false">24833739-BG6</f>
        <v>24393178.8333333</v>
      </c>
      <c r="BI6" s="344" t="n">
        <v>88936742</v>
      </c>
      <c r="BJ6" s="344" t="n">
        <v>64782071</v>
      </c>
      <c r="BK6" s="344" t="n">
        <v>27639678</v>
      </c>
      <c r="BL6" s="344" t="n">
        <v>2056850</v>
      </c>
      <c r="BM6" s="344" t="n">
        <f aca="false">SUM(BF6:BL6)</f>
        <v>301341151</v>
      </c>
    </row>
    <row r="7" customFormat="false" ht="12.75" hidden="false" customHeight="false" outlineLevel="0" collapsed="false">
      <c r="A7" s="337"/>
      <c r="B7" s="347" t="s">
        <v>127</v>
      </c>
      <c r="D7" s="348" t="n">
        <v>65762363</v>
      </c>
      <c r="E7" s="340" t="n">
        <v>649211.75</v>
      </c>
      <c r="F7" s="349" t="n">
        <f aca="false">20735817-E7</f>
        <v>20086605.25</v>
      </c>
      <c r="G7" s="350" t="n">
        <v>89884556</v>
      </c>
      <c r="H7" s="350" t="n">
        <v>73753398</v>
      </c>
      <c r="I7" s="349" t="n">
        <v>26198839</v>
      </c>
      <c r="J7" s="349" t="n">
        <v>1383496</v>
      </c>
      <c r="K7" s="351" t="n">
        <f aca="false">SUM(D7:J7)</f>
        <v>277718469</v>
      </c>
      <c r="L7" s="344"/>
      <c r="M7" s="344" t="n">
        <v>70266359</v>
      </c>
      <c r="N7" s="344" t="n">
        <v>502050.416666667</v>
      </c>
      <c r="O7" s="344" t="n">
        <f aca="false">22095343-N7</f>
        <v>21593292.5833333</v>
      </c>
      <c r="P7" s="345" t="n">
        <v>85131816</v>
      </c>
      <c r="Q7" s="345" t="n">
        <v>79444523</v>
      </c>
      <c r="R7" s="344" t="n">
        <v>25510716</v>
      </c>
      <c r="S7" s="344" t="n">
        <v>1379874</v>
      </c>
      <c r="T7" s="344" t="n">
        <f aca="false">SUM(M7:S7)</f>
        <v>283828631</v>
      </c>
      <c r="U7" s="344"/>
      <c r="V7" s="344" t="n">
        <v>70819396</v>
      </c>
      <c r="W7" s="346" t="n">
        <f aca="false">$W$34/12</f>
        <v>477081.166666667</v>
      </c>
      <c r="X7" s="344" t="n">
        <f aca="false">22901061-W7</f>
        <v>22423979.8333333</v>
      </c>
      <c r="Y7" s="344" t="n">
        <v>87463993</v>
      </c>
      <c r="Z7" s="344" t="n">
        <v>81279928</v>
      </c>
      <c r="AA7" s="344" t="n">
        <v>25511916</v>
      </c>
      <c r="AB7" s="344" t="n">
        <v>1480366</v>
      </c>
      <c r="AC7" s="344" t="n">
        <f aca="false">SUM(V7:AB7)</f>
        <v>289456660</v>
      </c>
      <c r="AD7" s="344"/>
      <c r="AE7" s="344" t="n">
        <v>65814615</v>
      </c>
      <c r="AF7" s="344" t="n">
        <v>459914.583333333</v>
      </c>
      <c r="AG7" s="344" t="n">
        <f aca="false">21386671-AF7</f>
        <v>20926756.4166667</v>
      </c>
      <c r="AH7" s="344" t="n">
        <v>89528473</v>
      </c>
      <c r="AI7" s="344" t="n">
        <v>86276259</v>
      </c>
      <c r="AJ7" s="344" t="n">
        <v>30307281</v>
      </c>
      <c r="AK7" s="344" t="n">
        <v>1624819</v>
      </c>
      <c r="AL7" s="344" t="n">
        <f aca="false">SUM(AD7:AK7)</f>
        <v>294938118</v>
      </c>
      <c r="AM7" s="344"/>
      <c r="AN7" s="344" t="n">
        <v>72577360</v>
      </c>
      <c r="AO7" s="344" t="n">
        <v>435607.833333333</v>
      </c>
      <c r="AP7" s="344" t="n">
        <f aca="false">23795802-AO7</f>
        <v>23360194.1666667</v>
      </c>
      <c r="AQ7" s="344" t="n">
        <v>92269497</v>
      </c>
      <c r="AR7" s="344" t="n">
        <v>85082328</v>
      </c>
      <c r="AS7" s="344" t="n">
        <v>32187239</v>
      </c>
      <c r="AT7" s="344" t="n">
        <v>1803661</v>
      </c>
      <c r="AU7" s="344" t="n">
        <f aca="false">SUM(AN7:AT7)</f>
        <v>307715887</v>
      </c>
      <c r="AV7" s="344"/>
      <c r="AW7" s="344" t="n">
        <v>78920457</v>
      </c>
      <c r="AX7" s="344" t="n">
        <v>439326.916666667</v>
      </c>
      <c r="AY7" s="344" t="n">
        <f aca="false">23555438-AX7</f>
        <v>23116111.0833333</v>
      </c>
      <c r="AZ7" s="344" t="n">
        <v>86488914</v>
      </c>
      <c r="BA7" s="344" t="n">
        <v>76239429</v>
      </c>
      <c r="BB7" s="344" t="n">
        <v>32077608</v>
      </c>
      <c r="BC7" s="344" t="n">
        <v>1782647</v>
      </c>
      <c r="BD7" s="344" t="n">
        <f aca="false">SUM(AW7:BC7)</f>
        <v>299064493</v>
      </c>
      <c r="BE7" s="344"/>
      <c r="BF7" s="344" t="n">
        <v>79918980</v>
      </c>
      <c r="BG7" s="344" t="n">
        <v>440560.166666667</v>
      </c>
      <c r="BH7" s="344" t="n">
        <f aca="false">22414747-BG7</f>
        <v>21974186.8333333</v>
      </c>
      <c r="BI7" s="344" t="n">
        <v>85648865</v>
      </c>
      <c r="BJ7" s="344" t="n">
        <v>67024095</v>
      </c>
      <c r="BK7" s="344" t="n">
        <v>21988204</v>
      </c>
      <c r="BL7" s="344" t="n">
        <v>1830911</v>
      </c>
      <c r="BM7" s="344" t="n">
        <f aca="false">SUM(BF7:BL7)</f>
        <v>278825802</v>
      </c>
    </row>
    <row r="8" customFormat="false" ht="12.75" hidden="false" customHeight="false" outlineLevel="0" collapsed="false">
      <c r="A8" s="337"/>
      <c r="B8" s="347" t="s">
        <v>128</v>
      </c>
      <c r="D8" s="348" t="n">
        <v>64039823</v>
      </c>
      <c r="E8" s="340" t="n">
        <v>649211.75</v>
      </c>
      <c r="F8" s="349" t="n">
        <f aca="false">21029857-E8</f>
        <v>20380645.25</v>
      </c>
      <c r="G8" s="350" t="n">
        <v>73555132</v>
      </c>
      <c r="H8" s="350" t="n">
        <v>74469899</v>
      </c>
      <c r="I8" s="349" t="n">
        <v>26651532</v>
      </c>
      <c r="J8" s="349" t="n">
        <v>1122695</v>
      </c>
      <c r="K8" s="351" t="n">
        <f aca="false">SUM(D8:J8)</f>
        <v>260868938</v>
      </c>
      <c r="L8" s="344"/>
      <c r="M8" s="344" t="n">
        <v>66433287</v>
      </c>
      <c r="N8" s="344" t="n">
        <v>502050.416666667</v>
      </c>
      <c r="O8" s="344" t="n">
        <f aca="false">20980489-N8</f>
        <v>20478438.5833333</v>
      </c>
      <c r="P8" s="345" t="n">
        <v>87709710</v>
      </c>
      <c r="Q8" s="345" t="n">
        <v>81505361</v>
      </c>
      <c r="R8" s="344" t="n">
        <v>24937299</v>
      </c>
      <c r="S8" s="344" t="n">
        <v>1213649</v>
      </c>
      <c r="T8" s="344" t="n">
        <f aca="false">SUM(M8:S8)</f>
        <v>282779795</v>
      </c>
      <c r="U8" s="344"/>
      <c r="V8" s="344" t="n">
        <v>85829567</v>
      </c>
      <c r="W8" s="346" t="n">
        <f aca="false">$W$34/12</f>
        <v>477081.166666667</v>
      </c>
      <c r="X8" s="344" t="n">
        <f aca="false">24405316-W8</f>
        <v>23928234.8333333</v>
      </c>
      <c r="Y8" s="344" t="n">
        <v>95066850</v>
      </c>
      <c r="Z8" s="344" t="n">
        <v>87324678</v>
      </c>
      <c r="AA8" s="344" t="n">
        <v>27919256</v>
      </c>
      <c r="AB8" s="344" t="n">
        <v>1319981</v>
      </c>
      <c r="AC8" s="344" t="n">
        <f aca="false">SUM(V8:AB8)</f>
        <v>321865648</v>
      </c>
      <c r="AD8" s="344"/>
      <c r="AE8" s="344" t="n">
        <v>87554414</v>
      </c>
      <c r="AF8" s="344" t="n">
        <v>459914.583333333</v>
      </c>
      <c r="AG8" s="344" t="n">
        <f aca="false">24600058-AF8</f>
        <v>24140143.4166667</v>
      </c>
      <c r="AH8" s="344" t="n">
        <v>98963273</v>
      </c>
      <c r="AI8" s="344" t="n">
        <v>87499488</v>
      </c>
      <c r="AJ8" s="344" t="n">
        <v>30614279</v>
      </c>
      <c r="AK8" s="344" t="n">
        <v>1440905</v>
      </c>
      <c r="AL8" s="344" t="n">
        <f aca="false">SUM(AD8:AK8)</f>
        <v>330672417</v>
      </c>
      <c r="AM8" s="344"/>
      <c r="AN8" s="344" t="n">
        <v>94967423</v>
      </c>
      <c r="AO8" s="344" t="n">
        <v>435607.833333333</v>
      </c>
      <c r="AP8" s="344" t="n">
        <f aca="false">26438865-AO8</f>
        <v>26003257.1666667</v>
      </c>
      <c r="AQ8" s="344" t="n">
        <v>96254780</v>
      </c>
      <c r="AR8" s="344" t="n">
        <v>86489557</v>
      </c>
      <c r="AS8" s="344" t="n">
        <v>33241475</v>
      </c>
      <c r="AT8" s="344" t="n">
        <v>1630368</v>
      </c>
      <c r="AU8" s="344" t="n">
        <f aca="false">SUM(AN8:AT8)</f>
        <v>339022468</v>
      </c>
      <c r="AV8" s="344"/>
      <c r="AW8" s="344" t="n">
        <v>86543923</v>
      </c>
      <c r="AX8" s="344" t="n">
        <v>439326.916666667</v>
      </c>
      <c r="AY8" s="344" t="n">
        <f aca="false">23820818-AX8</f>
        <v>23381491.0833333</v>
      </c>
      <c r="AZ8" s="344" t="n">
        <v>101028124</v>
      </c>
      <c r="BA8" s="344" t="n">
        <v>78009331</v>
      </c>
      <c r="BB8" s="344" t="n">
        <v>35047709</v>
      </c>
      <c r="BC8" s="344" t="n">
        <v>1580667</v>
      </c>
      <c r="BD8" s="344" t="n">
        <f aca="false">SUM(AW8:BC8)</f>
        <v>326030572</v>
      </c>
      <c r="BE8" s="344"/>
      <c r="BF8" s="344" t="n">
        <v>74470543</v>
      </c>
      <c r="BG8" s="344" t="n">
        <v>440560.166666667</v>
      </c>
      <c r="BH8" s="344" t="n">
        <f aca="false">21291558-BG8</f>
        <v>20850997.8333333</v>
      </c>
      <c r="BI8" s="344" t="n">
        <v>91411346</v>
      </c>
      <c r="BJ8" s="344" t="n">
        <v>68548339</v>
      </c>
      <c r="BK8" s="344" t="n">
        <v>25690773</v>
      </c>
      <c r="BL8" s="344" t="n">
        <v>1618383</v>
      </c>
      <c r="BM8" s="344" t="n">
        <f aca="false">SUM(BF8:BL8)</f>
        <v>283030942</v>
      </c>
    </row>
    <row r="9" customFormat="false" ht="12.75" hidden="false" customHeight="false" outlineLevel="0" collapsed="false">
      <c r="A9" s="337"/>
      <c r="B9" s="347" t="s">
        <v>129</v>
      </c>
      <c r="D9" s="348" t="n">
        <v>94451580</v>
      </c>
      <c r="E9" s="340" t="n">
        <v>649211.75</v>
      </c>
      <c r="F9" s="349" t="n">
        <f aca="false">23846801-E9</f>
        <v>23197589.25</v>
      </c>
      <c r="G9" s="350" t="n">
        <v>92853142</v>
      </c>
      <c r="H9" s="350" t="n">
        <v>77967379</v>
      </c>
      <c r="I9" s="349" t="n">
        <v>25025771</v>
      </c>
      <c r="J9" s="349" t="n">
        <v>1190637</v>
      </c>
      <c r="K9" s="351" t="n">
        <f aca="false">SUM(D9:J9)</f>
        <v>315335310</v>
      </c>
      <c r="L9" s="344"/>
      <c r="M9" s="344" t="n">
        <v>85771389</v>
      </c>
      <c r="N9" s="344" t="n">
        <v>502050.416666667</v>
      </c>
      <c r="O9" s="344" t="n">
        <f aca="false">24742658-N9</f>
        <v>24240607.5833333</v>
      </c>
      <c r="P9" s="345" t="n">
        <v>107314343</v>
      </c>
      <c r="Q9" s="345" t="n">
        <v>81500275</v>
      </c>
      <c r="R9" s="344" t="n">
        <v>24346794</v>
      </c>
      <c r="S9" s="344" t="n">
        <v>1269399</v>
      </c>
      <c r="T9" s="344" t="n">
        <f aca="false">SUM(M9:S9)</f>
        <v>324944858</v>
      </c>
      <c r="U9" s="344"/>
      <c r="V9" s="344" t="n">
        <v>133054364</v>
      </c>
      <c r="W9" s="346" t="n">
        <f aca="false">$W$34/12</f>
        <v>477081.166666667</v>
      </c>
      <c r="X9" s="344" t="n">
        <f aca="false">29284662-W9</f>
        <v>28807580.8333333</v>
      </c>
      <c r="Y9" s="344" t="n">
        <v>96303978</v>
      </c>
      <c r="Z9" s="344" t="n">
        <v>85317095</v>
      </c>
      <c r="AA9" s="344" t="n">
        <v>24682647</v>
      </c>
      <c r="AB9" s="344" t="n">
        <v>1432885</v>
      </c>
      <c r="AC9" s="344" t="n">
        <f aca="false">SUM(V9:AB9)</f>
        <v>370075631</v>
      </c>
      <c r="AD9" s="344"/>
      <c r="AE9" s="344" t="n">
        <v>115892341</v>
      </c>
      <c r="AF9" s="344" t="n">
        <v>459914.583333333</v>
      </c>
      <c r="AG9" s="344" t="n">
        <f aca="false">27132604-AF9</f>
        <v>26672689.4166667</v>
      </c>
      <c r="AH9" s="344" t="n">
        <v>99178685</v>
      </c>
      <c r="AI9" s="344" t="n">
        <v>86664714</v>
      </c>
      <c r="AJ9" s="344" t="n">
        <v>26990378</v>
      </c>
      <c r="AK9" s="344" t="n">
        <v>1558373</v>
      </c>
      <c r="AL9" s="344" t="n">
        <f aca="false">SUM(AD9:AK9)</f>
        <v>357417095</v>
      </c>
      <c r="AM9" s="344"/>
      <c r="AN9" s="344" t="n">
        <v>109012605</v>
      </c>
      <c r="AO9" s="344" t="n">
        <v>435607.833333333</v>
      </c>
      <c r="AP9" s="344" t="n">
        <f aca="false">26559883-AO9</f>
        <v>26124275.1666667</v>
      </c>
      <c r="AQ9" s="344" t="n">
        <v>96448464</v>
      </c>
      <c r="AR9" s="344" t="n">
        <v>81749324</v>
      </c>
      <c r="AS9" s="344" t="n">
        <v>32395607</v>
      </c>
      <c r="AT9" s="344" t="n">
        <v>1699542</v>
      </c>
      <c r="AU9" s="344" t="n">
        <f aca="false">SUM(AN9:AT9)</f>
        <v>347865425</v>
      </c>
      <c r="AV9" s="344"/>
      <c r="AW9" s="344" t="n">
        <v>110500461</v>
      </c>
      <c r="AX9" s="344" t="n">
        <v>439326.916666667</v>
      </c>
      <c r="AY9" s="344" t="n">
        <f aca="false">25855464-AX9</f>
        <v>25416137.0833333</v>
      </c>
      <c r="AZ9" s="344" t="n">
        <v>96066527</v>
      </c>
      <c r="BA9" s="344" t="n">
        <v>80324227</v>
      </c>
      <c r="BB9" s="344" t="n">
        <v>33674468</v>
      </c>
      <c r="BC9" s="344" t="n">
        <v>1703402</v>
      </c>
      <c r="BD9" s="344" t="n">
        <f aca="false">SUM(AW9:BC9)</f>
        <v>348124549</v>
      </c>
      <c r="BE9" s="344"/>
      <c r="BF9" s="344" t="n">
        <v>99820428</v>
      </c>
      <c r="BG9" s="344" t="n">
        <v>440560.166666667</v>
      </c>
      <c r="BH9" s="344" t="n">
        <f aca="false">24381521-BG9</f>
        <v>23940960.8333333</v>
      </c>
      <c r="BI9" s="344" t="n">
        <v>93919308</v>
      </c>
      <c r="BJ9" s="344" t="n">
        <v>71748553</v>
      </c>
      <c r="BK9" s="344" t="n">
        <v>29193321</v>
      </c>
      <c r="BL9" s="344" t="n">
        <v>1754229</v>
      </c>
      <c r="BM9" s="344" t="n">
        <f aca="false">SUM(BF9:BL9)</f>
        <v>320817360</v>
      </c>
    </row>
    <row r="10" customFormat="false" ht="12.75" hidden="false" customHeight="false" outlineLevel="0" collapsed="false">
      <c r="A10" s="337"/>
      <c r="B10" s="347" t="s">
        <v>130</v>
      </c>
      <c r="D10" s="348" t="n">
        <v>95798900</v>
      </c>
      <c r="E10" s="340" t="n">
        <v>649211.75</v>
      </c>
      <c r="F10" s="349" t="n">
        <f aca="false">24400857-E10</f>
        <v>23751645.25</v>
      </c>
      <c r="G10" s="350" t="n">
        <v>86370772</v>
      </c>
      <c r="H10" s="350" t="n">
        <v>70053041</v>
      </c>
      <c r="I10" s="349" t="n">
        <v>25225076</v>
      </c>
      <c r="J10" s="349" t="n">
        <v>1431573</v>
      </c>
      <c r="K10" s="351" t="n">
        <f aca="false">SUM(D10:J10)</f>
        <v>303280219</v>
      </c>
      <c r="L10" s="344"/>
      <c r="M10" s="344" t="n">
        <v>90532320</v>
      </c>
      <c r="N10" s="344" t="n">
        <v>502050.416666667</v>
      </c>
      <c r="O10" s="344" t="n">
        <f aca="false">22976597-N10</f>
        <v>22474546.5833333</v>
      </c>
      <c r="P10" s="345" t="n">
        <v>74886665</v>
      </c>
      <c r="Q10" s="345" t="n">
        <v>83973529</v>
      </c>
      <c r="R10" s="344" t="n">
        <v>26610716</v>
      </c>
      <c r="S10" s="344" t="n">
        <v>1577030</v>
      </c>
      <c r="T10" s="344" t="n">
        <f aca="false">SUM(M10:S10)</f>
        <v>300556857</v>
      </c>
      <c r="U10" s="344"/>
      <c r="V10" s="344" t="n">
        <v>116855067</v>
      </c>
      <c r="W10" s="346" t="n">
        <f aca="false">$W$34/12</f>
        <v>477081.166666667</v>
      </c>
      <c r="X10" s="344" t="n">
        <f aca="false">26615682-W10</f>
        <v>26138600.8333333</v>
      </c>
      <c r="Y10" s="344" t="n">
        <v>98464599</v>
      </c>
      <c r="Z10" s="344" t="n">
        <v>90944824</v>
      </c>
      <c r="AA10" s="344" t="n">
        <v>28680113</v>
      </c>
      <c r="AB10" s="344" t="n">
        <v>1641887</v>
      </c>
      <c r="AC10" s="344" t="n">
        <f aca="false">SUM(V10:AB10)</f>
        <v>363202172</v>
      </c>
      <c r="AD10" s="344"/>
      <c r="AE10" s="344" t="n">
        <v>122691507</v>
      </c>
      <c r="AF10" s="344" t="n">
        <v>459914.583333333</v>
      </c>
      <c r="AG10" s="344" t="n">
        <f aca="false">26457264-AF10</f>
        <v>25997349.4166667</v>
      </c>
      <c r="AH10" s="344" t="n">
        <v>100161420</v>
      </c>
      <c r="AI10" s="344" t="n">
        <v>90066987</v>
      </c>
      <c r="AJ10" s="344" t="n">
        <v>31350848</v>
      </c>
      <c r="AK10" s="344" t="n">
        <v>1776727</v>
      </c>
      <c r="AL10" s="344" t="n">
        <f aca="false">SUM(AD10:AK10)</f>
        <v>372504753</v>
      </c>
      <c r="AM10" s="344"/>
      <c r="AN10" s="344" t="n">
        <v>118290341</v>
      </c>
      <c r="AO10" s="344" t="n">
        <v>435607.833333333</v>
      </c>
      <c r="AP10" s="344" t="n">
        <f aca="false">26988133-AO10</f>
        <v>26552525.1666667</v>
      </c>
      <c r="AQ10" s="344" t="n">
        <v>99154111</v>
      </c>
      <c r="AR10" s="344" t="n">
        <v>91472984</v>
      </c>
      <c r="AS10" s="344" t="n">
        <v>27649753</v>
      </c>
      <c r="AT10" s="344" t="n">
        <v>1857176</v>
      </c>
      <c r="AU10" s="344" t="n">
        <f aca="false">SUM(AN10:AT10)</f>
        <v>365412498</v>
      </c>
      <c r="AV10" s="344"/>
      <c r="AW10" s="344" t="n">
        <v>116167597</v>
      </c>
      <c r="AX10" s="344" t="n">
        <v>439326.916666667</v>
      </c>
      <c r="AY10" s="344" t="n">
        <f aca="false">26489628-AX10</f>
        <v>26050301.0833333</v>
      </c>
      <c r="AZ10" s="344" t="n">
        <v>96037526</v>
      </c>
      <c r="BA10" s="344" t="n">
        <v>79809855</v>
      </c>
      <c r="BB10" s="344" t="n">
        <v>35996673</v>
      </c>
      <c r="BC10" s="344" t="n">
        <v>1965309</v>
      </c>
      <c r="BD10" s="344" t="n">
        <f aca="false">SUM(AW10:BC10)</f>
        <v>356466588</v>
      </c>
      <c r="BE10" s="344"/>
      <c r="BF10" s="344" t="n">
        <v>110640785</v>
      </c>
      <c r="BG10" s="344" t="n">
        <v>440560.166666667</v>
      </c>
      <c r="BH10" s="344" t="n">
        <f aca="false">32653168-BG10</f>
        <v>32212607.8333333</v>
      </c>
      <c r="BI10" s="344" t="n">
        <v>96176801</v>
      </c>
      <c r="BJ10" s="344" t="n">
        <v>73562457</v>
      </c>
      <c r="BK10" s="344" t="n">
        <v>31958533</v>
      </c>
      <c r="BL10" s="344" t="n">
        <v>2017665</v>
      </c>
      <c r="BM10" s="344" t="n">
        <f aca="false">SUM(BF10:BL10)</f>
        <v>347009409</v>
      </c>
    </row>
    <row r="11" customFormat="false" ht="12.75" hidden="false" customHeight="false" outlineLevel="0" collapsed="false">
      <c r="A11" s="337"/>
      <c r="B11" s="347" t="s">
        <v>131</v>
      </c>
      <c r="D11" s="348" t="n">
        <v>81219419</v>
      </c>
      <c r="E11" s="340" t="n">
        <v>649211.75</v>
      </c>
      <c r="F11" s="349" t="n">
        <f aca="false">22379233-E11</f>
        <v>21730021.25</v>
      </c>
      <c r="G11" s="350" t="n">
        <v>85511065</v>
      </c>
      <c r="H11" s="350" t="n">
        <v>74795382</v>
      </c>
      <c r="I11" s="349" t="n">
        <v>16552829</v>
      </c>
      <c r="J11" s="349" t="n">
        <v>1477497</v>
      </c>
      <c r="K11" s="351" t="n">
        <f aca="false">SUM(D11:J11)</f>
        <v>281935425</v>
      </c>
      <c r="L11" s="344"/>
      <c r="M11" s="344" t="n">
        <v>83924386</v>
      </c>
      <c r="N11" s="344" t="n">
        <v>502050.416666667</v>
      </c>
      <c r="O11" s="344" t="n">
        <f aca="false">23382524-N11</f>
        <v>22880473.5833333</v>
      </c>
      <c r="P11" s="345" t="n">
        <v>89614322</v>
      </c>
      <c r="Q11" s="345" t="n">
        <v>81507868</v>
      </c>
      <c r="R11" s="344" t="n">
        <v>25146986</v>
      </c>
      <c r="S11" s="344" t="n">
        <v>1712266</v>
      </c>
      <c r="T11" s="344" t="n">
        <f aca="false">SUM(M11:S11)</f>
        <v>305288352</v>
      </c>
      <c r="U11" s="344"/>
      <c r="V11" s="344" t="n">
        <v>99779320</v>
      </c>
      <c r="W11" s="346" t="n">
        <f aca="false">$W$34/12</f>
        <v>477081.166666667</v>
      </c>
      <c r="X11" s="344" t="n">
        <f aca="false">26500698-W11</f>
        <v>26023616.8333333</v>
      </c>
      <c r="Y11" s="344" t="n">
        <v>95496155</v>
      </c>
      <c r="Z11" s="344" t="n">
        <v>83218076</v>
      </c>
      <c r="AA11" s="344" t="n">
        <v>26843059</v>
      </c>
      <c r="AB11" s="344" t="n">
        <v>1797179</v>
      </c>
      <c r="AC11" s="344" t="n">
        <f aca="false">SUM(V11:AB11)</f>
        <v>333634487</v>
      </c>
      <c r="AD11" s="344"/>
      <c r="AE11" s="344" t="n">
        <v>90273997</v>
      </c>
      <c r="AF11" s="344" t="n">
        <v>459914.583333333</v>
      </c>
      <c r="AG11" s="344" t="n">
        <f aca="false">25218745-AF11</f>
        <v>24758830.4166667</v>
      </c>
      <c r="AH11" s="344" t="n">
        <v>87696888</v>
      </c>
      <c r="AI11" s="344" t="n">
        <v>82773189</v>
      </c>
      <c r="AJ11" s="344" t="n">
        <v>29125981</v>
      </c>
      <c r="AK11" s="344" t="n">
        <v>2042168</v>
      </c>
      <c r="AL11" s="344" t="n">
        <f aca="false">SUM(AD11:AK11)</f>
        <v>317130968</v>
      </c>
      <c r="AM11" s="344"/>
      <c r="AN11" s="344" t="n">
        <v>107596866</v>
      </c>
      <c r="AO11" s="344" t="n">
        <v>435607.833333333</v>
      </c>
      <c r="AP11" s="344" t="n">
        <f aca="false">27900193-AO11</f>
        <v>27464585.1666667</v>
      </c>
      <c r="AQ11" s="344" t="n">
        <v>92112959</v>
      </c>
      <c r="AR11" s="344" t="n">
        <v>82351307</v>
      </c>
      <c r="AS11" s="344" t="n">
        <v>31444726</v>
      </c>
      <c r="AT11" s="344" t="n">
        <v>2075732</v>
      </c>
      <c r="AU11" s="344" t="n">
        <f aca="false">SUM(AN11:AT11)</f>
        <v>343481783</v>
      </c>
      <c r="AV11" s="344"/>
      <c r="AW11" s="344" t="n">
        <v>95168168</v>
      </c>
      <c r="AX11" s="344" t="n">
        <v>439326.916666667</v>
      </c>
      <c r="AY11" s="344" t="n">
        <f aca="false">23710408-AX11</f>
        <v>23271081.0833333</v>
      </c>
      <c r="AZ11" s="344" t="n">
        <v>96289315</v>
      </c>
      <c r="BA11" s="344" t="n">
        <v>77905174</v>
      </c>
      <c r="BB11" s="344" t="n">
        <v>34472066</v>
      </c>
      <c r="BC11" s="344" t="n">
        <v>2230411</v>
      </c>
      <c r="BD11" s="344" t="n">
        <f aca="false">SUM(AW11:BC11)</f>
        <v>329775542</v>
      </c>
      <c r="BE11" s="344"/>
      <c r="BF11" s="344" t="n">
        <v>96007958</v>
      </c>
      <c r="BG11" s="344" t="n">
        <v>440560.166666667</v>
      </c>
      <c r="BH11" s="344" t="n">
        <f aca="false">16227375-BG11</f>
        <v>15786814.8333333</v>
      </c>
      <c r="BI11" s="344" t="n">
        <v>92717312</v>
      </c>
      <c r="BJ11" s="344" t="n">
        <v>72344176</v>
      </c>
      <c r="BK11" s="344" t="n">
        <v>30977444</v>
      </c>
      <c r="BL11" s="344" t="n">
        <v>2293138</v>
      </c>
      <c r="BM11" s="344" t="n">
        <f aca="false">SUM(BF11:BL11)</f>
        <v>310567403</v>
      </c>
    </row>
    <row r="12" customFormat="false" ht="12.75" hidden="false" customHeight="false" outlineLevel="0" collapsed="false">
      <c r="A12" s="337"/>
      <c r="B12" s="347" t="s">
        <v>132</v>
      </c>
      <c r="D12" s="348" t="n">
        <v>68127216</v>
      </c>
      <c r="E12" s="340" t="n">
        <v>649211.75</v>
      </c>
      <c r="F12" s="349" t="n">
        <f aca="false">19861386-E12</f>
        <v>19212174.25</v>
      </c>
      <c r="G12" s="350" t="n">
        <v>82935863</v>
      </c>
      <c r="H12" s="350" t="n">
        <v>76285267</v>
      </c>
      <c r="I12" s="349" t="n">
        <v>19225350</v>
      </c>
      <c r="J12" s="349" t="n">
        <v>1801753</v>
      </c>
      <c r="K12" s="351" t="n">
        <f aca="false">SUM(D12:J12)</f>
        <v>268236835</v>
      </c>
      <c r="L12" s="344"/>
      <c r="M12" s="344" t="n">
        <v>72669406</v>
      </c>
      <c r="N12" s="344" t="n">
        <v>502050.416666667</v>
      </c>
      <c r="O12" s="344" t="n">
        <f aca="false">21727626-N12</f>
        <v>21225575.5833333</v>
      </c>
      <c r="P12" s="345" t="n">
        <v>84185811</v>
      </c>
      <c r="Q12" s="345" t="n">
        <v>80622707</v>
      </c>
      <c r="R12" s="344" t="n">
        <v>24567521</v>
      </c>
      <c r="S12" s="344" t="n">
        <v>2061218</v>
      </c>
      <c r="T12" s="344" t="n">
        <f aca="false">SUM(M12:S12)</f>
        <v>285834289</v>
      </c>
      <c r="U12" s="344"/>
      <c r="V12" s="344" t="n">
        <v>78116059</v>
      </c>
      <c r="W12" s="346" t="n">
        <f aca="false">$W$34/12</f>
        <v>477081.166666667</v>
      </c>
      <c r="X12" s="344" t="n">
        <f aca="false">23454340-W12</f>
        <v>22977258.8333333</v>
      </c>
      <c r="Y12" s="344" t="n">
        <v>88954507</v>
      </c>
      <c r="Z12" s="344" t="n">
        <v>86950902</v>
      </c>
      <c r="AA12" s="344" t="n">
        <v>26830506</v>
      </c>
      <c r="AB12" s="344" t="n">
        <v>2224194</v>
      </c>
      <c r="AC12" s="344" t="n">
        <f aca="false">SUM(V12:AB12)</f>
        <v>306530508</v>
      </c>
      <c r="AD12" s="344"/>
      <c r="AE12" s="344" t="n">
        <v>70418334</v>
      </c>
      <c r="AF12" s="344" t="n">
        <v>459914.583333333</v>
      </c>
      <c r="AG12" s="344" t="n">
        <f aca="false">21664320-AF12</f>
        <v>21204405.4166667</v>
      </c>
      <c r="AH12" s="344" t="n">
        <v>96462438</v>
      </c>
      <c r="AI12" s="344" t="n">
        <v>82641310</v>
      </c>
      <c r="AJ12" s="344" t="n">
        <v>27553611</v>
      </c>
      <c r="AK12" s="344" t="n">
        <v>2418258</v>
      </c>
      <c r="AL12" s="344" t="n">
        <f aca="false">SUM(AD12:AK12)</f>
        <v>301158271</v>
      </c>
      <c r="AM12" s="344"/>
      <c r="AN12" s="344" t="n">
        <v>75610670</v>
      </c>
      <c r="AO12" s="344" t="n">
        <v>435607.833333333</v>
      </c>
      <c r="AP12" s="344" t="n">
        <f aca="false">22642774-AO12</f>
        <v>22207166.1666667</v>
      </c>
      <c r="AQ12" s="344" t="n">
        <v>95101286</v>
      </c>
      <c r="AR12" s="344" t="n">
        <v>84408372</v>
      </c>
      <c r="AS12" s="344" t="n">
        <v>31681938</v>
      </c>
      <c r="AT12" s="344" t="n">
        <v>2564613</v>
      </c>
      <c r="AU12" s="344" t="n">
        <f aca="false">SUM(AN12:AT12)</f>
        <v>312009653</v>
      </c>
      <c r="AV12" s="344"/>
      <c r="AW12" s="344" t="n">
        <v>78737248</v>
      </c>
      <c r="AX12" s="344" t="n">
        <v>439326.916666667</v>
      </c>
      <c r="AY12" s="344" t="n">
        <f aca="false">22674121-AX12</f>
        <v>22234794.0833333</v>
      </c>
      <c r="AZ12" s="344" t="n">
        <v>91666815</v>
      </c>
      <c r="BA12" s="344" t="n">
        <v>75562641</v>
      </c>
      <c r="BB12" s="344" t="n">
        <v>32721930</v>
      </c>
      <c r="BC12" s="344" t="n">
        <v>2651263</v>
      </c>
      <c r="BD12" s="344" t="n">
        <f aca="false">SUM(AW12:BC12)</f>
        <v>304014018</v>
      </c>
      <c r="BE12" s="344"/>
      <c r="BF12" s="344" t="n">
        <v>83699628</v>
      </c>
      <c r="BG12" s="344" t="n">
        <v>440560.166666667</v>
      </c>
      <c r="BH12" s="344" t="n">
        <f aca="false">23399792-BG12</f>
        <v>22959231.8333333</v>
      </c>
      <c r="BI12" s="344" t="n">
        <v>90275253</v>
      </c>
      <c r="BJ12" s="344" t="n">
        <v>70496839</v>
      </c>
      <c r="BK12" s="344" t="n">
        <v>31028269</v>
      </c>
      <c r="BL12" s="344" t="n">
        <v>2745888</v>
      </c>
      <c r="BM12" s="344" t="n">
        <f aca="false">SUM(BF12:BL12)</f>
        <v>301645669</v>
      </c>
    </row>
    <row r="13" customFormat="false" ht="12.75" hidden="false" customHeight="false" outlineLevel="0" collapsed="false">
      <c r="A13" s="337"/>
      <c r="B13" s="347" t="s">
        <v>133</v>
      </c>
      <c r="D13" s="348" t="n">
        <v>69683924</v>
      </c>
      <c r="E13" s="352" t="n">
        <v>649211.75</v>
      </c>
      <c r="F13" s="349" t="n">
        <f aca="false">20962904-E13</f>
        <v>20313692.25</v>
      </c>
      <c r="G13" s="350" t="n">
        <v>80313542</v>
      </c>
      <c r="H13" s="350" t="n">
        <v>74569400</v>
      </c>
      <c r="I13" s="349" t="n">
        <v>22330879</v>
      </c>
      <c r="J13" s="349" t="n">
        <v>1987209</v>
      </c>
      <c r="K13" s="351" t="n">
        <f aca="false">SUM(D13:J13)</f>
        <v>269847858</v>
      </c>
      <c r="L13" s="344"/>
      <c r="M13" s="344" t="n">
        <v>69069532</v>
      </c>
      <c r="N13" s="344" t="n">
        <v>502050.416666667</v>
      </c>
      <c r="O13" s="344" t="n">
        <f aca="false">20516192-N13</f>
        <v>20014141.5833333</v>
      </c>
      <c r="P13" s="345" t="n">
        <v>90614206</v>
      </c>
      <c r="Q13" s="345" t="n">
        <v>79746480</v>
      </c>
      <c r="R13" s="344" t="n">
        <v>24564743</v>
      </c>
      <c r="S13" s="344" t="n">
        <v>2173518</v>
      </c>
      <c r="T13" s="344" t="n">
        <f aca="false">SUM(M13:S13)</f>
        <v>286684671</v>
      </c>
      <c r="U13" s="344"/>
      <c r="V13" s="344" t="n">
        <v>74953612</v>
      </c>
      <c r="W13" s="346" t="n">
        <f aca="false">$W$34/12</f>
        <v>477081.166666667</v>
      </c>
      <c r="X13" s="344" t="n">
        <f aca="false">22788184-W13</f>
        <v>22311102.8333333</v>
      </c>
      <c r="Y13" s="344" t="n">
        <v>97467256</v>
      </c>
      <c r="Z13" s="344" t="n">
        <v>84977960</v>
      </c>
      <c r="AA13" s="344" t="n">
        <v>26025348</v>
      </c>
      <c r="AB13" s="344" t="n">
        <v>2377835</v>
      </c>
      <c r="AC13" s="344" t="n">
        <f aca="false">SUM(V13:AB13)</f>
        <v>308590195</v>
      </c>
      <c r="AD13" s="344"/>
      <c r="AE13" s="344" t="n">
        <v>81088193</v>
      </c>
      <c r="AF13" s="344" t="n">
        <v>459914.583333333</v>
      </c>
      <c r="AG13" s="344" t="n">
        <f aca="false">23689813-AF13</f>
        <v>23229898.4166667</v>
      </c>
      <c r="AH13" s="344" t="n">
        <v>93732318</v>
      </c>
      <c r="AI13" s="344" t="n">
        <v>80819324</v>
      </c>
      <c r="AJ13" s="344" t="n">
        <v>26855914</v>
      </c>
      <c r="AK13" s="344" t="n">
        <v>2596941</v>
      </c>
      <c r="AL13" s="344" t="n">
        <f aca="false">SUM(AD13:AK13)</f>
        <v>308782503</v>
      </c>
      <c r="AM13" s="344"/>
      <c r="AN13" s="344" t="n">
        <v>82907242</v>
      </c>
      <c r="AO13" s="344" t="n">
        <v>435607.833333333</v>
      </c>
      <c r="AP13" s="344" t="n">
        <f aca="false">25216338-AO13</f>
        <v>24780730.1666667</v>
      </c>
      <c r="AQ13" s="344" t="n">
        <v>95834053</v>
      </c>
      <c r="AR13" s="344" t="n">
        <v>80153652</v>
      </c>
      <c r="AS13" s="344" t="n">
        <v>30556407</v>
      </c>
      <c r="AT13" s="344" t="n">
        <v>2750280</v>
      </c>
      <c r="AU13" s="344" t="n">
        <f aca="false">SUM(AN13:AT13)</f>
        <v>317417972</v>
      </c>
      <c r="AV13" s="344"/>
      <c r="AW13" s="344" t="n">
        <v>90034914</v>
      </c>
      <c r="AX13" s="344" t="n">
        <v>439326.916666667</v>
      </c>
      <c r="AY13" s="344" t="n">
        <f aca="false">24365223-AX13</f>
        <v>23925896.0833333</v>
      </c>
      <c r="AZ13" s="344" t="n">
        <v>92054395</v>
      </c>
      <c r="BA13" s="344" t="n">
        <v>71241915</v>
      </c>
      <c r="BB13" s="344" t="n">
        <v>30831140</v>
      </c>
      <c r="BC13" s="344" t="n">
        <v>2829470</v>
      </c>
      <c r="BD13" s="344" t="n">
        <f aca="false">SUM(AW13:BC13)</f>
        <v>311357057</v>
      </c>
      <c r="BE13" s="344"/>
      <c r="BF13" s="344" t="n">
        <v>87785678</v>
      </c>
      <c r="BG13" s="344" t="n">
        <v>440560.166666667</v>
      </c>
      <c r="BH13" s="344" t="n">
        <f aca="false">24028905-BG13</f>
        <v>23588344.8333333</v>
      </c>
      <c r="BI13" s="344" t="n">
        <v>91490331</v>
      </c>
      <c r="BJ13" s="344" t="n">
        <v>68320139</v>
      </c>
      <c r="BK13" s="344" t="n">
        <v>28030347</v>
      </c>
      <c r="BL13" s="344" t="n">
        <v>2936483</v>
      </c>
      <c r="BM13" s="344" t="n">
        <f aca="false">SUM(BF13:BL13)</f>
        <v>302591883</v>
      </c>
    </row>
    <row r="14" customFormat="false" ht="13.5" hidden="false" customHeight="false" outlineLevel="0" collapsed="false">
      <c r="A14" s="337"/>
      <c r="B14" s="353" t="s">
        <v>134</v>
      </c>
      <c r="D14" s="354" t="n">
        <v>80334228</v>
      </c>
      <c r="E14" s="355" t="n">
        <v>649211.75</v>
      </c>
      <c r="F14" s="356" t="n">
        <f aca="false">23642551-E14</f>
        <v>22993339.25</v>
      </c>
      <c r="G14" s="357" t="n">
        <v>73831983</v>
      </c>
      <c r="H14" s="357" t="n">
        <v>70214725</v>
      </c>
      <c r="I14" s="356" t="n">
        <v>21796037</v>
      </c>
      <c r="J14" s="356" t="n">
        <v>2094590</v>
      </c>
      <c r="K14" s="358" t="n">
        <f aca="false">SUM(D14:J14)</f>
        <v>271914114</v>
      </c>
      <c r="L14" s="344"/>
      <c r="M14" s="344" t="n">
        <v>86082290</v>
      </c>
      <c r="N14" s="344" t="n">
        <v>502050.416666667</v>
      </c>
      <c r="O14" s="344" t="n">
        <f aca="false">24382285-N14</f>
        <v>23880234.5833333</v>
      </c>
      <c r="P14" s="345" t="n">
        <v>93555928</v>
      </c>
      <c r="Q14" s="345" t="n">
        <v>72917915</v>
      </c>
      <c r="R14" s="344" t="n">
        <v>23075329</v>
      </c>
      <c r="S14" s="344" t="n">
        <v>2352888</v>
      </c>
      <c r="T14" s="344" t="n">
        <f aca="false">SUM(M14:S14)</f>
        <v>302366635</v>
      </c>
      <c r="U14" s="344"/>
      <c r="V14" s="344" t="n">
        <v>86741676</v>
      </c>
      <c r="W14" s="346" t="n">
        <f aca="false">$W$34/12</f>
        <v>477081.166666667</v>
      </c>
      <c r="X14" s="344" t="n">
        <f aca="false">25289972-W14</f>
        <v>24812890.8333333</v>
      </c>
      <c r="Y14" s="344" t="n">
        <v>94031215</v>
      </c>
      <c r="Z14" s="344" t="n">
        <v>75197933</v>
      </c>
      <c r="AA14" s="344" t="n">
        <v>24384954</v>
      </c>
      <c r="AB14" s="344" t="n">
        <v>2563946</v>
      </c>
      <c r="AC14" s="344" t="n">
        <f aca="false">SUM(V14:AB14)</f>
        <v>308209696</v>
      </c>
      <c r="AD14" s="344"/>
      <c r="AE14" s="344" t="n">
        <v>91101711</v>
      </c>
      <c r="AF14" s="344" t="n">
        <v>459914.583333333</v>
      </c>
      <c r="AG14" s="344" t="n">
        <f aca="false">26047583-AF14</f>
        <v>25587668.4166667</v>
      </c>
      <c r="AH14" s="344" t="n">
        <v>92261800</v>
      </c>
      <c r="AI14" s="344" t="n">
        <v>74207988</v>
      </c>
      <c r="AJ14" s="344" t="n">
        <v>25818150</v>
      </c>
      <c r="AK14" s="344" t="n">
        <v>2795179</v>
      </c>
      <c r="AL14" s="344" t="n">
        <f aca="false">SUM(AD14:AK14)</f>
        <v>312232411</v>
      </c>
      <c r="AM14" s="344"/>
      <c r="AN14" s="344" t="n">
        <v>102589443</v>
      </c>
      <c r="AO14" s="344" t="n">
        <v>435607.833333333</v>
      </c>
      <c r="AP14" s="344" t="n">
        <f aca="false">28574981-AO14</f>
        <v>28139373.1666667</v>
      </c>
      <c r="AQ14" s="344" t="n">
        <v>97410215</v>
      </c>
      <c r="AR14" s="344" t="n">
        <v>66413810</v>
      </c>
      <c r="AS14" s="344" t="n">
        <v>32575406</v>
      </c>
      <c r="AT14" s="344" t="n">
        <v>2980183</v>
      </c>
      <c r="AU14" s="344" t="n">
        <f aca="false">SUM(AN14:AT14)</f>
        <v>330544038</v>
      </c>
      <c r="AV14" s="344"/>
      <c r="AW14" s="344" t="n">
        <v>92116228</v>
      </c>
      <c r="AX14" s="344" t="n">
        <v>439326.916666667</v>
      </c>
      <c r="AY14" s="344" t="n">
        <f aca="false">24673265-AX14</f>
        <v>24233938.0833333</v>
      </c>
      <c r="AZ14" s="344" t="n">
        <v>97466500</v>
      </c>
      <c r="BA14" s="344" t="n">
        <v>63765403</v>
      </c>
      <c r="BB14" s="344" t="n">
        <v>28080667</v>
      </c>
      <c r="BC14" s="344" t="n">
        <v>3050230</v>
      </c>
      <c r="BD14" s="344" t="n">
        <f aca="false">SUM(AW14:BC14)</f>
        <v>309152293</v>
      </c>
      <c r="BE14" s="344"/>
      <c r="BF14" s="344" t="n">
        <v>90946365</v>
      </c>
      <c r="BG14" s="344" t="n">
        <v>440560.166666667</v>
      </c>
      <c r="BH14" s="344" t="n">
        <f aca="false">24777087-BG14</f>
        <v>24336526.8333333</v>
      </c>
      <c r="BI14" s="344" t="n">
        <v>97899507</v>
      </c>
      <c r="BJ14" s="344" t="n">
        <v>62873698</v>
      </c>
      <c r="BK14" s="344" t="n">
        <v>31222652</v>
      </c>
      <c r="BL14" s="344" t="n">
        <v>3178016</v>
      </c>
      <c r="BM14" s="344" t="n">
        <f aca="false">SUM(BF14:BL14)</f>
        <v>310897325</v>
      </c>
    </row>
    <row r="15" s="28" customFormat="true" ht="13.5" hidden="false" customHeight="false" outlineLevel="0" collapsed="false">
      <c r="A15" s="337"/>
      <c r="B15" s="353"/>
      <c r="D15" s="359"/>
      <c r="E15" s="360"/>
      <c r="F15" s="360"/>
      <c r="G15" s="361"/>
      <c r="H15" s="361"/>
      <c r="I15" s="360"/>
      <c r="J15" s="360"/>
      <c r="K15" s="362"/>
      <c r="L15" s="83"/>
      <c r="M15" s="359"/>
      <c r="N15" s="360"/>
      <c r="O15" s="360"/>
      <c r="P15" s="361"/>
      <c r="Q15" s="361"/>
      <c r="R15" s="360"/>
      <c r="S15" s="360"/>
      <c r="T15" s="362"/>
      <c r="U15" s="83"/>
      <c r="V15" s="359"/>
      <c r="W15" s="360"/>
      <c r="X15" s="360"/>
      <c r="Y15" s="361"/>
      <c r="Z15" s="361"/>
      <c r="AA15" s="360"/>
      <c r="AB15" s="360"/>
      <c r="AC15" s="362"/>
      <c r="AD15" s="83"/>
      <c r="AE15" s="359"/>
      <c r="AF15" s="360"/>
      <c r="AG15" s="360"/>
      <c r="AH15" s="361"/>
      <c r="AI15" s="361"/>
      <c r="AJ15" s="360"/>
      <c r="AK15" s="360"/>
      <c r="AL15" s="362"/>
      <c r="AM15" s="83"/>
      <c r="AN15" s="359"/>
      <c r="AO15" s="360"/>
      <c r="AP15" s="360"/>
      <c r="AQ15" s="361"/>
      <c r="AR15" s="361"/>
      <c r="AS15" s="360"/>
      <c r="AT15" s="360"/>
      <c r="AU15" s="362"/>
      <c r="AV15" s="83"/>
      <c r="AW15" s="359"/>
      <c r="AX15" s="360"/>
      <c r="AY15" s="360"/>
      <c r="AZ15" s="361"/>
      <c r="BA15" s="361"/>
      <c r="BB15" s="360"/>
      <c r="BC15" s="360"/>
      <c r="BD15" s="362"/>
      <c r="BE15" s="83"/>
      <c r="BF15" s="359"/>
      <c r="BG15" s="360"/>
      <c r="BH15" s="360"/>
      <c r="BI15" s="361"/>
      <c r="BJ15" s="361"/>
      <c r="BK15" s="360"/>
      <c r="BL15" s="360"/>
      <c r="BM15" s="362"/>
    </row>
    <row r="16" s="28" customFormat="true" ht="13.5" hidden="false" customHeight="false" outlineLevel="0" collapsed="false">
      <c r="A16" s="337"/>
      <c r="B16" s="363" t="s">
        <v>38</v>
      </c>
      <c r="D16" s="359" t="n">
        <f aca="false">SUM(D3:D14)</f>
        <v>951203622</v>
      </c>
      <c r="E16" s="360" t="n">
        <f aca="false">SUM(E3:E14)</f>
        <v>7790541</v>
      </c>
      <c r="F16" s="360" t="n">
        <f aca="false">SUM(F3:F14)</f>
        <v>270727042</v>
      </c>
      <c r="G16" s="360" t="n">
        <f aca="false">SUM(G3:G14)</f>
        <v>1031390099</v>
      </c>
      <c r="H16" s="360" t="n">
        <f aca="false">SUM(H3:H14)</f>
        <v>874379914</v>
      </c>
      <c r="I16" s="360" t="n">
        <f aca="false">SUM(I3:I14)</f>
        <v>285362040</v>
      </c>
      <c r="J16" s="360" t="n">
        <f aca="false">SUM(J3:J14)</f>
        <v>19791253</v>
      </c>
      <c r="K16" s="362" t="n">
        <f aca="false">SUM(K3:K14)</f>
        <v>3440644511</v>
      </c>
      <c r="M16" s="359" t="n">
        <f aca="false">SUM(M3:M14)</f>
        <v>966448805</v>
      </c>
      <c r="N16" s="360" t="n">
        <f aca="false">SUM(N3:N14)</f>
        <v>6024605</v>
      </c>
      <c r="O16" s="360" t="n">
        <f aca="false">SUM(O3:O14)</f>
        <v>273512185</v>
      </c>
      <c r="P16" s="360" t="n">
        <f aca="false">SUM(P3:P14)</f>
        <v>1082795918</v>
      </c>
      <c r="Q16" s="360" t="n">
        <f aca="false">SUM(Q3:Q14)</f>
        <v>954694132</v>
      </c>
      <c r="R16" s="360" t="n">
        <f aca="false">SUM(R3:R14)</f>
        <v>294248777</v>
      </c>
      <c r="S16" s="360" t="n">
        <f aca="false">SUM(S3:S14)</f>
        <v>21710597</v>
      </c>
      <c r="T16" s="362" t="n">
        <f aca="false">SUM(T3:T14)</f>
        <v>3599435019</v>
      </c>
      <c r="V16" s="359" t="n">
        <f aca="false">SUM(V3:V14)</f>
        <v>1104270425</v>
      </c>
      <c r="W16" s="360" t="n">
        <f aca="false">SUM(W3:W14)</f>
        <v>5724974</v>
      </c>
      <c r="X16" s="360" t="n">
        <f aca="false">SUM(X3:X14)</f>
        <v>298339886</v>
      </c>
      <c r="Y16" s="360" t="n">
        <f aca="false">SUM(Y3:Y14)</f>
        <v>1121685603</v>
      </c>
      <c r="Z16" s="360" t="n">
        <f aca="false">SUM(Z3:Z14)</f>
        <v>986781942</v>
      </c>
      <c r="AA16" s="360" t="n">
        <f aca="false">SUM(AA3:AA14)</f>
        <v>308575243</v>
      </c>
      <c r="AB16" s="360" t="n">
        <f aca="false">SUM(AB3:AB14)</f>
        <v>22688359</v>
      </c>
      <c r="AC16" s="362" t="n">
        <f aca="false">SUM(AC3:AC14)</f>
        <v>3848066432</v>
      </c>
      <c r="AE16" s="359" t="n">
        <f aca="false">SUM(AE3:AE14)</f>
        <v>1085698760</v>
      </c>
      <c r="AF16" s="360" t="n">
        <f aca="false">SUM(AF3:AF14)</f>
        <v>5518975</v>
      </c>
      <c r="AG16" s="360" t="n">
        <f aca="false">SUM(AG3:AG14)</f>
        <v>294668780</v>
      </c>
      <c r="AH16" s="360" t="n">
        <f aca="false">SUM(AH3:AH14)</f>
        <v>1126508218</v>
      </c>
      <c r="AI16" s="360" t="n">
        <f aca="false">SUM(AI3:AI14)</f>
        <v>989399496</v>
      </c>
      <c r="AJ16" s="360" t="n">
        <f aca="false">SUM(AJ3:AJ14)</f>
        <v>340889348</v>
      </c>
      <c r="AK16" s="360" t="n">
        <f aca="false">SUM(AK3:AK14)</f>
        <v>24798319</v>
      </c>
      <c r="AL16" s="362" t="n">
        <f aca="false">SUM(AL3:AL14)</f>
        <v>3867481896</v>
      </c>
      <c r="AN16" s="359" t="n">
        <f aca="false">SUM(AN3:AN14)</f>
        <v>1141549097</v>
      </c>
      <c r="AO16" s="360" t="n">
        <f aca="false">SUM(AO3:AO14)</f>
        <v>5227294</v>
      </c>
      <c r="AP16" s="360" t="n">
        <f aca="false">SUM(AP3:AP14)</f>
        <v>309433581</v>
      </c>
      <c r="AQ16" s="360" t="n">
        <f aca="false">SUM(AQ3:AQ14)</f>
        <v>1149393919</v>
      </c>
      <c r="AR16" s="360" t="n">
        <f aca="false">SUM(AR3:AR14)</f>
        <v>974656023</v>
      </c>
      <c r="AS16" s="360" t="n">
        <f aca="false">SUM(AS3:AS14)</f>
        <v>359937344</v>
      </c>
      <c r="AT16" s="360" t="n">
        <f aca="false">SUM(AT3:AT14)</f>
        <v>26705849</v>
      </c>
      <c r="AU16" s="362" t="n">
        <f aca="false">SUM(AU3:AU14)</f>
        <v>3966903107</v>
      </c>
      <c r="AW16" s="359" t="n">
        <f aca="false">SUM(AW3:AW14)</f>
        <v>1128424087</v>
      </c>
      <c r="AX16" s="360" t="n">
        <f aca="false">SUM(AX3:AX14)</f>
        <v>5271923</v>
      </c>
      <c r="AY16" s="360" t="n">
        <f aca="false">SUM(AY3:AY14)</f>
        <v>292894337</v>
      </c>
      <c r="AZ16" s="360" t="n">
        <f aca="false">SUM(AZ3:AZ14)</f>
        <v>1152460872</v>
      </c>
      <c r="BA16" s="360" t="n">
        <f aca="false">SUM(BA3:BA14)</f>
        <v>899609526</v>
      </c>
      <c r="BB16" s="360" t="n">
        <f aca="false">SUM(BB3:BB14)</f>
        <v>392283776</v>
      </c>
      <c r="BC16" s="360" t="n">
        <f aca="false">SUM(BC3:BC14)</f>
        <v>27647076</v>
      </c>
      <c r="BD16" s="362" t="n">
        <f aca="false">SUM(BD3:BD14)</f>
        <v>3898591597</v>
      </c>
      <c r="BF16" s="359" t="n">
        <f aca="false">SUM(BF3:BF14)</f>
        <v>1127308852</v>
      </c>
      <c r="BG16" s="360" t="n">
        <f aca="false">SUM(BG3:BG14)</f>
        <v>5286722</v>
      </c>
      <c r="BH16" s="360" t="n">
        <f aca="false">SUM(BH3:BH14)</f>
        <v>288828616</v>
      </c>
      <c r="BI16" s="360" t="n">
        <f aca="false">SUM(BI3:BI14)</f>
        <v>1119431579</v>
      </c>
      <c r="BJ16" s="360" t="n">
        <f aca="false">SUM(BJ3:BJ14)</f>
        <v>815583527</v>
      </c>
      <c r="BK16" s="360" t="n">
        <f aca="false">SUM(BK3:BK14)</f>
        <v>346811250</v>
      </c>
      <c r="BL16" s="360" t="n">
        <f aca="false">SUM(BL3:BL14)</f>
        <v>28316852</v>
      </c>
      <c r="BM16" s="362" t="n">
        <f aca="false">SUM(BM3:BM14)</f>
        <v>3731567398</v>
      </c>
    </row>
    <row r="17" s="28" customFormat="true" ht="12.75" hidden="false" customHeight="false" outlineLevel="0" collapsed="false">
      <c r="B17" s="364"/>
      <c r="D17" s="365"/>
      <c r="E17" s="365"/>
      <c r="F17" s="365"/>
      <c r="G17" s="365"/>
      <c r="H17" s="365"/>
      <c r="I17" s="365"/>
      <c r="J17" s="365"/>
      <c r="K17" s="365"/>
      <c r="M17" s="365"/>
      <c r="N17" s="365"/>
      <c r="O17" s="365"/>
      <c r="P17" s="365"/>
      <c r="Q17" s="365"/>
      <c r="R17" s="365"/>
      <c r="S17" s="365"/>
      <c r="T17" s="365"/>
      <c r="V17" s="365"/>
      <c r="W17" s="365"/>
      <c r="X17" s="365"/>
      <c r="Y17" s="365"/>
      <c r="Z17" s="365"/>
      <c r="AA17" s="365"/>
      <c r="AB17" s="365"/>
      <c r="AC17" s="365"/>
      <c r="AE17" s="365"/>
      <c r="AF17" s="365" t="s">
        <v>36</v>
      </c>
      <c r="AG17" s="365"/>
      <c r="AH17" s="365"/>
      <c r="AI17" s="365"/>
      <c r="AJ17" s="365"/>
      <c r="AK17" s="365"/>
      <c r="AL17" s="365"/>
      <c r="AN17" s="365"/>
      <c r="AO17" s="365"/>
      <c r="AP17" s="365"/>
      <c r="AQ17" s="365"/>
      <c r="AR17" s="365"/>
      <c r="AS17" s="365"/>
      <c r="AT17" s="365"/>
      <c r="AU17" s="365"/>
      <c r="AW17" s="365"/>
      <c r="AX17" s="365"/>
      <c r="AY17" s="365"/>
      <c r="AZ17" s="365"/>
      <c r="BA17" s="365"/>
      <c r="BB17" s="365"/>
      <c r="BC17" s="365"/>
      <c r="BD17" s="365"/>
      <c r="BF17" s="365"/>
      <c r="BG17" s="365"/>
      <c r="BH17" s="365"/>
      <c r="BI17" s="365"/>
      <c r="BJ17" s="365"/>
      <c r="BK17" s="365"/>
      <c r="BL17" s="365"/>
      <c r="BM17" s="365"/>
    </row>
    <row r="18" customFormat="false" ht="13.5" hidden="false" customHeight="false" outlineLevel="0" collapsed="false"/>
    <row r="19" customFormat="false" ht="13.5" hidden="false" customHeight="false" outlineLevel="0" collapsed="false">
      <c r="D19" s="326" t="s">
        <v>135</v>
      </c>
      <c r="E19" s="326"/>
      <c r="F19" s="326"/>
      <c r="G19" s="326"/>
      <c r="H19" s="326"/>
      <c r="I19" s="326"/>
      <c r="J19" s="326"/>
      <c r="K19" s="366"/>
      <c r="M19" s="326" t="s">
        <v>136</v>
      </c>
      <c r="N19" s="326"/>
      <c r="O19" s="326"/>
      <c r="P19" s="326"/>
      <c r="Q19" s="326"/>
      <c r="R19" s="326"/>
      <c r="S19" s="326"/>
      <c r="T19" s="366"/>
      <c r="V19" s="326" t="s">
        <v>137</v>
      </c>
      <c r="W19" s="326"/>
      <c r="X19" s="326"/>
      <c r="Y19" s="326"/>
      <c r="Z19" s="326"/>
      <c r="AA19" s="326"/>
      <c r="AB19" s="326"/>
      <c r="AC19" s="366"/>
      <c r="AE19" s="326" t="s">
        <v>138</v>
      </c>
      <c r="AF19" s="326"/>
      <c r="AG19" s="326"/>
      <c r="AH19" s="326"/>
      <c r="AI19" s="326"/>
      <c r="AJ19" s="326"/>
      <c r="AK19" s="326"/>
      <c r="AL19" s="328"/>
      <c r="AN19" s="326" t="s">
        <v>139</v>
      </c>
      <c r="AO19" s="326"/>
      <c r="AP19" s="326"/>
      <c r="AQ19" s="326"/>
      <c r="AR19" s="326"/>
      <c r="AS19" s="326"/>
      <c r="AT19" s="326"/>
      <c r="AU19" s="366"/>
      <c r="AW19" s="326" t="s">
        <v>140</v>
      </c>
      <c r="AX19" s="326"/>
      <c r="AY19" s="326"/>
      <c r="AZ19" s="326"/>
      <c r="BA19" s="326"/>
      <c r="BB19" s="326"/>
      <c r="BC19" s="326"/>
      <c r="BD19" s="366"/>
      <c r="BF19" s="326" t="s">
        <v>141</v>
      </c>
      <c r="BG19" s="326"/>
      <c r="BH19" s="326"/>
      <c r="BI19" s="326"/>
      <c r="BJ19" s="326"/>
      <c r="BK19" s="326"/>
      <c r="BL19" s="326"/>
      <c r="BM19" s="366"/>
    </row>
    <row r="20" customFormat="false" ht="13.5" hidden="false" customHeight="false" outlineLevel="0" collapsed="false">
      <c r="D20" s="245" t="s">
        <v>111</v>
      </c>
      <c r="E20" s="246"/>
      <c r="F20" s="246" t="s">
        <v>27</v>
      </c>
      <c r="G20" s="367" t="s">
        <v>106</v>
      </c>
      <c r="H20" s="367" t="s">
        <v>33</v>
      </c>
      <c r="I20" s="330" t="s">
        <v>35</v>
      </c>
      <c r="J20" s="246" t="s">
        <v>107</v>
      </c>
      <c r="K20" s="247" t="s">
        <v>108</v>
      </c>
      <c r="M20" s="329" t="s">
        <v>111</v>
      </c>
      <c r="N20" s="330"/>
      <c r="O20" s="330" t="s">
        <v>27</v>
      </c>
      <c r="P20" s="330" t="s">
        <v>106</v>
      </c>
      <c r="Q20" s="330" t="s">
        <v>33</v>
      </c>
      <c r="R20" s="330" t="s">
        <v>35</v>
      </c>
      <c r="S20" s="330" t="s">
        <v>107</v>
      </c>
      <c r="T20" s="331" t="s">
        <v>108</v>
      </c>
      <c r="V20" s="329" t="s">
        <v>111</v>
      </c>
      <c r="W20" s="330"/>
      <c r="X20" s="330" t="s">
        <v>27</v>
      </c>
      <c r="Y20" s="368" t="s">
        <v>106</v>
      </c>
      <c r="Z20" s="368" t="s">
        <v>33</v>
      </c>
      <c r="AA20" s="330" t="s">
        <v>89</v>
      </c>
      <c r="AB20" s="330" t="s">
        <v>107</v>
      </c>
      <c r="AC20" s="331" t="s">
        <v>108</v>
      </c>
      <c r="AE20" s="332" t="s">
        <v>111</v>
      </c>
      <c r="AF20" s="333"/>
      <c r="AG20" s="333" t="s">
        <v>27</v>
      </c>
      <c r="AH20" s="334" t="s">
        <v>106</v>
      </c>
      <c r="AI20" s="334" t="s">
        <v>33</v>
      </c>
      <c r="AJ20" s="334" t="s">
        <v>89</v>
      </c>
      <c r="AK20" s="333" t="s">
        <v>107</v>
      </c>
      <c r="AL20" s="331" t="s">
        <v>108</v>
      </c>
      <c r="AN20" s="329" t="s">
        <v>111</v>
      </c>
      <c r="AO20" s="330"/>
      <c r="AP20" s="330" t="s">
        <v>27</v>
      </c>
      <c r="AQ20" s="368" t="s">
        <v>106</v>
      </c>
      <c r="AR20" s="368" t="s">
        <v>33</v>
      </c>
      <c r="AS20" s="330" t="s">
        <v>89</v>
      </c>
      <c r="AT20" s="330" t="s">
        <v>107</v>
      </c>
      <c r="AU20" s="335" t="s">
        <v>108</v>
      </c>
      <c r="AW20" s="329" t="s">
        <v>111</v>
      </c>
      <c r="AX20" s="368" t="s">
        <v>121</v>
      </c>
      <c r="AY20" s="368" t="s">
        <v>27</v>
      </c>
      <c r="AZ20" s="368" t="s">
        <v>106</v>
      </c>
      <c r="BA20" s="368" t="s">
        <v>33</v>
      </c>
      <c r="BB20" s="330" t="s">
        <v>89</v>
      </c>
      <c r="BC20" s="330" t="s">
        <v>107</v>
      </c>
      <c r="BD20" s="336" t="s">
        <v>108</v>
      </c>
      <c r="BF20" s="329" t="s">
        <v>111</v>
      </c>
      <c r="BG20" s="330" t="s">
        <v>121</v>
      </c>
      <c r="BH20" s="330" t="s">
        <v>27</v>
      </c>
      <c r="BI20" s="330" t="s">
        <v>106</v>
      </c>
      <c r="BJ20" s="330" t="s">
        <v>33</v>
      </c>
      <c r="BK20" s="330" t="s">
        <v>89</v>
      </c>
      <c r="BL20" s="330" t="s">
        <v>107</v>
      </c>
      <c r="BM20" s="336" t="s">
        <v>108</v>
      </c>
    </row>
    <row r="21" customFormat="false" ht="12.75" hidden="false" customHeight="false" outlineLevel="0" collapsed="false">
      <c r="A21" s="337" t="s">
        <v>142</v>
      </c>
      <c r="B21" s="338" t="s">
        <v>123</v>
      </c>
      <c r="D21" s="369" t="n">
        <v>95835825</v>
      </c>
      <c r="E21" s="370" t="n">
        <f aca="false">E3/1.0356</f>
        <v>626894.312475859</v>
      </c>
      <c r="F21" s="370" t="n">
        <f aca="false">28127517-E21</f>
        <v>27500622.6875241</v>
      </c>
      <c r="G21" s="370" t="n">
        <v>103812165</v>
      </c>
      <c r="H21" s="370" t="n">
        <v>69160178</v>
      </c>
      <c r="I21" s="370" t="n">
        <v>24321611</v>
      </c>
      <c r="J21" s="370" t="n">
        <v>2167609</v>
      </c>
      <c r="K21" s="371" t="n">
        <f aca="false">SUM(D21:J21)</f>
        <v>323424905</v>
      </c>
      <c r="M21" s="369" t="n">
        <v>96701007</v>
      </c>
      <c r="N21" s="370" t="n">
        <f aca="false">N3/1.0356</f>
        <v>484791.827603966</v>
      </c>
      <c r="O21" s="370" t="n">
        <f aca="false">25682590-N21</f>
        <v>25197798.172396</v>
      </c>
      <c r="P21" s="370" t="n">
        <v>104152932</v>
      </c>
      <c r="Q21" s="370" t="n">
        <v>73017395</v>
      </c>
      <c r="R21" s="370" t="n">
        <v>24578604</v>
      </c>
      <c r="S21" s="370" t="n">
        <v>2339198</v>
      </c>
      <c r="T21" s="372" t="n">
        <f aca="false">SUM(M21:S21)</f>
        <v>326471726</v>
      </c>
      <c r="V21" s="373" t="n">
        <v>101234974</v>
      </c>
      <c r="W21" s="346" t="n">
        <f aca="false">W3/1.0356</f>
        <v>460680.925711343</v>
      </c>
      <c r="X21" s="346" t="n">
        <f aca="false">26874345-W21</f>
        <v>26413664.0742887</v>
      </c>
      <c r="Y21" s="370" t="n">
        <v>90654817</v>
      </c>
      <c r="Z21" s="370" t="n">
        <v>74924606</v>
      </c>
      <c r="AA21" s="346" t="n">
        <v>25094959</v>
      </c>
      <c r="AB21" s="346" t="n">
        <v>2257824</v>
      </c>
      <c r="AC21" s="372" t="n">
        <f aca="false">SUM(V21:AB21)</f>
        <v>321041525</v>
      </c>
      <c r="AE21" s="374" t="n">
        <v>99098156</v>
      </c>
      <c r="AF21" s="375" t="n">
        <f aca="false">AF3/1.0356</f>
        <v>444104.464400669</v>
      </c>
      <c r="AG21" s="375" t="n">
        <f aca="false">26957408-AF21</f>
        <v>26513303.5355993</v>
      </c>
      <c r="AH21" s="376" t="n">
        <v>91598247</v>
      </c>
      <c r="AI21" s="376" t="n">
        <v>80351606</v>
      </c>
      <c r="AJ21" s="375" t="n">
        <v>26051891</v>
      </c>
      <c r="AK21" s="375" t="n">
        <v>2465885</v>
      </c>
      <c r="AL21" s="377" t="n">
        <f aca="false">SUM(AE21:AK21)</f>
        <v>326523193</v>
      </c>
      <c r="AN21" s="373" t="n">
        <v>93324931</v>
      </c>
      <c r="AO21" s="346" t="n">
        <f aca="false">AO3/1.0356</f>
        <v>420633.28827089</v>
      </c>
      <c r="AP21" s="346" t="n">
        <f aca="false">24640007-AO21</f>
        <v>24219373.7117291</v>
      </c>
      <c r="AQ21" s="370" t="n">
        <v>95911347</v>
      </c>
      <c r="AR21" s="370" t="n">
        <v>77853629</v>
      </c>
      <c r="AS21" s="346" t="n">
        <v>23770616</v>
      </c>
      <c r="AT21" s="346" t="n">
        <v>2597035</v>
      </c>
      <c r="AU21" s="378" t="n">
        <f aca="false">SUM(AN21:AT21)</f>
        <v>318097565</v>
      </c>
      <c r="AW21" s="373" t="n">
        <v>98298864</v>
      </c>
      <c r="AX21" s="370" t="n">
        <f aca="false">AX3/1.0356</f>
        <v>424224.523625595</v>
      </c>
      <c r="AY21" s="370" t="n">
        <f aca="false">25630473-AX21</f>
        <v>25206248.4763744</v>
      </c>
      <c r="AZ21" s="370" t="n">
        <v>99426718</v>
      </c>
      <c r="BA21" s="370" t="n">
        <v>72624514</v>
      </c>
      <c r="BB21" s="346" t="n">
        <v>32568557</v>
      </c>
      <c r="BC21" s="346" t="n">
        <v>2827340</v>
      </c>
      <c r="BD21" s="372" t="n">
        <f aca="false">SUM(AW21:BC21)</f>
        <v>331376466</v>
      </c>
      <c r="BF21" s="373" t="n">
        <v>114929995</v>
      </c>
      <c r="BG21" s="370" t="n">
        <f aca="false">BG3/1.0356</f>
        <v>425415.379168276</v>
      </c>
      <c r="BH21" s="370" t="n">
        <f aca="false">27825458-BG21</f>
        <v>27400042.6208317</v>
      </c>
      <c r="BI21" s="370" t="n">
        <v>98470898</v>
      </c>
      <c r="BJ21" s="370" t="n">
        <v>62466253</v>
      </c>
      <c r="BK21" s="346" t="n">
        <v>30269110</v>
      </c>
      <c r="BL21" s="346" t="n">
        <v>2869091</v>
      </c>
      <c r="BM21" s="372" t="n">
        <f aca="false">SUM(BF21:BL21)</f>
        <v>336830805</v>
      </c>
    </row>
    <row r="22" customFormat="false" ht="12.75" hidden="false" customHeight="false" outlineLevel="0" collapsed="false">
      <c r="A22" s="337"/>
      <c r="B22" s="347" t="s">
        <v>124</v>
      </c>
      <c r="D22" s="369" t="n">
        <v>80671677</v>
      </c>
      <c r="E22" s="370" t="n">
        <f aca="false">E4/1.0356</f>
        <v>626894.312475859</v>
      </c>
      <c r="F22" s="370" t="n">
        <f aca="false">25275915-E22</f>
        <v>24649020.6875241</v>
      </c>
      <c r="G22" s="370" t="n">
        <v>89968164</v>
      </c>
      <c r="H22" s="370" t="n">
        <v>64846317</v>
      </c>
      <c r="I22" s="370" t="n">
        <v>23902704</v>
      </c>
      <c r="J22" s="370" t="n">
        <v>1773999</v>
      </c>
      <c r="K22" s="371" t="n">
        <f aca="false">SUM(D22:J22)</f>
        <v>286438776</v>
      </c>
      <c r="M22" s="369" t="n">
        <v>84634130</v>
      </c>
      <c r="N22" s="370" t="n">
        <f aca="false">N4/1.0356</f>
        <v>484791.827603966</v>
      </c>
      <c r="O22" s="370" t="n">
        <f aca="false">25086114-N22</f>
        <v>24601322.172396</v>
      </c>
      <c r="P22" s="370" t="n">
        <v>83963274</v>
      </c>
      <c r="Q22" s="370" t="n">
        <v>74304829</v>
      </c>
      <c r="R22" s="370" t="n">
        <v>21771023</v>
      </c>
      <c r="S22" s="370" t="n">
        <v>1849275</v>
      </c>
      <c r="T22" s="372" t="n">
        <f aca="false">SUM(M22:S22)</f>
        <v>291608645</v>
      </c>
      <c r="V22" s="373" t="n">
        <v>86270169</v>
      </c>
      <c r="W22" s="346" t="n">
        <f aca="false">W4/1.0356</f>
        <v>460680.925711343</v>
      </c>
      <c r="X22" s="346" t="n">
        <f aca="false">24670432-W22</f>
        <v>24209751.0742887</v>
      </c>
      <c r="Y22" s="370" t="n">
        <v>92165629</v>
      </c>
      <c r="Z22" s="370" t="n">
        <v>72579489</v>
      </c>
      <c r="AA22" s="346" t="n">
        <v>22740386</v>
      </c>
      <c r="AB22" s="346" t="n">
        <v>1879556</v>
      </c>
      <c r="AC22" s="372" t="n">
        <f aca="false">SUM(V22:AB22)</f>
        <v>300305661</v>
      </c>
      <c r="AE22" s="373" t="n">
        <v>83891377</v>
      </c>
      <c r="AF22" s="346" t="n">
        <f aca="false">AF4/1.0356</f>
        <v>444104.464400669</v>
      </c>
      <c r="AG22" s="346" t="n">
        <f aca="false">24936866-AF22</f>
        <v>24492761.5355993</v>
      </c>
      <c r="AH22" s="370" t="n">
        <v>90313357</v>
      </c>
      <c r="AI22" s="370" t="n">
        <v>74771505</v>
      </c>
      <c r="AJ22" s="346" t="n">
        <v>27070685</v>
      </c>
      <c r="AK22" s="346" t="n">
        <v>2039790</v>
      </c>
      <c r="AL22" s="372" t="n">
        <f aca="false">SUM(AE22:AK22)</f>
        <v>303023580</v>
      </c>
      <c r="AN22" s="373" t="n">
        <v>102062229</v>
      </c>
      <c r="AO22" s="346" t="n">
        <f aca="false">AO4/1.0356</f>
        <v>420633.28827089</v>
      </c>
      <c r="AP22" s="346" t="n">
        <f aca="false">28377829-AO22</f>
        <v>27957195.7117291</v>
      </c>
      <c r="AQ22" s="370" t="n">
        <v>94972993</v>
      </c>
      <c r="AR22" s="370" t="n">
        <v>73118979</v>
      </c>
      <c r="AS22" s="346" t="n">
        <v>25339626</v>
      </c>
      <c r="AT22" s="346" t="n">
        <v>2210122</v>
      </c>
      <c r="AU22" s="378" t="n">
        <f aca="false">SUM(AN22:AT22)</f>
        <v>326081778</v>
      </c>
      <c r="AW22" s="373" t="n">
        <v>99820177</v>
      </c>
      <c r="AX22" s="370" t="n">
        <f aca="false">AX4/1.0356</f>
        <v>424224.523625595</v>
      </c>
      <c r="AY22" s="370" t="n">
        <f aca="false">27115443-AX22</f>
        <v>26691218.4763744</v>
      </c>
      <c r="AZ22" s="370" t="n">
        <v>95476489</v>
      </c>
      <c r="BA22" s="370" t="n">
        <v>67965868</v>
      </c>
      <c r="BB22" s="346" t="n">
        <v>32447847</v>
      </c>
      <c r="BC22" s="346" t="n">
        <v>2406102</v>
      </c>
      <c r="BD22" s="372" t="n">
        <f aca="false">SUM(AW22:BC22)</f>
        <v>325231926</v>
      </c>
      <c r="BF22" s="373" t="n">
        <v>100314756</v>
      </c>
      <c r="BG22" s="370" t="n">
        <f aca="false">BG4/1.0356</f>
        <v>425415.379168276</v>
      </c>
      <c r="BH22" s="370" t="n">
        <f aca="false">26506543-BG22</f>
        <v>26081127.6208317</v>
      </c>
      <c r="BI22" s="370" t="n">
        <v>89223138</v>
      </c>
      <c r="BJ22" s="370" t="n">
        <v>59894713</v>
      </c>
      <c r="BK22" s="379" t="n">
        <v>27575448</v>
      </c>
      <c r="BL22" s="379" t="n">
        <v>2376729</v>
      </c>
      <c r="BM22" s="372" t="n">
        <f aca="false">SUM(BF22:BL22)</f>
        <v>305891327</v>
      </c>
    </row>
    <row r="23" customFormat="false" ht="12.75" hidden="false" customHeight="false" outlineLevel="0" collapsed="false">
      <c r="A23" s="337"/>
      <c r="B23" s="347" t="s">
        <v>125</v>
      </c>
      <c r="D23" s="369" t="n">
        <v>76572741</v>
      </c>
      <c r="E23" s="370" t="n">
        <f aca="false">E5/1.0356</f>
        <v>626894.312475859</v>
      </c>
      <c r="F23" s="370" t="n">
        <f aca="false">23220333-E23</f>
        <v>22593438.6875241</v>
      </c>
      <c r="G23" s="370" t="n">
        <v>79323772</v>
      </c>
      <c r="H23" s="370" t="n">
        <v>71031338</v>
      </c>
      <c r="I23" s="370" t="n">
        <v>27167404</v>
      </c>
      <c r="J23" s="370" t="n">
        <v>1628909</v>
      </c>
      <c r="K23" s="371" t="n">
        <f aca="false">SUM(D23:J23)</f>
        <v>278944497</v>
      </c>
      <c r="M23" s="369" t="n">
        <v>69375982</v>
      </c>
      <c r="N23" s="370" t="n">
        <f aca="false">N5/1.0356</f>
        <v>484791.827603966</v>
      </c>
      <c r="O23" s="370" t="n">
        <f aca="false">20775421-N23</f>
        <v>20290629.172396</v>
      </c>
      <c r="P23" s="370" t="n">
        <v>89046198</v>
      </c>
      <c r="Q23" s="370" t="n">
        <v>80322284</v>
      </c>
      <c r="R23" s="370" t="n">
        <v>24117744</v>
      </c>
      <c r="S23" s="370" t="n">
        <v>2000209</v>
      </c>
      <c r="T23" s="372" t="n">
        <f aca="false">SUM(M23:S23)</f>
        <v>285637838</v>
      </c>
      <c r="V23" s="373" t="n">
        <v>79078475</v>
      </c>
      <c r="W23" s="346" t="n">
        <f aca="false">W5/1.0356</f>
        <v>460680.925711343</v>
      </c>
      <c r="X23" s="346" t="n">
        <f aca="false">23817650-W23</f>
        <v>23356969.0742887</v>
      </c>
      <c r="Y23" s="370" t="n">
        <v>90387744</v>
      </c>
      <c r="Z23" s="370" t="n">
        <v>77590145</v>
      </c>
      <c r="AA23" s="346" t="n">
        <v>24524462</v>
      </c>
      <c r="AB23" s="346" t="n">
        <v>1857430</v>
      </c>
      <c r="AC23" s="372" t="n">
        <f aca="false">SUM(V23:AB23)</f>
        <v>297255906</v>
      </c>
      <c r="AE23" s="373" t="n">
        <v>81086349</v>
      </c>
      <c r="AF23" s="346" t="n">
        <f aca="false">AF5/1.0356</f>
        <v>444104.464400669</v>
      </c>
      <c r="AG23" s="346" t="n">
        <f aca="false">23434643-AF23</f>
        <v>22990538.5355993</v>
      </c>
      <c r="AH23" s="370" t="n">
        <v>91752478</v>
      </c>
      <c r="AI23" s="370" t="n">
        <v>80344445</v>
      </c>
      <c r="AJ23" s="346" t="n">
        <v>29502183</v>
      </c>
      <c r="AK23" s="346" t="n">
        <v>2022520</v>
      </c>
      <c r="AL23" s="372" t="n">
        <f aca="false">SUM(AE23:AK23)</f>
        <v>308142618</v>
      </c>
      <c r="AN23" s="373" t="n">
        <v>86850778</v>
      </c>
      <c r="AO23" s="346" t="n">
        <f aca="false">AO5/1.0356</f>
        <v>420633.28827089</v>
      </c>
      <c r="AP23" s="346" t="n">
        <f aca="false">25284293-AO23</f>
        <v>24863659.7117291</v>
      </c>
      <c r="AQ23" s="370" t="n">
        <v>93117826</v>
      </c>
      <c r="AR23" s="370" t="n">
        <v>79729465</v>
      </c>
      <c r="AS23" s="346" t="n">
        <v>30153865</v>
      </c>
      <c r="AT23" s="346" t="n">
        <v>2254548</v>
      </c>
      <c r="AU23" s="378" t="n">
        <f aca="false">SUM(AN23:AT23)</f>
        <v>317390775</v>
      </c>
      <c r="AW23" s="373" t="n">
        <v>94278896</v>
      </c>
      <c r="AX23" s="370" t="n">
        <f aca="false">AX5/1.0356</f>
        <v>424224.523625595</v>
      </c>
      <c r="AY23" s="370" t="n">
        <f aca="false">26309184-AX23</f>
        <v>25884959.4763744</v>
      </c>
      <c r="AZ23" s="370" t="n">
        <v>96883508</v>
      </c>
      <c r="BA23" s="370" t="n">
        <v>70985734</v>
      </c>
      <c r="BB23" s="346" t="n">
        <v>31810008</v>
      </c>
      <c r="BC23" s="346" t="n">
        <v>2341364</v>
      </c>
      <c r="BD23" s="372" t="n">
        <f aca="false">SUM(AW23:BC23)</f>
        <v>322608694</v>
      </c>
      <c r="BF23" s="373" t="n">
        <v>84993353</v>
      </c>
      <c r="BG23" s="370" t="n">
        <f aca="false">BG5/1.0356</f>
        <v>425415.379168276</v>
      </c>
      <c r="BH23" s="370" t="n">
        <f aca="false">23021636-BG23</f>
        <v>22596220.6208317</v>
      </c>
      <c r="BI23" s="370" t="n">
        <v>93267497</v>
      </c>
      <c r="BJ23" s="370" t="n">
        <v>66945485</v>
      </c>
      <c r="BK23" s="379" t="n">
        <v>30119516</v>
      </c>
      <c r="BL23" s="379" t="n">
        <v>2368403</v>
      </c>
      <c r="BM23" s="372" t="n">
        <f aca="false">SUM(BF23:BL23)</f>
        <v>300715890</v>
      </c>
    </row>
    <row r="24" customFormat="false" ht="12.75" hidden="false" customHeight="false" outlineLevel="0" collapsed="false">
      <c r="A24" s="337"/>
      <c r="B24" s="347" t="s">
        <v>126</v>
      </c>
      <c r="D24" s="369" t="n">
        <v>67295647</v>
      </c>
      <c r="E24" s="370" t="n">
        <f aca="false">E6/1.0356</f>
        <v>626894.312475859</v>
      </c>
      <c r="F24" s="370" t="n">
        <f aca="false">21540629-E24</f>
        <v>20913734.6875241</v>
      </c>
      <c r="G24" s="370" t="n">
        <v>80475757</v>
      </c>
      <c r="H24" s="370" t="n">
        <v>67817496</v>
      </c>
      <c r="I24" s="370" t="n">
        <v>25659378</v>
      </c>
      <c r="J24" s="370" t="n">
        <v>1480278</v>
      </c>
      <c r="K24" s="371" t="n">
        <f aca="false">SUM(D24:J24)</f>
        <v>264269185</v>
      </c>
      <c r="M24" s="369" t="n">
        <v>79242185</v>
      </c>
      <c r="N24" s="370" t="n">
        <f aca="false">N6/1.0356</f>
        <v>484791.827603966</v>
      </c>
      <c r="O24" s="370" t="n">
        <f aca="false">23794928-N24</f>
        <v>23310136.172396</v>
      </c>
      <c r="P24" s="370" t="n">
        <v>79944927</v>
      </c>
      <c r="Q24" s="370" t="n">
        <v>75390619</v>
      </c>
      <c r="R24" s="370" t="n">
        <v>23754703</v>
      </c>
      <c r="S24" s="370" t="n">
        <v>1508069</v>
      </c>
      <c r="T24" s="372" t="n">
        <f aca="false">SUM(M24:S24)</f>
        <v>283635431</v>
      </c>
      <c r="V24" s="373" t="n">
        <v>79227360</v>
      </c>
      <c r="W24" s="346" t="n">
        <f aca="false">W6/1.0356</f>
        <v>460680.925711343</v>
      </c>
      <c r="X24" s="346" t="n">
        <f aca="false">23927789-W24</f>
        <v>23467108.0742887</v>
      </c>
      <c r="Y24" s="370" t="n">
        <v>82584190</v>
      </c>
      <c r="Z24" s="370" t="n">
        <v>76171266</v>
      </c>
      <c r="AA24" s="346" t="n">
        <v>24015019</v>
      </c>
      <c r="AB24" s="346" t="n">
        <v>1585420</v>
      </c>
      <c r="AC24" s="372" t="n">
        <f aca="false">SUM(V24:AB24)</f>
        <v>287511044</v>
      </c>
      <c r="AE24" s="373" t="n">
        <v>84382703</v>
      </c>
      <c r="AF24" s="346" t="n">
        <f aca="false">AF6/1.0356</f>
        <v>444104.464400669</v>
      </c>
      <c r="AG24" s="346" t="n">
        <f aca="false">25087375-AF24</f>
        <v>24643270.5355993</v>
      </c>
      <c r="AH24" s="370" t="n">
        <v>82208593</v>
      </c>
      <c r="AI24" s="370" t="n">
        <v>72405270</v>
      </c>
      <c r="AJ24" s="346" t="n">
        <v>28117133</v>
      </c>
      <c r="AK24" s="346" t="n">
        <v>1723011</v>
      </c>
      <c r="AL24" s="372" t="n">
        <f aca="false">SUM(AE24:AK24)</f>
        <v>293924085</v>
      </c>
      <c r="AN24" s="373" t="n">
        <v>82765241</v>
      </c>
      <c r="AO24" s="346" t="n">
        <f aca="false">AO6/1.0356</f>
        <v>420633.28827089</v>
      </c>
      <c r="AP24" s="346" t="n">
        <f aca="false">24580702-AO24</f>
        <v>24160068.7117291</v>
      </c>
      <c r="AQ24" s="370" t="n">
        <v>87593869</v>
      </c>
      <c r="AR24" s="370" t="n">
        <v>75294861</v>
      </c>
      <c r="AS24" s="346" t="n">
        <v>27511916</v>
      </c>
      <c r="AT24" s="346" t="n">
        <v>1961368</v>
      </c>
      <c r="AU24" s="378" t="n">
        <f aca="false">SUM(AN24:AT24)</f>
        <v>299707957</v>
      </c>
      <c r="AW24" s="373" t="n">
        <v>74766344</v>
      </c>
      <c r="AX24" s="370" t="n">
        <f aca="false">AX6/1.0356</f>
        <v>424224.523625595</v>
      </c>
      <c r="AY24" s="370" t="n">
        <f aca="false">22057808-AX24</f>
        <v>21633583.4763744</v>
      </c>
      <c r="AZ24" s="370" t="n">
        <v>90044170</v>
      </c>
      <c r="BA24" s="370" t="n">
        <v>75279546</v>
      </c>
      <c r="BB24" s="346" t="n">
        <v>30898996</v>
      </c>
      <c r="BC24" s="346" t="n">
        <v>1940139</v>
      </c>
      <c r="BD24" s="372" t="n">
        <f aca="false">SUM(AW24:BC24)</f>
        <v>294987003</v>
      </c>
      <c r="BF24" s="373" t="n">
        <v>89892055</v>
      </c>
      <c r="BG24" s="370" t="n">
        <f aca="false">BG6/1.0356</f>
        <v>425415.379168276</v>
      </c>
      <c r="BH24" s="370" t="n">
        <f aca="false">23980081-BG24</f>
        <v>23554665.6208317</v>
      </c>
      <c r="BI24" s="370" t="n">
        <v>85881705</v>
      </c>
      <c r="BJ24" s="370" t="n">
        <v>62607105</v>
      </c>
      <c r="BK24" s="379" t="n">
        <v>27295581</v>
      </c>
      <c r="BL24" s="380" t="n">
        <v>1986143</v>
      </c>
      <c r="BM24" s="372" t="n">
        <f aca="false">SUM(BF24:BL24)</f>
        <v>291642670</v>
      </c>
    </row>
    <row r="25" customFormat="false" ht="12.75" hidden="false" customHeight="false" outlineLevel="0" collapsed="false">
      <c r="A25" s="337"/>
      <c r="B25" s="347" t="s">
        <v>127</v>
      </c>
      <c r="D25" s="369" t="n">
        <v>63501813</v>
      </c>
      <c r="E25" s="370" t="n">
        <f aca="false">E7/1.0356</f>
        <v>626894.312475859</v>
      </c>
      <c r="F25" s="370" t="n">
        <f aca="false">20023005-E25</f>
        <v>19396110.6875241</v>
      </c>
      <c r="G25" s="370" t="n">
        <v>86801807</v>
      </c>
      <c r="H25" s="370" t="n">
        <v>71284663</v>
      </c>
      <c r="I25" s="370" t="n">
        <v>25865193</v>
      </c>
      <c r="J25" s="370" t="n">
        <v>1335937</v>
      </c>
      <c r="K25" s="371" t="n">
        <f aca="false">SUM(D25:J25)</f>
        <v>268812418</v>
      </c>
      <c r="M25" s="369" t="n">
        <v>67850931</v>
      </c>
      <c r="N25" s="370" t="n">
        <f aca="false">N7/1.0356</f>
        <v>484791.827603966</v>
      </c>
      <c r="O25" s="370" t="n">
        <f aca="false">21335803-N25</f>
        <v>20851011.172396</v>
      </c>
      <c r="P25" s="370" t="n">
        <v>82213387</v>
      </c>
      <c r="Q25" s="370" t="n">
        <v>76802256</v>
      </c>
      <c r="R25" s="370" t="n">
        <v>25169090</v>
      </c>
      <c r="S25" s="370" t="n">
        <v>1332439</v>
      </c>
      <c r="T25" s="372" t="n">
        <f aca="false">SUM(M25:S25)</f>
        <v>274703906</v>
      </c>
      <c r="V25" s="373" t="n">
        <v>68385013</v>
      </c>
      <c r="W25" s="346" t="n">
        <f aca="false">W7/1.0356</f>
        <v>460680.925711343</v>
      </c>
      <c r="X25" s="346" t="n">
        <f aca="false">22113816-W25</f>
        <v>21653135.0742887</v>
      </c>
      <c r="Y25" s="370" t="n">
        <v>84462278</v>
      </c>
      <c r="Z25" s="370" t="n">
        <v>78587389</v>
      </c>
      <c r="AA25" s="346" t="n">
        <v>25166564</v>
      </c>
      <c r="AB25" s="346" t="n">
        <v>1429477</v>
      </c>
      <c r="AC25" s="372" t="n">
        <f aca="false">SUM(V25:AB25)</f>
        <v>280144537</v>
      </c>
      <c r="AE25" s="373" t="n">
        <v>63552222</v>
      </c>
      <c r="AF25" s="346" t="n">
        <f aca="false">AF7/1.0356</f>
        <v>444104.464400669</v>
      </c>
      <c r="AG25" s="346" t="n">
        <f aca="false">20651619-AF25</f>
        <v>20207514.5355993</v>
      </c>
      <c r="AH25" s="370" t="n">
        <v>86456364</v>
      </c>
      <c r="AI25" s="370" t="n">
        <v>83433001</v>
      </c>
      <c r="AJ25" s="346" t="n">
        <v>29894835</v>
      </c>
      <c r="AK25" s="346" t="n">
        <v>1568964</v>
      </c>
      <c r="AL25" s="372" t="n">
        <f aca="false">SUM(AE25:AK25)</f>
        <v>285557005</v>
      </c>
      <c r="AN25" s="373" t="n">
        <v>70082262</v>
      </c>
      <c r="AO25" s="346" t="n">
        <f aca="false">AO7/1.0356</f>
        <v>420633.28827089</v>
      </c>
      <c r="AP25" s="346" t="n">
        <f aca="false">22978069-AO25</f>
        <v>22557435.7117291</v>
      </c>
      <c r="AQ25" s="370" t="n">
        <v>89101688</v>
      </c>
      <c r="AR25" s="370" t="n">
        <v>82238389</v>
      </c>
      <c r="AS25" s="346" t="n">
        <v>31776005</v>
      </c>
      <c r="AT25" s="346" t="n">
        <v>1741658</v>
      </c>
      <c r="AU25" s="378" t="n">
        <f aca="false">SUM(AN25:AT25)</f>
        <v>297918071</v>
      </c>
      <c r="AW25" s="373" t="n">
        <v>76207747</v>
      </c>
      <c r="AX25" s="370" t="n">
        <f aca="false">AX7/1.0356</f>
        <v>424224.523625595</v>
      </c>
      <c r="AY25" s="370" t="n">
        <f aca="false">23169088-AX25</f>
        <v>22744863.4763744</v>
      </c>
      <c r="AZ25" s="370" t="n">
        <v>83518930</v>
      </c>
      <c r="BA25" s="370" t="n">
        <v>73679653</v>
      </c>
      <c r="BB25" s="346" t="n">
        <v>31666817</v>
      </c>
      <c r="BC25" s="346" t="n">
        <v>1721366</v>
      </c>
      <c r="BD25" s="372" t="n">
        <f aca="false">SUM(AW25:BC25)</f>
        <v>289963601</v>
      </c>
      <c r="BF25" s="373" t="n">
        <v>77171913</v>
      </c>
      <c r="BG25" s="370" t="n">
        <f aca="false">BG7/1.0356</f>
        <v>425415.379168276</v>
      </c>
      <c r="BH25" s="370" t="n">
        <f aca="false">21644253-BG25</f>
        <v>21218837.6208317</v>
      </c>
      <c r="BI25" s="370" t="n">
        <v>82709262</v>
      </c>
      <c r="BJ25" s="370" t="n">
        <v>64769595</v>
      </c>
      <c r="BK25" s="379" t="n">
        <v>21729889</v>
      </c>
      <c r="BL25" s="380" t="n">
        <v>1767971</v>
      </c>
      <c r="BM25" s="372" t="n">
        <f aca="false">SUM(BF25:BL25)</f>
        <v>269792883</v>
      </c>
    </row>
    <row r="26" customFormat="false" ht="12.75" hidden="false" customHeight="false" outlineLevel="0" collapsed="false">
      <c r="A26" s="337"/>
      <c r="B26" s="347" t="s">
        <v>128</v>
      </c>
      <c r="D26" s="369" t="n">
        <v>61838475</v>
      </c>
      <c r="E26" s="370" t="n">
        <f aca="false">E8/1.0356</f>
        <v>626894.312475859</v>
      </c>
      <c r="F26" s="370" t="n">
        <f aca="false">20306919-E26</f>
        <v>19680024.6875241</v>
      </c>
      <c r="G26" s="370" t="n">
        <v>71035189</v>
      </c>
      <c r="H26" s="370" t="n">
        <v>71972313</v>
      </c>
      <c r="I26" s="370" t="n">
        <v>26315987</v>
      </c>
      <c r="J26" s="370" t="n">
        <v>1084101</v>
      </c>
      <c r="K26" s="371" t="n">
        <f aca="false">SUM(D26:J26)</f>
        <v>252552984</v>
      </c>
      <c r="M26" s="369" t="n">
        <v>64149604</v>
      </c>
      <c r="N26" s="370" t="n">
        <f aca="false">N8/1.0356</f>
        <v>484791.827603966</v>
      </c>
      <c r="O26" s="370" t="n">
        <f aca="false">20259335-N26</f>
        <v>19774543.172396</v>
      </c>
      <c r="P26" s="370" t="n">
        <v>84703863</v>
      </c>
      <c r="Q26" s="370" t="n">
        <v>78793577</v>
      </c>
      <c r="R26" s="370" t="n">
        <v>24604275</v>
      </c>
      <c r="S26" s="370" t="n">
        <v>1171928</v>
      </c>
      <c r="T26" s="372" t="n">
        <f aca="false">SUM(M26:S26)</f>
        <v>273682582</v>
      </c>
      <c r="V26" s="373" t="n">
        <v>82879065</v>
      </c>
      <c r="W26" s="346" t="n">
        <f aca="false">W8/1.0356</f>
        <v>460680.925711343</v>
      </c>
      <c r="X26" s="346" t="n">
        <f aca="false">23566365-W26</f>
        <v>23105684.0742887</v>
      </c>
      <c r="Y26" s="370" t="n">
        <v>91804571</v>
      </c>
      <c r="Z26" s="370" t="n">
        <v>84433776</v>
      </c>
      <c r="AA26" s="346" t="n">
        <v>27545365</v>
      </c>
      <c r="AB26" s="346" t="n">
        <v>1274605</v>
      </c>
      <c r="AC26" s="372" t="n">
        <f aca="false">SUM(V26:AB26)</f>
        <v>311503747</v>
      </c>
      <c r="AE26" s="373" t="n">
        <v>84544669</v>
      </c>
      <c r="AF26" s="346" t="n">
        <f aca="false">AF8/1.0356</f>
        <v>444104.464400669</v>
      </c>
      <c r="AG26" s="346" t="n">
        <f aca="false">23754577-AF26</f>
        <v>23310472.5355993</v>
      </c>
      <c r="AH26" s="370" t="n">
        <v>95566356</v>
      </c>
      <c r="AI26" s="370" t="n">
        <v>84599692</v>
      </c>
      <c r="AJ26" s="346" t="n">
        <v>30198349</v>
      </c>
      <c r="AK26" s="346" t="n">
        <v>1391372</v>
      </c>
      <c r="AL26" s="372" t="n">
        <f aca="false">SUM(AE26:AK26)</f>
        <v>320055015</v>
      </c>
      <c r="AN26" s="373" t="n">
        <v>91702752</v>
      </c>
      <c r="AO26" s="346" t="n">
        <f aca="false">AO8/1.0356</f>
        <v>420633.28827089</v>
      </c>
      <c r="AP26" s="346" t="n">
        <f aca="false">25530375-AO26</f>
        <v>25109741.7117291</v>
      </c>
      <c r="AQ26" s="370" t="n">
        <v>92949554</v>
      </c>
      <c r="AR26" s="370" t="n">
        <v>83606371</v>
      </c>
      <c r="AS26" s="346" t="n">
        <v>32821524</v>
      </c>
      <c r="AT26" s="346" t="n">
        <v>1574322</v>
      </c>
      <c r="AU26" s="378" t="n">
        <f aca="false">SUM(AN26:AT26)</f>
        <v>328184898</v>
      </c>
      <c r="AW26" s="373" t="n">
        <v>83569063</v>
      </c>
      <c r="AX26" s="370" t="n">
        <f aca="false">AX8/1.0356</f>
        <v>424224.523625595</v>
      </c>
      <c r="AY26" s="370" t="n">
        <f aca="false">23425781-AX26</f>
        <v>23001556.4763744</v>
      </c>
      <c r="AZ26" s="370" t="n">
        <v>97558262</v>
      </c>
      <c r="BA26" s="370" t="n">
        <v>75390790</v>
      </c>
      <c r="BB26" s="346" t="n">
        <v>34603416</v>
      </c>
      <c r="BC26" s="346" t="n">
        <v>1526330</v>
      </c>
      <c r="BD26" s="372" t="n">
        <f aca="false">SUM(AW26:BC26)</f>
        <v>316073642</v>
      </c>
      <c r="BF26" s="373" t="n">
        <v>71910668</v>
      </c>
      <c r="BG26" s="370" t="n">
        <f aca="false">BG8/1.0356</f>
        <v>425415.379168276</v>
      </c>
      <c r="BH26" s="370" t="n">
        <f aca="false">20559580-BG26</f>
        <v>20134164.6208317</v>
      </c>
      <c r="BI26" s="370" t="n">
        <v>88276045</v>
      </c>
      <c r="BJ26" s="370" t="n">
        <v>66245644</v>
      </c>
      <c r="BK26" s="379" t="n">
        <v>25383350</v>
      </c>
      <c r="BL26" s="380" t="n">
        <v>1562749</v>
      </c>
      <c r="BM26" s="372" t="n">
        <f aca="false">SUM(BF26:BL26)</f>
        <v>273938036</v>
      </c>
    </row>
    <row r="27" customFormat="false" ht="12.75" hidden="false" customHeight="false" outlineLevel="0" collapsed="false">
      <c r="A27" s="337"/>
      <c r="B27" s="347" t="s">
        <v>129</v>
      </c>
      <c r="D27" s="369" t="n">
        <v>91204614</v>
      </c>
      <c r="E27" s="370" t="n">
        <f aca="false">E9/1.0356</f>
        <v>626894.312475859</v>
      </c>
      <c r="F27" s="370" t="n">
        <f aca="false">23027044-E27</f>
        <v>22400149.6875241</v>
      </c>
      <c r="G27" s="370" t="n">
        <v>89670036</v>
      </c>
      <c r="H27" s="370" t="n">
        <v>75348788</v>
      </c>
      <c r="I27" s="370" t="n">
        <v>24717308</v>
      </c>
      <c r="J27" s="370" t="n">
        <v>1149708</v>
      </c>
      <c r="K27" s="371" t="n">
        <f aca="false">SUM(D27:J27)</f>
        <v>305117498</v>
      </c>
      <c r="M27" s="369" t="n">
        <v>82822906</v>
      </c>
      <c r="N27" s="370" t="n">
        <f aca="false">N9/1.0356</f>
        <v>484791.827603966</v>
      </c>
      <c r="O27" s="370" t="n">
        <f aca="false">23892121-N27</f>
        <v>23407329.172396</v>
      </c>
      <c r="P27" s="370" t="n">
        <v>103635180</v>
      </c>
      <c r="Q27" s="370" t="n">
        <v>78783682</v>
      </c>
      <c r="R27" s="370" t="n">
        <v>24023617</v>
      </c>
      <c r="S27" s="370" t="n">
        <v>1225761</v>
      </c>
      <c r="T27" s="372" t="n">
        <f aca="false">SUM(M27:S27)</f>
        <v>314383267</v>
      </c>
      <c r="V27" s="373" t="n">
        <v>128480389</v>
      </c>
      <c r="W27" s="346" t="n">
        <f aca="false">W9/1.0356</f>
        <v>460680.925711343</v>
      </c>
      <c r="X27" s="346" t="n">
        <f aca="false">28277990-W27</f>
        <v>27817309.0742887</v>
      </c>
      <c r="Y27" s="370" t="n">
        <v>93000462</v>
      </c>
      <c r="Z27" s="370" t="n">
        <v>82486731</v>
      </c>
      <c r="AA27" s="346" t="n">
        <v>24358531</v>
      </c>
      <c r="AB27" s="346" t="n">
        <v>1383628</v>
      </c>
      <c r="AC27" s="372" t="n">
        <f aca="false">SUM(V27:AB27)</f>
        <v>357987731</v>
      </c>
      <c r="AE27" s="373" t="n">
        <v>111908541</v>
      </c>
      <c r="AF27" s="346" t="n">
        <f aca="false">AF9/1.0356</f>
        <v>444104.464400669</v>
      </c>
      <c r="AG27" s="346" t="n">
        <f aca="false">26200046-AF27</f>
        <v>25755941.5355993</v>
      </c>
      <c r="AH27" s="346" t="n">
        <v>95775708</v>
      </c>
      <c r="AI27" s="346" t="n">
        <v>83788702</v>
      </c>
      <c r="AJ27" s="346" t="n">
        <v>26629430</v>
      </c>
      <c r="AK27" s="346" t="n">
        <v>1504802</v>
      </c>
      <c r="AL27" s="372" t="n">
        <f aca="false">SUM(AE27:AK27)</f>
        <v>345807229</v>
      </c>
      <c r="AN27" s="373" t="n">
        <v>105265405</v>
      </c>
      <c r="AO27" s="346" t="n">
        <f aca="false">AO9/1.0356</f>
        <v>420633.28827089</v>
      </c>
      <c r="AP27" s="346" t="n">
        <f aca="false">25647235-AO27</f>
        <v>25226601.7117291</v>
      </c>
      <c r="AQ27" s="370" t="n">
        <v>93138546</v>
      </c>
      <c r="AR27" s="370" t="n">
        <v>79011418</v>
      </c>
      <c r="AS27" s="346" t="n">
        <v>31989993</v>
      </c>
      <c r="AT27" s="346" t="n">
        <v>1641118</v>
      </c>
      <c r="AU27" s="378" t="n">
        <f aca="false">SUM(AN27:AT27)</f>
        <v>336693715</v>
      </c>
      <c r="AW27" s="373" t="n">
        <v>106702020</v>
      </c>
      <c r="AX27" s="370" t="n">
        <f aca="false">AX9/1.0356</f>
        <v>424224.523625595</v>
      </c>
      <c r="AY27" s="370" t="n">
        <f aca="false">25390430-AX27</f>
        <v>24966205.4763744</v>
      </c>
      <c r="AZ27" s="370" t="n">
        <v>92770353</v>
      </c>
      <c r="BA27" s="370" t="n">
        <v>77621814</v>
      </c>
      <c r="BB27" s="346" t="n">
        <v>33255456</v>
      </c>
      <c r="BC27" s="346" t="n">
        <v>1644846</v>
      </c>
      <c r="BD27" s="372" t="n">
        <f aca="false">SUM(AW27:BC27)</f>
        <v>337384919</v>
      </c>
      <c r="BF27" s="373" t="n">
        <v>96389222</v>
      </c>
      <c r="BG27" s="370" t="n">
        <f aca="false">BG9/1.0356</f>
        <v>425415.379168276</v>
      </c>
      <c r="BH27" s="370" t="n">
        <f aca="false">23543339-BG27</f>
        <v>23117923.6208317</v>
      </c>
      <c r="BI27" s="370" t="n">
        <v>90697163</v>
      </c>
      <c r="BJ27" s="370" t="n">
        <v>69334333</v>
      </c>
      <c r="BK27" s="379" t="n">
        <v>28839597</v>
      </c>
      <c r="BL27" s="380" t="n">
        <v>1693925</v>
      </c>
      <c r="BM27" s="372" t="n">
        <f aca="false">SUM(BF27:BL27)</f>
        <v>310497579</v>
      </c>
    </row>
    <row r="28" customFormat="false" ht="12.75" hidden="false" customHeight="false" outlineLevel="0" collapsed="false">
      <c r="A28" s="337"/>
      <c r="B28" s="347" t="s">
        <v>130</v>
      </c>
      <c r="D28" s="369" t="n">
        <v>92505717</v>
      </c>
      <c r="E28" s="370" t="n">
        <f aca="false">E10/1.0356</f>
        <v>626894.312475859</v>
      </c>
      <c r="F28" s="370" t="n">
        <f aca="false">23562035-E28</f>
        <v>22935140.6875241</v>
      </c>
      <c r="G28" s="370" t="n">
        <v>83412431</v>
      </c>
      <c r="H28" s="370" t="n">
        <v>67701528</v>
      </c>
      <c r="I28" s="370" t="n">
        <v>24908899</v>
      </c>
      <c r="J28" s="370" t="n">
        <v>1382361</v>
      </c>
      <c r="K28" s="371" t="n">
        <f aca="false">SUM(D28:J28)</f>
        <v>293472971</v>
      </c>
      <c r="M28" s="369" t="n">
        <v>87420338</v>
      </c>
      <c r="N28" s="370" t="n">
        <f aca="false">N10/1.0356</f>
        <v>484791.827603966</v>
      </c>
      <c r="O28" s="370" t="n">
        <f aca="false">22186772-N28</f>
        <v>21701980.172396</v>
      </c>
      <c r="P28" s="370" t="n">
        <v>72322130</v>
      </c>
      <c r="Q28" s="370" t="n">
        <v>81180518</v>
      </c>
      <c r="R28" s="370" t="n">
        <v>26255053</v>
      </c>
      <c r="S28" s="370" t="n">
        <v>1522817</v>
      </c>
      <c r="T28" s="372" t="n">
        <f aca="false">SUM(M28:S28)</f>
        <v>290887628</v>
      </c>
      <c r="V28" s="373" t="n">
        <v>112838134</v>
      </c>
      <c r="W28" s="346" t="n">
        <f aca="false">W10/1.0356</f>
        <v>460680.925711343</v>
      </c>
      <c r="X28" s="346" t="n">
        <f aca="false">25700749-W28</f>
        <v>25240068.0742887</v>
      </c>
      <c r="Y28" s="370" t="n">
        <v>95085316</v>
      </c>
      <c r="Z28" s="370" t="n">
        <v>87931959</v>
      </c>
      <c r="AA28" s="346" t="n">
        <v>28296971</v>
      </c>
      <c r="AB28" s="346" t="n">
        <v>1585446</v>
      </c>
      <c r="AC28" s="372" t="n">
        <f aca="false">SUM(V28:AB28)</f>
        <v>351438575</v>
      </c>
      <c r="AE28" s="373" t="n">
        <v>118474081</v>
      </c>
      <c r="AF28" s="346" t="n">
        <f aca="false">AF10/1.0356</f>
        <v>444104.464400669</v>
      </c>
      <c r="AG28" s="346" t="n">
        <f aca="false">25548007-AF28</f>
        <v>25103902.5355993</v>
      </c>
      <c r="AH28" s="346" t="n">
        <v>96723620</v>
      </c>
      <c r="AI28" s="346" t="n">
        <v>87082484</v>
      </c>
      <c r="AJ28" s="346" t="n">
        <v>30926745</v>
      </c>
      <c r="AK28" s="346" t="n">
        <v>1715649</v>
      </c>
      <c r="AL28" s="372" t="n">
        <f aca="false">SUM(AE28:AK28)</f>
        <v>360470586</v>
      </c>
      <c r="AN28" s="373" t="n">
        <v>114224127</v>
      </c>
      <c r="AO28" s="346" t="n">
        <f aca="false">AO10/1.0356</f>
        <v>420633.28827089</v>
      </c>
      <c r="AP28" s="346" t="n">
        <f aca="false">26060743-AO28</f>
        <v>25640109.7117291</v>
      </c>
      <c r="AQ28" s="370" t="n">
        <v>95750167</v>
      </c>
      <c r="AR28" s="370" t="n">
        <v>88408601</v>
      </c>
      <c r="AS28" s="346" t="n">
        <v>27315562</v>
      </c>
      <c r="AT28" s="346" t="n">
        <v>1793334</v>
      </c>
      <c r="AU28" s="378" t="n">
        <f aca="false">SUM(AN28:AT28)</f>
        <v>353552534</v>
      </c>
      <c r="AW28" s="373" t="n">
        <v>112174341</v>
      </c>
      <c r="AX28" s="370" t="n">
        <f aca="false">AX10/1.0356</f>
        <v>424224.523625595</v>
      </c>
      <c r="AY28" s="370" t="n">
        <f aca="false">26014743-AX28</f>
        <v>25590518.4763744</v>
      </c>
      <c r="AZ28" s="370" t="n">
        <v>92740083</v>
      </c>
      <c r="BA28" s="370" t="n">
        <v>77124139</v>
      </c>
      <c r="BB28" s="346" t="n">
        <v>35540959</v>
      </c>
      <c r="BC28" s="346" t="n">
        <v>1897749</v>
      </c>
      <c r="BD28" s="372" t="n">
        <f aca="false">SUM(AW28:BC28)</f>
        <v>345492014</v>
      </c>
      <c r="BF28" s="373" t="n">
        <v>106837454</v>
      </c>
      <c r="BG28" s="370" t="n">
        <f aca="false">BG10/1.0356</f>
        <v>425415.379168276</v>
      </c>
      <c r="BH28" s="370" t="n">
        <f aca="false">31530628-BG28</f>
        <v>31105212.6208317</v>
      </c>
      <c r="BI28" s="370" t="n">
        <v>92877653</v>
      </c>
      <c r="BJ28" s="370" t="n">
        <v>71088497</v>
      </c>
      <c r="BK28" s="379" t="n">
        <v>31566349</v>
      </c>
      <c r="BL28" s="380" t="n">
        <v>1948305</v>
      </c>
      <c r="BM28" s="372" t="n">
        <f aca="false">SUM(BF28:BL28)</f>
        <v>335848886</v>
      </c>
    </row>
    <row r="29" customFormat="false" ht="12.75" hidden="false" customHeight="false" outlineLevel="0" collapsed="false">
      <c r="A29" s="337"/>
      <c r="B29" s="347" t="s">
        <v>143</v>
      </c>
      <c r="D29" s="369" t="n">
        <v>78427414</v>
      </c>
      <c r="E29" s="370" t="n">
        <f aca="false">E11/1.0356</f>
        <v>626894.312475859</v>
      </c>
      <c r="F29" s="370" t="n">
        <f aca="false">21612670-E29</f>
        <v>20985775.6875241</v>
      </c>
      <c r="G29" s="370" t="n">
        <v>82575759</v>
      </c>
      <c r="H29" s="370" t="n">
        <v>72293429</v>
      </c>
      <c r="I29" s="370" t="n">
        <v>16357992</v>
      </c>
      <c r="J29" s="370" t="n">
        <v>1426706</v>
      </c>
      <c r="K29" s="371" t="n">
        <f aca="false">SUM(D29:J29)</f>
        <v>272693970</v>
      </c>
      <c r="M29" s="369" t="n">
        <v>81039365</v>
      </c>
      <c r="N29" s="370" t="n">
        <f aca="false">N11/1.0356</f>
        <v>484791.827603966</v>
      </c>
      <c r="O29" s="370" t="n">
        <f aca="false">22578714-N29</f>
        <v>22093922.172396</v>
      </c>
      <c r="P29" s="370" t="n">
        <v>86539872</v>
      </c>
      <c r="Q29" s="370" t="n">
        <v>78800252</v>
      </c>
      <c r="R29" s="370" t="n">
        <v>24812039</v>
      </c>
      <c r="S29" s="370" t="n">
        <v>1653405</v>
      </c>
      <c r="T29" s="372" t="n">
        <f aca="false">SUM(M29:S29)</f>
        <v>295423647</v>
      </c>
      <c r="V29" s="373" t="n">
        <v>96349384</v>
      </c>
      <c r="W29" s="346" t="n">
        <f aca="false">W11/1.0356</f>
        <v>460680.925711343</v>
      </c>
      <c r="X29" s="346" t="n">
        <f aca="false">25589721-W29</f>
        <v>25129040.0742887</v>
      </c>
      <c r="Y29" s="370" t="n">
        <v>92220235</v>
      </c>
      <c r="Z29" s="370" t="n">
        <v>80458193</v>
      </c>
      <c r="AA29" s="346" t="n">
        <v>26483669</v>
      </c>
      <c r="AB29" s="346" t="n">
        <v>1735399</v>
      </c>
      <c r="AC29" s="372" t="n">
        <f aca="false">SUM(V29:AB29)</f>
        <v>322836601</v>
      </c>
      <c r="AE29" s="373" t="n">
        <v>87170715</v>
      </c>
      <c r="AF29" s="346" t="n">
        <f aca="false">AF11/1.0356</f>
        <v>444104.464400669</v>
      </c>
      <c r="AG29" s="346" t="n">
        <f aca="false">24351945-AF29</f>
        <v>23907840.5355993</v>
      </c>
      <c r="AH29" s="346" t="n">
        <v>84685807</v>
      </c>
      <c r="AI29" s="346" t="n">
        <v>80031450</v>
      </c>
      <c r="AJ29" s="346" t="n">
        <v>28731272</v>
      </c>
      <c r="AK29" s="346" t="n">
        <v>1971966</v>
      </c>
      <c r="AL29" s="372" t="n">
        <f aca="false">SUM(AE29:AK29)</f>
        <v>306943155</v>
      </c>
      <c r="AN29" s="373" t="n">
        <v>103898176</v>
      </c>
      <c r="AO29" s="346" t="n">
        <f aca="false">AO11/1.0356</f>
        <v>420633.28827089</v>
      </c>
      <c r="AP29" s="346" t="n">
        <f aca="false">26941437-AO29</f>
        <v>26520803.7117291</v>
      </c>
      <c r="AQ29" s="370" t="n">
        <v>88949596</v>
      </c>
      <c r="AR29" s="370" t="n">
        <v>79593527</v>
      </c>
      <c r="AS29" s="346" t="n">
        <v>31049346</v>
      </c>
      <c r="AT29" s="346" t="n">
        <v>2004376</v>
      </c>
      <c r="AU29" s="378" t="n">
        <f aca="false">SUM(AN29:AT29)</f>
        <v>332436458</v>
      </c>
      <c r="AW29" s="373" t="n">
        <v>91896614</v>
      </c>
      <c r="AX29" s="370" t="n">
        <f aca="false">AX11/1.0356</f>
        <v>424224.523625595</v>
      </c>
      <c r="AY29" s="370" t="n">
        <f aca="false">23319763-AX29</f>
        <v>22895538.4763744</v>
      </c>
      <c r="AZ29" s="370" t="n">
        <v>92983380</v>
      </c>
      <c r="BA29" s="370" t="n">
        <v>75287319</v>
      </c>
      <c r="BB29" s="346" t="n">
        <v>34033628</v>
      </c>
      <c r="BC29" s="346" t="n">
        <v>2153737</v>
      </c>
      <c r="BD29" s="372" t="n">
        <f aca="false">SUM(AW29:BC29)</f>
        <v>319674441</v>
      </c>
      <c r="BF29" s="373" t="n">
        <v>92707816</v>
      </c>
      <c r="BG29" s="370" t="n">
        <f aca="false">BG11/1.0356</f>
        <v>425415.379168276</v>
      </c>
      <c r="BH29" s="370" t="n">
        <f aca="false">15669560-BG29</f>
        <v>15244144.6208317</v>
      </c>
      <c r="BI29" s="370" t="n">
        <v>89536165</v>
      </c>
      <c r="BJ29" s="370" t="n">
        <v>69913251</v>
      </c>
      <c r="BK29" s="379" t="n">
        <v>30593880</v>
      </c>
      <c r="BL29" s="380" t="n">
        <v>2214309</v>
      </c>
      <c r="BM29" s="372" t="n">
        <f aca="false">SUM(BF29:BL29)</f>
        <v>300634981</v>
      </c>
    </row>
    <row r="30" customFormat="false" ht="12.75" hidden="false" customHeight="false" outlineLevel="0" collapsed="false">
      <c r="A30" s="337"/>
      <c r="B30" s="347" t="s">
        <v>132</v>
      </c>
      <c r="D30" s="369" t="n">
        <v>65785373</v>
      </c>
      <c r="E30" s="370" t="n">
        <f aca="false">E12/1.0356</f>
        <v>626894.312475859</v>
      </c>
      <c r="F30" s="370" t="n">
        <f aca="false">19178646-E30</f>
        <v>18551751.6875241</v>
      </c>
      <c r="G30" s="370" t="n">
        <v>80094441</v>
      </c>
      <c r="H30" s="370" t="n">
        <v>73731928</v>
      </c>
      <c r="I30" s="370" t="n">
        <v>18989015</v>
      </c>
      <c r="J30" s="370" t="n">
        <v>1739816</v>
      </c>
      <c r="K30" s="371" t="n">
        <f aca="false">SUM(D30:J30)</f>
        <v>259519219</v>
      </c>
      <c r="M30" s="369" t="n">
        <v>70171270</v>
      </c>
      <c r="N30" s="370" t="n">
        <f aca="false">N12/1.0356</f>
        <v>484791.827603966</v>
      </c>
      <c r="O30" s="370" t="n">
        <f aca="false">20980643-N30</f>
        <v>20495851.172396</v>
      </c>
      <c r="P30" s="370" t="n">
        <v>81300977</v>
      </c>
      <c r="Q30" s="370" t="n">
        <v>77942513</v>
      </c>
      <c r="R30" s="370" t="n">
        <v>24236322</v>
      </c>
      <c r="S30" s="370" t="n">
        <v>1990361</v>
      </c>
      <c r="T30" s="372" t="n">
        <f aca="false">SUM(M30:S30)</f>
        <v>276622086</v>
      </c>
      <c r="V30" s="373" t="n">
        <v>75430792</v>
      </c>
      <c r="W30" s="346" t="n">
        <f aca="false">W12/1.0356</f>
        <v>460680.925711343</v>
      </c>
      <c r="X30" s="346" t="n">
        <f aca="false">22648044-W30</f>
        <v>22187363.0742887</v>
      </c>
      <c r="Y30" s="370" t="n">
        <v>85901855</v>
      </c>
      <c r="Z30" s="370" t="n">
        <v>84066210</v>
      </c>
      <c r="AA30" s="346" t="n">
        <v>26468231</v>
      </c>
      <c r="AB30" s="346" t="n">
        <v>2147735</v>
      </c>
      <c r="AC30" s="372" t="n">
        <f aca="false">SUM(V30:AB30)</f>
        <v>296662867</v>
      </c>
      <c r="AE30" s="373" t="n">
        <v>67997820</v>
      </c>
      <c r="AF30" s="346" t="n">
        <f aca="false">AF12/1.0356</f>
        <v>444104.464400669</v>
      </c>
      <c r="AG30" s="346" t="n">
        <f aca="false">20919736-AF30</f>
        <v>20475631.5355993</v>
      </c>
      <c r="AH30" s="346" t="n">
        <v>93151434</v>
      </c>
      <c r="AI30" s="346" t="n">
        <v>79901344</v>
      </c>
      <c r="AJ30" s="346" t="n">
        <v>27179190</v>
      </c>
      <c r="AK30" s="346" t="n">
        <v>2335127</v>
      </c>
      <c r="AL30" s="372" t="n">
        <f aca="false">SUM(AE30:AK30)</f>
        <v>291484651</v>
      </c>
      <c r="AN30" s="373" t="n">
        <v>73011666</v>
      </c>
      <c r="AO30" s="346" t="n">
        <f aca="false">AO12/1.0356</f>
        <v>420633.28827089</v>
      </c>
      <c r="AP30" s="346" t="n">
        <f aca="false">21864776-AO30</f>
        <v>21444142.7117291</v>
      </c>
      <c r="AQ30" s="370" t="n">
        <v>91836992</v>
      </c>
      <c r="AR30" s="370" t="n">
        <v>81583179</v>
      </c>
      <c r="AS30" s="346" t="n">
        <v>31278187</v>
      </c>
      <c r="AT30" s="346" t="n">
        <v>2476451</v>
      </c>
      <c r="AU30" s="378" t="n">
        <f aca="false">SUM(AN30:AT30)</f>
        <v>302051251</v>
      </c>
      <c r="AW30" s="373" t="n">
        <v>76030590</v>
      </c>
      <c r="AX30" s="370" t="n">
        <f aca="false">AX12/1.0356</f>
        <v>424224.523625595</v>
      </c>
      <c r="AY30" s="370" t="n">
        <f aca="false">22320933-AX30</f>
        <v>21896708.4763744</v>
      </c>
      <c r="AZ30" s="370" t="n">
        <v>88519174</v>
      </c>
      <c r="BA30" s="370" t="n">
        <v>73022772</v>
      </c>
      <c r="BB30" s="346" t="n">
        <v>32302823</v>
      </c>
      <c r="BC30" s="346" t="n">
        <v>2560123</v>
      </c>
      <c r="BD30" s="372" t="n">
        <f aca="false">SUM(AW30:BC30)</f>
        <v>294756415</v>
      </c>
      <c r="BF30" s="373" t="n">
        <v>80822498</v>
      </c>
      <c r="BG30" s="370" t="n">
        <f aca="false">BG12/1.0356</f>
        <v>425415.379168276</v>
      </c>
      <c r="BH30" s="370" t="n">
        <f aca="false">22595408-BG30</f>
        <v>22169992.6208317</v>
      </c>
      <c r="BI30" s="370" t="n">
        <v>87178137</v>
      </c>
      <c r="BJ30" s="370" t="n">
        <v>68128434</v>
      </c>
      <c r="BK30" s="379" t="n">
        <v>30638512</v>
      </c>
      <c r="BL30" s="380" t="n">
        <v>2651495</v>
      </c>
      <c r="BM30" s="372" t="n">
        <f aca="false">SUM(BF30:BL30)</f>
        <v>292014484</v>
      </c>
    </row>
    <row r="31" customFormat="false" ht="12.75" hidden="false" customHeight="false" outlineLevel="0" collapsed="false">
      <c r="A31" s="337"/>
      <c r="B31" s="347" t="s">
        <v>133</v>
      </c>
      <c r="D31" s="369" t="n">
        <v>67288556</v>
      </c>
      <c r="E31" s="370" t="n">
        <f aca="false">E13/1.0356</f>
        <v>626894.312475859</v>
      </c>
      <c r="F31" s="370" t="n">
        <f aca="false">20242279-E31</f>
        <v>19615384.6875241</v>
      </c>
      <c r="G31" s="370" t="n">
        <v>77560779</v>
      </c>
      <c r="H31" s="370" t="n">
        <v>72072312</v>
      </c>
      <c r="I31" s="370" t="n">
        <v>22055175</v>
      </c>
      <c r="J31" s="370" t="n">
        <v>1918897</v>
      </c>
      <c r="K31" s="371" t="n">
        <f aca="false">SUM(D31:J31)</f>
        <v>261137998</v>
      </c>
      <c r="M31" s="369" t="n">
        <v>66695447</v>
      </c>
      <c r="N31" s="370" t="n">
        <f aca="false">N13/1.0356</f>
        <v>484791.827603966</v>
      </c>
      <c r="O31" s="370" t="n">
        <f aca="false">19810918-N31</f>
        <v>19326126.172396</v>
      </c>
      <c r="P31" s="370" t="n">
        <v>87514263</v>
      </c>
      <c r="Q31" s="370" t="n">
        <v>77097113</v>
      </c>
      <c r="R31" s="370" t="n">
        <v>24231862</v>
      </c>
      <c r="S31" s="370" t="n">
        <v>2098801</v>
      </c>
      <c r="T31" s="372" t="n">
        <f aca="false">SUM(M31:S31)</f>
        <v>277448404</v>
      </c>
      <c r="V31" s="373" t="n">
        <v>72376973</v>
      </c>
      <c r="W31" s="346" t="n">
        <f aca="false">W13/1.0356</f>
        <v>460680.925711343</v>
      </c>
      <c r="X31" s="346" t="n">
        <f aca="false">22004787-W31</f>
        <v>21544106.0742887</v>
      </c>
      <c r="Y31" s="370" t="n">
        <v>94121175</v>
      </c>
      <c r="Z31" s="370" t="n">
        <v>82152106</v>
      </c>
      <c r="AA31" s="346" t="n">
        <v>25672569</v>
      </c>
      <c r="AB31" s="346" t="n">
        <v>2296094</v>
      </c>
      <c r="AC31" s="372" t="n">
        <f aca="false">SUM(V31:AB31)</f>
        <v>298623704</v>
      </c>
      <c r="AE31" s="373" t="n">
        <v>78300865</v>
      </c>
      <c r="AF31" s="346" t="n">
        <f aca="false">AF13/1.0356</f>
        <v>444104.464400669</v>
      </c>
      <c r="AG31" s="346" t="n">
        <f aca="false">22875544-AF31</f>
        <v>22431439.5355993</v>
      </c>
      <c r="AH31" s="346" t="n">
        <v>90515074</v>
      </c>
      <c r="AI31" s="346" t="n">
        <v>78141042</v>
      </c>
      <c r="AJ31" s="346" t="n">
        <v>26488969</v>
      </c>
      <c r="AK31" s="346" t="n">
        <v>2507668</v>
      </c>
      <c r="AL31" s="372" t="n">
        <f aca="false">SUM(AE31:AK31)</f>
        <v>298829162</v>
      </c>
      <c r="AN31" s="373" t="n">
        <v>80057237</v>
      </c>
      <c r="AO31" s="346" t="n">
        <f aca="false">AO13/1.0356</f>
        <v>420633.28827089</v>
      </c>
      <c r="AP31" s="346" t="n">
        <f aca="false">24349829-AO31</f>
        <v>23929195.7117291</v>
      </c>
      <c r="AQ31" s="370" t="n">
        <v>92473694</v>
      </c>
      <c r="AR31" s="370" t="n">
        <v>77473667</v>
      </c>
      <c r="AS31" s="346" t="n">
        <v>30163484</v>
      </c>
      <c r="AT31" s="346" t="n">
        <v>2655736</v>
      </c>
      <c r="AU31" s="378" t="n">
        <f aca="false">SUM(AN31:AT31)</f>
        <v>307173647</v>
      </c>
      <c r="AW31" s="373" t="n">
        <v>86939866</v>
      </c>
      <c r="AX31" s="370" t="n">
        <f aca="false">AX13/1.0356</f>
        <v>424224.523625595</v>
      </c>
      <c r="AY31" s="370" t="n">
        <f aca="false">23527620-AX31</f>
        <v>23103395.4763744</v>
      </c>
      <c r="AZ31" s="370" t="n">
        <v>88892836</v>
      </c>
      <c r="BA31" s="370" t="n">
        <v>68845702</v>
      </c>
      <c r="BB31" s="346" t="n">
        <v>30439599</v>
      </c>
      <c r="BC31" s="346" t="n">
        <v>2732203</v>
      </c>
      <c r="BD31" s="372" t="n">
        <f aca="false">SUM(AW31:BC31)</f>
        <v>301377826</v>
      </c>
      <c r="BF31" s="373" t="n">
        <v>84768126</v>
      </c>
      <c r="BG31" s="370" t="n">
        <f aca="false">BG13/1.0356</f>
        <v>425415.379168276</v>
      </c>
      <c r="BH31" s="370" t="n">
        <f aca="false">23202893-BG31</f>
        <v>22777477.6208317</v>
      </c>
      <c r="BI31" s="370" t="n">
        <v>88350312</v>
      </c>
      <c r="BJ31" s="370" t="n">
        <v>66028714</v>
      </c>
      <c r="BK31" s="379" t="n">
        <v>27681172</v>
      </c>
      <c r="BL31" s="380" t="n">
        <v>2835538</v>
      </c>
      <c r="BM31" s="372" t="n">
        <f aca="false">SUM(BF31:BL31)</f>
        <v>292866755</v>
      </c>
    </row>
    <row r="32" customFormat="false" ht="13.5" hidden="false" customHeight="false" outlineLevel="0" collapsed="false">
      <c r="A32" s="337"/>
      <c r="B32" s="353" t="s">
        <v>134</v>
      </c>
      <c r="D32" s="369" t="n">
        <v>77572801</v>
      </c>
      <c r="E32" s="370" t="n">
        <f aca="false">E14/1.0356</f>
        <v>626894.312475859</v>
      </c>
      <c r="F32" s="370" t="n">
        <f aca="false">22829849-E32</f>
        <v>22202954.6875241</v>
      </c>
      <c r="G32" s="370" t="n">
        <v>71302549</v>
      </c>
      <c r="H32" s="370" t="n">
        <v>67861111</v>
      </c>
      <c r="I32" s="370" t="n">
        <v>21523662</v>
      </c>
      <c r="J32" s="370" t="n">
        <v>2022585</v>
      </c>
      <c r="K32" s="371" t="n">
        <f aca="false">SUM(D32:J32)</f>
        <v>263112557</v>
      </c>
      <c r="M32" s="369" t="n">
        <v>83123206</v>
      </c>
      <c r="N32" s="370" t="n">
        <f aca="false">N14/1.0356</f>
        <v>484791.827603966</v>
      </c>
      <c r="O32" s="370" t="n">
        <f aca="false">23544144-N32</f>
        <v>23059352.172396</v>
      </c>
      <c r="P32" s="370" t="n">
        <v>90345446</v>
      </c>
      <c r="Q32" s="370" t="n">
        <v>70506894</v>
      </c>
      <c r="R32" s="370" t="n">
        <v>22763786</v>
      </c>
      <c r="S32" s="370" t="n">
        <v>2272004</v>
      </c>
      <c r="T32" s="372" t="n">
        <f aca="false">SUM(M32:S32)</f>
        <v>292555480</v>
      </c>
      <c r="V32" s="373" t="n">
        <v>83759829</v>
      </c>
      <c r="W32" s="346" t="n">
        <f aca="false">W14/1.0356</f>
        <v>460680.925711343</v>
      </c>
      <c r="X32" s="346" t="n">
        <f aca="false">24420589-W32</f>
        <v>23959908.0742887</v>
      </c>
      <c r="Y32" s="370" t="n">
        <v>90803584</v>
      </c>
      <c r="Z32" s="370" t="n">
        <v>72679213</v>
      </c>
      <c r="AA32" s="346" t="n">
        <v>24055634</v>
      </c>
      <c r="AB32" s="346" t="n">
        <v>2475807</v>
      </c>
      <c r="AC32" s="372" t="n">
        <f aca="false">SUM(V32:AB32)</f>
        <v>298194656</v>
      </c>
      <c r="AE32" s="373" t="n">
        <v>87970145</v>
      </c>
      <c r="AF32" s="346" t="n">
        <f aca="false">AF14/1.0356</f>
        <v>444104.464400669</v>
      </c>
      <c r="AG32" s="346" t="n">
        <f aca="false">25152317-AF32</f>
        <v>24708212.5355993</v>
      </c>
      <c r="AH32" s="346" t="n">
        <v>89094198</v>
      </c>
      <c r="AI32" s="346" t="n">
        <v>71744055</v>
      </c>
      <c r="AJ32" s="346" t="n">
        <v>25468006</v>
      </c>
      <c r="AK32" s="346" t="n">
        <v>2699091</v>
      </c>
      <c r="AL32" s="372" t="n">
        <f aca="false">SUM(AE32:AK32)</f>
        <v>302127812</v>
      </c>
      <c r="AN32" s="373" t="n">
        <v>99062856</v>
      </c>
      <c r="AO32" s="346" t="n">
        <f aca="false">AO14/1.0356</f>
        <v>420633.28827089</v>
      </c>
      <c r="AP32" s="346" t="n">
        <f aca="false">27592651-AO32</f>
        <v>27172017.7117291</v>
      </c>
      <c r="AQ32" s="370" t="n">
        <v>94064388</v>
      </c>
      <c r="AR32" s="370" t="n">
        <v>64195079</v>
      </c>
      <c r="AS32" s="346" t="n">
        <v>32158318</v>
      </c>
      <c r="AT32" s="346" t="n">
        <v>2877735</v>
      </c>
      <c r="AU32" s="378" t="n">
        <f aca="false">SUM(AN32:AT32)</f>
        <v>319951027</v>
      </c>
      <c r="AW32" s="373" t="n">
        <v>88949986</v>
      </c>
      <c r="AX32" s="370" t="n">
        <f aca="false">AX14/1.0356</f>
        <v>424224.523625595</v>
      </c>
      <c r="AY32" s="370" t="n">
        <f aca="false">23825120-AX32</f>
        <v>23400895.4763744</v>
      </c>
      <c r="AZ32" s="370" t="n">
        <v>94118650</v>
      </c>
      <c r="BA32" s="370" t="n">
        <v>61619351</v>
      </c>
      <c r="BB32" s="346" t="n">
        <v>27734190</v>
      </c>
      <c r="BC32" s="346" t="n">
        <v>2945375</v>
      </c>
      <c r="BD32" s="372" t="n">
        <f aca="false">SUM(AW32:BC32)</f>
        <v>299192672</v>
      </c>
      <c r="BF32" s="373" t="n">
        <v>87819963</v>
      </c>
      <c r="BG32" s="370" t="n">
        <f aca="false">BG14/1.0356</f>
        <v>425415.379168276</v>
      </c>
      <c r="BH32" s="370" t="n">
        <f aca="false">23925386-BG32</f>
        <v>23499970.6208317</v>
      </c>
      <c r="BI32" s="370" t="n">
        <v>94539745</v>
      </c>
      <c r="BJ32" s="370" t="n">
        <v>60763420</v>
      </c>
      <c r="BK32" s="379" t="n">
        <v>30830986</v>
      </c>
      <c r="BL32" s="380" t="n">
        <v>3068768</v>
      </c>
      <c r="BM32" s="372" t="n">
        <f aca="false">SUM(BF32:BL32)</f>
        <v>300948268</v>
      </c>
    </row>
    <row r="33" customFormat="false" ht="13.5" hidden="false" customHeight="false" outlineLevel="0" collapsed="false">
      <c r="A33" s="337"/>
      <c r="D33" s="373"/>
      <c r="E33" s="346"/>
      <c r="F33" s="346"/>
      <c r="G33" s="370"/>
      <c r="H33" s="370"/>
      <c r="I33" s="346"/>
      <c r="J33" s="346"/>
      <c r="K33" s="381"/>
      <c r="M33" s="382"/>
      <c r="N33" s="383"/>
      <c r="O33" s="383"/>
      <c r="P33" s="370"/>
      <c r="Q33" s="370"/>
      <c r="R33" s="383"/>
      <c r="S33" s="383"/>
      <c r="T33" s="384"/>
      <c r="V33" s="373"/>
      <c r="W33" s="346"/>
      <c r="X33" s="346"/>
      <c r="Y33" s="370"/>
      <c r="Z33" s="370"/>
      <c r="AA33" s="346"/>
      <c r="AB33" s="346"/>
      <c r="AC33" s="381"/>
      <c r="AE33" s="373"/>
      <c r="AF33" s="346"/>
      <c r="AG33" s="346"/>
      <c r="AH33" s="370"/>
      <c r="AI33" s="370"/>
      <c r="AJ33" s="346"/>
      <c r="AK33" s="346"/>
      <c r="AL33" s="381"/>
      <c r="AN33" s="373"/>
      <c r="AO33" s="346"/>
      <c r="AP33" s="346"/>
      <c r="AQ33" s="370"/>
      <c r="AR33" s="370"/>
      <c r="AS33" s="346"/>
      <c r="AT33" s="346"/>
      <c r="AU33" s="378"/>
      <c r="AW33" s="373"/>
      <c r="AX33" s="370"/>
      <c r="AY33" s="370"/>
      <c r="AZ33" s="370"/>
      <c r="BA33" s="370"/>
      <c r="BB33" s="346"/>
      <c r="BC33" s="346"/>
      <c r="BD33" s="381"/>
      <c r="BF33" s="385"/>
      <c r="BG33" s="386"/>
      <c r="BH33" s="386"/>
      <c r="BI33" s="386"/>
      <c r="BJ33" s="386"/>
      <c r="BK33" s="79"/>
      <c r="BL33" s="79"/>
      <c r="BM33" s="381"/>
    </row>
    <row r="34" s="28" customFormat="true" ht="13.5" hidden="false" customHeight="false" outlineLevel="0" collapsed="false">
      <c r="A34" s="337"/>
      <c r="B34" s="387" t="s">
        <v>38</v>
      </c>
      <c r="D34" s="388" t="n">
        <f aca="false">SUM(D21:D32)</f>
        <v>918500653</v>
      </c>
      <c r="E34" s="389" t="n">
        <v>7790541</v>
      </c>
      <c r="F34" s="389" t="n">
        <f aca="false">SUM(F21:F32)</f>
        <v>261424109.25029</v>
      </c>
      <c r="G34" s="389" t="n">
        <f aca="false">SUM(G21:G32)</f>
        <v>996032849</v>
      </c>
      <c r="H34" s="389" t="n">
        <f aca="false">SUM(H21:H32)</f>
        <v>845121401</v>
      </c>
      <c r="I34" s="389" t="n">
        <f aca="false">SUM(I21:I32)</f>
        <v>281784328</v>
      </c>
      <c r="J34" s="389" t="n">
        <f aca="false">SUM(J21:J32)</f>
        <v>19110906</v>
      </c>
      <c r="K34" s="390" t="n">
        <f aca="false">SUM(K21:K32)</f>
        <v>3329496978</v>
      </c>
      <c r="M34" s="388" t="n">
        <f aca="false">SUM(M21:M32)</f>
        <v>933226371</v>
      </c>
      <c r="N34" s="389" t="n">
        <v>6024605</v>
      </c>
      <c r="O34" s="389" t="n">
        <f aca="false">SUM(O21:O32)</f>
        <v>264110001.068752</v>
      </c>
      <c r="P34" s="389" t="n">
        <f aca="false">SUM(P21:P32)</f>
        <v>1045682449</v>
      </c>
      <c r="Q34" s="389" t="n">
        <f aca="false">SUM(Q21:Q32)</f>
        <v>922941932</v>
      </c>
      <c r="R34" s="389" t="n">
        <f aca="false">SUM(R21:R32)</f>
        <v>290318118</v>
      </c>
      <c r="S34" s="389" t="n">
        <f aca="false">SUM(S21:S32)</f>
        <v>20964267</v>
      </c>
      <c r="T34" s="390" t="n">
        <f aca="false">SUM(T21:T32)</f>
        <v>3483060640</v>
      </c>
      <c r="V34" s="388" t="n">
        <f aca="false">SUM(V21:V32)</f>
        <v>1066310557</v>
      </c>
      <c r="W34" s="389" t="n">
        <v>5724974</v>
      </c>
      <c r="X34" s="389" t="n">
        <f aca="false">SUM(X21:X32)</f>
        <v>288084105.891464</v>
      </c>
      <c r="Y34" s="389" t="n">
        <f aca="false">SUM(Y21:Y32)</f>
        <v>1083191856</v>
      </c>
      <c r="Z34" s="389" t="n">
        <f aca="false">SUM(Z21:Z32)</f>
        <v>954061083</v>
      </c>
      <c r="AA34" s="389" t="n">
        <f aca="false">SUM(AA21:AA32)</f>
        <v>304422360</v>
      </c>
      <c r="AB34" s="389" t="n">
        <f aca="false">SUM(AB21:AB32)</f>
        <v>21908421</v>
      </c>
      <c r="AC34" s="390" t="n">
        <f aca="false">SUM(AC21:AC32)</f>
        <v>3723506554</v>
      </c>
      <c r="AE34" s="388" t="n">
        <f aca="false">SUM(AE21:AE32)</f>
        <v>1048377643</v>
      </c>
      <c r="AF34" s="389" t="n">
        <v>5518975</v>
      </c>
      <c r="AG34" s="389" t="n">
        <f aca="false">SUM(AG21:AG32)</f>
        <v>284540829.427192</v>
      </c>
      <c r="AH34" s="389" t="n">
        <f aca="false">SUM(AH21:AH32)</f>
        <v>1087841236</v>
      </c>
      <c r="AI34" s="389" t="n">
        <f aca="false">SUM(AI21:AI32)</f>
        <v>956594596</v>
      </c>
      <c r="AJ34" s="389" t="n">
        <f aca="false">SUM(AJ21:AJ32)</f>
        <v>336258688</v>
      </c>
      <c r="AK34" s="389" t="n">
        <f aca="false">SUM(AK21:AK32)</f>
        <v>23945845</v>
      </c>
      <c r="AL34" s="390" t="n">
        <f aca="false">SUM(AL21:AL32)</f>
        <v>3742888091</v>
      </c>
      <c r="AN34" s="388" t="n">
        <f aca="false">SUM(AN21:AN32)</f>
        <v>1102307660</v>
      </c>
      <c r="AO34" s="389" t="n">
        <v>5227294</v>
      </c>
      <c r="AP34" s="389" t="n">
        <f aca="false">SUM(AP21:AP32)</f>
        <v>298800346.540749</v>
      </c>
      <c r="AQ34" s="389" t="n">
        <f aca="false">SUM(AQ21:AQ32)</f>
        <v>1109860660</v>
      </c>
      <c r="AR34" s="389" t="n">
        <f aca="false">SUM(AR21:AR32)</f>
        <v>942107165</v>
      </c>
      <c r="AS34" s="389" t="n">
        <f aca="false">SUM(AS21:AS32)</f>
        <v>355328442</v>
      </c>
      <c r="AT34" s="389" t="n">
        <f aca="false">SUM(AT21:AT32)</f>
        <v>25787803</v>
      </c>
      <c r="AU34" s="390" t="n">
        <f aca="false">SUM(AU21:AU32)</f>
        <v>3839239676</v>
      </c>
      <c r="AW34" s="388" t="n">
        <f aca="false">SUM(AW21:AW32)</f>
        <v>1089634508</v>
      </c>
      <c r="AX34" s="389" t="n">
        <v>5271923</v>
      </c>
      <c r="AY34" s="389" t="n">
        <f aca="false">SUM(AY21:AY32)</f>
        <v>287015691.716493</v>
      </c>
      <c r="AZ34" s="389" t="n">
        <f aca="false">SUM(AZ21:AZ32)</f>
        <v>1112932553</v>
      </c>
      <c r="BA34" s="389" t="n">
        <f aca="false">SUM(BA21:BA32)</f>
        <v>869447202</v>
      </c>
      <c r="BB34" s="389" t="n">
        <f aca="false">SUM(BB21:BB32)</f>
        <v>387302296</v>
      </c>
      <c r="BC34" s="389" t="n">
        <f aca="false">SUM(BC21:BC32)</f>
        <v>26696674</v>
      </c>
      <c r="BD34" s="390" t="n">
        <f aca="false">SUM(BD21:BD32)</f>
        <v>3778119619</v>
      </c>
      <c r="BF34" s="388" t="n">
        <f aca="false">SUM(BF21:BF32)</f>
        <v>1088557819</v>
      </c>
      <c r="BG34" s="389" t="n">
        <v>5286722</v>
      </c>
      <c r="BH34" s="389" t="n">
        <f aca="false">SUM(BH21:BH32)</f>
        <v>278899780.449981</v>
      </c>
      <c r="BI34" s="389" t="n">
        <f aca="false">SUM(BI21:BI32)</f>
        <v>1081007720</v>
      </c>
      <c r="BJ34" s="389" t="n">
        <f aca="false">SUM(BJ21:BJ32)</f>
        <v>788185444</v>
      </c>
      <c r="BK34" s="389" t="n">
        <f aca="false">SUM(BK21:BK32)</f>
        <v>342523390</v>
      </c>
      <c r="BL34" s="389" t="n">
        <f aca="false">SUM(BL21:BL32)</f>
        <v>27343426</v>
      </c>
      <c r="BM34" s="390" t="n">
        <f aca="false">SUM(BM21:BM32)</f>
        <v>3611622564</v>
      </c>
    </row>
    <row r="35" s="79" customFormat="true" ht="12.75" hidden="false" customHeight="false" outlineLevel="0" collapsed="false">
      <c r="B35" s="391"/>
      <c r="D35" s="392"/>
      <c r="E35" s="393"/>
      <c r="F35" s="393"/>
      <c r="G35" s="393"/>
      <c r="H35" s="393"/>
      <c r="I35" s="393"/>
      <c r="J35" s="393"/>
      <c r="K35" s="394"/>
      <c r="M35" s="392"/>
      <c r="N35" s="393"/>
      <c r="O35" s="393"/>
      <c r="P35" s="393"/>
      <c r="Q35" s="393"/>
      <c r="R35" s="393"/>
      <c r="S35" s="393"/>
      <c r="T35" s="394"/>
      <c r="V35" s="392"/>
      <c r="W35" s="393"/>
      <c r="X35" s="393"/>
      <c r="Y35" s="393"/>
      <c r="Z35" s="393"/>
      <c r="AA35" s="393"/>
      <c r="AB35" s="393"/>
      <c r="AC35" s="394"/>
      <c r="AE35" s="392"/>
      <c r="AF35" s="393"/>
      <c r="AG35" s="393"/>
      <c r="AH35" s="393"/>
      <c r="AI35" s="393"/>
      <c r="AJ35" s="393"/>
      <c r="AK35" s="393"/>
      <c r="AL35" s="394"/>
      <c r="AN35" s="392"/>
      <c r="AO35" s="393"/>
      <c r="AP35" s="393"/>
      <c r="AQ35" s="393"/>
      <c r="AR35" s="393"/>
      <c r="AS35" s="393"/>
      <c r="AT35" s="393"/>
      <c r="AU35" s="395"/>
      <c r="AW35" s="392"/>
      <c r="AX35" s="393"/>
      <c r="AY35" s="393"/>
      <c r="AZ35" s="393"/>
      <c r="BA35" s="393"/>
      <c r="BB35" s="393"/>
      <c r="BC35" s="393"/>
      <c r="BD35" s="394"/>
      <c r="BF35" s="396"/>
      <c r="BG35" s="397"/>
      <c r="BH35" s="397"/>
      <c r="BI35" s="397"/>
      <c r="BJ35" s="397"/>
      <c r="BK35" s="397"/>
      <c r="BL35" s="397"/>
      <c r="BM35" s="394"/>
    </row>
    <row r="36" s="79" customFormat="true" ht="13.5" hidden="false" customHeight="false" outlineLevel="0" collapsed="false">
      <c r="B36" s="391"/>
      <c r="D36" s="382"/>
      <c r="E36" s="383"/>
      <c r="F36" s="383"/>
      <c r="G36" s="383"/>
      <c r="H36" s="383"/>
      <c r="I36" s="383"/>
      <c r="J36" s="383"/>
      <c r="K36" s="398"/>
      <c r="M36" s="382"/>
      <c r="N36" s="383"/>
      <c r="O36" s="383"/>
      <c r="P36" s="383"/>
      <c r="Q36" s="383"/>
      <c r="R36" s="383"/>
      <c r="S36" s="383"/>
      <c r="T36" s="398"/>
      <c r="V36" s="382"/>
      <c r="W36" s="383"/>
      <c r="X36" s="383"/>
      <c r="Y36" s="383"/>
      <c r="Z36" s="383"/>
      <c r="AA36" s="383"/>
      <c r="AB36" s="383"/>
      <c r="AC36" s="398"/>
      <c r="AE36" s="382"/>
      <c r="AF36" s="383"/>
      <c r="AG36" s="383"/>
      <c r="AH36" s="383"/>
      <c r="AI36" s="383"/>
      <c r="AJ36" s="383"/>
      <c r="AK36" s="383"/>
      <c r="AL36" s="398"/>
      <c r="AN36" s="382"/>
      <c r="AO36" s="383"/>
      <c r="AP36" s="383"/>
      <c r="AQ36" s="383"/>
      <c r="AR36" s="383"/>
      <c r="AS36" s="383"/>
      <c r="AT36" s="383"/>
      <c r="AU36" s="399"/>
      <c r="AW36" s="382"/>
      <c r="AX36" s="383"/>
      <c r="AY36" s="383"/>
      <c r="AZ36" s="383"/>
      <c r="BA36" s="383"/>
      <c r="BB36" s="383"/>
      <c r="BC36" s="383"/>
      <c r="BD36" s="398"/>
      <c r="BF36" s="400"/>
      <c r="BG36" s="401"/>
      <c r="BH36" s="401"/>
      <c r="BI36" s="401"/>
      <c r="BJ36" s="401"/>
      <c r="BK36" s="401"/>
      <c r="BL36" s="401"/>
      <c r="BM36" s="398"/>
    </row>
    <row r="37" customFormat="false" ht="13.5" hidden="false" customHeight="false" outlineLevel="0" collapsed="false">
      <c r="D37" s="402" t="s">
        <v>144</v>
      </c>
      <c r="E37" s="402"/>
      <c r="F37" s="402"/>
      <c r="G37" s="402"/>
      <c r="H37" s="402"/>
      <c r="I37" s="402"/>
      <c r="J37" s="402"/>
      <c r="K37" s="402"/>
      <c r="M37" s="402" t="s">
        <v>144</v>
      </c>
      <c r="N37" s="402"/>
      <c r="O37" s="402"/>
      <c r="P37" s="402"/>
      <c r="Q37" s="402"/>
      <c r="R37" s="402"/>
      <c r="S37" s="402"/>
      <c r="T37" s="402"/>
      <c r="V37" s="402" t="s">
        <v>144</v>
      </c>
      <c r="W37" s="402"/>
      <c r="X37" s="402"/>
      <c r="Y37" s="402"/>
      <c r="Z37" s="402"/>
      <c r="AA37" s="402"/>
      <c r="AB37" s="402"/>
      <c r="AC37" s="402"/>
      <c r="AE37" s="402" t="s">
        <v>144</v>
      </c>
      <c r="AF37" s="402"/>
      <c r="AG37" s="402"/>
      <c r="AH37" s="402"/>
      <c r="AI37" s="402"/>
      <c r="AJ37" s="402"/>
      <c r="AK37" s="402"/>
      <c r="AL37" s="402"/>
      <c r="AM37" s="144"/>
      <c r="AN37" s="402" t="s">
        <v>144</v>
      </c>
      <c r="AO37" s="402"/>
      <c r="AP37" s="402"/>
      <c r="AQ37" s="402"/>
      <c r="AR37" s="402"/>
      <c r="AS37" s="402"/>
      <c r="AT37" s="402"/>
      <c r="AU37" s="402"/>
      <c r="AV37" s="144"/>
      <c r="AW37" s="32" t="s">
        <v>144</v>
      </c>
      <c r="AX37" s="32"/>
      <c r="AY37" s="32"/>
      <c r="AZ37" s="32"/>
      <c r="BA37" s="32"/>
      <c r="BB37" s="32"/>
      <c r="BC37" s="32"/>
      <c r="BD37" s="32"/>
      <c r="BE37" s="403"/>
      <c r="BF37" s="32" t="s">
        <v>144</v>
      </c>
      <c r="BG37" s="32"/>
      <c r="BH37" s="32"/>
      <c r="BI37" s="32"/>
      <c r="BJ37" s="32"/>
      <c r="BK37" s="32"/>
      <c r="BL37" s="32"/>
      <c r="BM37" s="32"/>
      <c r="BN37" s="403"/>
      <c r="BO37" s="403"/>
      <c r="BP37" s="403"/>
      <c r="BQ37" s="403"/>
      <c r="BR37" s="403"/>
    </row>
    <row r="38" customFormat="false" ht="12.75" hidden="false" customHeight="false" outlineLevel="0" collapsed="false">
      <c r="A38" s="337" t="s">
        <v>145</v>
      </c>
      <c r="B38" s="404" t="s">
        <v>123</v>
      </c>
      <c r="D38" s="405" t="n">
        <f aca="false">D3/D21</f>
        <v>1.03565196000556</v>
      </c>
      <c r="E38" s="406" t="n">
        <f aca="false">E3/E21</f>
        <v>1.0356</v>
      </c>
      <c r="F38" s="406" t="n">
        <f aca="false">F3/F21</f>
        <v>1.03560001435604</v>
      </c>
      <c r="G38" s="406" t="n">
        <f aca="false">G3/G21</f>
        <v>1.03552615437699</v>
      </c>
      <c r="H38" s="406" t="n">
        <f aca="false">H3/H21</f>
        <v>1.03435488555278</v>
      </c>
      <c r="I38" s="406" t="n">
        <f aca="false">I3/I21</f>
        <v>1.01273427159081</v>
      </c>
      <c r="J38" s="406" t="n">
        <f aca="false">J3/J21</f>
        <v>1.03559959383819</v>
      </c>
      <c r="K38" s="407" t="n">
        <f aca="false">K3/K21</f>
        <v>1.03360593396479</v>
      </c>
      <c r="M38" s="405" t="n">
        <f aca="false">M3/M21</f>
        <v>1.03560075646368</v>
      </c>
      <c r="N38" s="406" t="n">
        <f aca="false">N3/N21</f>
        <v>1.0356</v>
      </c>
      <c r="O38" s="406" t="n">
        <f aca="false">O3/O21</f>
        <v>1.03560019033409</v>
      </c>
      <c r="P38" s="406" t="n">
        <f aca="false">P3/P21</f>
        <v>1.03550482861107</v>
      </c>
      <c r="Q38" s="406" t="n">
        <f aca="false">Q3/Q21</f>
        <v>1.03461725798353</v>
      </c>
      <c r="R38" s="406" t="n">
        <f aca="false">R3/R21</f>
        <v>1.01277460672705</v>
      </c>
      <c r="S38" s="406" t="n">
        <f aca="false">S3/S21</f>
        <v>1.03559980813937</v>
      </c>
      <c r="T38" s="407" t="n">
        <f aca="false">T3/T21</f>
        <v>1.03363165666604</v>
      </c>
      <c r="V38" s="405" t="n">
        <f aca="false">V3/V21</f>
        <v>1.03559755939681</v>
      </c>
      <c r="W38" s="406" t="n">
        <f aca="false">W3/W21</f>
        <v>1.0356</v>
      </c>
      <c r="X38" s="406" t="n">
        <f aca="false">X3/X21</f>
        <v>1.03560031491277</v>
      </c>
      <c r="Y38" s="406" t="n">
        <f aca="false">Y3/Y21</f>
        <v>1.03553297118233</v>
      </c>
      <c r="Z38" s="406" t="n">
        <f aca="false">Z3/Z21</f>
        <v>1.03410703287515</v>
      </c>
      <c r="AA38" s="406" t="n">
        <f aca="false">AA3/AA21</f>
        <v>1.01371757570913</v>
      </c>
      <c r="AB38" s="406" t="n">
        <f aca="false">AB3/AB21</f>
        <v>1.03560020621625</v>
      </c>
      <c r="AC38" s="407" t="n">
        <f aca="false">AC3/AC21</f>
        <v>1.03352141128784</v>
      </c>
      <c r="AE38" s="405" t="n">
        <f aca="false">AE3/AE21</f>
        <v>1.03560033952599</v>
      </c>
      <c r="AF38" s="406" t="n">
        <f aca="false">AF3/AF21</f>
        <v>1.0356</v>
      </c>
      <c r="AG38" s="406" t="n">
        <f aca="false">AG3/AG21</f>
        <v>1.03559985951204</v>
      </c>
      <c r="AH38" s="406" t="n">
        <f aca="false">AH3/AH21</f>
        <v>1.03554190289253</v>
      </c>
      <c r="AI38" s="406" t="n">
        <f aca="false">AI3/AI21</f>
        <v>1.03459204038809</v>
      </c>
      <c r="AJ38" s="406" t="n">
        <f aca="false">AJ3/AJ21</f>
        <v>1.01372568309917</v>
      </c>
      <c r="AK38" s="406" t="n">
        <f aca="false">AK3/AK21</f>
        <v>1.03560020033375</v>
      </c>
      <c r="AL38" s="407" t="n">
        <f aca="false">AL3/AL21</f>
        <v>1.03359049597436</v>
      </c>
      <c r="AM38" s="408"/>
      <c r="AN38" s="405" t="n">
        <f aca="false">AN3/AN21</f>
        <v>1.03560133358148</v>
      </c>
      <c r="AO38" s="406" t="n">
        <f aca="false">AO3/AO21</f>
        <v>1.0356</v>
      </c>
      <c r="AP38" s="406" t="n">
        <f aca="false">AP3/AP21</f>
        <v>1.03558264822183</v>
      </c>
      <c r="AQ38" s="406" t="n">
        <f aca="false">AQ3/AQ21</f>
        <v>1.0355550631564</v>
      </c>
      <c r="AR38" s="406" t="n">
        <f aca="false">AR3/AR21</f>
        <v>1.03429504872535</v>
      </c>
      <c r="AS38" s="406" t="n">
        <f aca="false">AS3/AS21</f>
        <v>1.01373367858872</v>
      </c>
      <c r="AT38" s="406" t="n">
        <f aca="false">AT3/AT21</f>
        <v>1.0355998282657</v>
      </c>
      <c r="AU38" s="407" t="n">
        <f aca="false">AU3/AU21</f>
        <v>1.03363212164167</v>
      </c>
      <c r="AV38" s="409"/>
      <c r="AW38" s="405" t="n">
        <f aca="false">AW3/AW21</f>
        <v>1.03560073695257</v>
      </c>
      <c r="AX38" s="406" t="n">
        <f aca="false">AX3/AX21</f>
        <v>1.0356</v>
      </c>
      <c r="AY38" s="406" t="n">
        <f aca="false">AY3/AY21</f>
        <v>1.01806125998423</v>
      </c>
      <c r="AZ38" s="406" t="n">
        <f aca="false">AZ3/AZ21</f>
        <v>1.03557563873324</v>
      </c>
      <c r="BA38" s="406" t="n">
        <f aca="false">BA3/BA21</f>
        <v>1.03450147700816</v>
      </c>
      <c r="BB38" s="406" t="n">
        <f aca="false">BB3/BB21</f>
        <v>1.0129619497726</v>
      </c>
      <c r="BC38" s="406" t="n">
        <f aca="false">BC3/BC21</f>
        <v>1.03559989247844</v>
      </c>
      <c r="BD38" s="407" t="n">
        <f aca="false">BD3/BD21</f>
        <v>1.0317931388646</v>
      </c>
      <c r="BE38" s="403"/>
      <c r="BF38" s="405" t="n">
        <f aca="false">BF3/BF21</f>
        <v>1.03559957520228</v>
      </c>
      <c r="BG38" s="406" t="n">
        <f aca="false">BG3/BG21</f>
        <v>1.0356</v>
      </c>
      <c r="BH38" s="406" t="n">
        <f aca="false">BH3/BH21</f>
        <v>1.03559834654272</v>
      </c>
      <c r="BI38" s="406" t="n">
        <f aca="false">BI3/BI21</f>
        <v>1.03557545499382</v>
      </c>
      <c r="BJ38" s="406" t="n">
        <f aca="false">BJ3/BJ21</f>
        <v>1.03476778093285</v>
      </c>
      <c r="BK38" s="406" t="n">
        <f aca="false">BK3/BK21</f>
        <v>1.01269277491145</v>
      </c>
      <c r="BL38" s="406" t="n">
        <f aca="false">BL3/BL21</f>
        <v>1.0356001256147</v>
      </c>
      <c r="BM38" s="407" t="n">
        <f aca="false">BM3/BM21</f>
        <v>1.03337966371573</v>
      </c>
      <c r="BN38" s="403"/>
      <c r="BO38" s="403"/>
      <c r="BP38" s="403"/>
      <c r="BQ38" s="403"/>
      <c r="BR38" s="403"/>
    </row>
    <row r="39" customFormat="false" ht="12.75" hidden="false" customHeight="false" outlineLevel="0" collapsed="false">
      <c r="A39" s="337"/>
      <c r="B39" s="384" t="s">
        <v>124</v>
      </c>
      <c r="D39" s="405" t="n">
        <f aca="false">D4/D22</f>
        <v>1.03559851619299</v>
      </c>
      <c r="E39" s="406" t="n">
        <f aca="false">E4/E22</f>
        <v>1.0356</v>
      </c>
      <c r="F39" s="406" t="n">
        <f aca="false">F4/F22</f>
        <v>1.03560107209127</v>
      </c>
      <c r="G39" s="406" t="n">
        <f aca="false">G4/G22</f>
        <v>1.03554645174264</v>
      </c>
      <c r="H39" s="406" t="n">
        <f aca="false">H4/H22</f>
        <v>1.03446548861056</v>
      </c>
      <c r="I39" s="406" t="n">
        <f aca="false">I4/I22</f>
        <v>1.01289477541955</v>
      </c>
      <c r="J39" s="406" t="n">
        <f aca="false">J4/J22</f>
        <v>1.03560035828656</v>
      </c>
      <c r="K39" s="407" t="n">
        <f aca="false">K4/K22</f>
        <v>1.0334313151792</v>
      </c>
      <c r="M39" s="405" t="n">
        <f aca="false">M4/M22</f>
        <v>1.03560120485672</v>
      </c>
      <c r="N39" s="406" t="n">
        <f aca="false">N4/N22</f>
        <v>1.0356</v>
      </c>
      <c r="O39" s="406" t="n">
        <f aca="false">O4/O22</f>
        <v>1.03560033907121</v>
      </c>
      <c r="P39" s="406" t="n">
        <f aca="false">P4/P22</f>
        <v>1.03549024303173</v>
      </c>
      <c r="Q39" s="406" t="n">
        <f aca="false">Q4/Q22</f>
        <v>1.03440523360871</v>
      </c>
      <c r="R39" s="406" t="n">
        <f aca="false">R4/R22</f>
        <v>1.01366159964095</v>
      </c>
      <c r="S39" s="406" t="n">
        <f aca="false">S4/S22</f>
        <v>1.03559989725703</v>
      </c>
      <c r="T39" s="407" t="n">
        <f aca="false">T4/T22</f>
        <v>1.03362645164378</v>
      </c>
      <c r="V39" s="405" t="n">
        <f aca="false">V4/V22</f>
        <v>1.03559691647295</v>
      </c>
      <c r="W39" s="406" t="n">
        <f aca="false">W4/W22</f>
        <v>1.0356</v>
      </c>
      <c r="X39" s="406" t="n">
        <f aca="false">X4/X22</f>
        <v>1.03560101697865</v>
      </c>
      <c r="Y39" s="406" t="n">
        <f aca="false">Y4/Y22</f>
        <v>1.03552619382655</v>
      </c>
      <c r="Z39" s="406" t="n">
        <f aca="false">Z4/Z22</f>
        <v>1.03419630027982</v>
      </c>
      <c r="AA39" s="406" t="n">
        <f aca="false">AA4/AA22</f>
        <v>1.01373411163733</v>
      </c>
      <c r="AB39" s="406" t="n">
        <f aca="false">AB4/AB22</f>
        <v>1.03559989699695</v>
      </c>
      <c r="AC39" s="407" t="n">
        <f aca="false">AC4/AC22</f>
        <v>1.03358151480201</v>
      </c>
      <c r="AE39" s="405" t="n">
        <f aca="false">AE4/AE22</f>
        <v>1.03559957062095</v>
      </c>
      <c r="AF39" s="406" t="n">
        <f aca="false">AF4/AF22</f>
        <v>1.0356</v>
      </c>
      <c r="AG39" s="406" t="n">
        <f aca="false">AG4/AG22</f>
        <v>1.03559389903014</v>
      </c>
      <c r="AH39" s="406" t="n">
        <f aca="false">AH4/AH22</f>
        <v>1.03555267024345</v>
      </c>
      <c r="AI39" s="406" t="n">
        <f aca="false">AI4/AI22</f>
        <v>1.03456425011106</v>
      </c>
      <c r="AJ39" s="406" t="n">
        <f aca="false">AJ4/AJ22</f>
        <v>1.01386496130408</v>
      </c>
      <c r="AK39" s="406" t="n">
        <f aca="false">AK4/AK22</f>
        <v>1.03560023335736</v>
      </c>
      <c r="AL39" s="407" t="n">
        <f aca="false">AL4/AL22</f>
        <v>1.03338800564629</v>
      </c>
      <c r="AM39" s="408"/>
      <c r="AN39" s="405" t="n">
        <f aca="false">AN4/AN22</f>
        <v>1.03559771362626</v>
      </c>
      <c r="AO39" s="406" t="n">
        <f aca="false">AO4/AO22</f>
        <v>1.0356</v>
      </c>
      <c r="AP39" s="406" t="n">
        <f aca="false">AP4/AP22</f>
        <v>1.03558491578324</v>
      </c>
      <c r="AQ39" s="406" t="n">
        <f aca="false">AQ4/AQ22</f>
        <v>1.03554491538452</v>
      </c>
      <c r="AR39" s="406" t="n">
        <f aca="false">AR4/AR22</f>
        <v>1.03425936787219</v>
      </c>
      <c r="AS39" s="406" t="n">
        <f aca="false">AS4/AS22</f>
        <v>1.01384787604995</v>
      </c>
      <c r="AT39" s="406" t="n">
        <f aca="false">AT4/AT22</f>
        <v>1.03559984471445</v>
      </c>
      <c r="AU39" s="407" t="n">
        <f aca="false">AU4/AU22</f>
        <v>1.03359098465171</v>
      </c>
      <c r="AV39" s="409"/>
      <c r="AW39" s="405" t="n">
        <f aca="false">AW4/AW22</f>
        <v>1.03559898516309</v>
      </c>
      <c r="AX39" s="406" t="n">
        <f aca="false">AX4/AX22</f>
        <v>1.0356</v>
      </c>
      <c r="AY39" s="406" t="n">
        <f aca="false">AY4/AY22</f>
        <v>1.02184990570869</v>
      </c>
      <c r="AZ39" s="406" t="n">
        <f aca="false">AZ4/AZ22</f>
        <v>1.03557257954888</v>
      </c>
      <c r="BA39" s="406" t="n">
        <f aca="false">BA4/BA22</f>
        <v>1.03446151824325</v>
      </c>
      <c r="BB39" s="406" t="n">
        <f aca="false">BB4/BB22</f>
        <v>1.01303454740772</v>
      </c>
      <c r="BC39" s="406" t="n">
        <f aca="false">BC4/BC22</f>
        <v>1.03559990391097</v>
      </c>
      <c r="BD39" s="407" t="n">
        <f aca="false">BD4/BD22</f>
        <v>1.03197395817777</v>
      </c>
      <c r="BE39" s="403"/>
      <c r="BF39" s="405" t="n">
        <f aca="false">BF4/BF22</f>
        <v>1.03559815267856</v>
      </c>
      <c r="BG39" s="406" t="n">
        <f aca="false">BG4/BG22</f>
        <v>1.0356</v>
      </c>
      <c r="BH39" s="406" t="n">
        <f aca="false">BH4/BH22</f>
        <v>1.03560149798738</v>
      </c>
      <c r="BI39" s="406" t="n">
        <f aca="false">BI4/BI22</f>
        <v>1.03557039206579</v>
      </c>
      <c r="BJ39" s="406" t="n">
        <f aca="false">BJ4/BJ22</f>
        <v>1.03476922913046</v>
      </c>
      <c r="BK39" s="406" t="n">
        <f aca="false">BK4/BK22</f>
        <v>1.01269317546536</v>
      </c>
      <c r="BL39" s="406" t="n">
        <f aca="false">BL4/BL22</f>
        <v>1.03559976757973</v>
      </c>
      <c r="BM39" s="407" t="n">
        <f aca="false">BM4/BM22</f>
        <v>1.03336321464256</v>
      </c>
      <c r="BN39" s="403"/>
      <c r="BO39" s="403"/>
      <c r="BP39" s="403"/>
      <c r="BQ39" s="403"/>
      <c r="BR39" s="403"/>
    </row>
    <row r="40" customFormat="false" ht="12.75" hidden="false" customHeight="false" outlineLevel="0" collapsed="false">
      <c r="A40" s="337"/>
      <c r="B40" s="384" t="s">
        <v>125</v>
      </c>
      <c r="D40" s="405" t="n">
        <f aca="false">D5/D23</f>
        <v>1.03559940475423</v>
      </c>
      <c r="E40" s="406" t="n">
        <f aca="false">E5/E23</f>
        <v>1.0356</v>
      </c>
      <c r="F40" s="406" t="n">
        <f aca="false">F5/F23</f>
        <v>1.03556057019862</v>
      </c>
      <c r="G40" s="406" t="n">
        <f aca="false">G5/G23</f>
        <v>1.03541982345469</v>
      </c>
      <c r="H40" s="406" t="n">
        <f aca="false">H5/H23</f>
        <v>1.0345232409954</v>
      </c>
      <c r="I40" s="406" t="n">
        <f aca="false">I5/I23</f>
        <v>1.01296251934855</v>
      </c>
      <c r="J40" s="406" t="n">
        <f aca="false">J5/J23</f>
        <v>1.03559990152918</v>
      </c>
      <c r="K40" s="407" t="n">
        <f aca="false">K5/K23</f>
        <v>1.03306647056744</v>
      </c>
      <c r="M40" s="405" t="n">
        <f aca="false">M5/M23</f>
        <v>1.03559953933337</v>
      </c>
      <c r="N40" s="406" t="n">
        <f aca="false">N5/N23</f>
        <v>1.0356</v>
      </c>
      <c r="O40" s="406" t="n">
        <f aca="false">O5/O23</f>
        <v>1.03559714214875</v>
      </c>
      <c r="P40" s="406" t="n">
        <f aca="false">P5/P23</f>
        <v>1.03549646218472</v>
      </c>
      <c r="Q40" s="406" t="n">
        <f aca="false">Q5/Q23</f>
        <v>1.03439177601075</v>
      </c>
      <c r="R40" s="406" t="n">
        <f aca="false">R5/R23</f>
        <v>1.0137125180531</v>
      </c>
      <c r="S40" s="406" t="n">
        <f aca="false">S5/S23</f>
        <v>1.03560027977076</v>
      </c>
      <c r="T40" s="407" t="n">
        <f aca="false">T5/T23</f>
        <v>1.03337959027683</v>
      </c>
      <c r="V40" s="405" t="n">
        <f aca="false">V5/V23</f>
        <v>1.03560059801356</v>
      </c>
      <c r="W40" s="406" t="n">
        <f aca="false">W5/W23</f>
        <v>1.0356</v>
      </c>
      <c r="X40" s="406" t="n">
        <f aca="false">X5/X23</f>
        <v>1.03559964293312</v>
      </c>
      <c r="Y40" s="406" t="n">
        <f aca="false">Y5/Y23</f>
        <v>1.03555941168307</v>
      </c>
      <c r="Z40" s="406" t="n">
        <f aca="false">Z5/Z23</f>
        <v>1.03423228555637</v>
      </c>
      <c r="AA40" s="406" t="n">
        <f aca="false">AA5/AA23</f>
        <v>1.01372735516074</v>
      </c>
      <c r="AB40" s="406" t="n">
        <f aca="false">AB5/AB23</f>
        <v>1.03559972650383</v>
      </c>
      <c r="AC40" s="407" t="n">
        <f aca="false">AC5/AC23</f>
        <v>1.03342622904858</v>
      </c>
      <c r="AE40" s="405" t="n">
        <f aca="false">AE5/AE23</f>
        <v>1.03559747153001</v>
      </c>
      <c r="AF40" s="406" t="n">
        <f aca="false">AF5/AF23</f>
        <v>1.0356</v>
      </c>
      <c r="AG40" s="406" t="n">
        <f aca="false">AG5/AG23</f>
        <v>1.03559555074363</v>
      </c>
      <c r="AH40" s="406" t="n">
        <f aca="false">AH5/AH23</f>
        <v>1.03555582444324</v>
      </c>
      <c r="AI40" s="406" t="n">
        <f aca="false">AI5/AI23</f>
        <v>1.03375036071255</v>
      </c>
      <c r="AJ40" s="406" t="n">
        <f aca="false">AJ5/AJ23</f>
        <v>1.01389554800063</v>
      </c>
      <c r="AK40" s="406" t="n">
        <f aca="false">AK5/AK23</f>
        <v>1.03559964796393</v>
      </c>
      <c r="AL40" s="407" t="n">
        <f aca="false">AL5/AL23</f>
        <v>1.03302554857894</v>
      </c>
      <c r="AM40" s="408"/>
      <c r="AN40" s="405" t="n">
        <f aca="false">AN5/AN23</f>
        <v>1.03560003803305</v>
      </c>
      <c r="AO40" s="406" t="n">
        <f aca="false">AO5/AO23</f>
        <v>1.0356</v>
      </c>
      <c r="AP40" s="406" t="n">
        <f aca="false">AP5/AP23</f>
        <v>1.03558661376467</v>
      </c>
      <c r="AQ40" s="406" t="n">
        <f aca="false">AQ5/AQ23</f>
        <v>1.03557052545449</v>
      </c>
      <c r="AR40" s="406" t="n">
        <f aca="false">AR5/AR23</f>
        <v>1.03460118539614</v>
      </c>
      <c r="AS40" s="406" t="n">
        <f aca="false">AS5/AS23</f>
        <v>1.01304933878294</v>
      </c>
      <c r="AT40" s="406" t="n">
        <f aca="false">AT5/AT23</f>
        <v>1.03560004045157</v>
      </c>
      <c r="AU40" s="407" t="n">
        <f aca="false">AU5/AU23</f>
        <v>1.03319697303742</v>
      </c>
      <c r="AV40" s="409"/>
      <c r="AW40" s="405" t="n">
        <f aca="false">AW5/AW23</f>
        <v>1.03559975925047</v>
      </c>
      <c r="AX40" s="406" t="n">
        <f aca="false">AX5/AX23</f>
        <v>1.0356</v>
      </c>
      <c r="AY40" s="406" t="n">
        <f aca="false">AY5/AY23</f>
        <v>1.01857150316954</v>
      </c>
      <c r="AZ40" s="406" t="n">
        <f aca="false">AZ5/AZ23</f>
        <v>1.03503862597543</v>
      </c>
      <c r="BA40" s="406" t="n">
        <f aca="false">BA5/BA23</f>
        <v>1.03446254426277</v>
      </c>
      <c r="BB40" s="406" t="n">
        <f aca="false">BB5/BB23</f>
        <v>1.01290420926647</v>
      </c>
      <c r="BC40" s="406" t="n">
        <f aca="false">BC5/BC23</f>
        <v>1.03560018860801</v>
      </c>
      <c r="BD40" s="407" t="n">
        <f aca="false">BD5/BD23</f>
        <v>1.03157689544473</v>
      </c>
      <c r="BE40" s="403"/>
      <c r="BF40" s="405" t="n">
        <f aca="false">BF5/BF23</f>
        <v>1.03560081927819</v>
      </c>
      <c r="BG40" s="406" t="n">
        <f aca="false">BG5/BG23</f>
        <v>1.0356</v>
      </c>
      <c r="BH40" s="406" t="n">
        <f aca="false">BH5/BH23</f>
        <v>1.03560113994284</v>
      </c>
      <c r="BI40" s="406" t="n">
        <f aca="false">BI5/BI23</f>
        <v>1.03557222083487</v>
      </c>
      <c r="BJ40" s="406" t="n">
        <f aca="false">BJ5/BJ23</f>
        <v>1.03469095787416</v>
      </c>
      <c r="BK40" s="406" t="n">
        <f aca="false">BK5/BK23</f>
        <v>1.01274044377074</v>
      </c>
      <c r="BL40" s="406" t="n">
        <f aca="false">BL5/BL23</f>
        <v>1.03559993801731</v>
      </c>
      <c r="BM40" s="407" t="n">
        <f aca="false">BM5/BM23</f>
        <v>1.03309973077911</v>
      </c>
      <c r="BN40" s="403"/>
      <c r="BO40" s="403"/>
      <c r="BP40" s="403"/>
      <c r="BQ40" s="403"/>
      <c r="BR40" s="403"/>
    </row>
    <row r="41" customFormat="false" ht="12.75" hidden="false" customHeight="false" outlineLevel="0" collapsed="false">
      <c r="A41" s="337"/>
      <c r="B41" s="384" t="s">
        <v>126</v>
      </c>
      <c r="D41" s="405" t="n">
        <f aca="false">D6/D24</f>
        <v>1.03560123287023</v>
      </c>
      <c r="E41" s="406" t="n">
        <f aca="false">E6/E24</f>
        <v>1.0356</v>
      </c>
      <c r="F41" s="406" t="n">
        <f aca="false">F6/F24</f>
        <v>1.03559974215987</v>
      </c>
      <c r="G41" s="406" t="n">
        <f aca="false">G6/G24</f>
        <v>1.03551946706137</v>
      </c>
      <c r="H41" s="406" t="n">
        <f aca="false">H6/H24</f>
        <v>1.03469476372292</v>
      </c>
      <c r="I41" s="406" t="n">
        <f aca="false">I6/I24</f>
        <v>1.0130374945176</v>
      </c>
      <c r="J41" s="406" t="n">
        <f aca="false">J6/J24</f>
        <v>1.03560006971663</v>
      </c>
      <c r="K41" s="407" t="n">
        <f aca="false">K6/K24</f>
        <v>1.03315274537211</v>
      </c>
      <c r="M41" s="405" t="n">
        <f aca="false">M6/M24</f>
        <v>1.03560064629717</v>
      </c>
      <c r="N41" s="406" t="n">
        <f aca="false">N6/N24</f>
        <v>1.0356</v>
      </c>
      <c r="O41" s="406" t="n">
        <f aca="false">O6/O24</f>
        <v>1.03559989546179</v>
      </c>
      <c r="P41" s="406" t="n">
        <f aca="false">P6/P24</f>
        <v>1.03548883095484</v>
      </c>
      <c r="Q41" s="406" t="n">
        <f aca="false">Q6/Q24</f>
        <v>1.03440459880028</v>
      </c>
      <c r="R41" s="406" t="n">
        <f aca="false">R6/R24</f>
        <v>1.01365940041431</v>
      </c>
      <c r="S41" s="406" t="n">
        <f aca="false">S6/S24</f>
        <v>1.03559982998125</v>
      </c>
      <c r="T41" s="407" t="n">
        <f aca="false">T6/T24</f>
        <v>1.03341355474028</v>
      </c>
      <c r="V41" s="405" t="n">
        <f aca="false">V6/V24</f>
        <v>1.03559975998191</v>
      </c>
      <c r="W41" s="406" t="n">
        <f aca="false">W6/W24</f>
        <v>1.0356</v>
      </c>
      <c r="X41" s="406" t="n">
        <f aca="false">X6/X24</f>
        <v>1.03559883716392</v>
      </c>
      <c r="Y41" s="406" t="n">
        <f aca="false">Y6/Y24</f>
        <v>1.03553956271776</v>
      </c>
      <c r="Z41" s="406" t="n">
        <f aca="false">Z6/Z24</f>
        <v>1.03428518570244</v>
      </c>
      <c r="AA41" s="406" t="n">
        <f aca="false">AA6/AA24</f>
        <v>1.01371645802154</v>
      </c>
      <c r="AB41" s="406" t="n">
        <f aca="false">AB6/AB24</f>
        <v>1.03560003027589</v>
      </c>
      <c r="AC41" s="407" t="n">
        <f aca="false">AC6/AC24</f>
        <v>1.03340626803887</v>
      </c>
      <c r="AE41" s="405" t="n">
        <f aca="false">AE6/AE24</f>
        <v>1.03560171567389</v>
      </c>
      <c r="AF41" s="406" t="n">
        <f aca="false">AF6/AF24</f>
        <v>1.0356</v>
      </c>
      <c r="AG41" s="406" t="n">
        <f aca="false">AG6/AG24</f>
        <v>1.03559352561586</v>
      </c>
      <c r="AH41" s="406" t="n">
        <f aca="false">AH6/AH24</f>
        <v>1.03553711228217</v>
      </c>
      <c r="AI41" s="406" t="n">
        <f aca="false">AI6/AI24</f>
        <v>1.0345528716349</v>
      </c>
      <c r="AJ41" s="406" t="n">
        <f aca="false">AJ6/AJ24</f>
        <v>1.01380478585779</v>
      </c>
      <c r="AK41" s="406" t="n">
        <f aca="false">AK6/AK24</f>
        <v>1.03559988879932</v>
      </c>
      <c r="AL41" s="407" t="n">
        <f aca="false">AL6/AL24</f>
        <v>1.03323945365008</v>
      </c>
      <c r="AM41" s="408"/>
      <c r="AN41" s="405" t="n">
        <f aca="false">AN6/AN24</f>
        <v>1.03559952178476</v>
      </c>
      <c r="AO41" s="406" t="n">
        <f aca="false">AO6/AO24</f>
        <v>1.0356</v>
      </c>
      <c r="AP41" s="406" t="n">
        <f aca="false">AP6/AP24</f>
        <v>1.03558431332276</v>
      </c>
      <c r="AQ41" s="406" t="n">
        <f aca="false">AQ6/AQ24</f>
        <v>1.0355541778843</v>
      </c>
      <c r="AR41" s="406" t="n">
        <f aca="false">AR6/AR24</f>
        <v>1.03458425934275</v>
      </c>
      <c r="AS41" s="406" t="n">
        <f aca="false">AS6/AS24</f>
        <v>1.01300978092547</v>
      </c>
      <c r="AT41" s="406" t="n">
        <f aca="false">AT6/AT24</f>
        <v>1.03560015254659</v>
      </c>
      <c r="AU41" s="407" t="n">
        <f aca="false">AU6/AU24</f>
        <v>1.03325634427517</v>
      </c>
      <c r="AV41" s="409"/>
      <c r="AW41" s="405" t="n">
        <f aca="false">AW6/AW24</f>
        <v>1.03559750092903</v>
      </c>
      <c r="AX41" s="406" t="n">
        <f aca="false">AX6/AX24</f>
        <v>1.0356</v>
      </c>
      <c r="AY41" s="406" t="n">
        <f aca="false">AY6/AY24</f>
        <v>1.01522621563453</v>
      </c>
      <c r="AZ41" s="406" t="n">
        <f aca="false">AZ6/AZ24</f>
        <v>1.03557911633813</v>
      </c>
      <c r="BA41" s="406" t="n">
        <f aca="false">BA6/BA24</f>
        <v>1.03456025093456</v>
      </c>
      <c r="BB41" s="406" t="n">
        <f aca="false">BB6/BB24</f>
        <v>1.01296252473705</v>
      </c>
      <c r="BC41" s="406" t="n">
        <f aca="false">BC6/BC24</f>
        <v>1.03560002659603</v>
      </c>
      <c r="BD41" s="407" t="n">
        <f aca="false">BD6/BD24</f>
        <v>1.03146228445868</v>
      </c>
      <c r="BE41" s="403"/>
      <c r="BF41" s="405" t="n">
        <f aca="false">BF6/BF24</f>
        <v>1.03559842969437</v>
      </c>
      <c r="BG41" s="406" t="n">
        <f aca="false">BG6/BG24</f>
        <v>1.0356</v>
      </c>
      <c r="BH41" s="406" t="n">
        <f aca="false">BH6/BH24</f>
        <v>1.03559860394537</v>
      </c>
      <c r="BI41" s="406" t="n">
        <f aca="false">BI6/BI24</f>
        <v>1.03557261700848</v>
      </c>
      <c r="BJ41" s="406" t="n">
        <f aca="false">BJ6/BJ24</f>
        <v>1.03473992288894</v>
      </c>
      <c r="BK41" s="406" t="n">
        <f aca="false">BK6/BK24</f>
        <v>1.01260632627677</v>
      </c>
      <c r="BL41" s="406" t="n">
        <f aca="false">BL6/BL24</f>
        <v>1.03560015567862</v>
      </c>
      <c r="BM41" s="407" t="n">
        <f aca="false">BM6/BM24</f>
        <v>1.03325467086143</v>
      </c>
      <c r="BN41" s="403"/>
      <c r="BO41" s="403"/>
      <c r="BP41" s="403"/>
      <c r="BQ41" s="403"/>
      <c r="BR41" s="403"/>
    </row>
    <row r="42" customFormat="false" ht="12.75" hidden="false" customHeight="false" outlineLevel="0" collapsed="false">
      <c r="A42" s="337"/>
      <c r="B42" s="384" t="s">
        <v>127</v>
      </c>
      <c r="D42" s="405" t="n">
        <f aca="false">D7/D25</f>
        <v>1.03559819622788</v>
      </c>
      <c r="E42" s="406" t="n">
        <f aca="false">E7/E25</f>
        <v>1.0356</v>
      </c>
      <c r="F42" s="406" t="n">
        <f aca="false">F7/F25</f>
        <v>1.03559964023715</v>
      </c>
      <c r="G42" s="406" t="n">
        <f aca="false">G7/G25</f>
        <v>1.03551480212849</v>
      </c>
      <c r="H42" s="406" t="n">
        <f aca="false">H7/H25</f>
        <v>1.0346320638424</v>
      </c>
      <c r="I42" s="406" t="n">
        <f aca="false">I7/I25</f>
        <v>1.01289942046827</v>
      </c>
      <c r="J42" s="406" t="n">
        <f aca="false">J7/J25</f>
        <v>1.03559973262212</v>
      </c>
      <c r="K42" s="407" t="n">
        <f aca="false">K7/K25</f>
        <v>1.03313109962055</v>
      </c>
      <c r="M42" s="405" t="n">
        <f aca="false">M7/M25</f>
        <v>1.03559903990116</v>
      </c>
      <c r="N42" s="406" t="n">
        <f aca="false">N7/N25</f>
        <v>1.0356</v>
      </c>
      <c r="O42" s="406" t="n">
        <f aca="false">O7/O25</f>
        <v>1.03559930042721</v>
      </c>
      <c r="P42" s="406" t="n">
        <f aca="false">P7/P25</f>
        <v>1.03549822123251</v>
      </c>
      <c r="Q42" s="406" t="n">
        <f aca="false">Q7/Q25</f>
        <v>1.03440350762613</v>
      </c>
      <c r="R42" s="406" t="n">
        <f aca="false">R7/R25</f>
        <v>1.01357323606058</v>
      </c>
      <c r="S42" s="406" t="n">
        <f aca="false">S7/S25</f>
        <v>1.03560012878638</v>
      </c>
      <c r="T42" s="407" t="n">
        <f aca="false">T7/T25</f>
        <v>1.03321658265755</v>
      </c>
      <c r="V42" s="405" t="n">
        <f aca="false">V7/V25</f>
        <v>1.03559819459272</v>
      </c>
      <c r="W42" s="406" t="n">
        <f aca="false">W7/W25</f>
        <v>1.0356</v>
      </c>
      <c r="X42" s="406" t="n">
        <f aca="false">X7/X25</f>
        <v>1.03559968366705</v>
      </c>
      <c r="Y42" s="406" t="n">
        <f aca="false">Y7/Y25</f>
        <v>1.03553911960556</v>
      </c>
      <c r="Z42" s="406" t="n">
        <f aca="false">Z7/Z25</f>
        <v>1.0342617185055</v>
      </c>
      <c r="AA42" s="406" t="n">
        <f aca="false">AA7/AA25</f>
        <v>1.01372265200764</v>
      </c>
      <c r="AB42" s="406" t="n">
        <f aca="false">AB7/AB25</f>
        <v>1.03559973332904</v>
      </c>
      <c r="AC42" s="407" t="n">
        <f aca="false">AC7/AC25</f>
        <v>1.03324042331763</v>
      </c>
      <c r="AE42" s="405" t="n">
        <f aca="false">AE7/AE25</f>
        <v>1.03559895986013</v>
      </c>
      <c r="AF42" s="406" t="n">
        <f aca="false">AF7/AF25</f>
        <v>1.0356</v>
      </c>
      <c r="AG42" s="406" t="n">
        <f aca="false">AG7/AG25</f>
        <v>1.0355927929583</v>
      </c>
      <c r="AH42" s="406" t="n">
        <f aca="false">AH7/AH25</f>
        <v>1.03553363636713</v>
      </c>
      <c r="AI42" s="406" t="n">
        <f aca="false">AI7/AI25</f>
        <v>1.03407833789893</v>
      </c>
      <c r="AJ42" s="406" t="n">
        <f aca="false">AJ7/AJ25</f>
        <v>1.01379656385459</v>
      </c>
      <c r="AK42" s="406" t="n">
        <f aca="false">AK7/AK25</f>
        <v>1.03559992453619</v>
      </c>
      <c r="AL42" s="407" t="n">
        <f aca="false">AL7/AL25</f>
        <v>1.03285197994005</v>
      </c>
      <c r="AM42" s="408"/>
      <c r="AN42" s="405" t="n">
        <f aca="false">AN7/AN25</f>
        <v>1.0356024181982</v>
      </c>
      <c r="AO42" s="406" t="n">
        <f aca="false">AO7/AO25</f>
        <v>1.0356</v>
      </c>
      <c r="AP42" s="406" t="n">
        <f aca="false">AP7/AP25</f>
        <v>1.03558730988736</v>
      </c>
      <c r="AQ42" s="406" t="n">
        <f aca="false">AQ7/AQ25</f>
        <v>1.03555273834992</v>
      </c>
      <c r="AR42" s="406" t="n">
        <f aca="false">AR7/AR25</f>
        <v>1.03458164775091</v>
      </c>
      <c r="AS42" s="406" t="n">
        <f aca="false">AS7/AS25</f>
        <v>1.01294165204216</v>
      </c>
      <c r="AT42" s="406" t="n">
        <f aca="false">AT7/AT25</f>
        <v>1.03559998576069</v>
      </c>
      <c r="AU42" s="407" t="n">
        <f aca="false">AU7/AU25</f>
        <v>1.03288761895884</v>
      </c>
      <c r="AV42" s="409"/>
      <c r="AW42" s="405" t="n">
        <f aca="false">AW7/AW25</f>
        <v>1.03559624981434</v>
      </c>
      <c r="AX42" s="406" t="n">
        <f aca="false">AX7/AX25</f>
        <v>1.0356</v>
      </c>
      <c r="AY42" s="406" t="n">
        <f aca="false">AY7/AY25</f>
        <v>1.01632226139078</v>
      </c>
      <c r="AZ42" s="406" t="n">
        <f aca="false">AZ7/AZ25</f>
        <v>1.03556060883443</v>
      </c>
      <c r="BA42" s="406" t="n">
        <f aca="false">BA7/BA25</f>
        <v>1.0347419660079</v>
      </c>
      <c r="BB42" s="406" t="n">
        <f aca="false">BB7/BB25</f>
        <v>1.0129722857842</v>
      </c>
      <c r="BC42" s="406" t="n">
        <f aca="false">BC7/BC25</f>
        <v>1.03560021517795</v>
      </c>
      <c r="BD42" s="407" t="n">
        <f aca="false">BD7/BD25</f>
        <v>1.03138632562368</v>
      </c>
      <c r="BE42" s="403"/>
      <c r="BF42" s="405" t="n">
        <f aca="false">BF7/BF25</f>
        <v>1.03559672027309</v>
      </c>
      <c r="BG42" s="406" t="n">
        <f aca="false">BG7/BG25</f>
        <v>1.0356</v>
      </c>
      <c r="BH42" s="406" t="n">
        <f aca="false">BH7/BH25</f>
        <v>1.03559804858302</v>
      </c>
      <c r="BI42" s="406" t="n">
        <f aca="false">BI7/BI25</f>
        <v>1.03554140042986</v>
      </c>
      <c r="BJ42" s="406" t="n">
        <f aca="false">BJ7/BJ25</f>
        <v>1.03480799903103</v>
      </c>
      <c r="BK42" s="406" t="n">
        <f aca="false">BK7/BK25</f>
        <v>1.01188754346605</v>
      </c>
      <c r="BL42" s="406" t="n">
        <f aca="false">BL7/BL25</f>
        <v>1.03560013145012</v>
      </c>
      <c r="BM42" s="407" t="n">
        <f aca="false">BM7/BM25</f>
        <v>1.0334809387837</v>
      </c>
      <c r="BN42" s="403"/>
      <c r="BO42" s="403"/>
      <c r="BP42" s="403"/>
      <c r="BQ42" s="403"/>
      <c r="BR42" s="403"/>
    </row>
    <row r="43" customFormat="false" ht="12.75" hidden="false" customHeight="false" outlineLevel="0" collapsed="false">
      <c r="A43" s="337"/>
      <c r="B43" s="384" t="s">
        <v>128</v>
      </c>
      <c r="D43" s="405" t="n">
        <f aca="false">D8/D26</f>
        <v>1.03559835523111</v>
      </c>
      <c r="E43" s="406" t="n">
        <f aca="false">E8/E26</f>
        <v>1.0356</v>
      </c>
      <c r="F43" s="406" t="n">
        <f aca="false">F8/F26</f>
        <v>1.03560059367812</v>
      </c>
      <c r="G43" s="406" t="n">
        <f aca="false">G8/G26</f>
        <v>1.03547457303168</v>
      </c>
      <c r="H43" s="406" t="n">
        <f aca="false">H8/H26</f>
        <v>1.03470203882429</v>
      </c>
      <c r="I43" s="406" t="n">
        <f aca="false">I8/I26</f>
        <v>1.01275061429389</v>
      </c>
      <c r="J43" s="406" t="n">
        <f aca="false">J8/J26</f>
        <v>1.03560000405866</v>
      </c>
      <c r="K43" s="407" t="n">
        <f aca="false">K8/K26</f>
        <v>1.03292756184579</v>
      </c>
      <c r="M43" s="405" t="n">
        <f aca="false">M8/M26</f>
        <v>1.03559933121333</v>
      </c>
      <c r="N43" s="406" t="n">
        <f aca="false">N8/N26</f>
        <v>1.0356</v>
      </c>
      <c r="O43" s="406" t="n">
        <f aca="false">O8/O26</f>
        <v>1.03559603904883</v>
      </c>
      <c r="P43" s="406" t="n">
        <f aca="false">P8/P26</f>
        <v>1.03548653973432</v>
      </c>
      <c r="Q43" s="406" t="n">
        <f aca="false">Q8/Q26</f>
        <v>1.03441630781656</v>
      </c>
      <c r="R43" s="406" t="n">
        <f aca="false">R8/R26</f>
        <v>1.01353520882042</v>
      </c>
      <c r="S43" s="406" t="n">
        <f aca="false">S8/S26</f>
        <v>1.03560030991665</v>
      </c>
      <c r="T43" s="407" t="n">
        <f aca="false">T8/T26</f>
        <v>1.03324001452164</v>
      </c>
      <c r="V43" s="405" t="n">
        <f aca="false">V8/V26</f>
        <v>1.03560008791122</v>
      </c>
      <c r="W43" s="406" t="n">
        <f aca="false">W8/W26</f>
        <v>1.0356</v>
      </c>
      <c r="X43" s="406" t="n">
        <f aca="false">X8/X26</f>
        <v>1.03559949821871</v>
      </c>
      <c r="Y43" s="406" t="n">
        <f aca="false">Y8/Y26</f>
        <v>1.03553503888167</v>
      </c>
      <c r="Z43" s="406" t="n">
        <f aca="false">Z8/Z26</f>
        <v>1.03423869139762</v>
      </c>
      <c r="AA43" s="406" t="n">
        <f aca="false">AA8/AA26</f>
        <v>1.01357364478561</v>
      </c>
      <c r="AB43" s="406" t="n">
        <f aca="false">AB8/AB26</f>
        <v>1.03560004864252</v>
      </c>
      <c r="AC43" s="407" t="n">
        <f aca="false">AC8/AC26</f>
        <v>1.03326412956439</v>
      </c>
      <c r="AE43" s="405" t="n">
        <f aca="false">AE8/AE26</f>
        <v>1.0355994651774</v>
      </c>
      <c r="AF43" s="406" t="n">
        <f aca="false">AF8/AF26</f>
        <v>1.0356</v>
      </c>
      <c r="AG43" s="406" t="n">
        <f aca="false">AG8/AG26</f>
        <v>1.03559219487294</v>
      </c>
      <c r="AH43" s="406" t="n">
        <f aca="false">AH8/AH26</f>
        <v>1.03554511380553</v>
      </c>
      <c r="AI43" s="406" t="n">
        <f aca="false">AI8/AI26</f>
        <v>1.03427667325314</v>
      </c>
      <c r="AJ43" s="406" t="n">
        <f aca="false">AJ8/AJ26</f>
        <v>1.01377326952543</v>
      </c>
      <c r="AK43" s="406" t="n">
        <f aca="false">AK8/AK26</f>
        <v>1.03560011269452</v>
      </c>
      <c r="AL43" s="407" t="n">
        <f aca="false">AL8/AL26</f>
        <v>1.03317367796908</v>
      </c>
      <c r="AM43" s="408"/>
      <c r="AN43" s="405" t="n">
        <f aca="false">AN8/AN26</f>
        <v>1.03560057826836</v>
      </c>
      <c r="AO43" s="406" t="n">
        <f aca="false">AO8/AO26</f>
        <v>1.0356</v>
      </c>
      <c r="AP43" s="406" t="n">
        <f aca="false">AP8/AP26</f>
        <v>1.03558441441555</v>
      </c>
      <c r="AQ43" s="406" t="n">
        <f aca="false">AQ8/AQ26</f>
        <v>1.03555935297979</v>
      </c>
      <c r="AR43" s="406" t="n">
        <f aca="false">AR8/AR26</f>
        <v>1.0344852427574</v>
      </c>
      <c r="AS43" s="406" t="n">
        <f aca="false">AS8/AS26</f>
        <v>1.01279498782567</v>
      </c>
      <c r="AT43" s="406" t="n">
        <f aca="false">AT8/AT26</f>
        <v>1.03560008689455</v>
      </c>
      <c r="AU43" s="407" t="n">
        <f aca="false">AU8/AU26</f>
        <v>1.03302275658035</v>
      </c>
      <c r="AV43" s="409"/>
      <c r="AW43" s="405" t="n">
        <f aca="false">AW8/AW26</f>
        <v>1.03559762301032</v>
      </c>
      <c r="AX43" s="406" t="n">
        <f aca="false">AX8/AX26</f>
        <v>1.0356</v>
      </c>
      <c r="AY43" s="406" t="n">
        <f aca="false">AY8/AY26</f>
        <v>1.01651777814902</v>
      </c>
      <c r="AZ43" s="406" t="n">
        <f aca="false">AZ8/AZ26</f>
        <v>1.0355670747804</v>
      </c>
      <c r="BA43" s="406" t="n">
        <f aca="false">BA8/BA26</f>
        <v>1.03473290305089</v>
      </c>
      <c r="BB43" s="406" t="n">
        <f aca="false">BB8/BB26</f>
        <v>1.01283957052101</v>
      </c>
      <c r="BC43" s="406" t="n">
        <f aca="false">BC8/BC26</f>
        <v>1.03559977200212</v>
      </c>
      <c r="BD43" s="407" t="n">
        <f aca="false">BD8/BD26</f>
        <v>1.03150193080637</v>
      </c>
      <c r="BE43" s="403"/>
      <c r="BF43" s="405" t="n">
        <f aca="false">BF8/BF26</f>
        <v>1.03559798665756</v>
      </c>
      <c r="BG43" s="406" t="n">
        <f aca="false">BG8/BG26</f>
        <v>1.0356</v>
      </c>
      <c r="BH43" s="406" t="n">
        <f aca="false">BH8/BH26</f>
        <v>1.03560282862493</v>
      </c>
      <c r="BI43" s="406" t="n">
        <f aca="false">BI8/BI26</f>
        <v>1.03551700803995</v>
      </c>
      <c r="BJ43" s="406" t="n">
        <f aca="false">BJ8/BJ26</f>
        <v>1.03475994587659</v>
      </c>
      <c r="BK43" s="406" t="n">
        <f aca="false">BK8/BK26</f>
        <v>1.01211120675561</v>
      </c>
      <c r="BL43" s="406" t="n">
        <f aca="false">BL8/BL26</f>
        <v>1.03560008677017</v>
      </c>
      <c r="BM43" s="407" t="n">
        <f aca="false">BM8/BM26</f>
        <v>1.03319329485154</v>
      </c>
      <c r="BN43" s="403"/>
      <c r="BO43" s="403"/>
      <c r="BP43" s="403"/>
      <c r="BQ43" s="403"/>
      <c r="BR43" s="403"/>
    </row>
    <row r="44" customFormat="false" ht="12.75" hidden="false" customHeight="false" outlineLevel="0" collapsed="false">
      <c r="A44" s="337"/>
      <c r="B44" s="384" t="s">
        <v>129</v>
      </c>
      <c r="D44" s="405" t="n">
        <f aca="false">D9/D27</f>
        <v>1.03560089624413</v>
      </c>
      <c r="E44" s="406" t="n">
        <f aca="false">E9/E27</f>
        <v>1.0356</v>
      </c>
      <c r="F44" s="406" t="n">
        <f aca="false">F9/F27</f>
        <v>1.03559974257315</v>
      </c>
      <c r="G44" s="406" t="n">
        <f aca="false">G9/G27</f>
        <v>1.03549798954023</v>
      </c>
      <c r="H44" s="406" t="n">
        <f aca="false">H9/H27</f>
        <v>1.03475292794358</v>
      </c>
      <c r="I44" s="406" t="n">
        <f aca="false">I9/I27</f>
        <v>1.01247963572732</v>
      </c>
      <c r="J44" s="406" t="n">
        <f aca="false">J9/J27</f>
        <v>1.03559947395339</v>
      </c>
      <c r="K44" s="407" t="n">
        <f aca="false">K9/K27</f>
        <v>1.03348812200866</v>
      </c>
      <c r="M44" s="405" t="n">
        <f aca="false">M9/M27</f>
        <v>1.0355998496358</v>
      </c>
      <c r="N44" s="406" t="n">
        <f aca="false">N9/N27</f>
        <v>1.0356</v>
      </c>
      <c r="O44" s="406" t="n">
        <f aca="false">O9/O27</f>
        <v>1.03559903843793</v>
      </c>
      <c r="P44" s="406" t="n">
        <f aca="false">P9/P27</f>
        <v>1.03550110107398</v>
      </c>
      <c r="Q44" s="406" t="n">
        <f aca="false">Q9/Q27</f>
        <v>1.03448167096328</v>
      </c>
      <c r="R44" s="406" t="n">
        <f aca="false">R9/R27</f>
        <v>1.0134524705418</v>
      </c>
      <c r="S44" s="406" t="n">
        <f aca="false">S9/S27</f>
        <v>1.03560074109064</v>
      </c>
      <c r="T44" s="407" t="n">
        <f aca="false">T9/T27</f>
        <v>1.0335946346661</v>
      </c>
      <c r="V44" s="405" t="n">
        <f aca="false">V9/V27</f>
        <v>1.03560056936004</v>
      </c>
      <c r="W44" s="406" t="n">
        <f aca="false">W9/W27</f>
        <v>1.0356</v>
      </c>
      <c r="X44" s="406" t="n">
        <f aca="false">X9/X27</f>
        <v>1.03559912126655</v>
      </c>
      <c r="Y44" s="406" t="n">
        <f aca="false">Y9/Y27</f>
        <v>1.03552150095771</v>
      </c>
      <c r="Z44" s="406" t="n">
        <f aca="false">Z9/Z27</f>
        <v>1.03431296119615</v>
      </c>
      <c r="AA44" s="406" t="n">
        <f aca="false">AA9/AA27</f>
        <v>1.01330605692108</v>
      </c>
      <c r="AB44" s="406" t="n">
        <f aca="false">AB9/AB27</f>
        <v>1.03559988667474</v>
      </c>
      <c r="AC44" s="407" t="n">
        <f aca="false">AC9/AC27</f>
        <v>1.03376624100003</v>
      </c>
      <c r="AE44" s="405" t="n">
        <f aca="false">AE9/AE27</f>
        <v>1.03559871270237</v>
      </c>
      <c r="AF44" s="406" t="n">
        <f aca="false">AF9/AF27</f>
        <v>1.0356</v>
      </c>
      <c r="AG44" s="406" t="n">
        <f aca="false">AG9/AG27</f>
        <v>1.03559364660772</v>
      </c>
      <c r="AH44" s="406" t="n">
        <f aca="false">AH9/AH27</f>
        <v>1.03553069009941</v>
      </c>
      <c r="AI44" s="406" t="n">
        <f aca="false">AI9/AI27</f>
        <v>1.03432457994158</v>
      </c>
      <c r="AJ44" s="406" t="n">
        <f aca="false">AJ9/AJ27</f>
        <v>1.01355447713301</v>
      </c>
      <c r="AK44" s="406" t="n">
        <f aca="false">AK9/AK27</f>
        <v>1.03560003242952</v>
      </c>
      <c r="AL44" s="407" t="n">
        <f aca="false">AL9/AL27</f>
        <v>1.03357323105585</v>
      </c>
      <c r="AM44" s="408"/>
      <c r="AN44" s="405" t="n">
        <f aca="false">AN9/AN27</f>
        <v>1.03559764007938</v>
      </c>
      <c r="AO44" s="406" t="n">
        <f aca="false">AO9/AO27</f>
        <v>1.0356</v>
      </c>
      <c r="AP44" s="406" t="n">
        <f aca="false">AP9/AP27</f>
        <v>1.03558439877061</v>
      </c>
      <c r="AQ44" s="406" t="n">
        <f aca="false">AQ9/AQ27</f>
        <v>1.03553757431429</v>
      </c>
      <c r="AR44" s="406" t="n">
        <f aca="false">AR9/AR27</f>
        <v>1.03465202965981</v>
      </c>
      <c r="AS44" s="406" t="n">
        <f aca="false">AS9/AS27</f>
        <v>1.01267940258693</v>
      </c>
      <c r="AT44" s="406" t="n">
        <f aca="false">AT9/AT27</f>
        <v>1.03560012138067</v>
      </c>
      <c r="AU44" s="407" t="n">
        <f aca="false">AU9/AU27</f>
        <v>1.03318063124523</v>
      </c>
      <c r="AV44" s="409"/>
      <c r="AW44" s="405" t="n">
        <f aca="false">AW9/AW27</f>
        <v>1.03559858566876</v>
      </c>
      <c r="AX44" s="406" t="n">
        <f aca="false">AX9/AX27</f>
        <v>1.0356</v>
      </c>
      <c r="AY44" s="406" t="n">
        <f aca="false">AY9/AY27</f>
        <v>1.0180216255684</v>
      </c>
      <c r="AZ44" s="406" t="n">
        <f aca="false">AZ9/AZ27</f>
        <v>1.03553046736817</v>
      </c>
      <c r="BA44" s="406" t="n">
        <f aca="false">BA9/BA27</f>
        <v>1.03481512297561</v>
      </c>
      <c r="BB44" s="406" t="n">
        <f aca="false">BB9/BB27</f>
        <v>1.0125997971581</v>
      </c>
      <c r="BC44" s="406" t="n">
        <f aca="false">BC9/BC27</f>
        <v>1.03559968532008</v>
      </c>
      <c r="BD44" s="407" t="n">
        <f aca="false">BD9/BD27</f>
        <v>1.03183198001805</v>
      </c>
      <c r="BE44" s="403"/>
      <c r="BF44" s="405" t="n">
        <f aca="false">BF9/BF27</f>
        <v>1.03559740320344</v>
      </c>
      <c r="BG44" s="406" t="n">
        <f aca="false">BG9/BG27</f>
        <v>1.0356</v>
      </c>
      <c r="BH44" s="406" t="n">
        <f aca="false">BH9/BH27</f>
        <v>1.03560169269527</v>
      </c>
      <c r="BI44" s="406" t="n">
        <f aca="false">BI9/BI27</f>
        <v>1.03552641442599</v>
      </c>
      <c r="BJ44" s="406" t="n">
        <f aca="false">BJ9/BJ27</f>
        <v>1.0348199787254</v>
      </c>
      <c r="BK44" s="406" t="n">
        <f aca="false">BK9/BK27</f>
        <v>1.01226521993355</v>
      </c>
      <c r="BL44" s="406" t="n">
        <f aca="false">BL9/BL27</f>
        <v>1.03560015939313</v>
      </c>
      <c r="BM44" s="407" t="n">
        <f aca="false">BM9/BM27</f>
        <v>1.0332362688084</v>
      </c>
      <c r="BN44" s="403"/>
      <c r="BO44" s="403"/>
      <c r="BP44" s="403"/>
      <c r="BQ44" s="403"/>
      <c r="BR44" s="403"/>
    </row>
    <row r="45" customFormat="false" ht="12.75" hidden="false" customHeight="false" outlineLevel="0" collapsed="false">
      <c r="A45" s="337"/>
      <c r="B45" s="384" t="s">
        <v>130</v>
      </c>
      <c r="D45" s="405" t="n">
        <f aca="false">D10/D28</f>
        <v>1.03559977811966</v>
      </c>
      <c r="E45" s="406" t="n">
        <f aca="false">E10/E28</f>
        <v>1.0356</v>
      </c>
      <c r="F45" s="406" t="n">
        <f aca="false">F10/F28</f>
        <v>1.03560059097087</v>
      </c>
      <c r="G45" s="406" t="n">
        <f aca="false">G10/G28</f>
        <v>1.03546642825936</v>
      </c>
      <c r="H45" s="406" t="n">
        <f aca="false">H10/H28</f>
        <v>1.03473352920484</v>
      </c>
      <c r="I45" s="406" t="n">
        <f aca="false">I10/I28</f>
        <v>1.01269333502055</v>
      </c>
      <c r="J45" s="406" t="n">
        <f aca="false">J10/J28</f>
        <v>1.03559996267256</v>
      </c>
      <c r="K45" s="407" t="n">
        <f aca="false">K10/K28</f>
        <v>1.03341789183032</v>
      </c>
      <c r="M45" s="405" t="n">
        <f aca="false">M10/M28</f>
        <v>1.0355979177294</v>
      </c>
      <c r="N45" s="406" t="n">
        <f aca="false">N10/N28</f>
        <v>1.0356</v>
      </c>
      <c r="O45" s="406" t="n">
        <f aca="false">O10/O28</f>
        <v>1.03559889027638</v>
      </c>
      <c r="P45" s="406" t="n">
        <f aca="false">P10/P28</f>
        <v>1.03545989311985</v>
      </c>
      <c r="Q45" s="406" t="n">
        <f aca="false">Q10/Q28</f>
        <v>1.03440494183592</v>
      </c>
      <c r="R45" s="406" t="n">
        <f aca="false">R10/R28</f>
        <v>1.01354645903781</v>
      </c>
      <c r="S45" s="406" t="n">
        <f aca="false">S10/S28</f>
        <v>1.03560046939324</v>
      </c>
      <c r="T45" s="407" t="n">
        <f aca="false">T10/T28</f>
        <v>1.03324042712466</v>
      </c>
      <c r="V45" s="405" t="n">
        <f aca="false">V10/V28</f>
        <v>1.03559907327074</v>
      </c>
      <c r="W45" s="406" t="n">
        <f aca="false">W10/W28</f>
        <v>1.0356</v>
      </c>
      <c r="X45" s="406" t="n">
        <f aca="false">X10/X28</f>
        <v>1.0355994586227</v>
      </c>
      <c r="Y45" s="406" t="n">
        <f aca="false">Y10/Y28</f>
        <v>1.0355394832994</v>
      </c>
      <c r="Z45" s="406" t="n">
        <f aca="false">Z10/Z28</f>
        <v>1.0342635946505</v>
      </c>
      <c r="AA45" s="406" t="n">
        <f aca="false">AA10/AA28</f>
        <v>1.01354003578687</v>
      </c>
      <c r="AB45" s="406" t="n">
        <f aca="false">AB10/AB28</f>
        <v>1.03559944646491</v>
      </c>
      <c r="AC45" s="407" t="n">
        <f aca="false">AC10/AC28</f>
        <v>1.03347269718471</v>
      </c>
      <c r="AE45" s="405" t="n">
        <f aca="false">AE10/AE28</f>
        <v>1.03559787899937</v>
      </c>
      <c r="AF45" s="406" t="n">
        <f aca="false">AF10/AF28</f>
        <v>1.0356</v>
      </c>
      <c r="AG45" s="406" t="n">
        <f aca="false">AG10/AG28</f>
        <v>1.03558995976025</v>
      </c>
      <c r="AH45" s="406" t="n">
        <f aca="false">AH10/AH28</f>
        <v>1.03554250761086</v>
      </c>
      <c r="AI45" s="406" t="n">
        <f aca="false">AI10/AI28</f>
        <v>1.03427213904463</v>
      </c>
      <c r="AJ45" s="406" t="n">
        <f aca="false">AJ10/AJ28</f>
        <v>1.01371314698653</v>
      </c>
      <c r="AK45" s="406" t="n">
        <f aca="false">AK10/AK28</f>
        <v>1.0356005220182</v>
      </c>
      <c r="AL45" s="407" t="n">
        <f aca="false">AL10/AL28</f>
        <v>1.03338460187151</v>
      </c>
      <c r="AM45" s="408"/>
      <c r="AN45" s="405" t="n">
        <f aca="false">AN10/AN28</f>
        <v>1.03559855616143</v>
      </c>
      <c r="AO45" s="406" t="n">
        <f aca="false">AO10/AO28</f>
        <v>1.0356</v>
      </c>
      <c r="AP45" s="406" t="n">
        <f aca="false">AP10/AP28</f>
        <v>1.03558547389991</v>
      </c>
      <c r="AQ45" s="406" t="n">
        <f aca="false">AQ10/AQ28</f>
        <v>1.0355502669776</v>
      </c>
      <c r="AR45" s="406" t="n">
        <f aca="false">AR10/AR28</f>
        <v>1.03466159361576</v>
      </c>
      <c r="AS45" s="406" t="n">
        <f aca="false">AS10/AS28</f>
        <v>1.01223445448422</v>
      </c>
      <c r="AT45" s="406" t="n">
        <f aca="false">AT10/AT28</f>
        <v>1.03559961501873</v>
      </c>
      <c r="AU45" s="407" t="n">
        <f aca="false">AU10/AU28</f>
        <v>1.03354512514963</v>
      </c>
      <c r="AV45" s="409"/>
      <c r="AW45" s="405" t="n">
        <f aca="false">AW10/AW28</f>
        <v>1.03559865798543</v>
      </c>
      <c r="AX45" s="406" t="n">
        <f aca="false">AX10/AX28</f>
        <v>1.0356</v>
      </c>
      <c r="AY45" s="406" t="n">
        <f aca="false">AY10/AY28</f>
        <v>1.01796691252596</v>
      </c>
      <c r="AZ45" s="406" t="n">
        <f aca="false">AZ10/AZ28</f>
        <v>1.03555574777737</v>
      </c>
      <c r="BA45" s="406" t="n">
        <f aca="false">BA10/BA28</f>
        <v>1.03482328664959</v>
      </c>
      <c r="BB45" s="406" t="n">
        <f aca="false">BB10/BB28</f>
        <v>1.01282222013199</v>
      </c>
      <c r="BC45" s="406" t="n">
        <f aca="false">BC10/BC28</f>
        <v>1.03560007145307</v>
      </c>
      <c r="BD45" s="407" t="n">
        <f aca="false">BD10/BD28</f>
        <v>1.03176505839582</v>
      </c>
      <c r="BE45" s="403"/>
      <c r="BF45" s="405" t="n">
        <f aca="false">BF10/BF28</f>
        <v>1.03559922908683</v>
      </c>
      <c r="BG45" s="406" t="n">
        <f aca="false">BG10/BG28</f>
        <v>1.0356</v>
      </c>
      <c r="BH45" s="406" t="n">
        <f aca="false">BH10/BH28</f>
        <v>1.03560159597687</v>
      </c>
      <c r="BI45" s="406" t="n">
        <f aca="false">BI10/BI28</f>
        <v>1.03552144023278</v>
      </c>
      <c r="BJ45" s="406" t="n">
        <f aca="false">BJ10/BJ28</f>
        <v>1.03480112963986</v>
      </c>
      <c r="BK45" s="406" t="n">
        <f aca="false">BK10/BK28</f>
        <v>1.0124241165806</v>
      </c>
      <c r="BL45" s="406" t="n">
        <f aca="false">BL10/BL28</f>
        <v>1.0356001755372</v>
      </c>
      <c r="BM45" s="407" t="n">
        <f aca="false">BM10/BM28</f>
        <v>1.03323078761083</v>
      </c>
      <c r="BN45" s="403"/>
      <c r="BO45" s="403"/>
      <c r="BP45" s="403"/>
      <c r="BQ45" s="403"/>
      <c r="BR45" s="403"/>
    </row>
    <row r="46" customFormat="false" ht="12.75" hidden="false" customHeight="false" outlineLevel="0" collapsed="false">
      <c r="A46" s="337"/>
      <c r="B46" s="384" t="s">
        <v>143</v>
      </c>
      <c r="D46" s="405" t="n">
        <f aca="false">D11/D29</f>
        <v>1.03559986052836</v>
      </c>
      <c r="E46" s="406" t="n">
        <f aca="false">E11/E29</f>
        <v>1.0356</v>
      </c>
      <c r="F46" s="406" t="n">
        <f aca="false">F11/F29</f>
        <v>1.03546428655093</v>
      </c>
      <c r="G46" s="406" t="n">
        <f aca="false">G11/G29</f>
        <v>1.03554682434103</v>
      </c>
      <c r="H46" s="406" t="n">
        <f aca="false">H11/H29</f>
        <v>1.03460830444216</v>
      </c>
      <c r="I46" s="406" t="n">
        <f aca="false">I11/I29</f>
        <v>1.01191081399233</v>
      </c>
      <c r="J46" s="406" t="n">
        <f aca="false">J11/J29</f>
        <v>1.03560018672382</v>
      </c>
      <c r="K46" s="407" t="n">
        <f aca="false">K11/K29</f>
        <v>1.03388947324358</v>
      </c>
      <c r="M46" s="405" t="n">
        <f aca="false">M11/M29</f>
        <v>1.03560024193181</v>
      </c>
      <c r="N46" s="406" t="n">
        <f aca="false">N11/N29</f>
        <v>1.0356</v>
      </c>
      <c r="O46" s="406" t="n">
        <f aca="false">O11/O29</f>
        <v>1.03560035220546</v>
      </c>
      <c r="P46" s="406" t="n">
        <f aca="false">P11/P29</f>
        <v>1.03552639874485</v>
      </c>
      <c r="Q46" s="406" t="n">
        <f aca="false">Q11/Q29</f>
        <v>1.03436049925323</v>
      </c>
      <c r="R46" s="406" t="n">
        <f aca="false">R11/R29</f>
        <v>1.01349937423523</v>
      </c>
      <c r="S46" s="406" t="n">
        <f aca="false">S11/S29</f>
        <v>1.03559986815088</v>
      </c>
      <c r="T46" s="407" t="n">
        <f aca="false">T11/T29</f>
        <v>1.03339172439368</v>
      </c>
      <c r="V46" s="405" t="n">
        <f aca="false">V11/V29</f>
        <v>1.03559894062218</v>
      </c>
      <c r="W46" s="406" t="n">
        <f aca="false">W11/W29</f>
        <v>1.0356</v>
      </c>
      <c r="X46" s="406" t="n">
        <f aca="false">X11/X29</f>
        <v>1.03559932080175</v>
      </c>
      <c r="Y46" s="406" t="n">
        <f aca="false">Y11/Y29</f>
        <v>1.0355227895483</v>
      </c>
      <c r="Z46" s="406" t="n">
        <f aca="false">Z11/Z29</f>
        <v>1.03430207536478</v>
      </c>
      <c r="AA46" s="406" t="n">
        <f aca="false">AA11/AA29</f>
        <v>1.01357024965083</v>
      </c>
      <c r="AB46" s="406" t="n">
        <f aca="false">AB11/AB29</f>
        <v>1.03559988221729</v>
      </c>
      <c r="AC46" s="407" t="n">
        <f aca="false">AC11/AC29</f>
        <v>1.03344690771292</v>
      </c>
      <c r="AE46" s="405" t="n">
        <f aca="false">AE11/AE29</f>
        <v>1.03560005215054</v>
      </c>
      <c r="AF46" s="406" t="n">
        <f aca="false">AF11/AF29</f>
        <v>1.0356</v>
      </c>
      <c r="AG46" s="406" t="n">
        <f aca="false">AG11/AG29</f>
        <v>1.03559459415836</v>
      </c>
      <c r="AH46" s="406" t="n">
        <f aca="false">AH11/AH29</f>
        <v>1.03555591080333</v>
      </c>
      <c r="AI46" s="406" t="n">
        <f aca="false">AI11/AI29</f>
        <v>1.03425826971772</v>
      </c>
      <c r="AJ46" s="406" t="n">
        <f aca="false">AJ11/AJ29</f>
        <v>1.01373795772077</v>
      </c>
      <c r="AK46" s="406" t="n">
        <f aca="false">AK11/AK29</f>
        <v>1.03560000527392</v>
      </c>
      <c r="AL46" s="407" t="n">
        <f aca="false">AL11/AL29</f>
        <v>1.03319120441047</v>
      </c>
      <c r="AM46" s="408"/>
      <c r="AN46" s="405" t="n">
        <f aca="false">AN11/AN29</f>
        <v>1.03559918125993</v>
      </c>
      <c r="AO46" s="406" t="n">
        <f aca="false">AO11/AO29</f>
        <v>1.0356</v>
      </c>
      <c r="AP46" s="406" t="n">
        <f aca="false">AP11/AP29</f>
        <v>1.03558645752957</v>
      </c>
      <c r="AQ46" s="406" t="n">
        <f aca="false">AQ11/AQ29</f>
        <v>1.03556354544882</v>
      </c>
      <c r="AR46" s="406" t="n">
        <f aca="false">AR11/AR29</f>
        <v>1.03464829495494</v>
      </c>
      <c r="AS46" s="406" t="n">
        <f aca="false">AS11/AS29</f>
        <v>1.01273392360664</v>
      </c>
      <c r="AT46" s="406" t="n">
        <f aca="false">AT11/AT29</f>
        <v>1.03560010696596</v>
      </c>
      <c r="AU46" s="407" t="n">
        <f aca="false">AU11/AU29</f>
        <v>1.0332253720499</v>
      </c>
      <c r="AV46" s="409"/>
      <c r="AW46" s="405" t="n">
        <f aca="false">AW11/AW29</f>
        <v>1.03560037587457</v>
      </c>
      <c r="AX46" s="406" t="n">
        <f aca="false">AX11/AX29</f>
        <v>1.0356</v>
      </c>
      <c r="AY46" s="406" t="n">
        <f aca="false">AY11/AY29</f>
        <v>1.01640243610546</v>
      </c>
      <c r="AZ46" s="406" t="n">
        <f aca="false">AZ11/AZ29</f>
        <v>1.03555404202342</v>
      </c>
      <c r="BA46" s="406" t="n">
        <f aca="false">BA11/BA29</f>
        <v>1.03477152639743</v>
      </c>
      <c r="BB46" s="406" t="n">
        <f aca="false">BB11/BB29</f>
        <v>1.01288249375001</v>
      </c>
      <c r="BC46" s="406" t="n">
        <f aca="false">BC11/BC29</f>
        <v>1.03560044703694</v>
      </c>
      <c r="BD46" s="407" t="n">
        <f aca="false">BD11/BD29</f>
        <v>1.03159808763066</v>
      </c>
      <c r="BE46" s="403"/>
      <c r="BF46" s="405" t="n">
        <f aca="false">BF11/BF29</f>
        <v>1.03559723594395</v>
      </c>
      <c r="BG46" s="406" t="n">
        <f aca="false">BG11/BG29</f>
        <v>1.0356</v>
      </c>
      <c r="BH46" s="406" t="n">
        <f aca="false">BH11/BH29</f>
        <v>1.03559860038064</v>
      </c>
      <c r="BI46" s="406" t="n">
        <f aca="false">BI11/BI29</f>
        <v>1.03552918532975</v>
      </c>
      <c r="BJ46" s="406" t="n">
        <f aca="false">BJ11/BJ29</f>
        <v>1.03477059019899</v>
      </c>
      <c r="BK46" s="406" t="n">
        <f aca="false">BK11/BK29</f>
        <v>1.01253727869757</v>
      </c>
      <c r="BL46" s="406" t="n">
        <f aca="false">BL11/BL29</f>
        <v>1.0355998191761</v>
      </c>
      <c r="BM46" s="407" t="n">
        <f aca="false">BM11/BM29</f>
        <v>1.03303814468616</v>
      </c>
      <c r="BN46" s="403"/>
      <c r="BO46" s="403"/>
      <c r="BP46" s="403"/>
      <c r="BQ46" s="403"/>
      <c r="BR46" s="403"/>
    </row>
    <row r="47" customFormat="false" ht="12.75" hidden="false" customHeight="false" outlineLevel="0" collapsed="false">
      <c r="A47" s="337"/>
      <c r="B47" s="384" t="s">
        <v>132</v>
      </c>
      <c r="D47" s="405" t="n">
        <f aca="false">D12/D30</f>
        <v>1.03559823245207</v>
      </c>
      <c r="E47" s="406" t="n">
        <f aca="false">E12/E30</f>
        <v>1.0356</v>
      </c>
      <c r="F47" s="406" t="n">
        <f aca="false">F12/F30</f>
        <v>1.03559893284471</v>
      </c>
      <c r="G47" s="406" t="n">
        <f aca="false">G12/G30</f>
        <v>1.03547589526219</v>
      </c>
      <c r="H47" s="406" t="n">
        <f aca="false">H12/H30</f>
        <v>1.03463003164653</v>
      </c>
      <c r="I47" s="406" t="n">
        <f aca="false">I12/I30</f>
        <v>1.01244587989424</v>
      </c>
      <c r="J47" s="406" t="n">
        <f aca="false">J12/J30</f>
        <v>1.03559974158187</v>
      </c>
      <c r="K47" s="407" t="n">
        <f aca="false">K12/K30</f>
        <v>1.03359140811841</v>
      </c>
      <c r="M47" s="405" t="n">
        <f aca="false">M12/M30</f>
        <v>1.03560055276184</v>
      </c>
      <c r="N47" s="406" t="n">
        <f aca="false">N12/N30</f>
        <v>1.0356</v>
      </c>
      <c r="O47" s="406" t="n">
        <f aca="false">O12/O30</f>
        <v>1.03560351823398</v>
      </c>
      <c r="P47" s="406" t="n">
        <f aca="false">P12/P30</f>
        <v>1.03548338662646</v>
      </c>
      <c r="Q47" s="406" t="n">
        <f aca="false">Q12/Q30</f>
        <v>1.03438680505464</v>
      </c>
      <c r="R47" s="406" t="n">
        <f aca="false">R12/R30</f>
        <v>1.01366539856996</v>
      </c>
      <c r="S47" s="406" t="n">
        <f aca="false">S12/S30</f>
        <v>1.03560007455934</v>
      </c>
      <c r="T47" s="407" t="n">
        <f aca="false">T12/T30</f>
        <v>1.0333024854711</v>
      </c>
      <c r="V47" s="405" t="n">
        <f aca="false">V12/V30</f>
        <v>1.0355990826664</v>
      </c>
      <c r="W47" s="406" t="n">
        <f aca="false">W12/W30</f>
        <v>1.0356</v>
      </c>
      <c r="X47" s="406" t="n">
        <f aca="false">X12/X30</f>
        <v>1.03560115532431</v>
      </c>
      <c r="Y47" s="406" t="n">
        <f aca="false">Y12/Y30</f>
        <v>1.03553650849565</v>
      </c>
      <c r="Z47" s="406" t="n">
        <f aca="false">Z12/Z30</f>
        <v>1.03431452423037</v>
      </c>
      <c r="AA47" s="406" t="n">
        <f aca="false">AA12/AA30</f>
        <v>1.01368716330154</v>
      </c>
      <c r="AB47" s="406" t="n">
        <f aca="false">AB12/AB30</f>
        <v>1.03559982958791</v>
      </c>
      <c r="AC47" s="407" t="n">
        <f aca="false">AC12/AC30</f>
        <v>1.03326213725292</v>
      </c>
      <c r="AE47" s="405" t="n">
        <f aca="false">AE12/AE30</f>
        <v>1.03559693531351</v>
      </c>
      <c r="AF47" s="406" t="n">
        <f aca="false">AF12/AF30</f>
        <v>1.0356</v>
      </c>
      <c r="AG47" s="406" t="n">
        <f aca="false">AG12/AG30</f>
        <v>1.03559225412903</v>
      </c>
      <c r="AH47" s="406" t="n">
        <f aca="false">AH12/AH30</f>
        <v>1.03554431593613</v>
      </c>
      <c r="AI47" s="406" t="n">
        <f aca="false">AI12/AI30</f>
        <v>1.03429186372635</v>
      </c>
      <c r="AJ47" s="406" t="n">
        <f aca="false">AJ12/AJ30</f>
        <v>1.01377601760759</v>
      </c>
      <c r="AK47" s="406" t="n">
        <f aca="false">AK12/AK30</f>
        <v>1.03560020504238</v>
      </c>
      <c r="AL47" s="407" t="n">
        <f aca="false">AL12/AL30</f>
        <v>1.033187407868</v>
      </c>
      <c r="AM47" s="408"/>
      <c r="AN47" s="405" t="n">
        <f aca="false">AN12/AN30</f>
        <v>1.03559710581046</v>
      </c>
      <c r="AO47" s="406" t="n">
        <f aca="false">AO12/AO30</f>
        <v>1.0356</v>
      </c>
      <c r="AP47" s="406" t="n">
        <f aca="false">AP12/AP30</f>
        <v>1.03558190528737</v>
      </c>
      <c r="AQ47" s="406" t="n">
        <f aca="false">AQ12/AQ30</f>
        <v>1.03554443507906</v>
      </c>
      <c r="AR47" s="406" t="n">
        <f aca="false">AR12/AR30</f>
        <v>1.03462960177122</v>
      </c>
      <c r="AS47" s="406" t="n">
        <f aca="false">AS12/AS30</f>
        <v>1.0129083888398</v>
      </c>
      <c r="AT47" s="406" t="n">
        <f aca="false">AT12/AT30</f>
        <v>1.03560013906998</v>
      </c>
      <c r="AU47" s="407" t="n">
        <f aca="false">AU12/AU30</f>
        <v>1.03296924600388</v>
      </c>
      <c r="AV47" s="409"/>
      <c r="AW47" s="405" t="n">
        <f aca="false">AW12/AW30</f>
        <v>1.03559959221676</v>
      </c>
      <c r="AX47" s="406" t="n">
        <f aca="false">AX12/AX30</f>
        <v>1.0356</v>
      </c>
      <c r="AY47" s="406" t="n">
        <f aca="false">AY12/AY30</f>
        <v>1.01544001955014</v>
      </c>
      <c r="AZ47" s="406" t="n">
        <f aca="false">AZ12/AZ30</f>
        <v>1.03555886095367</v>
      </c>
      <c r="BA47" s="406" t="n">
        <f aca="false">BA12/BA30</f>
        <v>1.03478187598795</v>
      </c>
      <c r="BB47" s="406" t="n">
        <f aca="false">BB12/BB30</f>
        <v>1.01297431496931</v>
      </c>
      <c r="BC47" s="406" t="n">
        <f aca="false">BC12/BC30</f>
        <v>1.03559985203836</v>
      </c>
      <c r="BD47" s="407" t="n">
        <f aca="false">BD12/BD30</f>
        <v>1.03140763874469</v>
      </c>
      <c r="BE47" s="403"/>
      <c r="BF47" s="405" t="n">
        <f aca="false">BF12/BF30</f>
        <v>1.03559813258927</v>
      </c>
      <c r="BG47" s="406" t="n">
        <f aca="false">BG12/BG30</f>
        <v>1.0356</v>
      </c>
      <c r="BH47" s="406" t="n">
        <f aca="false">BH12/BH30</f>
        <v>1.03559943505619</v>
      </c>
      <c r="BI47" s="406" t="n">
        <f aca="false">BI12/BI30</f>
        <v>1.03552629256117</v>
      </c>
      <c r="BJ47" s="406" t="n">
        <f aca="false">BJ12/BJ30</f>
        <v>1.03476382562969</v>
      </c>
      <c r="BK47" s="406" t="n">
        <f aca="false">BK12/BK30</f>
        <v>1.01272114650999</v>
      </c>
      <c r="BL47" s="406" t="n">
        <f aca="false">BL12/BL30</f>
        <v>1.03559991627365</v>
      </c>
      <c r="BM47" s="407" t="n">
        <f aca="false">BM12/BM30</f>
        <v>1.03298187428265</v>
      </c>
      <c r="BN47" s="403"/>
      <c r="BO47" s="403"/>
      <c r="BP47" s="403"/>
      <c r="BQ47" s="403"/>
      <c r="BR47" s="403"/>
    </row>
    <row r="48" customFormat="false" ht="12.75" hidden="false" customHeight="false" outlineLevel="0" collapsed="false">
      <c r="A48" s="337"/>
      <c r="B48" s="384" t="s">
        <v>133</v>
      </c>
      <c r="D48" s="405" t="n">
        <f aca="false">D13/D31</f>
        <v>1.03559844559601</v>
      </c>
      <c r="E48" s="406" t="n">
        <f aca="false">E13/E31</f>
        <v>1.0356</v>
      </c>
      <c r="F48" s="406" t="n">
        <f aca="false">F13/F31</f>
        <v>1.0355999932502</v>
      </c>
      <c r="G48" s="406" t="n">
        <f aca="false">G13/G31</f>
        <v>1.03549168839575</v>
      </c>
      <c r="H48" s="406" t="n">
        <f aca="false">H13/H31</f>
        <v>1.0346469806602</v>
      </c>
      <c r="I48" s="406" t="n">
        <f aca="false">I13/I31</f>
        <v>1.01250064894067</v>
      </c>
      <c r="J48" s="406" t="n">
        <f aca="false">J13/J31</f>
        <v>1.03559961790549</v>
      </c>
      <c r="K48" s="407" t="n">
        <f aca="false">K13/K31</f>
        <v>1.03335347619537</v>
      </c>
      <c r="M48" s="405" t="n">
        <f aca="false">M13/M31</f>
        <v>1.03559590806851</v>
      </c>
      <c r="N48" s="406" t="n">
        <f aca="false">N13/N31</f>
        <v>1.0356</v>
      </c>
      <c r="O48" s="406" t="n">
        <f aca="false">O13/O31</f>
        <v>1.03560027523364</v>
      </c>
      <c r="P48" s="406" t="n">
        <f aca="false">P13/P31</f>
        <v>1.03542214598779</v>
      </c>
      <c r="Q48" s="406" t="n">
        <f aca="false">Q13/Q31</f>
        <v>1.0343640234622</v>
      </c>
      <c r="R48" s="406" t="n">
        <f aca="false">R13/R31</f>
        <v>1.01373732650013</v>
      </c>
      <c r="S48" s="406" t="n">
        <f aca="false">S13/S31</f>
        <v>1.03559984962843</v>
      </c>
      <c r="T48" s="407" t="n">
        <f aca="false">T13/T31</f>
        <v>1.03329003471218</v>
      </c>
      <c r="V48" s="405" t="n">
        <f aca="false">V13/V31</f>
        <v>1.03560025921504</v>
      </c>
      <c r="W48" s="406" t="n">
        <f aca="false">W13/W31</f>
        <v>1.0356</v>
      </c>
      <c r="X48" s="406" t="n">
        <f aca="false">X13/X31</f>
        <v>1.03560123387807</v>
      </c>
      <c r="Y48" s="406" t="n">
        <f aca="false">Y13/Y31</f>
        <v>1.03555077802631</v>
      </c>
      <c r="Z48" s="406" t="n">
        <f aca="false">Z13/Z31</f>
        <v>1.03439782785362</v>
      </c>
      <c r="AA48" s="406" t="n">
        <f aca="false">AA13/AA31</f>
        <v>1.01374147635946</v>
      </c>
      <c r="AB48" s="406" t="n">
        <f aca="false">AB13/AB31</f>
        <v>1.03560002334399</v>
      </c>
      <c r="AC48" s="407" t="n">
        <f aca="false">AC13/AC31</f>
        <v>1.03337474844261</v>
      </c>
      <c r="AE48" s="405" t="n">
        <f aca="false">AE13/AE31</f>
        <v>1.03559766549195</v>
      </c>
      <c r="AF48" s="406" t="n">
        <f aca="false">AF13/AF31</f>
        <v>1.0356</v>
      </c>
      <c r="AG48" s="406" t="n">
        <f aca="false">AG13/AG31</f>
        <v>1.03559552563714</v>
      </c>
      <c r="AH48" s="406" t="n">
        <f aca="false">AH13/AH31</f>
        <v>1.03554373716802</v>
      </c>
      <c r="AI48" s="406" t="n">
        <f aca="false">AI13/AI31</f>
        <v>1.03427497165958</v>
      </c>
      <c r="AJ48" s="406" t="n">
        <f aca="false">AJ13/AJ31</f>
        <v>1.01385274753427</v>
      </c>
      <c r="AK48" s="406" t="n">
        <f aca="false">AK13/AK31</f>
        <v>1.03560000765652</v>
      </c>
      <c r="AL48" s="407" t="n">
        <f aca="false">AL13/AL31</f>
        <v>1.03330779678056</v>
      </c>
      <c r="AM48" s="408"/>
      <c r="AN48" s="405" t="n">
        <f aca="false">AN13/AN31</f>
        <v>1.03559959232668</v>
      </c>
      <c r="AO48" s="406" t="n">
        <f aca="false">AO13/AO31</f>
        <v>1.0356</v>
      </c>
      <c r="AP48" s="406" t="n">
        <f aca="false">AP13/AP31</f>
        <v>1.0355855861265</v>
      </c>
      <c r="AQ48" s="406" t="n">
        <f aca="false">AQ13/AQ31</f>
        <v>1.03633853969325</v>
      </c>
      <c r="AR48" s="406" t="n">
        <f aca="false">AR13/AR31</f>
        <v>1.03459220537476</v>
      </c>
      <c r="AS48" s="406" t="n">
        <f aca="false">AS13/AS31</f>
        <v>1.01302644614926</v>
      </c>
      <c r="AT48" s="406" t="n">
        <f aca="false">AT13/AT31</f>
        <v>1.03559992408884</v>
      </c>
      <c r="AU48" s="407" t="n">
        <f aca="false">AU13/AU31</f>
        <v>1.03335027304605</v>
      </c>
      <c r="AV48" s="409"/>
      <c r="AW48" s="405" t="n">
        <f aca="false">AW13/AW31</f>
        <v>1.03559987083486</v>
      </c>
      <c r="AX48" s="406" t="n">
        <f aca="false">AX13/AX31</f>
        <v>1.0356</v>
      </c>
      <c r="AY48" s="406" t="n">
        <f aca="false">AY13/AY31</f>
        <v>1.03560085390046</v>
      </c>
      <c r="AZ48" s="406" t="n">
        <f aca="false">AZ13/AZ31</f>
        <v>1.03556595944357</v>
      </c>
      <c r="BA48" s="406" t="n">
        <f aca="false">BA13/BA31</f>
        <v>1.03480555692496</v>
      </c>
      <c r="BB48" s="406" t="n">
        <f aca="false">BB13/BB31</f>
        <v>1.01286288298345</v>
      </c>
      <c r="BC48" s="406" t="n">
        <f aca="false">BC13/BC31</f>
        <v>1.03560020979407</v>
      </c>
      <c r="BD48" s="407" t="n">
        <f aca="false">BD13/BD31</f>
        <v>1.03311202795656</v>
      </c>
      <c r="BE48" s="403"/>
      <c r="BF48" s="405" t="n">
        <f aca="false">BF13/BF31</f>
        <v>1.03559771983163</v>
      </c>
      <c r="BG48" s="406" t="n">
        <f aca="false">BG13/BG31</f>
        <v>1.0356</v>
      </c>
      <c r="BH48" s="406" t="n">
        <f aca="false">BH13/BH31</f>
        <v>1.03559951747071</v>
      </c>
      <c r="BI48" s="406" t="n">
        <f aca="false">BI13/BI31</f>
        <v>1.03554055360891</v>
      </c>
      <c r="BJ48" s="406" t="n">
        <f aca="false">BJ13/BJ31</f>
        <v>1.03470346249663</v>
      </c>
      <c r="BK48" s="406" t="n">
        <f aca="false">BK13/BK31</f>
        <v>1.01261416966016</v>
      </c>
      <c r="BL48" s="406" t="n">
        <f aca="false">BL13/BL31</f>
        <v>1.03559994611252</v>
      </c>
      <c r="BM48" s="407" t="n">
        <f aca="false">BM13/BM31</f>
        <v>1.03320666423883</v>
      </c>
      <c r="BN48" s="403"/>
      <c r="BO48" s="403"/>
      <c r="BP48" s="403"/>
      <c r="BQ48" s="403"/>
      <c r="BR48" s="403"/>
    </row>
    <row r="49" customFormat="false" ht="13.5" hidden="false" customHeight="false" outlineLevel="0" collapsed="false">
      <c r="A49" s="337"/>
      <c r="B49" s="410" t="s">
        <v>134</v>
      </c>
      <c r="D49" s="405" t="n">
        <f aca="false">D14/D32</f>
        <v>1.03559787663204</v>
      </c>
      <c r="E49" s="406" t="n">
        <f aca="false">E14/E32</f>
        <v>1.0356</v>
      </c>
      <c r="F49" s="406" t="n">
        <f aca="false">F14/F32</f>
        <v>1.03559817031559</v>
      </c>
      <c r="G49" s="406" t="n">
        <f aca="false">G14/G32</f>
        <v>1.03547466444713</v>
      </c>
      <c r="H49" s="406" t="n">
        <f aca="false">H14/H32</f>
        <v>1.03468280971704</v>
      </c>
      <c r="I49" s="406" t="n">
        <f aca="false">I14/I32</f>
        <v>1.0126546774429</v>
      </c>
      <c r="J49" s="406" t="n">
        <f aca="false">J14/J32</f>
        <v>1.03560048156196</v>
      </c>
      <c r="K49" s="407" t="n">
        <f aca="false">K14/K32</f>
        <v>1.03345167976913</v>
      </c>
      <c r="M49" s="405" t="n">
        <f aca="false">M14/M32</f>
        <v>1.0355987712986</v>
      </c>
      <c r="N49" s="406" t="n">
        <f aca="false">N14/N32</f>
        <v>1.0356</v>
      </c>
      <c r="O49" s="406" t="n">
        <f aca="false">O14/O32</f>
        <v>1.03559867618137</v>
      </c>
      <c r="P49" s="406" t="n">
        <f aca="false">P14/P32</f>
        <v>1.03553562622293</v>
      </c>
      <c r="Q49" s="406" t="n">
        <f aca="false">Q14/Q32</f>
        <v>1.03419553554579</v>
      </c>
      <c r="R49" s="406" t="n">
        <f aca="false">R14/R32</f>
        <v>1.01368590444489</v>
      </c>
      <c r="S49" s="406" t="n">
        <f aca="false">S14/S32</f>
        <v>1.03560028943611</v>
      </c>
      <c r="T49" s="407" t="n">
        <f aca="false">T14/T32</f>
        <v>1.03353604929909</v>
      </c>
      <c r="V49" s="405" t="n">
        <f aca="false">V14/V32</f>
        <v>1.03559996522916</v>
      </c>
      <c r="W49" s="406" t="n">
        <f aca="false">W14/W32</f>
        <v>1.0356</v>
      </c>
      <c r="X49" s="406" t="n">
        <f aca="false">X14/X32</f>
        <v>1.03560041868274</v>
      </c>
      <c r="Y49" s="406" t="n">
        <f aca="false">Y14/Y32</f>
        <v>1.03554519389895</v>
      </c>
      <c r="Z49" s="406" t="n">
        <f aca="false">Z14/Z32</f>
        <v>1.0346553009593</v>
      </c>
      <c r="AA49" s="406" t="n">
        <f aca="false">AA14/AA32</f>
        <v>1.01368993226285</v>
      </c>
      <c r="AB49" s="406" t="n">
        <f aca="false">AB14/AB32</f>
        <v>1.03560010937848</v>
      </c>
      <c r="AC49" s="407" t="n">
        <f aca="false">AC14/AC32</f>
        <v>1.03358557840822</v>
      </c>
      <c r="AE49" s="405" t="n">
        <f aca="false">AE14/AE32</f>
        <v>1.03559805431718</v>
      </c>
      <c r="AF49" s="406" t="n">
        <f aca="false">AF14/AF32</f>
        <v>1.0356</v>
      </c>
      <c r="AG49" s="406" t="n">
        <f aca="false">AG14/AG32</f>
        <v>1.03559366667258</v>
      </c>
      <c r="AH49" s="406" t="n">
        <f aca="false">AH14/AH32</f>
        <v>1.03555340382547</v>
      </c>
      <c r="AI49" s="406" t="n">
        <f aca="false">AI14/AI32</f>
        <v>1.03434337521067</v>
      </c>
      <c r="AJ49" s="406" t="n">
        <f aca="false">AJ14/AJ32</f>
        <v>1.01374838689766</v>
      </c>
      <c r="AK49" s="406" t="n">
        <f aca="false">AK14/AK32</f>
        <v>1.03560013352644</v>
      </c>
      <c r="AL49" s="407" t="n">
        <f aca="false">AL14/AL32</f>
        <v>1.03344478263391</v>
      </c>
      <c r="AM49" s="411"/>
      <c r="AN49" s="405" t="n">
        <f aca="false">AN14/AN32</f>
        <v>1.03559948847023</v>
      </c>
      <c r="AO49" s="406" t="n">
        <f aca="false">AO14/AO32</f>
        <v>1.0356</v>
      </c>
      <c r="AP49" s="406" t="n">
        <f aca="false">AP14/AP32</f>
        <v>1.0356011638591</v>
      </c>
      <c r="AQ49" s="406" t="n">
        <f aca="false">AQ14/AQ32</f>
        <v>1.0355695398773</v>
      </c>
      <c r="AR49" s="406" t="n">
        <f aca="false">AR14/AR32</f>
        <v>1.03456232213687</v>
      </c>
      <c r="AS49" s="406" t="n">
        <f aca="false">AS14/AS32</f>
        <v>1.012969832564</v>
      </c>
      <c r="AT49" s="406" t="n">
        <f aca="false">AT14/AT32</f>
        <v>1.03560022031216</v>
      </c>
      <c r="AU49" s="407" t="n">
        <f aca="false">AU14/AU32</f>
        <v>1.03310822627864</v>
      </c>
      <c r="AV49" s="409"/>
      <c r="AW49" s="405" t="n">
        <f aca="false">AW14/AW32</f>
        <v>1.03559575602407</v>
      </c>
      <c r="AX49" s="406" t="n">
        <f aca="false">AX14/AX32</f>
        <v>1.0356</v>
      </c>
      <c r="AY49" s="406" t="n">
        <f aca="false">AY14/AY32</f>
        <v>1.0355987491077</v>
      </c>
      <c r="AZ49" s="406" t="n">
        <f aca="false">AZ14/AZ32</f>
        <v>1.03557052720157</v>
      </c>
      <c r="BA49" s="406" t="n">
        <f aca="false">BA14/BA32</f>
        <v>1.03482756577556</v>
      </c>
      <c r="BB49" s="406" t="n">
        <f aca="false">BB14/BB32</f>
        <v>1.01249277516307</v>
      </c>
      <c r="BC49" s="406" t="n">
        <f aca="false">BC14/BC32</f>
        <v>1.03559988116963</v>
      </c>
      <c r="BD49" s="407" t="n">
        <f aca="false">BD14/BD32</f>
        <v>1.03328831863903</v>
      </c>
      <c r="BE49" s="403"/>
      <c r="BF49" s="405" t="n">
        <f aca="false">BF14/BF32</f>
        <v>1.03560012886819</v>
      </c>
      <c r="BG49" s="406" t="n">
        <f aca="false">BG14/BG32</f>
        <v>1.0356</v>
      </c>
      <c r="BH49" s="406" t="n">
        <f aca="false">BH14/BH32</f>
        <v>1.03559818120624</v>
      </c>
      <c r="BI49" s="406" t="n">
        <f aca="false">BI14/BI32</f>
        <v>1.03553809035554</v>
      </c>
      <c r="BJ49" s="406" t="n">
        <f aca="false">BJ14/BJ32</f>
        <v>1.03472941450629</v>
      </c>
      <c r="BK49" s="406" t="n">
        <f aca="false">BK14/BK32</f>
        <v>1.01270364820639</v>
      </c>
      <c r="BL49" s="406" t="n">
        <f aca="false">BL14/BL32</f>
        <v>1.0355999541184</v>
      </c>
      <c r="BM49" s="407" t="n">
        <f aca="false">BM14/BM32</f>
        <v>1.03305902727442</v>
      </c>
      <c r="BN49" s="403"/>
      <c r="BO49" s="403"/>
      <c r="BP49" s="403"/>
      <c r="BQ49" s="403"/>
      <c r="BR49" s="403"/>
    </row>
    <row r="50" customFormat="false" ht="13.5" hidden="false" customHeight="false" outlineLevel="0" collapsed="false">
      <c r="A50" s="337"/>
      <c r="B50" s="381"/>
      <c r="D50" s="405"/>
      <c r="E50" s="406"/>
      <c r="F50" s="406"/>
      <c r="G50" s="406"/>
      <c r="H50" s="406"/>
      <c r="I50" s="406"/>
      <c r="J50" s="406"/>
      <c r="K50" s="407"/>
      <c r="M50" s="405"/>
      <c r="N50" s="406"/>
      <c r="O50" s="406"/>
      <c r="P50" s="406"/>
      <c r="Q50" s="406"/>
      <c r="R50" s="406"/>
      <c r="S50" s="406"/>
      <c r="T50" s="407"/>
      <c r="V50" s="405"/>
      <c r="W50" s="406"/>
      <c r="X50" s="406"/>
      <c r="Y50" s="406"/>
      <c r="Z50" s="406"/>
      <c r="AA50" s="406"/>
      <c r="AB50" s="406"/>
      <c r="AC50" s="407"/>
      <c r="AE50" s="405"/>
      <c r="AF50" s="406"/>
      <c r="AG50" s="406"/>
      <c r="AH50" s="406"/>
      <c r="AI50" s="406"/>
      <c r="AJ50" s="406"/>
      <c r="AK50" s="406"/>
      <c r="AL50" s="407"/>
      <c r="AM50" s="412"/>
      <c r="AN50" s="405"/>
      <c r="AO50" s="406"/>
      <c r="AP50" s="406"/>
      <c r="AQ50" s="406"/>
      <c r="AR50" s="406"/>
      <c r="AS50" s="406"/>
      <c r="AT50" s="406"/>
      <c r="AU50" s="407"/>
      <c r="AV50" s="403"/>
      <c r="AW50" s="405"/>
      <c r="AX50" s="406"/>
      <c r="AY50" s="406"/>
      <c r="AZ50" s="406"/>
      <c r="BA50" s="406"/>
      <c r="BB50" s="406"/>
      <c r="BC50" s="406"/>
      <c r="BD50" s="407"/>
      <c r="BE50" s="403"/>
      <c r="BF50" s="405"/>
      <c r="BG50" s="406"/>
      <c r="BH50" s="406"/>
      <c r="BI50" s="406"/>
      <c r="BJ50" s="406"/>
      <c r="BK50" s="406"/>
      <c r="BL50" s="406"/>
      <c r="BM50" s="407"/>
      <c r="BN50" s="403"/>
      <c r="BO50" s="403"/>
      <c r="BP50" s="403"/>
      <c r="BQ50" s="403"/>
      <c r="BR50" s="403"/>
    </row>
    <row r="51" customFormat="false" ht="13.5" hidden="false" customHeight="false" outlineLevel="0" collapsed="false">
      <c r="A51" s="337"/>
      <c r="B51" s="387" t="s">
        <v>146</v>
      </c>
      <c r="D51" s="413" t="n">
        <f aca="false">D16/D34</f>
        <v>1.03560473135559</v>
      </c>
      <c r="E51" s="414" t="n">
        <f aca="false">E16/E34</f>
        <v>1</v>
      </c>
      <c r="F51" s="414" t="n">
        <f aca="false">F16/F34</f>
        <v>1.03558559605076</v>
      </c>
      <c r="G51" s="414" t="n">
        <f aca="false">G16/G34</f>
        <v>1.03549807622861</v>
      </c>
      <c r="H51" s="414" t="n">
        <f aca="false">H16/H34</f>
        <v>1.03462048525263</v>
      </c>
      <c r="I51" s="414" t="n">
        <f aca="false">I16/I34</f>
        <v>1.01269663229816</v>
      </c>
      <c r="J51" s="414" t="n">
        <f aca="false">J16/J34</f>
        <v>1.03559993440395</v>
      </c>
      <c r="K51" s="415" t="n">
        <f aca="false">K16/K34</f>
        <v>1.03338268024702</v>
      </c>
      <c r="M51" s="413" t="n">
        <f aca="false">M16/M34</f>
        <v>1.03559954479683</v>
      </c>
      <c r="N51" s="414" t="n">
        <f aca="false">N16/N34</f>
        <v>1</v>
      </c>
      <c r="O51" s="414" t="n">
        <f aca="false">O16/O34</f>
        <v>1.03559949980387</v>
      </c>
      <c r="P51" s="414" t="n">
        <f aca="false">P16/P34</f>
        <v>1.03549210282289</v>
      </c>
      <c r="Q51" s="414" t="n">
        <f aca="false">Q16/Q34</f>
        <v>1.03440324780909</v>
      </c>
      <c r="R51" s="414" t="n">
        <f aca="false">R16/R34</f>
        <v>1.01353914467026</v>
      </c>
      <c r="S51" s="414" t="n">
        <f aca="false">S16/S34</f>
        <v>1.03560009992241</v>
      </c>
      <c r="T51" s="415" t="n">
        <f aca="false">T16/T34</f>
        <v>1.03341152825866</v>
      </c>
      <c r="V51" s="413" t="n">
        <f aca="false">V16/V34</f>
        <v>1.03559926116346</v>
      </c>
      <c r="W51" s="414" t="n">
        <f aca="false">W16/W34</f>
        <v>1</v>
      </c>
      <c r="X51" s="414" t="n">
        <f aca="false">X16/X34</f>
        <v>1.03559995119064</v>
      </c>
      <c r="Y51" s="414" t="n">
        <f aca="false">Y16/Y34</f>
        <v>1.03553733051701</v>
      </c>
      <c r="Z51" s="414" t="n">
        <f aca="false">Z16/Z34</f>
        <v>1.03429639839947</v>
      </c>
      <c r="AA51" s="414" t="n">
        <f aca="false">AA16/AA34</f>
        <v>1.01364184615085</v>
      </c>
      <c r="AB51" s="414" t="n">
        <f aca="false">AB16/AB34</f>
        <v>1.0355999184058</v>
      </c>
      <c r="AC51" s="415" t="n">
        <f aca="false">AC16/AC34</f>
        <v>1.03345230529169</v>
      </c>
      <c r="AE51" s="413" t="n">
        <f aca="false">AE16/AE34</f>
        <v>1.03559892491908</v>
      </c>
      <c r="AF51" s="414" t="n">
        <f aca="false">AF16/AF34</f>
        <v>1</v>
      </c>
      <c r="AG51" s="414" t="n">
        <f aca="false">AG16/AG34</f>
        <v>1.03559401507754</v>
      </c>
      <c r="AH51" s="414" t="n">
        <f aca="false">AH16/AH34</f>
        <v>1.03554469229552</v>
      </c>
      <c r="AI51" s="414" t="n">
        <f aca="false">AI16/AI34</f>
        <v>1.03429341973828</v>
      </c>
      <c r="AJ51" s="414" t="n">
        <f aca="false">AJ16/AJ34</f>
        <v>1.01377112373673</v>
      </c>
      <c r="AK51" s="414" t="n">
        <f aca="false">AK16/AK34</f>
        <v>1.0356000800974</v>
      </c>
      <c r="AL51" s="415" t="n">
        <f aca="false">AL16/AL34</f>
        <v>1.03328814593725</v>
      </c>
      <c r="AM51" s="416"/>
      <c r="AN51" s="413" t="n">
        <f aca="false">AN16/AN34</f>
        <v>1.03559935072936</v>
      </c>
      <c r="AO51" s="414" t="n">
        <f aca="false">AO16/AO34</f>
        <v>1</v>
      </c>
      <c r="AP51" s="414" t="n">
        <f aca="false">AP16/AP34</f>
        <v>1.03558641943476</v>
      </c>
      <c r="AQ51" s="414" t="n">
        <f aca="false">AQ16/AQ34</f>
        <v>1.03562002008432</v>
      </c>
      <c r="AR51" s="414" t="n">
        <f aca="false">AR16/AR34</f>
        <v>1.03454899740626</v>
      </c>
      <c r="AS51" s="414" t="n">
        <f aca="false">AS16/AS34</f>
        <v>1.01297082207678</v>
      </c>
      <c r="AT51" s="414" t="n">
        <f aca="false">AT16/AT34</f>
        <v>1.03560000826747</v>
      </c>
      <c r="AU51" s="415" t="n">
        <f aca="false">AU16/AU34</f>
        <v>1.03325226914018</v>
      </c>
      <c r="AV51" s="403"/>
      <c r="AW51" s="413" t="n">
        <f aca="false">AW16/AW34</f>
        <v>1.03559870646094</v>
      </c>
      <c r="AX51" s="414" t="n">
        <f aca="false">AX16/AX34</f>
        <v>1</v>
      </c>
      <c r="AY51" s="414" t="n">
        <f aca="false">AY16/AY34</f>
        <v>1.02048196476071</v>
      </c>
      <c r="AZ51" s="414" t="n">
        <f aca="false">AZ16/AZ34</f>
        <v>1.03551726373126</v>
      </c>
      <c r="BA51" s="414" t="n">
        <f aca="false">BA16/BA34</f>
        <v>1.03469138083442</v>
      </c>
      <c r="BB51" s="414" t="n">
        <f aca="false">BB16/BB34</f>
        <v>1.01286199449745</v>
      </c>
      <c r="BC51" s="414" t="n">
        <f aca="false">BC16/BC34</f>
        <v>1.0356000151929</v>
      </c>
      <c r="BD51" s="415" t="n">
        <f aca="false">BD16/BD34</f>
        <v>1.03188675588622</v>
      </c>
      <c r="BE51" s="403"/>
      <c r="BF51" s="413" t="n">
        <f aca="false">BF16/BF34</f>
        <v>1.03559850687178</v>
      </c>
      <c r="BG51" s="414" t="n">
        <f aca="false">BG16/BG34</f>
        <v>1</v>
      </c>
      <c r="BH51" s="414" t="n">
        <f aca="false">BH16/BH34</f>
        <v>1.03560001206885</v>
      </c>
      <c r="BI51" s="414" t="n">
        <f aca="false">BI16/BI34</f>
        <v>1.03554448158798</v>
      </c>
      <c r="BJ51" s="414" t="n">
        <f aca="false">BJ16/BJ34</f>
        <v>1.03476096039145</v>
      </c>
      <c r="BK51" s="414" t="n">
        <f aca="false">BK16/BK34</f>
        <v>1.01251844436084</v>
      </c>
      <c r="BL51" s="414" t="n">
        <f aca="false">BL16/BL34</f>
        <v>1.03560000125807</v>
      </c>
      <c r="BM51" s="415" t="n">
        <f aca="false">BM16/BM34</f>
        <v>1.03321078874509</v>
      </c>
      <c r="BN51" s="403"/>
      <c r="BO51" s="403"/>
      <c r="BP51" s="403"/>
      <c r="BQ51" s="403"/>
      <c r="BR51" s="403"/>
    </row>
    <row r="52" customFormat="false" ht="13.5" hidden="false" customHeight="false" outlineLevel="0" collapsed="false">
      <c r="A52" s="337"/>
      <c r="B52" s="417"/>
      <c r="D52" s="418"/>
      <c r="E52" s="419"/>
      <c r="F52" s="419"/>
      <c r="G52" s="420"/>
      <c r="H52" s="420"/>
      <c r="I52" s="419"/>
      <c r="J52" s="419"/>
      <c r="K52" s="417"/>
      <c r="M52" s="418"/>
      <c r="N52" s="419"/>
      <c r="O52" s="419"/>
      <c r="P52" s="420"/>
      <c r="Q52" s="420"/>
      <c r="R52" s="419"/>
      <c r="S52" s="419"/>
      <c r="T52" s="417"/>
      <c r="V52" s="418"/>
      <c r="W52" s="419"/>
      <c r="X52" s="419"/>
      <c r="Y52" s="420"/>
      <c r="Z52" s="420"/>
      <c r="AA52" s="419"/>
      <c r="AB52" s="419"/>
      <c r="AC52" s="417"/>
      <c r="AE52" s="418"/>
      <c r="AF52" s="419"/>
      <c r="AG52" s="419"/>
      <c r="AH52" s="420"/>
      <c r="AI52" s="420"/>
      <c r="AJ52" s="419"/>
      <c r="AK52" s="419"/>
      <c r="AL52" s="417"/>
      <c r="AN52" s="418"/>
      <c r="AO52" s="419"/>
      <c r="AP52" s="419"/>
      <c r="AQ52" s="420"/>
      <c r="AR52" s="420"/>
      <c r="AS52" s="419"/>
      <c r="AT52" s="419"/>
      <c r="AU52" s="417"/>
      <c r="AV52" s="403"/>
      <c r="AW52" s="418"/>
      <c r="AX52" s="419"/>
      <c r="AY52" s="419"/>
      <c r="AZ52" s="420"/>
      <c r="BA52" s="420"/>
      <c r="BB52" s="419"/>
      <c r="BC52" s="419"/>
      <c r="BD52" s="417"/>
      <c r="BE52" s="403"/>
      <c r="BF52" s="418"/>
      <c r="BG52" s="419"/>
      <c r="BH52" s="419"/>
      <c r="BI52" s="420"/>
      <c r="BJ52" s="420"/>
      <c r="BK52" s="419"/>
      <c r="BL52" s="419"/>
      <c r="BM52" s="417"/>
      <c r="BN52" s="403"/>
      <c r="BO52" s="403"/>
      <c r="BP52" s="403"/>
      <c r="BQ52" s="403"/>
      <c r="BR52" s="403"/>
    </row>
    <row r="54" s="31" customFormat="true" ht="12.75" hidden="false" customHeight="false" outlineLevel="0" collapsed="false">
      <c r="B54" s="319" t="s">
        <v>147</v>
      </c>
      <c r="D54" s="383" t="n">
        <v>918500653</v>
      </c>
      <c r="E54" s="383"/>
      <c r="F54" s="421" t="n">
        <v>2110101091</v>
      </c>
      <c r="G54" s="421"/>
      <c r="H54" s="421"/>
      <c r="I54" s="383" t="n">
        <v>281784328</v>
      </c>
      <c r="J54" s="383" t="n">
        <v>19110906</v>
      </c>
      <c r="K54" s="422" t="n">
        <f aca="false">SUM(D54:J54)</f>
        <v>3329496978</v>
      </c>
      <c r="M54" s="383"/>
      <c r="N54" s="383"/>
      <c r="O54" s="383"/>
      <c r="P54" s="370"/>
      <c r="Q54" s="370"/>
      <c r="R54" s="383"/>
      <c r="S54" s="383"/>
      <c r="T54" s="423"/>
    </row>
    <row r="55" customFormat="false" ht="12.75" hidden="false" customHeight="false" outlineLevel="0" collapsed="false">
      <c r="B55" s="28"/>
      <c r="D55" s="424"/>
      <c r="E55" s="424"/>
      <c r="G55" s="370"/>
      <c r="H55" s="370"/>
      <c r="I55" s="383"/>
      <c r="J55" s="383"/>
      <c r="K55" s="28"/>
      <c r="P55" s="370"/>
      <c r="Q55" s="370"/>
      <c r="R55" s="383"/>
      <c r="S55" s="383"/>
      <c r="T55" s="28"/>
    </row>
    <row r="56" s="31" customFormat="true" ht="12.75" hidden="false" customHeight="false" outlineLevel="0" collapsed="false">
      <c r="B56" s="319" t="s">
        <v>148</v>
      </c>
      <c r="D56" s="425"/>
      <c r="E56" s="425"/>
      <c r="G56" s="370"/>
      <c r="H56" s="370"/>
      <c r="I56" s="383"/>
      <c r="J56" s="383"/>
      <c r="K56" s="319"/>
      <c r="M56" s="383" t="n">
        <v>966448805</v>
      </c>
      <c r="N56" s="383"/>
      <c r="O56" s="383" t="n">
        <v>2317026840</v>
      </c>
      <c r="P56" s="383"/>
      <c r="Q56" s="383"/>
      <c r="R56" s="383" t="n">
        <v>294248777</v>
      </c>
      <c r="S56" s="383" t="n">
        <v>21710597</v>
      </c>
      <c r="T56" s="423" t="n">
        <f aca="false">SUM(M56:S56)</f>
        <v>3599435019</v>
      </c>
      <c r="V56" s="383" t="n">
        <v>1104270425</v>
      </c>
      <c r="W56" s="383"/>
      <c r="X56" s="383" t="n">
        <v>304064860</v>
      </c>
      <c r="Y56" s="383" t="n">
        <v>2108467545</v>
      </c>
      <c r="Z56" s="346"/>
      <c r="AA56" s="383" t="n">
        <v>308575243</v>
      </c>
      <c r="AB56" s="383" t="n">
        <v>22688359</v>
      </c>
      <c r="AC56" s="423" t="n">
        <f aca="false">SUM(V56:AB56)</f>
        <v>3848066432</v>
      </c>
      <c r="AE56" s="383" t="n">
        <f aca="false">1075118931</f>
        <v>1075118931</v>
      </c>
      <c r="AF56" s="383"/>
      <c r="AG56" s="383" t="n">
        <v>296334369</v>
      </c>
      <c r="AH56" s="421" t="n">
        <v>2107263059</v>
      </c>
      <c r="AI56" s="421"/>
      <c r="AJ56" s="383" t="n">
        <v>340579142</v>
      </c>
      <c r="AK56" s="383" t="n">
        <v>23784499</v>
      </c>
      <c r="AL56" s="422" t="n">
        <f aca="false">SUM(AE56:AK56)</f>
        <v>3843080000</v>
      </c>
      <c r="AN56" s="383" t="n">
        <v>1141600000</v>
      </c>
      <c r="AO56" s="383"/>
      <c r="AP56" s="383" t="n">
        <v>314700000</v>
      </c>
      <c r="AQ56" s="383" t="n">
        <v>2124100000</v>
      </c>
      <c r="AR56" s="383"/>
      <c r="AS56" s="383" t="n">
        <v>359900000</v>
      </c>
      <c r="AT56" s="383" t="n">
        <v>26700000</v>
      </c>
      <c r="AU56" s="422" t="n">
        <f aca="false">SUM(AN56:AT56)</f>
        <v>3967000000</v>
      </c>
      <c r="AW56" s="383" t="n">
        <v>1136600000</v>
      </c>
      <c r="AX56" s="383"/>
      <c r="AY56" s="383" t="n">
        <v>304000000</v>
      </c>
      <c r="AZ56" s="383" t="n">
        <v>1152900000</v>
      </c>
      <c r="BA56" s="383" t="n">
        <v>899700000</v>
      </c>
      <c r="BB56" s="383" t="n">
        <v>392300000</v>
      </c>
      <c r="BC56" s="383" t="n">
        <v>27600000</v>
      </c>
      <c r="BD56" s="426" t="n">
        <f aca="false">SUM(AW56:BC56)</f>
        <v>3913100000</v>
      </c>
      <c r="BF56" s="383" t="n">
        <v>1121000000</v>
      </c>
      <c r="BG56" s="421" t="n">
        <v>296400000</v>
      </c>
      <c r="BH56" s="421"/>
      <c r="BI56" s="383" t="n">
        <v>1116100000</v>
      </c>
      <c r="BJ56" s="383" t="n">
        <v>815600000</v>
      </c>
      <c r="BK56" s="383" t="n">
        <v>346800000</v>
      </c>
      <c r="BL56" s="383" t="n">
        <v>28300000</v>
      </c>
      <c r="BM56" s="427" t="n">
        <f aca="false">SUM(BF56:BL56)</f>
        <v>3724200000</v>
      </c>
    </row>
    <row r="57" customFormat="false" ht="12.75" hidden="false" customHeight="false" outlineLevel="0" collapsed="false">
      <c r="B57" s="28"/>
      <c r="D57" s="424"/>
      <c r="E57" s="424"/>
      <c r="G57" s="370"/>
      <c r="H57" s="370"/>
      <c r="I57" s="383"/>
      <c r="J57" s="383"/>
      <c r="K57" s="28"/>
      <c r="P57" s="370"/>
      <c r="Q57" s="370"/>
      <c r="R57" s="383"/>
      <c r="S57" s="383"/>
      <c r="T57" s="28"/>
      <c r="AE57" s="383"/>
      <c r="AF57" s="383"/>
      <c r="AG57" s="383"/>
      <c r="AH57" s="325"/>
      <c r="AI57" s="325"/>
      <c r="AJ57" s="383"/>
      <c r="AK57" s="383"/>
      <c r="AL57" s="422"/>
      <c r="AN57" s="346"/>
      <c r="AO57" s="346"/>
      <c r="AP57" s="346"/>
      <c r="AQ57" s="370"/>
      <c r="AR57" s="370"/>
      <c r="AS57" s="383"/>
      <c r="AT57" s="383"/>
      <c r="AU57" s="346"/>
      <c r="AW57" s="428"/>
      <c r="AX57" s="428"/>
      <c r="AY57" s="428"/>
      <c r="AZ57" s="428"/>
      <c r="BA57" s="428"/>
      <c r="BB57" s="428"/>
      <c r="BC57" s="428"/>
      <c r="BD57" s="429"/>
    </row>
    <row r="58" s="31" customFormat="true" ht="12.75" hidden="false" customHeight="false" outlineLevel="0" collapsed="false">
      <c r="B58" s="319" t="s">
        <v>149</v>
      </c>
      <c r="D58" s="425"/>
      <c r="E58" s="425"/>
      <c r="G58" s="346"/>
      <c r="H58" s="346"/>
      <c r="I58" s="422"/>
      <c r="J58" s="422"/>
      <c r="K58" s="422" t="n">
        <v>3547487092</v>
      </c>
      <c r="P58" s="346"/>
      <c r="Q58" s="346"/>
      <c r="R58" s="422"/>
      <c r="S58" s="422"/>
      <c r="T58" s="422" t="n">
        <v>3599518806</v>
      </c>
      <c r="AC58" s="422" t="n">
        <v>3848066432</v>
      </c>
      <c r="AE58" s="422"/>
      <c r="AF58" s="422"/>
      <c r="AG58" s="422"/>
      <c r="AJ58" s="422"/>
      <c r="AK58" s="422"/>
      <c r="AL58" s="422" t="n">
        <v>3858671535</v>
      </c>
      <c r="AN58" s="346"/>
      <c r="AO58" s="346"/>
      <c r="AP58" s="346"/>
      <c r="AQ58" s="346"/>
      <c r="AR58" s="346"/>
      <c r="AS58" s="422"/>
      <c r="AT58" s="422"/>
      <c r="AU58" s="422" t="n">
        <v>3962800000</v>
      </c>
      <c r="AW58" s="422"/>
      <c r="AX58" s="346"/>
      <c r="AY58" s="346"/>
      <c r="AZ58" s="346"/>
      <c r="BA58" s="346"/>
      <c r="BB58" s="346"/>
      <c r="BC58" s="346"/>
      <c r="BD58" s="422" t="n">
        <v>3913100000</v>
      </c>
    </row>
    <row r="59" customFormat="false" ht="12.75" hidden="false" customHeight="false" outlineLevel="0" collapsed="false">
      <c r="P59" s="370"/>
      <c r="Q59" s="370"/>
      <c r="R59" s="383"/>
      <c r="S59" s="383"/>
      <c r="T59" s="28"/>
      <c r="AC59" s="28"/>
      <c r="AE59" s="383"/>
      <c r="AF59" s="383"/>
      <c r="AG59" s="383"/>
      <c r="AH59" s="325"/>
      <c r="AI59" s="325"/>
      <c r="AJ59" s="383"/>
      <c r="AK59" s="383"/>
      <c r="AL59" s="422"/>
      <c r="AN59" s="346"/>
      <c r="AO59" s="346"/>
      <c r="AP59" s="346"/>
      <c r="AQ59" s="346"/>
      <c r="AR59" s="346"/>
      <c r="AS59" s="346"/>
      <c r="AT59" s="346"/>
      <c r="AU59" s="346"/>
      <c r="AW59" s="370"/>
      <c r="AX59" s="370"/>
      <c r="AY59" s="370"/>
      <c r="AZ59" s="370"/>
      <c r="BA59" s="370"/>
      <c r="BB59" s="383"/>
      <c r="BC59" s="383"/>
      <c r="BD59" s="79"/>
    </row>
    <row r="60" s="31" customFormat="true" ht="12.75" hidden="false" customHeight="false" outlineLevel="0" collapsed="false">
      <c r="B60" s="430" t="s">
        <v>150</v>
      </c>
      <c r="G60" s="431"/>
      <c r="H60" s="431"/>
      <c r="P60" s="370"/>
      <c r="Q60" s="370"/>
      <c r="R60" s="383"/>
      <c r="S60" s="383"/>
      <c r="T60" s="422" t="n">
        <v>3483144427</v>
      </c>
      <c r="AC60" s="422" t="n">
        <v>3723506554</v>
      </c>
      <c r="AH60" s="431"/>
      <c r="AI60" s="431"/>
      <c r="AJ60" s="24"/>
      <c r="AK60" s="24"/>
      <c r="AL60" s="422" t="n">
        <v>3718723113</v>
      </c>
      <c r="AN60" s="383"/>
      <c r="AO60" s="383"/>
      <c r="AP60" s="346"/>
      <c r="AQ60" s="346"/>
      <c r="AR60" s="346"/>
      <c r="AS60" s="346"/>
      <c r="AT60" s="383"/>
      <c r="AU60" s="422" t="n">
        <v>3839000000</v>
      </c>
      <c r="AW60" s="432"/>
      <c r="AX60" s="432"/>
      <c r="AY60" s="432"/>
      <c r="AZ60" s="432"/>
      <c r="BA60" s="432"/>
      <c r="BB60" s="433"/>
      <c r="BC60" s="364"/>
      <c r="BD60" s="426" t="n">
        <v>3791763566</v>
      </c>
      <c r="BM60" s="423" t="n">
        <f aca="false">BM34</f>
        <v>3611622564</v>
      </c>
    </row>
    <row r="61" customFormat="false" ht="12.75" hidden="false" customHeight="false" outlineLevel="0" collapsed="false">
      <c r="P61" s="370"/>
      <c r="Q61" s="370"/>
      <c r="R61" s="383"/>
      <c r="S61" s="383"/>
      <c r="T61" s="28"/>
    </row>
    <row r="62" customFormat="false" ht="12.75" hidden="false" customHeight="false" outlineLevel="0" collapsed="false">
      <c r="B62" s="434" t="s">
        <v>151</v>
      </c>
      <c r="K62" s="435" t="n">
        <f aca="false">K54/K34</f>
        <v>1</v>
      </c>
      <c r="P62" s="370"/>
      <c r="Q62" s="370"/>
      <c r="R62" s="383"/>
      <c r="S62" s="383"/>
      <c r="T62" s="436" t="n">
        <f aca="false">T60/T34</f>
        <v>1.0000240555674</v>
      </c>
      <c r="AC62" s="436" t="n">
        <f aca="false">AC60/AC34</f>
        <v>1</v>
      </c>
      <c r="AL62" s="437" t="n">
        <f aca="false">AL60/AL34</f>
        <v>0.993543761551913</v>
      </c>
      <c r="AU62" s="437" t="n">
        <f aca="false">AU60/AU34</f>
        <v>0.999937572014194</v>
      </c>
      <c r="BD62" s="437" t="n">
        <f aca="false">BD60/BD34</f>
        <v>1.00361130625176</v>
      </c>
      <c r="BM62" s="438" t="n">
        <f aca="false">BM60/BM34</f>
        <v>1</v>
      </c>
    </row>
    <row r="63" customFormat="false" ht="13.5" hidden="false" customHeight="false" outlineLevel="0" collapsed="false"/>
    <row r="64" customFormat="false" ht="13.5" hidden="false" customHeight="false" outlineLevel="0" collapsed="false">
      <c r="D64" s="326" t="s">
        <v>152</v>
      </c>
      <c r="E64" s="326"/>
      <c r="F64" s="326"/>
      <c r="G64" s="326"/>
      <c r="H64" s="326"/>
      <c r="I64" s="326"/>
      <c r="J64" s="326"/>
      <c r="K64" s="366"/>
      <c r="M64" s="326" t="s">
        <v>153</v>
      </c>
      <c r="N64" s="326"/>
      <c r="O64" s="326"/>
      <c r="P64" s="326"/>
      <c r="Q64" s="326"/>
      <c r="R64" s="326"/>
      <c r="S64" s="326"/>
      <c r="T64" s="366"/>
      <c r="V64" s="326" t="s">
        <v>154</v>
      </c>
      <c r="W64" s="326"/>
      <c r="X64" s="326"/>
      <c r="Y64" s="326"/>
      <c r="Z64" s="326"/>
      <c r="AA64" s="326"/>
      <c r="AB64" s="326"/>
      <c r="AC64" s="366"/>
      <c r="AE64" s="326" t="s">
        <v>155</v>
      </c>
      <c r="AF64" s="326"/>
      <c r="AG64" s="326"/>
      <c r="AH64" s="326"/>
      <c r="AI64" s="326"/>
      <c r="AJ64" s="326"/>
      <c r="AK64" s="326"/>
      <c r="AL64" s="366"/>
      <c r="AN64" s="326" t="s">
        <v>156</v>
      </c>
      <c r="AO64" s="326"/>
      <c r="AP64" s="326"/>
      <c r="AQ64" s="326"/>
      <c r="AR64" s="326"/>
      <c r="AS64" s="326"/>
      <c r="AT64" s="326"/>
      <c r="AU64" s="366"/>
      <c r="AW64" s="439" t="s">
        <v>157</v>
      </c>
      <c r="AX64" s="439"/>
      <c r="AY64" s="439"/>
      <c r="AZ64" s="439"/>
      <c r="BA64" s="439"/>
      <c r="BB64" s="439"/>
      <c r="BC64" s="439"/>
      <c r="BD64" s="439"/>
      <c r="BF64" s="326" t="s">
        <v>158</v>
      </c>
      <c r="BG64" s="326"/>
      <c r="BH64" s="326"/>
      <c r="BI64" s="326"/>
      <c r="BJ64" s="326"/>
      <c r="BK64" s="326"/>
      <c r="BL64" s="326"/>
      <c r="BM64" s="247"/>
    </row>
    <row r="65" customFormat="false" ht="13.5" hidden="false" customHeight="false" outlineLevel="0" collapsed="false">
      <c r="D65" s="245" t="s">
        <v>111</v>
      </c>
      <c r="E65" s="246"/>
      <c r="F65" s="246" t="s">
        <v>27</v>
      </c>
      <c r="G65" s="367" t="s">
        <v>106</v>
      </c>
      <c r="H65" s="367" t="s">
        <v>33</v>
      </c>
      <c r="I65" s="330" t="s">
        <v>35</v>
      </c>
      <c r="J65" s="246" t="s">
        <v>107</v>
      </c>
      <c r="K65" s="247" t="s">
        <v>108</v>
      </c>
      <c r="M65" s="245" t="s">
        <v>111</v>
      </c>
      <c r="N65" s="246"/>
      <c r="O65" s="246" t="s">
        <v>27</v>
      </c>
      <c r="P65" s="367" t="s">
        <v>106</v>
      </c>
      <c r="Q65" s="367" t="s">
        <v>33</v>
      </c>
      <c r="R65" s="246" t="s">
        <v>89</v>
      </c>
      <c r="S65" s="246" t="s">
        <v>107</v>
      </c>
      <c r="T65" s="247" t="s">
        <v>108</v>
      </c>
      <c r="V65" s="329" t="s">
        <v>111</v>
      </c>
      <c r="W65" s="330"/>
      <c r="X65" s="330" t="s">
        <v>27</v>
      </c>
      <c r="Y65" s="368" t="s">
        <v>106</v>
      </c>
      <c r="Z65" s="368" t="s">
        <v>33</v>
      </c>
      <c r="AA65" s="330" t="s">
        <v>89</v>
      </c>
      <c r="AB65" s="330" t="s">
        <v>107</v>
      </c>
      <c r="AC65" s="331" t="s">
        <v>108</v>
      </c>
      <c r="AE65" s="332" t="s">
        <v>111</v>
      </c>
      <c r="AF65" s="333"/>
      <c r="AG65" s="333" t="s">
        <v>27</v>
      </c>
      <c r="AH65" s="440" t="s">
        <v>106</v>
      </c>
      <c r="AI65" s="440" t="s">
        <v>33</v>
      </c>
      <c r="AJ65" s="334" t="s">
        <v>89</v>
      </c>
      <c r="AK65" s="333" t="s">
        <v>107</v>
      </c>
      <c r="AL65" s="331" t="s">
        <v>108</v>
      </c>
      <c r="AN65" s="329" t="s">
        <v>111</v>
      </c>
      <c r="AO65" s="330"/>
      <c r="AP65" s="330" t="s">
        <v>27</v>
      </c>
      <c r="AQ65" s="368" t="s">
        <v>106</v>
      </c>
      <c r="AR65" s="368" t="s">
        <v>33</v>
      </c>
      <c r="AS65" s="330" t="s">
        <v>89</v>
      </c>
      <c r="AT65" s="330" t="s">
        <v>107</v>
      </c>
      <c r="AU65" s="335" t="s">
        <v>108</v>
      </c>
      <c r="AW65" s="441" t="s">
        <v>111</v>
      </c>
      <c r="AX65" s="368" t="s">
        <v>121</v>
      </c>
      <c r="AY65" s="368" t="s">
        <v>27</v>
      </c>
      <c r="AZ65" s="368" t="s">
        <v>106</v>
      </c>
      <c r="BA65" s="368" t="s">
        <v>33</v>
      </c>
      <c r="BB65" s="330" t="s">
        <v>89</v>
      </c>
      <c r="BC65" s="330" t="s">
        <v>107</v>
      </c>
      <c r="BD65" s="336" t="s">
        <v>108</v>
      </c>
      <c r="BF65" s="329" t="s">
        <v>111</v>
      </c>
      <c r="BG65" s="368" t="s">
        <v>121</v>
      </c>
      <c r="BH65" s="368" t="s">
        <v>27</v>
      </c>
      <c r="BI65" s="368" t="s">
        <v>106</v>
      </c>
      <c r="BJ65" s="368" t="s">
        <v>33</v>
      </c>
      <c r="BK65" s="330" t="s">
        <v>89</v>
      </c>
      <c r="BL65" s="330" t="s">
        <v>107</v>
      </c>
      <c r="BM65" s="336" t="s">
        <v>108</v>
      </c>
    </row>
    <row r="66" customFormat="false" ht="12.75" hidden="false" customHeight="false" outlineLevel="0" collapsed="false">
      <c r="A66" s="442"/>
      <c r="B66" s="404" t="s">
        <v>123</v>
      </c>
      <c r="D66" s="374" t="n">
        <f aca="false">D21*$K$62</f>
        <v>95835825</v>
      </c>
      <c r="E66" s="375" t="n">
        <f aca="false">E21*$K$62</f>
        <v>626894.312475859</v>
      </c>
      <c r="F66" s="375" t="n">
        <f aca="false">F21*$K$62</f>
        <v>27500622.6875241</v>
      </c>
      <c r="G66" s="375" t="n">
        <f aca="false">G21*$K$62</f>
        <v>103812165</v>
      </c>
      <c r="H66" s="375" t="n">
        <f aca="false">H21*$K$62</f>
        <v>69160178</v>
      </c>
      <c r="I66" s="375" t="n">
        <f aca="false">I21*$K$62</f>
        <v>24321611</v>
      </c>
      <c r="J66" s="375" t="n">
        <f aca="false">J21*$K$62</f>
        <v>2167609</v>
      </c>
      <c r="K66" s="443" t="n">
        <f aca="false">SUM(D66:J66)</f>
        <v>323424905</v>
      </c>
      <c r="M66" s="369" t="n">
        <f aca="false">$T$62*M21</f>
        <v>96703333.197592</v>
      </c>
      <c r="N66" s="370" t="n">
        <f aca="false">$T$62*N21</f>
        <v>484803.489546452</v>
      </c>
      <c r="O66" s="370" t="n">
        <f aca="false">$T$62*O21</f>
        <v>25198404.3197284</v>
      </c>
      <c r="P66" s="370" t="n">
        <f aca="false">$T$62*P21</f>
        <v>104155437.457876</v>
      </c>
      <c r="Q66" s="370" t="n">
        <f aca="false">$T$62*Q21</f>
        <v>73019151.4748671</v>
      </c>
      <c r="R66" s="370" t="n">
        <f aca="false">$T$62*R21</f>
        <v>24579195.2522652</v>
      </c>
      <c r="S66" s="370" t="n">
        <f aca="false">$T$62*S21</f>
        <v>2339254.27073516</v>
      </c>
      <c r="T66" s="371" t="n">
        <f aca="false">SUM(M66:S66)</f>
        <v>326479579.462611</v>
      </c>
      <c r="V66" s="373" t="n">
        <f aca="false">V21*$AC$62</f>
        <v>101234974</v>
      </c>
      <c r="W66" s="346" t="n">
        <f aca="false">W21*$AC$62</f>
        <v>460680.925711343</v>
      </c>
      <c r="X66" s="346" t="n">
        <f aca="false">X21*$AC$62</f>
        <v>26413664.0742887</v>
      </c>
      <c r="Y66" s="346" t="n">
        <f aca="false">Y21*$AC$62</f>
        <v>90654817</v>
      </c>
      <c r="Z66" s="346" t="n">
        <f aca="false">Z21*$AC$62</f>
        <v>74924606</v>
      </c>
      <c r="AA66" s="346" t="n">
        <f aca="false">AA21*$AC$62</f>
        <v>25094959</v>
      </c>
      <c r="AB66" s="346" t="n">
        <f aca="false">AB21*$AC$62</f>
        <v>2257824</v>
      </c>
      <c r="AC66" s="378" t="n">
        <f aca="false">SUM(V66:AB66)</f>
        <v>321041525</v>
      </c>
      <c r="AD66" s="346"/>
      <c r="AE66" s="373" t="n">
        <f aca="false">AE21*$AL$62</f>
        <v>98458354.6750983</v>
      </c>
      <c r="AF66" s="346" t="n">
        <f aca="false">AF21*$AL$62</f>
        <v>441237.220082639</v>
      </c>
      <c r="AG66" s="346" t="n">
        <f aca="false">AG21*$AL$62</f>
        <v>26342127.325927</v>
      </c>
      <c r="AH66" s="346" t="n">
        <f aca="false">AH21*$AL$62</f>
        <v>91006866.8759413</v>
      </c>
      <c r="AI66" s="346" t="n">
        <f aca="false">AI21*$AL$62</f>
        <v>79832836.8719773</v>
      </c>
      <c r="AJ66" s="346" t="n">
        <f aca="false">AJ21*$AL$62</f>
        <v>25883693.7796804</v>
      </c>
      <c r="AK66" s="346" t="n">
        <f aca="false">AK21*$AL$62</f>
        <v>2449964.65845444</v>
      </c>
      <c r="AL66" s="378" t="n">
        <f aca="false">SUM(AE66:AK66)</f>
        <v>324415081.407161</v>
      </c>
      <c r="AN66" s="373" t="n">
        <f aca="false">AN21*$AU$62</f>
        <v>93319104.9125322</v>
      </c>
      <c r="AO66" s="346" t="n">
        <f aca="false">AO21*$AU$62</f>
        <v>420607.02898194</v>
      </c>
      <c r="AP66" s="346" t="n">
        <f aca="false">AP21*$AU$62</f>
        <v>24217861.7450108</v>
      </c>
      <c r="AQ66" s="346" t="n">
        <f aca="false">AQ21*$AU$62</f>
        <v>95905359.4477908</v>
      </c>
      <c r="AR66" s="346" t="n">
        <f aca="false">AR21*$AU$62</f>
        <v>77848768.7547538</v>
      </c>
      <c r="AS66" s="346" t="n">
        <f aca="false">AS21*$AU$62</f>
        <v>23769132.0483217</v>
      </c>
      <c r="AT66" s="346" t="n">
        <f aca="false">AT21*$AU$62</f>
        <v>2596872.87233588</v>
      </c>
      <c r="AU66" s="378" t="n">
        <f aca="false">SUM(AN66:AT66)</f>
        <v>318077706.809727</v>
      </c>
      <c r="AW66" s="373" t="n">
        <f aca="false">AW21*$BD$62</f>
        <v>98653851.3021043</v>
      </c>
      <c r="AX66" s="346" t="n">
        <f aca="false">AX21*$BD$62</f>
        <v>425756.528299915</v>
      </c>
      <c r="AY66" s="346" t="n">
        <f aca="false">AY21*$BD$62</f>
        <v>25297275.9590806</v>
      </c>
      <c r="AZ66" s="346" t="n">
        <f aca="false">AZ21*$BD$62</f>
        <v>99785778.3283056</v>
      </c>
      <c r="BA66" s="346" t="n">
        <f aca="false">BA21*$BD$62</f>
        <v>72886783.3614394</v>
      </c>
      <c r="BB66" s="346" t="n">
        <f aca="false">BB21*$BD$62</f>
        <v>32686172.033505</v>
      </c>
      <c r="BC66" s="346" t="n">
        <f aca="false">BC21*$BD$62</f>
        <v>2837550.39061786</v>
      </c>
      <c r="BD66" s="372" t="n">
        <f aca="false">SUM(AW66:BC66)</f>
        <v>332573167.903353</v>
      </c>
      <c r="BF66" s="373" t="n">
        <f aca="false">BF21*$BM$62</f>
        <v>114929995</v>
      </c>
      <c r="BG66" s="346" t="n">
        <f aca="false">BG21*$BM$62</f>
        <v>425415.379168276</v>
      </c>
      <c r="BH66" s="346" t="n">
        <f aca="false">BH21*$BM$62</f>
        <v>27400042.6208317</v>
      </c>
      <c r="BI66" s="346" t="n">
        <f aca="false">BI21*$BM$62</f>
        <v>98470898</v>
      </c>
      <c r="BJ66" s="346" t="n">
        <f aca="false">BJ21*$BM$62</f>
        <v>62466253</v>
      </c>
      <c r="BK66" s="346" t="n">
        <f aca="false">BK21*$BM$62</f>
        <v>30269110</v>
      </c>
      <c r="BL66" s="346" t="n">
        <f aca="false">BL21*$BM$62</f>
        <v>2869091</v>
      </c>
      <c r="BM66" s="378" t="n">
        <f aca="false">SUM(BF66:BL66)</f>
        <v>336830805</v>
      </c>
    </row>
    <row r="67" customFormat="false" ht="12.75" hidden="false" customHeight="false" outlineLevel="0" collapsed="false">
      <c r="A67" s="442"/>
      <c r="B67" s="384" t="s">
        <v>124</v>
      </c>
      <c r="D67" s="373" t="n">
        <f aca="false">D22*$K$62</f>
        <v>80671677</v>
      </c>
      <c r="E67" s="346" t="n">
        <f aca="false">E22*$K$62</f>
        <v>626894.312475859</v>
      </c>
      <c r="F67" s="346" t="n">
        <f aca="false">F22*$K$62</f>
        <v>24649020.6875241</v>
      </c>
      <c r="G67" s="346" t="n">
        <f aca="false">G22*$K$62</f>
        <v>89968164</v>
      </c>
      <c r="H67" s="346" t="n">
        <f aca="false">H22*$K$62</f>
        <v>64846317</v>
      </c>
      <c r="I67" s="346" t="n">
        <f aca="false">I22*$K$62</f>
        <v>23902704</v>
      </c>
      <c r="J67" s="346" t="n">
        <f aca="false">J22*$K$62</f>
        <v>1773999</v>
      </c>
      <c r="K67" s="378" t="n">
        <f aca="false">SUM(D67:J67)</f>
        <v>286438776</v>
      </c>
      <c r="M67" s="369" t="n">
        <f aca="false">$T$62*M22</f>
        <v>84636165.922019</v>
      </c>
      <c r="N67" s="370" t="n">
        <f aca="false">$T$62*N22</f>
        <v>484803.489546452</v>
      </c>
      <c r="O67" s="370" t="n">
        <f aca="false">$T$62*O22</f>
        <v>24601913.9711598</v>
      </c>
      <c r="P67" s="370" t="n">
        <f aca="false">$T$62*P22</f>
        <v>83965293.7841972</v>
      </c>
      <c r="Q67" s="370" t="n">
        <f aca="false">$T$62*Q22</f>
        <v>74306616.4448225</v>
      </c>
      <c r="R67" s="370" t="n">
        <f aca="false">$T$62*R22</f>
        <v>21771546.7143112</v>
      </c>
      <c r="S67" s="370" t="n">
        <f aca="false">$T$62*S22</f>
        <v>1849319.48535941</v>
      </c>
      <c r="T67" s="371" t="n">
        <f aca="false">SUM(M67:S67)</f>
        <v>291615659.811416</v>
      </c>
      <c r="V67" s="373" t="n">
        <f aca="false">V22*$AC$62</f>
        <v>86270169</v>
      </c>
      <c r="W67" s="346" t="n">
        <f aca="false">W22*$AC$62</f>
        <v>460680.925711343</v>
      </c>
      <c r="X67" s="346" t="n">
        <f aca="false">X22*$AC$62</f>
        <v>24209751.0742887</v>
      </c>
      <c r="Y67" s="346" t="n">
        <f aca="false">Y22*$AC$62</f>
        <v>92165629</v>
      </c>
      <c r="Z67" s="346" t="n">
        <f aca="false">Z22*$AC$62</f>
        <v>72579489</v>
      </c>
      <c r="AA67" s="346" t="n">
        <f aca="false">AA22*$AC$62</f>
        <v>22740386</v>
      </c>
      <c r="AB67" s="346" t="n">
        <f aca="false">AB22*$AC$62</f>
        <v>1879556</v>
      </c>
      <c r="AC67" s="378" t="n">
        <f aca="false">SUM(V67:AB67)</f>
        <v>300305661</v>
      </c>
      <c r="AE67" s="373" t="n">
        <f aca="false">AE22*$AL$62</f>
        <v>83349754.2663497</v>
      </c>
      <c r="AF67" s="346" t="n">
        <f aca="false">AF22*$AL$62</f>
        <v>441237.220082639</v>
      </c>
      <c r="AG67" s="346" t="n">
        <f aca="false">AG22*$AL$62</f>
        <v>24334630.4268734</v>
      </c>
      <c r="AH67" s="346" t="n">
        <f aca="false">AH22*$AL$62</f>
        <v>89730272.4321608</v>
      </c>
      <c r="AI67" s="346" t="n">
        <f aca="false">AI22*$AL$62</f>
        <v>74288762.3345977</v>
      </c>
      <c r="AJ67" s="346" t="n">
        <f aca="false">AJ22*$AL$62</f>
        <v>26895910.202687</v>
      </c>
      <c r="AK67" s="346" t="n">
        <f aca="false">AK22*$AL$62</f>
        <v>2026620.62937598</v>
      </c>
      <c r="AL67" s="378" t="n">
        <f aca="false">SUM(AE67:AK67)</f>
        <v>301067187.512127</v>
      </c>
      <c r="AN67" s="373" t="n">
        <f aca="false">AN22*$AU$62</f>
        <v>102055857.460617</v>
      </c>
      <c r="AO67" s="346" t="n">
        <f aca="false">AO22*$AU$62</f>
        <v>420607.02898194</v>
      </c>
      <c r="AP67" s="346" t="n">
        <f aca="false">AP22*$AU$62</f>
        <v>27955450.400312</v>
      </c>
      <c r="AQ67" s="346" t="n">
        <f aca="false">AQ22*$AU$62</f>
        <v>94967064.027341</v>
      </c>
      <c r="AR67" s="346" t="n">
        <f aca="false">AR22*$AU$62</f>
        <v>73114414.3294168</v>
      </c>
      <c r="AS67" s="346" t="n">
        <f aca="false">AS22*$AU$62</f>
        <v>25338044.0981877</v>
      </c>
      <c r="AT67" s="346" t="n">
        <f aca="false">AT22*$AU$62</f>
        <v>2209984.02653515</v>
      </c>
      <c r="AU67" s="378" t="n">
        <f aca="false">SUM(AN67:AT67)</f>
        <v>326061421.371391</v>
      </c>
      <c r="AW67" s="373" t="n">
        <f aca="false">AW22*$BD$62</f>
        <v>100180658.229252</v>
      </c>
      <c r="AX67" s="346" t="n">
        <f aca="false">AX22*$BD$62</f>
        <v>425756.528299915</v>
      </c>
      <c r="AY67" s="346" t="n">
        <f aca="false">AY22*$BD$62</f>
        <v>26787608.6405253</v>
      </c>
      <c r="AZ67" s="346" t="n">
        <f aca="false">AZ22*$BD$62</f>
        <v>95821283.841622</v>
      </c>
      <c r="BA67" s="346" t="n">
        <f aca="false">BA22*$BD$62</f>
        <v>68211313.5640149</v>
      </c>
      <c r="BB67" s="346" t="n">
        <f aca="false">BB22*$BD$62</f>
        <v>32565026.1127273</v>
      </c>
      <c r="BC67" s="346" t="n">
        <f aca="false">BC22*$BD$62</f>
        <v>2414791.17119498</v>
      </c>
      <c r="BD67" s="372" t="n">
        <f aca="false">SUM(AW67:BC67)</f>
        <v>326406438.087637</v>
      </c>
      <c r="BF67" s="373" t="n">
        <f aca="false">BF22*$BM$62</f>
        <v>100314756</v>
      </c>
      <c r="BG67" s="346" t="n">
        <f aca="false">BG22*$BM$62</f>
        <v>425415.379168276</v>
      </c>
      <c r="BH67" s="346" t="n">
        <f aca="false">BH22*$BM$62</f>
        <v>26081127.6208317</v>
      </c>
      <c r="BI67" s="346" t="n">
        <f aca="false">BI22*$BM$62</f>
        <v>89223138</v>
      </c>
      <c r="BJ67" s="346" t="n">
        <f aca="false">BJ22*$BM$62</f>
        <v>59894713</v>
      </c>
      <c r="BK67" s="346" t="n">
        <f aca="false">BK22*$BM$62</f>
        <v>27575448</v>
      </c>
      <c r="BL67" s="346" t="n">
        <f aca="false">BL22*$BM$62</f>
        <v>2376729</v>
      </c>
      <c r="BM67" s="378" t="n">
        <f aca="false">SUM(BF67:BL67)</f>
        <v>305891327</v>
      </c>
    </row>
    <row r="68" customFormat="false" ht="12.75" hidden="false" customHeight="false" outlineLevel="0" collapsed="false">
      <c r="A68" s="442"/>
      <c r="B68" s="384" t="s">
        <v>125</v>
      </c>
      <c r="D68" s="373" t="n">
        <f aca="false">D23*$K$62</f>
        <v>76572741</v>
      </c>
      <c r="E68" s="346" t="n">
        <f aca="false">E23*$K$62</f>
        <v>626894.312475859</v>
      </c>
      <c r="F68" s="346" t="n">
        <f aca="false">F23*$K$62</f>
        <v>22593438.6875241</v>
      </c>
      <c r="G68" s="346" t="n">
        <f aca="false">G23*$K$62</f>
        <v>79323772</v>
      </c>
      <c r="H68" s="346" t="n">
        <f aca="false">H23*$K$62</f>
        <v>71031338</v>
      </c>
      <c r="I68" s="346" t="n">
        <f aca="false">I23*$K$62</f>
        <v>27167404</v>
      </c>
      <c r="J68" s="346" t="n">
        <f aca="false">J23*$K$62</f>
        <v>1628909</v>
      </c>
      <c r="K68" s="378" t="n">
        <f aca="false">SUM(D68:J68)</f>
        <v>278944497</v>
      </c>
      <c r="M68" s="369" t="n">
        <f aca="false">$T$62*M23</f>
        <v>69377650.8786113</v>
      </c>
      <c r="N68" s="370" t="n">
        <f aca="false">$T$62*N23</f>
        <v>484803.489546452</v>
      </c>
      <c r="O68" s="370" t="n">
        <f aca="false">$T$62*O23</f>
        <v>20291117.2749938</v>
      </c>
      <c r="P68" s="370" t="n">
        <f aca="false">$T$62*P23</f>
        <v>89048340.0568181</v>
      </c>
      <c r="Q68" s="370" t="n">
        <f aca="false">$T$62*Q23</f>
        <v>80324216.1981169</v>
      </c>
      <c r="R68" s="370" t="n">
        <f aca="false">$T$62*R23</f>
        <v>24118324.1660164</v>
      </c>
      <c r="S68" s="370" t="n">
        <f aca="false">$T$62*S23</f>
        <v>2000257.11616242</v>
      </c>
      <c r="T68" s="371" t="n">
        <f aca="false">SUM(M68:S68)</f>
        <v>285644709.180265</v>
      </c>
      <c r="V68" s="373" t="n">
        <f aca="false">V23*$AC$62</f>
        <v>79078475</v>
      </c>
      <c r="W68" s="346" t="n">
        <f aca="false">W23*$AC$62</f>
        <v>460680.925711343</v>
      </c>
      <c r="X68" s="346" t="n">
        <f aca="false">X23*$AC$62</f>
        <v>23356969.0742887</v>
      </c>
      <c r="Y68" s="346" t="n">
        <f aca="false">Y23*$AC$62</f>
        <v>90387744</v>
      </c>
      <c r="Z68" s="346" t="n">
        <f aca="false">Z23*$AC$62</f>
        <v>77590145</v>
      </c>
      <c r="AA68" s="346" t="n">
        <f aca="false">AA23*$AC$62</f>
        <v>24524462</v>
      </c>
      <c r="AB68" s="346" t="n">
        <f aca="false">AB23*$AC$62</f>
        <v>1857430</v>
      </c>
      <c r="AC68" s="378" t="n">
        <f aca="false">SUM(V68:AB68)</f>
        <v>297255906</v>
      </c>
      <c r="AE68" s="373" t="n">
        <f aca="false">AE23*$AL$62</f>
        <v>80562836.1959712</v>
      </c>
      <c r="AF68" s="346" t="n">
        <f aca="false">AF23*$AL$62</f>
        <v>441237.220082639</v>
      </c>
      <c r="AG68" s="346" t="n">
        <f aca="false">AG23*$AL$62</f>
        <v>22842106.1367636</v>
      </c>
      <c r="AH68" s="346" t="n">
        <f aca="false">AH23*$AL$62</f>
        <v>91160102.1238292</v>
      </c>
      <c r="AI68" s="346" t="n">
        <f aca="false">AI23*$AL$62</f>
        <v>79825722.1051008</v>
      </c>
      <c r="AJ68" s="346" t="n">
        <f aca="false">AJ23*$AL$62</f>
        <v>29311709.8718129</v>
      </c>
      <c r="AK68" s="346" t="n">
        <f aca="false">AK23*$AL$62</f>
        <v>2009462.12861398</v>
      </c>
      <c r="AL68" s="378" t="n">
        <f aca="false">SUM(AE68:AK68)</f>
        <v>306153175.782174</v>
      </c>
      <c r="AN68" s="373" t="n">
        <f aca="false">AN23*$AU$62</f>
        <v>86845356.0808638</v>
      </c>
      <c r="AO68" s="346" t="n">
        <f aca="false">AO23*$AU$62</f>
        <v>420607.02898194</v>
      </c>
      <c r="AP68" s="346" t="n">
        <f aca="false">AP23*$AU$62</f>
        <v>24862107.5235335</v>
      </c>
      <c r="AQ68" s="346" t="n">
        <f aca="false">AQ23*$AU$62</f>
        <v>93112012.8416802</v>
      </c>
      <c r="AR68" s="346" t="n">
        <f aca="false">AR23*$AU$62</f>
        <v>79724487.6500906</v>
      </c>
      <c r="AS68" s="346" t="n">
        <f aca="false">AS23*$AU$62</f>
        <v>30151982.5549438</v>
      </c>
      <c r="AT68" s="346" t="n">
        <f aca="false">AT23*$AU$62</f>
        <v>2254407.25310946</v>
      </c>
      <c r="AU68" s="378" t="n">
        <f aca="false">SUM(AN68:AT68)</f>
        <v>317370960.933203</v>
      </c>
      <c r="AW68" s="373" t="n">
        <f aca="false">AW23*$BD$62</f>
        <v>94619365.966534</v>
      </c>
      <c r="AX68" s="346" t="n">
        <f aca="false">AX23*$BD$62</f>
        <v>425756.528299915</v>
      </c>
      <c r="AY68" s="346" t="n">
        <f aca="false">AY23*$BD$62</f>
        <v>25978437.992358</v>
      </c>
      <c r="AZ68" s="346" t="n">
        <f aca="false">AZ23*$BD$62</f>
        <v>97233384.0181331</v>
      </c>
      <c r="BA68" s="346" t="n">
        <f aca="false">BA23*$BD$62</f>
        <v>71242085.2249801</v>
      </c>
      <c r="BB68" s="346" t="n">
        <f aca="false">BB23*$BD$62</f>
        <v>31924883.680759</v>
      </c>
      <c r="BC68" s="346" t="n">
        <f aca="false">BC23*$BD$62</f>
        <v>2349819.38245085</v>
      </c>
      <c r="BD68" s="372" t="n">
        <f aca="false">SUM(AW68:BC68)</f>
        <v>323773732.793515</v>
      </c>
      <c r="BF68" s="373" t="n">
        <f aca="false">BF23*$BM$62</f>
        <v>84993353</v>
      </c>
      <c r="BG68" s="346" t="n">
        <f aca="false">BG23*$BM$62</f>
        <v>425415.379168276</v>
      </c>
      <c r="BH68" s="346" t="n">
        <f aca="false">BH23*$BM$62</f>
        <v>22596220.6208317</v>
      </c>
      <c r="BI68" s="346" t="n">
        <f aca="false">BI23*$BM$62</f>
        <v>93267497</v>
      </c>
      <c r="BJ68" s="346" t="n">
        <f aca="false">BJ23*$BM$62</f>
        <v>66945485</v>
      </c>
      <c r="BK68" s="346" t="n">
        <f aca="false">BK23*$BM$62</f>
        <v>30119516</v>
      </c>
      <c r="BL68" s="346" t="n">
        <f aca="false">BL23*$BM$62</f>
        <v>2368403</v>
      </c>
      <c r="BM68" s="378" t="n">
        <f aca="false">SUM(BF68:BL68)</f>
        <v>300715890</v>
      </c>
    </row>
    <row r="69" customFormat="false" ht="12.75" hidden="false" customHeight="false" outlineLevel="0" collapsed="false">
      <c r="A69" s="442"/>
      <c r="B69" s="384" t="s">
        <v>126</v>
      </c>
      <c r="D69" s="373" t="n">
        <f aca="false">D24*$K$62</f>
        <v>67295647</v>
      </c>
      <c r="E69" s="346" t="n">
        <f aca="false">E24*$K$62</f>
        <v>626894.312475859</v>
      </c>
      <c r="F69" s="346" t="n">
        <f aca="false">F24*$K$62</f>
        <v>20913734.6875241</v>
      </c>
      <c r="G69" s="346" t="n">
        <f aca="false">G24*$K$62</f>
        <v>80475757</v>
      </c>
      <c r="H69" s="346" t="n">
        <f aca="false">H24*$K$62</f>
        <v>67817496</v>
      </c>
      <c r="I69" s="346" t="n">
        <f aca="false">I24*$K$62</f>
        <v>25659378</v>
      </c>
      <c r="J69" s="346" t="n">
        <f aca="false">J24*$K$62</f>
        <v>1480278</v>
      </c>
      <c r="K69" s="378" t="n">
        <f aca="false">SUM(D69:J69)</f>
        <v>264269185</v>
      </c>
      <c r="M69" s="369" t="n">
        <f aca="false">$T$62*M24</f>
        <v>79244091.2157226</v>
      </c>
      <c r="N69" s="370" t="n">
        <f aca="false">$T$62*N24</f>
        <v>484803.489546452</v>
      </c>
      <c r="O69" s="370" t="n">
        <f aca="false">$T$62*O24</f>
        <v>23310696.9109479</v>
      </c>
      <c r="P69" s="370" t="n">
        <f aca="false">$T$62*P24</f>
        <v>79946850.1205801</v>
      </c>
      <c r="Q69" s="370" t="n">
        <f aca="false">$T$62*Q24</f>
        <v>75392432.564117</v>
      </c>
      <c r="R69" s="370" t="n">
        <f aca="false">$T$62*R24</f>
        <v>23755274.4328592</v>
      </c>
      <c r="S69" s="370" t="n">
        <f aca="false">$T$62*S24</f>
        <v>1508105.27745548</v>
      </c>
      <c r="T69" s="371" t="n">
        <f aca="false">SUM(M69:S69)</f>
        <v>283642254.011229</v>
      </c>
      <c r="V69" s="373" t="n">
        <f aca="false">V24*$AC$62</f>
        <v>79227360</v>
      </c>
      <c r="W69" s="346" t="n">
        <f aca="false">W24*$AC$62</f>
        <v>460680.925711343</v>
      </c>
      <c r="X69" s="346" t="n">
        <f aca="false">X24*$AC$62</f>
        <v>23467108.0742887</v>
      </c>
      <c r="Y69" s="346" t="n">
        <f aca="false">Y24*$AC$62</f>
        <v>82584190</v>
      </c>
      <c r="Z69" s="346" t="n">
        <f aca="false">Z24*$AC$62</f>
        <v>76171266</v>
      </c>
      <c r="AA69" s="346" t="n">
        <f aca="false">AA24*$AC$62</f>
        <v>24015019</v>
      </c>
      <c r="AB69" s="346" t="n">
        <f aca="false">AB24*$AC$62</f>
        <v>1585420</v>
      </c>
      <c r="AC69" s="378" t="n">
        <f aca="false">SUM(V69:AB69)</f>
        <v>287511044</v>
      </c>
      <c r="AE69" s="373" t="n">
        <f aca="false">AE24*$AL$62</f>
        <v>83837908.1485379</v>
      </c>
      <c r="AF69" s="346" t="n">
        <f aca="false">AF24*$AL$62</f>
        <v>441237.220082639</v>
      </c>
      <c r="AG69" s="346" t="n">
        <f aca="false">AG24*$AL$62</f>
        <v>24484167.7048808</v>
      </c>
      <c r="AH69" s="346" t="n">
        <f aca="false">AH24*$AL$62</f>
        <v>81677834.7211103</v>
      </c>
      <c r="AI69" s="346" t="n">
        <f aca="false">AI24*$AL$62</f>
        <v>71937804.3119819</v>
      </c>
      <c r="AJ69" s="346" t="n">
        <f aca="false">AJ24*$AL$62</f>
        <v>27935602.0848754</v>
      </c>
      <c r="AK69" s="346" t="n">
        <f aca="false">AK24*$AL$62</f>
        <v>1711886.83013532</v>
      </c>
      <c r="AL69" s="378" t="n">
        <f aca="false">SUM(AE69:AK69)</f>
        <v>292026441.021604</v>
      </c>
      <c r="AN69" s="373" t="n">
        <f aca="false">AN24*$AU$62</f>
        <v>82760074.1327096</v>
      </c>
      <c r="AO69" s="346" t="n">
        <f aca="false">AO24*$AU$62</f>
        <v>420607.02898194</v>
      </c>
      <c r="AP69" s="346" t="n">
        <f aca="false">AP24*$AU$62</f>
        <v>24158560.4473025</v>
      </c>
      <c r="AQ69" s="346" t="n">
        <f aca="false">AQ24*$AU$62</f>
        <v>87588400.6911894</v>
      </c>
      <c r="AR69" s="346" t="n">
        <f aca="false">AR24*$AU$62</f>
        <v>75290160.4934862</v>
      </c>
      <c r="AS69" s="346" t="n">
        <f aca="false">AS24*$AU$62</f>
        <v>27510198.4864985</v>
      </c>
      <c r="AT69" s="346" t="n">
        <f aca="false">AT24*$AU$62</f>
        <v>1961245.55574634</v>
      </c>
      <c r="AU69" s="378" t="n">
        <f aca="false">SUM(AN69:AT69)</f>
        <v>299689246.835914</v>
      </c>
      <c r="AW69" s="373" t="n">
        <f aca="false">AW24*$BD$62</f>
        <v>75036348.1655086</v>
      </c>
      <c r="AX69" s="346" t="n">
        <f aca="false">AX24*$BD$62</f>
        <v>425756.528299915</v>
      </c>
      <c r="AY69" s="346" t="n">
        <f aca="false">AY24*$BD$62</f>
        <v>21711708.9716307</v>
      </c>
      <c r="AZ69" s="346" t="n">
        <f aca="false">AZ24*$BD$62</f>
        <v>90369347.0740557</v>
      </c>
      <c r="BA69" s="346" t="n">
        <f aca="false">BA24*$BD$62</f>
        <v>75551403.4950996</v>
      </c>
      <c r="BB69" s="346" t="n">
        <f aca="false">BB24*$BD$62</f>
        <v>31010581.737428</v>
      </c>
      <c r="BC69" s="346" t="n">
        <f aca="false">BC24*$BD$62</f>
        <v>1947145.43609999</v>
      </c>
      <c r="BD69" s="372" t="n">
        <f aca="false">SUM(AW69:BC69)</f>
        <v>296052291.408123</v>
      </c>
      <c r="BF69" s="373" t="n">
        <f aca="false">BF24*$BM$62</f>
        <v>89892055</v>
      </c>
      <c r="BG69" s="346" t="n">
        <f aca="false">BG24*$BM$62</f>
        <v>425415.379168276</v>
      </c>
      <c r="BH69" s="346" t="n">
        <f aca="false">BH24*$BM$62</f>
        <v>23554665.6208317</v>
      </c>
      <c r="BI69" s="346" t="n">
        <f aca="false">BI24*$BM$62</f>
        <v>85881705</v>
      </c>
      <c r="BJ69" s="346" t="n">
        <f aca="false">BJ24*$BM$62</f>
        <v>62607105</v>
      </c>
      <c r="BK69" s="346" t="n">
        <f aca="false">BK24*$BM$62</f>
        <v>27295581</v>
      </c>
      <c r="BL69" s="346" t="n">
        <f aca="false">BL24*$BM$62</f>
        <v>1986143</v>
      </c>
      <c r="BM69" s="378" t="n">
        <f aca="false">SUM(BF69:BL69)</f>
        <v>291642670</v>
      </c>
    </row>
    <row r="70" customFormat="false" ht="12.75" hidden="false" customHeight="false" outlineLevel="0" collapsed="false">
      <c r="A70" s="442"/>
      <c r="B70" s="384" t="s">
        <v>127</v>
      </c>
      <c r="D70" s="373" t="n">
        <f aca="false">D25*$K$62</f>
        <v>63501813</v>
      </c>
      <c r="E70" s="346" t="n">
        <f aca="false">E25*$K$62</f>
        <v>626894.312475859</v>
      </c>
      <c r="F70" s="346" t="n">
        <f aca="false">F25*$K$62</f>
        <v>19396110.6875241</v>
      </c>
      <c r="G70" s="346" t="n">
        <f aca="false">G25*$K$62</f>
        <v>86801807</v>
      </c>
      <c r="H70" s="346" t="n">
        <f aca="false">H25*$K$62</f>
        <v>71284663</v>
      </c>
      <c r="I70" s="346" t="n">
        <f aca="false">I25*$K$62</f>
        <v>25865193</v>
      </c>
      <c r="J70" s="346" t="n">
        <f aca="false">J25*$K$62</f>
        <v>1335937</v>
      </c>
      <c r="K70" s="378" t="n">
        <f aca="false">SUM(D70:J70)</f>
        <v>268812418</v>
      </c>
      <c r="M70" s="369" t="n">
        <f aca="false">$T$62*M25</f>
        <v>67852563.1926442</v>
      </c>
      <c r="N70" s="370" t="n">
        <f aca="false">$T$62*N25</f>
        <v>484803.489546452</v>
      </c>
      <c r="O70" s="370" t="n">
        <f aca="false">$T$62*O25</f>
        <v>20851512.7553008</v>
      </c>
      <c r="P70" s="370" t="n">
        <f aca="false">$T$62*P25</f>
        <v>82215364.6896725</v>
      </c>
      <c r="Q70" s="370" t="n">
        <f aca="false">$T$62*Q25</f>
        <v>76804103.521846</v>
      </c>
      <c r="R70" s="370" t="n">
        <f aca="false">$T$62*R25</f>
        <v>25169695.456741</v>
      </c>
      <c r="S70" s="370" t="n">
        <f aca="false">$T$62*S25</f>
        <v>1332471.05257618</v>
      </c>
      <c r="T70" s="371" t="n">
        <f aca="false">SUM(M70:S70)</f>
        <v>274710514.158327</v>
      </c>
      <c r="V70" s="373" t="n">
        <f aca="false">V25*$AC$62</f>
        <v>68385013</v>
      </c>
      <c r="W70" s="346" t="n">
        <f aca="false">W25*$AC$62</f>
        <v>460680.925711343</v>
      </c>
      <c r="X70" s="346" t="n">
        <f aca="false">X25*$AC$62</f>
        <v>21653135.0742887</v>
      </c>
      <c r="Y70" s="346" t="n">
        <f aca="false">Y25*$AC$62</f>
        <v>84462278</v>
      </c>
      <c r="Z70" s="346" t="n">
        <f aca="false">Z25*$AC$62</f>
        <v>78587389</v>
      </c>
      <c r="AA70" s="346" t="n">
        <f aca="false">AA25*$AC$62</f>
        <v>25166564</v>
      </c>
      <c r="AB70" s="346" t="n">
        <f aca="false">AB25*$AC$62</f>
        <v>1429477</v>
      </c>
      <c r="AC70" s="378" t="n">
        <f aca="false">SUM(V70:AB70)</f>
        <v>280144537</v>
      </c>
      <c r="AE70" s="373" t="n">
        <f aca="false">AE25*$AL$62</f>
        <v>63141913.7008623</v>
      </c>
      <c r="AF70" s="346" t="n">
        <f aca="false">AF25*$AL$62</f>
        <v>441237.220082639</v>
      </c>
      <c r="AG70" s="346" t="n">
        <f aca="false">AG25*$AL$62</f>
        <v>20077050.0033143</v>
      </c>
      <c r="AH70" s="346" t="n">
        <f aca="false">AH25*$AL$62</f>
        <v>85898181.0986614</v>
      </c>
      <c r="AI70" s="346" t="n">
        <f aca="false">AI25*$AL$62</f>
        <v>82894337.6511045</v>
      </c>
      <c r="AJ70" s="346" t="n">
        <f aca="false">AJ25*$AL$62</f>
        <v>29701826.8168738</v>
      </c>
      <c r="AK70" s="346" t="n">
        <f aca="false">AK25*$AL$62</f>
        <v>1558834.39429954</v>
      </c>
      <c r="AL70" s="378" t="n">
        <f aca="false">SUM(AE70:AK70)</f>
        <v>283713380.885199</v>
      </c>
      <c r="AN70" s="373" t="n">
        <f aca="false">AN25*$AU$62</f>
        <v>70077886.9055426</v>
      </c>
      <c r="AO70" s="346" t="n">
        <f aca="false">AO25*$AU$62</f>
        <v>420607.02898194</v>
      </c>
      <c r="AP70" s="346" t="n">
        <f aca="false">AP25*$AU$62</f>
        <v>22556027.4964527</v>
      </c>
      <c r="AQ70" s="346" t="n">
        <f aca="false">AQ25*$AU$62</f>
        <v>89096125.5610862</v>
      </c>
      <c r="AR70" s="346" t="n">
        <f aca="false">AR25*$AU$62</f>
        <v>82233255.0230188</v>
      </c>
      <c r="AS70" s="346" t="n">
        <f aca="false">AS25*$AU$62</f>
        <v>31774021.2880109</v>
      </c>
      <c r="AT70" s="346" t="n">
        <f aca="false">AT25*$AU$62</f>
        <v>1741549.2717991</v>
      </c>
      <c r="AU70" s="378" t="n">
        <f aca="false">SUM(AN70:AT70)</f>
        <v>297899472.574892</v>
      </c>
      <c r="AW70" s="373" t="n">
        <f aca="false">AW25*$BD$62</f>
        <v>76482956.5131738</v>
      </c>
      <c r="AX70" s="346" t="n">
        <f aca="false">AX25*$BD$62</f>
        <v>425756.528299915</v>
      </c>
      <c r="AY70" s="346" t="n">
        <f aca="false">AY25*$BD$62</f>
        <v>22827002.1440421</v>
      </c>
      <c r="AZ70" s="346" t="n">
        <f aca="false">AZ25*$BD$62</f>
        <v>83820542.4340495</v>
      </c>
      <c r="BA70" s="346" t="n">
        <f aca="false">BA25*$BD$62</f>
        <v>73945732.7915066</v>
      </c>
      <c r="BB70" s="346" t="n">
        <f aca="false">BB25*$BD$62</f>
        <v>31781175.5742055</v>
      </c>
      <c r="BC70" s="346" t="n">
        <f aca="false">BC25*$BD$62</f>
        <v>1727582.37979737</v>
      </c>
      <c r="BD70" s="372" t="n">
        <f aca="false">SUM(AW70:BC70)</f>
        <v>291010748.365075</v>
      </c>
      <c r="BF70" s="373" t="n">
        <f aca="false">BF25*$BM$62</f>
        <v>77171913</v>
      </c>
      <c r="BG70" s="346" t="n">
        <f aca="false">BG25*$BM$62</f>
        <v>425415.379168276</v>
      </c>
      <c r="BH70" s="346" t="n">
        <f aca="false">BH25*$BM$62</f>
        <v>21218837.6208317</v>
      </c>
      <c r="BI70" s="346" t="n">
        <f aca="false">BI25*$BM$62</f>
        <v>82709262</v>
      </c>
      <c r="BJ70" s="346" t="n">
        <f aca="false">BJ25*$BM$62</f>
        <v>64769595</v>
      </c>
      <c r="BK70" s="346" t="n">
        <f aca="false">BK25*$BM$62</f>
        <v>21729889</v>
      </c>
      <c r="BL70" s="346" t="n">
        <f aca="false">BL25*$BM$62</f>
        <v>1767971</v>
      </c>
      <c r="BM70" s="378" t="n">
        <f aca="false">SUM(BF70:BL70)</f>
        <v>269792883</v>
      </c>
    </row>
    <row r="71" customFormat="false" ht="12.75" hidden="false" customHeight="false" outlineLevel="0" collapsed="false">
      <c r="A71" s="442"/>
      <c r="B71" s="384" t="s">
        <v>128</v>
      </c>
      <c r="D71" s="373" t="n">
        <f aca="false">D26*$K$62</f>
        <v>61838475</v>
      </c>
      <c r="E71" s="346" t="n">
        <f aca="false">E26*$K$62</f>
        <v>626894.312475859</v>
      </c>
      <c r="F71" s="346" t="n">
        <f aca="false">F26*$K$62</f>
        <v>19680024.6875241</v>
      </c>
      <c r="G71" s="346" t="n">
        <f aca="false">G26*$K$62</f>
        <v>71035189</v>
      </c>
      <c r="H71" s="346" t="n">
        <f aca="false">H26*$K$62</f>
        <v>71972313</v>
      </c>
      <c r="I71" s="346" t="n">
        <f aca="false">I26*$K$62</f>
        <v>26315987</v>
      </c>
      <c r="J71" s="346" t="n">
        <f aca="false">J26*$K$62</f>
        <v>1084101</v>
      </c>
      <c r="K71" s="378" t="n">
        <f aca="false">SUM(D71:J71)</f>
        <v>252552984</v>
      </c>
      <c r="M71" s="369" t="n">
        <f aca="false">$T$62*M26</f>
        <v>64151147.155123</v>
      </c>
      <c r="N71" s="370" t="n">
        <f aca="false">$T$62*N26</f>
        <v>484803.489546452</v>
      </c>
      <c r="O71" s="370" t="n">
        <f aca="false">$T$62*O26</f>
        <v>19775018.8602522</v>
      </c>
      <c r="P71" s="370" t="n">
        <f aca="false">$T$62*P26</f>
        <v>84705900.5994858</v>
      </c>
      <c r="Q71" s="370" t="n">
        <f aca="false">$T$62*Q26</f>
        <v>78795472.4242026</v>
      </c>
      <c r="R71" s="370" t="n">
        <f aca="false">$T$62*R26</f>
        <v>24604866.8697957</v>
      </c>
      <c r="S71" s="370" t="n">
        <f aca="false">$T$62*S26</f>
        <v>1171956.191393</v>
      </c>
      <c r="T71" s="371" t="n">
        <f aca="false">SUM(M71:S71)</f>
        <v>273689165.589799</v>
      </c>
      <c r="V71" s="373" t="n">
        <f aca="false">V26*$AC$62</f>
        <v>82879065</v>
      </c>
      <c r="W71" s="346" t="n">
        <f aca="false">W26*$AC$62</f>
        <v>460680.925711343</v>
      </c>
      <c r="X71" s="346" t="n">
        <f aca="false">X26*$AC$62</f>
        <v>23105684.0742887</v>
      </c>
      <c r="Y71" s="346" t="n">
        <f aca="false">Y26*$AC$62</f>
        <v>91804571</v>
      </c>
      <c r="Z71" s="346" t="n">
        <f aca="false">Z26*$AC$62</f>
        <v>84433776</v>
      </c>
      <c r="AA71" s="346" t="n">
        <f aca="false">AA26*$AC$62</f>
        <v>27545365</v>
      </c>
      <c r="AB71" s="346" t="n">
        <f aca="false">AB26*$AC$62</f>
        <v>1274605</v>
      </c>
      <c r="AC71" s="378" t="n">
        <f aca="false">SUM(V71:AB71)</f>
        <v>311503747</v>
      </c>
      <c r="AE71" s="373" t="n">
        <f aca="false">AE26*$AL$62</f>
        <v>83998828.4574214</v>
      </c>
      <c r="AF71" s="346" t="n">
        <f aca="false">AF26*$AL$62</f>
        <v>441237.220082639</v>
      </c>
      <c r="AG71" s="346" t="n">
        <f aca="false">AG26*$AL$62</f>
        <v>23159974.5665719</v>
      </c>
      <c r="AH71" s="346" t="n">
        <f aca="false">AH26*$AL$62</f>
        <v>94949356.8180493</v>
      </c>
      <c r="AI71" s="346" t="n">
        <f aca="false">AI26*$AL$62</f>
        <v>84053496.2158133</v>
      </c>
      <c r="AJ71" s="346" t="n">
        <f aca="false">AJ26*$AL$62</f>
        <v>30003381.2581175</v>
      </c>
      <c r="AK71" s="346" t="n">
        <f aca="false">AK26*$AL$62</f>
        <v>1382388.97059801</v>
      </c>
      <c r="AL71" s="378" t="n">
        <f aca="false">SUM(AE71:AK71)</f>
        <v>317988663.506654</v>
      </c>
      <c r="AN71" s="373" t="n">
        <f aca="false">AN26*$AU$62</f>
        <v>91697027.1818998</v>
      </c>
      <c r="AO71" s="346" t="n">
        <f aca="false">AO26*$AU$62</f>
        <v>420607.02898194</v>
      </c>
      <c r="AP71" s="346" t="n">
        <f aca="false">AP26*$AU$62</f>
        <v>25108174.1611299</v>
      </c>
      <c r="AQ71" s="346" t="n">
        <f aca="false">AQ26*$AU$62</f>
        <v>92943751.3465622</v>
      </c>
      <c r="AR71" s="346" t="n">
        <f aca="false">AR26*$AU$62</f>
        <v>83601151.6226579</v>
      </c>
      <c r="AS71" s="346" t="n">
        <f aca="false">AS26*$AU$62</f>
        <v>32819475.0183656</v>
      </c>
      <c r="AT71" s="346" t="n">
        <f aca="false">AT26*$AU$62</f>
        <v>1574223.71824853</v>
      </c>
      <c r="AU71" s="378" t="n">
        <f aca="false">SUM(AN71:AT71)</f>
        <v>328164410.077846</v>
      </c>
      <c r="AW71" s="373" t="n">
        <f aca="false">AW26*$BD$62</f>
        <v>83870856.4796658</v>
      </c>
      <c r="AX71" s="346" t="n">
        <f aca="false">AX26*$BD$62</f>
        <v>425756.528299915</v>
      </c>
      <c r="AY71" s="346" t="n">
        <f aca="false">AY26*$BD$62</f>
        <v>23084622.1410778</v>
      </c>
      <c r="AZ71" s="346" t="n">
        <f aca="false">AZ26*$BD$62</f>
        <v>97910574.7614717</v>
      </c>
      <c r="BA71" s="346" t="n">
        <f aca="false">BA26*$BD$62</f>
        <v>75663049.2312523</v>
      </c>
      <c r="BB71" s="346" t="n">
        <f aca="false">BB26*$BD$62</f>
        <v>34728379.5325331</v>
      </c>
      <c r="BC71" s="346" t="n">
        <f aca="false">BC26*$BD$62</f>
        <v>1531842.04507125</v>
      </c>
      <c r="BD71" s="372" t="n">
        <f aca="false">SUM(AW71:BC71)</f>
        <v>317215080.719372</v>
      </c>
      <c r="BF71" s="373" t="n">
        <f aca="false">BF26*$BM$62</f>
        <v>71910668</v>
      </c>
      <c r="BG71" s="346" t="n">
        <f aca="false">BG26*$BM$62</f>
        <v>425415.379168276</v>
      </c>
      <c r="BH71" s="346" t="n">
        <f aca="false">BH26*$BM$62</f>
        <v>20134164.6208317</v>
      </c>
      <c r="BI71" s="346" t="n">
        <f aca="false">BI26*$BM$62</f>
        <v>88276045</v>
      </c>
      <c r="BJ71" s="346" t="n">
        <f aca="false">BJ26*$BM$62</f>
        <v>66245644</v>
      </c>
      <c r="BK71" s="346" t="n">
        <f aca="false">BK26*$BM$62</f>
        <v>25383350</v>
      </c>
      <c r="BL71" s="346" t="n">
        <f aca="false">BL26*$BM$62</f>
        <v>1562749</v>
      </c>
      <c r="BM71" s="378" t="n">
        <f aca="false">SUM(BF71:BL71)</f>
        <v>273938036</v>
      </c>
    </row>
    <row r="72" customFormat="false" ht="12.75" hidden="false" customHeight="false" outlineLevel="0" collapsed="false">
      <c r="A72" s="442"/>
      <c r="B72" s="384" t="s">
        <v>129</v>
      </c>
      <c r="D72" s="373" t="n">
        <f aca="false">D27*$K$62</f>
        <v>91204614</v>
      </c>
      <c r="E72" s="346" t="n">
        <f aca="false">E27*$K$62</f>
        <v>626894.312475859</v>
      </c>
      <c r="F72" s="346" t="n">
        <f aca="false">F27*$K$62</f>
        <v>22400149.6875241</v>
      </c>
      <c r="G72" s="346" t="n">
        <f aca="false">G27*$K$62</f>
        <v>89670036</v>
      </c>
      <c r="H72" s="346" t="n">
        <f aca="false">H27*$K$62</f>
        <v>75348788</v>
      </c>
      <c r="I72" s="346" t="n">
        <f aca="false">I27*$K$62</f>
        <v>24717308</v>
      </c>
      <c r="J72" s="346" t="n">
        <f aca="false">J27*$K$62</f>
        <v>1149708</v>
      </c>
      <c r="K72" s="378" t="n">
        <f aca="false">SUM(D72:J72)</f>
        <v>305117498</v>
      </c>
      <c r="M72" s="369" t="n">
        <f aca="false">$T$62*M27</f>
        <v>82824898.3519979</v>
      </c>
      <c r="N72" s="370" t="n">
        <f aca="false">$T$62*N27</f>
        <v>484803.489546452</v>
      </c>
      <c r="O72" s="370" t="n">
        <f aca="false">$T$62*O27</f>
        <v>23407892.2489807</v>
      </c>
      <c r="P72" s="370" t="n">
        <f aca="false">$T$62*P27</f>
        <v>103637673.003058</v>
      </c>
      <c r="Q72" s="370" t="n">
        <f aca="false">$T$62*Q27</f>
        <v>78785577.1861727</v>
      </c>
      <c r="R72" s="370" t="n">
        <f aca="false">$T$62*R27</f>
        <v>24024194.901738</v>
      </c>
      <c r="S72" s="370" t="n">
        <f aca="false">$T$62*S27</f>
        <v>1225790.48637636</v>
      </c>
      <c r="T72" s="371" t="n">
        <f aca="false">SUM(M72:S72)</f>
        <v>314390829.66787</v>
      </c>
      <c r="V72" s="373" t="n">
        <f aca="false">V27*$AC$62</f>
        <v>128480389</v>
      </c>
      <c r="W72" s="346" t="n">
        <f aca="false">W27*$AC$62</f>
        <v>460680.925711343</v>
      </c>
      <c r="X72" s="346" t="n">
        <f aca="false">X27*$AC$62</f>
        <v>27817309.0742887</v>
      </c>
      <c r="Y72" s="346" t="n">
        <f aca="false">Y27*$AC$62</f>
        <v>93000462</v>
      </c>
      <c r="Z72" s="346" t="n">
        <f aca="false">Z27*$AC$62</f>
        <v>82486731</v>
      </c>
      <c r="AA72" s="346" t="n">
        <f aca="false">AA27*$AC$62</f>
        <v>24358531</v>
      </c>
      <c r="AB72" s="346" t="n">
        <f aca="false">AB27*$AC$62</f>
        <v>1383628</v>
      </c>
      <c r="AC72" s="378" t="n">
        <f aca="false">SUM(V72:AB72)</f>
        <v>357987731</v>
      </c>
      <c r="AE72" s="373" t="n">
        <f aca="false">AE27*$AL$62</f>
        <v>111186032.774927</v>
      </c>
      <c r="AF72" s="346" t="n">
        <f aca="false">AF27*$AL$62</f>
        <v>441237.220082639</v>
      </c>
      <c r="AG72" s="346" t="n">
        <f aca="false">AG27*$AL$62</f>
        <v>25589655.0355905</v>
      </c>
      <c r="AH72" s="346" t="n">
        <f aca="false">AH27*$AL$62</f>
        <v>95157357.1916177</v>
      </c>
      <c r="AI72" s="346" t="n">
        <f aca="false">AI27*$AL$62</f>
        <v>83247742.1606323</v>
      </c>
      <c r="AJ72" s="346" t="n">
        <f aca="false">AJ27*$AL$62</f>
        <v>26457504.0501834</v>
      </c>
      <c r="AK72" s="346" t="n">
        <f aca="false">AK27*$AL$62</f>
        <v>1495086.63947084</v>
      </c>
      <c r="AL72" s="378" t="n">
        <f aca="false">SUM(AE72:AK72)</f>
        <v>343574615.072504</v>
      </c>
      <c r="AN72" s="373" t="n">
        <f aca="false">AN27*$AU$62</f>
        <v>105258833.492791</v>
      </c>
      <c r="AO72" s="346" t="n">
        <f aca="false">AO27*$AU$62</f>
        <v>420607.02898194</v>
      </c>
      <c r="AP72" s="346" t="n">
        <f aca="false">AP27*$AU$62</f>
        <v>25225026.8657955</v>
      </c>
      <c r="AQ72" s="346" t="n">
        <f aca="false">AQ27*$AU$62</f>
        <v>93132731.5481723</v>
      </c>
      <c r="AR72" s="346" t="n">
        <f aca="false">AR27*$AU$62</f>
        <v>79006485.4763186</v>
      </c>
      <c r="AS72" s="346" t="n">
        <f aca="false">AS27*$AU$62</f>
        <v>31987995.9291711</v>
      </c>
      <c r="AT72" s="346" t="n">
        <f aca="false">AT27*$AU$62</f>
        <v>1641015.54830879</v>
      </c>
      <c r="AU72" s="378" t="n">
        <f aca="false">SUM(AN72:AT72)</f>
        <v>336672695.889539</v>
      </c>
      <c r="AW72" s="373" t="n">
        <f aca="false">AW27*$BD$62</f>
        <v>107087353.671902</v>
      </c>
      <c r="AX72" s="346" t="n">
        <f aca="false">AX27*$BD$62</f>
        <v>425756.528299915</v>
      </c>
      <c r="AY72" s="346" t="n">
        <f aca="false">AY27*$BD$62</f>
        <v>25056366.090294</v>
      </c>
      <c r="AZ72" s="346" t="n">
        <f aca="false">AZ27*$BD$62</f>
        <v>93105375.1557671</v>
      </c>
      <c r="BA72" s="346" t="n">
        <f aca="false">BA27*$BD$62</f>
        <v>77902130.1421713</v>
      </c>
      <c r="BB72" s="346" t="n">
        <f aca="false">BB27*$BD$62</f>
        <v>33375551.636158</v>
      </c>
      <c r="BC72" s="346" t="n">
        <f aca="false">BC27*$BD$62</f>
        <v>1650786.04264299</v>
      </c>
      <c r="BD72" s="372" t="n">
        <f aca="false">SUM(AW72:BC72)</f>
        <v>338603319.267235</v>
      </c>
      <c r="BF72" s="373" t="n">
        <f aca="false">BF27*$BM$62</f>
        <v>96389222</v>
      </c>
      <c r="BG72" s="346" t="n">
        <f aca="false">BG27*$BM$62</f>
        <v>425415.379168276</v>
      </c>
      <c r="BH72" s="346" t="n">
        <f aca="false">BH27*$BM$62</f>
        <v>23117923.6208317</v>
      </c>
      <c r="BI72" s="346" t="n">
        <f aca="false">BI27*$BM$62</f>
        <v>90697163</v>
      </c>
      <c r="BJ72" s="346" t="n">
        <f aca="false">BJ27*$BM$62</f>
        <v>69334333</v>
      </c>
      <c r="BK72" s="346" t="n">
        <f aca="false">BK27*$BM$62</f>
        <v>28839597</v>
      </c>
      <c r="BL72" s="346" t="n">
        <f aca="false">BL27*$BM$62</f>
        <v>1693925</v>
      </c>
      <c r="BM72" s="378" t="n">
        <f aca="false">SUM(BF72:BL72)</f>
        <v>310497579</v>
      </c>
    </row>
    <row r="73" customFormat="false" ht="12.75" hidden="false" customHeight="false" outlineLevel="0" collapsed="false">
      <c r="A73" s="442"/>
      <c r="B73" s="384" t="s">
        <v>130</v>
      </c>
      <c r="D73" s="373" t="n">
        <f aca="false">D28*$K$62</f>
        <v>92505717</v>
      </c>
      <c r="E73" s="346" t="n">
        <f aca="false">E28*$K$62</f>
        <v>626894.312475859</v>
      </c>
      <c r="F73" s="346" t="n">
        <f aca="false">F28*$K$62</f>
        <v>22935140.6875241</v>
      </c>
      <c r="G73" s="346" t="n">
        <f aca="false">G28*$K$62</f>
        <v>83412431</v>
      </c>
      <c r="H73" s="346" t="n">
        <f aca="false">H28*$K$62</f>
        <v>67701528</v>
      </c>
      <c r="I73" s="346" t="n">
        <f aca="false">I28*$K$62</f>
        <v>24908899</v>
      </c>
      <c r="J73" s="346" t="n">
        <f aca="false">J28*$K$62</f>
        <v>1382361</v>
      </c>
      <c r="K73" s="378" t="n">
        <f aca="false">SUM(D73:J73)</f>
        <v>293472971</v>
      </c>
      <c r="M73" s="369" t="n">
        <f aca="false">$T$62*M28</f>
        <v>87422440.9458333</v>
      </c>
      <c r="N73" s="370" t="n">
        <f aca="false">$T$62*N28</f>
        <v>484803.489546452</v>
      </c>
      <c r="O73" s="370" t="n">
        <f aca="false">$T$62*O28</f>
        <v>21702502.2258429</v>
      </c>
      <c r="P73" s="370" t="n">
        <f aca="false">$T$62*P28</f>
        <v>72323869.7498731</v>
      </c>
      <c r="Q73" s="370" t="n">
        <f aca="false">$T$62*Q28</f>
        <v>81182470.8434227</v>
      </c>
      <c r="R73" s="370" t="n">
        <f aca="false">$T$62*R28</f>
        <v>26255684.5801972</v>
      </c>
      <c r="S73" s="370" t="n">
        <f aca="false">$T$62*S28</f>
        <v>1522853.63222699</v>
      </c>
      <c r="T73" s="371" t="n">
        <f aca="false">SUM(M73:S73)</f>
        <v>290894625.466943</v>
      </c>
      <c r="V73" s="373" t="n">
        <f aca="false">V28*$AC$62</f>
        <v>112838134</v>
      </c>
      <c r="W73" s="346" t="n">
        <f aca="false">W28*$AC$62</f>
        <v>460680.925711343</v>
      </c>
      <c r="X73" s="346" t="n">
        <f aca="false">X28*$AC$62</f>
        <v>25240068.0742887</v>
      </c>
      <c r="Y73" s="346" t="n">
        <f aca="false">Y28*$AC$62</f>
        <v>95085316</v>
      </c>
      <c r="Z73" s="346" t="n">
        <f aca="false">Z28*$AC$62</f>
        <v>87931959</v>
      </c>
      <c r="AA73" s="346" t="n">
        <f aca="false">AA28*$AC$62</f>
        <v>28296971</v>
      </c>
      <c r="AB73" s="346" t="n">
        <f aca="false">AB28*$AC$62</f>
        <v>1585446</v>
      </c>
      <c r="AC73" s="378" t="n">
        <f aca="false">SUM(V73:AB73)</f>
        <v>351438575</v>
      </c>
      <c r="AE73" s="373" t="n">
        <f aca="false">AE28*$AL$62</f>
        <v>117709184.083146</v>
      </c>
      <c r="AF73" s="346" t="n">
        <f aca="false">AF28*$AL$62</f>
        <v>441237.220082639</v>
      </c>
      <c r="AG73" s="346" t="n">
        <f aca="false">AG28*$AL$62</f>
        <v>24941825.754852</v>
      </c>
      <c r="AH73" s="346" t="n">
        <f aca="false">AH28*$AL$62</f>
        <v>96099149.2457179</v>
      </c>
      <c r="AI73" s="346" t="n">
        <f aca="false">AI28*$AL$62</f>
        <v>86520258.7186443</v>
      </c>
      <c r="AJ73" s="346" t="n">
        <f aca="false">AJ28*$AL$62</f>
        <v>30727074.5598568</v>
      </c>
      <c r="AK73" s="346" t="n">
        <f aca="false">AK28*$AL$62</f>
        <v>1704572.36096278</v>
      </c>
      <c r="AL73" s="378" t="n">
        <f aca="false">SUM(AE73:AK73)</f>
        <v>358143301.943262</v>
      </c>
      <c r="AN73" s="373" t="n">
        <f aca="false">AN28*$AU$62</f>
        <v>114216996.217821</v>
      </c>
      <c r="AO73" s="346" t="n">
        <f aca="false">AO28*$AU$62</f>
        <v>420607.02898194</v>
      </c>
      <c r="AP73" s="346" t="n">
        <f aca="false">AP28*$AU$62</f>
        <v>25638509.051324</v>
      </c>
      <c r="AQ73" s="346" t="n">
        <f aca="false">AQ28*$AU$62</f>
        <v>95744189.5099336</v>
      </c>
      <c r="AR73" s="346" t="n">
        <f aca="false">AR28*$AU$62</f>
        <v>88403081.8291116</v>
      </c>
      <c r="AS73" s="346" t="n">
        <f aca="false">AS28*$AU$62</f>
        <v>27313856.7444832</v>
      </c>
      <c r="AT73" s="346" t="n">
        <f aca="false">AT28*$AU$62</f>
        <v>1793222.0457705</v>
      </c>
      <c r="AU73" s="378" t="n">
        <f aca="false">SUM(AN73:AT73)</f>
        <v>353530462.427426</v>
      </c>
      <c r="AW73" s="373" t="n">
        <f aca="false">AW28*$BD$62</f>
        <v>112579436.898941</v>
      </c>
      <c r="AX73" s="346" t="n">
        <f aca="false">AX28*$BD$62</f>
        <v>425756.528299915</v>
      </c>
      <c r="AY73" s="346" t="n">
        <f aca="false">AY28*$BD$62</f>
        <v>25682933.675734</v>
      </c>
      <c r="AZ73" s="346" t="n">
        <f aca="false">AZ28*$BD$62</f>
        <v>93074995.8415269</v>
      </c>
      <c r="BA73" s="346" t="n">
        <f aca="false">BA28*$BD$62</f>
        <v>77402657.8853325</v>
      </c>
      <c r="BB73" s="346" t="n">
        <f aca="false">BB28*$BD$62</f>
        <v>35669308.2874303</v>
      </c>
      <c r="BC73" s="346" t="n">
        <f aca="false">BC28*$BD$62</f>
        <v>1904602.35282798</v>
      </c>
      <c r="BD73" s="372" t="n">
        <f aca="false">SUM(AW73:BC73)</f>
        <v>346739691.470092</v>
      </c>
      <c r="BF73" s="373" t="n">
        <f aca="false">BF28*$BM$62</f>
        <v>106837454</v>
      </c>
      <c r="BG73" s="346" t="n">
        <f aca="false">BG28*$BM$62</f>
        <v>425415.379168276</v>
      </c>
      <c r="BH73" s="346" t="n">
        <f aca="false">BH28*$BM$62</f>
        <v>31105212.6208317</v>
      </c>
      <c r="BI73" s="346" t="n">
        <f aca="false">BI28*$BM$62</f>
        <v>92877653</v>
      </c>
      <c r="BJ73" s="346" t="n">
        <f aca="false">BJ28*$BM$62</f>
        <v>71088497</v>
      </c>
      <c r="BK73" s="346" t="n">
        <f aca="false">BK28*$BM$62</f>
        <v>31566349</v>
      </c>
      <c r="BL73" s="346" t="n">
        <f aca="false">BL28*$BM$62</f>
        <v>1948305</v>
      </c>
      <c r="BM73" s="378" t="n">
        <f aca="false">SUM(BF73:BL73)</f>
        <v>335848886</v>
      </c>
    </row>
    <row r="74" customFormat="false" ht="12.75" hidden="false" customHeight="false" outlineLevel="0" collapsed="false">
      <c r="A74" s="442"/>
      <c r="B74" s="384" t="s">
        <v>143</v>
      </c>
      <c r="D74" s="373" t="n">
        <f aca="false">D29*$K$62</f>
        <v>78427414</v>
      </c>
      <c r="E74" s="346" t="n">
        <f aca="false">E29*$K$62</f>
        <v>626894.312475859</v>
      </c>
      <c r="F74" s="346" t="n">
        <f aca="false">F29*$K$62</f>
        <v>20985775.6875241</v>
      </c>
      <c r="G74" s="346" t="n">
        <f aca="false">G29*$K$62</f>
        <v>82575759</v>
      </c>
      <c r="H74" s="346" t="n">
        <f aca="false">H29*$K$62</f>
        <v>72293429</v>
      </c>
      <c r="I74" s="346" t="n">
        <f aca="false">I29*$K$62</f>
        <v>16357992</v>
      </c>
      <c r="J74" s="346" t="n">
        <f aca="false">J29*$K$62</f>
        <v>1426706</v>
      </c>
      <c r="K74" s="378" t="n">
        <f aca="false">SUM(D74:J74)</f>
        <v>272693970</v>
      </c>
      <c r="M74" s="369" t="n">
        <f aca="false">$T$62*M29</f>
        <v>81041314.4479072</v>
      </c>
      <c r="N74" s="370" t="n">
        <f aca="false">$T$62*N29</f>
        <v>484803.489546452</v>
      </c>
      <c r="O74" s="370" t="n">
        <f aca="false">$T$62*O29</f>
        <v>22094453.6542301</v>
      </c>
      <c r="P74" s="370" t="n">
        <f aca="false">$T$62*P29</f>
        <v>86541953.7657241</v>
      </c>
      <c r="Q74" s="370" t="n">
        <f aca="false">$T$62*Q29</f>
        <v>78802147.5847735</v>
      </c>
      <c r="R74" s="370" t="n">
        <f aca="false">$T$62*R29</f>
        <v>24812635.8676766</v>
      </c>
      <c r="S74" s="370" t="n">
        <f aca="false">$T$62*S29</f>
        <v>1653444.77359542</v>
      </c>
      <c r="T74" s="371" t="n">
        <f aca="false">SUM(M74:S74)</f>
        <v>295430753.583453</v>
      </c>
      <c r="V74" s="373" t="n">
        <f aca="false">V29*$AC$62</f>
        <v>96349384</v>
      </c>
      <c r="W74" s="346" t="n">
        <f aca="false">W29*$AC$62</f>
        <v>460680.925711343</v>
      </c>
      <c r="X74" s="346" t="n">
        <f aca="false">X29*$AC$62</f>
        <v>25129040.0742887</v>
      </c>
      <c r="Y74" s="346" t="n">
        <f aca="false">Y29*$AC$62</f>
        <v>92220235</v>
      </c>
      <c r="Z74" s="346" t="n">
        <f aca="false">Z29*$AC$62</f>
        <v>80458193</v>
      </c>
      <c r="AA74" s="346" t="n">
        <f aca="false">AA29*$AC$62</f>
        <v>26483669</v>
      </c>
      <c r="AB74" s="346" t="n">
        <f aca="false">AB29*$AC$62</f>
        <v>1735399</v>
      </c>
      <c r="AC74" s="378" t="n">
        <f aca="false">SUM(V74:AB74)</f>
        <v>322836601</v>
      </c>
      <c r="AE74" s="373" t="n">
        <f aca="false">AE29*$AL$62</f>
        <v>86607920.0782698</v>
      </c>
      <c r="AF74" s="346" t="n">
        <f aca="false">AF29*$AL$62</f>
        <v>441237.220082639</v>
      </c>
      <c r="AG74" s="346" t="n">
        <f aca="false">AG29*$AL$62</f>
        <v>23753485.8163227</v>
      </c>
      <c r="AH74" s="346" t="n">
        <f aca="false">AH29*$AL$62</f>
        <v>84139055.2368394</v>
      </c>
      <c r="AI74" s="346" t="n">
        <f aca="false">AI29*$AL$62</f>
        <v>79514747.8754539</v>
      </c>
      <c r="AJ74" s="346" t="n">
        <f aca="false">AJ29*$AL$62</f>
        <v>28545776.0570512</v>
      </c>
      <c r="AK74" s="346" t="n">
        <f aca="false">AK29*$AL$62</f>
        <v>1959234.51729248</v>
      </c>
      <c r="AL74" s="378" t="n">
        <f aca="false">SUM(AE74:AK74)</f>
        <v>304961456.801312</v>
      </c>
      <c r="AN74" s="373" t="n">
        <f aca="false">AN29*$AU$62</f>
        <v>103891689.846143</v>
      </c>
      <c r="AO74" s="346" t="n">
        <f aca="false">AO29*$AU$62</f>
        <v>420607.02898194</v>
      </c>
      <c r="AP74" s="346" t="n">
        <f aca="false">AP29*$AU$62</f>
        <v>26519148.0713714</v>
      </c>
      <c r="AQ74" s="346" t="n">
        <f aca="false">AQ29*$AU$62</f>
        <v>88944043.0558834</v>
      </c>
      <c r="AR74" s="346" t="n">
        <f aca="false">AR29*$AU$62</f>
        <v>79588558.1364262</v>
      </c>
      <c r="AS74" s="346" t="n">
        <f aca="false">AS29*$AU$62</f>
        <v>31047407.6518686</v>
      </c>
      <c r="AT74" s="346" t="n">
        <f aca="false">AT29*$AU$62</f>
        <v>2004250.87084352</v>
      </c>
      <c r="AU74" s="378" t="n">
        <f aca="false">SUM(AN74:AT74)</f>
        <v>332415704.661519</v>
      </c>
      <c r="AW74" s="373" t="n">
        <f aca="false">AW29*$BD$62</f>
        <v>92228480.816654</v>
      </c>
      <c r="AX74" s="346" t="n">
        <f aca="false">AX29*$BD$62</f>
        <v>425756.528299915</v>
      </c>
      <c r="AY74" s="346" t="n">
        <f aca="false">AY29*$BD$62</f>
        <v>22978221.2776116</v>
      </c>
      <c r="AZ74" s="346" t="n">
        <f aca="false">AZ29*$BD$62</f>
        <v>93319171.461504</v>
      </c>
      <c r="BA74" s="346" t="n">
        <f aca="false">BA29*$BD$62</f>
        <v>75559204.5657831</v>
      </c>
      <c r="BB74" s="346" t="n">
        <f aca="false">BB29*$BD$62</f>
        <v>34156533.8535666</v>
      </c>
      <c r="BC74" s="346" t="n">
        <f aca="false">BC29*$BD$62</f>
        <v>2161514.80389275</v>
      </c>
      <c r="BD74" s="372" t="n">
        <f aca="false">SUM(AW74:BC74)</f>
        <v>320828883.307312</v>
      </c>
      <c r="BF74" s="373" t="n">
        <f aca="false">BF29*$BM$62</f>
        <v>92707816</v>
      </c>
      <c r="BG74" s="346" t="n">
        <f aca="false">BG29*$BM$62</f>
        <v>425415.379168276</v>
      </c>
      <c r="BH74" s="346" t="n">
        <f aca="false">BH29*$BM$62</f>
        <v>15244144.6208317</v>
      </c>
      <c r="BI74" s="346" t="n">
        <f aca="false">BI29*$BM$62</f>
        <v>89536165</v>
      </c>
      <c r="BJ74" s="346" t="n">
        <f aca="false">BJ29*$BM$62</f>
        <v>69913251</v>
      </c>
      <c r="BK74" s="346" t="n">
        <f aca="false">BK29*$BM$62</f>
        <v>30593880</v>
      </c>
      <c r="BL74" s="346" t="n">
        <f aca="false">BL29*$BM$62</f>
        <v>2214309</v>
      </c>
      <c r="BM74" s="378" t="n">
        <f aca="false">SUM(BF74:BL74)</f>
        <v>300634981</v>
      </c>
    </row>
    <row r="75" customFormat="false" ht="12.75" hidden="false" customHeight="false" outlineLevel="0" collapsed="false">
      <c r="A75" s="442"/>
      <c r="B75" s="384" t="s">
        <v>132</v>
      </c>
      <c r="D75" s="373" t="n">
        <f aca="false">D30*$K$62</f>
        <v>65785373</v>
      </c>
      <c r="E75" s="346" t="n">
        <f aca="false">E30*$K$62</f>
        <v>626894.312475859</v>
      </c>
      <c r="F75" s="346" t="n">
        <f aca="false">F30*$K$62</f>
        <v>18551751.6875241</v>
      </c>
      <c r="G75" s="346" t="n">
        <f aca="false">G30*$K$62</f>
        <v>80094441</v>
      </c>
      <c r="H75" s="346" t="n">
        <f aca="false">H30*$K$62</f>
        <v>73731928</v>
      </c>
      <c r="I75" s="346" t="n">
        <f aca="false">I30*$K$62</f>
        <v>18989015</v>
      </c>
      <c r="J75" s="346" t="n">
        <f aca="false">J30*$K$62</f>
        <v>1739816</v>
      </c>
      <c r="K75" s="378" t="n">
        <f aca="false">SUM(D75:J75)</f>
        <v>259519219</v>
      </c>
      <c r="M75" s="369" t="n">
        <f aca="false">$T$62*M30</f>
        <v>70172958.0097154</v>
      </c>
      <c r="N75" s="370" t="n">
        <f aca="false">$T$62*N30</f>
        <v>484803.489546452</v>
      </c>
      <c r="O75" s="370" t="n">
        <f aca="false">$T$62*O30</f>
        <v>20496344.2117254</v>
      </c>
      <c r="P75" s="370" t="n">
        <f aca="false">$T$62*P30</f>
        <v>81302932.7411323</v>
      </c>
      <c r="Q75" s="370" t="n">
        <f aca="false">$T$62*Q30</f>
        <v>77944387.9513752</v>
      </c>
      <c r="R75" s="370" t="n">
        <f aca="false">$T$62*R30</f>
        <v>24236905.0184775</v>
      </c>
      <c r="S75" s="370" t="n">
        <f aca="false">$T$62*S30</f>
        <v>1990408.8792632</v>
      </c>
      <c r="T75" s="371" t="n">
        <f aca="false">SUM(M75:S75)</f>
        <v>276628740.301235</v>
      </c>
      <c r="V75" s="373" t="n">
        <f aca="false">V30*$AC$62</f>
        <v>75430792</v>
      </c>
      <c r="W75" s="346" t="n">
        <f aca="false">W30*$AC$62</f>
        <v>460680.925711343</v>
      </c>
      <c r="X75" s="346" t="n">
        <f aca="false">X30*$AC$62</f>
        <v>22187363.0742887</v>
      </c>
      <c r="Y75" s="346" t="n">
        <f aca="false">Y30*$AC$62</f>
        <v>85901855</v>
      </c>
      <c r="Z75" s="346" t="n">
        <f aca="false">Z30*$AC$62</f>
        <v>84066210</v>
      </c>
      <c r="AA75" s="346" t="n">
        <f aca="false">AA30*$AC$62</f>
        <v>26468231</v>
      </c>
      <c r="AB75" s="346" t="n">
        <f aca="false">AB30*$AC$62</f>
        <v>2147735</v>
      </c>
      <c r="AC75" s="378" t="n">
        <f aca="false">SUM(V75:AB75)</f>
        <v>296662867</v>
      </c>
      <c r="AE75" s="373" t="n">
        <f aca="false">AE30*$AL$62</f>
        <v>67558809.8601299</v>
      </c>
      <c r="AF75" s="346" t="n">
        <f aca="false">AF30*$AL$62</f>
        <v>441237.220082639</v>
      </c>
      <c r="AG75" s="346" t="n">
        <f aca="false">AG30*$AL$62</f>
        <v>20343435.9760303</v>
      </c>
      <c r="AH75" s="346" t="n">
        <f aca="false">AH30*$AL$62</f>
        <v>92550026.1303148</v>
      </c>
      <c r="AI75" s="346" t="n">
        <f aca="false">AI30*$AL$62</f>
        <v>79385481.8708134</v>
      </c>
      <c r="AJ75" s="346" t="n">
        <f aca="false">AJ30*$AL$62</f>
        <v>27003714.6685341</v>
      </c>
      <c r="AK75" s="346" t="n">
        <f aca="false">AK30*$AL$62</f>
        <v>2320050.86328143</v>
      </c>
      <c r="AL75" s="378" t="n">
        <f aca="false">SUM(AE75:AK75)</f>
        <v>289602756.589187</v>
      </c>
      <c r="AN75" s="373" t="n">
        <f aca="false">AN30*$AU$62</f>
        <v>73007108.0287513</v>
      </c>
      <c r="AO75" s="346" t="n">
        <f aca="false">AO30*$AU$62</f>
        <v>420607.02898194</v>
      </c>
      <c r="AP75" s="346" t="n">
        <f aca="false">AP30*$AU$62</f>
        <v>21442803.9970923</v>
      </c>
      <c r="AQ75" s="346" t="n">
        <f aca="false">AQ30*$AU$62</f>
        <v>91831258.8015669</v>
      </c>
      <c r="AR75" s="346" t="n">
        <f aca="false">AR30*$AU$62</f>
        <v>81578085.9264594</v>
      </c>
      <c r="AS75" s="346" t="n">
        <f aca="false">AS30*$AU$62</f>
        <v>31276234.3657859</v>
      </c>
      <c r="AT75" s="346" t="n">
        <f aca="false">AT30*$AU$62</f>
        <v>2476296.40015212</v>
      </c>
      <c r="AU75" s="378" t="n">
        <f aca="false">SUM(AN75:AT75)</f>
        <v>302032394.54879</v>
      </c>
      <c r="AW75" s="373" t="n">
        <f aca="false">AW30*$BD$62</f>
        <v>76305159.7449922</v>
      </c>
      <c r="AX75" s="346" t="n">
        <f aca="false">AX30*$BD$62</f>
        <v>425756.528299915</v>
      </c>
      <c r="AY75" s="346" t="n">
        <f aca="false">AY30*$BD$62</f>
        <v>21975784.1965882</v>
      </c>
      <c r="AZ75" s="346" t="n">
        <f aca="false">AZ30*$BD$62</f>
        <v>88838843.846467</v>
      </c>
      <c r="BA75" s="346" t="n">
        <f aca="false">BA30*$BD$62</f>
        <v>73286479.5930446</v>
      </c>
      <c r="BB75" s="346" t="n">
        <f aca="false">BB30*$BD$62</f>
        <v>32419478.3866495</v>
      </c>
      <c r="BC75" s="346" t="n">
        <f aca="false">BC30*$BD$62</f>
        <v>2569368.38819518</v>
      </c>
      <c r="BD75" s="372" t="n">
        <f aca="false">SUM(AW75:BC75)</f>
        <v>295820870.684237</v>
      </c>
      <c r="BF75" s="373" t="n">
        <f aca="false">BF30*$BM$62</f>
        <v>80822498</v>
      </c>
      <c r="BG75" s="346" t="n">
        <f aca="false">BG30*$BM$62</f>
        <v>425415.379168276</v>
      </c>
      <c r="BH75" s="346" t="n">
        <f aca="false">BH30*$BM$62</f>
        <v>22169992.6208317</v>
      </c>
      <c r="BI75" s="346" t="n">
        <f aca="false">BI30*$BM$62</f>
        <v>87178137</v>
      </c>
      <c r="BJ75" s="346" t="n">
        <f aca="false">BJ30*$BM$62</f>
        <v>68128434</v>
      </c>
      <c r="BK75" s="346" t="n">
        <f aca="false">BK30*$BM$62</f>
        <v>30638512</v>
      </c>
      <c r="BL75" s="346" t="n">
        <f aca="false">BL30*$BM$62</f>
        <v>2651495</v>
      </c>
      <c r="BM75" s="378" t="n">
        <f aca="false">SUM(BF75:BL75)</f>
        <v>292014484</v>
      </c>
    </row>
    <row r="76" customFormat="false" ht="12.75" hidden="false" customHeight="false" outlineLevel="0" collapsed="false">
      <c r="A76" s="442"/>
      <c r="B76" s="384" t="s">
        <v>133</v>
      </c>
      <c r="D76" s="373" t="n">
        <f aca="false">D31*$K$62</f>
        <v>67288556</v>
      </c>
      <c r="E76" s="346" t="n">
        <f aca="false">E31*$K$62</f>
        <v>626894.312475859</v>
      </c>
      <c r="F76" s="346" t="n">
        <f aca="false">F31*$K$62</f>
        <v>19615384.6875241</v>
      </c>
      <c r="G76" s="346" t="n">
        <f aca="false">G31*$K$62</f>
        <v>77560779</v>
      </c>
      <c r="H76" s="346" t="n">
        <f aca="false">H31*$K$62</f>
        <v>72072312</v>
      </c>
      <c r="I76" s="346" t="n">
        <f aca="false">I31*$K$62</f>
        <v>22055175</v>
      </c>
      <c r="J76" s="346" t="n">
        <f aca="false">J31*$K$62</f>
        <v>1918897</v>
      </c>
      <c r="K76" s="378" t="n">
        <f aca="false">SUM(D76:J76)</f>
        <v>261137998</v>
      </c>
      <c r="M76" s="369" t="n">
        <f aca="false">$T$62*M31</f>
        <v>66697051.3968209</v>
      </c>
      <c r="N76" s="370" t="n">
        <f aca="false">$T$62*N31</f>
        <v>484803.489546452</v>
      </c>
      <c r="O76" s="370" t="n">
        <f aca="false">$T$62*O31</f>
        <v>19326591.0733268</v>
      </c>
      <c r="P76" s="370" t="n">
        <f aca="false">$T$62*P31</f>
        <v>87516368.2052525</v>
      </c>
      <c r="Q76" s="370" t="n">
        <f aca="false">$T$62*Q31</f>
        <v>77098967.6147985</v>
      </c>
      <c r="R76" s="370" t="n">
        <f aca="false">$T$62*R31</f>
        <v>24232444.9111897</v>
      </c>
      <c r="S76" s="370" t="n">
        <f aca="false">$T$62*S31</f>
        <v>2098851.48784892</v>
      </c>
      <c r="T76" s="371" t="n">
        <f aca="false">SUM(M76:S76)</f>
        <v>277455078.178784</v>
      </c>
      <c r="V76" s="373" t="n">
        <f aca="false">V31*$AC$62</f>
        <v>72376973</v>
      </c>
      <c r="W76" s="346" t="n">
        <f aca="false">W31*$AC$62</f>
        <v>460680.925711343</v>
      </c>
      <c r="X76" s="346" t="n">
        <f aca="false">X31*$AC$62</f>
        <v>21544106.0742887</v>
      </c>
      <c r="Y76" s="346" t="n">
        <f aca="false">Y31*$AC$62</f>
        <v>94121175</v>
      </c>
      <c r="Z76" s="346" t="n">
        <f aca="false">Z31*$AC$62</f>
        <v>82152106</v>
      </c>
      <c r="AA76" s="346" t="n">
        <f aca="false">AA31*$AC$62</f>
        <v>25672569</v>
      </c>
      <c r="AB76" s="346" t="n">
        <f aca="false">AB31*$AC$62</f>
        <v>2296094</v>
      </c>
      <c r="AC76" s="378" t="n">
        <f aca="false">SUM(V76:AB76)</f>
        <v>298623704</v>
      </c>
      <c r="AE76" s="373" t="n">
        <f aca="false">AE31*$AL$62</f>
        <v>77795335.9448686</v>
      </c>
      <c r="AF76" s="346" t="n">
        <f aca="false">AF31*$AL$62</f>
        <v>441237.220082639</v>
      </c>
      <c r="AG76" s="346" t="n">
        <f aca="false">AG31*$AL$62</f>
        <v>22286616.8132237</v>
      </c>
      <c r="AH76" s="346" t="n">
        <f aca="false">AH31*$AL$62</f>
        <v>89930687.0991098</v>
      </c>
      <c r="AI76" s="346" t="n">
        <f aca="false">AI31*$AL$62</f>
        <v>77636544.800266</v>
      </c>
      <c r="AJ76" s="346" t="n">
        <f aca="false">AJ31*$AL$62</f>
        <v>26317949.899892</v>
      </c>
      <c r="AK76" s="346" t="n">
        <f aca="false">AK31*$AL$62</f>
        <v>2491477.89744336</v>
      </c>
      <c r="AL76" s="378" t="n">
        <f aca="false">SUM(AE76:AK76)</f>
        <v>296899849.674886</v>
      </c>
      <c r="AN76" s="373" t="n">
        <f aca="false">AN31*$AU$62</f>
        <v>80052239.1879449</v>
      </c>
      <c r="AO76" s="346" t="n">
        <f aca="false">AO31*$AU$62</f>
        <v>420607.02898194</v>
      </c>
      <c r="AP76" s="346" t="n">
        <f aca="false">AP31*$AU$62</f>
        <v>23927701.8602389</v>
      </c>
      <c r="AQ76" s="346" t="n">
        <f aca="false">AQ31*$AU$62</f>
        <v>92467921.0535435</v>
      </c>
      <c r="AR76" s="346" t="n">
        <f aca="false">AR31*$AU$62</f>
        <v>77468830.4750162</v>
      </c>
      <c r="AS76" s="346" t="n">
        <f aca="false">AS31*$AU$62</f>
        <v>30161600.954449</v>
      </c>
      <c r="AT76" s="346" t="n">
        <f aca="false">AT31*$AU$62</f>
        <v>2655570.20775069</v>
      </c>
      <c r="AU76" s="378" t="n">
        <f aca="false">SUM(AN76:AT76)</f>
        <v>307154470.767925</v>
      </c>
      <c r="AW76" s="373" t="n">
        <f aca="false">AW31*$BD$62</f>
        <v>87253832.4816132</v>
      </c>
      <c r="AX76" s="346" t="n">
        <f aca="false">AX31*$BD$62</f>
        <v>425756.528299915</v>
      </c>
      <c r="AY76" s="346" t="n">
        <f aca="false">AY31*$BD$62</f>
        <v>23186828.9128952</v>
      </c>
      <c r="AZ76" s="346" t="n">
        <f aca="false">AZ31*$BD$62</f>
        <v>89213855.2543837</v>
      </c>
      <c r="BA76" s="346" t="n">
        <f aca="false">BA31*$BD$62</f>
        <v>69094324.9140396</v>
      </c>
      <c r="BB76" s="346" t="n">
        <f aca="false">BB31*$BD$62</f>
        <v>30549525.7141698</v>
      </c>
      <c r="BC76" s="346" t="n">
        <f aca="false">BC31*$BD$62</f>
        <v>2742069.82177498</v>
      </c>
      <c r="BD76" s="372" t="n">
        <f aca="false">SUM(AW76:BC76)</f>
        <v>302466193.627176</v>
      </c>
      <c r="BF76" s="373" t="n">
        <f aca="false">BF31*$BM$62</f>
        <v>84768126</v>
      </c>
      <c r="BG76" s="346" t="n">
        <f aca="false">BG31*$BM$62</f>
        <v>425415.379168276</v>
      </c>
      <c r="BH76" s="346" t="n">
        <f aca="false">BH31*$BM$62</f>
        <v>22777477.6208317</v>
      </c>
      <c r="BI76" s="346" t="n">
        <f aca="false">BI31*$BM$62</f>
        <v>88350312</v>
      </c>
      <c r="BJ76" s="346" t="n">
        <f aca="false">BJ31*$BM$62</f>
        <v>66028714</v>
      </c>
      <c r="BK76" s="346" t="n">
        <f aca="false">BK31*$BM$62</f>
        <v>27681172</v>
      </c>
      <c r="BL76" s="346" t="n">
        <f aca="false">BL31*$BM$62</f>
        <v>2835538</v>
      </c>
      <c r="BM76" s="378" t="n">
        <f aca="false">SUM(BF76:BL76)</f>
        <v>292866755</v>
      </c>
    </row>
    <row r="77" customFormat="false" ht="13.5" hidden="false" customHeight="false" outlineLevel="0" collapsed="false">
      <c r="A77" s="442"/>
      <c r="B77" s="410" t="s">
        <v>134</v>
      </c>
      <c r="D77" s="373" t="n">
        <f aca="false">D32*$K$62</f>
        <v>77572801</v>
      </c>
      <c r="E77" s="346" t="n">
        <f aca="false">E32*$K$62</f>
        <v>626894.312475859</v>
      </c>
      <c r="F77" s="346" t="n">
        <f aca="false">F32*$K$62</f>
        <v>22202954.6875241</v>
      </c>
      <c r="G77" s="346" t="n">
        <f aca="false">G32*$K$62</f>
        <v>71302549</v>
      </c>
      <c r="H77" s="346" t="n">
        <f aca="false">H32*$K$62</f>
        <v>67861111</v>
      </c>
      <c r="I77" s="346" t="n">
        <f aca="false">I32*$K$62</f>
        <v>21523662</v>
      </c>
      <c r="J77" s="346" t="n">
        <f aca="false">J32*$K$62</f>
        <v>2022585</v>
      </c>
      <c r="K77" s="378" t="n">
        <f aca="false">SUM(D77:J77)</f>
        <v>263112557</v>
      </c>
      <c r="M77" s="369" t="n">
        <f aca="false">$T$62*M32</f>
        <v>83125205.5758848</v>
      </c>
      <c r="N77" s="370" t="n">
        <f aca="false">$T$62*N32</f>
        <v>484803.489546452</v>
      </c>
      <c r="O77" s="370" t="n">
        <f aca="false">$T$62*O32</f>
        <v>23059906.8781965</v>
      </c>
      <c r="P77" s="370" t="n">
        <f aca="false">$T$62*P32</f>
        <v>90347619.310966</v>
      </c>
      <c r="Q77" s="370" t="n">
        <f aca="false">$T$62*Q32</f>
        <v>70508590.0833411</v>
      </c>
      <c r="R77" s="370" t="n">
        <f aca="false">$T$62*R32</f>
        <v>22764333.5957885</v>
      </c>
      <c r="S77" s="370" t="n">
        <f aca="false">$T$62*S32</f>
        <v>2272058.65434537</v>
      </c>
      <c r="T77" s="371" t="n">
        <f aca="false">SUM(M77:S77)</f>
        <v>292562517.588069</v>
      </c>
      <c r="V77" s="373" t="n">
        <f aca="false">V32*$AC$62</f>
        <v>83759829</v>
      </c>
      <c r="W77" s="346" t="n">
        <f aca="false">W32*$AC$62</f>
        <v>460680.925711343</v>
      </c>
      <c r="X77" s="346" t="n">
        <f aca="false">X32*$AC$62</f>
        <v>23959908.0742887</v>
      </c>
      <c r="Y77" s="346" t="n">
        <f aca="false">Y32*$AC$62</f>
        <v>90803584</v>
      </c>
      <c r="Z77" s="346" t="n">
        <f aca="false">Z32*$AC$62</f>
        <v>72679213</v>
      </c>
      <c r="AA77" s="346" t="n">
        <f aca="false">AA32*$AC$62</f>
        <v>24055634</v>
      </c>
      <c r="AB77" s="346" t="n">
        <f aca="false">AB32*$AC$62</f>
        <v>2475807</v>
      </c>
      <c r="AC77" s="378" t="n">
        <f aca="false">SUM(V77:AB77)</f>
        <v>298194656</v>
      </c>
      <c r="AE77" s="373" t="n">
        <f aca="false">AE32*$AL$62</f>
        <v>87402188.7675672</v>
      </c>
      <c r="AF77" s="346" t="n">
        <f aca="false">AF32*$AL$62</f>
        <v>441237.220082639</v>
      </c>
      <c r="AG77" s="346" t="n">
        <f aca="false">AG32*$AL$62</f>
        <v>24548690.4238435</v>
      </c>
      <c r="AH77" s="346" t="n">
        <f aca="false">AH32*$AL$62</f>
        <v>88518984.6133709</v>
      </c>
      <c r="AI77" s="346" t="n">
        <f aca="false">AI32*$AL$62</f>
        <v>71280858.2736874</v>
      </c>
      <c r="AJ77" s="346" t="n">
        <f aca="false">AJ32*$AL$62</f>
        <v>25303578.4804667</v>
      </c>
      <c r="AK77" s="346" t="n">
        <f aca="false">AK32*$AL$62</f>
        <v>2681665.02491092</v>
      </c>
      <c r="AL77" s="378" t="n">
        <f aca="false">SUM(AE77:AK77)</f>
        <v>300177202.803929</v>
      </c>
      <c r="AN77" s="373" t="n">
        <f aca="false">AN32*$AU$62</f>
        <v>99056671.7054317</v>
      </c>
      <c r="AO77" s="346" t="n">
        <f aca="false">AO32*$AU$62</f>
        <v>420607.02898194</v>
      </c>
      <c r="AP77" s="346" t="n">
        <f aca="false">AP32*$AU$62</f>
        <v>27170321.4173931</v>
      </c>
      <c r="AQ77" s="346" t="n">
        <f aca="false">AQ32*$AU$62</f>
        <v>94058515.7497211</v>
      </c>
      <c r="AR77" s="346" t="n">
        <f aca="false">AR32*$AU$62</f>
        <v>64191071.4305194</v>
      </c>
      <c r="AS77" s="346" t="n">
        <f aca="false">AS32*$AU$62</f>
        <v>32156310.4209803</v>
      </c>
      <c r="AT77" s="346" t="n">
        <f aca="false">AT32*$AU$62</f>
        <v>2877555.34880027</v>
      </c>
      <c r="AU77" s="378" t="n">
        <f aca="false">SUM(AN77:AT77)</f>
        <v>319931053.101828</v>
      </c>
      <c r="AW77" s="373" t="n">
        <f aca="false">AW32*$BD$62</f>
        <v>89271211.640536</v>
      </c>
      <c r="AX77" s="346" t="n">
        <f aca="false">AX32*$BD$62</f>
        <v>425756.528299915</v>
      </c>
      <c r="AY77" s="346" t="n">
        <f aca="false">AY32*$BD$62</f>
        <v>23485403.2765051</v>
      </c>
      <c r="AZ77" s="346" t="n">
        <f aca="false">AZ32*$BD$62</f>
        <v>94458541.2691524</v>
      </c>
      <c r="BA77" s="346" t="n">
        <f aca="false">BA32*$BD$62</f>
        <v>61841877.3474958</v>
      </c>
      <c r="BB77" s="346" t="n">
        <f aca="false">BB32*$BD$62</f>
        <v>27834346.6537346</v>
      </c>
      <c r="BC77" s="346" t="n">
        <f aca="false">BC32*$BD$62</f>
        <v>2956011.65115128</v>
      </c>
      <c r="BD77" s="372" t="n">
        <f aca="false">SUM(AW77:BC77)</f>
        <v>300273148.366875</v>
      </c>
      <c r="BF77" s="373" t="n">
        <f aca="false">BF32*$BM$62</f>
        <v>87819963</v>
      </c>
      <c r="BG77" s="346" t="n">
        <f aca="false">BG32*$BM$62</f>
        <v>425415.379168276</v>
      </c>
      <c r="BH77" s="346" t="n">
        <f aca="false">BH32*$BM$62</f>
        <v>23499970.6208317</v>
      </c>
      <c r="BI77" s="346" t="n">
        <f aca="false">BI32*$BM$62</f>
        <v>94539745</v>
      </c>
      <c r="BJ77" s="346" t="n">
        <f aca="false">BJ32*$BM$62</f>
        <v>60763420</v>
      </c>
      <c r="BK77" s="346" t="n">
        <f aca="false">BK32*$BM$62</f>
        <v>30830986</v>
      </c>
      <c r="BL77" s="346" t="n">
        <f aca="false">BL32*$BM$62</f>
        <v>3068768</v>
      </c>
      <c r="BM77" s="378" t="n">
        <f aca="false">SUM(BF77:BL77)</f>
        <v>300948268</v>
      </c>
    </row>
    <row r="78" customFormat="false" ht="13.5" hidden="false" customHeight="false" outlineLevel="0" collapsed="false">
      <c r="D78" s="373"/>
      <c r="E78" s="346"/>
      <c r="F78" s="346"/>
      <c r="G78" s="370"/>
      <c r="H78" s="370"/>
      <c r="I78" s="346"/>
      <c r="J78" s="346"/>
      <c r="K78" s="381"/>
      <c r="M78" s="369"/>
      <c r="N78" s="370"/>
      <c r="O78" s="370"/>
      <c r="P78" s="370"/>
      <c r="Q78" s="370"/>
      <c r="R78" s="370"/>
      <c r="S78" s="370"/>
      <c r="T78" s="371"/>
      <c r="V78" s="444"/>
      <c r="W78" s="445"/>
      <c r="X78" s="445"/>
      <c r="Y78" s="445"/>
      <c r="Z78" s="445"/>
      <c r="AA78" s="445"/>
      <c r="AB78" s="445"/>
      <c r="AC78" s="446"/>
      <c r="AE78" s="373"/>
      <c r="AF78" s="346"/>
      <c r="AG78" s="346"/>
      <c r="AH78" s="370"/>
      <c r="AI78" s="370"/>
      <c r="AJ78" s="346"/>
      <c r="AK78" s="346"/>
      <c r="AL78" s="417"/>
      <c r="AN78" s="373"/>
      <c r="AO78" s="346"/>
      <c r="AP78" s="346"/>
      <c r="AQ78" s="370"/>
      <c r="AR78" s="370"/>
      <c r="AS78" s="346"/>
      <c r="AT78" s="346"/>
      <c r="AU78" s="378"/>
      <c r="AW78" s="373"/>
      <c r="AX78" s="370"/>
      <c r="AY78" s="370"/>
      <c r="AZ78" s="370"/>
      <c r="BA78" s="370"/>
      <c r="BB78" s="346"/>
      <c r="BC78" s="346"/>
      <c r="BD78" s="381"/>
      <c r="BF78" s="373"/>
      <c r="BG78" s="370"/>
      <c r="BH78" s="370"/>
      <c r="BI78" s="370"/>
      <c r="BJ78" s="370"/>
      <c r="BK78" s="346"/>
      <c r="BL78" s="346"/>
      <c r="BM78" s="378"/>
    </row>
    <row r="79" customFormat="false" ht="13.5" hidden="false" customHeight="false" outlineLevel="0" collapsed="false">
      <c r="D79" s="388" t="n">
        <f aca="false">SUM(D66:D77)</f>
        <v>918500653</v>
      </c>
      <c r="E79" s="389" t="n">
        <f aca="false">SUM(E66:E77)</f>
        <v>7522731.74971031</v>
      </c>
      <c r="F79" s="389" t="n">
        <f aca="false">SUM(F66:F77)</f>
        <v>261424109.25029</v>
      </c>
      <c r="G79" s="389" t="n">
        <f aca="false">SUM(G66:G77)</f>
        <v>996032849</v>
      </c>
      <c r="H79" s="389" t="n">
        <f aca="false">SUM(H66:H77)</f>
        <v>845121401</v>
      </c>
      <c r="I79" s="389" t="n">
        <f aca="false">SUM(I66:I77)</f>
        <v>281784328</v>
      </c>
      <c r="J79" s="389" t="n">
        <f aca="false">SUM(J66:J77)</f>
        <v>19110906</v>
      </c>
      <c r="K79" s="447" t="n">
        <f aca="false">SUM(D79:J79)</f>
        <v>3329496978</v>
      </c>
      <c r="M79" s="388" t="n">
        <f aca="false">SUM(M66:M77)</f>
        <v>933248820.289872</v>
      </c>
      <c r="N79" s="389" t="n">
        <f aca="false">SUM(N66:N77)</f>
        <v>5817641.87455742</v>
      </c>
      <c r="O79" s="389" t="n">
        <f aca="false">SUM(O66:O77)</f>
        <v>264116354.384685</v>
      </c>
      <c r="P79" s="389" t="n">
        <f aca="false">SUM(P66:P77)</f>
        <v>1045707603.48464</v>
      </c>
      <c r="Q79" s="389" t="n">
        <f aca="false">SUM(Q66:Q77)</f>
        <v>922964133.891856</v>
      </c>
      <c r="R79" s="389" t="n">
        <f aca="false">SUM(R66:R77)</f>
        <v>290325101.767056</v>
      </c>
      <c r="S79" s="389" t="n">
        <f aca="false">SUM(S66:S77)</f>
        <v>20964771.3073379</v>
      </c>
      <c r="T79" s="448" t="n">
        <f aca="false">SUM(T66:T77)</f>
        <v>3483144427</v>
      </c>
      <c r="V79" s="388" t="n">
        <f aca="false">SUM(V66:V77)</f>
        <v>1066310557</v>
      </c>
      <c r="W79" s="389" t="n">
        <f aca="false">SUM(W66:W77)</f>
        <v>5528171.10853611</v>
      </c>
      <c r="X79" s="389" t="n">
        <f aca="false">SUM(X66:X77)</f>
        <v>288084105.891464</v>
      </c>
      <c r="Y79" s="389" t="n">
        <f aca="false">SUM(Y66:Y77)</f>
        <v>1083191856</v>
      </c>
      <c r="Z79" s="389" t="n">
        <f aca="false">SUM(Z66:Z77)</f>
        <v>954061083</v>
      </c>
      <c r="AA79" s="389" t="n">
        <f aca="false">SUM(AA66:AA77)</f>
        <v>304422360</v>
      </c>
      <c r="AB79" s="389" t="n">
        <f aca="false">SUM(AB66:AB77)</f>
        <v>21908421</v>
      </c>
      <c r="AC79" s="447" t="n">
        <f aca="false">SUM(AC66:AC77)</f>
        <v>3723506554</v>
      </c>
      <c r="AE79" s="388" t="n">
        <f aca="false">SUM(AE66:AE77)</f>
        <v>1041609066.95315</v>
      </c>
      <c r="AF79" s="389" t="n">
        <f aca="false">SUM(AF66:AF77)</f>
        <v>5294846.64099167</v>
      </c>
      <c r="AG79" s="389" t="n">
        <f aca="false">SUM(AG66:AG77)</f>
        <v>282703765.984194</v>
      </c>
      <c r="AH79" s="389" t="n">
        <f aca="false">SUM(AH66:AH77)</f>
        <v>1080817873.58672</v>
      </c>
      <c r="AI79" s="389" t="n">
        <f aca="false">SUM(AI66:AI77)</f>
        <v>950418593.190073</v>
      </c>
      <c r="AJ79" s="389" t="n">
        <f aca="false">SUM(AJ66:AJ77)</f>
        <v>334087721.730031</v>
      </c>
      <c r="AK79" s="389" t="n">
        <f aca="false">SUM(AK66:AK77)</f>
        <v>23791244.9148391</v>
      </c>
      <c r="AL79" s="447" t="n">
        <f aca="false">SUM(AL66:AL77)</f>
        <v>3718723113</v>
      </c>
      <c r="AN79" s="388" t="n">
        <f aca="false">SUM(AN66:AN77)</f>
        <v>1102238845.15305</v>
      </c>
      <c r="AO79" s="389" t="n">
        <f aca="false">SUM(AO66:AO77)</f>
        <v>5047284.34778328</v>
      </c>
      <c r="AP79" s="389" t="n">
        <f aca="false">SUM(AP66:AP77)</f>
        <v>298781693.036957</v>
      </c>
      <c r="AQ79" s="389" t="n">
        <f aca="false">SUM(AQ66:AQ77)</f>
        <v>1109791373.63447</v>
      </c>
      <c r="AR79" s="389" t="n">
        <f aca="false">SUM(AR66:AR77)</f>
        <v>942048351.147275</v>
      </c>
      <c r="AS79" s="389" t="n">
        <f aca="false">SUM(AS66:AS77)</f>
        <v>355306259.561066</v>
      </c>
      <c r="AT79" s="389" t="n">
        <f aca="false">SUM(AT66:AT77)</f>
        <v>25786193.1194003</v>
      </c>
      <c r="AU79" s="448" t="n">
        <f aca="false">SUM(AU66:AU77)</f>
        <v>3839000000</v>
      </c>
      <c r="AW79" s="388" t="n">
        <f aca="false">SUM(AW66:AW77)</f>
        <v>1093569511.91088</v>
      </c>
      <c r="AX79" s="389" t="n">
        <f aca="false">SUM(AX66:AX77)</f>
        <v>5109078.33959898</v>
      </c>
      <c r="AY79" s="389" t="n">
        <f aca="false">SUM(AY66:AY77)</f>
        <v>288052193.278343</v>
      </c>
      <c r="AZ79" s="389" t="n">
        <f aca="false">SUM(AZ66:AZ77)</f>
        <v>1116951693.28644</v>
      </c>
      <c r="BA79" s="389" t="n">
        <f aca="false">SUM(BA66:BA77)</f>
        <v>872587042.11616</v>
      </c>
      <c r="BB79" s="389" t="n">
        <f aca="false">SUM(BB66:BB77)</f>
        <v>388700963.202867</v>
      </c>
      <c r="BC79" s="389" t="n">
        <f aca="false">SUM(BC66:BC77)</f>
        <v>26793083.8657175</v>
      </c>
      <c r="BD79" s="447" t="n">
        <f aca="false">SUM(BD66:BD77)</f>
        <v>3791763566</v>
      </c>
      <c r="BF79" s="388" t="n">
        <f aca="false">SUM(BF66:BF77)</f>
        <v>1088557819</v>
      </c>
      <c r="BG79" s="389" t="n">
        <f aca="false">SUM(BG66:BG77)</f>
        <v>5104984.55001931</v>
      </c>
      <c r="BH79" s="389" t="n">
        <f aca="false">SUM(BH66:BH77)</f>
        <v>278899780.449981</v>
      </c>
      <c r="BI79" s="389" t="n">
        <f aca="false">SUM(BI66:BI77)</f>
        <v>1081007720</v>
      </c>
      <c r="BJ79" s="389" t="n">
        <f aca="false">SUM(BJ66:BJ77)</f>
        <v>788185444</v>
      </c>
      <c r="BK79" s="389" t="n">
        <f aca="false">SUM(BK66:BK77)</f>
        <v>342523390</v>
      </c>
      <c r="BL79" s="389" t="n">
        <f aca="false">SUM(BL66:BL77)</f>
        <v>27343426</v>
      </c>
      <c r="BM79" s="448" t="n">
        <f aca="false">SUM(BM66:BM77)</f>
        <v>3611622564</v>
      </c>
    </row>
    <row r="80" customFormat="false" ht="13.5" hidden="false" customHeight="false" outlineLevel="0" collapsed="false">
      <c r="D80" s="449"/>
      <c r="E80" s="450"/>
      <c r="F80" s="450"/>
      <c r="G80" s="451"/>
      <c r="H80" s="451"/>
      <c r="I80" s="450"/>
      <c r="J80" s="450"/>
      <c r="K80" s="452"/>
      <c r="M80" s="418"/>
      <c r="N80" s="419"/>
      <c r="O80" s="419"/>
      <c r="P80" s="420"/>
      <c r="Q80" s="420"/>
      <c r="R80" s="419"/>
      <c r="S80" s="419"/>
      <c r="T80" s="417"/>
      <c r="V80" s="449"/>
      <c r="W80" s="450"/>
      <c r="X80" s="450"/>
      <c r="Y80" s="450"/>
      <c r="Z80" s="450"/>
      <c r="AA80" s="450"/>
      <c r="AB80" s="450"/>
      <c r="AC80" s="452"/>
      <c r="AE80" s="449"/>
      <c r="AF80" s="450"/>
      <c r="AG80" s="450"/>
      <c r="AH80" s="450"/>
      <c r="AI80" s="450"/>
      <c r="AJ80" s="450"/>
      <c r="AK80" s="450"/>
      <c r="AL80" s="452"/>
      <c r="AN80" s="449"/>
      <c r="AO80" s="450"/>
      <c r="AP80" s="450"/>
      <c r="AQ80" s="450"/>
      <c r="AR80" s="450"/>
      <c r="AS80" s="450"/>
      <c r="AT80" s="450"/>
      <c r="AU80" s="452"/>
      <c r="AW80" s="449"/>
      <c r="AX80" s="450"/>
      <c r="AY80" s="450"/>
      <c r="AZ80" s="450"/>
      <c r="BA80" s="450"/>
      <c r="BB80" s="450"/>
      <c r="BC80" s="450"/>
      <c r="BD80" s="452"/>
      <c r="BF80" s="449"/>
      <c r="BG80" s="450"/>
      <c r="BH80" s="450"/>
      <c r="BI80" s="450"/>
      <c r="BJ80" s="450"/>
      <c r="BK80" s="450"/>
      <c r="BL80" s="450"/>
      <c r="BM80" s="452"/>
    </row>
    <row r="83" customFormat="false" ht="12.75" hidden="false" customHeight="false" outlineLevel="0" collapsed="false">
      <c r="D83" s="453"/>
      <c r="E83" s="454"/>
    </row>
    <row r="84" customFormat="false" ht="12.75" hidden="false" customHeight="false" outlineLevel="0" collapsed="false">
      <c r="D84" s="453"/>
      <c r="E84" s="454"/>
    </row>
    <row r="85" customFormat="false" ht="12.75" hidden="false" customHeight="false" outlineLevel="0" collapsed="false">
      <c r="D85" s="453"/>
      <c r="E85" s="454"/>
    </row>
    <row r="86" customFormat="false" ht="12.75" hidden="false" customHeight="false" outlineLevel="0" collapsed="false">
      <c r="D86" s="453"/>
      <c r="E86" s="454"/>
    </row>
    <row r="87" customFormat="false" ht="12.75" hidden="false" customHeight="false" outlineLevel="0" collapsed="false">
      <c r="D87" s="453"/>
      <c r="E87" s="454"/>
    </row>
    <row r="88" customFormat="false" ht="12.75" hidden="false" customHeight="false" outlineLevel="0" collapsed="false">
      <c r="D88" s="453"/>
      <c r="E88" s="454"/>
    </row>
    <row r="89" customFormat="false" ht="12.75" hidden="false" customHeight="false" outlineLevel="0" collapsed="false">
      <c r="D89" s="453"/>
      <c r="E89" s="454"/>
    </row>
  </sheetData>
  <mergeCells count="36">
    <mergeCell ref="D1:J1"/>
    <mergeCell ref="M1:S1"/>
    <mergeCell ref="V1:AB1"/>
    <mergeCell ref="AE1:AK1"/>
    <mergeCell ref="AN1:AT1"/>
    <mergeCell ref="AW1:BC1"/>
    <mergeCell ref="BF1:BL1"/>
    <mergeCell ref="A3:A16"/>
    <mergeCell ref="D19:J19"/>
    <mergeCell ref="M19:S19"/>
    <mergeCell ref="V19:AB19"/>
    <mergeCell ref="AE19:AK19"/>
    <mergeCell ref="AN19:AT19"/>
    <mergeCell ref="AW19:BC19"/>
    <mergeCell ref="BF19:BL19"/>
    <mergeCell ref="A21:A34"/>
    <mergeCell ref="D37:K37"/>
    <mergeCell ref="M37:T37"/>
    <mergeCell ref="V37:AC37"/>
    <mergeCell ref="AE37:AL37"/>
    <mergeCell ref="AN37:AU37"/>
    <mergeCell ref="AW37:BD37"/>
    <mergeCell ref="BF37:BM37"/>
    <mergeCell ref="A38:A52"/>
    <mergeCell ref="F54:H54"/>
    <mergeCell ref="O56:Q56"/>
    <mergeCell ref="AH56:AI56"/>
    <mergeCell ref="AQ56:AR56"/>
    <mergeCell ref="BG56:BH56"/>
    <mergeCell ref="D64:J64"/>
    <mergeCell ref="M64:S64"/>
    <mergeCell ref="V64:AB64"/>
    <mergeCell ref="AE64:AK64"/>
    <mergeCell ref="AN64:AT64"/>
    <mergeCell ref="AW64:BD64"/>
    <mergeCell ref="BF64:BL6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2" man="true" max="65535" min="0"/>
    <brk id="21" man="true" max="65535" min="0"/>
    <brk id="30" man="true" max="65535" min="0"/>
    <brk id="39" man="true" max="65535" min="0"/>
    <brk id="48" man="true" max="65535" min="0"/>
    <brk id="5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K1" activePane="topRight" state="frozen"/>
      <selection pane="topLeft" activeCell="A1" activeCellId="0" sqref="A1"/>
      <selection pane="topRight" activeCell="AO23" activeCellId="0" sqref="AO23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14.7"/>
    <col collapsed="false" customWidth="true" hidden="false" outlineLevel="1" max="3" min="3" style="455" width="10.56"/>
    <col collapsed="false" customWidth="true" hidden="false" outlineLevel="1" max="4" min="4" style="455" width="12.56"/>
    <col collapsed="false" customWidth="true" hidden="false" outlineLevel="1" max="5" min="5" style="0" width="10.13"/>
    <col collapsed="false" customWidth="true" hidden="false" outlineLevel="1" max="6" min="6" style="0" width="7.99"/>
    <col collapsed="false" customWidth="true" hidden="false" outlineLevel="1" max="7" min="7" style="0" width="10.56"/>
    <col collapsed="false" customWidth="true" hidden="false" outlineLevel="0" max="8" min="8" style="0" width="7.7"/>
    <col collapsed="false" customWidth="true" hidden="false" outlineLevel="1" max="9" min="9" style="455" width="10.56"/>
    <col collapsed="false" customWidth="true" hidden="false" outlineLevel="1" max="10" min="10" style="455" width="12.56"/>
    <col collapsed="false" customWidth="true" hidden="false" outlineLevel="1" max="11" min="11" style="0" width="10.13"/>
    <col collapsed="false" customWidth="true" hidden="false" outlineLevel="1" max="12" min="12" style="0" width="7.99"/>
    <col collapsed="false" customWidth="true" hidden="false" outlineLevel="1" max="13" min="13" style="0" width="10.56"/>
    <col collapsed="false" customWidth="true" hidden="false" outlineLevel="0" max="14" min="14" style="0" width="7.7"/>
    <col collapsed="false" customWidth="true" hidden="false" outlineLevel="1" max="15" min="15" style="324" width="10.56"/>
    <col collapsed="false" customWidth="true" hidden="false" outlineLevel="1" max="16" min="16" style="324" width="12.56"/>
    <col collapsed="false" customWidth="true" hidden="false" outlineLevel="1" max="17" min="17" style="324" width="8.99"/>
    <col collapsed="false" customWidth="true" hidden="false" outlineLevel="1" max="18" min="18" style="324" width="7.99"/>
    <col collapsed="false" customWidth="true" hidden="false" outlineLevel="1" max="19" min="19" style="324" width="10.56"/>
    <col collapsed="false" customWidth="true" hidden="false" outlineLevel="0" max="20" min="20" style="0" width="4.99"/>
    <col collapsed="false" customWidth="true" hidden="false" outlineLevel="1" max="21" min="21" style="456" width="10.56"/>
    <col collapsed="false" customWidth="true" hidden="false" outlineLevel="1" max="22" min="22" style="456" width="12.56"/>
    <col collapsed="false" customWidth="true" hidden="false" outlineLevel="1" max="23" min="23" style="456" width="8.99"/>
    <col collapsed="false" customWidth="true" hidden="false" outlineLevel="1" max="24" min="24" style="456" width="7.99"/>
    <col collapsed="false" customWidth="true" hidden="false" outlineLevel="1" max="25" min="25" style="456" width="10.56"/>
    <col collapsed="false" customWidth="true" hidden="false" outlineLevel="0" max="26" min="26" style="0" width="4.99"/>
    <col collapsed="false" customWidth="true" hidden="false" outlineLevel="1" max="27" min="27" style="0" width="10.56"/>
    <col collapsed="false" customWidth="true" hidden="false" outlineLevel="1" max="28" min="28" style="0" width="12.56"/>
    <col collapsed="false" customWidth="true" hidden="false" outlineLevel="1" max="29" min="29" style="0" width="8.99"/>
    <col collapsed="false" customWidth="true" hidden="false" outlineLevel="1" max="30" min="30" style="0" width="7.99"/>
    <col collapsed="false" customWidth="true" hidden="false" outlineLevel="1" max="31" min="31" style="0" width="10.56"/>
    <col collapsed="false" customWidth="true" hidden="false" outlineLevel="0" max="32" min="32" style="0" width="7.7"/>
    <col collapsed="false" customWidth="true" hidden="false" outlineLevel="1" max="33" min="33" style="457" width="10.56"/>
    <col collapsed="false" customWidth="true" hidden="false" outlineLevel="1" max="34" min="34" style="457" width="12.56"/>
    <col collapsed="false" customWidth="true" hidden="false" outlineLevel="1" max="35" min="35" style="457" width="8.99"/>
    <col collapsed="false" customWidth="true" hidden="false" outlineLevel="1" max="36" min="36" style="457" width="7.99"/>
    <col collapsed="false" customWidth="true" hidden="false" outlineLevel="1" max="37" min="37" style="457" width="10.56"/>
    <col collapsed="false" customWidth="true" hidden="false" outlineLevel="0" max="38" min="38" style="0" width="7.7"/>
    <col collapsed="false" customWidth="true" hidden="false" outlineLevel="1" max="39" min="39" style="0" width="10.56"/>
    <col collapsed="false" customWidth="true" hidden="false" outlineLevel="1" max="40" min="40" style="0" width="12.56"/>
    <col collapsed="false" customWidth="true" hidden="false" outlineLevel="1" max="41" min="41" style="0" width="8.99"/>
    <col collapsed="false" customWidth="true" hidden="false" outlineLevel="1" max="42" min="42" style="0" width="7.99"/>
    <col collapsed="false" customWidth="true" hidden="false" outlineLevel="1" max="43" min="43" style="0" width="10.56"/>
    <col collapsed="false" customWidth="true" hidden="false" outlineLevel="0" max="44" min="44" style="0" width="7.7"/>
  </cols>
  <sheetData>
    <row r="1" s="28" customFormat="true" ht="12.75" hidden="false" customHeight="false" outlineLevel="0" collapsed="false">
      <c r="C1" s="326"/>
      <c r="D1" s="326"/>
      <c r="E1" s="326"/>
      <c r="F1" s="326"/>
      <c r="G1" s="327"/>
      <c r="H1" s="96" t="n">
        <v>2003</v>
      </c>
      <c r="I1" s="326"/>
      <c r="J1" s="326"/>
      <c r="K1" s="326"/>
      <c r="L1" s="326"/>
      <c r="M1" s="328"/>
      <c r="N1" s="96" t="n">
        <v>2004</v>
      </c>
      <c r="O1" s="326"/>
      <c r="P1" s="326"/>
      <c r="Q1" s="326"/>
      <c r="R1" s="326"/>
      <c r="S1" s="328"/>
      <c r="T1" s="96" t="n">
        <v>2005</v>
      </c>
      <c r="U1" s="326"/>
      <c r="V1" s="326"/>
      <c r="W1" s="326"/>
      <c r="X1" s="326"/>
      <c r="Y1" s="328"/>
      <c r="Z1" s="96" t="n">
        <v>2006</v>
      </c>
      <c r="AA1" s="326"/>
      <c r="AB1" s="326"/>
      <c r="AC1" s="326"/>
      <c r="AD1" s="326"/>
      <c r="AE1" s="328"/>
      <c r="AF1" s="96" t="n">
        <v>2007</v>
      </c>
      <c r="AG1" s="326"/>
      <c r="AH1" s="326"/>
      <c r="AI1" s="326"/>
      <c r="AJ1" s="326"/>
      <c r="AK1" s="328"/>
      <c r="AL1" s="96" t="n">
        <v>2008</v>
      </c>
      <c r="AM1" s="326"/>
      <c r="AN1" s="326"/>
      <c r="AO1" s="326"/>
      <c r="AP1" s="326"/>
      <c r="AQ1" s="247"/>
      <c r="AR1" s="96" t="n">
        <v>2009</v>
      </c>
    </row>
    <row r="2" s="28" customFormat="true" ht="13.5" hidden="false" customHeight="false" outlineLevel="0" collapsed="false">
      <c r="C2" s="329" t="s">
        <v>106</v>
      </c>
      <c r="D2" s="330" t="s">
        <v>33</v>
      </c>
      <c r="E2" s="330" t="s">
        <v>35</v>
      </c>
      <c r="F2" s="330" t="s">
        <v>107</v>
      </c>
      <c r="G2" s="331" t="s">
        <v>108</v>
      </c>
      <c r="I2" s="329" t="s">
        <v>106</v>
      </c>
      <c r="J2" s="330" t="s">
        <v>33</v>
      </c>
      <c r="K2" s="330" t="s">
        <v>35</v>
      </c>
      <c r="L2" s="330" t="s">
        <v>107</v>
      </c>
      <c r="M2" s="331" t="s">
        <v>108</v>
      </c>
      <c r="O2" s="329" t="s">
        <v>106</v>
      </c>
      <c r="P2" s="330" t="s">
        <v>33</v>
      </c>
      <c r="Q2" s="330" t="s">
        <v>89</v>
      </c>
      <c r="R2" s="330" t="s">
        <v>107</v>
      </c>
      <c r="S2" s="331" t="s">
        <v>108</v>
      </c>
      <c r="U2" s="458" t="s">
        <v>106</v>
      </c>
      <c r="V2" s="334" t="s">
        <v>33</v>
      </c>
      <c r="W2" s="334" t="s">
        <v>89</v>
      </c>
      <c r="X2" s="333" t="s">
        <v>107</v>
      </c>
      <c r="Y2" s="331" t="s">
        <v>108</v>
      </c>
      <c r="AA2" s="329" t="s">
        <v>106</v>
      </c>
      <c r="AB2" s="330" t="s">
        <v>33</v>
      </c>
      <c r="AC2" s="330" t="s">
        <v>89</v>
      </c>
      <c r="AD2" s="330" t="s">
        <v>107</v>
      </c>
      <c r="AE2" s="335" t="s">
        <v>108</v>
      </c>
      <c r="AG2" s="329" t="s">
        <v>106</v>
      </c>
      <c r="AH2" s="330" t="s">
        <v>33</v>
      </c>
      <c r="AI2" s="330" t="s">
        <v>89</v>
      </c>
      <c r="AJ2" s="330" t="s">
        <v>107</v>
      </c>
      <c r="AK2" s="336" t="s">
        <v>108</v>
      </c>
      <c r="AM2" s="329" t="s">
        <v>106</v>
      </c>
      <c r="AN2" s="330" t="s">
        <v>33</v>
      </c>
      <c r="AO2" s="330" t="s">
        <v>89</v>
      </c>
      <c r="AP2" s="330" t="s">
        <v>107</v>
      </c>
      <c r="AQ2" s="336" t="s">
        <v>108</v>
      </c>
    </row>
    <row r="3" s="324" customFormat="true" ht="12.75" hidden="false" customHeight="false" outlineLevel="0" collapsed="false">
      <c r="A3" s="338" t="s">
        <v>123</v>
      </c>
      <c r="C3" s="369" t="n">
        <v>228091</v>
      </c>
      <c r="D3" s="370" t="n">
        <v>152121</v>
      </c>
      <c r="E3" s="370" t="n">
        <v>49432</v>
      </c>
      <c r="F3" s="370" t="n">
        <v>4859</v>
      </c>
      <c r="G3" s="371" t="n">
        <f aca="false">SUM(C3:F3)</f>
        <v>434503</v>
      </c>
      <c r="I3" s="369" t="n">
        <v>231787</v>
      </c>
      <c r="J3" s="370" t="n">
        <v>166256</v>
      </c>
      <c r="K3" s="370" t="n">
        <v>42040</v>
      </c>
      <c r="L3" s="370" t="n">
        <v>4940</v>
      </c>
      <c r="M3" s="371" t="n">
        <f aca="false">SUM(I3:L3)</f>
        <v>445023</v>
      </c>
      <c r="O3" s="369" t="n">
        <v>237681</v>
      </c>
      <c r="P3" s="370" t="n">
        <v>172709</v>
      </c>
      <c r="Q3" s="346" t="n">
        <v>42204</v>
      </c>
      <c r="R3" s="346" t="n">
        <v>5258</v>
      </c>
      <c r="S3" s="371" t="n">
        <f aca="false">SUM(O3:R3)</f>
        <v>457852</v>
      </c>
      <c r="U3" s="369" t="n">
        <v>236221</v>
      </c>
      <c r="V3" s="370" t="n">
        <v>174648</v>
      </c>
      <c r="W3" s="346" t="n">
        <v>42359</v>
      </c>
      <c r="X3" s="346" t="n">
        <v>5730</v>
      </c>
      <c r="Y3" s="371" t="n">
        <f aca="false">SUM(U3:X3)</f>
        <v>458958</v>
      </c>
      <c r="AA3" s="369" t="n">
        <v>246149</v>
      </c>
      <c r="AB3" s="370" t="n">
        <v>170000</v>
      </c>
      <c r="AC3" s="346" t="n">
        <v>46728</v>
      </c>
      <c r="AD3" s="346" t="n">
        <v>6098</v>
      </c>
      <c r="AE3" s="371" t="n">
        <f aca="false">SUM(AA3:AD3)</f>
        <v>468975</v>
      </c>
      <c r="AG3" s="369" t="n">
        <v>255704</v>
      </c>
      <c r="AH3" s="370" t="n">
        <v>162567</v>
      </c>
      <c r="AI3" s="346" t="n">
        <v>57398</v>
      </c>
      <c r="AJ3" s="346" t="n">
        <v>6603</v>
      </c>
      <c r="AK3" s="371" t="n">
        <f aca="false">SUM(AG3:AJ3)</f>
        <v>482272</v>
      </c>
      <c r="AM3" s="369" t="n">
        <v>255081</v>
      </c>
      <c r="AN3" s="370" t="n">
        <v>144247</v>
      </c>
      <c r="AO3" s="346" t="n">
        <v>55525</v>
      </c>
      <c r="AP3" s="346" t="n">
        <v>6745</v>
      </c>
      <c r="AQ3" s="371" t="n">
        <f aca="false">SUM(AM3:AP3)</f>
        <v>461598</v>
      </c>
    </row>
    <row r="4" s="324" customFormat="true" ht="12.75" hidden="false" customHeight="false" outlineLevel="0" collapsed="false">
      <c r="A4" s="347" t="s">
        <v>124</v>
      </c>
      <c r="C4" s="369" t="n">
        <v>226105</v>
      </c>
      <c r="D4" s="370" t="n">
        <v>154691</v>
      </c>
      <c r="E4" s="370" t="n">
        <v>47419</v>
      </c>
      <c r="F4" s="370" t="n">
        <v>4862</v>
      </c>
      <c r="G4" s="371" t="n">
        <f aca="false">SUM(C4:F4)</f>
        <v>433077</v>
      </c>
      <c r="I4" s="369" t="n">
        <v>227922</v>
      </c>
      <c r="J4" s="370" t="n">
        <v>171354</v>
      </c>
      <c r="K4" s="370" t="n">
        <v>37730</v>
      </c>
      <c r="L4" s="370" t="n">
        <v>4954</v>
      </c>
      <c r="M4" s="371" t="n">
        <f aca="false">SUM(I4:L4)</f>
        <v>441960</v>
      </c>
      <c r="O4" s="369" t="n">
        <v>235242</v>
      </c>
      <c r="P4" s="370" t="n">
        <v>173674</v>
      </c>
      <c r="Q4" s="346" t="n">
        <v>41354</v>
      </c>
      <c r="R4" s="346" t="n">
        <v>5288</v>
      </c>
      <c r="S4" s="371" t="n">
        <f aca="false">SUM(O4:R4)</f>
        <v>455558</v>
      </c>
      <c r="U4" s="369" t="n">
        <v>240459</v>
      </c>
      <c r="V4" s="370" t="n">
        <v>175085</v>
      </c>
      <c r="W4" s="346" t="n">
        <v>49949</v>
      </c>
      <c r="X4" s="346" t="n">
        <v>5744</v>
      </c>
      <c r="Y4" s="371" t="n">
        <f aca="false">SUM(U4:X4)</f>
        <v>471237</v>
      </c>
      <c r="AA4" s="369" t="n">
        <v>250951</v>
      </c>
      <c r="AB4" s="370" t="n">
        <v>169006</v>
      </c>
      <c r="AC4" s="346" t="n">
        <v>45680</v>
      </c>
      <c r="AD4" s="346" t="n">
        <v>6227</v>
      </c>
      <c r="AE4" s="371" t="n">
        <f aca="false">SUM(AA4:AD4)</f>
        <v>471864</v>
      </c>
      <c r="AG4" s="369" t="n">
        <v>254190</v>
      </c>
      <c r="AH4" s="370" t="n">
        <v>156802</v>
      </c>
      <c r="AI4" s="346" t="n">
        <v>56212</v>
      </c>
      <c r="AJ4" s="346" t="n">
        <v>6612</v>
      </c>
      <c r="AK4" s="371" t="n">
        <f aca="false">SUM(AG4:AJ4)</f>
        <v>473816</v>
      </c>
      <c r="AM4" s="369" t="n">
        <v>251215</v>
      </c>
      <c r="AN4" s="370" t="n">
        <v>151679</v>
      </c>
      <c r="AO4" s="346" t="n">
        <v>58244</v>
      </c>
      <c r="AP4" s="346" t="n">
        <v>6768</v>
      </c>
      <c r="AQ4" s="371" t="n">
        <f aca="false">SUM(AM4:AP4)</f>
        <v>467906</v>
      </c>
    </row>
    <row r="5" s="324" customFormat="true" ht="12.75" hidden="false" customHeight="false" outlineLevel="0" collapsed="false">
      <c r="A5" s="347" t="s">
        <v>125</v>
      </c>
      <c r="C5" s="369" t="n">
        <v>228013</v>
      </c>
      <c r="D5" s="370" t="n">
        <v>158199</v>
      </c>
      <c r="E5" s="370" t="n">
        <v>49311</v>
      </c>
      <c r="F5" s="370" t="n">
        <v>4861</v>
      </c>
      <c r="G5" s="371" t="n">
        <f aca="false">SUM(C5:F5)</f>
        <v>440384</v>
      </c>
      <c r="I5" s="369" t="n">
        <v>225728</v>
      </c>
      <c r="J5" s="370" t="n">
        <v>173500</v>
      </c>
      <c r="K5" s="370" t="n">
        <v>40399</v>
      </c>
      <c r="L5" s="370" t="n">
        <v>4960</v>
      </c>
      <c r="M5" s="371" t="n">
        <f aca="false">SUM(I5:L5)</f>
        <v>444587</v>
      </c>
      <c r="O5" s="369" t="n">
        <v>233430</v>
      </c>
      <c r="P5" s="370" t="n">
        <v>172916</v>
      </c>
      <c r="Q5" s="346" t="n">
        <v>40802</v>
      </c>
      <c r="R5" s="346" t="n">
        <v>5344</v>
      </c>
      <c r="S5" s="371" t="n">
        <f aca="false">SUM(O5:R5)</f>
        <v>452492</v>
      </c>
      <c r="U5" s="369" t="n">
        <v>237612</v>
      </c>
      <c r="V5" s="370" t="n">
        <v>171688</v>
      </c>
      <c r="W5" s="346" t="n">
        <v>49261</v>
      </c>
      <c r="X5" s="346" t="n">
        <v>5765</v>
      </c>
      <c r="Y5" s="371" t="n">
        <f aca="false">SUM(U5:X5)</f>
        <v>464326</v>
      </c>
      <c r="AA5" s="369" t="n">
        <v>248434</v>
      </c>
      <c r="AB5" s="370" t="n">
        <v>170084</v>
      </c>
      <c r="AC5" s="346" t="n">
        <v>55205</v>
      </c>
      <c r="AD5" s="346" t="n">
        <v>6255</v>
      </c>
      <c r="AE5" s="371" t="n">
        <f aca="false">SUM(AA5:AD5)</f>
        <v>479978</v>
      </c>
      <c r="AG5" s="369" t="n">
        <v>253203</v>
      </c>
      <c r="AH5" s="370" t="n">
        <v>156406</v>
      </c>
      <c r="AI5" s="346" t="n">
        <v>57242</v>
      </c>
      <c r="AJ5" s="346" t="n">
        <v>6619</v>
      </c>
      <c r="AK5" s="371" t="n">
        <f aca="false">SUM(AG5:AJ5)</f>
        <v>473470</v>
      </c>
      <c r="AM5" s="369" t="n">
        <v>252831</v>
      </c>
      <c r="AN5" s="370" t="n">
        <v>152796</v>
      </c>
      <c r="AO5" s="346" t="n">
        <v>57967</v>
      </c>
      <c r="AP5" s="346" t="n">
        <v>6765</v>
      </c>
      <c r="AQ5" s="371" t="n">
        <f aca="false">SUM(AM5:AP5)</f>
        <v>470359</v>
      </c>
    </row>
    <row r="6" s="324" customFormat="true" ht="12.75" hidden="false" customHeight="false" outlineLevel="0" collapsed="false">
      <c r="A6" s="347" t="s">
        <v>126</v>
      </c>
      <c r="C6" s="369" t="n">
        <v>224493</v>
      </c>
      <c r="D6" s="370" t="n">
        <v>159309</v>
      </c>
      <c r="E6" s="370" t="n">
        <v>45823</v>
      </c>
      <c r="F6" s="370" t="n">
        <v>4863</v>
      </c>
      <c r="G6" s="371" t="n">
        <f aca="false">SUM(C6:F6)</f>
        <v>434488</v>
      </c>
      <c r="I6" s="369" t="n">
        <v>200145</v>
      </c>
      <c r="J6" s="370" t="n">
        <v>174346</v>
      </c>
      <c r="K6" s="370" t="n">
        <v>40107</v>
      </c>
      <c r="L6" s="370" t="n">
        <v>4967</v>
      </c>
      <c r="M6" s="371" t="n">
        <f aca="false">SUM(I6:L6)</f>
        <v>419565</v>
      </c>
      <c r="O6" s="369" t="n">
        <v>233029</v>
      </c>
      <c r="P6" s="370" t="n">
        <v>178026</v>
      </c>
      <c r="Q6" s="346" t="n">
        <v>41194</v>
      </c>
      <c r="R6" s="346" t="n">
        <v>5376</v>
      </c>
      <c r="S6" s="371" t="n">
        <f aca="false">SUM(O6:R6)</f>
        <v>457625</v>
      </c>
      <c r="U6" s="369" t="n">
        <v>235064</v>
      </c>
      <c r="V6" s="370" t="n">
        <v>166087</v>
      </c>
      <c r="W6" s="346" t="n">
        <v>49703</v>
      </c>
      <c r="X6" s="346" t="n">
        <v>5768</v>
      </c>
      <c r="Y6" s="371" t="n">
        <f aca="false">SUM(U6:X6)</f>
        <v>456622</v>
      </c>
      <c r="AA6" s="369" t="n">
        <v>242906</v>
      </c>
      <c r="AB6" s="370" t="n">
        <v>170437</v>
      </c>
      <c r="AC6" s="346" t="n">
        <v>51344</v>
      </c>
      <c r="AD6" s="346" t="n">
        <v>6277</v>
      </c>
      <c r="AE6" s="371" t="n">
        <f aca="false">SUM(AA6:AD6)</f>
        <v>470964</v>
      </c>
      <c r="AG6" s="369" t="n">
        <v>252368</v>
      </c>
      <c r="AH6" s="370" t="n">
        <v>167983</v>
      </c>
      <c r="AI6" s="346" t="n">
        <v>58743</v>
      </c>
      <c r="AJ6" s="346" t="n">
        <v>6625</v>
      </c>
      <c r="AK6" s="371" t="n">
        <f aca="false">SUM(AG6:AJ6)</f>
        <v>485719</v>
      </c>
      <c r="AM6" s="369" t="n">
        <v>254322</v>
      </c>
      <c r="AN6" s="370" t="n">
        <v>150148</v>
      </c>
      <c r="AO6" s="346" t="n">
        <v>58655</v>
      </c>
      <c r="AP6" s="346" t="n">
        <v>6777</v>
      </c>
      <c r="AQ6" s="371" t="n">
        <f aca="false">SUM(AM6:AP6)</f>
        <v>469902</v>
      </c>
    </row>
    <row r="7" s="324" customFormat="true" ht="12.75" hidden="false" customHeight="false" outlineLevel="0" collapsed="false">
      <c r="A7" s="347" t="s">
        <v>127</v>
      </c>
      <c r="C7" s="369" t="n">
        <v>220504</v>
      </c>
      <c r="D7" s="370" t="n">
        <v>160905</v>
      </c>
      <c r="E7" s="370" t="n">
        <v>45962</v>
      </c>
      <c r="F7" s="370" t="n">
        <v>4874</v>
      </c>
      <c r="G7" s="371" t="n">
        <f aca="false">SUM(C7:F7)</f>
        <v>432245</v>
      </c>
      <c r="I7" s="369" t="n">
        <v>238313</v>
      </c>
      <c r="J7" s="370" t="n">
        <v>174522</v>
      </c>
      <c r="K7" s="370" t="n">
        <v>42150</v>
      </c>
      <c r="L7" s="370" t="n">
        <v>4970</v>
      </c>
      <c r="M7" s="371" t="n">
        <f aca="false">SUM(I7:L7)</f>
        <v>459955</v>
      </c>
      <c r="O7" s="369" t="n">
        <v>235317</v>
      </c>
      <c r="P7" s="370" t="n">
        <v>177927</v>
      </c>
      <c r="Q7" s="346" t="n">
        <v>41340</v>
      </c>
      <c r="R7" s="346" t="n">
        <v>5391</v>
      </c>
      <c r="S7" s="371" t="n">
        <f aca="false">SUM(O7:R7)</f>
        <v>459975</v>
      </c>
      <c r="U7" s="369" t="n">
        <v>245850</v>
      </c>
      <c r="V7" s="370" t="n">
        <v>188905</v>
      </c>
      <c r="W7" s="346" t="n">
        <v>50635</v>
      </c>
      <c r="X7" s="346" t="n">
        <v>5789</v>
      </c>
      <c r="Y7" s="371" t="n">
        <f aca="false">SUM(U7:X7)</f>
        <v>491179</v>
      </c>
      <c r="AA7" s="369" t="n">
        <v>251017</v>
      </c>
      <c r="AB7" s="370" t="n">
        <v>179957</v>
      </c>
      <c r="AC7" s="346" t="n">
        <v>54957</v>
      </c>
      <c r="AD7" s="346" t="n">
        <v>6311</v>
      </c>
      <c r="AE7" s="371" t="n">
        <f aca="false">SUM(AA7:AD7)</f>
        <v>492242</v>
      </c>
      <c r="AG7" s="369" t="n">
        <v>248343</v>
      </c>
      <c r="AH7" s="370" t="n">
        <v>165407</v>
      </c>
      <c r="AI7" s="346" t="n">
        <v>59034</v>
      </c>
      <c r="AJ7" s="346" t="n">
        <v>6627</v>
      </c>
      <c r="AK7" s="371" t="n">
        <f aca="false">SUM(AG7:AJ7)</f>
        <v>479411</v>
      </c>
      <c r="AM7" s="369" t="n">
        <v>249379</v>
      </c>
      <c r="AN7" s="370" t="n">
        <v>155033</v>
      </c>
      <c r="AO7" s="346" t="n">
        <v>58459</v>
      </c>
      <c r="AP7" s="346" t="n">
        <v>6778</v>
      </c>
      <c r="AQ7" s="371" t="n">
        <f aca="false">SUM(AM7:AP7)</f>
        <v>469649</v>
      </c>
    </row>
    <row r="8" s="324" customFormat="true" ht="12.75" hidden="false" customHeight="false" outlineLevel="0" collapsed="false">
      <c r="A8" s="347" t="s">
        <v>128</v>
      </c>
      <c r="C8" s="369" t="n">
        <v>232409</v>
      </c>
      <c r="D8" s="370" t="n">
        <v>171401</v>
      </c>
      <c r="E8" s="370" t="n">
        <v>48836</v>
      </c>
      <c r="F8" s="370" t="n">
        <v>4864</v>
      </c>
      <c r="G8" s="371" t="n">
        <f aca="false">SUM(C8:F8)</f>
        <v>457510</v>
      </c>
      <c r="I8" s="369" t="n">
        <v>243761</v>
      </c>
      <c r="J8" s="370" t="n">
        <v>178672</v>
      </c>
      <c r="K8" s="370" t="n">
        <v>48129</v>
      </c>
      <c r="L8" s="370" t="n">
        <v>4998</v>
      </c>
      <c r="M8" s="371" t="n">
        <f aca="false">SUM(I8:L8)</f>
        <v>475560</v>
      </c>
      <c r="O8" s="369" t="n">
        <v>252086</v>
      </c>
      <c r="P8" s="370" t="n">
        <v>189816</v>
      </c>
      <c r="Q8" s="346" t="n">
        <v>44299</v>
      </c>
      <c r="R8" s="346" t="n">
        <v>5457</v>
      </c>
      <c r="S8" s="371" t="n">
        <f aca="false">SUM(O8:R8)</f>
        <v>491658</v>
      </c>
      <c r="U8" s="369" t="n">
        <v>261826</v>
      </c>
      <c r="V8" s="370" t="n">
        <v>183101</v>
      </c>
      <c r="W8" s="346" t="n">
        <v>49691</v>
      </c>
      <c r="X8" s="346" t="n">
        <v>5787</v>
      </c>
      <c r="Y8" s="371" t="n">
        <f aca="false">SUM(U8:X8)</f>
        <v>500405</v>
      </c>
      <c r="AA8" s="369" t="n">
        <v>263857</v>
      </c>
      <c r="AB8" s="370" t="n">
        <v>188327</v>
      </c>
      <c r="AC8" s="346" t="n">
        <v>56675</v>
      </c>
      <c r="AD8" s="346" t="n">
        <v>6312</v>
      </c>
      <c r="AE8" s="371" t="n">
        <f aca="false">SUM(AA8:AD8)</f>
        <v>515171</v>
      </c>
      <c r="AG8" s="369" t="n">
        <v>265813</v>
      </c>
      <c r="AH8" s="370" t="n">
        <v>177293</v>
      </c>
      <c r="AI8" s="346" t="n">
        <v>63496</v>
      </c>
      <c r="AJ8" s="346" t="n">
        <v>6627</v>
      </c>
      <c r="AK8" s="371" t="n">
        <f aca="false">SUM(AG8:AJ8)</f>
        <v>513229</v>
      </c>
      <c r="AM8" s="369" t="n">
        <v>261374</v>
      </c>
      <c r="AN8" s="370" t="n">
        <v>156083</v>
      </c>
      <c r="AO8" s="346" t="n">
        <v>61604</v>
      </c>
      <c r="AP8" s="346" t="n">
        <v>6786</v>
      </c>
      <c r="AQ8" s="371" t="n">
        <f aca="false">SUM(AM8:AP8)</f>
        <v>485847</v>
      </c>
    </row>
    <row r="9" s="324" customFormat="true" ht="12.75" hidden="false" customHeight="false" outlineLevel="0" collapsed="false">
      <c r="A9" s="347" t="s">
        <v>129</v>
      </c>
      <c r="C9" s="369" t="n">
        <v>235676</v>
      </c>
      <c r="D9" s="370" t="n">
        <v>173042</v>
      </c>
      <c r="E9" s="370" t="n">
        <v>48000</v>
      </c>
      <c r="F9" s="370" t="n">
        <v>4866</v>
      </c>
      <c r="G9" s="371" t="n">
        <f aca="false">SUM(C9:F9)</f>
        <v>461584</v>
      </c>
      <c r="I9" s="369" t="n">
        <v>240028</v>
      </c>
      <c r="J9" s="370" t="n">
        <v>183630</v>
      </c>
      <c r="K9" s="370" t="n">
        <v>39508</v>
      </c>
      <c r="L9" s="370" t="n">
        <v>5017</v>
      </c>
      <c r="M9" s="371" t="n">
        <f aca="false">SUM(I9:L9)</f>
        <v>468183</v>
      </c>
      <c r="O9" s="369" t="n">
        <v>252717</v>
      </c>
      <c r="P9" s="370" t="n">
        <v>191155</v>
      </c>
      <c r="Q9" s="346" t="n">
        <v>46731</v>
      </c>
      <c r="R9" s="346" t="n">
        <v>5484</v>
      </c>
      <c r="S9" s="371" t="n">
        <f aca="false">SUM(O9:R9)</f>
        <v>496087</v>
      </c>
      <c r="U9" s="369" t="n">
        <v>266072</v>
      </c>
      <c r="V9" s="370" t="n">
        <v>187617</v>
      </c>
      <c r="W9" s="346" t="n">
        <v>51473</v>
      </c>
      <c r="X9" s="346" t="n">
        <v>5828</v>
      </c>
      <c r="Y9" s="371" t="n">
        <f aca="false">SUM(U9:X9)</f>
        <v>510990</v>
      </c>
      <c r="AA9" s="369" t="n">
        <v>256387</v>
      </c>
      <c r="AB9" s="370" t="n">
        <v>178650</v>
      </c>
      <c r="AC9" s="346" t="n">
        <v>55846</v>
      </c>
      <c r="AD9" s="346" t="n">
        <v>6341</v>
      </c>
      <c r="AE9" s="371" t="n">
        <f aca="false">SUM(AA9:AD9)</f>
        <v>497224</v>
      </c>
      <c r="AG9" s="369" t="n">
        <v>258298</v>
      </c>
      <c r="AH9" s="370" t="n">
        <v>174090</v>
      </c>
      <c r="AI9" s="346" t="n">
        <v>64260</v>
      </c>
      <c r="AJ9" s="346" t="n">
        <v>6649</v>
      </c>
      <c r="AK9" s="371" t="n">
        <f aca="false">SUM(AG9:AJ9)</f>
        <v>503297</v>
      </c>
      <c r="AM9" s="369" t="n">
        <v>257697</v>
      </c>
      <c r="AN9" s="370" t="n">
        <v>158142</v>
      </c>
      <c r="AO9" s="346" t="n">
        <v>63208</v>
      </c>
      <c r="AP9" s="346" t="n">
        <v>6805</v>
      </c>
      <c r="AQ9" s="371" t="n">
        <f aca="false">SUM(AM9:AP9)</f>
        <v>485852</v>
      </c>
    </row>
    <row r="10" s="324" customFormat="true" ht="12.75" hidden="false" customHeight="false" outlineLevel="0" collapsed="false">
      <c r="A10" s="347" t="s">
        <v>130</v>
      </c>
      <c r="C10" s="369" t="n">
        <v>234447</v>
      </c>
      <c r="D10" s="370" t="n">
        <v>170943</v>
      </c>
      <c r="E10" s="370" t="n">
        <v>48897</v>
      </c>
      <c r="F10" s="370" t="n">
        <v>4866</v>
      </c>
      <c r="G10" s="371" t="n">
        <f aca="false">SUM(C10:F10)</f>
        <v>459153</v>
      </c>
      <c r="I10" s="369" t="n">
        <v>240178</v>
      </c>
      <c r="J10" s="370" t="n">
        <v>180263</v>
      </c>
      <c r="K10" s="370" t="n">
        <v>45961</v>
      </c>
      <c r="L10" s="370" t="n">
        <v>5054</v>
      </c>
      <c r="M10" s="371" t="n">
        <f aca="false">SUM(I10:L10)</f>
        <v>471456</v>
      </c>
      <c r="O10" s="369" t="n">
        <v>247239</v>
      </c>
      <c r="P10" s="370" t="n">
        <v>192460</v>
      </c>
      <c r="Q10" s="346" t="n">
        <v>43786</v>
      </c>
      <c r="R10" s="346" t="n">
        <v>5513</v>
      </c>
      <c r="S10" s="371" t="n">
        <f aca="false">SUM(O10:R10)</f>
        <v>488998</v>
      </c>
      <c r="U10" s="369" t="n">
        <v>260654</v>
      </c>
      <c r="V10" s="370" t="n">
        <v>189939</v>
      </c>
      <c r="W10" s="346" t="n">
        <v>51199</v>
      </c>
      <c r="X10" s="346" t="n">
        <v>5859</v>
      </c>
      <c r="Y10" s="371" t="n">
        <f aca="false">SUM(U10:X10)</f>
        <v>507651</v>
      </c>
      <c r="AA10" s="369" t="n">
        <v>260868</v>
      </c>
      <c r="AB10" s="370" t="n">
        <v>191279</v>
      </c>
      <c r="AC10" s="346" t="n">
        <v>55455</v>
      </c>
      <c r="AD10" s="346" t="n">
        <v>6376</v>
      </c>
      <c r="AE10" s="371" t="n">
        <f aca="false">SUM(AA10:AD10)</f>
        <v>513978</v>
      </c>
      <c r="AG10" s="369" t="n">
        <v>260311</v>
      </c>
      <c r="AH10" s="370" t="n">
        <v>173203</v>
      </c>
      <c r="AI10" s="346" t="n">
        <v>61551</v>
      </c>
      <c r="AJ10" s="346" t="n">
        <v>6689</v>
      </c>
      <c r="AK10" s="371" t="n">
        <f aca="false">SUM(AG10:AJ10)</f>
        <v>501754</v>
      </c>
      <c r="AM10" s="369" t="n">
        <v>265732</v>
      </c>
      <c r="AN10" s="370" t="n">
        <v>160979</v>
      </c>
      <c r="AO10" s="346" t="n">
        <v>64048</v>
      </c>
      <c r="AP10" s="346" t="n">
        <v>6811</v>
      </c>
      <c r="AQ10" s="371" t="n">
        <f aca="false">SUM(AM10:AP10)</f>
        <v>497570</v>
      </c>
    </row>
    <row r="11" s="324" customFormat="true" ht="12.75" hidden="false" customHeight="false" outlineLevel="0" collapsed="false">
      <c r="A11" s="347" t="s">
        <v>131</v>
      </c>
      <c r="C11" s="369" t="n">
        <v>232512</v>
      </c>
      <c r="D11" s="370" t="n">
        <v>170186</v>
      </c>
      <c r="E11" s="370" t="n">
        <v>28930</v>
      </c>
      <c r="F11" s="370" t="n">
        <v>4903</v>
      </c>
      <c r="G11" s="371" t="n">
        <f aca="false">SUM(C11:F11)</f>
        <v>436531</v>
      </c>
      <c r="I11" s="369" t="n">
        <v>241622</v>
      </c>
      <c r="J11" s="370" t="n">
        <v>180232</v>
      </c>
      <c r="K11" s="370" t="n">
        <v>44541</v>
      </c>
      <c r="L11" s="370" t="n">
        <v>5117</v>
      </c>
      <c r="M11" s="371" t="n">
        <f aca="false">SUM(I11:L11)</f>
        <v>471512</v>
      </c>
      <c r="O11" s="369" t="n">
        <v>250488</v>
      </c>
      <c r="P11" s="370" t="n">
        <v>179188</v>
      </c>
      <c r="Q11" s="346" t="n">
        <v>46058</v>
      </c>
      <c r="R11" s="346" t="n">
        <v>5561</v>
      </c>
      <c r="S11" s="371" t="n">
        <f aca="false">SUM(O11:R11)</f>
        <v>481295</v>
      </c>
      <c r="U11" s="369" t="n">
        <v>242459</v>
      </c>
      <c r="V11" s="370" t="n">
        <v>181115</v>
      </c>
      <c r="W11" s="346" t="n">
        <v>51764</v>
      </c>
      <c r="X11" s="346" t="n">
        <v>5940</v>
      </c>
      <c r="Y11" s="371" t="n">
        <f aca="false">SUM(U11:X11)</f>
        <v>481278</v>
      </c>
      <c r="AA11" s="369" t="n">
        <v>263139</v>
      </c>
      <c r="AB11" s="370" t="n">
        <v>183128</v>
      </c>
      <c r="AC11" s="346" t="n">
        <v>56113</v>
      </c>
      <c r="AD11" s="346" t="n">
        <v>6508</v>
      </c>
      <c r="AE11" s="371" t="n">
        <f aca="false">SUM(AA11:AD11)</f>
        <v>508888</v>
      </c>
      <c r="AG11" s="369" t="n">
        <v>264444</v>
      </c>
      <c r="AH11" s="370" t="n">
        <v>172361</v>
      </c>
      <c r="AI11" s="346" t="n">
        <v>61243</v>
      </c>
      <c r="AJ11" s="346" t="n">
        <v>6697</v>
      </c>
      <c r="AK11" s="371" t="n">
        <f aca="false">SUM(AG11:AJ11)</f>
        <v>504745</v>
      </c>
      <c r="AM11" s="369" t="n">
        <v>260809</v>
      </c>
      <c r="AN11" s="370" t="n">
        <v>158645</v>
      </c>
      <c r="AO11" s="346" t="n">
        <v>57409</v>
      </c>
      <c r="AP11" s="346" t="n">
        <v>6850</v>
      </c>
      <c r="AQ11" s="371" t="n">
        <f aca="false">SUM(AM11:AP11)</f>
        <v>483713</v>
      </c>
    </row>
    <row r="12" s="324" customFormat="true" ht="12.75" hidden="false" customHeight="false" outlineLevel="0" collapsed="false">
      <c r="A12" s="347" t="s">
        <v>132</v>
      </c>
      <c r="C12" s="369" t="n">
        <v>227037</v>
      </c>
      <c r="D12" s="370" t="n">
        <v>167429</v>
      </c>
      <c r="E12" s="370" t="n">
        <v>32807</v>
      </c>
      <c r="F12" s="370" t="n">
        <v>4907</v>
      </c>
      <c r="G12" s="371" t="n">
        <f aca="false">SUM(C12:F12)</f>
        <v>432180</v>
      </c>
      <c r="I12" s="369" t="n">
        <v>234200</v>
      </c>
      <c r="J12" s="370" t="n">
        <v>178269</v>
      </c>
      <c r="K12" s="370" t="n">
        <v>41126</v>
      </c>
      <c r="L12" s="370" t="n">
        <v>5128</v>
      </c>
      <c r="M12" s="371" t="n">
        <f aca="false">SUM(I12:L12)</f>
        <v>458723</v>
      </c>
      <c r="O12" s="369" t="n">
        <v>246228</v>
      </c>
      <c r="P12" s="370" t="n">
        <v>191465</v>
      </c>
      <c r="Q12" s="346" t="n">
        <v>42865</v>
      </c>
      <c r="R12" s="346" t="n">
        <v>5574</v>
      </c>
      <c r="S12" s="371" t="n">
        <f aca="false">SUM(O12:R12)</f>
        <v>486132</v>
      </c>
      <c r="U12" s="369" t="n">
        <v>254597</v>
      </c>
      <c r="V12" s="370" t="n">
        <v>175253</v>
      </c>
      <c r="W12" s="346" t="n">
        <v>48350</v>
      </c>
      <c r="X12" s="346" t="n">
        <v>5958</v>
      </c>
      <c r="Y12" s="371" t="n">
        <f aca="false">SUM(U12:X12)</f>
        <v>484158</v>
      </c>
      <c r="AA12" s="369" t="n">
        <v>256586</v>
      </c>
      <c r="AB12" s="370" t="n">
        <v>178829</v>
      </c>
      <c r="AC12" s="346" t="n">
        <v>53541</v>
      </c>
      <c r="AD12" s="346" t="n">
        <v>6536</v>
      </c>
      <c r="AE12" s="371" t="n">
        <f aca="false">SUM(AA12:AD12)</f>
        <v>495492</v>
      </c>
      <c r="AG12" s="369" t="n">
        <v>246511</v>
      </c>
      <c r="AH12" s="370" t="n">
        <v>162041</v>
      </c>
      <c r="AI12" s="346" t="n">
        <v>59199</v>
      </c>
      <c r="AJ12" s="346" t="n">
        <v>6716</v>
      </c>
      <c r="AK12" s="371" t="n">
        <f aca="false">SUM(AG12:AJ12)</f>
        <v>474467</v>
      </c>
      <c r="AM12" s="369" t="n">
        <v>244783</v>
      </c>
      <c r="AN12" s="370" t="n">
        <v>152529</v>
      </c>
      <c r="AO12" s="346" t="n">
        <v>53997</v>
      </c>
      <c r="AP12" s="346" t="n">
        <v>6935</v>
      </c>
      <c r="AQ12" s="371" t="n">
        <f aca="false">SUM(AM12:AP12)</f>
        <v>458244</v>
      </c>
    </row>
    <row r="13" s="324" customFormat="true" ht="12.75" hidden="false" customHeight="false" outlineLevel="0" collapsed="false">
      <c r="A13" s="347" t="s">
        <v>133</v>
      </c>
      <c r="C13" s="369" t="n">
        <v>221080</v>
      </c>
      <c r="D13" s="370" t="n">
        <v>164394</v>
      </c>
      <c r="E13" s="370" t="n">
        <v>39383</v>
      </c>
      <c r="F13" s="370" t="n">
        <v>4927</v>
      </c>
      <c r="G13" s="371" t="n">
        <f aca="false">SUM(C13:F13)</f>
        <v>429784</v>
      </c>
      <c r="I13" s="369" t="n">
        <v>230873</v>
      </c>
      <c r="J13" s="370" t="n">
        <v>172315</v>
      </c>
      <c r="K13" s="370" t="n">
        <v>40622</v>
      </c>
      <c r="L13" s="370" t="n">
        <v>5158</v>
      </c>
      <c r="M13" s="371" t="n">
        <f aca="false">SUM(I13:L13)</f>
        <v>448968</v>
      </c>
      <c r="O13" s="369" t="n">
        <v>236318</v>
      </c>
      <c r="P13" s="370" t="n">
        <v>179864</v>
      </c>
      <c r="Q13" s="346" t="n">
        <v>42079</v>
      </c>
      <c r="R13" s="346" t="n">
        <v>5596</v>
      </c>
      <c r="S13" s="371" t="n">
        <f aca="false">SUM(O13:R13)</f>
        <v>463857</v>
      </c>
      <c r="U13" s="369" t="n">
        <v>239883</v>
      </c>
      <c r="V13" s="370" t="n">
        <v>171163</v>
      </c>
      <c r="W13" s="346" t="n">
        <v>47473</v>
      </c>
      <c r="X13" s="346" t="n">
        <v>5967</v>
      </c>
      <c r="Y13" s="371" t="n">
        <f aca="false">SUM(U13:X13)</f>
        <v>464486</v>
      </c>
      <c r="AA13" s="369" t="n">
        <v>248423</v>
      </c>
      <c r="AB13" s="370" t="n">
        <v>169703</v>
      </c>
      <c r="AC13" s="346" t="n">
        <v>52298</v>
      </c>
      <c r="AD13" s="346" t="n">
        <v>6571</v>
      </c>
      <c r="AE13" s="371" t="n">
        <f aca="false">SUM(AA13:AD13)</f>
        <v>476995</v>
      </c>
      <c r="AG13" s="369" t="n">
        <v>253311</v>
      </c>
      <c r="AH13" s="370" t="n">
        <v>157513</v>
      </c>
      <c r="AI13" s="346" t="n">
        <v>56454</v>
      </c>
      <c r="AJ13" s="346" t="n">
        <v>6728</v>
      </c>
      <c r="AK13" s="371" t="n">
        <f aca="false">SUM(AG13:AJ13)</f>
        <v>474006</v>
      </c>
      <c r="AM13" s="369" t="n">
        <v>245003</v>
      </c>
      <c r="AN13" s="370" t="n">
        <v>150935</v>
      </c>
      <c r="AO13" s="346" t="n">
        <v>53661</v>
      </c>
      <c r="AP13" s="346" t="n">
        <v>6945</v>
      </c>
      <c r="AQ13" s="371" t="n">
        <f aca="false">SUM(AM13:AP13)</f>
        <v>456544</v>
      </c>
    </row>
    <row r="14" s="324" customFormat="true" ht="13.5" hidden="false" customHeight="false" outlineLevel="0" collapsed="false">
      <c r="A14" s="353" t="s">
        <v>134</v>
      </c>
      <c r="C14" s="369" t="n">
        <v>216316</v>
      </c>
      <c r="D14" s="370" t="n">
        <v>153665</v>
      </c>
      <c r="E14" s="370" t="n">
        <v>46389</v>
      </c>
      <c r="F14" s="370" t="n">
        <v>4763</v>
      </c>
      <c r="G14" s="371" t="n">
        <f aca="false">SUM(C14:F14)</f>
        <v>421133</v>
      </c>
      <c r="I14" s="369" t="n">
        <v>238116</v>
      </c>
      <c r="J14" s="370" t="n">
        <v>171603</v>
      </c>
      <c r="K14" s="370" t="n">
        <v>42688</v>
      </c>
      <c r="L14" s="370" t="n">
        <v>5211</v>
      </c>
      <c r="M14" s="371" t="n">
        <f aca="false">SUM(I14:L14)</f>
        <v>457618</v>
      </c>
      <c r="O14" s="369" t="n">
        <v>241682</v>
      </c>
      <c r="P14" s="370" t="n">
        <v>168672</v>
      </c>
      <c r="Q14" s="346" t="n">
        <v>43073</v>
      </c>
      <c r="R14" s="346" t="n">
        <v>5680</v>
      </c>
      <c r="S14" s="371" t="n">
        <f aca="false">SUM(O14:R14)</f>
        <v>459107</v>
      </c>
      <c r="U14" s="369" t="n">
        <v>242169</v>
      </c>
      <c r="V14" s="370" t="n">
        <v>172887</v>
      </c>
      <c r="W14" s="346" t="n">
        <v>47614</v>
      </c>
      <c r="X14" s="346" t="n">
        <v>6015</v>
      </c>
      <c r="Y14" s="371" t="n">
        <f aca="false">SUM(U14:X14)</f>
        <v>468685</v>
      </c>
      <c r="AA14" s="369" t="n">
        <v>251257</v>
      </c>
      <c r="AB14" s="370" t="n">
        <v>157215</v>
      </c>
      <c r="AC14" s="346" t="n">
        <v>56019</v>
      </c>
      <c r="AD14" s="346" t="n">
        <v>6573</v>
      </c>
      <c r="AE14" s="371" t="n">
        <f aca="false">SUM(AA14:AD14)</f>
        <v>471064</v>
      </c>
      <c r="AG14" s="369" t="n">
        <v>251613</v>
      </c>
      <c r="AH14" s="370" t="n">
        <v>150885</v>
      </c>
      <c r="AI14" s="346" t="n">
        <v>58103</v>
      </c>
      <c r="AJ14" s="346" t="n">
        <v>6737</v>
      </c>
      <c r="AK14" s="371" t="n">
        <f aca="false">SUM(AG14:AJ14)</f>
        <v>467338</v>
      </c>
      <c r="AM14" s="369" t="n">
        <v>250893</v>
      </c>
      <c r="AN14" s="370" t="n">
        <v>148754</v>
      </c>
      <c r="AO14" s="346" t="n">
        <v>54074</v>
      </c>
      <c r="AP14" s="346" t="n">
        <v>6956</v>
      </c>
      <c r="AQ14" s="371" t="n">
        <f aca="false">SUM(AM14:AP14)</f>
        <v>460677</v>
      </c>
    </row>
    <row r="15" s="324" customFormat="true" ht="13.5" hidden="false" customHeight="false" outlineLevel="0" collapsed="false">
      <c r="C15" s="369"/>
      <c r="D15" s="370"/>
      <c r="E15" s="370"/>
      <c r="F15" s="370"/>
      <c r="G15" s="381"/>
      <c r="I15" s="369"/>
      <c r="J15" s="370"/>
      <c r="K15" s="370"/>
      <c r="L15" s="370"/>
      <c r="M15" s="381"/>
      <c r="O15" s="369"/>
      <c r="P15" s="370"/>
      <c r="Q15" s="346"/>
      <c r="R15" s="346"/>
      <c r="S15" s="381"/>
      <c r="U15" s="369"/>
      <c r="V15" s="370"/>
      <c r="W15" s="346"/>
      <c r="X15" s="346"/>
      <c r="Y15" s="381"/>
      <c r="AA15" s="369"/>
      <c r="AB15" s="370"/>
      <c r="AC15" s="346"/>
      <c r="AD15" s="346"/>
      <c r="AE15" s="378"/>
      <c r="AG15" s="369"/>
      <c r="AH15" s="370"/>
      <c r="AI15" s="346"/>
      <c r="AJ15" s="346"/>
      <c r="AK15" s="381"/>
      <c r="AM15" s="369"/>
      <c r="AN15" s="370"/>
      <c r="AO15" s="346"/>
      <c r="AP15" s="346"/>
      <c r="AQ15" s="378"/>
    </row>
    <row r="16" s="31" customFormat="true" ht="13.5" hidden="false" customHeight="false" outlineLevel="0" collapsed="false">
      <c r="A16" s="430" t="s">
        <v>36</v>
      </c>
      <c r="C16" s="388" t="n">
        <f aca="false">SUM(C3:C14)</f>
        <v>2726683</v>
      </c>
      <c r="D16" s="389" t="n">
        <f aca="false">SUM(D3:D14)</f>
        <v>1956285</v>
      </c>
      <c r="E16" s="389" t="n">
        <f aca="false">SUM(E3:E14)</f>
        <v>531189</v>
      </c>
      <c r="F16" s="389" t="n">
        <f aca="false">SUM(F3:F14)</f>
        <v>58415</v>
      </c>
      <c r="G16" s="459" t="n">
        <f aca="false">SUM(G3:G14)</f>
        <v>5272572</v>
      </c>
      <c r="I16" s="388" t="n">
        <f aca="false">SUM(I3:I14)</f>
        <v>2792673</v>
      </c>
      <c r="J16" s="389" t="n">
        <f aca="false">SUM(J3:J14)</f>
        <v>2104962</v>
      </c>
      <c r="K16" s="389" t="n">
        <f aca="false">SUM(K3:K14)</f>
        <v>505001</v>
      </c>
      <c r="L16" s="389" t="n">
        <f aca="false">SUM(L3:L14)</f>
        <v>60474</v>
      </c>
      <c r="M16" s="459" t="n">
        <f aca="false">SUM(M3:M14)</f>
        <v>5463110</v>
      </c>
      <c r="O16" s="388" t="n">
        <f aca="false">SUM(O3:O14)</f>
        <v>2901457</v>
      </c>
      <c r="P16" s="389" t="n">
        <f aca="false">SUM(P3:P14)</f>
        <v>2167872</v>
      </c>
      <c r="Q16" s="389" t="n">
        <f aca="false">SUM(Q3:Q14)</f>
        <v>515785</v>
      </c>
      <c r="R16" s="389" t="n">
        <f aca="false">SUM(R3:R14)</f>
        <v>65522</v>
      </c>
      <c r="S16" s="459" t="n">
        <f aca="false">SUM(S3:S14)</f>
        <v>5650636</v>
      </c>
      <c r="U16" s="388" t="n">
        <f aca="false">SUM(U3:U14)</f>
        <v>2962866</v>
      </c>
      <c r="V16" s="389" t="n">
        <f aca="false">SUM(V3:V14)</f>
        <v>2137488</v>
      </c>
      <c r="W16" s="389" t="n">
        <f aca="false">SUM(W3:W14)</f>
        <v>589471</v>
      </c>
      <c r="X16" s="389" t="n">
        <f aca="false">SUM(X3:X14)</f>
        <v>70150</v>
      </c>
      <c r="Y16" s="459" t="n">
        <f aca="false">SUM(Y3:Y14)</f>
        <v>5759975</v>
      </c>
      <c r="AA16" s="388" t="n">
        <f aca="false">SUM(AA3:AA14)</f>
        <v>3039974</v>
      </c>
      <c r="AB16" s="389" t="n">
        <f aca="false">SUM(AB3:AB14)</f>
        <v>2106615</v>
      </c>
      <c r="AC16" s="389" t="n">
        <f aca="false">SUM(AC3:AC14)</f>
        <v>639861</v>
      </c>
      <c r="AD16" s="389" t="n">
        <f aca="false">SUM(AD3:AD14)</f>
        <v>76385</v>
      </c>
      <c r="AE16" s="460" t="n">
        <f aca="false">SUM(AE3:AE14)</f>
        <v>5862835</v>
      </c>
      <c r="AG16" s="388" t="n">
        <f aca="false">SUM(AG3:AG14)</f>
        <v>3064109</v>
      </c>
      <c r="AH16" s="389" t="n">
        <f aca="false">SUM(AH3:AH14)</f>
        <v>1976551</v>
      </c>
      <c r="AI16" s="389" t="n">
        <f aca="false">SUM(AI3:AI14)</f>
        <v>712935</v>
      </c>
      <c r="AJ16" s="389" t="n">
        <f aca="false">SUM(AJ3:AJ14)</f>
        <v>79929</v>
      </c>
      <c r="AK16" s="459" t="n">
        <f aca="false">SUM(AK3:AK14)</f>
        <v>5833524</v>
      </c>
      <c r="AM16" s="388" t="n">
        <f aca="false">SUM(AM3:AM14)</f>
        <v>3049119</v>
      </c>
      <c r="AN16" s="389" t="n">
        <f aca="false">SUM(AN3:AN14)</f>
        <v>1839970</v>
      </c>
      <c r="AO16" s="389" t="n">
        <f aca="false">SUM(AO3:AO14)</f>
        <v>696851</v>
      </c>
      <c r="AP16" s="389" t="n">
        <f aca="false">SUM(AP3:AP14)</f>
        <v>81921</v>
      </c>
      <c r="AQ16" s="460" t="n">
        <f aca="false">SUM(AQ3:AQ14)</f>
        <v>5667861</v>
      </c>
    </row>
    <row r="17" s="324" customFormat="true" ht="13.5" hidden="false" customHeight="false" outlineLevel="0" collapsed="false">
      <c r="C17" s="461"/>
      <c r="D17" s="451"/>
      <c r="E17" s="450"/>
      <c r="F17" s="450"/>
      <c r="G17" s="452"/>
      <c r="I17" s="462"/>
      <c r="J17" s="420"/>
      <c r="K17" s="463"/>
      <c r="L17" s="463"/>
      <c r="M17" s="410"/>
      <c r="O17" s="462"/>
      <c r="P17" s="420"/>
      <c r="Q17" s="463"/>
      <c r="R17" s="463"/>
      <c r="S17" s="410"/>
      <c r="U17" s="461"/>
      <c r="V17" s="451"/>
      <c r="W17" s="450"/>
      <c r="X17" s="450"/>
      <c r="Y17" s="452"/>
      <c r="AA17" s="462"/>
      <c r="AB17" s="420"/>
      <c r="AC17" s="419"/>
      <c r="AD17" s="419"/>
      <c r="AE17" s="446"/>
      <c r="AG17" s="464"/>
      <c r="AH17" s="419"/>
      <c r="AI17" s="419"/>
      <c r="AJ17" s="419"/>
      <c r="AK17" s="417"/>
      <c r="AM17" s="464"/>
      <c r="AN17" s="419"/>
      <c r="AO17" s="419"/>
      <c r="AP17" s="419"/>
      <c r="AQ17" s="417"/>
    </row>
    <row r="19" s="10" customFormat="true" ht="15" hidden="false" customHeight="false" outlineLevel="0" collapsed="false">
      <c r="C19" s="465"/>
      <c r="D19" s="465"/>
      <c r="I19" s="465"/>
      <c r="J19" s="465"/>
      <c r="O19" s="31"/>
      <c r="P19" s="31"/>
      <c r="Q19" s="31"/>
      <c r="R19" s="31"/>
      <c r="S19" s="31"/>
      <c r="U19" s="466"/>
      <c r="V19" s="466"/>
      <c r="W19" s="466"/>
      <c r="X19" s="466"/>
      <c r="Y19" s="466"/>
      <c r="AG19" s="467"/>
      <c r="AH19" s="467"/>
      <c r="AI19" s="467"/>
      <c r="AJ19" s="467"/>
      <c r="AK19" s="467"/>
    </row>
    <row r="20" s="10" customFormat="true" ht="12.75" hidden="false" customHeight="false" outlineLevel="0" collapsed="false"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468"/>
      <c r="AM20" s="468"/>
      <c r="AN20" s="468"/>
      <c r="AO20" s="468"/>
      <c r="AP20" s="468"/>
      <c r="AQ20" s="468"/>
    </row>
  </sheetData>
  <mergeCells count="7">
    <mergeCell ref="C1:F1"/>
    <mergeCell ref="I1:L1"/>
    <mergeCell ref="O1:R1"/>
    <mergeCell ref="U1:X1"/>
    <mergeCell ref="AA1:AD1"/>
    <mergeCell ref="AG1:AJ1"/>
    <mergeCell ref="AM1:AP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N170"/>
  <sheetViews>
    <sheetView showFormulas="false" showGridLines="false" showRowColHeaders="true" showZeros="true" rightToLeft="false" tabSelected="false" showOutlineSymbols="true" defaultGridColor="true" view="normal" topLeftCell="A41" colorId="64" zoomScale="85" zoomScaleNormal="85" zoomScalePageLayoutView="100" workbookViewId="0">
      <pane xSplit="2" ySplit="0" topLeftCell="C1" activePane="topRight" state="frozen"/>
      <selection pane="topLeft" activeCell="A41" activeCellId="0" sqref="A41"/>
      <selection pane="topRight" activeCell="A64" activeCellId="0" sqref="A64:W15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4" width="4.99"/>
    <col collapsed="false" customWidth="true" hidden="false" outlineLevel="0" max="2" min="2" style="324" width="15.56"/>
    <col collapsed="false" customWidth="false" hidden="false" outlineLevel="0" max="3" min="3" style="324" width="9.14"/>
    <col collapsed="false" customWidth="true" hidden="false" outlineLevel="1" max="4" min="4" style="324" width="9.85"/>
    <col collapsed="false" customWidth="true" hidden="false" outlineLevel="1" max="5" min="5" style="324" width="10.28"/>
    <col collapsed="false" customWidth="true" hidden="false" outlineLevel="1" max="6" min="6" style="324" width="7.99"/>
    <col collapsed="false" customWidth="true" hidden="false" outlineLevel="1" max="7" min="7" style="325" width="10.71"/>
    <col collapsed="false" customWidth="true" hidden="false" outlineLevel="1" max="8" min="8" style="325" width="13.14"/>
    <col collapsed="false" customWidth="true" hidden="false" outlineLevel="1" max="9" min="9" style="324" width="10.71"/>
    <col collapsed="false" customWidth="true" hidden="false" outlineLevel="1" max="10" min="10" style="324" width="8.41"/>
    <col collapsed="false" customWidth="true" hidden="false" outlineLevel="1" max="11" min="11" style="324" width="10.56"/>
    <col collapsed="false" customWidth="true" hidden="false" outlineLevel="0" max="12" min="12" style="324" width="9.85"/>
    <col collapsed="false" customWidth="true" hidden="false" outlineLevel="1" max="13" min="13" style="324" width="10.56"/>
    <col collapsed="false" customWidth="true" hidden="false" outlineLevel="1" max="14" min="14" style="324" width="8.85"/>
    <col collapsed="false" customWidth="false" hidden="false" outlineLevel="1" max="15" min="15" style="324" width="9.14"/>
    <col collapsed="false" customWidth="true" hidden="false" outlineLevel="1" max="16" min="16" style="325" width="6.99"/>
    <col collapsed="false" customWidth="true" hidden="false" outlineLevel="1" max="17" min="17" style="325" width="12.7"/>
    <col collapsed="false" customWidth="true" hidden="false" outlineLevel="1" max="18" min="18" style="324" width="7.56"/>
    <col collapsed="false" customWidth="true" hidden="false" outlineLevel="1" max="19" min="19" style="324" width="8.41"/>
    <col collapsed="false" customWidth="true" hidden="false" outlineLevel="1" max="20" min="20" style="324" width="8.99"/>
    <col collapsed="false" customWidth="true" hidden="false" outlineLevel="0" max="21" min="21" style="324" width="10.13"/>
    <col collapsed="false" customWidth="false" hidden="false" outlineLevel="1" max="22" min="22" style="324" width="9.14"/>
    <col collapsed="false" customWidth="true" hidden="false" outlineLevel="1" max="23" min="23" style="324" width="8.99"/>
    <col collapsed="false" customWidth="true" hidden="false" outlineLevel="1" max="24" min="24" style="324" width="7.99"/>
    <col collapsed="false" customWidth="true" hidden="false" outlineLevel="1" max="25" min="25" style="324" width="6.99"/>
    <col collapsed="false" customWidth="true" hidden="false" outlineLevel="1" max="26" min="26" style="324" width="12.7"/>
    <col collapsed="false" customWidth="true" hidden="false" outlineLevel="1" max="28" min="27" style="324" width="6.56"/>
    <col collapsed="false" customWidth="true" hidden="false" outlineLevel="1" max="29" min="29" style="324" width="8.99"/>
    <col collapsed="false" customWidth="true" hidden="false" outlineLevel="0" max="30" min="30" style="324" width="5.56"/>
    <col collapsed="false" customWidth="true" hidden="false" outlineLevel="1" max="31" min="31" style="324" width="8.99"/>
    <col collapsed="false" customWidth="true" hidden="false" outlineLevel="1" max="34" min="32" style="324" width="6.99"/>
    <col collapsed="false" customWidth="true" hidden="false" outlineLevel="1" max="35" min="35" style="324" width="12.7"/>
    <col collapsed="false" customWidth="true" hidden="false" outlineLevel="1" max="37" min="36" style="324" width="6.56"/>
    <col collapsed="false" customWidth="true" hidden="false" outlineLevel="1" max="38" min="38" style="324" width="8.99"/>
    <col collapsed="false" customWidth="true" hidden="false" outlineLevel="0" max="39" min="39" style="324" width="5.56"/>
    <col collapsed="false" customWidth="true" hidden="false" outlineLevel="1" max="40" min="40" style="324" width="8.99"/>
    <col collapsed="false" customWidth="true" hidden="false" outlineLevel="1" max="43" min="41" style="324" width="6.99"/>
    <col collapsed="false" customWidth="true" hidden="false" outlineLevel="1" max="44" min="44" style="324" width="12.7"/>
    <col collapsed="false" customWidth="true" hidden="false" outlineLevel="1" max="46" min="45" style="324" width="6.56"/>
    <col collapsed="false" customWidth="true" hidden="false" outlineLevel="1" max="47" min="47" style="324" width="8.99"/>
    <col collapsed="false" customWidth="true" hidden="false" outlineLevel="0" max="48" min="48" style="324" width="5.56"/>
    <col collapsed="false" customWidth="true" hidden="false" outlineLevel="1" max="49" min="49" style="324" width="8.99"/>
    <col collapsed="false" customWidth="true" hidden="false" outlineLevel="1" max="52" min="50" style="324" width="6.99"/>
    <col collapsed="false" customWidth="true" hidden="false" outlineLevel="1" max="53" min="53" style="324" width="12.7"/>
    <col collapsed="false" customWidth="true" hidden="false" outlineLevel="1" max="55" min="54" style="324" width="6.56"/>
    <col collapsed="false" customWidth="true" hidden="false" outlineLevel="1" max="56" min="56" style="324" width="8.99"/>
    <col collapsed="false" customWidth="true" hidden="false" outlineLevel="0" max="57" min="57" style="324" width="6.99"/>
    <col collapsed="false" customWidth="true" hidden="false" outlineLevel="1" max="58" min="58" style="324" width="8.99"/>
    <col collapsed="false" customWidth="true" hidden="false" outlineLevel="1" max="61" min="59" style="324" width="6.99"/>
    <col collapsed="false" customWidth="true" hidden="false" outlineLevel="1" max="62" min="62" style="324" width="12.7"/>
    <col collapsed="false" customWidth="true" hidden="false" outlineLevel="1" max="64" min="63" style="324" width="7.56"/>
    <col collapsed="false" customWidth="true" hidden="false" outlineLevel="1" max="65" min="65" style="324" width="8.99"/>
    <col collapsed="false" customWidth="true" hidden="false" outlineLevel="0" max="66" min="66" style="324" width="7.7"/>
    <col collapsed="false" customWidth="true" hidden="false" outlineLevel="0" max="70" min="67" style="324" width="7.56"/>
    <col collapsed="false" customWidth="true" hidden="false" outlineLevel="0" max="71" min="71" style="324" width="12.7"/>
    <col collapsed="false" customWidth="true" hidden="false" outlineLevel="0" max="74" min="72" style="324" width="7.56"/>
    <col collapsed="false" customWidth="false" hidden="false" outlineLevel="0" max="257" min="75" style="324" width="9.14"/>
  </cols>
  <sheetData>
    <row r="1" customFormat="false" ht="12.75" hidden="false" customHeight="false" outlineLevel="0" collapsed="false">
      <c r="D1" s="326" t="n">
        <v>2003</v>
      </c>
      <c r="E1" s="326"/>
      <c r="F1" s="326"/>
      <c r="G1" s="326"/>
      <c r="H1" s="326"/>
      <c r="I1" s="326"/>
      <c r="J1" s="326"/>
      <c r="K1" s="327"/>
      <c r="L1" s="96" t="n">
        <v>2003</v>
      </c>
      <c r="M1" s="326" t="n">
        <v>2004</v>
      </c>
      <c r="N1" s="326"/>
      <c r="O1" s="326"/>
      <c r="P1" s="326"/>
      <c r="Q1" s="326"/>
      <c r="R1" s="326"/>
      <c r="S1" s="326"/>
      <c r="T1" s="366"/>
      <c r="U1" s="96" t="n">
        <v>2004</v>
      </c>
      <c r="V1" s="326" t="n">
        <v>2005</v>
      </c>
      <c r="W1" s="326"/>
      <c r="X1" s="326"/>
      <c r="Y1" s="326"/>
      <c r="Z1" s="326"/>
      <c r="AA1" s="326"/>
      <c r="AB1" s="326"/>
      <c r="AC1" s="366"/>
      <c r="AD1" s="96" t="n">
        <v>2005</v>
      </c>
      <c r="AE1" s="326" t="n">
        <v>2006</v>
      </c>
      <c r="AF1" s="326"/>
      <c r="AG1" s="326"/>
      <c r="AH1" s="326"/>
      <c r="AI1" s="326"/>
      <c r="AJ1" s="326"/>
      <c r="AK1" s="326"/>
      <c r="AL1" s="366"/>
      <c r="AM1" s="96" t="n">
        <v>2006</v>
      </c>
      <c r="AN1" s="326" t="n">
        <v>2007</v>
      </c>
      <c r="AO1" s="326"/>
      <c r="AP1" s="326"/>
      <c r="AQ1" s="326"/>
      <c r="AR1" s="326"/>
      <c r="AS1" s="326"/>
      <c r="AT1" s="326"/>
      <c r="AU1" s="366"/>
      <c r="AV1" s="96" t="n">
        <v>2007</v>
      </c>
      <c r="AW1" s="326" t="n">
        <v>2008</v>
      </c>
      <c r="AX1" s="326"/>
      <c r="AY1" s="326"/>
      <c r="AZ1" s="326"/>
      <c r="BA1" s="326"/>
      <c r="BB1" s="326"/>
      <c r="BC1" s="326"/>
      <c r="BD1" s="366"/>
      <c r="BE1" s="96" t="n">
        <v>2008</v>
      </c>
      <c r="BF1" s="439" t="n">
        <v>2009</v>
      </c>
      <c r="BG1" s="439"/>
      <c r="BH1" s="439"/>
      <c r="BI1" s="439"/>
      <c r="BJ1" s="439"/>
      <c r="BK1" s="439"/>
      <c r="BL1" s="439"/>
      <c r="BM1" s="247"/>
      <c r="BN1" s="96" t="n">
        <v>2009</v>
      </c>
    </row>
    <row r="2" s="28" customFormat="true" ht="13.5" hidden="false" customHeight="false" outlineLevel="0" collapsed="false">
      <c r="D2" s="329" t="s">
        <v>111</v>
      </c>
      <c r="E2" s="330" t="s">
        <v>28</v>
      </c>
      <c r="F2" s="330" t="s">
        <v>27</v>
      </c>
      <c r="G2" s="330" t="s">
        <v>106</v>
      </c>
      <c r="H2" s="330" t="s">
        <v>33</v>
      </c>
      <c r="I2" s="330" t="s">
        <v>89</v>
      </c>
      <c r="J2" s="330" t="s">
        <v>107</v>
      </c>
      <c r="K2" s="331" t="s">
        <v>108</v>
      </c>
      <c r="M2" s="329" t="s">
        <v>111</v>
      </c>
      <c r="N2" s="330" t="s">
        <v>28</v>
      </c>
      <c r="O2" s="330" t="s">
        <v>27</v>
      </c>
      <c r="P2" s="330" t="s">
        <v>106</v>
      </c>
      <c r="Q2" s="330" t="s">
        <v>33</v>
      </c>
      <c r="R2" s="330" t="s">
        <v>89</v>
      </c>
      <c r="S2" s="330" t="s">
        <v>107</v>
      </c>
      <c r="T2" s="331" t="s">
        <v>108</v>
      </c>
      <c r="V2" s="329" t="s">
        <v>111</v>
      </c>
      <c r="W2" s="330" t="s">
        <v>28</v>
      </c>
      <c r="X2" s="330" t="s">
        <v>27</v>
      </c>
      <c r="Y2" s="330" t="s">
        <v>106</v>
      </c>
      <c r="Z2" s="330" t="s">
        <v>33</v>
      </c>
      <c r="AA2" s="330" t="s">
        <v>89</v>
      </c>
      <c r="AB2" s="330" t="s">
        <v>107</v>
      </c>
      <c r="AC2" s="331" t="s">
        <v>108</v>
      </c>
      <c r="AE2" s="332" t="s">
        <v>111</v>
      </c>
      <c r="AF2" s="333" t="s">
        <v>28</v>
      </c>
      <c r="AG2" s="333" t="s">
        <v>27</v>
      </c>
      <c r="AH2" s="334" t="s">
        <v>106</v>
      </c>
      <c r="AI2" s="334" t="s">
        <v>33</v>
      </c>
      <c r="AJ2" s="334" t="s">
        <v>89</v>
      </c>
      <c r="AK2" s="333" t="s">
        <v>107</v>
      </c>
      <c r="AL2" s="331" t="s">
        <v>108</v>
      </c>
      <c r="AN2" s="329" t="s">
        <v>111</v>
      </c>
      <c r="AO2" s="330" t="s">
        <v>28</v>
      </c>
      <c r="AP2" s="330" t="s">
        <v>27</v>
      </c>
      <c r="AQ2" s="330" t="s">
        <v>106</v>
      </c>
      <c r="AR2" s="330" t="s">
        <v>33</v>
      </c>
      <c r="AS2" s="330" t="s">
        <v>89</v>
      </c>
      <c r="AT2" s="330" t="s">
        <v>107</v>
      </c>
      <c r="AU2" s="335" t="s">
        <v>108</v>
      </c>
      <c r="AW2" s="329" t="s">
        <v>111</v>
      </c>
      <c r="AX2" s="330" t="s">
        <v>28</v>
      </c>
      <c r="AY2" s="330" t="s">
        <v>27</v>
      </c>
      <c r="AZ2" s="330" t="s">
        <v>106</v>
      </c>
      <c r="BA2" s="330" t="s">
        <v>33</v>
      </c>
      <c r="BB2" s="330" t="s">
        <v>89</v>
      </c>
      <c r="BC2" s="330" t="s">
        <v>107</v>
      </c>
      <c r="BD2" s="336" t="s">
        <v>108</v>
      </c>
      <c r="BF2" s="329" t="s">
        <v>111</v>
      </c>
      <c r="BG2" s="330" t="s">
        <v>28</v>
      </c>
      <c r="BH2" s="330" t="s">
        <v>27</v>
      </c>
      <c r="BI2" s="330" t="s">
        <v>106</v>
      </c>
      <c r="BJ2" s="330" t="s">
        <v>33</v>
      </c>
      <c r="BK2" s="330" t="s">
        <v>89</v>
      </c>
      <c r="BL2" s="331" t="s">
        <v>107</v>
      </c>
      <c r="BM2" s="336" t="s">
        <v>108</v>
      </c>
    </row>
    <row r="3" customFormat="false" ht="12.75" hidden="false" customHeight="false" outlineLevel="0" collapsed="false">
      <c r="A3" s="469" t="s">
        <v>159</v>
      </c>
      <c r="B3" s="12" t="s">
        <v>123</v>
      </c>
      <c r="C3" s="470"/>
      <c r="D3" s="107" t="n">
        <v>88846</v>
      </c>
      <c r="E3" s="470" t="n">
        <v>1105</v>
      </c>
      <c r="F3" s="470" t="n">
        <f aca="false">6539-70</f>
        <v>6469</v>
      </c>
      <c r="G3" s="471" t="n">
        <v>1319</v>
      </c>
      <c r="H3" s="471" t="n">
        <v>122</v>
      </c>
      <c r="I3" s="470" t="n">
        <v>4</v>
      </c>
      <c r="J3" s="470" t="n">
        <v>2</v>
      </c>
      <c r="K3" s="472" t="n">
        <f aca="false">SUM(D3:J3)</f>
        <v>97867</v>
      </c>
      <c r="L3" s="470"/>
      <c r="M3" s="107" t="n">
        <v>95064</v>
      </c>
      <c r="N3" s="470" t="n">
        <v>1130</v>
      </c>
      <c r="O3" s="470" t="n">
        <f aca="false">6614-70</f>
        <v>6544</v>
      </c>
      <c r="P3" s="471" t="n">
        <v>1390</v>
      </c>
      <c r="Q3" s="471" t="n">
        <v>132</v>
      </c>
      <c r="R3" s="470" t="n">
        <v>4</v>
      </c>
      <c r="S3" s="470" t="n">
        <v>2</v>
      </c>
      <c r="T3" s="472" t="n">
        <f aca="false">SUM(M3:S3)</f>
        <v>104266</v>
      </c>
      <c r="U3" s="470"/>
      <c r="V3" s="107" t="n">
        <v>102392</v>
      </c>
      <c r="W3" s="470" t="n">
        <v>1159</v>
      </c>
      <c r="X3" s="470" t="n">
        <v>6823</v>
      </c>
      <c r="Y3" s="470" t="n">
        <v>1379</v>
      </c>
      <c r="Z3" s="470" t="n">
        <v>125</v>
      </c>
      <c r="AA3" s="470" t="n">
        <v>3</v>
      </c>
      <c r="AB3" s="470" t="n">
        <v>2</v>
      </c>
      <c r="AC3" s="472" t="n">
        <f aca="false">SUM(V3:AB3)</f>
        <v>111883</v>
      </c>
      <c r="AD3" s="470"/>
      <c r="AE3" s="107" t="n">
        <v>108069</v>
      </c>
      <c r="AF3" s="470" t="n">
        <v>1207</v>
      </c>
      <c r="AG3" s="470" t="n">
        <v>7029</v>
      </c>
      <c r="AH3" s="470" t="n">
        <v>1381</v>
      </c>
      <c r="AI3" s="470" t="n">
        <v>119</v>
      </c>
      <c r="AJ3" s="470" t="n">
        <v>3</v>
      </c>
      <c r="AK3" s="470" t="n">
        <v>2</v>
      </c>
      <c r="AL3" s="472" t="n">
        <f aca="false">SUM(AE3:AK3)</f>
        <v>117810</v>
      </c>
      <c r="AM3" s="470"/>
      <c r="AN3" s="107" t="n">
        <v>111983</v>
      </c>
      <c r="AO3" s="470" t="n">
        <v>1250</v>
      </c>
      <c r="AP3" s="470" t="n">
        <v>7199</v>
      </c>
      <c r="AQ3" s="470" t="n">
        <v>1421</v>
      </c>
      <c r="AR3" s="470" t="n">
        <v>119</v>
      </c>
      <c r="AS3" s="470" t="n">
        <v>4</v>
      </c>
      <c r="AT3" s="470" t="n">
        <v>2</v>
      </c>
      <c r="AU3" s="472" t="n">
        <f aca="false">SUM(AN3:AT3)</f>
        <v>121978</v>
      </c>
      <c r="AV3" s="470"/>
      <c r="AW3" s="107" t="n">
        <v>117488</v>
      </c>
      <c r="AX3" s="470" t="n">
        <v>1267</v>
      </c>
      <c r="AY3" s="470" t="n">
        <v>7434</v>
      </c>
      <c r="AZ3" s="470" t="n">
        <v>1461</v>
      </c>
      <c r="BA3" s="470" t="n">
        <v>113</v>
      </c>
      <c r="BB3" s="470" t="n">
        <v>6</v>
      </c>
      <c r="BC3" s="470" t="n">
        <v>2</v>
      </c>
      <c r="BD3" s="472" t="n">
        <f aca="false">SUM(AW3:BC3)</f>
        <v>127771</v>
      </c>
      <c r="BE3" s="470"/>
      <c r="BF3" s="107" t="n">
        <v>120546</v>
      </c>
      <c r="BG3" s="470" t="n">
        <v>1280</v>
      </c>
      <c r="BH3" s="470" t="n">
        <v>7496</v>
      </c>
      <c r="BI3" s="470" t="n">
        <v>1532</v>
      </c>
      <c r="BJ3" s="470" t="n">
        <v>116</v>
      </c>
      <c r="BK3" s="470" t="n">
        <v>6</v>
      </c>
      <c r="BL3" s="470" t="n">
        <v>2</v>
      </c>
      <c r="BM3" s="472" t="n">
        <f aca="false">SUM(BF3:BL3)</f>
        <v>130978</v>
      </c>
    </row>
    <row r="4" customFormat="false" ht="12.75" hidden="false" customHeight="false" outlineLevel="0" collapsed="false">
      <c r="A4" s="469"/>
      <c r="B4" s="15" t="s">
        <v>124</v>
      </c>
      <c r="C4" s="79"/>
      <c r="D4" s="385" t="n">
        <v>89106</v>
      </c>
      <c r="E4" s="79" t="n">
        <v>1105</v>
      </c>
      <c r="F4" s="79" t="n">
        <f aca="false">6550-70</f>
        <v>6480</v>
      </c>
      <c r="G4" s="386" t="n">
        <v>1321</v>
      </c>
      <c r="H4" s="386" t="n">
        <v>123</v>
      </c>
      <c r="I4" s="79" t="n">
        <v>4</v>
      </c>
      <c r="J4" s="79" t="n">
        <v>2</v>
      </c>
      <c r="K4" s="473" t="n">
        <f aca="false">SUM(D4:J4)</f>
        <v>98141</v>
      </c>
      <c r="L4" s="79"/>
      <c r="M4" s="385" t="n">
        <v>95895</v>
      </c>
      <c r="N4" s="79" t="n">
        <v>1130</v>
      </c>
      <c r="O4" s="79" t="n">
        <f aca="false">6659-70</f>
        <v>6589</v>
      </c>
      <c r="P4" s="386" t="n">
        <v>1394</v>
      </c>
      <c r="Q4" s="386" t="n">
        <v>135</v>
      </c>
      <c r="R4" s="79" t="n">
        <v>3</v>
      </c>
      <c r="S4" s="79" t="n">
        <v>2</v>
      </c>
      <c r="T4" s="473" t="n">
        <f aca="false">SUM(M4:S4)</f>
        <v>105148</v>
      </c>
      <c r="U4" s="79"/>
      <c r="V4" s="385" t="n">
        <v>102796</v>
      </c>
      <c r="W4" s="79" t="n">
        <v>1159</v>
      </c>
      <c r="X4" s="79" t="n">
        <v>6832</v>
      </c>
      <c r="Y4" s="79" t="n">
        <v>1378</v>
      </c>
      <c r="Z4" s="79" t="n">
        <v>126</v>
      </c>
      <c r="AA4" s="79" t="n">
        <v>3</v>
      </c>
      <c r="AB4" s="79" t="n">
        <v>2</v>
      </c>
      <c r="AC4" s="473" t="n">
        <f aca="false">SUM(V4:AB4)</f>
        <v>112296</v>
      </c>
      <c r="AD4" s="79"/>
      <c r="AE4" s="385" t="n">
        <v>108299</v>
      </c>
      <c r="AF4" s="79" t="n">
        <v>1207</v>
      </c>
      <c r="AG4" s="79" t="n">
        <v>7051</v>
      </c>
      <c r="AH4" s="79" t="n">
        <v>1378</v>
      </c>
      <c r="AI4" s="79" t="n">
        <v>118</v>
      </c>
      <c r="AJ4" s="79" t="n">
        <v>4</v>
      </c>
      <c r="AK4" s="79" t="n">
        <v>2</v>
      </c>
      <c r="AL4" s="473" t="n">
        <f aca="false">SUM(AE4:AK4)</f>
        <v>118059</v>
      </c>
      <c r="AM4" s="79"/>
      <c r="AN4" s="385" t="n">
        <v>112259</v>
      </c>
      <c r="AO4" s="79" t="n">
        <v>1250</v>
      </c>
      <c r="AP4" s="79" t="n">
        <v>7208</v>
      </c>
      <c r="AQ4" s="79" t="n">
        <v>1422</v>
      </c>
      <c r="AR4" s="79" t="n">
        <v>120</v>
      </c>
      <c r="AS4" s="79" t="n">
        <v>4</v>
      </c>
      <c r="AT4" s="79" t="n">
        <v>2</v>
      </c>
      <c r="AU4" s="473" t="n">
        <f aca="false">SUM(AN4:AT4)</f>
        <v>122265</v>
      </c>
      <c r="AV4" s="79"/>
      <c r="AW4" s="385" t="n">
        <v>117900</v>
      </c>
      <c r="AX4" s="79" t="n">
        <v>1267</v>
      </c>
      <c r="AY4" s="79" t="n">
        <v>7428</v>
      </c>
      <c r="AZ4" s="79" t="n">
        <v>1479</v>
      </c>
      <c r="BA4" s="79" t="n">
        <v>113</v>
      </c>
      <c r="BB4" s="79" t="n">
        <v>6</v>
      </c>
      <c r="BC4" s="79" t="n">
        <v>2</v>
      </c>
      <c r="BD4" s="473" t="n">
        <f aca="false">SUM(AW4:BC4)</f>
        <v>128195</v>
      </c>
      <c r="BE4" s="79"/>
      <c r="BF4" s="385" t="n">
        <v>120596</v>
      </c>
      <c r="BG4" s="79" t="n">
        <v>1280</v>
      </c>
      <c r="BH4" s="79" t="n">
        <v>7497</v>
      </c>
      <c r="BI4" s="79" t="n">
        <v>1535</v>
      </c>
      <c r="BJ4" s="79" t="n">
        <v>116</v>
      </c>
      <c r="BK4" s="79" t="n">
        <v>6</v>
      </c>
      <c r="BL4" s="79" t="n">
        <v>2</v>
      </c>
      <c r="BM4" s="473" t="n">
        <f aca="false">SUM(BF4:BL4)</f>
        <v>131032</v>
      </c>
    </row>
    <row r="5" customFormat="false" ht="12.75" hidden="false" customHeight="false" outlineLevel="0" collapsed="false">
      <c r="A5" s="469"/>
      <c r="B5" s="15" t="s">
        <v>125</v>
      </c>
      <c r="C5" s="79"/>
      <c r="D5" s="385" t="n">
        <v>89628</v>
      </c>
      <c r="E5" s="79" t="n">
        <v>1105</v>
      </c>
      <c r="F5" s="79" t="n">
        <f aca="false">6564-70</f>
        <v>6494</v>
      </c>
      <c r="G5" s="386" t="n">
        <v>1344</v>
      </c>
      <c r="H5" s="386" t="n">
        <v>124</v>
      </c>
      <c r="I5" s="79" t="n">
        <v>4</v>
      </c>
      <c r="J5" s="79" t="n">
        <v>2</v>
      </c>
      <c r="K5" s="473" t="n">
        <f aca="false">SUM(D5:J5)</f>
        <v>98701</v>
      </c>
      <c r="L5" s="79"/>
      <c r="M5" s="385" t="n">
        <v>96285</v>
      </c>
      <c r="N5" s="79" t="n">
        <v>1130</v>
      </c>
      <c r="O5" s="79" t="n">
        <f aca="false">6674-70</f>
        <v>6604</v>
      </c>
      <c r="P5" s="386" t="n">
        <v>1394</v>
      </c>
      <c r="Q5" s="386" t="n">
        <v>134</v>
      </c>
      <c r="R5" s="79" t="n">
        <v>3</v>
      </c>
      <c r="S5" s="79" t="n">
        <v>2</v>
      </c>
      <c r="T5" s="473" t="n">
        <f aca="false">SUM(M5:S5)</f>
        <v>105552</v>
      </c>
      <c r="U5" s="79"/>
      <c r="V5" s="385" t="n">
        <v>103098</v>
      </c>
      <c r="W5" s="79" t="n">
        <v>1159</v>
      </c>
      <c r="X5" s="79" t="n">
        <v>6860</v>
      </c>
      <c r="Y5" s="79" t="n">
        <v>1362</v>
      </c>
      <c r="Z5" s="79" t="n">
        <v>120</v>
      </c>
      <c r="AA5" s="79" t="n">
        <v>3</v>
      </c>
      <c r="AB5" s="79" t="n">
        <v>2</v>
      </c>
      <c r="AC5" s="473" t="n">
        <f aca="false">SUM(V5:AB5)</f>
        <v>112604</v>
      </c>
      <c r="AD5" s="79"/>
      <c r="AE5" s="385" t="n">
        <v>108662</v>
      </c>
      <c r="AF5" s="79" t="n">
        <v>1207</v>
      </c>
      <c r="AG5" s="79" t="n">
        <v>7047</v>
      </c>
      <c r="AH5" s="79" t="n">
        <v>1396</v>
      </c>
      <c r="AI5" s="79" t="n">
        <v>118</v>
      </c>
      <c r="AJ5" s="79" t="n">
        <v>4</v>
      </c>
      <c r="AK5" s="79" t="n">
        <v>2</v>
      </c>
      <c r="AL5" s="473" t="n">
        <f aca="false">SUM(AE5:AK5)</f>
        <v>118436</v>
      </c>
      <c r="AM5" s="79"/>
      <c r="AN5" s="385" t="n">
        <v>112520</v>
      </c>
      <c r="AO5" s="79" t="n">
        <v>1250</v>
      </c>
      <c r="AP5" s="79" t="n">
        <v>7234</v>
      </c>
      <c r="AQ5" s="79" t="n">
        <v>1401</v>
      </c>
      <c r="AR5" s="79" t="n">
        <v>119</v>
      </c>
      <c r="AS5" s="79" t="n">
        <v>5</v>
      </c>
      <c r="AT5" s="79" t="n">
        <v>2</v>
      </c>
      <c r="AU5" s="473" t="n">
        <f aca="false">SUM(AN5:AT5)</f>
        <v>122531</v>
      </c>
      <c r="AV5" s="79"/>
      <c r="AW5" s="385" t="n">
        <v>118156</v>
      </c>
      <c r="AX5" s="79" t="n">
        <v>1267</v>
      </c>
      <c r="AY5" s="79" t="n">
        <v>7437</v>
      </c>
      <c r="AZ5" s="79" t="n">
        <v>1488</v>
      </c>
      <c r="BA5" s="79" t="n">
        <v>113</v>
      </c>
      <c r="BB5" s="79" t="n">
        <v>6</v>
      </c>
      <c r="BC5" s="79" t="n">
        <v>2</v>
      </c>
      <c r="BD5" s="473" t="n">
        <f aca="false">SUM(AW5:BC5)</f>
        <v>128469</v>
      </c>
      <c r="BE5" s="79"/>
      <c r="BF5" s="385" t="n">
        <v>120697</v>
      </c>
      <c r="BG5" s="79" t="n">
        <v>1280</v>
      </c>
      <c r="BH5" s="79" t="n">
        <v>7507</v>
      </c>
      <c r="BI5" s="79" t="n">
        <v>1542</v>
      </c>
      <c r="BJ5" s="79" t="n">
        <v>115</v>
      </c>
      <c r="BK5" s="79" t="n">
        <v>6</v>
      </c>
      <c r="BL5" s="79" t="n">
        <v>2</v>
      </c>
      <c r="BM5" s="473" t="n">
        <f aca="false">SUM(BF5:BL5)</f>
        <v>131149</v>
      </c>
    </row>
    <row r="6" customFormat="false" ht="12.75" hidden="false" customHeight="false" outlineLevel="0" collapsed="false">
      <c r="A6" s="469"/>
      <c r="B6" s="15" t="s">
        <v>126</v>
      </c>
      <c r="C6" s="79"/>
      <c r="D6" s="385" t="n">
        <v>90127</v>
      </c>
      <c r="E6" s="79" t="n">
        <v>1105</v>
      </c>
      <c r="F6" s="79" t="n">
        <f aca="false">6542-70</f>
        <v>6472</v>
      </c>
      <c r="G6" s="386" t="n">
        <v>1345</v>
      </c>
      <c r="H6" s="386" t="n">
        <v>124</v>
      </c>
      <c r="I6" s="79" t="n">
        <v>4</v>
      </c>
      <c r="J6" s="79" t="n">
        <v>2</v>
      </c>
      <c r="K6" s="473" t="n">
        <f aca="false">SUM(D6:J6)</f>
        <v>99179</v>
      </c>
      <c r="L6" s="79"/>
      <c r="M6" s="385" t="n">
        <v>96725</v>
      </c>
      <c r="N6" s="79" t="n">
        <v>1130</v>
      </c>
      <c r="O6" s="79" t="n">
        <f aca="false">6676-70</f>
        <v>6606</v>
      </c>
      <c r="P6" s="386" t="n">
        <v>1395</v>
      </c>
      <c r="Q6" s="386" t="n">
        <v>136</v>
      </c>
      <c r="R6" s="79" t="n">
        <v>3</v>
      </c>
      <c r="S6" s="79" t="n">
        <v>2</v>
      </c>
      <c r="T6" s="473" t="n">
        <f aca="false">SUM(M6:S6)</f>
        <v>105997</v>
      </c>
      <c r="U6" s="79"/>
      <c r="V6" s="385" t="n">
        <v>103554</v>
      </c>
      <c r="W6" s="79" t="n">
        <v>1159</v>
      </c>
      <c r="X6" s="79" t="n">
        <v>6838</v>
      </c>
      <c r="Y6" s="79" t="n">
        <v>1370</v>
      </c>
      <c r="Z6" s="79" t="n">
        <v>120</v>
      </c>
      <c r="AA6" s="79" t="n">
        <v>3</v>
      </c>
      <c r="AB6" s="79" t="n">
        <v>2</v>
      </c>
      <c r="AC6" s="473" t="n">
        <f aca="false">SUM(V6:AB6)</f>
        <v>113046</v>
      </c>
      <c r="AD6" s="79"/>
      <c r="AE6" s="385" t="n">
        <v>108948</v>
      </c>
      <c r="AF6" s="79" t="n">
        <v>1207</v>
      </c>
      <c r="AG6" s="79" t="n">
        <v>7042</v>
      </c>
      <c r="AH6" s="79" t="n">
        <v>1398</v>
      </c>
      <c r="AI6" s="79" t="n">
        <v>118</v>
      </c>
      <c r="AJ6" s="79" t="n">
        <v>4</v>
      </c>
      <c r="AK6" s="79" t="n">
        <v>2</v>
      </c>
      <c r="AL6" s="473" t="n">
        <f aca="false">SUM(AE6:AK6)</f>
        <v>118719</v>
      </c>
      <c r="AM6" s="79"/>
      <c r="AN6" s="385" t="n">
        <v>112804</v>
      </c>
      <c r="AO6" s="79" t="n">
        <v>1250</v>
      </c>
      <c r="AP6" s="79" t="n">
        <v>7245</v>
      </c>
      <c r="AQ6" s="79" t="n">
        <v>1402</v>
      </c>
      <c r="AR6" s="79" t="n">
        <v>118</v>
      </c>
      <c r="AS6" s="79" t="n">
        <v>5</v>
      </c>
      <c r="AT6" s="79" t="n">
        <v>2</v>
      </c>
      <c r="AU6" s="473" t="n">
        <f aca="false">SUM(AN6:AT6)</f>
        <v>122826</v>
      </c>
      <c r="AV6" s="79"/>
      <c r="AW6" s="385" t="n">
        <v>118500</v>
      </c>
      <c r="AX6" s="79" t="n">
        <v>1267</v>
      </c>
      <c r="AY6" s="79" t="n">
        <v>7424</v>
      </c>
      <c r="AZ6" s="79" t="n">
        <v>1482</v>
      </c>
      <c r="BA6" s="79" t="n">
        <v>114</v>
      </c>
      <c r="BB6" s="79" t="n">
        <v>6</v>
      </c>
      <c r="BC6" s="79" t="n">
        <v>2</v>
      </c>
      <c r="BD6" s="473" t="n">
        <f aca="false">SUM(AW6:BC6)</f>
        <v>128795</v>
      </c>
      <c r="BE6" s="79"/>
      <c r="BF6" s="385" t="n">
        <v>120743</v>
      </c>
      <c r="BG6" s="79" t="n">
        <v>1280</v>
      </c>
      <c r="BH6" s="79" t="n">
        <v>7490</v>
      </c>
      <c r="BI6" s="79" t="n">
        <v>1558</v>
      </c>
      <c r="BJ6" s="79" t="n">
        <v>115</v>
      </c>
      <c r="BK6" s="79" t="n">
        <v>6</v>
      </c>
      <c r="BL6" s="79" t="n">
        <v>2</v>
      </c>
      <c r="BM6" s="473" t="n">
        <f aca="false">SUM(BF6:BL6)</f>
        <v>131194</v>
      </c>
    </row>
    <row r="7" customFormat="false" ht="12.75" hidden="false" customHeight="false" outlineLevel="0" collapsed="false">
      <c r="A7" s="469"/>
      <c r="B7" s="15" t="s">
        <v>127</v>
      </c>
      <c r="C7" s="79"/>
      <c r="D7" s="385" t="n">
        <v>90572</v>
      </c>
      <c r="E7" s="79" t="n">
        <v>1105</v>
      </c>
      <c r="F7" s="79" t="n">
        <f aca="false">6580-70</f>
        <v>6510</v>
      </c>
      <c r="G7" s="386" t="n">
        <v>1344</v>
      </c>
      <c r="H7" s="386" t="n">
        <v>124</v>
      </c>
      <c r="I7" s="79" t="n">
        <v>4</v>
      </c>
      <c r="J7" s="79" t="n">
        <v>2</v>
      </c>
      <c r="K7" s="473" t="n">
        <f aca="false">SUM(D7:J7)</f>
        <v>99661</v>
      </c>
      <c r="L7" s="79"/>
      <c r="M7" s="385" t="n">
        <v>97077</v>
      </c>
      <c r="N7" s="79" t="n">
        <v>1130</v>
      </c>
      <c r="O7" s="79" t="n">
        <f aca="false">6679-70</f>
        <v>6609</v>
      </c>
      <c r="P7" s="386" t="n">
        <v>1404</v>
      </c>
      <c r="Q7" s="386" t="n">
        <v>118</v>
      </c>
      <c r="R7" s="79" t="n">
        <v>3</v>
      </c>
      <c r="S7" s="79" t="n">
        <v>2</v>
      </c>
      <c r="T7" s="473" t="n">
        <f aca="false">SUM(M7:S7)</f>
        <v>106343</v>
      </c>
      <c r="U7" s="79"/>
      <c r="V7" s="385" t="n">
        <v>103932</v>
      </c>
      <c r="W7" s="79" t="n">
        <v>1159</v>
      </c>
      <c r="X7" s="79" t="n">
        <v>6864</v>
      </c>
      <c r="Y7" s="79" t="n">
        <v>1353</v>
      </c>
      <c r="Z7" s="79" t="n">
        <v>120</v>
      </c>
      <c r="AA7" s="79" t="n">
        <v>3</v>
      </c>
      <c r="AB7" s="79" t="n">
        <v>2</v>
      </c>
      <c r="AC7" s="473" t="n">
        <f aca="false">SUM(V7:AB7)</f>
        <v>113433</v>
      </c>
      <c r="AD7" s="79"/>
      <c r="AE7" s="385" t="n">
        <v>109247</v>
      </c>
      <c r="AF7" s="79" t="n">
        <v>1207</v>
      </c>
      <c r="AG7" s="79" t="n">
        <v>7046</v>
      </c>
      <c r="AH7" s="79" t="n">
        <v>1412</v>
      </c>
      <c r="AI7" s="79" t="n">
        <v>118</v>
      </c>
      <c r="AJ7" s="79" t="n">
        <v>4</v>
      </c>
      <c r="AK7" s="79" t="n">
        <v>2</v>
      </c>
      <c r="AL7" s="473" t="n">
        <f aca="false">SUM(AE7:AK7)</f>
        <v>119036</v>
      </c>
      <c r="AM7" s="79"/>
      <c r="AN7" s="385" t="n">
        <v>113200</v>
      </c>
      <c r="AO7" s="79" t="n">
        <v>1250</v>
      </c>
      <c r="AP7" s="79" t="n">
        <v>7258</v>
      </c>
      <c r="AQ7" s="79" t="n">
        <v>1411</v>
      </c>
      <c r="AR7" s="79" t="n">
        <v>117</v>
      </c>
      <c r="AS7" s="79" t="n">
        <v>5</v>
      </c>
      <c r="AT7" s="79" t="n">
        <v>2</v>
      </c>
      <c r="AU7" s="473" t="n">
        <f aca="false">SUM(AN7:AT7)</f>
        <v>123243</v>
      </c>
      <c r="AV7" s="79"/>
      <c r="AW7" s="385" t="n">
        <v>118823</v>
      </c>
      <c r="AX7" s="79" t="n">
        <v>1267</v>
      </c>
      <c r="AY7" s="79" t="n">
        <v>7426</v>
      </c>
      <c r="AZ7" s="79" t="n">
        <v>1479</v>
      </c>
      <c r="BA7" s="79" t="n">
        <v>116</v>
      </c>
      <c r="BB7" s="79" t="n">
        <v>6</v>
      </c>
      <c r="BC7" s="79" t="n">
        <v>2</v>
      </c>
      <c r="BD7" s="473" t="n">
        <f aca="false">SUM(AW7:BC7)</f>
        <v>129119</v>
      </c>
      <c r="BE7" s="79"/>
      <c r="BF7" s="385" t="n">
        <v>120836</v>
      </c>
      <c r="BG7" s="79" t="n">
        <v>1280</v>
      </c>
      <c r="BH7" s="79" t="n">
        <v>7486</v>
      </c>
      <c r="BI7" s="79" t="n">
        <v>1568</v>
      </c>
      <c r="BJ7" s="79" t="n">
        <v>116</v>
      </c>
      <c r="BK7" s="79" t="n">
        <v>6</v>
      </c>
      <c r="BL7" s="79" t="n">
        <v>2</v>
      </c>
      <c r="BM7" s="473" t="n">
        <f aca="false">SUM(BF7:BL7)</f>
        <v>131294</v>
      </c>
    </row>
    <row r="8" customFormat="false" ht="12.75" hidden="false" customHeight="false" outlineLevel="0" collapsed="false">
      <c r="A8" s="469"/>
      <c r="B8" s="15" t="s">
        <v>128</v>
      </c>
      <c r="C8" s="79"/>
      <c r="D8" s="385" t="n">
        <v>91036</v>
      </c>
      <c r="E8" s="79" t="n">
        <v>1105</v>
      </c>
      <c r="F8" s="79" t="n">
        <f aca="false">6600-70</f>
        <v>6530</v>
      </c>
      <c r="G8" s="386" t="n">
        <v>1350</v>
      </c>
      <c r="H8" s="386" t="n">
        <v>124</v>
      </c>
      <c r="I8" s="79" t="n">
        <v>4</v>
      </c>
      <c r="J8" s="79" t="n">
        <v>2</v>
      </c>
      <c r="K8" s="473" t="n">
        <f aca="false">SUM(D8:J8)</f>
        <v>100151</v>
      </c>
      <c r="L8" s="79"/>
      <c r="M8" s="385" t="n">
        <v>97807</v>
      </c>
      <c r="N8" s="79" t="n">
        <v>1130</v>
      </c>
      <c r="O8" s="79" t="n">
        <f aca="false">6685-70</f>
        <v>6615</v>
      </c>
      <c r="P8" s="386" t="n">
        <v>1397</v>
      </c>
      <c r="Q8" s="386" t="n">
        <v>118</v>
      </c>
      <c r="R8" s="79" t="n">
        <v>3</v>
      </c>
      <c r="S8" s="79" t="n">
        <v>2</v>
      </c>
      <c r="T8" s="473" t="n">
        <f aca="false">SUM(M8:S8)</f>
        <v>107072</v>
      </c>
      <c r="U8" s="79"/>
      <c r="V8" s="385" t="n">
        <v>104397</v>
      </c>
      <c r="W8" s="79" t="n">
        <v>1159</v>
      </c>
      <c r="X8" s="79" t="n">
        <v>6870</v>
      </c>
      <c r="Y8" s="79" t="n">
        <v>1351</v>
      </c>
      <c r="Z8" s="79" t="n">
        <v>120</v>
      </c>
      <c r="AA8" s="79" t="n">
        <v>3</v>
      </c>
      <c r="AB8" s="79" t="n">
        <v>2</v>
      </c>
      <c r="AC8" s="473" t="n">
        <f aca="false">SUM(V8:AB8)</f>
        <v>113902</v>
      </c>
      <c r="AD8" s="79"/>
      <c r="AE8" s="385" t="n">
        <v>109426</v>
      </c>
      <c r="AF8" s="79" t="n">
        <v>1207</v>
      </c>
      <c r="AG8" s="79" t="n">
        <v>7046</v>
      </c>
      <c r="AH8" s="79" t="n">
        <v>1420</v>
      </c>
      <c r="AI8" s="79" t="n">
        <v>118</v>
      </c>
      <c r="AJ8" s="79" t="n">
        <v>4</v>
      </c>
      <c r="AK8" s="79" t="n">
        <v>2</v>
      </c>
      <c r="AL8" s="473" t="n">
        <f aca="false">SUM(AE8:AK8)</f>
        <v>119223</v>
      </c>
      <c r="AM8" s="79"/>
      <c r="AN8" s="385" t="n">
        <v>113547</v>
      </c>
      <c r="AO8" s="79" t="n">
        <v>1250</v>
      </c>
      <c r="AP8" s="79" t="n">
        <v>7271</v>
      </c>
      <c r="AQ8" s="79" t="n">
        <v>1410</v>
      </c>
      <c r="AR8" s="79" t="n">
        <v>117</v>
      </c>
      <c r="AS8" s="79" t="n">
        <v>5</v>
      </c>
      <c r="AT8" s="79" t="n">
        <v>2</v>
      </c>
      <c r="AU8" s="473" t="n">
        <f aca="false">SUM(AN8:AT8)</f>
        <v>123602</v>
      </c>
      <c r="AV8" s="79"/>
      <c r="AW8" s="385" t="n">
        <v>118969</v>
      </c>
      <c r="AX8" s="79" t="n">
        <v>1267</v>
      </c>
      <c r="AY8" s="79" t="n">
        <v>7413</v>
      </c>
      <c r="AZ8" s="79" t="n">
        <v>1479</v>
      </c>
      <c r="BA8" s="79" t="n">
        <v>117</v>
      </c>
      <c r="BB8" s="79" t="n">
        <v>6</v>
      </c>
      <c r="BC8" s="79" t="n">
        <v>2</v>
      </c>
      <c r="BD8" s="473" t="n">
        <f aca="false">SUM(AW8:BC8)</f>
        <v>129253</v>
      </c>
      <c r="BE8" s="79"/>
      <c r="BF8" s="385" t="n">
        <v>120918</v>
      </c>
      <c r="BG8" s="79" t="n">
        <v>1280</v>
      </c>
      <c r="BH8" s="79" t="n">
        <v>7489</v>
      </c>
      <c r="BI8" s="79" t="n">
        <v>1570</v>
      </c>
      <c r="BJ8" s="79" t="n">
        <v>114</v>
      </c>
      <c r="BK8" s="79" t="n">
        <v>6</v>
      </c>
      <c r="BL8" s="79" t="n">
        <v>2</v>
      </c>
      <c r="BM8" s="473" t="n">
        <f aca="false">SUM(BF8:BL8)</f>
        <v>131379</v>
      </c>
    </row>
    <row r="9" customFormat="false" ht="12.75" hidden="false" customHeight="false" outlineLevel="0" collapsed="false">
      <c r="A9" s="469"/>
      <c r="B9" s="15" t="s">
        <v>129</v>
      </c>
      <c r="C9" s="79"/>
      <c r="D9" s="385" t="n">
        <v>91828</v>
      </c>
      <c r="E9" s="79" t="n">
        <v>1105</v>
      </c>
      <c r="F9" s="79" t="n">
        <f aca="false">6574-70</f>
        <v>6504</v>
      </c>
      <c r="G9" s="386" t="n">
        <v>1350</v>
      </c>
      <c r="H9" s="386" t="n">
        <v>124</v>
      </c>
      <c r="I9" s="79" t="n">
        <v>4</v>
      </c>
      <c r="J9" s="79" t="n">
        <v>2</v>
      </c>
      <c r="K9" s="473" t="n">
        <f aca="false">SUM(D9:J9)</f>
        <v>100917</v>
      </c>
      <c r="L9" s="79"/>
      <c r="M9" s="385" t="n">
        <v>98313</v>
      </c>
      <c r="N9" s="79" t="n">
        <v>1130</v>
      </c>
      <c r="O9" s="79" t="n">
        <f aca="false">6670-70</f>
        <v>6600</v>
      </c>
      <c r="P9" s="386" t="n">
        <v>1408</v>
      </c>
      <c r="Q9" s="386" t="n">
        <v>118</v>
      </c>
      <c r="R9" s="79" t="n">
        <v>3</v>
      </c>
      <c r="S9" s="79" t="n">
        <v>2</v>
      </c>
      <c r="T9" s="473" t="n">
        <f aca="false">SUM(M9:S9)</f>
        <v>107574</v>
      </c>
      <c r="U9" s="79"/>
      <c r="V9" s="385" t="n">
        <v>104872</v>
      </c>
      <c r="W9" s="79" t="n">
        <v>1159</v>
      </c>
      <c r="X9" s="79" t="n">
        <v>6891</v>
      </c>
      <c r="Y9" s="79" t="n">
        <v>1354</v>
      </c>
      <c r="Z9" s="79" t="n">
        <v>120</v>
      </c>
      <c r="AA9" s="79" t="n">
        <v>3</v>
      </c>
      <c r="AB9" s="79" t="n">
        <v>2</v>
      </c>
      <c r="AC9" s="473" t="n">
        <f aca="false">SUM(V9:AB9)</f>
        <v>114401</v>
      </c>
      <c r="AD9" s="79"/>
      <c r="AE9" s="385" t="n">
        <v>109726</v>
      </c>
      <c r="AF9" s="79" t="n">
        <v>1207</v>
      </c>
      <c r="AG9" s="79" t="n">
        <v>7054</v>
      </c>
      <c r="AH9" s="79" t="n">
        <v>1399</v>
      </c>
      <c r="AI9" s="79" t="n">
        <v>119</v>
      </c>
      <c r="AJ9" s="79" t="n">
        <v>4</v>
      </c>
      <c r="AK9" s="79" t="n">
        <v>2</v>
      </c>
      <c r="AL9" s="473" t="n">
        <f aca="false">SUM(AE9:AK9)</f>
        <v>119511</v>
      </c>
      <c r="AM9" s="79"/>
      <c r="AN9" s="385" t="n">
        <v>114103</v>
      </c>
      <c r="AO9" s="79" t="n">
        <v>1250</v>
      </c>
      <c r="AP9" s="79" t="n">
        <v>7283</v>
      </c>
      <c r="AQ9" s="79" t="n">
        <v>1402</v>
      </c>
      <c r="AR9" s="79" t="n">
        <v>117</v>
      </c>
      <c r="AS9" s="79" t="n">
        <v>5</v>
      </c>
      <c r="AT9" s="79" t="n">
        <v>2</v>
      </c>
      <c r="AU9" s="473" t="n">
        <f aca="false">SUM(AN9:AT9)</f>
        <v>124162</v>
      </c>
      <c r="AV9" s="79"/>
      <c r="AW9" s="385" t="n">
        <v>119282</v>
      </c>
      <c r="AX9" s="79" t="n">
        <v>1267</v>
      </c>
      <c r="AY9" s="79" t="n">
        <v>7413</v>
      </c>
      <c r="AZ9" s="79" t="n">
        <v>1485</v>
      </c>
      <c r="BA9" s="79" t="n">
        <v>117</v>
      </c>
      <c r="BB9" s="79" t="n">
        <v>6</v>
      </c>
      <c r="BC9" s="79" t="n">
        <v>2</v>
      </c>
      <c r="BD9" s="473" t="n">
        <f aca="false">SUM(AW9:BC9)</f>
        <v>129572</v>
      </c>
      <c r="BE9" s="79"/>
      <c r="BF9" s="385" t="n">
        <v>121070</v>
      </c>
      <c r="BG9" s="79" t="n">
        <v>1280</v>
      </c>
      <c r="BH9" s="79" t="n">
        <v>7500</v>
      </c>
      <c r="BI9" s="79" t="n">
        <v>1575</v>
      </c>
      <c r="BJ9" s="79" t="n">
        <v>114</v>
      </c>
      <c r="BK9" s="79" t="n">
        <v>6</v>
      </c>
      <c r="BL9" s="79" t="n">
        <v>2</v>
      </c>
      <c r="BM9" s="473" t="n">
        <f aca="false">SUM(BF9:BL9)</f>
        <v>131547</v>
      </c>
    </row>
    <row r="10" customFormat="false" ht="12.75" hidden="false" customHeight="false" outlineLevel="0" collapsed="false">
      <c r="A10" s="469"/>
      <c r="B10" s="15" t="s">
        <v>130</v>
      </c>
      <c r="C10" s="79"/>
      <c r="D10" s="385" t="n">
        <v>92229</v>
      </c>
      <c r="E10" s="79" t="n">
        <v>1105</v>
      </c>
      <c r="F10" s="79" t="n">
        <f aca="false">6593-70</f>
        <v>6523</v>
      </c>
      <c r="G10" s="386" t="n">
        <v>1349</v>
      </c>
      <c r="H10" s="386" t="n">
        <v>124</v>
      </c>
      <c r="I10" s="79" t="n">
        <v>4</v>
      </c>
      <c r="J10" s="79" t="n">
        <v>2</v>
      </c>
      <c r="K10" s="473" t="n">
        <f aca="false">SUM(D10:J10)</f>
        <v>101336</v>
      </c>
      <c r="L10" s="79"/>
      <c r="M10" s="385" t="n">
        <v>99031</v>
      </c>
      <c r="N10" s="79" t="n">
        <v>1130</v>
      </c>
      <c r="O10" s="79" t="n">
        <f aca="false">6721-70</f>
        <v>6651</v>
      </c>
      <c r="P10" s="386" t="n">
        <v>1420</v>
      </c>
      <c r="Q10" s="386" t="n">
        <v>119</v>
      </c>
      <c r="R10" s="79" t="n">
        <v>3</v>
      </c>
      <c r="S10" s="79" t="n">
        <v>2</v>
      </c>
      <c r="T10" s="473" t="n">
        <f aca="false">SUM(M10:S10)</f>
        <v>108356</v>
      </c>
      <c r="U10" s="79"/>
      <c r="V10" s="385" t="n">
        <v>105326</v>
      </c>
      <c r="W10" s="79" t="n">
        <v>1159</v>
      </c>
      <c r="X10" s="79" t="n">
        <v>6895</v>
      </c>
      <c r="Y10" s="79" t="n">
        <v>1359</v>
      </c>
      <c r="Z10" s="79" t="n">
        <v>120</v>
      </c>
      <c r="AA10" s="79" t="n">
        <v>3</v>
      </c>
      <c r="AB10" s="79" t="n">
        <v>2</v>
      </c>
      <c r="AC10" s="473" t="n">
        <f aca="false">SUM(V10:AB10)</f>
        <v>114864</v>
      </c>
      <c r="AD10" s="79"/>
      <c r="AE10" s="385" t="n">
        <v>110151</v>
      </c>
      <c r="AF10" s="79" t="n">
        <v>1207</v>
      </c>
      <c r="AG10" s="79" t="n">
        <v>7065</v>
      </c>
      <c r="AH10" s="79" t="n">
        <v>1406</v>
      </c>
      <c r="AI10" s="79" t="n">
        <v>119</v>
      </c>
      <c r="AJ10" s="79" t="n">
        <v>4</v>
      </c>
      <c r="AK10" s="79" t="n">
        <v>2</v>
      </c>
      <c r="AL10" s="473" t="n">
        <f aca="false">SUM(AE10:AK10)</f>
        <v>119954</v>
      </c>
      <c r="AM10" s="79"/>
      <c r="AN10" s="385" t="n">
        <v>114683</v>
      </c>
      <c r="AO10" s="79" t="n">
        <v>1250</v>
      </c>
      <c r="AP10" s="79" t="n">
        <v>7318</v>
      </c>
      <c r="AQ10" s="79" t="n">
        <v>1414</v>
      </c>
      <c r="AR10" s="79" t="n">
        <v>117</v>
      </c>
      <c r="AS10" s="79" t="n">
        <v>5</v>
      </c>
      <c r="AT10" s="79" t="n">
        <v>2</v>
      </c>
      <c r="AU10" s="473" t="n">
        <f aca="false">SUM(AN10:AT10)</f>
        <v>124789</v>
      </c>
      <c r="AV10" s="79"/>
      <c r="AW10" s="385" t="n">
        <v>119438</v>
      </c>
      <c r="AX10" s="79" t="n">
        <v>1267</v>
      </c>
      <c r="AY10" s="79" t="n">
        <v>7419</v>
      </c>
      <c r="AZ10" s="79" t="n">
        <v>1491</v>
      </c>
      <c r="BA10" s="79" t="n">
        <v>117</v>
      </c>
      <c r="BB10" s="79" t="n">
        <v>6</v>
      </c>
      <c r="BC10" s="79" t="n">
        <v>2</v>
      </c>
      <c r="BD10" s="473" t="n">
        <f aca="false">SUM(AW10:BC10)</f>
        <v>129740</v>
      </c>
      <c r="BE10" s="79"/>
      <c r="BF10" s="385" t="n">
        <v>121201</v>
      </c>
      <c r="BG10" s="79" t="n">
        <v>1280</v>
      </c>
      <c r="BH10" s="79" t="n">
        <v>7517</v>
      </c>
      <c r="BI10" s="79" t="n">
        <v>1579</v>
      </c>
      <c r="BJ10" s="79" t="n">
        <v>114</v>
      </c>
      <c r="BK10" s="79" t="n">
        <v>6</v>
      </c>
      <c r="BL10" s="79" t="n">
        <v>2</v>
      </c>
      <c r="BM10" s="473" t="n">
        <f aca="false">SUM(BF10:BL10)</f>
        <v>131699</v>
      </c>
    </row>
    <row r="11" customFormat="false" ht="12.75" hidden="false" customHeight="false" outlineLevel="0" collapsed="false">
      <c r="A11" s="469"/>
      <c r="B11" s="15" t="s">
        <v>143</v>
      </c>
      <c r="C11" s="79"/>
      <c r="D11" s="385" t="n">
        <v>93180</v>
      </c>
      <c r="E11" s="79" t="n">
        <v>1105</v>
      </c>
      <c r="F11" s="79" t="n">
        <f aca="false">6582-70</f>
        <v>6512</v>
      </c>
      <c r="G11" s="386" t="n">
        <v>1393</v>
      </c>
      <c r="H11" s="386" t="n">
        <v>127</v>
      </c>
      <c r="I11" s="79" t="n">
        <v>4</v>
      </c>
      <c r="J11" s="79" t="n">
        <v>2</v>
      </c>
      <c r="K11" s="473" t="n">
        <f aca="false">SUM(D11:J11)</f>
        <v>102323</v>
      </c>
      <c r="L11" s="79"/>
      <c r="M11" s="385" t="n">
        <v>99957</v>
      </c>
      <c r="N11" s="79" t="n">
        <v>1130</v>
      </c>
      <c r="O11" s="79" t="n">
        <f aca="false">6761-70</f>
        <v>6691</v>
      </c>
      <c r="P11" s="386" t="n">
        <v>1388</v>
      </c>
      <c r="Q11" s="386" t="n">
        <v>118</v>
      </c>
      <c r="R11" s="79" t="n">
        <v>3</v>
      </c>
      <c r="S11" s="79" t="n">
        <v>2</v>
      </c>
      <c r="T11" s="473" t="n">
        <f aca="false">SUM(M11:S11)</f>
        <v>109289</v>
      </c>
      <c r="U11" s="79"/>
      <c r="V11" s="385" t="n">
        <v>106046</v>
      </c>
      <c r="W11" s="79" t="n">
        <v>1159</v>
      </c>
      <c r="X11" s="79" t="n">
        <v>6931</v>
      </c>
      <c r="Y11" s="79" t="n">
        <v>1366</v>
      </c>
      <c r="Z11" s="79" t="n">
        <v>120</v>
      </c>
      <c r="AA11" s="79" t="n">
        <v>3</v>
      </c>
      <c r="AB11" s="79" t="n">
        <v>2</v>
      </c>
      <c r="AC11" s="473" t="n">
        <f aca="false">SUM(V11:AB11)</f>
        <v>115627</v>
      </c>
      <c r="AD11" s="79"/>
      <c r="AE11" s="385" t="n">
        <v>110556</v>
      </c>
      <c r="AF11" s="79" t="n">
        <v>1207</v>
      </c>
      <c r="AG11" s="79" t="n">
        <v>7074</v>
      </c>
      <c r="AH11" s="79" t="n">
        <v>1410</v>
      </c>
      <c r="AI11" s="79" t="n">
        <v>120</v>
      </c>
      <c r="AJ11" s="79" t="n">
        <v>4</v>
      </c>
      <c r="AK11" s="79" t="n">
        <v>2</v>
      </c>
      <c r="AL11" s="473" t="n">
        <f aca="false">SUM(AE11:AK11)</f>
        <v>120373</v>
      </c>
      <c r="AM11" s="79"/>
      <c r="AN11" s="385" t="n">
        <v>115068</v>
      </c>
      <c r="AO11" s="79" t="n">
        <v>1250</v>
      </c>
      <c r="AP11" s="79" t="n">
        <v>7322</v>
      </c>
      <c r="AQ11" s="79" t="n">
        <v>1420</v>
      </c>
      <c r="AR11" s="79" t="n">
        <v>115</v>
      </c>
      <c r="AS11" s="79" t="n">
        <v>5</v>
      </c>
      <c r="AT11" s="79" t="n">
        <v>2</v>
      </c>
      <c r="AU11" s="473" t="n">
        <f aca="false">SUM(AN11:AT11)</f>
        <v>125182</v>
      </c>
      <c r="AV11" s="79"/>
      <c r="AW11" s="385" t="n">
        <v>119587</v>
      </c>
      <c r="AX11" s="79" t="n">
        <v>1267</v>
      </c>
      <c r="AY11" s="79" t="n">
        <v>7441</v>
      </c>
      <c r="AZ11" s="79" t="n">
        <v>1496</v>
      </c>
      <c r="BA11" s="79" t="n">
        <v>117</v>
      </c>
      <c r="BB11" s="79" t="n">
        <v>6</v>
      </c>
      <c r="BC11" s="79" t="n">
        <v>2</v>
      </c>
      <c r="BD11" s="473" t="n">
        <f aca="false">SUM(AW11:BC11)</f>
        <v>129916</v>
      </c>
      <c r="BE11" s="24"/>
      <c r="BF11" s="474" t="n">
        <v>121267</v>
      </c>
      <c r="BG11" s="475" t="n">
        <v>1280</v>
      </c>
      <c r="BH11" s="475" t="n">
        <v>7523</v>
      </c>
      <c r="BI11" s="475" t="n">
        <v>1583</v>
      </c>
      <c r="BJ11" s="475" t="n">
        <v>113</v>
      </c>
      <c r="BK11" s="475" t="n">
        <v>6</v>
      </c>
      <c r="BL11" s="475" t="n">
        <v>2</v>
      </c>
      <c r="BM11" s="476" t="n">
        <f aca="false">SUM(BF11:BL11)</f>
        <v>131774</v>
      </c>
    </row>
    <row r="12" customFormat="false" ht="12.75" hidden="false" customHeight="false" outlineLevel="0" collapsed="false">
      <c r="A12" s="469"/>
      <c r="B12" s="15" t="s">
        <v>132</v>
      </c>
      <c r="C12" s="79"/>
      <c r="D12" s="385" t="n">
        <v>94084</v>
      </c>
      <c r="E12" s="79" t="n">
        <v>1105</v>
      </c>
      <c r="F12" s="79" t="n">
        <f aca="false">6599-70</f>
        <v>6529</v>
      </c>
      <c r="G12" s="386" t="n">
        <v>1392</v>
      </c>
      <c r="H12" s="386" t="n">
        <v>131</v>
      </c>
      <c r="I12" s="79" t="n">
        <v>4</v>
      </c>
      <c r="J12" s="79" t="n">
        <v>2</v>
      </c>
      <c r="K12" s="473" t="n">
        <f aca="false">SUM(D12:J12)</f>
        <v>103247</v>
      </c>
      <c r="L12" s="79"/>
      <c r="M12" s="385" t="n">
        <v>100574</v>
      </c>
      <c r="N12" s="79" t="n">
        <v>1130</v>
      </c>
      <c r="O12" s="79" t="n">
        <f aca="false">6773-70</f>
        <v>6703</v>
      </c>
      <c r="P12" s="386" t="n">
        <v>1376</v>
      </c>
      <c r="Q12" s="386" t="n">
        <v>122</v>
      </c>
      <c r="R12" s="79" t="n">
        <v>3</v>
      </c>
      <c r="S12" s="79" t="n">
        <v>2</v>
      </c>
      <c r="T12" s="473" t="n">
        <f aca="false">SUM(M12:S12)</f>
        <v>109910</v>
      </c>
      <c r="U12" s="79"/>
      <c r="V12" s="385" t="n">
        <v>106556</v>
      </c>
      <c r="W12" s="79" t="n">
        <v>1159</v>
      </c>
      <c r="X12" s="79" t="n">
        <v>6940</v>
      </c>
      <c r="Y12" s="79" t="n">
        <v>1364</v>
      </c>
      <c r="Z12" s="79" t="n">
        <v>120</v>
      </c>
      <c r="AA12" s="79" t="n">
        <v>3</v>
      </c>
      <c r="AB12" s="79" t="n">
        <v>2</v>
      </c>
      <c r="AC12" s="473" t="n">
        <f aca="false">SUM(V12:AB12)</f>
        <v>116144</v>
      </c>
      <c r="AD12" s="79"/>
      <c r="AE12" s="385" t="n">
        <v>111244</v>
      </c>
      <c r="AF12" s="79" t="n">
        <v>1207</v>
      </c>
      <c r="AG12" s="79" t="n">
        <v>7141</v>
      </c>
      <c r="AH12" s="79" t="n">
        <v>1403</v>
      </c>
      <c r="AI12" s="79" t="n">
        <v>119</v>
      </c>
      <c r="AJ12" s="79" t="n">
        <v>4</v>
      </c>
      <c r="AK12" s="79" t="n">
        <v>2</v>
      </c>
      <c r="AL12" s="473" t="n">
        <f aca="false">SUM(AE12:AK12)</f>
        <v>121120</v>
      </c>
      <c r="AM12" s="79"/>
      <c r="AN12" s="385" t="n">
        <v>115774</v>
      </c>
      <c r="AO12" s="79" t="n">
        <v>1250</v>
      </c>
      <c r="AP12" s="79" t="n">
        <v>7358</v>
      </c>
      <c r="AQ12" s="79" t="n">
        <v>1419</v>
      </c>
      <c r="AR12" s="79" t="n">
        <v>115</v>
      </c>
      <c r="AS12" s="79" t="n">
        <v>5</v>
      </c>
      <c r="AT12" s="79" t="n">
        <v>2</v>
      </c>
      <c r="AU12" s="473" t="n">
        <f aca="false">SUM(AN12:AT12)</f>
        <v>125923</v>
      </c>
      <c r="AV12" s="79"/>
      <c r="AW12" s="385" t="n">
        <v>119951</v>
      </c>
      <c r="AX12" s="79" t="n">
        <v>1267</v>
      </c>
      <c r="AY12" s="79" t="n">
        <v>7445</v>
      </c>
      <c r="AZ12" s="79" t="n">
        <v>1517</v>
      </c>
      <c r="BA12" s="79" t="n">
        <v>117</v>
      </c>
      <c r="BB12" s="79" t="n">
        <v>6</v>
      </c>
      <c r="BC12" s="79" t="n">
        <v>2</v>
      </c>
      <c r="BD12" s="473" t="n">
        <f aca="false">SUM(AW12:BC12)</f>
        <v>130305</v>
      </c>
      <c r="BE12" s="79"/>
      <c r="BF12" s="474" t="n">
        <v>121405</v>
      </c>
      <c r="BG12" s="475" t="n">
        <v>1280</v>
      </c>
      <c r="BH12" s="475" t="n">
        <v>7604</v>
      </c>
      <c r="BI12" s="475" t="n">
        <v>1532</v>
      </c>
      <c r="BJ12" s="475" t="n">
        <v>113</v>
      </c>
      <c r="BK12" s="475" t="n">
        <v>6</v>
      </c>
      <c r="BL12" s="475" t="n">
        <v>2</v>
      </c>
      <c r="BM12" s="476" t="n">
        <f aca="false">SUM(BF12:BL12)</f>
        <v>131942</v>
      </c>
    </row>
    <row r="13" customFormat="false" ht="12.75" hidden="false" customHeight="false" outlineLevel="0" collapsed="false">
      <c r="A13" s="469"/>
      <c r="B13" s="15" t="s">
        <v>133</v>
      </c>
      <c r="C13" s="79"/>
      <c r="D13" s="385" t="n">
        <v>94708</v>
      </c>
      <c r="E13" s="79" t="n">
        <v>1105</v>
      </c>
      <c r="F13" s="79" t="n">
        <f aca="false">6629-70</f>
        <v>6559</v>
      </c>
      <c r="G13" s="386" t="n">
        <v>1391</v>
      </c>
      <c r="H13" s="386" t="n">
        <v>132</v>
      </c>
      <c r="I13" s="79" t="n">
        <v>4</v>
      </c>
      <c r="J13" s="79" t="n">
        <v>2</v>
      </c>
      <c r="K13" s="473" t="n">
        <f aca="false">SUM(D13:J13)</f>
        <v>103901</v>
      </c>
      <c r="L13" s="79"/>
      <c r="M13" s="385" t="n">
        <v>101456</v>
      </c>
      <c r="N13" s="79" t="n">
        <v>1130</v>
      </c>
      <c r="O13" s="79" t="n">
        <f aca="false">6840-70</f>
        <v>6770</v>
      </c>
      <c r="P13" s="386" t="n">
        <v>1378</v>
      </c>
      <c r="Q13" s="386" t="n">
        <v>121</v>
      </c>
      <c r="R13" s="79" t="n">
        <v>3</v>
      </c>
      <c r="S13" s="79" t="n">
        <v>2</v>
      </c>
      <c r="T13" s="473" t="n">
        <f aca="false">SUM(M13:S13)</f>
        <v>110860</v>
      </c>
      <c r="U13" s="79"/>
      <c r="V13" s="385" t="n">
        <v>107280</v>
      </c>
      <c r="W13" s="79" t="n">
        <v>1159</v>
      </c>
      <c r="X13" s="79" t="n">
        <v>6965</v>
      </c>
      <c r="Y13" s="79" t="n">
        <v>1360</v>
      </c>
      <c r="Z13" s="79" t="n">
        <v>117</v>
      </c>
      <c r="AA13" s="79" t="n">
        <v>3</v>
      </c>
      <c r="AB13" s="79" t="n">
        <v>2</v>
      </c>
      <c r="AC13" s="473" t="n">
        <f aca="false">SUM(V13:AB13)</f>
        <v>116886</v>
      </c>
      <c r="AD13" s="79"/>
      <c r="AE13" s="385" t="n">
        <v>111412</v>
      </c>
      <c r="AF13" s="79" t="n">
        <v>1207</v>
      </c>
      <c r="AG13" s="79" t="n">
        <v>7148</v>
      </c>
      <c r="AH13" s="79" t="n">
        <v>1411</v>
      </c>
      <c r="AI13" s="79" t="n">
        <v>119</v>
      </c>
      <c r="AJ13" s="79" t="n">
        <v>4</v>
      </c>
      <c r="AK13" s="79" t="n">
        <v>2</v>
      </c>
      <c r="AL13" s="473" t="n">
        <f aca="false">SUM(AE13:AK13)</f>
        <v>121303</v>
      </c>
      <c r="AM13" s="79"/>
      <c r="AN13" s="385" t="n">
        <v>116461</v>
      </c>
      <c r="AO13" s="79" t="n">
        <v>1250</v>
      </c>
      <c r="AP13" s="79" t="n">
        <v>7396</v>
      </c>
      <c r="AQ13" s="79" t="n">
        <v>1437</v>
      </c>
      <c r="AR13" s="79" t="n">
        <v>115</v>
      </c>
      <c r="AS13" s="79" t="n">
        <v>5</v>
      </c>
      <c r="AT13" s="79" t="n">
        <v>2</v>
      </c>
      <c r="AU13" s="473" t="n">
        <f aca="false">SUM(AN13:AT13)</f>
        <v>126666</v>
      </c>
      <c r="AV13" s="79"/>
      <c r="AW13" s="385" t="n">
        <v>120231</v>
      </c>
      <c r="AX13" s="79" t="n">
        <v>1267</v>
      </c>
      <c r="AY13" s="79" t="n">
        <v>7476</v>
      </c>
      <c r="AZ13" s="79" t="n">
        <v>1518</v>
      </c>
      <c r="BA13" s="79" t="n">
        <v>117</v>
      </c>
      <c r="BB13" s="79" t="n">
        <v>6</v>
      </c>
      <c r="BC13" s="79" t="n">
        <v>2</v>
      </c>
      <c r="BD13" s="473" t="n">
        <f aca="false">SUM(AW13:BC13)</f>
        <v>130617</v>
      </c>
      <c r="BE13" s="79"/>
      <c r="BF13" s="474" t="n">
        <v>121519</v>
      </c>
      <c r="BG13" s="475" t="n">
        <v>1280</v>
      </c>
      <c r="BH13" s="475" t="n">
        <v>7616</v>
      </c>
      <c r="BI13" s="475" t="n">
        <v>1536</v>
      </c>
      <c r="BJ13" s="475" t="n">
        <v>110</v>
      </c>
      <c r="BK13" s="475" t="n">
        <v>6</v>
      </c>
      <c r="BL13" s="475" t="n">
        <v>2</v>
      </c>
      <c r="BM13" s="476" t="n">
        <f aca="false">SUM(BF13:BL13)</f>
        <v>132069</v>
      </c>
    </row>
    <row r="14" customFormat="false" ht="13.5" hidden="false" customHeight="false" outlineLevel="0" collapsed="false">
      <c r="A14" s="469"/>
      <c r="B14" s="25" t="s">
        <v>134</v>
      </c>
      <c r="C14" s="419"/>
      <c r="D14" s="418" t="n">
        <v>94708</v>
      </c>
      <c r="E14" s="419" t="n">
        <v>1105</v>
      </c>
      <c r="F14" s="419" t="n">
        <f aca="false">6629-70</f>
        <v>6559</v>
      </c>
      <c r="G14" s="420" t="n">
        <v>1391</v>
      </c>
      <c r="H14" s="420" t="n">
        <v>132</v>
      </c>
      <c r="I14" s="419" t="n">
        <v>4</v>
      </c>
      <c r="J14" s="419" t="n">
        <v>2</v>
      </c>
      <c r="K14" s="477" t="n">
        <f aca="false">SUM(D14:J14)</f>
        <v>103901</v>
      </c>
      <c r="L14" s="419"/>
      <c r="M14" s="418" t="n">
        <v>102070</v>
      </c>
      <c r="N14" s="419" t="n">
        <v>1130</v>
      </c>
      <c r="O14" s="419" t="n">
        <f aca="false">6867-70</f>
        <v>6797</v>
      </c>
      <c r="P14" s="420" t="n">
        <v>1376</v>
      </c>
      <c r="Q14" s="420" t="n">
        <v>121</v>
      </c>
      <c r="R14" s="419" t="n">
        <v>3</v>
      </c>
      <c r="S14" s="419" t="n">
        <v>2</v>
      </c>
      <c r="T14" s="477" t="n">
        <f aca="false">SUM(M14:S14)</f>
        <v>111499</v>
      </c>
      <c r="U14" s="419"/>
      <c r="V14" s="418" t="n">
        <v>107609</v>
      </c>
      <c r="W14" s="419" t="n">
        <v>1159</v>
      </c>
      <c r="X14" s="419" t="n">
        <v>6991</v>
      </c>
      <c r="Y14" s="419" t="n">
        <v>1369</v>
      </c>
      <c r="Z14" s="419" t="n">
        <v>118</v>
      </c>
      <c r="AA14" s="419" t="n">
        <v>3</v>
      </c>
      <c r="AB14" s="419" t="n">
        <v>2</v>
      </c>
      <c r="AC14" s="477" t="n">
        <f aca="false">SUM(V14:AB14)</f>
        <v>117251</v>
      </c>
      <c r="AD14" s="419"/>
      <c r="AE14" s="418" t="n">
        <v>111598</v>
      </c>
      <c r="AF14" s="419" t="n">
        <v>1207</v>
      </c>
      <c r="AG14" s="419" t="n">
        <v>7161</v>
      </c>
      <c r="AH14" s="419" t="n">
        <v>1411</v>
      </c>
      <c r="AI14" s="419" t="n">
        <v>119</v>
      </c>
      <c r="AJ14" s="419" t="n">
        <v>4</v>
      </c>
      <c r="AK14" s="419" t="n">
        <v>2</v>
      </c>
      <c r="AL14" s="477" t="n">
        <f aca="false">SUM(AE14:AK14)</f>
        <v>121502</v>
      </c>
      <c r="AM14" s="419"/>
      <c r="AN14" s="418" t="n">
        <v>117024</v>
      </c>
      <c r="AO14" s="419" t="n">
        <v>1250</v>
      </c>
      <c r="AP14" s="419" t="n">
        <v>7440</v>
      </c>
      <c r="AQ14" s="419" t="n">
        <v>1443</v>
      </c>
      <c r="AR14" s="419" t="n">
        <v>113</v>
      </c>
      <c r="AS14" s="419" t="n">
        <v>6</v>
      </c>
      <c r="AT14" s="419" t="n">
        <v>2</v>
      </c>
      <c r="AU14" s="477" t="n">
        <f aca="false">SUM(AN14:AT14)</f>
        <v>127278</v>
      </c>
      <c r="AV14" s="419"/>
      <c r="AW14" s="418" t="n">
        <v>120395</v>
      </c>
      <c r="AX14" s="419" t="n">
        <v>1267</v>
      </c>
      <c r="AY14" s="419" t="n">
        <v>7485</v>
      </c>
      <c r="AZ14" s="419" t="n">
        <v>1519</v>
      </c>
      <c r="BA14" s="419" t="n">
        <v>117</v>
      </c>
      <c r="BB14" s="419" t="n">
        <v>6</v>
      </c>
      <c r="BC14" s="419" t="n">
        <v>2</v>
      </c>
      <c r="BD14" s="477" t="n">
        <f aca="false">SUM(AW14:BC14)</f>
        <v>130791</v>
      </c>
      <c r="BE14" s="419"/>
      <c r="BF14" s="478" t="n">
        <v>121692</v>
      </c>
      <c r="BG14" s="479" t="n">
        <v>1280</v>
      </c>
      <c r="BH14" s="479" t="n">
        <v>7620</v>
      </c>
      <c r="BI14" s="479" t="n">
        <v>1534</v>
      </c>
      <c r="BJ14" s="479" t="n">
        <v>111</v>
      </c>
      <c r="BK14" s="479" t="n">
        <v>6</v>
      </c>
      <c r="BL14" s="479" t="n">
        <v>2</v>
      </c>
      <c r="BM14" s="480" t="n">
        <f aca="false">SUM(BF14:BL14)</f>
        <v>132245</v>
      </c>
    </row>
    <row r="15" customFormat="false" ht="13.5" hidden="false" customHeight="false" outlineLevel="0" collapsed="false">
      <c r="A15" s="481"/>
      <c r="B15" s="482" t="s">
        <v>91</v>
      </c>
      <c r="C15" s="79"/>
      <c r="D15" s="483" t="n">
        <f aca="false">AVERAGE(D3:D14)</f>
        <v>91671</v>
      </c>
      <c r="E15" s="484" t="n">
        <f aca="false">AVERAGE(E3:E14)</f>
        <v>1105</v>
      </c>
      <c r="F15" s="484" t="n">
        <f aca="false">AVERAGE(F3:F14)</f>
        <v>6511.75</v>
      </c>
      <c r="G15" s="484" t="n">
        <f aca="false">AVERAGE(G3:G14)</f>
        <v>1357.41666666667</v>
      </c>
      <c r="H15" s="484" t="n">
        <f aca="false">AVERAGE(H3:H14)</f>
        <v>125.916666666667</v>
      </c>
      <c r="I15" s="484" t="n">
        <f aca="false">AVERAGE(I3:I14)</f>
        <v>4</v>
      </c>
      <c r="J15" s="484" t="n">
        <f aca="false">AVERAGE(J3:J14)</f>
        <v>2</v>
      </c>
      <c r="K15" s="485" t="n">
        <f aca="false">AVERAGE(K3:K14)</f>
        <v>100777.083333333</v>
      </c>
      <c r="L15" s="79"/>
      <c r="M15" s="483" t="n">
        <f aca="false">AVERAGE(M3:M14)</f>
        <v>98354.5</v>
      </c>
      <c r="N15" s="484" t="n">
        <f aca="false">AVERAGE(N3:N14)</f>
        <v>1130</v>
      </c>
      <c r="O15" s="484" t="n">
        <f aca="false">AVERAGE(O3:O14)</f>
        <v>6648.25</v>
      </c>
      <c r="P15" s="484" t="n">
        <f aca="false">AVERAGE(P3:P14)</f>
        <v>1393.33333333333</v>
      </c>
      <c r="Q15" s="484" t="n">
        <f aca="false">AVERAGE(Q3:Q14)</f>
        <v>124.333333333333</v>
      </c>
      <c r="R15" s="484" t="n">
        <f aca="false">AVERAGE(R3:R14)</f>
        <v>3.08333333333333</v>
      </c>
      <c r="S15" s="484" t="n">
        <f aca="false">AVERAGE(S3:S14)</f>
        <v>2</v>
      </c>
      <c r="T15" s="485" t="n">
        <f aca="false">AVERAGE(T3:T14)</f>
        <v>107655.5</v>
      </c>
      <c r="U15" s="79"/>
      <c r="V15" s="483" t="n">
        <f aca="false">AVERAGE(V3:V14)</f>
        <v>104821.5</v>
      </c>
      <c r="W15" s="484" t="n">
        <f aca="false">AVERAGE(W3:W14)</f>
        <v>1159</v>
      </c>
      <c r="X15" s="484" t="n">
        <f aca="false">AVERAGE(X3:X14)</f>
        <v>6891.66666666667</v>
      </c>
      <c r="Y15" s="484" t="n">
        <f aca="false">AVERAGE(Y3:Y14)</f>
        <v>1363.75</v>
      </c>
      <c r="Z15" s="484" t="n">
        <f aca="false">AVERAGE(Z3:Z14)</f>
        <v>120.5</v>
      </c>
      <c r="AA15" s="484" t="n">
        <f aca="false">AVERAGE(AA3:AA14)</f>
        <v>3</v>
      </c>
      <c r="AB15" s="484" t="n">
        <f aca="false">AVERAGE(AB3:AB14)</f>
        <v>2</v>
      </c>
      <c r="AC15" s="485" t="n">
        <f aca="false">AVERAGE(AC3:AC14)</f>
        <v>114361.416666667</v>
      </c>
      <c r="AD15" s="79"/>
      <c r="AE15" s="483" t="n">
        <f aca="false">AVERAGE(AE3:AE14)</f>
        <v>109778.166666667</v>
      </c>
      <c r="AF15" s="484" t="n">
        <f aca="false">AVERAGE(AF3:AF14)</f>
        <v>1207</v>
      </c>
      <c r="AG15" s="484" t="n">
        <f aca="false">AVERAGE(AG3:AG14)</f>
        <v>7075.33333333333</v>
      </c>
      <c r="AH15" s="484" t="n">
        <f aca="false">AVERAGE(AH3:AH14)</f>
        <v>1402.08333333333</v>
      </c>
      <c r="AI15" s="484" t="n">
        <f aca="false">AVERAGE(AI3:AI14)</f>
        <v>118.666666666667</v>
      </c>
      <c r="AJ15" s="484" t="n">
        <f aca="false">AVERAGE(AJ3:AJ14)</f>
        <v>3.91666666666667</v>
      </c>
      <c r="AK15" s="484" t="n">
        <f aca="false">AVERAGE(AK3:AK14)</f>
        <v>2</v>
      </c>
      <c r="AL15" s="485" t="n">
        <f aca="false">AVERAGE(AL3:AL14)</f>
        <v>119587.166666667</v>
      </c>
      <c r="AM15" s="79"/>
      <c r="AN15" s="483" t="n">
        <f aca="false">AVERAGE(AN3:AN14)</f>
        <v>114118.833333333</v>
      </c>
      <c r="AO15" s="484" t="n">
        <f aca="false">AVERAGE(AO3:AO14)</f>
        <v>1250</v>
      </c>
      <c r="AP15" s="484" t="n">
        <f aca="false">AVERAGE(AP3:AP14)</f>
        <v>7294.33333333333</v>
      </c>
      <c r="AQ15" s="484" t="n">
        <f aca="false">AVERAGE(AQ3:AQ14)</f>
        <v>1416.83333333333</v>
      </c>
      <c r="AR15" s="484" t="n">
        <f aca="false">AVERAGE(AR3:AR14)</f>
        <v>116.833333333333</v>
      </c>
      <c r="AS15" s="484" t="n">
        <f aca="false">AVERAGE(AS3:AS14)</f>
        <v>4.91666666666667</v>
      </c>
      <c r="AT15" s="484" t="n">
        <f aca="false">AVERAGE(AT3:AT14)</f>
        <v>2</v>
      </c>
      <c r="AU15" s="485" t="n">
        <f aca="false">AVERAGE(AU3:AU14)</f>
        <v>124203.75</v>
      </c>
      <c r="AV15" s="79"/>
      <c r="AW15" s="483" t="n">
        <f aca="false">AVERAGE(AW3:AW14)</f>
        <v>119060</v>
      </c>
      <c r="AX15" s="484" t="n">
        <f aca="false">AVERAGE(AX3:AX14)</f>
        <v>1267</v>
      </c>
      <c r="AY15" s="484" t="n">
        <f aca="false">AVERAGE(AY3:AY14)</f>
        <v>7436.75</v>
      </c>
      <c r="AZ15" s="484" t="n">
        <f aca="false">AVERAGE(AZ3:AZ14)</f>
        <v>1491.16666666667</v>
      </c>
      <c r="BA15" s="484" t="n">
        <f aca="false">AVERAGE(BA3:BA14)</f>
        <v>115.666666666667</v>
      </c>
      <c r="BB15" s="484" t="n">
        <f aca="false">AVERAGE(BB3:BB14)</f>
        <v>6</v>
      </c>
      <c r="BC15" s="484" t="n">
        <f aca="false">AVERAGE(BC3:BC14)</f>
        <v>2</v>
      </c>
      <c r="BD15" s="485" t="n">
        <f aca="false">AVERAGE(BD3:BD14)</f>
        <v>129378.583333333</v>
      </c>
      <c r="BE15" s="79"/>
      <c r="BF15" s="483" t="n">
        <f aca="false">AVERAGE(BF3:BF14)</f>
        <v>121040.833333333</v>
      </c>
      <c r="BG15" s="484" t="n">
        <f aca="false">AVERAGE(BG3:BG14)</f>
        <v>1280</v>
      </c>
      <c r="BH15" s="484" t="n">
        <f aca="false">AVERAGE(BH3:BH14)</f>
        <v>7528.75</v>
      </c>
      <c r="BI15" s="484" t="n">
        <f aca="false">AVERAGE(BI3:BI14)</f>
        <v>1553.66666666667</v>
      </c>
      <c r="BJ15" s="484" t="n">
        <f aca="false">AVERAGE(BJ3:BJ14)</f>
        <v>113.916666666667</v>
      </c>
      <c r="BK15" s="484" t="n">
        <f aca="false">AVERAGE(BK3:BK14)</f>
        <v>6</v>
      </c>
      <c r="BL15" s="484" t="n">
        <f aca="false">AVERAGE(BL3:BL14)</f>
        <v>2</v>
      </c>
      <c r="BM15" s="485" t="n">
        <f aca="false">AVERAGE(BM3:BM14)</f>
        <v>131525.166666667</v>
      </c>
    </row>
    <row r="16" customFormat="false" ht="13.5" hidden="false" customHeight="false" outlineLevel="0" collapsed="false">
      <c r="T16" s="486"/>
      <c r="AC16" s="486"/>
      <c r="AL16" s="486"/>
      <c r="AU16" s="486"/>
      <c r="BD16" s="486"/>
      <c r="BJ16" s="487"/>
      <c r="BK16" s="487"/>
      <c r="BM16" s="486"/>
    </row>
    <row r="17" customFormat="false" ht="12.75" hidden="false" customHeight="false" outlineLevel="0" collapsed="false">
      <c r="D17" s="326" t="n">
        <v>2003</v>
      </c>
      <c r="E17" s="326"/>
      <c r="F17" s="326"/>
      <c r="G17" s="326"/>
      <c r="H17" s="326"/>
      <c r="I17" s="326"/>
      <c r="J17" s="326"/>
      <c r="K17" s="327"/>
      <c r="L17" s="96" t="n">
        <v>2003</v>
      </c>
      <c r="M17" s="326" t="n">
        <v>2004</v>
      </c>
      <c r="N17" s="326"/>
      <c r="O17" s="326"/>
      <c r="P17" s="326"/>
      <c r="Q17" s="326"/>
      <c r="R17" s="326"/>
      <c r="S17" s="326"/>
      <c r="T17" s="366"/>
      <c r="U17" s="96" t="n">
        <v>2004</v>
      </c>
      <c r="V17" s="326" t="n">
        <v>2005</v>
      </c>
      <c r="W17" s="326"/>
      <c r="X17" s="326"/>
      <c r="Y17" s="326"/>
      <c r="Z17" s="326"/>
      <c r="AA17" s="326"/>
      <c r="AB17" s="326"/>
      <c r="AC17" s="366"/>
      <c r="AD17" s="96" t="n">
        <v>2005</v>
      </c>
      <c r="AE17" s="326" t="n">
        <v>2006</v>
      </c>
      <c r="AF17" s="326"/>
      <c r="AG17" s="326"/>
      <c r="AH17" s="326"/>
      <c r="AI17" s="326"/>
      <c r="AJ17" s="326"/>
      <c r="AK17" s="326"/>
      <c r="AL17" s="366"/>
      <c r="AM17" s="96" t="n">
        <v>2006</v>
      </c>
      <c r="AN17" s="326" t="n">
        <v>2007</v>
      </c>
      <c r="AO17" s="326"/>
      <c r="AP17" s="326"/>
      <c r="AQ17" s="326"/>
      <c r="AR17" s="326"/>
      <c r="AS17" s="326"/>
      <c r="AT17" s="326"/>
      <c r="AU17" s="366"/>
      <c r="AV17" s="96" t="n">
        <v>2007</v>
      </c>
      <c r="AW17" s="326" t="n">
        <v>2008</v>
      </c>
      <c r="AX17" s="326"/>
      <c r="AY17" s="326"/>
      <c r="AZ17" s="326"/>
      <c r="BA17" s="326"/>
      <c r="BB17" s="326"/>
      <c r="BC17" s="326"/>
      <c r="BD17" s="366"/>
      <c r="BE17" s="96" t="n">
        <v>2008</v>
      </c>
      <c r="BF17" s="439" t="n">
        <v>2009</v>
      </c>
      <c r="BG17" s="439"/>
      <c r="BH17" s="439"/>
      <c r="BI17" s="439"/>
      <c r="BJ17" s="439"/>
      <c r="BK17" s="439"/>
      <c r="BL17" s="439"/>
      <c r="BM17" s="247"/>
      <c r="BN17" s="96" t="n">
        <v>2009</v>
      </c>
    </row>
    <row r="18" s="28" customFormat="true" ht="13.5" hidden="false" customHeight="false" outlineLevel="0" collapsed="false">
      <c r="D18" s="329" t="s">
        <v>111</v>
      </c>
      <c r="E18" s="330" t="s">
        <v>28</v>
      </c>
      <c r="F18" s="330" t="s">
        <v>27</v>
      </c>
      <c r="G18" s="330" t="s">
        <v>106</v>
      </c>
      <c r="H18" s="330" t="s">
        <v>33</v>
      </c>
      <c r="I18" s="330" t="s">
        <v>89</v>
      </c>
      <c r="J18" s="330" t="s">
        <v>107</v>
      </c>
      <c r="K18" s="331" t="s">
        <v>108</v>
      </c>
      <c r="M18" s="329" t="s">
        <v>111</v>
      </c>
      <c r="N18" s="330" t="s">
        <v>28</v>
      </c>
      <c r="O18" s="330" t="s">
        <v>27</v>
      </c>
      <c r="P18" s="330" t="s">
        <v>106</v>
      </c>
      <c r="Q18" s="330" t="s">
        <v>33</v>
      </c>
      <c r="R18" s="330" t="s">
        <v>89</v>
      </c>
      <c r="S18" s="330" t="s">
        <v>107</v>
      </c>
      <c r="T18" s="331" t="s">
        <v>108</v>
      </c>
      <c r="V18" s="329" t="s">
        <v>111</v>
      </c>
      <c r="W18" s="330" t="s">
        <v>28</v>
      </c>
      <c r="X18" s="330" t="s">
        <v>27</v>
      </c>
      <c r="Y18" s="330" t="s">
        <v>106</v>
      </c>
      <c r="Z18" s="330" t="s">
        <v>33</v>
      </c>
      <c r="AA18" s="330" t="s">
        <v>89</v>
      </c>
      <c r="AB18" s="330" t="s">
        <v>107</v>
      </c>
      <c r="AC18" s="331" t="s">
        <v>108</v>
      </c>
      <c r="AE18" s="332" t="s">
        <v>111</v>
      </c>
      <c r="AF18" s="333" t="s">
        <v>28</v>
      </c>
      <c r="AG18" s="333" t="s">
        <v>27</v>
      </c>
      <c r="AH18" s="334" t="s">
        <v>106</v>
      </c>
      <c r="AI18" s="334" t="s">
        <v>33</v>
      </c>
      <c r="AJ18" s="334" t="s">
        <v>89</v>
      </c>
      <c r="AK18" s="333" t="s">
        <v>107</v>
      </c>
      <c r="AL18" s="331" t="s">
        <v>108</v>
      </c>
      <c r="AN18" s="329" t="s">
        <v>111</v>
      </c>
      <c r="AO18" s="330" t="s">
        <v>28</v>
      </c>
      <c r="AP18" s="330" t="s">
        <v>27</v>
      </c>
      <c r="AQ18" s="330" t="s">
        <v>106</v>
      </c>
      <c r="AR18" s="330" t="s">
        <v>33</v>
      </c>
      <c r="AS18" s="330" t="s">
        <v>89</v>
      </c>
      <c r="AT18" s="330" t="s">
        <v>107</v>
      </c>
      <c r="AU18" s="335" t="s">
        <v>108</v>
      </c>
      <c r="AW18" s="329" t="s">
        <v>111</v>
      </c>
      <c r="AX18" s="330" t="s">
        <v>28</v>
      </c>
      <c r="AY18" s="330" t="s">
        <v>27</v>
      </c>
      <c r="AZ18" s="330" t="s">
        <v>106</v>
      </c>
      <c r="BA18" s="330" t="s">
        <v>33</v>
      </c>
      <c r="BB18" s="330" t="s">
        <v>89</v>
      </c>
      <c r="BC18" s="330" t="s">
        <v>107</v>
      </c>
      <c r="BD18" s="336" t="s">
        <v>108</v>
      </c>
      <c r="BF18" s="329" t="s">
        <v>111</v>
      </c>
      <c r="BG18" s="330" t="s">
        <v>28</v>
      </c>
      <c r="BH18" s="330" t="s">
        <v>27</v>
      </c>
      <c r="BI18" s="330" t="s">
        <v>106</v>
      </c>
      <c r="BJ18" s="330" t="s">
        <v>33</v>
      </c>
      <c r="BK18" s="330" t="s">
        <v>89</v>
      </c>
      <c r="BL18" s="331" t="s">
        <v>107</v>
      </c>
      <c r="BM18" s="336" t="s">
        <v>108</v>
      </c>
    </row>
    <row r="19" customFormat="false" ht="12.75" hidden="false" customHeight="false" outlineLevel="0" collapsed="false">
      <c r="A19" s="469" t="s">
        <v>160</v>
      </c>
      <c r="B19" s="12" t="s">
        <v>123</v>
      </c>
      <c r="C19" s="470"/>
      <c r="D19" s="107"/>
      <c r="E19" s="470"/>
      <c r="F19" s="470"/>
      <c r="G19" s="471"/>
      <c r="H19" s="471"/>
      <c r="I19" s="470"/>
      <c r="J19" s="470"/>
      <c r="K19" s="488"/>
      <c r="L19" s="470"/>
      <c r="M19" s="489" t="n">
        <f aca="false">M3/D14</f>
        <v>1.00375892216075</v>
      </c>
      <c r="N19" s="490" t="n">
        <f aca="false">N3/E14</f>
        <v>1.02262443438914</v>
      </c>
      <c r="O19" s="490" t="n">
        <f aca="false">O3/F14</f>
        <v>0.997713066016161</v>
      </c>
      <c r="P19" s="490" t="n">
        <f aca="false">P3/G14</f>
        <v>0.999281092739037</v>
      </c>
      <c r="Q19" s="490" t="n">
        <f aca="false">Q3/H14</f>
        <v>1</v>
      </c>
      <c r="R19" s="490" t="n">
        <f aca="false">R3/I14</f>
        <v>1</v>
      </c>
      <c r="S19" s="490" t="n">
        <f aca="false">S3/J14</f>
        <v>1</v>
      </c>
      <c r="T19" s="491" t="n">
        <f aca="false">T3/K14</f>
        <v>1.00351295945179</v>
      </c>
      <c r="U19" s="470"/>
      <c r="V19" s="489" t="n">
        <f aca="false">V3/M14</f>
        <v>1.00315469775644</v>
      </c>
      <c r="W19" s="490" t="n">
        <f aca="false">W3/N14</f>
        <v>1.02566371681416</v>
      </c>
      <c r="X19" s="490" t="n">
        <f aca="false">X3/O14</f>
        <v>1.0038252170075</v>
      </c>
      <c r="Y19" s="490" t="n">
        <f aca="false">Y3/P14</f>
        <v>1.00218023255814</v>
      </c>
      <c r="Z19" s="490" t="n">
        <f aca="false">Z3/Q14</f>
        <v>1.03305785123967</v>
      </c>
      <c r="AA19" s="490" t="n">
        <f aca="false">AA3/R14</f>
        <v>1</v>
      </c>
      <c r="AB19" s="490" t="n">
        <f aca="false">AB3/S14</f>
        <v>1</v>
      </c>
      <c r="AC19" s="491" t="n">
        <f aca="false">AC3/T14</f>
        <v>1.00344397707603</v>
      </c>
      <c r="AD19" s="470"/>
      <c r="AE19" s="489" t="n">
        <f aca="false">AE3/V14</f>
        <v>1.00427473538459</v>
      </c>
      <c r="AF19" s="490" t="n">
        <f aca="false">AF3/W14</f>
        <v>1.04141501294219</v>
      </c>
      <c r="AG19" s="490" t="n">
        <f aca="false">AG3/X14</f>
        <v>1.00543556000572</v>
      </c>
      <c r="AH19" s="490" t="n">
        <f aca="false">AH3/Y14</f>
        <v>1.00876552227904</v>
      </c>
      <c r="AI19" s="490" t="n">
        <f aca="false">AI3/Z14</f>
        <v>1.00847457627119</v>
      </c>
      <c r="AJ19" s="490" t="n">
        <f aca="false">AJ3/AA14</f>
        <v>1</v>
      </c>
      <c r="AK19" s="490" t="n">
        <f aca="false">AK3/AB14</f>
        <v>1</v>
      </c>
      <c r="AL19" s="491" t="n">
        <f aca="false">AL3/AC14</f>
        <v>1.00476754995693</v>
      </c>
      <c r="AM19" s="470"/>
      <c r="AN19" s="489" t="n">
        <f aca="false">AN3/AE14</f>
        <v>1.00344988261438</v>
      </c>
      <c r="AO19" s="490" t="n">
        <f aca="false">AO3/AF14</f>
        <v>1.03562551781276</v>
      </c>
      <c r="AP19" s="490" t="n">
        <f aca="false">AP3/AG14</f>
        <v>1.00530652143555</v>
      </c>
      <c r="AQ19" s="490" t="n">
        <f aca="false">AQ3/AH14</f>
        <v>1.00708717221828</v>
      </c>
      <c r="AR19" s="490" t="n">
        <f aca="false">AR3/AI14</f>
        <v>1</v>
      </c>
      <c r="AS19" s="490" t="n">
        <f aca="false">AS3/AJ14</f>
        <v>1</v>
      </c>
      <c r="AT19" s="490" t="n">
        <f aca="false">AT3/AK14</f>
        <v>1</v>
      </c>
      <c r="AU19" s="491" t="n">
        <f aca="false">AU3/AL14</f>
        <v>1.0039176309855</v>
      </c>
      <c r="AV19" s="470"/>
      <c r="AW19" s="489" t="n">
        <f aca="false">AW3/AN14</f>
        <v>1.00396499863276</v>
      </c>
      <c r="AX19" s="490" t="n">
        <f aca="false">AX3/AO14</f>
        <v>1.0136</v>
      </c>
      <c r="AY19" s="490" t="n">
        <f aca="false">AY3/AP14</f>
        <v>0.999193548387097</v>
      </c>
      <c r="AZ19" s="490" t="n">
        <f aca="false">AZ3/AQ14</f>
        <v>1.01247401247401</v>
      </c>
      <c r="BA19" s="490" t="n">
        <f aca="false">BA3/AR14</f>
        <v>1</v>
      </c>
      <c r="BB19" s="490" t="n">
        <f aca="false">BB3/AS14</f>
        <v>1</v>
      </c>
      <c r="BC19" s="490" t="n">
        <f aca="false">BC3/AT14</f>
        <v>1</v>
      </c>
      <c r="BD19" s="491" t="n">
        <f aca="false">BD3/AU14</f>
        <v>1.00387341095869</v>
      </c>
      <c r="BE19" s="470"/>
      <c r="BF19" s="489" t="n">
        <f aca="false">BF3/AW14</f>
        <v>1.00125420490884</v>
      </c>
      <c r="BG19" s="490" t="n">
        <f aca="false">BG3/AX14</f>
        <v>1.01026045777427</v>
      </c>
      <c r="BH19" s="490" t="n">
        <f aca="false">BH3/AY14</f>
        <v>1.00146960587842</v>
      </c>
      <c r="BI19" s="490" t="n">
        <f aca="false">BI3/AZ14</f>
        <v>1.00855826201448</v>
      </c>
      <c r="BJ19" s="490" t="n">
        <f aca="false">BJ3/BA14</f>
        <v>0.991452991452992</v>
      </c>
      <c r="BK19" s="490" t="n">
        <f aca="false">BK3/BB14</f>
        <v>1</v>
      </c>
      <c r="BL19" s="490" t="n">
        <f aca="false">BL3/BC14</f>
        <v>1</v>
      </c>
      <c r="BM19" s="491" t="n">
        <f aca="false">BM3/BD14</f>
        <v>1.00142976198668</v>
      </c>
      <c r="BN19" s="385"/>
    </row>
    <row r="20" customFormat="false" ht="12.75" hidden="false" customHeight="false" outlineLevel="0" collapsed="false">
      <c r="A20" s="469"/>
      <c r="B20" s="15" t="s">
        <v>124</v>
      </c>
      <c r="C20" s="79"/>
      <c r="D20" s="492" t="n">
        <f aca="false">D4/D3</f>
        <v>1.00292641199379</v>
      </c>
      <c r="E20" s="412" t="n">
        <f aca="false">E4/E3</f>
        <v>1</v>
      </c>
      <c r="F20" s="412" t="n">
        <f aca="false">F4/F3</f>
        <v>1.00170041737517</v>
      </c>
      <c r="G20" s="412" t="n">
        <f aca="false">G4/G3</f>
        <v>1.00151630022745</v>
      </c>
      <c r="H20" s="412" t="n">
        <f aca="false">H4/H3</f>
        <v>1.00819672131148</v>
      </c>
      <c r="I20" s="412" t="n">
        <f aca="false">I4/I3</f>
        <v>1</v>
      </c>
      <c r="J20" s="412" t="n">
        <f aca="false">J4/J3</f>
        <v>1</v>
      </c>
      <c r="K20" s="493" t="n">
        <f aca="false">K4/K3</f>
        <v>1.00279971798461</v>
      </c>
      <c r="L20" s="79"/>
      <c r="M20" s="492" t="n">
        <f aca="false">M4/M3</f>
        <v>1.00874147942439</v>
      </c>
      <c r="N20" s="412" t="n">
        <f aca="false">N4/N3</f>
        <v>1</v>
      </c>
      <c r="O20" s="412" t="n">
        <f aca="false">O4/O3</f>
        <v>1.00687652811736</v>
      </c>
      <c r="P20" s="412" t="n">
        <f aca="false">P4/P3</f>
        <v>1.00287769784173</v>
      </c>
      <c r="Q20" s="412" t="n">
        <f aca="false">Q4/Q3</f>
        <v>1.02272727272727</v>
      </c>
      <c r="R20" s="412" t="n">
        <f aca="false">R4/R3</f>
        <v>0.75</v>
      </c>
      <c r="S20" s="412" t="n">
        <f aca="false">S4/S3</f>
        <v>1</v>
      </c>
      <c r="T20" s="493" t="n">
        <f aca="false">T4/T3</f>
        <v>1.00845913337042</v>
      </c>
      <c r="U20" s="79"/>
      <c r="V20" s="492" t="n">
        <f aca="false">V4/V3</f>
        <v>1.00394562075162</v>
      </c>
      <c r="W20" s="412" t="n">
        <f aca="false">W4/W3</f>
        <v>1</v>
      </c>
      <c r="X20" s="412" t="n">
        <f aca="false">X4/X3</f>
        <v>1.00131906785871</v>
      </c>
      <c r="Y20" s="412" t="n">
        <f aca="false">Y4/Y3</f>
        <v>0.999274836838289</v>
      </c>
      <c r="Z20" s="412" t="n">
        <f aca="false">Z4/Z3</f>
        <v>1.008</v>
      </c>
      <c r="AA20" s="412" t="n">
        <f aca="false">AA4/AA3</f>
        <v>1</v>
      </c>
      <c r="AB20" s="412" t="n">
        <f aca="false">AB4/AB3</f>
        <v>1</v>
      </c>
      <c r="AC20" s="493" t="n">
        <f aca="false">AC4/AC3</f>
        <v>1.00369135614883</v>
      </c>
      <c r="AD20" s="79"/>
      <c r="AE20" s="492" t="n">
        <f aca="false">AE4/AE3</f>
        <v>1.00212826990164</v>
      </c>
      <c r="AF20" s="412" t="n">
        <f aca="false">AF4/AF3</f>
        <v>1</v>
      </c>
      <c r="AG20" s="412" t="n">
        <f aca="false">AG4/AG3</f>
        <v>1.00312989045383</v>
      </c>
      <c r="AH20" s="412" t="n">
        <f aca="false">AH4/AH3</f>
        <v>0.997827661115134</v>
      </c>
      <c r="AI20" s="412" t="n">
        <f aca="false">AI4/AI3</f>
        <v>0.991596638655462</v>
      </c>
      <c r="AJ20" s="412" t="n">
        <f aca="false">AJ4/AJ3</f>
        <v>1.33333333333333</v>
      </c>
      <c r="AK20" s="412" t="n">
        <f aca="false">AK4/AK3</f>
        <v>1</v>
      </c>
      <c r="AL20" s="493" t="n">
        <f aca="false">AL4/AL3</f>
        <v>1.00211357270181</v>
      </c>
      <c r="AM20" s="79"/>
      <c r="AN20" s="492" t="n">
        <f aca="false">AN4/AN3</f>
        <v>1.00246465981444</v>
      </c>
      <c r="AO20" s="412" t="n">
        <f aca="false">AO4/AO3</f>
        <v>1</v>
      </c>
      <c r="AP20" s="412" t="n">
        <f aca="false">AP4/AP3</f>
        <v>1.00125017363523</v>
      </c>
      <c r="AQ20" s="412" t="n">
        <f aca="false">AQ4/AQ3</f>
        <v>1.00070372976777</v>
      </c>
      <c r="AR20" s="412" t="n">
        <f aca="false">AR4/AR3</f>
        <v>1.00840336134454</v>
      </c>
      <c r="AS20" s="412" t="n">
        <f aca="false">AS4/AS3</f>
        <v>1</v>
      </c>
      <c r="AT20" s="412" t="n">
        <f aca="false">AT4/AT3</f>
        <v>1</v>
      </c>
      <c r="AU20" s="493" t="n">
        <f aca="false">AU4/AU3</f>
        <v>1.00235288330683</v>
      </c>
      <c r="AV20" s="79"/>
      <c r="AW20" s="492" t="n">
        <f aca="false">AW4/AW3</f>
        <v>1.00350674111399</v>
      </c>
      <c r="AX20" s="412" t="n">
        <f aca="false">AX4/AX3</f>
        <v>1</v>
      </c>
      <c r="AY20" s="412" t="n">
        <f aca="false">AY4/AY3</f>
        <v>0.999192897497982</v>
      </c>
      <c r="AZ20" s="412" t="n">
        <f aca="false">AZ4/AZ3</f>
        <v>1.01232032854209</v>
      </c>
      <c r="BA20" s="412" t="n">
        <f aca="false">BA4/BA3</f>
        <v>1</v>
      </c>
      <c r="BB20" s="412" t="n">
        <f aca="false">BB4/BB3</f>
        <v>1</v>
      </c>
      <c r="BC20" s="412" t="n">
        <f aca="false">BC4/BC3</f>
        <v>1</v>
      </c>
      <c r="BD20" s="493" t="n">
        <f aca="false">BD4/BD3</f>
        <v>1.003318436891</v>
      </c>
      <c r="BE20" s="79"/>
      <c r="BF20" s="492" t="n">
        <f aca="false">BF4/BF3</f>
        <v>1.0004147794203</v>
      </c>
      <c r="BG20" s="412" t="n">
        <f aca="false">BG4/BG3</f>
        <v>1</v>
      </c>
      <c r="BH20" s="412" t="n">
        <f aca="false">BH4/BH3</f>
        <v>1.00013340448239</v>
      </c>
      <c r="BI20" s="412" t="n">
        <f aca="false">BI4/BI3</f>
        <v>1.00195822454308</v>
      </c>
      <c r="BJ20" s="412" t="n">
        <f aca="false">BJ4/BJ3</f>
        <v>1</v>
      </c>
      <c r="BK20" s="412" t="n">
        <f aca="false">BK4/BK3</f>
        <v>1</v>
      </c>
      <c r="BL20" s="412" t="n">
        <f aca="false">BL4/BL3</f>
        <v>1</v>
      </c>
      <c r="BM20" s="493" t="n">
        <f aca="false">BM4/BM3</f>
        <v>1.00041228297882</v>
      </c>
      <c r="BN20" s="385"/>
    </row>
    <row r="21" customFormat="false" ht="12.75" hidden="false" customHeight="false" outlineLevel="0" collapsed="false">
      <c r="A21" s="469"/>
      <c r="B21" s="15" t="s">
        <v>125</v>
      </c>
      <c r="C21" s="79"/>
      <c r="D21" s="492" t="n">
        <f aca="false">D5/D4</f>
        <v>1.00585819136758</v>
      </c>
      <c r="E21" s="412" t="n">
        <f aca="false">E5/E4</f>
        <v>1</v>
      </c>
      <c r="F21" s="412" t="n">
        <f aca="false">F5/F4</f>
        <v>1.00216049382716</v>
      </c>
      <c r="G21" s="412" t="n">
        <f aca="false">G5/G4</f>
        <v>1.01741105223316</v>
      </c>
      <c r="H21" s="412" t="n">
        <f aca="false">H5/H4</f>
        <v>1.00813008130081</v>
      </c>
      <c r="I21" s="412" t="n">
        <f aca="false">I5/I4</f>
        <v>1</v>
      </c>
      <c r="J21" s="412" t="n">
        <f aca="false">J5/J4</f>
        <v>1</v>
      </c>
      <c r="K21" s="493" t="n">
        <f aca="false">K5/K4</f>
        <v>1.00570607595195</v>
      </c>
      <c r="L21" s="79"/>
      <c r="M21" s="492" t="n">
        <f aca="false">M5/M4</f>
        <v>1.00406694822462</v>
      </c>
      <c r="N21" s="412" t="n">
        <f aca="false">N5/N4</f>
        <v>1</v>
      </c>
      <c r="O21" s="412" t="n">
        <f aca="false">O5/O4</f>
        <v>1.00227652147519</v>
      </c>
      <c r="P21" s="412" t="n">
        <f aca="false">P5/P4</f>
        <v>1</v>
      </c>
      <c r="Q21" s="412" t="n">
        <f aca="false">Q5/Q4</f>
        <v>0.992592592592593</v>
      </c>
      <c r="R21" s="412" t="n">
        <f aca="false">R5/R4</f>
        <v>1</v>
      </c>
      <c r="S21" s="412" t="n">
        <f aca="false">S5/S4</f>
        <v>1</v>
      </c>
      <c r="T21" s="493" t="n">
        <f aca="false">T5/T4</f>
        <v>1.00384220337049</v>
      </c>
      <c r="U21" s="79"/>
      <c r="V21" s="492" t="n">
        <f aca="false">V5/V4</f>
        <v>1.00293785750418</v>
      </c>
      <c r="W21" s="412" t="n">
        <f aca="false">W5/W4</f>
        <v>1</v>
      </c>
      <c r="X21" s="412" t="n">
        <f aca="false">X5/X4</f>
        <v>1.00409836065574</v>
      </c>
      <c r="Y21" s="412" t="n">
        <f aca="false">Y5/Y4</f>
        <v>0.988388969521045</v>
      </c>
      <c r="Z21" s="412" t="n">
        <f aca="false">Z5/Z4</f>
        <v>0.952380952380952</v>
      </c>
      <c r="AA21" s="412" t="n">
        <f aca="false">AA5/AA4</f>
        <v>1</v>
      </c>
      <c r="AB21" s="412" t="n">
        <f aca="false">AB5/AB4</f>
        <v>1</v>
      </c>
      <c r="AC21" s="493" t="n">
        <f aca="false">AC5/AC4</f>
        <v>1.00274275130014</v>
      </c>
      <c r="AD21" s="79"/>
      <c r="AE21" s="492" t="n">
        <f aca="false">AE5/AE4</f>
        <v>1.00335183150352</v>
      </c>
      <c r="AF21" s="412" t="n">
        <f aca="false">AF5/AF4</f>
        <v>1</v>
      </c>
      <c r="AG21" s="412" t="n">
        <f aca="false">AG5/AG4</f>
        <v>0.999432704580911</v>
      </c>
      <c r="AH21" s="412" t="n">
        <f aca="false">AH5/AH4</f>
        <v>1.01306240928882</v>
      </c>
      <c r="AI21" s="412" t="n">
        <f aca="false">AI5/AI4</f>
        <v>1</v>
      </c>
      <c r="AJ21" s="412" t="n">
        <f aca="false">AJ5/AJ4</f>
        <v>1</v>
      </c>
      <c r="AK21" s="412" t="n">
        <f aca="false">AK5/AK4</f>
        <v>1</v>
      </c>
      <c r="AL21" s="493" t="n">
        <f aca="false">AL5/AL4</f>
        <v>1.00319331859494</v>
      </c>
      <c r="AM21" s="79"/>
      <c r="AN21" s="492" t="n">
        <f aca="false">AN5/AN4</f>
        <v>1.00232498062516</v>
      </c>
      <c r="AO21" s="412" t="n">
        <f aca="false">AO5/AO4</f>
        <v>1</v>
      </c>
      <c r="AP21" s="412" t="n">
        <f aca="false">AP5/AP4</f>
        <v>1.00360710321865</v>
      </c>
      <c r="AQ21" s="412" t="n">
        <f aca="false">AQ5/AQ4</f>
        <v>0.985232067510549</v>
      </c>
      <c r="AR21" s="412" t="n">
        <f aca="false">AR5/AR4</f>
        <v>0.991666666666667</v>
      </c>
      <c r="AS21" s="412" t="n">
        <f aca="false">AS5/AS4</f>
        <v>1.25</v>
      </c>
      <c r="AT21" s="412" t="n">
        <f aca="false">AT5/AT4</f>
        <v>1</v>
      </c>
      <c r="AU21" s="493" t="n">
        <f aca="false">AU5/AU4</f>
        <v>1.0021756021756</v>
      </c>
      <c r="AV21" s="79"/>
      <c r="AW21" s="492" t="n">
        <f aca="false">AW5/AW4</f>
        <v>1.00217133163698</v>
      </c>
      <c r="AX21" s="412" t="n">
        <f aca="false">AX5/AX4</f>
        <v>1</v>
      </c>
      <c r="AY21" s="412" t="n">
        <f aca="false">AY5/AY4</f>
        <v>1.00121163166397</v>
      </c>
      <c r="AZ21" s="412" t="n">
        <f aca="false">AZ5/AZ4</f>
        <v>1.00608519269777</v>
      </c>
      <c r="BA21" s="412" t="n">
        <f aca="false">BA5/BA4</f>
        <v>1</v>
      </c>
      <c r="BB21" s="412" t="n">
        <f aca="false">BB5/BB4</f>
        <v>1</v>
      </c>
      <c r="BC21" s="412" t="n">
        <f aca="false">BC5/BC4</f>
        <v>1</v>
      </c>
      <c r="BD21" s="493" t="n">
        <f aca="false">BD5/BD4</f>
        <v>1.00213736885214</v>
      </c>
      <c r="BE21" s="79"/>
      <c r="BF21" s="492" t="n">
        <f aca="false">BF5/BF4</f>
        <v>1.00083750704833</v>
      </c>
      <c r="BG21" s="412" t="n">
        <f aca="false">BG5/BG4</f>
        <v>1</v>
      </c>
      <c r="BH21" s="412" t="n">
        <f aca="false">BH5/BH4</f>
        <v>1.00133386688009</v>
      </c>
      <c r="BI21" s="412" t="n">
        <f aca="false">BI5/BI4</f>
        <v>1.00456026058632</v>
      </c>
      <c r="BJ21" s="412" t="n">
        <f aca="false">BJ5/BJ4</f>
        <v>0.991379310344828</v>
      </c>
      <c r="BK21" s="412" t="n">
        <f aca="false">BK5/BK4</f>
        <v>1</v>
      </c>
      <c r="BL21" s="412" t="n">
        <f aca="false">BL5/BL4</f>
        <v>1</v>
      </c>
      <c r="BM21" s="493" t="n">
        <f aca="false">BM5/BM4</f>
        <v>1.00089291165517</v>
      </c>
      <c r="BN21" s="385"/>
    </row>
    <row r="22" customFormat="false" ht="12.75" hidden="false" customHeight="false" outlineLevel="0" collapsed="false">
      <c r="A22" s="469"/>
      <c r="B22" s="15" t="s">
        <v>126</v>
      </c>
      <c r="C22" s="79"/>
      <c r="D22" s="492" t="n">
        <f aca="false">D6/D5</f>
        <v>1.00556745659838</v>
      </c>
      <c r="E22" s="412" t="n">
        <f aca="false">E6/E5</f>
        <v>1</v>
      </c>
      <c r="F22" s="412" t="n">
        <f aca="false">F6/F5</f>
        <v>0.996612257468432</v>
      </c>
      <c r="G22" s="412" t="n">
        <f aca="false">G6/G5</f>
        <v>1.00074404761905</v>
      </c>
      <c r="H22" s="412" t="n">
        <f aca="false">H6/H5</f>
        <v>1</v>
      </c>
      <c r="I22" s="412" t="n">
        <f aca="false">I6/I5</f>
        <v>1</v>
      </c>
      <c r="J22" s="412" t="n">
        <f aca="false">J6/J5</f>
        <v>1</v>
      </c>
      <c r="K22" s="493" t="n">
        <f aca="false">K6/K5</f>
        <v>1.00484290939302</v>
      </c>
      <c r="L22" s="79"/>
      <c r="M22" s="492" t="n">
        <f aca="false">M6/M5</f>
        <v>1.00456976683803</v>
      </c>
      <c r="N22" s="412" t="n">
        <f aca="false">N6/N5</f>
        <v>1</v>
      </c>
      <c r="O22" s="412" t="n">
        <f aca="false">O6/O5</f>
        <v>1.00030284675954</v>
      </c>
      <c r="P22" s="412" t="n">
        <f aca="false">P6/P5</f>
        <v>1.00071736011478</v>
      </c>
      <c r="Q22" s="412" t="n">
        <f aca="false">Q6/Q5</f>
        <v>1.01492537313433</v>
      </c>
      <c r="R22" s="412" t="n">
        <f aca="false">R6/R5</f>
        <v>1</v>
      </c>
      <c r="S22" s="412" t="n">
        <f aca="false">S6/S5</f>
        <v>1</v>
      </c>
      <c r="T22" s="493" t="n">
        <f aca="false">T6/T5</f>
        <v>1.00421593148401</v>
      </c>
      <c r="U22" s="79"/>
      <c r="V22" s="492" t="n">
        <f aca="false">V6/V5</f>
        <v>1.0044229761974</v>
      </c>
      <c r="W22" s="412" t="n">
        <f aca="false">W6/W5</f>
        <v>1</v>
      </c>
      <c r="X22" s="412" t="n">
        <f aca="false">X6/X5</f>
        <v>0.996793002915452</v>
      </c>
      <c r="Y22" s="412" t="n">
        <f aca="false">Y6/Y5</f>
        <v>1.00587371512482</v>
      </c>
      <c r="Z22" s="412" t="n">
        <f aca="false">Z6/Z5</f>
        <v>1</v>
      </c>
      <c r="AA22" s="412" t="n">
        <f aca="false">AA6/AA5</f>
        <v>1</v>
      </c>
      <c r="AB22" s="412" t="n">
        <f aca="false">AB6/AB5</f>
        <v>1</v>
      </c>
      <c r="AC22" s="493" t="n">
        <f aca="false">AC6/AC5</f>
        <v>1.0039252602039</v>
      </c>
      <c r="AD22" s="79"/>
      <c r="AE22" s="492" t="n">
        <f aca="false">AE6/AE5</f>
        <v>1.0026320148718</v>
      </c>
      <c r="AF22" s="412" t="n">
        <f aca="false">AF6/AF5</f>
        <v>1</v>
      </c>
      <c r="AG22" s="412" t="n">
        <f aca="false">AG6/AG5</f>
        <v>0.999290478217681</v>
      </c>
      <c r="AH22" s="412" t="n">
        <f aca="false">AH6/AH5</f>
        <v>1.00143266475645</v>
      </c>
      <c r="AI22" s="412" t="n">
        <f aca="false">AI6/AI5</f>
        <v>1</v>
      </c>
      <c r="AJ22" s="412" t="n">
        <f aca="false">AJ6/AJ5</f>
        <v>1</v>
      </c>
      <c r="AK22" s="412" t="n">
        <f aca="false">AK6/AK5</f>
        <v>1</v>
      </c>
      <c r="AL22" s="493" t="n">
        <f aca="false">AL6/AL5</f>
        <v>1.00238947617279</v>
      </c>
      <c r="AM22" s="79"/>
      <c r="AN22" s="492" t="n">
        <f aca="false">AN6/AN5</f>
        <v>1.00252399573409</v>
      </c>
      <c r="AO22" s="412" t="n">
        <f aca="false">AO6/AO5</f>
        <v>1</v>
      </c>
      <c r="AP22" s="412" t="n">
        <f aca="false">AP6/AP5</f>
        <v>1.00152059717998</v>
      </c>
      <c r="AQ22" s="412" t="n">
        <f aca="false">AQ6/AQ5</f>
        <v>1.00071377587438</v>
      </c>
      <c r="AR22" s="412" t="n">
        <f aca="false">AR6/AR5</f>
        <v>0.991596638655462</v>
      </c>
      <c r="AS22" s="412" t="n">
        <f aca="false">AS6/AS5</f>
        <v>1</v>
      </c>
      <c r="AT22" s="412" t="n">
        <f aca="false">AT6/AT5</f>
        <v>1</v>
      </c>
      <c r="AU22" s="493" t="n">
        <f aca="false">AU6/AU5</f>
        <v>1.00240755400674</v>
      </c>
      <c r="AV22" s="79"/>
      <c r="AW22" s="492" t="n">
        <f aca="false">AW6/AW5</f>
        <v>1.00291140526084</v>
      </c>
      <c r="AX22" s="412" t="n">
        <f aca="false">AX6/AX5</f>
        <v>1</v>
      </c>
      <c r="AY22" s="412" t="n">
        <f aca="false">AY6/AY5</f>
        <v>0.99825198332661</v>
      </c>
      <c r="AZ22" s="412" t="n">
        <f aca="false">AZ6/AZ5</f>
        <v>0.995967741935484</v>
      </c>
      <c r="BA22" s="412" t="n">
        <f aca="false">BA6/BA5</f>
        <v>1.00884955752212</v>
      </c>
      <c r="BB22" s="412" t="n">
        <f aca="false">BB6/BB5</f>
        <v>1</v>
      </c>
      <c r="BC22" s="412" t="n">
        <f aca="false">BC6/BC5</f>
        <v>1</v>
      </c>
      <c r="BD22" s="493" t="n">
        <f aca="false">BD6/BD5</f>
        <v>1.00253757715869</v>
      </c>
      <c r="BE22" s="79"/>
      <c r="BF22" s="492" t="n">
        <f aca="false">BF6/BF5</f>
        <v>1.00038111966329</v>
      </c>
      <c r="BG22" s="412" t="n">
        <f aca="false">BG6/BG5</f>
        <v>1</v>
      </c>
      <c r="BH22" s="412" t="n">
        <f aca="false">BH6/BH5</f>
        <v>0.997735446916212</v>
      </c>
      <c r="BI22" s="412" t="n">
        <f aca="false">BI6/BI5</f>
        <v>1.01037613488975</v>
      </c>
      <c r="BJ22" s="412" t="n">
        <f aca="false">BJ6/BJ5</f>
        <v>1</v>
      </c>
      <c r="BK22" s="412" t="n">
        <f aca="false">BK6/BK5</f>
        <v>1</v>
      </c>
      <c r="BL22" s="412" t="n">
        <f aca="false">BL6/BL5</f>
        <v>1</v>
      </c>
      <c r="BM22" s="493" t="n">
        <f aca="false">BM6/BM5</f>
        <v>1.00034312118278</v>
      </c>
      <c r="BN22" s="385"/>
    </row>
    <row r="23" customFormat="false" ht="12.75" hidden="false" customHeight="false" outlineLevel="0" collapsed="false">
      <c r="A23" s="469"/>
      <c r="B23" s="15" t="s">
        <v>127</v>
      </c>
      <c r="C23" s="79"/>
      <c r="D23" s="492" t="n">
        <f aca="false">D7/D6</f>
        <v>1.00493747711563</v>
      </c>
      <c r="E23" s="412" t="n">
        <f aca="false">E7/E6</f>
        <v>1</v>
      </c>
      <c r="F23" s="412" t="n">
        <f aca="false">F7/F6</f>
        <v>1.00587144622991</v>
      </c>
      <c r="G23" s="412" t="n">
        <f aca="false">G7/G6</f>
        <v>0.999256505576208</v>
      </c>
      <c r="H23" s="412" t="n">
        <f aca="false">H7/H6</f>
        <v>1</v>
      </c>
      <c r="I23" s="412" t="n">
        <f aca="false">I7/I6</f>
        <v>1</v>
      </c>
      <c r="J23" s="412" t="n">
        <f aca="false">J7/J6</f>
        <v>1</v>
      </c>
      <c r="K23" s="493" t="n">
        <f aca="false">K7/K6</f>
        <v>1.00485989977717</v>
      </c>
      <c r="L23" s="79"/>
      <c r="M23" s="492" t="n">
        <f aca="false">M7/M6</f>
        <v>1.00363918325149</v>
      </c>
      <c r="N23" s="412" t="n">
        <f aca="false">N7/N6</f>
        <v>1</v>
      </c>
      <c r="O23" s="412" t="n">
        <f aca="false">O7/O6</f>
        <v>1.00045413260672</v>
      </c>
      <c r="P23" s="412" t="n">
        <f aca="false">P7/P6</f>
        <v>1.00645161290323</v>
      </c>
      <c r="Q23" s="412" t="n">
        <f aca="false">Q7/Q6</f>
        <v>0.867647058823529</v>
      </c>
      <c r="R23" s="412" t="n">
        <f aca="false">R7/R6</f>
        <v>1</v>
      </c>
      <c r="S23" s="412" t="n">
        <f aca="false">S7/S6</f>
        <v>1</v>
      </c>
      <c r="T23" s="493" t="n">
        <f aca="false">T7/T6</f>
        <v>1.00326424332764</v>
      </c>
      <c r="U23" s="79"/>
      <c r="V23" s="492" t="n">
        <f aca="false">V7/V6</f>
        <v>1.00365026942465</v>
      </c>
      <c r="W23" s="412" t="n">
        <f aca="false">W7/W6</f>
        <v>1</v>
      </c>
      <c r="X23" s="412" t="n">
        <f aca="false">X7/X6</f>
        <v>1.00380228136882</v>
      </c>
      <c r="Y23" s="412" t="n">
        <f aca="false">Y7/Y6</f>
        <v>0.987591240875912</v>
      </c>
      <c r="Z23" s="412" t="n">
        <f aca="false">Z7/Z6</f>
        <v>1</v>
      </c>
      <c r="AA23" s="412" t="n">
        <f aca="false">AA7/AA6</f>
        <v>1</v>
      </c>
      <c r="AB23" s="412" t="n">
        <f aca="false">AB7/AB6</f>
        <v>1</v>
      </c>
      <c r="AC23" s="493" t="n">
        <f aca="false">AC7/AC6</f>
        <v>1.00342338517064</v>
      </c>
      <c r="AD23" s="79"/>
      <c r="AE23" s="492" t="n">
        <f aca="false">AE7/AE6</f>
        <v>1.00274442853471</v>
      </c>
      <c r="AF23" s="412" t="n">
        <f aca="false">AF7/AF6</f>
        <v>1</v>
      </c>
      <c r="AG23" s="412" t="n">
        <f aca="false">AG7/AG6</f>
        <v>1.00056802044874</v>
      </c>
      <c r="AH23" s="412" t="n">
        <f aca="false">AH7/AH6</f>
        <v>1.01001430615165</v>
      </c>
      <c r="AI23" s="412" t="n">
        <f aca="false">AI7/AI6</f>
        <v>1</v>
      </c>
      <c r="AJ23" s="412" t="n">
        <f aca="false">AJ7/AJ6</f>
        <v>1</v>
      </c>
      <c r="AK23" s="412" t="n">
        <f aca="false">AK7/AK6</f>
        <v>1</v>
      </c>
      <c r="AL23" s="493" t="n">
        <f aca="false">AL7/AL6</f>
        <v>1.00267017073931</v>
      </c>
      <c r="AM23" s="79"/>
      <c r="AN23" s="492" t="n">
        <f aca="false">AN7/AN6</f>
        <v>1.00351051381157</v>
      </c>
      <c r="AO23" s="412" t="n">
        <f aca="false">AO7/AO6</f>
        <v>1</v>
      </c>
      <c r="AP23" s="412" t="n">
        <f aca="false">AP7/AP6</f>
        <v>1.00179434092478</v>
      </c>
      <c r="AQ23" s="412" t="n">
        <f aca="false">AQ7/AQ6</f>
        <v>1.00641940085592</v>
      </c>
      <c r="AR23" s="412" t="n">
        <f aca="false">AR7/AR6</f>
        <v>0.991525423728814</v>
      </c>
      <c r="AS23" s="412" t="n">
        <f aca="false">AS7/AS6</f>
        <v>1</v>
      </c>
      <c r="AT23" s="412" t="n">
        <f aca="false">AT7/AT6</f>
        <v>1</v>
      </c>
      <c r="AU23" s="493" t="n">
        <f aca="false">AU7/AU6</f>
        <v>1.00339504665136</v>
      </c>
      <c r="AV23" s="79"/>
      <c r="AW23" s="492" t="n">
        <f aca="false">AW7/AW6</f>
        <v>1.00272573839662</v>
      </c>
      <c r="AX23" s="412" t="n">
        <f aca="false">AX7/AX6</f>
        <v>1</v>
      </c>
      <c r="AY23" s="412" t="n">
        <f aca="false">AY7/AY6</f>
        <v>1.00026939655172</v>
      </c>
      <c r="AZ23" s="412" t="n">
        <f aca="false">AZ7/AZ6</f>
        <v>0.997975708502024</v>
      </c>
      <c r="BA23" s="412" t="n">
        <f aca="false">BA7/BA6</f>
        <v>1.01754385964912</v>
      </c>
      <c r="BB23" s="412" t="n">
        <f aca="false">BB7/BB6</f>
        <v>1</v>
      </c>
      <c r="BC23" s="412" t="n">
        <f aca="false">BC7/BC6</f>
        <v>1</v>
      </c>
      <c r="BD23" s="493" t="n">
        <f aca="false">BD7/BD6</f>
        <v>1.00251562560658</v>
      </c>
      <c r="BE23" s="79"/>
      <c r="BF23" s="492" t="n">
        <f aca="false">BF7/BF6</f>
        <v>1.00077023098648</v>
      </c>
      <c r="BG23" s="412" t="n">
        <f aca="false">BG7/BG6</f>
        <v>1</v>
      </c>
      <c r="BH23" s="412" t="n">
        <f aca="false">BH7/BH6</f>
        <v>0.999465954606142</v>
      </c>
      <c r="BI23" s="412" t="n">
        <f aca="false">BI7/BI6</f>
        <v>1.00641848523748</v>
      </c>
      <c r="BJ23" s="412" t="n">
        <f aca="false">BJ7/BJ6</f>
        <v>1.00869565217391</v>
      </c>
      <c r="BK23" s="412" t="n">
        <f aca="false">BK7/BK6</f>
        <v>1</v>
      </c>
      <c r="BL23" s="412" t="n">
        <f aca="false">BL7/BL6</f>
        <v>1</v>
      </c>
      <c r="BM23" s="493" t="n">
        <f aca="false">BM7/BM6</f>
        <v>1.00076222998003</v>
      </c>
      <c r="BN23" s="385"/>
    </row>
    <row r="24" customFormat="false" ht="12.75" hidden="false" customHeight="false" outlineLevel="0" collapsed="false">
      <c r="A24" s="469"/>
      <c r="B24" s="15" t="s">
        <v>128</v>
      </c>
      <c r="C24" s="79"/>
      <c r="D24" s="492" t="n">
        <f aca="false">D8/D7</f>
        <v>1.00512299606943</v>
      </c>
      <c r="E24" s="412" t="n">
        <f aca="false">E8/E7</f>
        <v>1</v>
      </c>
      <c r="F24" s="412" t="n">
        <f aca="false">F8/F7</f>
        <v>1.00307219662058</v>
      </c>
      <c r="G24" s="412" t="n">
        <f aca="false">G8/G7</f>
        <v>1.00446428571429</v>
      </c>
      <c r="H24" s="412" t="n">
        <f aca="false">H8/H7</f>
        <v>1</v>
      </c>
      <c r="I24" s="412" t="n">
        <f aca="false">I8/I7</f>
        <v>1</v>
      </c>
      <c r="J24" s="412" t="n">
        <f aca="false">J8/J7</f>
        <v>1</v>
      </c>
      <c r="K24" s="493" t="n">
        <f aca="false">K8/K7</f>
        <v>1.00491666750283</v>
      </c>
      <c r="L24" s="79"/>
      <c r="M24" s="492" t="n">
        <f aca="false">M8/M7</f>
        <v>1.00751980386703</v>
      </c>
      <c r="N24" s="412" t="n">
        <f aca="false">N8/N7</f>
        <v>1</v>
      </c>
      <c r="O24" s="412" t="n">
        <f aca="false">O8/O7</f>
        <v>1.00090785292783</v>
      </c>
      <c r="P24" s="412" t="n">
        <f aca="false">P8/P7</f>
        <v>0.995014245014245</v>
      </c>
      <c r="Q24" s="412" t="n">
        <f aca="false">Q8/Q7</f>
        <v>1</v>
      </c>
      <c r="R24" s="412" t="n">
        <f aca="false">R8/R7</f>
        <v>1</v>
      </c>
      <c r="S24" s="412" t="n">
        <f aca="false">S8/S7</f>
        <v>1</v>
      </c>
      <c r="T24" s="493" t="n">
        <f aca="false">T8/T7</f>
        <v>1.00685517617521</v>
      </c>
      <c r="U24" s="79"/>
      <c r="V24" s="492" t="n">
        <f aca="false">V8/V7</f>
        <v>1.00447407920563</v>
      </c>
      <c r="W24" s="412" t="n">
        <f aca="false">W8/W7</f>
        <v>1</v>
      </c>
      <c r="X24" s="412" t="n">
        <f aca="false">X8/X7</f>
        <v>1.00087412587413</v>
      </c>
      <c r="Y24" s="412" t="n">
        <f aca="false">Y8/Y7</f>
        <v>0.998521803399852</v>
      </c>
      <c r="Z24" s="412" t="n">
        <f aca="false">Z8/Z7</f>
        <v>1</v>
      </c>
      <c r="AA24" s="412" t="n">
        <f aca="false">AA8/AA7</f>
        <v>1</v>
      </c>
      <c r="AB24" s="412" t="n">
        <f aca="false">AB8/AB7</f>
        <v>1</v>
      </c>
      <c r="AC24" s="493" t="n">
        <f aca="false">AC8/AC7</f>
        <v>1.00413459927887</v>
      </c>
      <c r="AD24" s="79"/>
      <c r="AE24" s="492" t="n">
        <f aca="false">AE8/AE7</f>
        <v>1.00163848892876</v>
      </c>
      <c r="AF24" s="412" t="n">
        <f aca="false">AF8/AF7</f>
        <v>1</v>
      </c>
      <c r="AG24" s="412" t="n">
        <f aca="false">AG8/AG7</f>
        <v>1</v>
      </c>
      <c r="AH24" s="412" t="n">
        <f aca="false">AH8/AH7</f>
        <v>1.0056657223796</v>
      </c>
      <c r="AI24" s="412" t="n">
        <f aca="false">AI8/AI7</f>
        <v>1</v>
      </c>
      <c r="AJ24" s="412" t="n">
        <f aca="false">AJ8/AJ7</f>
        <v>1</v>
      </c>
      <c r="AK24" s="412" t="n">
        <f aca="false">AK8/AK7</f>
        <v>1</v>
      </c>
      <c r="AL24" s="493" t="n">
        <f aca="false">AL8/AL7</f>
        <v>1.00157095332504</v>
      </c>
      <c r="AM24" s="79"/>
      <c r="AN24" s="492" t="n">
        <f aca="false">AN8/AN7</f>
        <v>1.00306537102474</v>
      </c>
      <c r="AO24" s="412" t="n">
        <f aca="false">AO8/AO7</f>
        <v>1</v>
      </c>
      <c r="AP24" s="412" t="n">
        <f aca="false">AP8/AP7</f>
        <v>1.00179112703224</v>
      </c>
      <c r="AQ24" s="412" t="n">
        <f aca="false">AQ8/AQ7</f>
        <v>0.999291282778172</v>
      </c>
      <c r="AR24" s="412" t="n">
        <f aca="false">AR8/AR7</f>
        <v>1</v>
      </c>
      <c r="AS24" s="412" t="n">
        <f aca="false">AS8/AS7</f>
        <v>1</v>
      </c>
      <c r="AT24" s="412" t="n">
        <f aca="false">AT8/AT7</f>
        <v>1</v>
      </c>
      <c r="AU24" s="493" t="n">
        <f aca="false">AU8/AU7</f>
        <v>1.00291294434572</v>
      </c>
      <c r="AV24" s="79"/>
      <c r="AW24" s="492" t="n">
        <f aca="false">AW8/AW7</f>
        <v>1.00122871834577</v>
      </c>
      <c r="AX24" s="412" t="n">
        <f aca="false">AX8/AX7</f>
        <v>1</v>
      </c>
      <c r="AY24" s="412" t="n">
        <f aca="false">AY8/AY7</f>
        <v>0.998249394021007</v>
      </c>
      <c r="AZ24" s="412" t="n">
        <f aca="false">AZ8/AZ7</f>
        <v>1</v>
      </c>
      <c r="BA24" s="412" t="n">
        <f aca="false">BA8/BA7</f>
        <v>1.00862068965517</v>
      </c>
      <c r="BB24" s="412" t="n">
        <f aca="false">BB8/BB7</f>
        <v>1</v>
      </c>
      <c r="BC24" s="412" t="n">
        <f aca="false">BC8/BC7</f>
        <v>1</v>
      </c>
      <c r="BD24" s="493" t="n">
        <f aca="false">BD8/BD7</f>
        <v>1.00103780233738</v>
      </c>
      <c r="BE24" s="79"/>
      <c r="BF24" s="492" t="n">
        <f aca="false">BF8/BF7</f>
        <v>1.00067860571353</v>
      </c>
      <c r="BG24" s="412" t="n">
        <f aca="false">BG8/BG7</f>
        <v>1</v>
      </c>
      <c r="BH24" s="412" t="n">
        <f aca="false">BH8/BH7</f>
        <v>1.00040074806305</v>
      </c>
      <c r="BI24" s="412" t="n">
        <f aca="false">BI8/BI7</f>
        <v>1.00127551020408</v>
      </c>
      <c r="BJ24" s="412" t="n">
        <f aca="false">BJ8/BJ7</f>
        <v>0.982758620689655</v>
      </c>
      <c r="BK24" s="412" t="n">
        <f aca="false">BK8/BK7</f>
        <v>1</v>
      </c>
      <c r="BL24" s="412" t="n">
        <f aca="false">BL8/BL7</f>
        <v>1</v>
      </c>
      <c r="BM24" s="493" t="n">
        <f aca="false">BM8/BM7</f>
        <v>1.0006474020138</v>
      </c>
      <c r="BN24" s="385"/>
    </row>
    <row r="25" customFormat="false" ht="12.75" hidden="false" customHeight="false" outlineLevel="0" collapsed="false">
      <c r="A25" s="469"/>
      <c r="B25" s="15" t="s">
        <v>129</v>
      </c>
      <c r="C25" s="79"/>
      <c r="D25" s="492" t="n">
        <f aca="false">D9/D8</f>
        <v>1.00869985500242</v>
      </c>
      <c r="E25" s="412" t="n">
        <f aca="false">E9/E8</f>
        <v>1</v>
      </c>
      <c r="F25" s="412" t="n">
        <f aca="false">F9/F8</f>
        <v>0.996018376722818</v>
      </c>
      <c r="G25" s="412" t="n">
        <f aca="false">G9/G8</f>
        <v>1</v>
      </c>
      <c r="H25" s="412" t="n">
        <f aca="false">H9/H8</f>
        <v>1</v>
      </c>
      <c r="I25" s="412" t="n">
        <f aca="false">I9/I8</f>
        <v>1</v>
      </c>
      <c r="J25" s="412" t="n">
        <f aca="false">J9/J8</f>
        <v>1</v>
      </c>
      <c r="K25" s="493" t="n">
        <f aca="false">K9/K8</f>
        <v>1.00764845083923</v>
      </c>
      <c r="L25" s="79"/>
      <c r="M25" s="492" t="n">
        <f aca="false">M9/M8</f>
        <v>1.00517345384277</v>
      </c>
      <c r="N25" s="412" t="n">
        <f aca="false">N9/N8</f>
        <v>1</v>
      </c>
      <c r="O25" s="412" t="n">
        <f aca="false">O9/O8</f>
        <v>0.997732426303855</v>
      </c>
      <c r="P25" s="412" t="n">
        <f aca="false">P9/P8</f>
        <v>1.00787401574803</v>
      </c>
      <c r="Q25" s="412" t="n">
        <f aca="false">Q9/Q8</f>
        <v>1</v>
      </c>
      <c r="R25" s="412" t="n">
        <f aca="false">R9/R8</f>
        <v>1</v>
      </c>
      <c r="S25" s="412" t="n">
        <f aca="false">S9/S8</f>
        <v>1</v>
      </c>
      <c r="T25" s="493" t="n">
        <f aca="false">T9/T8</f>
        <v>1.00468843395099</v>
      </c>
      <c r="U25" s="79"/>
      <c r="V25" s="492" t="n">
        <f aca="false">V9/V8</f>
        <v>1.0045499391745</v>
      </c>
      <c r="W25" s="412" t="n">
        <f aca="false">W9/W8</f>
        <v>1</v>
      </c>
      <c r="X25" s="412" t="n">
        <f aca="false">X9/X8</f>
        <v>1.00305676855895</v>
      </c>
      <c r="Y25" s="412" t="n">
        <f aca="false">Y9/Y8</f>
        <v>1.00222057735011</v>
      </c>
      <c r="Z25" s="412" t="n">
        <f aca="false">Z9/Z8</f>
        <v>1</v>
      </c>
      <c r="AA25" s="412" t="n">
        <f aca="false">AA9/AA8</f>
        <v>1</v>
      </c>
      <c r="AB25" s="412" t="n">
        <f aca="false">AB9/AB8</f>
        <v>1</v>
      </c>
      <c r="AC25" s="493" t="n">
        <f aca="false">AC9/AC8</f>
        <v>1.00438095907008</v>
      </c>
      <c r="AD25" s="79"/>
      <c r="AE25" s="492" t="n">
        <f aca="false">AE9/AE8</f>
        <v>1.00274157878384</v>
      </c>
      <c r="AF25" s="412" t="n">
        <f aca="false">AF9/AF8</f>
        <v>1</v>
      </c>
      <c r="AG25" s="412" t="n">
        <f aca="false">AG9/AG8</f>
        <v>1.00113539596934</v>
      </c>
      <c r="AH25" s="412" t="n">
        <f aca="false">AH9/AH8</f>
        <v>0.985211267605634</v>
      </c>
      <c r="AI25" s="412" t="n">
        <f aca="false">AI9/AI8</f>
        <v>1.00847457627119</v>
      </c>
      <c r="AJ25" s="412" t="n">
        <f aca="false">AJ9/AJ8</f>
        <v>1</v>
      </c>
      <c r="AK25" s="412" t="n">
        <f aca="false">AK9/AK8</f>
        <v>1</v>
      </c>
      <c r="AL25" s="493" t="n">
        <f aca="false">AL9/AL8</f>
        <v>1.00241564127727</v>
      </c>
      <c r="AM25" s="79"/>
      <c r="AN25" s="492" t="n">
        <f aca="false">AN9/AN8</f>
        <v>1.00489665072613</v>
      </c>
      <c r="AO25" s="412" t="n">
        <f aca="false">AO9/AO8</f>
        <v>1</v>
      </c>
      <c r="AP25" s="412" t="n">
        <f aca="false">AP9/AP8</f>
        <v>1.00165039196809</v>
      </c>
      <c r="AQ25" s="412" t="n">
        <f aca="false">AQ9/AQ8</f>
        <v>0.994326241134752</v>
      </c>
      <c r="AR25" s="412" t="n">
        <f aca="false">AR9/AR8</f>
        <v>1</v>
      </c>
      <c r="AS25" s="412" t="n">
        <f aca="false">AS9/AS8</f>
        <v>1</v>
      </c>
      <c r="AT25" s="412" t="n">
        <f aca="false">AT9/AT8</f>
        <v>1</v>
      </c>
      <c r="AU25" s="493" t="n">
        <f aca="false">AU9/AU8</f>
        <v>1.00453067102474</v>
      </c>
      <c r="AV25" s="79"/>
      <c r="AW25" s="492" t="n">
        <f aca="false">AW9/AW8</f>
        <v>1.00263093747111</v>
      </c>
      <c r="AX25" s="412" t="n">
        <f aca="false">AX9/AX8</f>
        <v>1</v>
      </c>
      <c r="AY25" s="412" t="n">
        <f aca="false">AY9/AY8</f>
        <v>1</v>
      </c>
      <c r="AZ25" s="412" t="n">
        <f aca="false">AZ9/AZ8</f>
        <v>1.00405679513185</v>
      </c>
      <c r="BA25" s="412" t="n">
        <f aca="false">BA9/BA8</f>
        <v>1</v>
      </c>
      <c r="BB25" s="412" t="n">
        <f aca="false">BB9/BB8</f>
        <v>1</v>
      </c>
      <c r="BC25" s="412" t="n">
        <f aca="false">BC9/BC8</f>
        <v>1</v>
      </c>
      <c r="BD25" s="493" t="n">
        <f aca="false">BD9/BD8</f>
        <v>1.0024680278214</v>
      </c>
      <c r="BE25" s="79"/>
      <c r="BF25" s="492" t="n">
        <f aca="false">BF9/BF8</f>
        <v>1.00125705023239</v>
      </c>
      <c r="BG25" s="412" t="n">
        <f aca="false">BG9/BG8</f>
        <v>1</v>
      </c>
      <c r="BH25" s="412" t="n">
        <f aca="false">BH9/BH8</f>
        <v>1.00146882093737</v>
      </c>
      <c r="BI25" s="412" t="n">
        <f aca="false">BI9/BI8</f>
        <v>1.0031847133758</v>
      </c>
      <c r="BJ25" s="412" t="n">
        <f aca="false">BJ9/BJ8</f>
        <v>1</v>
      </c>
      <c r="BK25" s="412" t="n">
        <f aca="false">BK9/BK8</f>
        <v>1</v>
      </c>
      <c r="BL25" s="412" t="n">
        <f aca="false">BL9/BL8</f>
        <v>1</v>
      </c>
      <c r="BM25" s="493" t="n">
        <f aca="false">BM9/BM8</f>
        <v>1.00127874317813</v>
      </c>
      <c r="BN25" s="385"/>
    </row>
    <row r="26" customFormat="false" ht="12.75" hidden="false" customHeight="false" outlineLevel="0" collapsed="false">
      <c r="A26" s="469"/>
      <c r="B26" s="15" t="s">
        <v>130</v>
      </c>
      <c r="C26" s="79"/>
      <c r="D26" s="492" t="n">
        <f aca="false">D10/D9</f>
        <v>1.00436685978133</v>
      </c>
      <c r="E26" s="412" t="n">
        <f aca="false">E10/E9</f>
        <v>1</v>
      </c>
      <c r="F26" s="412" t="n">
        <f aca="false">F10/F9</f>
        <v>1.00292127921279</v>
      </c>
      <c r="G26" s="412" t="n">
        <f aca="false">G10/G9</f>
        <v>0.999259259259259</v>
      </c>
      <c r="H26" s="412" t="n">
        <f aca="false">H10/H9</f>
        <v>1</v>
      </c>
      <c r="I26" s="412" t="n">
        <f aca="false">I10/I9</f>
        <v>1</v>
      </c>
      <c r="J26" s="412" t="n">
        <f aca="false">J10/J9</f>
        <v>1</v>
      </c>
      <c r="K26" s="493" t="n">
        <f aca="false">K10/K9</f>
        <v>1.00415192683096</v>
      </c>
      <c r="L26" s="79"/>
      <c r="M26" s="492" t="n">
        <f aca="false">M10/M9</f>
        <v>1.00730320506952</v>
      </c>
      <c r="N26" s="412" t="n">
        <f aca="false">N10/N9</f>
        <v>1</v>
      </c>
      <c r="O26" s="412" t="n">
        <f aca="false">O10/O9</f>
        <v>1.00772727272727</v>
      </c>
      <c r="P26" s="412" t="n">
        <f aca="false">P10/P9</f>
        <v>1.00852272727273</v>
      </c>
      <c r="Q26" s="412" t="n">
        <f aca="false">Q10/Q9</f>
        <v>1.00847457627119</v>
      </c>
      <c r="R26" s="412" t="n">
        <f aca="false">R10/R9</f>
        <v>1</v>
      </c>
      <c r="S26" s="412" t="n">
        <f aca="false">S10/S9</f>
        <v>1</v>
      </c>
      <c r="T26" s="493" t="n">
        <f aca="false">T10/T9</f>
        <v>1.00726941454255</v>
      </c>
      <c r="U26" s="79"/>
      <c r="V26" s="492" t="n">
        <f aca="false">V10/V9</f>
        <v>1.00432908688687</v>
      </c>
      <c r="W26" s="412" t="n">
        <f aca="false">W10/W9</f>
        <v>1</v>
      </c>
      <c r="X26" s="412" t="n">
        <f aca="false">X10/X9</f>
        <v>1.00058046727616</v>
      </c>
      <c r="Y26" s="412" t="n">
        <f aca="false">Y10/Y9</f>
        <v>1.00369276218612</v>
      </c>
      <c r="Z26" s="412" t="n">
        <f aca="false">Z10/Z9</f>
        <v>1</v>
      </c>
      <c r="AA26" s="412" t="n">
        <f aca="false">AA10/AA9</f>
        <v>1</v>
      </c>
      <c r="AB26" s="412" t="n">
        <f aca="false">AB10/AB9</f>
        <v>1</v>
      </c>
      <c r="AC26" s="493" t="n">
        <f aca="false">AC10/AC9</f>
        <v>1.00404716741987</v>
      </c>
      <c r="AD26" s="79"/>
      <c r="AE26" s="492" t="n">
        <f aca="false">AE10/AE9</f>
        <v>1.00387328436287</v>
      </c>
      <c r="AF26" s="412" t="n">
        <f aca="false">AF10/AF9</f>
        <v>1</v>
      </c>
      <c r="AG26" s="412" t="n">
        <f aca="false">AG10/AG9</f>
        <v>1.0015593989226</v>
      </c>
      <c r="AH26" s="412" t="n">
        <f aca="false">AH10/AH9</f>
        <v>1.00500357398142</v>
      </c>
      <c r="AI26" s="412" t="n">
        <f aca="false">AI10/AI9</f>
        <v>1</v>
      </c>
      <c r="AJ26" s="412" t="n">
        <f aca="false">AJ10/AJ9</f>
        <v>1</v>
      </c>
      <c r="AK26" s="412" t="n">
        <f aca="false">AK10/AK9</f>
        <v>1</v>
      </c>
      <c r="AL26" s="493" t="n">
        <f aca="false">AL10/AL9</f>
        <v>1.0037067717616</v>
      </c>
      <c r="AM26" s="79"/>
      <c r="AN26" s="492" t="n">
        <f aca="false">AN10/AN9</f>
        <v>1.00508312664873</v>
      </c>
      <c r="AO26" s="412" t="n">
        <f aca="false">AO10/AO9</f>
        <v>1</v>
      </c>
      <c r="AP26" s="412" t="n">
        <f aca="false">AP10/AP9</f>
        <v>1.0048057119319</v>
      </c>
      <c r="AQ26" s="412" t="n">
        <f aca="false">AQ10/AQ9</f>
        <v>1.00855920114123</v>
      </c>
      <c r="AR26" s="412" t="n">
        <f aca="false">AR10/AR9</f>
        <v>1</v>
      </c>
      <c r="AS26" s="412" t="n">
        <f aca="false">AS10/AS9</f>
        <v>1</v>
      </c>
      <c r="AT26" s="412" t="n">
        <f aca="false">AT10/AT9</f>
        <v>1</v>
      </c>
      <c r="AU26" s="493" t="n">
        <f aca="false">AU10/AU9</f>
        <v>1.00504985422271</v>
      </c>
      <c r="AV26" s="79"/>
      <c r="AW26" s="492" t="n">
        <f aca="false">AW10/AW9</f>
        <v>1.00130782515384</v>
      </c>
      <c r="AX26" s="412" t="n">
        <f aca="false">AX10/AX9</f>
        <v>1</v>
      </c>
      <c r="AY26" s="412" t="n">
        <f aca="false">AY10/AY9</f>
        <v>1.00080938891137</v>
      </c>
      <c r="AZ26" s="412" t="n">
        <f aca="false">AZ10/AZ9</f>
        <v>1.0040404040404</v>
      </c>
      <c r="BA26" s="412" t="n">
        <f aca="false">BA10/BA9</f>
        <v>1</v>
      </c>
      <c r="BB26" s="412" t="n">
        <f aca="false">BB10/BB9</f>
        <v>1</v>
      </c>
      <c r="BC26" s="412" t="n">
        <f aca="false">BC10/BC9</f>
        <v>1</v>
      </c>
      <c r="BD26" s="493" t="n">
        <f aca="false">BD10/BD9</f>
        <v>1.00129657642083</v>
      </c>
      <c r="BE26" s="79"/>
      <c r="BF26" s="492" t="n">
        <f aca="false">BF10/BF9</f>
        <v>1.00108201866689</v>
      </c>
      <c r="BG26" s="412" t="n">
        <f aca="false">BG10/BG9</f>
        <v>1</v>
      </c>
      <c r="BH26" s="412" t="n">
        <f aca="false">BH10/BH9</f>
        <v>1.00226666666667</v>
      </c>
      <c r="BI26" s="412" t="n">
        <f aca="false">BI10/BI9</f>
        <v>1.00253968253968</v>
      </c>
      <c r="BJ26" s="412" t="n">
        <f aca="false">BJ10/BJ9</f>
        <v>1</v>
      </c>
      <c r="BK26" s="412" t="n">
        <f aca="false">BK10/BK9</f>
        <v>1</v>
      </c>
      <c r="BL26" s="412" t="n">
        <f aca="false">BL10/BL9</f>
        <v>1</v>
      </c>
      <c r="BM26" s="493" t="n">
        <f aca="false">BM10/BM9</f>
        <v>1.00115548055068</v>
      </c>
      <c r="BN26" s="385"/>
    </row>
    <row r="27" s="31" customFormat="true" ht="12.75" hidden="false" customHeight="false" outlineLevel="0" collapsed="false">
      <c r="A27" s="469"/>
      <c r="B27" s="494" t="s">
        <v>143</v>
      </c>
      <c r="C27" s="24"/>
      <c r="D27" s="495" t="n">
        <f aca="false">D11/D10</f>
        <v>1.01031129037504</v>
      </c>
      <c r="E27" s="496" t="n">
        <f aca="false">E11/E10</f>
        <v>1</v>
      </c>
      <c r="F27" s="496" t="n">
        <f aca="false">F11/F10</f>
        <v>0.998313659359191</v>
      </c>
      <c r="G27" s="496" t="n">
        <f aca="false">G11/G10</f>
        <v>1.03261675315048</v>
      </c>
      <c r="H27" s="496" t="n">
        <f aca="false">H11/H10</f>
        <v>1.0241935483871</v>
      </c>
      <c r="I27" s="496" t="n">
        <f aca="false">I11/I10</f>
        <v>1</v>
      </c>
      <c r="J27" s="496" t="n">
        <f aca="false">J11/J10</f>
        <v>1</v>
      </c>
      <c r="K27" s="497" t="n">
        <f aca="false">K11/K10</f>
        <v>1.00973987526644</v>
      </c>
      <c r="L27" s="24"/>
      <c r="M27" s="495" t="n">
        <f aca="false">M11/M10</f>
        <v>1.00935060738557</v>
      </c>
      <c r="N27" s="496" t="n">
        <f aca="false">N11/N10</f>
        <v>1</v>
      </c>
      <c r="O27" s="496" t="n">
        <f aca="false">O11/O10</f>
        <v>1.00601413321305</v>
      </c>
      <c r="P27" s="496" t="n">
        <f aca="false">P11/P10</f>
        <v>0.977464788732394</v>
      </c>
      <c r="Q27" s="496" t="n">
        <f aca="false">Q11/Q10</f>
        <v>0.991596638655462</v>
      </c>
      <c r="R27" s="496" t="n">
        <f aca="false">R11/R10</f>
        <v>1</v>
      </c>
      <c r="S27" s="496" t="n">
        <f aca="false">S11/S10</f>
        <v>1</v>
      </c>
      <c r="T27" s="497" t="n">
        <f aca="false">T11/T10</f>
        <v>1.00861050610949</v>
      </c>
      <c r="U27" s="24"/>
      <c r="V27" s="495" t="n">
        <f aca="false">V11/V10</f>
        <v>1.00683591895638</v>
      </c>
      <c r="W27" s="496" t="n">
        <f aca="false">W11/W10</f>
        <v>1</v>
      </c>
      <c r="X27" s="496" t="n">
        <f aca="false">X11/X10</f>
        <v>1.00522117476432</v>
      </c>
      <c r="Y27" s="496" t="n">
        <f aca="false">Y11/Y10</f>
        <v>1.00515084621045</v>
      </c>
      <c r="Z27" s="496" t="n">
        <f aca="false">Z11/Z10</f>
        <v>1</v>
      </c>
      <c r="AA27" s="496" t="n">
        <f aca="false">AA11/AA10</f>
        <v>1</v>
      </c>
      <c r="AB27" s="496" t="n">
        <f aca="false">AB11/AB10</f>
        <v>1</v>
      </c>
      <c r="AC27" s="497" t="n">
        <f aca="false">AC11/AC10</f>
        <v>1.00664263825045</v>
      </c>
      <c r="AD27" s="24"/>
      <c r="AE27" s="495" t="n">
        <f aca="false">AE11/AE10</f>
        <v>1.00367677097802</v>
      </c>
      <c r="AF27" s="496" t="n">
        <f aca="false">AF11/AF10</f>
        <v>1</v>
      </c>
      <c r="AG27" s="496" t="n">
        <f aca="false">AG11/AG10</f>
        <v>1.00127388535032</v>
      </c>
      <c r="AH27" s="496" t="n">
        <f aca="false">AH11/AH10</f>
        <v>1.00284495021337</v>
      </c>
      <c r="AI27" s="496" t="n">
        <f aca="false">AI11/AI10</f>
        <v>1.00840336134454</v>
      </c>
      <c r="AJ27" s="496" t="n">
        <f aca="false">AJ11/AJ10</f>
        <v>1</v>
      </c>
      <c r="AK27" s="496" t="n">
        <f aca="false">AK11/AK10</f>
        <v>1</v>
      </c>
      <c r="AL27" s="497" t="n">
        <f aca="false">AL11/AL10</f>
        <v>1.00349300565217</v>
      </c>
      <c r="AM27" s="24"/>
      <c r="AN27" s="495" t="n">
        <f aca="false">AN11/AN10</f>
        <v>1.00335707995082</v>
      </c>
      <c r="AO27" s="496" t="n">
        <f aca="false">AO11/AO10</f>
        <v>1</v>
      </c>
      <c r="AP27" s="496" t="n">
        <f aca="false">AP11/AP10</f>
        <v>1.00054659743099</v>
      </c>
      <c r="AQ27" s="496" t="n">
        <f aca="false">AQ11/AQ10</f>
        <v>1.004243281471</v>
      </c>
      <c r="AR27" s="496" t="n">
        <f aca="false">AR11/AR10</f>
        <v>0.982905982905983</v>
      </c>
      <c r="AS27" s="496" t="n">
        <f aca="false">AS11/AS10</f>
        <v>1</v>
      </c>
      <c r="AT27" s="496" t="n">
        <f aca="false">AT11/AT10</f>
        <v>1</v>
      </c>
      <c r="AU27" s="497" t="n">
        <f aca="false">AU11/AU10</f>
        <v>1.00314931604548</v>
      </c>
      <c r="AV27" s="24"/>
      <c r="AW27" s="495" t="n">
        <f aca="false">AW11/AW10</f>
        <v>1.00124750916794</v>
      </c>
      <c r="AX27" s="496" t="n">
        <f aca="false">AX11/AX10</f>
        <v>1</v>
      </c>
      <c r="AY27" s="496" t="n">
        <f aca="false">AY11/AY10</f>
        <v>1.00296535921283</v>
      </c>
      <c r="AZ27" s="496" t="n">
        <f aca="false">AZ11/AZ10</f>
        <v>1.00335345405768</v>
      </c>
      <c r="BA27" s="496" t="n">
        <f aca="false">BA11/BA10</f>
        <v>1</v>
      </c>
      <c r="BB27" s="496" t="n">
        <f aca="false">BB11/BB10</f>
        <v>1</v>
      </c>
      <c r="BC27" s="496" t="n">
        <f aca="false">BC11/BC10</f>
        <v>1</v>
      </c>
      <c r="BD27" s="497" t="n">
        <f aca="false">BD11/BD10</f>
        <v>1.00135655927239</v>
      </c>
      <c r="BE27" s="24"/>
      <c r="BF27" s="492" t="n">
        <f aca="false">BF11/BF10</f>
        <v>1.00054454996246</v>
      </c>
      <c r="BG27" s="412" t="n">
        <f aca="false">BG11/BG10</f>
        <v>1</v>
      </c>
      <c r="BH27" s="412" t="n">
        <f aca="false">BH11/BH10</f>
        <v>1.00079819076759</v>
      </c>
      <c r="BI27" s="412" t="n">
        <f aca="false">BI11/BI10</f>
        <v>1.0025332488917</v>
      </c>
      <c r="BJ27" s="412" t="n">
        <f aca="false">BJ11/BJ10</f>
        <v>0.991228070175439</v>
      </c>
      <c r="BK27" s="412" t="n">
        <f aca="false">BK11/BK10</f>
        <v>1</v>
      </c>
      <c r="BL27" s="412" t="n">
        <f aca="false">BL11/BL10</f>
        <v>1</v>
      </c>
      <c r="BM27" s="493" t="n">
        <f aca="false">BM11/BM10</f>
        <v>1.00056948040608</v>
      </c>
      <c r="BN27" s="498"/>
    </row>
    <row r="28" customFormat="false" ht="12.75" hidden="false" customHeight="false" outlineLevel="0" collapsed="false">
      <c r="A28" s="469"/>
      <c r="B28" s="15" t="s">
        <v>132</v>
      </c>
      <c r="C28" s="79"/>
      <c r="D28" s="492" t="n">
        <f aca="false">D12/D11</f>
        <v>1.00970165271518</v>
      </c>
      <c r="E28" s="412" t="n">
        <f aca="false">E12/E11</f>
        <v>1</v>
      </c>
      <c r="F28" s="412" t="n">
        <f aca="false">F12/F11</f>
        <v>1.00261056511057</v>
      </c>
      <c r="G28" s="412" t="n">
        <f aca="false">G12/G11</f>
        <v>0.999282124910266</v>
      </c>
      <c r="H28" s="412" t="n">
        <f aca="false">H12/H11</f>
        <v>1.03149606299213</v>
      </c>
      <c r="I28" s="412" t="n">
        <f aca="false">I12/I11</f>
        <v>1</v>
      </c>
      <c r="J28" s="412" t="n">
        <f aca="false">J12/J11</f>
        <v>1</v>
      </c>
      <c r="K28" s="493" t="n">
        <f aca="false">K12/K11</f>
        <v>1.00903022780802</v>
      </c>
      <c r="L28" s="79"/>
      <c r="M28" s="492" t="n">
        <f aca="false">M12/M11</f>
        <v>1.00617265424132</v>
      </c>
      <c r="N28" s="412" t="n">
        <f aca="false">N12/N11</f>
        <v>1</v>
      </c>
      <c r="O28" s="412" t="n">
        <f aca="false">O12/O11</f>
        <v>1.00179345389329</v>
      </c>
      <c r="P28" s="412" t="n">
        <f aca="false">P12/P11</f>
        <v>0.99135446685879</v>
      </c>
      <c r="Q28" s="412" t="n">
        <f aca="false">Q12/Q11</f>
        <v>1.03389830508475</v>
      </c>
      <c r="R28" s="412" t="n">
        <f aca="false">R12/R11</f>
        <v>1</v>
      </c>
      <c r="S28" s="412" t="n">
        <f aca="false">S12/S11</f>
        <v>1</v>
      </c>
      <c r="T28" s="493" t="n">
        <f aca="false">T12/T11</f>
        <v>1.00568218210433</v>
      </c>
      <c r="U28" s="79"/>
      <c r="V28" s="492" t="n">
        <f aca="false">V12/V11</f>
        <v>1.00480923372876</v>
      </c>
      <c r="W28" s="412" t="n">
        <f aca="false">W12/W11</f>
        <v>1</v>
      </c>
      <c r="X28" s="412" t="n">
        <f aca="false">X12/X11</f>
        <v>1.00129851392295</v>
      </c>
      <c r="Y28" s="412" t="n">
        <f aca="false">Y12/Y11</f>
        <v>0.998535871156662</v>
      </c>
      <c r="Z28" s="412" t="n">
        <f aca="false">Z12/Z11</f>
        <v>1</v>
      </c>
      <c r="AA28" s="412" t="n">
        <f aca="false">AA12/AA11</f>
        <v>1</v>
      </c>
      <c r="AB28" s="412" t="n">
        <f aca="false">AB12/AB11</f>
        <v>1</v>
      </c>
      <c r="AC28" s="493" t="n">
        <f aca="false">AC12/AC11</f>
        <v>1.0044712740104</v>
      </c>
      <c r="AD28" s="79"/>
      <c r="AE28" s="492" t="n">
        <f aca="false">AE12/AE11</f>
        <v>1.00622309056044</v>
      </c>
      <c r="AF28" s="412" t="n">
        <f aca="false">AF12/AF11</f>
        <v>1</v>
      </c>
      <c r="AG28" s="412" t="n">
        <f aca="false">AG12/AG11</f>
        <v>1.00947130336443</v>
      </c>
      <c r="AH28" s="412" t="n">
        <f aca="false">AH12/AH11</f>
        <v>0.995035460992908</v>
      </c>
      <c r="AI28" s="412" t="n">
        <f aca="false">AI12/AI11</f>
        <v>0.991666666666667</v>
      </c>
      <c r="AJ28" s="412" t="n">
        <f aca="false">AJ12/AJ11</f>
        <v>1</v>
      </c>
      <c r="AK28" s="412" t="n">
        <f aca="false">AK12/AK11</f>
        <v>1</v>
      </c>
      <c r="AL28" s="493" t="n">
        <f aca="false">AL12/AL11</f>
        <v>1.00620571058294</v>
      </c>
      <c r="AM28" s="79"/>
      <c r="AN28" s="492" t="n">
        <f aca="false">AN12/AN11</f>
        <v>1.00613550248549</v>
      </c>
      <c r="AO28" s="412" t="n">
        <f aca="false">AO12/AO11</f>
        <v>1</v>
      </c>
      <c r="AP28" s="412" t="n">
        <f aca="false">AP12/AP11</f>
        <v>1.00491668942912</v>
      </c>
      <c r="AQ28" s="412" t="n">
        <f aca="false">AQ12/AQ11</f>
        <v>0.999295774647887</v>
      </c>
      <c r="AR28" s="412" t="n">
        <f aca="false">AR12/AR11</f>
        <v>1</v>
      </c>
      <c r="AS28" s="412" t="n">
        <f aca="false">AS12/AS11</f>
        <v>1</v>
      </c>
      <c r="AT28" s="412" t="n">
        <f aca="false">AT12/AT11</f>
        <v>1</v>
      </c>
      <c r="AU28" s="493" t="n">
        <f aca="false">AU12/AU11</f>
        <v>1.00591938138071</v>
      </c>
      <c r="AV28" s="79"/>
      <c r="AW28" s="492" t="n">
        <f aca="false">AW12/AW11</f>
        <v>1.00304380910969</v>
      </c>
      <c r="AX28" s="412" t="n">
        <f aca="false">AX12/AX11</f>
        <v>1</v>
      </c>
      <c r="AY28" s="412" t="n">
        <f aca="false">AY12/AY11</f>
        <v>1.00053756215562</v>
      </c>
      <c r="AZ28" s="412" t="n">
        <f aca="false">AZ12/AZ11</f>
        <v>1.01403743315508</v>
      </c>
      <c r="BA28" s="412" t="n">
        <f aca="false">BA12/BA11</f>
        <v>1</v>
      </c>
      <c r="BB28" s="412" t="n">
        <f aca="false">BB12/BB11</f>
        <v>1</v>
      </c>
      <c r="BC28" s="412" t="n">
        <f aca="false">BC12/BC11</f>
        <v>1</v>
      </c>
      <c r="BD28" s="493" t="n">
        <f aca="false">BD12/BD11</f>
        <v>1.00299424243357</v>
      </c>
      <c r="BE28" s="79"/>
      <c r="BF28" s="492" t="n">
        <f aca="false">BF12/BF11</f>
        <v>1.00113798477739</v>
      </c>
      <c r="BG28" s="412" t="n">
        <f aca="false">BG12/BG11</f>
        <v>1</v>
      </c>
      <c r="BH28" s="412" t="n">
        <f aca="false">BH12/BH11</f>
        <v>1.01076698125748</v>
      </c>
      <c r="BI28" s="412" t="n">
        <f aca="false">BI12/BI11</f>
        <v>0.967782691092862</v>
      </c>
      <c r="BJ28" s="412" t="n">
        <f aca="false">BJ12/BJ11</f>
        <v>1</v>
      </c>
      <c r="BK28" s="412" t="n">
        <f aca="false">BK12/BK11</f>
        <v>1</v>
      </c>
      <c r="BL28" s="412" t="n">
        <f aca="false">BL12/BL11</f>
        <v>1</v>
      </c>
      <c r="BM28" s="493" t="n">
        <f aca="false">BM12/BM11</f>
        <v>1.00127491007331</v>
      </c>
      <c r="BN28" s="385"/>
    </row>
    <row r="29" customFormat="false" ht="12.75" hidden="false" customHeight="false" outlineLevel="0" collapsed="false">
      <c r="A29" s="469"/>
      <c r="B29" s="15" t="s">
        <v>133</v>
      </c>
      <c r="C29" s="79"/>
      <c r="D29" s="492" t="n">
        <f aca="false">D13/D12</f>
        <v>1.00663237107266</v>
      </c>
      <c r="E29" s="412" t="n">
        <f aca="false">E13/E12</f>
        <v>1</v>
      </c>
      <c r="F29" s="412" t="n">
        <f aca="false">F13/F12</f>
        <v>1.00459488436208</v>
      </c>
      <c r="G29" s="412" t="n">
        <f aca="false">G13/G12</f>
        <v>0.999281609195402</v>
      </c>
      <c r="H29" s="412" t="n">
        <f aca="false">H13/H12</f>
        <v>1.00763358778626</v>
      </c>
      <c r="I29" s="412" t="n">
        <f aca="false">I13/I12</f>
        <v>1</v>
      </c>
      <c r="J29" s="412" t="n">
        <f aca="false">J13/J12</f>
        <v>1</v>
      </c>
      <c r="K29" s="493" t="n">
        <f aca="false">K13/K12</f>
        <v>1.006334324484</v>
      </c>
      <c r="L29" s="79"/>
      <c r="M29" s="492" t="n">
        <f aca="false">M13/M12</f>
        <v>1.00876966213932</v>
      </c>
      <c r="N29" s="412" t="n">
        <f aca="false">N13/N12</f>
        <v>1</v>
      </c>
      <c r="O29" s="412" t="n">
        <f aca="false">O13/O12</f>
        <v>1.00999552439206</v>
      </c>
      <c r="P29" s="412" t="n">
        <f aca="false">P13/P12</f>
        <v>1.00145348837209</v>
      </c>
      <c r="Q29" s="412" t="n">
        <f aca="false">Q13/Q12</f>
        <v>0.991803278688525</v>
      </c>
      <c r="R29" s="412" t="n">
        <f aca="false">R13/R12</f>
        <v>1</v>
      </c>
      <c r="S29" s="412" t="n">
        <f aca="false">S13/S12</f>
        <v>1</v>
      </c>
      <c r="T29" s="493" t="n">
        <f aca="false">T13/T12</f>
        <v>1.00864343553817</v>
      </c>
      <c r="U29" s="79"/>
      <c r="V29" s="492" t="n">
        <f aca="false">V13/V12</f>
        <v>1.00679454934495</v>
      </c>
      <c r="W29" s="412" t="n">
        <f aca="false">W13/W12</f>
        <v>1</v>
      </c>
      <c r="X29" s="412" t="n">
        <f aca="false">X13/X12</f>
        <v>1.0036023054755</v>
      </c>
      <c r="Y29" s="412" t="n">
        <f aca="false">Y13/Y12</f>
        <v>0.997067448680352</v>
      </c>
      <c r="Z29" s="412" t="n">
        <f aca="false">Z13/Z12</f>
        <v>0.975</v>
      </c>
      <c r="AA29" s="412" t="n">
        <f aca="false">AA13/AA12</f>
        <v>1</v>
      </c>
      <c r="AB29" s="412" t="n">
        <f aca="false">AB13/AB12</f>
        <v>1</v>
      </c>
      <c r="AC29" s="493" t="n">
        <f aca="false">AC13/AC12</f>
        <v>1.00638862102218</v>
      </c>
      <c r="AD29" s="79"/>
      <c r="AE29" s="492" t="n">
        <f aca="false">AE13/AE12</f>
        <v>1.00151019380821</v>
      </c>
      <c r="AF29" s="412" t="n">
        <f aca="false">AF13/AF12</f>
        <v>1</v>
      </c>
      <c r="AG29" s="412" t="n">
        <f aca="false">AG13/AG12</f>
        <v>1.00098025486627</v>
      </c>
      <c r="AH29" s="412" t="n">
        <f aca="false">AH13/AH12</f>
        <v>1.00570206699929</v>
      </c>
      <c r="AI29" s="412" t="n">
        <f aca="false">AI13/AI12</f>
        <v>1</v>
      </c>
      <c r="AJ29" s="412" t="n">
        <f aca="false">AJ13/AJ12</f>
        <v>1</v>
      </c>
      <c r="AK29" s="412" t="n">
        <f aca="false">AK13/AK12</f>
        <v>1</v>
      </c>
      <c r="AL29" s="493" t="n">
        <f aca="false">AL13/AL12</f>
        <v>1.00151089828269</v>
      </c>
      <c r="AM29" s="79"/>
      <c r="AN29" s="492" t="n">
        <f aca="false">AN13/AN12</f>
        <v>1.005933974813</v>
      </c>
      <c r="AO29" s="412" t="n">
        <f aca="false">AO13/AO12</f>
        <v>1</v>
      </c>
      <c r="AP29" s="412" t="n">
        <f aca="false">AP13/AP12</f>
        <v>1.00516444686056</v>
      </c>
      <c r="AQ29" s="412" t="n">
        <f aca="false">AQ13/AQ12</f>
        <v>1.01268498942918</v>
      </c>
      <c r="AR29" s="412" t="n">
        <f aca="false">AR13/AR12</f>
        <v>1</v>
      </c>
      <c r="AS29" s="412" t="n">
        <f aca="false">AS13/AS12</f>
        <v>1</v>
      </c>
      <c r="AT29" s="412" t="n">
        <f aca="false">AT13/AT12</f>
        <v>1</v>
      </c>
      <c r="AU29" s="493" t="n">
        <f aca="false">AU13/AU12</f>
        <v>1.0059004312159</v>
      </c>
      <c r="AV29" s="79"/>
      <c r="AW29" s="492" t="n">
        <f aca="false">AW13/AW12</f>
        <v>1.00233428650032</v>
      </c>
      <c r="AX29" s="412" t="n">
        <f aca="false">AX13/AX12</f>
        <v>1</v>
      </c>
      <c r="AY29" s="412" t="n">
        <f aca="false">AY13/AY12</f>
        <v>1.00416386836803</v>
      </c>
      <c r="AZ29" s="412" t="n">
        <f aca="false">AZ13/AZ12</f>
        <v>1.00065919578115</v>
      </c>
      <c r="BA29" s="412" t="n">
        <f aca="false">BA13/BA12</f>
        <v>1</v>
      </c>
      <c r="BB29" s="412" t="n">
        <f aca="false">BB13/BB12</f>
        <v>1</v>
      </c>
      <c r="BC29" s="412" t="n">
        <f aca="false">BC13/BC12</f>
        <v>1</v>
      </c>
      <c r="BD29" s="493" t="n">
        <f aca="false">BD13/BD12</f>
        <v>1.0023943824105</v>
      </c>
      <c r="BE29" s="79"/>
      <c r="BF29" s="492" t="n">
        <f aca="false">BF13/BF12</f>
        <v>1.00093900580701</v>
      </c>
      <c r="BG29" s="412" t="n">
        <f aca="false">BG13/BG12</f>
        <v>1</v>
      </c>
      <c r="BH29" s="412" t="n">
        <f aca="false">BH13/BH12</f>
        <v>1.00157811678064</v>
      </c>
      <c r="BI29" s="412" t="n">
        <f aca="false">BI13/BI12</f>
        <v>1.00261096605744</v>
      </c>
      <c r="BJ29" s="412" t="n">
        <f aca="false">BJ13/BJ12</f>
        <v>0.973451327433628</v>
      </c>
      <c r="BK29" s="412" t="n">
        <f aca="false">BK13/BK12</f>
        <v>1</v>
      </c>
      <c r="BL29" s="412" t="n">
        <f aca="false">BL13/BL12</f>
        <v>1</v>
      </c>
      <c r="BM29" s="493" t="n">
        <f aca="false">BM13/BM12</f>
        <v>1.00096254414819</v>
      </c>
      <c r="BN29" s="385"/>
    </row>
    <row r="30" customFormat="false" ht="13.5" hidden="false" customHeight="false" outlineLevel="0" collapsed="false">
      <c r="A30" s="469"/>
      <c r="B30" s="25" t="s">
        <v>134</v>
      </c>
      <c r="C30" s="419"/>
      <c r="D30" s="499" t="n">
        <f aca="false">D14/D13</f>
        <v>1</v>
      </c>
      <c r="E30" s="500" t="n">
        <f aca="false">E14/E13</f>
        <v>1</v>
      </c>
      <c r="F30" s="500" t="n">
        <f aca="false">F14/F13</f>
        <v>1</v>
      </c>
      <c r="G30" s="500" t="n">
        <f aca="false">G14/G13</f>
        <v>1</v>
      </c>
      <c r="H30" s="500" t="n">
        <f aca="false">H14/H13</f>
        <v>1</v>
      </c>
      <c r="I30" s="500" t="n">
        <f aca="false">I14/I13</f>
        <v>1</v>
      </c>
      <c r="J30" s="500" t="n">
        <f aca="false">J14/J13</f>
        <v>1</v>
      </c>
      <c r="K30" s="501" t="n">
        <f aca="false">K14/K13</f>
        <v>1</v>
      </c>
      <c r="L30" s="419"/>
      <c r="M30" s="499" t="n">
        <f aca="false">M14/M13</f>
        <v>1.00605188456079</v>
      </c>
      <c r="N30" s="500" t="n">
        <f aca="false">N14/N13</f>
        <v>1</v>
      </c>
      <c r="O30" s="500" t="n">
        <f aca="false">O14/O13</f>
        <v>1.003988183161</v>
      </c>
      <c r="P30" s="500" t="n">
        <f aca="false">P14/P13</f>
        <v>0.998548621190131</v>
      </c>
      <c r="Q30" s="500" t="n">
        <f aca="false">Q14/Q13</f>
        <v>1</v>
      </c>
      <c r="R30" s="500" t="n">
        <f aca="false">R14/R13</f>
        <v>1</v>
      </c>
      <c r="S30" s="500" t="n">
        <f aca="false">S14/S13</f>
        <v>1</v>
      </c>
      <c r="T30" s="501" t="n">
        <f aca="false">T14/T13</f>
        <v>1.00576402670034</v>
      </c>
      <c r="U30" s="419"/>
      <c r="V30" s="499" t="n">
        <f aca="false">V14/V13</f>
        <v>1.00306674123788</v>
      </c>
      <c r="W30" s="500" t="n">
        <f aca="false">W14/W13</f>
        <v>1</v>
      </c>
      <c r="X30" s="500" t="n">
        <f aca="false">X14/X13</f>
        <v>1.00373295046662</v>
      </c>
      <c r="Y30" s="500" t="n">
        <f aca="false">Y14/Y13</f>
        <v>1.00661764705882</v>
      </c>
      <c r="Z30" s="500" t="n">
        <f aca="false">Z14/Z13</f>
        <v>1.00854700854701</v>
      </c>
      <c r="AA30" s="500" t="n">
        <f aca="false">AA14/AA13</f>
        <v>1</v>
      </c>
      <c r="AB30" s="500" t="n">
        <f aca="false">AB14/AB13</f>
        <v>1</v>
      </c>
      <c r="AC30" s="501" t="n">
        <f aca="false">AC14/AC13</f>
        <v>1.00312270075116</v>
      </c>
      <c r="AD30" s="419"/>
      <c r="AE30" s="499" t="n">
        <f aca="false">AE14/AE13</f>
        <v>1.00166947905073</v>
      </c>
      <c r="AF30" s="500" t="n">
        <f aca="false">AF14/AF13</f>
        <v>1</v>
      </c>
      <c r="AG30" s="500" t="n">
        <f aca="false">AG14/AG13</f>
        <v>1.00181869054281</v>
      </c>
      <c r="AH30" s="500" t="n">
        <f aca="false">AH14/AH13</f>
        <v>1</v>
      </c>
      <c r="AI30" s="500" t="n">
        <f aca="false">AI14/AI13</f>
        <v>1</v>
      </c>
      <c r="AJ30" s="500" t="n">
        <f aca="false">AJ14/AJ13</f>
        <v>1</v>
      </c>
      <c r="AK30" s="500" t="n">
        <f aca="false">AK14/AK13</f>
        <v>1</v>
      </c>
      <c r="AL30" s="501" t="n">
        <f aca="false">AL14/AL13</f>
        <v>1.00164052002011</v>
      </c>
      <c r="AM30" s="419"/>
      <c r="AN30" s="499" t="n">
        <f aca="false">AN14/AN13</f>
        <v>1.0048342363538</v>
      </c>
      <c r="AO30" s="500" t="n">
        <f aca="false">AO14/AO13</f>
        <v>1</v>
      </c>
      <c r="AP30" s="500" t="n">
        <f aca="false">AP14/AP13</f>
        <v>1.00594916170903</v>
      </c>
      <c r="AQ30" s="500" t="n">
        <f aca="false">AQ14/AQ13</f>
        <v>1.00417536534447</v>
      </c>
      <c r="AR30" s="500" t="n">
        <f aca="false">AR14/AR13</f>
        <v>0.982608695652174</v>
      </c>
      <c r="AS30" s="500" t="n">
        <f aca="false">AS14/AS13</f>
        <v>1.2</v>
      </c>
      <c r="AT30" s="500" t="n">
        <f aca="false">AT14/AT13</f>
        <v>1</v>
      </c>
      <c r="AU30" s="501" t="n">
        <f aca="false">AU14/AU13</f>
        <v>1.00483160437687</v>
      </c>
      <c r="AV30" s="419"/>
      <c r="AW30" s="499" t="n">
        <f aca="false">AW14/AW13</f>
        <v>1.00136404088796</v>
      </c>
      <c r="AX30" s="500" t="n">
        <f aca="false">AX14/AX13</f>
        <v>1</v>
      </c>
      <c r="AY30" s="500" t="n">
        <f aca="false">AY14/AY13</f>
        <v>1.00120385232745</v>
      </c>
      <c r="AZ30" s="500" t="n">
        <f aca="false">AZ14/AZ13</f>
        <v>1.00065876152833</v>
      </c>
      <c r="BA30" s="500" t="n">
        <f aca="false">BA14/BA13</f>
        <v>1</v>
      </c>
      <c r="BB30" s="500" t="n">
        <f aca="false">BB14/BB13</f>
        <v>1</v>
      </c>
      <c r="BC30" s="500" t="n">
        <f aca="false">BC14/BC13</f>
        <v>1</v>
      </c>
      <c r="BD30" s="501" t="n">
        <f aca="false">BD14/BD13</f>
        <v>1.00133213900181</v>
      </c>
      <c r="BE30" s="419"/>
      <c r="BF30" s="499" t="n">
        <f aca="false">BF14/BF13</f>
        <v>1.00142364568504</v>
      </c>
      <c r="BG30" s="500" t="n">
        <f aca="false">BG14/BG13</f>
        <v>1</v>
      </c>
      <c r="BH30" s="500" t="n">
        <f aca="false">BH14/BH13</f>
        <v>1.00052521008403</v>
      </c>
      <c r="BI30" s="500" t="n">
        <f aca="false">BI14/BI13</f>
        <v>0.998697916666667</v>
      </c>
      <c r="BJ30" s="500" t="n">
        <f aca="false">BJ14/BJ13</f>
        <v>1.00909090909091</v>
      </c>
      <c r="BK30" s="500" t="n">
        <f aca="false">BK14/BK13</f>
        <v>1</v>
      </c>
      <c r="BL30" s="500" t="n">
        <f aca="false">BL14/BL13</f>
        <v>1</v>
      </c>
      <c r="BM30" s="501" t="n">
        <f aca="false">BM14/BM13</f>
        <v>1.00133263672777</v>
      </c>
      <c r="BN30" s="385"/>
    </row>
    <row r="31" customFormat="false" ht="13.5" hidden="false" customHeight="false" outlineLevel="0" collapsed="false">
      <c r="B31" s="28"/>
      <c r="D31" s="416"/>
      <c r="E31" s="416"/>
      <c r="F31" s="416"/>
      <c r="G31" s="416"/>
      <c r="H31" s="416"/>
      <c r="I31" s="416"/>
      <c r="J31" s="416"/>
      <c r="K31" s="416"/>
      <c r="M31" s="416"/>
      <c r="N31" s="416"/>
      <c r="O31" s="416"/>
      <c r="P31" s="416"/>
      <c r="Q31" s="416"/>
      <c r="R31" s="416"/>
      <c r="S31" s="416"/>
      <c r="T31" s="416"/>
      <c r="V31" s="416"/>
      <c r="W31" s="416"/>
      <c r="X31" s="416"/>
      <c r="Y31" s="416"/>
      <c r="Z31" s="416"/>
      <c r="AA31" s="416"/>
      <c r="AB31" s="416"/>
      <c r="AC31" s="416"/>
      <c r="AE31" s="416"/>
      <c r="AF31" s="416"/>
      <c r="AG31" s="416"/>
      <c r="AH31" s="416"/>
      <c r="AI31" s="416"/>
      <c r="AJ31" s="416"/>
      <c r="AK31" s="416"/>
      <c r="AL31" s="416"/>
      <c r="AN31" s="416"/>
      <c r="AO31" s="416"/>
      <c r="AP31" s="416"/>
      <c r="AQ31" s="416"/>
      <c r="AR31" s="416"/>
      <c r="AS31" s="416"/>
      <c r="AT31" s="416"/>
      <c r="AU31" s="416"/>
      <c r="AW31" s="416"/>
      <c r="AX31" s="416"/>
      <c r="AY31" s="416"/>
      <c r="AZ31" s="416"/>
      <c r="BA31" s="416"/>
      <c r="BB31" s="416"/>
      <c r="BC31" s="416"/>
      <c r="BD31" s="416"/>
      <c r="BF31" s="416"/>
      <c r="BG31" s="416"/>
      <c r="BH31" s="416"/>
      <c r="BI31" s="416"/>
      <c r="BJ31" s="416"/>
      <c r="BK31" s="416"/>
      <c r="BL31" s="416"/>
      <c r="BM31" s="416"/>
    </row>
    <row r="32" customFormat="false" ht="12.75" hidden="false" customHeight="false" outlineLevel="0" collapsed="false">
      <c r="D32" s="326" t="n">
        <v>2010</v>
      </c>
      <c r="E32" s="326"/>
      <c r="F32" s="326"/>
      <c r="G32" s="326"/>
      <c r="H32" s="326"/>
      <c r="I32" s="326"/>
      <c r="J32" s="326"/>
      <c r="K32" s="327"/>
      <c r="L32" s="502" t="n">
        <v>2010</v>
      </c>
      <c r="M32" s="326" t="n">
        <v>2011</v>
      </c>
      <c r="N32" s="326"/>
      <c r="O32" s="326"/>
      <c r="P32" s="326"/>
      <c r="Q32" s="326"/>
      <c r="R32" s="326"/>
      <c r="S32" s="326"/>
      <c r="T32" s="366"/>
      <c r="U32" s="502" t="n">
        <v>2011</v>
      </c>
      <c r="V32" s="416"/>
      <c r="W32" s="416"/>
      <c r="X32" s="416"/>
      <c r="Y32" s="416"/>
      <c r="Z32" s="416"/>
      <c r="AA32" s="416"/>
      <c r="AB32" s="416"/>
      <c r="AC32" s="416"/>
      <c r="AE32" s="416"/>
      <c r="AF32" s="416"/>
      <c r="AG32" s="416"/>
      <c r="AH32" s="416"/>
      <c r="AI32" s="416"/>
      <c r="AJ32" s="416"/>
      <c r="AK32" s="416"/>
      <c r="AL32" s="416"/>
      <c r="AN32" s="416"/>
      <c r="AO32" s="416"/>
      <c r="AP32" s="416"/>
      <c r="AQ32" s="416"/>
      <c r="AR32" s="416"/>
      <c r="AS32" s="416"/>
      <c r="AT32" s="416"/>
      <c r="AU32" s="416"/>
      <c r="AW32" s="416"/>
      <c r="AX32" s="416"/>
      <c r="AY32" s="416"/>
      <c r="AZ32" s="416"/>
      <c r="BA32" s="416"/>
      <c r="BB32" s="416"/>
      <c r="BC32" s="416"/>
      <c r="BD32" s="416"/>
      <c r="BF32" s="416"/>
      <c r="BG32" s="416"/>
      <c r="BH32" s="416"/>
      <c r="BI32" s="416"/>
      <c r="BJ32" s="416"/>
      <c r="BK32" s="416"/>
      <c r="BL32" s="416"/>
      <c r="BM32" s="416"/>
    </row>
    <row r="33" customFormat="false" ht="13.5" hidden="false" customHeight="false" outlineLevel="0" collapsed="false">
      <c r="A33" s="28"/>
      <c r="B33" s="28"/>
      <c r="C33" s="28"/>
      <c r="D33" s="329" t="s">
        <v>111</v>
      </c>
      <c r="E33" s="330" t="s">
        <v>28</v>
      </c>
      <c r="F33" s="330" t="s">
        <v>27</v>
      </c>
      <c r="G33" s="330" t="s">
        <v>106</v>
      </c>
      <c r="H33" s="330" t="s">
        <v>33</v>
      </c>
      <c r="I33" s="330" t="s">
        <v>89</v>
      </c>
      <c r="J33" s="330" t="s">
        <v>107</v>
      </c>
      <c r="K33" s="331" t="s">
        <v>108</v>
      </c>
      <c r="L33" s="503"/>
      <c r="M33" s="329" t="s">
        <v>111</v>
      </c>
      <c r="N33" s="330" t="s">
        <v>28</v>
      </c>
      <c r="O33" s="330" t="s">
        <v>27</v>
      </c>
      <c r="P33" s="330" t="s">
        <v>106</v>
      </c>
      <c r="Q33" s="330" t="s">
        <v>33</v>
      </c>
      <c r="R33" s="330" t="s">
        <v>89</v>
      </c>
      <c r="S33" s="330" t="s">
        <v>107</v>
      </c>
      <c r="T33" s="331" t="s">
        <v>108</v>
      </c>
      <c r="U33" s="503"/>
      <c r="V33" s="416"/>
      <c r="W33" s="416"/>
      <c r="X33" s="416"/>
      <c r="Y33" s="416"/>
      <c r="Z33" s="416"/>
      <c r="AA33" s="416"/>
      <c r="AB33" s="416"/>
      <c r="AC33" s="416"/>
      <c r="AE33" s="416"/>
      <c r="AF33" s="416"/>
      <c r="AG33" s="416"/>
      <c r="AH33" s="416"/>
      <c r="AI33" s="416"/>
      <c r="AJ33" s="416"/>
      <c r="AK33" s="416"/>
      <c r="AL33" s="416"/>
      <c r="AN33" s="416"/>
      <c r="AO33" s="416"/>
      <c r="AP33" s="416"/>
      <c r="AQ33" s="416"/>
      <c r="AR33" s="416"/>
      <c r="AS33" s="416"/>
      <c r="AT33" s="416"/>
      <c r="AU33" s="416"/>
      <c r="AW33" s="416"/>
      <c r="AX33" s="416"/>
      <c r="AY33" s="416"/>
      <c r="AZ33" s="416"/>
      <c r="BA33" s="416"/>
      <c r="BB33" s="416"/>
      <c r="BC33" s="416"/>
      <c r="BD33" s="416"/>
      <c r="BF33" s="416"/>
      <c r="BG33" s="416"/>
      <c r="BH33" s="416"/>
      <c r="BI33" s="416"/>
      <c r="BJ33" s="416"/>
      <c r="BK33" s="416"/>
      <c r="BL33" s="416"/>
      <c r="BM33" s="416"/>
    </row>
    <row r="34" customFormat="false" ht="12.75" hidden="false" customHeight="false" outlineLevel="0" collapsed="false">
      <c r="A34" s="469" t="s">
        <v>161</v>
      </c>
      <c r="B34" s="12" t="s">
        <v>123</v>
      </c>
      <c r="C34" s="470"/>
      <c r="D34" s="504" t="n">
        <v>121786</v>
      </c>
      <c r="E34" s="505" t="n">
        <f aca="false">BG14*(1+$S$154)</f>
        <v>1281.09444945182</v>
      </c>
      <c r="F34" s="506" t="n">
        <v>7668</v>
      </c>
      <c r="G34" s="506" t="n">
        <v>1536</v>
      </c>
      <c r="H34" s="506" t="n">
        <v>112</v>
      </c>
      <c r="I34" s="506" t="n">
        <v>6</v>
      </c>
      <c r="J34" s="506" t="n">
        <v>2</v>
      </c>
      <c r="K34" s="507" t="n">
        <f aca="false">SUM(D34:J34)</f>
        <v>132391.094449452</v>
      </c>
      <c r="L34" s="508"/>
      <c r="M34" s="509" t="n">
        <f aca="false">D45*(1+$G$154)</f>
        <v>123069.804347408</v>
      </c>
      <c r="N34" s="505" t="n">
        <f aca="false">E45*(1+$S$154)</f>
        <v>1294.30106433629</v>
      </c>
      <c r="O34" s="505" t="n">
        <f aca="false">F45*(1+$K$154)</f>
        <v>7816.12775994715</v>
      </c>
      <c r="P34" s="505" t="n">
        <f aca="false">G45*(1+$O$154)</f>
        <v>1548.46516068367</v>
      </c>
      <c r="Q34" s="505" t="n">
        <f aca="false">H45*(1+$W$154)</f>
        <v>107.926823077997</v>
      </c>
      <c r="R34" s="506" t="n">
        <v>6</v>
      </c>
      <c r="S34" s="506" t="n">
        <v>2</v>
      </c>
      <c r="T34" s="507" t="n">
        <f aca="false">SUM(M34:S34)</f>
        <v>133844.625155453</v>
      </c>
      <c r="U34" s="510"/>
      <c r="V34" s="416"/>
      <c r="W34" s="416"/>
      <c r="X34" s="416"/>
      <c r="Y34" s="416"/>
      <c r="Z34" s="416"/>
      <c r="AA34" s="416"/>
      <c r="AB34" s="416"/>
      <c r="AC34" s="416"/>
      <c r="AE34" s="416"/>
      <c r="AF34" s="416"/>
      <c r="AG34" s="416"/>
      <c r="AH34" s="416"/>
      <c r="AI34" s="416"/>
      <c r="AJ34" s="416"/>
      <c r="AK34" s="416"/>
      <c r="AL34" s="416"/>
      <c r="AN34" s="416"/>
      <c r="AO34" s="416"/>
      <c r="AP34" s="416"/>
      <c r="AQ34" s="416"/>
      <c r="AR34" s="416"/>
      <c r="AS34" s="416"/>
      <c r="AT34" s="416"/>
      <c r="AU34" s="416"/>
      <c r="AW34" s="416"/>
      <c r="AX34" s="416"/>
      <c r="AY34" s="416"/>
      <c r="AZ34" s="416"/>
      <c r="BA34" s="416"/>
      <c r="BB34" s="416"/>
      <c r="BC34" s="416"/>
      <c r="BD34" s="416"/>
      <c r="BF34" s="416"/>
      <c r="BG34" s="416"/>
      <c r="BH34" s="416"/>
      <c r="BI34" s="416"/>
      <c r="BJ34" s="416"/>
      <c r="BK34" s="416"/>
      <c r="BL34" s="416"/>
      <c r="BM34" s="416"/>
    </row>
    <row r="35" customFormat="false" ht="12.75" hidden="false" customHeight="false" outlineLevel="0" collapsed="false">
      <c r="A35" s="469"/>
      <c r="B35" s="15" t="s">
        <v>124</v>
      </c>
      <c r="C35" s="79"/>
      <c r="D35" s="474" t="n">
        <v>121899</v>
      </c>
      <c r="E35" s="511" t="n">
        <f aca="false">E34*(1+$S$154)</f>
        <v>1282.1898347002</v>
      </c>
      <c r="F35" s="475" t="n">
        <v>7665</v>
      </c>
      <c r="G35" s="475" t="n">
        <v>1541</v>
      </c>
      <c r="H35" s="475" t="n">
        <v>112</v>
      </c>
      <c r="I35" s="475" t="n">
        <v>6</v>
      </c>
      <c r="J35" s="475" t="n">
        <v>2</v>
      </c>
      <c r="K35" s="476" t="n">
        <f aca="false">SUM(D35:J35)</f>
        <v>132507.1898347</v>
      </c>
      <c r="L35" s="512"/>
      <c r="M35" s="135" t="n">
        <f aca="false">M34*(1+$G$154)</f>
        <v>123176.797105639</v>
      </c>
      <c r="N35" s="511" t="n">
        <f aca="false">N34*(1+$S$154)</f>
        <v>1295.40774175063</v>
      </c>
      <c r="O35" s="511" t="n">
        <f aca="false">O34*(1+$K$154)</f>
        <v>7830.01352764077</v>
      </c>
      <c r="P35" s="511" t="n">
        <f aca="false">P34*(1+$O$154)</f>
        <v>1549.14560228148</v>
      </c>
      <c r="Q35" s="511" t="n">
        <f aca="false">Q34*(1+$W$154)</f>
        <v>107.563962034553</v>
      </c>
      <c r="R35" s="475" t="n">
        <v>6</v>
      </c>
      <c r="S35" s="475" t="n">
        <v>2</v>
      </c>
      <c r="T35" s="476" t="n">
        <f aca="false">SUM(M35:S35)</f>
        <v>133966.927939346</v>
      </c>
      <c r="U35" s="513"/>
      <c r="V35" s="416"/>
      <c r="W35" s="416"/>
      <c r="X35" s="416"/>
      <c r="Y35" s="416"/>
      <c r="Z35" s="416"/>
      <c r="AA35" s="416"/>
      <c r="AB35" s="416"/>
      <c r="AC35" s="416"/>
      <c r="AE35" s="416"/>
      <c r="AF35" s="416"/>
      <c r="AG35" s="416"/>
      <c r="AH35" s="416"/>
      <c r="AI35" s="416"/>
      <c r="AJ35" s="416"/>
      <c r="AK35" s="416"/>
      <c r="AL35" s="416"/>
      <c r="AN35" s="416"/>
      <c r="AO35" s="416"/>
      <c r="AP35" s="416"/>
      <c r="AQ35" s="416"/>
      <c r="AR35" s="416"/>
      <c r="AS35" s="416"/>
      <c r="AT35" s="416"/>
      <c r="AU35" s="416"/>
      <c r="AW35" s="416"/>
      <c r="AX35" s="416"/>
      <c r="AY35" s="416"/>
      <c r="AZ35" s="416"/>
      <c r="BA35" s="416"/>
      <c r="BB35" s="416"/>
      <c r="BC35" s="416"/>
      <c r="BD35" s="416"/>
      <c r="BF35" s="416"/>
      <c r="BG35" s="416"/>
      <c r="BH35" s="416"/>
      <c r="BI35" s="416"/>
      <c r="BJ35" s="416"/>
      <c r="BK35" s="416"/>
      <c r="BL35" s="416"/>
      <c r="BM35" s="416"/>
    </row>
    <row r="36" customFormat="false" ht="12.75" hidden="false" customHeight="false" outlineLevel="0" collapsed="false">
      <c r="A36" s="469"/>
      <c r="B36" s="15" t="s">
        <v>125</v>
      </c>
      <c r="C36" s="79"/>
      <c r="D36" s="135" t="n">
        <f aca="false">D35*(1+$G$154)</f>
        <v>122004.974900218</v>
      </c>
      <c r="E36" s="511" t="n">
        <f aca="false">E35*(1+$S$154)</f>
        <v>1283.2861565453</v>
      </c>
      <c r="F36" s="511" t="n">
        <f aca="false">F35*(1+$K$154)</f>
        <v>7678.61728117048</v>
      </c>
      <c r="G36" s="511" t="n">
        <f aca="false">G35*(1+$O$154)</f>
        <v>1541.67716118442</v>
      </c>
      <c r="H36" s="511" t="n">
        <f aca="false">H35*(1+$W$154)</f>
        <v>111.623444518177</v>
      </c>
      <c r="I36" s="475" t="n">
        <v>6</v>
      </c>
      <c r="J36" s="475" t="n">
        <v>2</v>
      </c>
      <c r="K36" s="476" t="n">
        <f aca="false">SUM(D36:J36)</f>
        <v>132628.178943637</v>
      </c>
      <c r="L36" s="512"/>
      <c r="M36" s="135" t="n">
        <f aca="false">M35*(1+$G$154)</f>
        <v>123283.882879784</v>
      </c>
      <c r="N36" s="511" t="n">
        <f aca="false">N35*(1+$S$154)</f>
        <v>1296.51536541691</v>
      </c>
      <c r="O36" s="511" t="n">
        <f aca="false">O35*(1+$K$154)</f>
        <v>7843.92396414104</v>
      </c>
      <c r="P36" s="511" t="n">
        <f aca="false">P35*(1+$O$154)</f>
        <v>1549.82634288556</v>
      </c>
      <c r="Q36" s="511" t="n">
        <f aca="false">Q35*(1+$W$154)</f>
        <v>107.202320967136</v>
      </c>
      <c r="R36" s="475" t="n">
        <v>6</v>
      </c>
      <c r="S36" s="475" t="n">
        <v>2</v>
      </c>
      <c r="T36" s="476" t="n">
        <f aca="false">SUM(M36:S36)</f>
        <v>134089.350873194</v>
      </c>
      <c r="U36" s="513"/>
      <c r="V36" s="416"/>
      <c r="W36" s="416"/>
      <c r="X36" s="416"/>
      <c r="Y36" s="416"/>
      <c r="Z36" s="416"/>
      <c r="AA36" s="416"/>
      <c r="AB36" s="416"/>
      <c r="AC36" s="416"/>
      <c r="AE36" s="416"/>
      <c r="AF36" s="416"/>
      <c r="AG36" s="416"/>
      <c r="AH36" s="416"/>
      <c r="AI36" s="416"/>
      <c r="AJ36" s="416"/>
      <c r="AK36" s="416"/>
      <c r="AL36" s="416"/>
      <c r="AN36" s="416"/>
      <c r="AO36" s="416"/>
      <c r="AP36" s="416"/>
      <c r="AQ36" s="416"/>
      <c r="AR36" s="416"/>
      <c r="AS36" s="416"/>
      <c r="AT36" s="416"/>
      <c r="AU36" s="416"/>
      <c r="AW36" s="416"/>
      <c r="AX36" s="416"/>
      <c r="AY36" s="416"/>
      <c r="AZ36" s="416"/>
      <c r="BA36" s="416"/>
      <c r="BB36" s="416"/>
      <c r="BC36" s="416"/>
      <c r="BD36" s="416"/>
      <c r="BF36" s="416"/>
      <c r="BG36" s="416"/>
      <c r="BH36" s="416"/>
      <c r="BI36" s="416"/>
      <c r="BJ36" s="416"/>
      <c r="BK36" s="416"/>
      <c r="BL36" s="416"/>
      <c r="BM36" s="416"/>
    </row>
    <row r="37" customFormat="false" ht="12.75" hidden="false" customHeight="false" outlineLevel="0" collapsed="false">
      <c r="A37" s="469"/>
      <c r="B37" s="15" t="s">
        <v>126</v>
      </c>
      <c r="C37" s="79"/>
      <c r="D37" s="135" t="n">
        <f aca="false">D36*(1+$G$154)</f>
        <v>122111.041931459</v>
      </c>
      <c r="E37" s="511" t="n">
        <f aca="false">E36*(1+$S$154)</f>
        <v>1284.38341578792</v>
      </c>
      <c r="F37" s="511" t="n">
        <f aca="false">F36*(1+$K$154)</f>
        <v>7692.25875416698</v>
      </c>
      <c r="G37" s="511" t="n">
        <f aca="false">G36*(1+$O$154)</f>
        <v>1542.35461993358</v>
      </c>
      <c r="H37" s="511" t="n">
        <f aca="false">H36*(1+$W$154)</f>
        <v>111.248155054488</v>
      </c>
      <c r="I37" s="475" t="n">
        <v>6</v>
      </c>
      <c r="J37" s="475" t="n">
        <v>2</v>
      </c>
      <c r="K37" s="476" t="n">
        <f aca="false">SUM(D37:J37)</f>
        <v>132749.286876402</v>
      </c>
      <c r="L37" s="512"/>
      <c r="M37" s="135" t="n">
        <f aca="false">M36*(1+$G$154)</f>
        <v>123391.061750707</v>
      </c>
      <c r="N37" s="511" t="n">
        <f aca="false">N36*(1+$S$154)</f>
        <v>1297.62393614422</v>
      </c>
      <c r="O37" s="511" t="n">
        <f aca="false">O36*(1+$K$154)</f>
        <v>7857.8591132734</v>
      </c>
      <c r="P37" s="511" t="n">
        <f aca="false">P36*(1+$O$154)</f>
        <v>1550.50738262728</v>
      </c>
      <c r="Q37" s="511" t="n">
        <f aca="false">Q36*(1+$W$154)</f>
        <v>106.841895774063</v>
      </c>
      <c r="R37" s="475" t="n">
        <v>6</v>
      </c>
      <c r="S37" s="475" t="n">
        <v>2</v>
      </c>
      <c r="T37" s="476" t="n">
        <f aca="false">SUM(M37:S37)</f>
        <v>134211.894078526</v>
      </c>
      <c r="U37" s="513"/>
      <c r="V37" s="416"/>
      <c r="W37" s="416"/>
      <c r="X37" s="416"/>
      <c r="Y37" s="416"/>
      <c r="Z37" s="416"/>
      <c r="AA37" s="416"/>
      <c r="AB37" s="416"/>
      <c r="AC37" s="416"/>
      <c r="AE37" s="416"/>
      <c r="AF37" s="416"/>
      <c r="AG37" s="416"/>
      <c r="AH37" s="416"/>
      <c r="AI37" s="416"/>
      <c r="AJ37" s="416"/>
      <c r="AK37" s="416"/>
      <c r="AL37" s="416"/>
      <c r="AN37" s="416"/>
      <c r="AO37" s="416"/>
      <c r="AP37" s="416"/>
      <c r="AQ37" s="416"/>
      <c r="AR37" s="416"/>
      <c r="AS37" s="416"/>
      <c r="AT37" s="416"/>
      <c r="AU37" s="416"/>
      <c r="AW37" s="416"/>
      <c r="AX37" s="416"/>
      <c r="AY37" s="416"/>
      <c r="AZ37" s="416"/>
      <c r="BA37" s="416"/>
      <c r="BB37" s="416"/>
      <c r="BC37" s="416"/>
      <c r="BD37" s="416"/>
      <c r="BF37" s="416"/>
      <c r="BG37" s="416"/>
      <c r="BH37" s="416"/>
      <c r="BI37" s="416"/>
      <c r="BJ37" s="416"/>
      <c r="BK37" s="416"/>
      <c r="BL37" s="416"/>
      <c r="BM37" s="416"/>
    </row>
    <row r="38" customFormat="false" ht="12.75" hidden="false" customHeight="false" outlineLevel="0" collapsed="false">
      <c r="A38" s="469"/>
      <c r="B38" s="15" t="s">
        <v>127</v>
      </c>
      <c r="C38" s="79"/>
      <c r="D38" s="135" t="n">
        <f aca="false">D37*(1+$G$154)</f>
        <v>122217.201173817</v>
      </c>
      <c r="E38" s="511" t="n">
        <f aca="false">E37*(1+$S$154)</f>
        <v>1285.48161322959</v>
      </c>
      <c r="F38" s="511" t="n">
        <f aca="false">F37*(1+$K$154)</f>
        <v>7705.92446196758</v>
      </c>
      <c r="G38" s="511" t="n">
        <f aca="false">G37*(1+$O$154)</f>
        <v>1543.03237637824</v>
      </c>
      <c r="H38" s="511" t="n">
        <f aca="false">H37*(1+$W$154)</f>
        <v>110.874127352448</v>
      </c>
      <c r="I38" s="475" t="n">
        <v>6</v>
      </c>
      <c r="J38" s="475" t="n">
        <v>2</v>
      </c>
      <c r="K38" s="476" t="n">
        <f aca="false">SUM(D38:J38)</f>
        <v>132870.513752745</v>
      </c>
      <c r="L38" s="512"/>
      <c r="M38" s="135" t="n">
        <f aca="false">M37*(1+$G$154)</f>
        <v>123498.333799345</v>
      </c>
      <c r="N38" s="511" t="n">
        <f aca="false">N37*(1+$S$154)</f>
        <v>1298.73345474233</v>
      </c>
      <c r="O38" s="511" t="n">
        <f aca="false">O37*(1+$K$154)</f>
        <v>7871.81901894117</v>
      </c>
      <c r="P38" s="511" t="n">
        <f aca="false">P37*(1+$O$154)</f>
        <v>1551.1887216381</v>
      </c>
      <c r="Q38" s="511" t="n">
        <f aca="false">Q37*(1+$W$154)</f>
        <v>106.482682367437</v>
      </c>
      <c r="R38" s="475" t="n">
        <v>6</v>
      </c>
      <c r="S38" s="475" t="n">
        <v>2</v>
      </c>
      <c r="T38" s="476" t="n">
        <f aca="false">SUM(M38:S38)</f>
        <v>134334.557677034</v>
      </c>
      <c r="U38" s="513"/>
      <c r="V38" s="416"/>
      <c r="W38" s="416"/>
      <c r="X38" s="416"/>
      <c r="Y38" s="416"/>
      <c r="Z38" s="416"/>
      <c r="AA38" s="416"/>
      <c r="AB38" s="416"/>
      <c r="AC38" s="416"/>
      <c r="AE38" s="416"/>
      <c r="AF38" s="416"/>
      <c r="AG38" s="416"/>
      <c r="AH38" s="416"/>
      <c r="AI38" s="416"/>
      <c r="AJ38" s="416"/>
      <c r="AK38" s="416"/>
      <c r="AL38" s="416"/>
      <c r="AN38" s="416"/>
      <c r="AO38" s="416"/>
      <c r="AP38" s="416"/>
      <c r="AQ38" s="416"/>
      <c r="AR38" s="416"/>
      <c r="AS38" s="416"/>
      <c r="AT38" s="416"/>
      <c r="AU38" s="416"/>
      <c r="AW38" s="416"/>
      <c r="AX38" s="416"/>
      <c r="AY38" s="416"/>
      <c r="AZ38" s="416"/>
      <c r="BA38" s="416"/>
      <c r="BB38" s="416"/>
      <c r="BC38" s="416"/>
      <c r="BD38" s="416"/>
      <c r="BF38" s="416"/>
      <c r="BG38" s="416"/>
      <c r="BH38" s="416"/>
      <c r="BI38" s="416"/>
      <c r="BJ38" s="416"/>
      <c r="BK38" s="416"/>
      <c r="BL38" s="416"/>
      <c r="BM38" s="416"/>
    </row>
    <row r="39" customFormat="false" ht="12.75" hidden="false" customHeight="false" outlineLevel="0" collapsed="false">
      <c r="A39" s="469"/>
      <c r="B39" s="15" t="s">
        <v>128</v>
      </c>
      <c r="C39" s="79"/>
      <c r="D39" s="135" t="n">
        <f aca="false">D38*(1+$G$154)</f>
        <v>122323.452707459</v>
      </c>
      <c r="E39" s="511" t="n">
        <f aca="false">E38*(1+$S$154)</f>
        <v>1286.5807496725</v>
      </c>
      <c r="F39" s="511" t="n">
        <f aca="false">F38*(1+$K$154)</f>
        <v>7719.61444762669</v>
      </c>
      <c r="G39" s="511" t="n">
        <f aca="false">G38*(1+$O$154)</f>
        <v>1543.71043064923</v>
      </c>
      <c r="H39" s="511" t="n">
        <f aca="false">H38*(1+$W$154)</f>
        <v>110.501357169887</v>
      </c>
      <c r="I39" s="475" t="n">
        <v>6</v>
      </c>
      <c r="J39" s="475" t="n">
        <v>2</v>
      </c>
      <c r="K39" s="476" t="n">
        <f aca="false">SUM(D39:J39)</f>
        <v>132991.859692577</v>
      </c>
      <c r="L39" s="512"/>
      <c r="M39" s="135" t="n">
        <f aca="false">M38*(1+$G$154)</f>
        <v>123605.699106702</v>
      </c>
      <c r="N39" s="511" t="n">
        <f aca="false">N38*(1+$S$154)</f>
        <v>1299.84392202171</v>
      </c>
      <c r="O39" s="511" t="n">
        <f aca="false">O38*(1+$K$154)</f>
        <v>7885.80372512565</v>
      </c>
      <c r="P39" s="511" t="n">
        <f aca="false">P38*(1+$O$154)</f>
        <v>1551.87036004952</v>
      </c>
      <c r="Q39" s="511" t="n">
        <f aca="false">Q38*(1+$W$154)</f>
        <v>106.12467667311</v>
      </c>
      <c r="R39" s="475" t="n">
        <v>6</v>
      </c>
      <c r="S39" s="475" t="n">
        <v>2</v>
      </c>
      <c r="T39" s="476" t="n">
        <f aca="false">SUM(M39:S39)</f>
        <v>134457.341790572</v>
      </c>
      <c r="U39" s="513"/>
      <c r="V39" s="416"/>
      <c r="W39" s="416"/>
      <c r="X39" s="416"/>
      <c r="Y39" s="416"/>
      <c r="Z39" s="416"/>
      <c r="AA39" s="416"/>
      <c r="AB39" s="416"/>
      <c r="AC39" s="416"/>
      <c r="AE39" s="416"/>
      <c r="AF39" s="416"/>
      <c r="AG39" s="416"/>
      <c r="AH39" s="416"/>
      <c r="AI39" s="416"/>
      <c r="AJ39" s="416"/>
      <c r="AK39" s="416"/>
      <c r="AL39" s="416"/>
      <c r="AN39" s="416"/>
      <c r="AO39" s="416"/>
      <c r="AP39" s="416"/>
      <c r="AQ39" s="416"/>
      <c r="AR39" s="416"/>
      <c r="AS39" s="416"/>
      <c r="AT39" s="416"/>
      <c r="AU39" s="416"/>
      <c r="AW39" s="416"/>
      <c r="AX39" s="416"/>
      <c r="AY39" s="416"/>
      <c r="AZ39" s="416"/>
      <c r="BA39" s="416"/>
      <c r="BB39" s="416"/>
      <c r="BC39" s="416"/>
      <c r="BD39" s="416"/>
      <c r="BF39" s="416"/>
      <c r="BG39" s="416"/>
      <c r="BH39" s="416"/>
      <c r="BI39" s="416"/>
      <c r="BJ39" s="416"/>
      <c r="BK39" s="416"/>
      <c r="BL39" s="416"/>
      <c r="BM39" s="416"/>
    </row>
    <row r="40" customFormat="false" ht="12.75" hidden="false" customHeight="false" outlineLevel="0" collapsed="false">
      <c r="A40" s="469"/>
      <c r="B40" s="15" t="s">
        <v>129</v>
      </c>
      <c r="C40" s="79"/>
      <c r="D40" s="135" t="n">
        <f aca="false">D39*(1+$G$154)</f>
        <v>122429.796612618</v>
      </c>
      <c r="E40" s="511" t="n">
        <f aca="false">E39*(1+$S$154)</f>
        <v>1287.68082591953</v>
      </c>
      <c r="F40" s="511" t="n">
        <f aca="false">F39*(1+$K$154)</f>
        <v>7733.32875427522</v>
      </c>
      <c r="G40" s="511" t="n">
        <f aca="false">G39*(1+$O$154)</f>
        <v>1544.3887828774</v>
      </c>
      <c r="H40" s="511" t="n">
        <f aca="false">H39*(1+$W$154)</f>
        <v>110.129840278895</v>
      </c>
      <c r="I40" s="475" t="n">
        <v>6</v>
      </c>
      <c r="J40" s="475" t="n">
        <v>2</v>
      </c>
      <c r="K40" s="476" t="n">
        <f aca="false">SUM(D40:J40)</f>
        <v>133113.32481597</v>
      </c>
      <c r="L40" s="512"/>
      <c r="M40" s="135" t="n">
        <f aca="false">M39*(1+$G$154)</f>
        <v>123713.157753855</v>
      </c>
      <c r="N40" s="511" t="n">
        <f aca="false">N39*(1+$S$154)</f>
        <v>1300.95533879351</v>
      </c>
      <c r="O40" s="511" t="n">
        <f aca="false">O39*(1+$K$154)</f>
        <v>7899.81327588628</v>
      </c>
      <c r="P40" s="511" t="n">
        <f aca="false">P39*(1+$O$154)</f>
        <v>1552.55229799311</v>
      </c>
      <c r="Q40" s="511" t="n">
        <f aca="false">Q39*(1+$W$154)</f>
        <v>105.767874630629</v>
      </c>
      <c r="R40" s="475" t="n">
        <v>6</v>
      </c>
      <c r="S40" s="475" t="n">
        <v>2</v>
      </c>
      <c r="T40" s="476" t="n">
        <f aca="false">SUM(M40:S40)</f>
        <v>134580.246541158</v>
      </c>
      <c r="U40" s="513"/>
      <c r="V40" s="416"/>
      <c r="W40" s="416"/>
      <c r="X40" s="416"/>
      <c r="Y40" s="416"/>
      <c r="Z40" s="416"/>
      <c r="AA40" s="416"/>
      <c r="AB40" s="416"/>
      <c r="AC40" s="416"/>
      <c r="AE40" s="416"/>
      <c r="AF40" s="416"/>
      <c r="AG40" s="416"/>
      <c r="AH40" s="416"/>
      <c r="AI40" s="416"/>
      <c r="AJ40" s="416"/>
      <c r="AK40" s="416"/>
      <c r="AL40" s="416"/>
      <c r="AN40" s="416"/>
      <c r="AO40" s="416"/>
      <c r="AP40" s="416"/>
      <c r="AQ40" s="416"/>
      <c r="AR40" s="416"/>
      <c r="AS40" s="416"/>
      <c r="AT40" s="416"/>
      <c r="AU40" s="416"/>
      <c r="AW40" s="416"/>
      <c r="AX40" s="416"/>
      <c r="AY40" s="416"/>
      <c r="AZ40" s="416"/>
      <c r="BA40" s="416"/>
      <c r="BB40" s="416"/>
      <c r="BC40" s="416"/>
      <c r="BD40" s="416"/>
      <c r="BF40" s="416"/>
      <c r="BG40" s="416"/>
      <c r="BH40" s="416"/>
      <c r="BI40" s="416"/>
      <c r="BJ40" s="416"/>
      <c r="BK40" s="416"/>
      <c r="BL40" s="416"/>
      <c r="BM40" s="416"/>
    </row>
    <row r="41" customFormat="false" ht="12.75" hidden="false" customHeight="false" outlineLevel="0" collapsed="false">
      <c r="A41" s="469"/>
      <c r="B41" s="15" t="s">
        <v>130</v>
      </c>
      <c r="C41" s="79"/>
      <c r="D41" s="135" t="n">
        <f aca="false">D40*(1+$G$154)</f>
        <v>122536.232969601</v>
      </c>
      <c r="E41" s="511" t="n">
        <f aca="false">E40*(1+$S$154)</f>
        <v>1288.78184277425</v>
      </c>
      <c r="F41" s="511" t="n">
        <f aca="false">F40*(1+$K$154)</f>
        <v>7747.06742512072</v>
      </c>
      <c r="G41" s="511" t="n">
        <f aca="false">G40*(1+$O$154)</f>
        <v>1545.0674331937</v>
      </c>
      <c r="H41" s="511" t="n">
        <f aca="false">H40*(1+$W$154)</f>
        <v>109.759572465776</v>
      </c>
      <c r="I41" s="475" t="n">
        <v>6</v>
      </c>
      <c r="J41" s="475" t="n">
        <v>2</v>
      </c>
      <c r="K41" s="476" t="n">
        <f aca="false">SUM(D41:J41)</f>
        <v>133234.909243155</v>
      </c>
      <c r="L41" s="512"/>
      <c r="M41" s="135" t="n">
        <f aca="false">M40*(1+$G$154)</f>
        <v>123820.709821949</v>
      </c>
      <c r="N41" s="511" t="n">
        <f aca="false">N40*(1+$S$154)</f>
        <v>1302.06770586959</v>
      </c>
      <c r="O41" s="511" t="n">
        <f aca="false">O40*(1+$K$154)</f>
        <v>7913.84771536078</v>
      </c>
      <c r="P41" s="511" t="n">
        <f aca="false">P40*(1+$O$154)</f>
        <v>1553.23453560049</v>
      </c>
      <c r="Q41" s="511" t="n">
        <f aca="false">Q40*(1+$W$154)</f>
        <v>105.412272193192</v>
      </c>
      <c r="R41" s="475" t="n">
        <v>6</v>
      </c>
      <c r="S41" s="475" t="n">
        <v>2</v>
      </c>
      <c r="T41" s="476" t="n">
        <f aca="false">SUM(M41:S41)</f>
        <v>134703.272050973</v>
      </c>
      <c r="U41" s="513"/>
      <c r="V41" s="416"/>
      <c r="W41" s="416"/>
      <c r="X41" s="416"/>
      <c r="Y41" s="416"/>
      <c r="Z41" s="416"/>
      <c r="AA41" s="416"/>
      <c r="AB41" s="416"/>
      <c r="AC41" s="416"/>
      <c r="AE41" s="416"/>
      <c r="AF41" s="416"/>
      <c r="AG41" s="416"/>
      <c r="AH41" s="416"/>
      <c r="AI41" s="416"/>
      <c r="AJ41" s="416"/>
      <c r="AK41" s="416"/>
      <c r="AL41" s="416"/>
      <c r="AN41" s="416"/>
      <c r="AO41" s="416"/>
      <c r="AP41" s="416"/>
      <c r="AQ41" s="416"/>
      <c r="AR41" s="416"/>
      <c r="AS41" s="416"/>
      <c r="AT41" s="416"/>
      <c r="AU41" s="416"/>
      <c r="AW41" s="416"/>
      <c r="AX41" s="416"/>
      <c r="AY41" s="416"/>
      <c r="AZ41" s="416"/>
      <c r="BA41" s="416"/>
      <c r="BB41" s="416"/>
      <c r="BC41" s="416"/>
      <c r="BD41" s="416"/>
      <c r="BF41" s="416"/>
      <c r="BG41" s="416"/>
      <c r="BH41" s="416"/>
      <c r="BI41" s="416"/>
      <c r="BJ41" s="416"/>
      <c r="BK41" s="416"/>
      <c r="BL41" s="416"/>
      <c r="BM41" s="416"/>
    </row>
    <row r="42" customFormat="false" ht="12.75" hidden="false" customHeight="false" outlineLevel="0" collapsed="false">
      <c r="A42" s="469"/>
      <c r="B42" s="494" t="s">
        <v>143</v>
      </c>
      <c r="C42" s="24"/>
      <c r="D42" s="135" t="n">
        <f aca="false">D41*(1+$G$154)</f>
        <v>122642.76185878</v>
      </c>
      <c r="E42" s="511" t="n">
        <f aca="false">E41*(1+$S$154)</f>
        <v>1289.88380104093</v>
      </c>
      <c r="F42" s="511" t="n">
        <f aca="false">F41*(1+$K$154)</f>
        <v>7760.83050344746</v>
      </c>
      <c r="G42" s="511" t="n">
        <f aca="false">G41*(1+$O$154)</f>
        <v>1545.74638172911</v>
      </c>
      <c r="H42" s="511" t="n">
        <f aca="false">H41*(1+$W$154)</f>
        <v>109.390549531004</v>
      </c>
      <c r="I42" s="475" t="n">
        <v>6</v>
      </c>
      <c r="J42" s="475" t="n">
        <v>2</v>
      </c>
      <c r="K42" s="476" t="n">
        <f aca="false">SUM(D42:J42)</f>
        <v>133356.613094529</v>
      </c>
      <c r="L42" s="512"/>
      <c r="M42" s="135" t="n">
        <f aca="false">M41*(1+$G$154)</f>
        <v>123928.355392203</v>
      </c>
      <c r="N42" s="511" t="n">
        <f aca="false">N41*(1+$S$154)</f>
        <v>1303.1810240625</v>
      </c>
      <c r="O42" s="511" t="n">
        <f aca="false">O41*(1+$K$154)</f>
        <v>7927.90708776527</v>
      </c>
      <c r="P42" s="511" t="n">
        <f aca="false">P41*(1+$O$154)</f>
        <v>1553.91707300335</v>
      </c>
      <c r="Q42" s="511" t="n">
        <f aca="false">Q41*(1+$W$154)</f>
        <v>105.057865327605</v>
      </c>
      <c r="R42" s="475" t="n">
        <v>6</v>
      </c>
      <c r="S42" s="475" t="n">
        <v>2</v>
      </c>
      <c r="T42" s="476" t="n">
        <f aca="false">SUM(M42:S42)</f>
        <v>134826.418442362</v>
      </c>
      <c r="U42" s="512"/>
      <c r="V42" s="416"/>
      <c r="W42" s="416"/>
      <c r="X42" s="416"/>
      <c r="Y42" s="416"/>
      <c r="Z42" s="416"/>
      <c r="AA42" s="416"/>
      <c r="AB42" s="416"/>
      <c r="AC42" s="416"/>
      <c r="AE42" s="416"/>
      <c r="AF42" s="416"/>
      <c r="AG42" s="416"/>
      <c r="AH42" s="416"/>
      <c r="AI42" s="416"/>
      <c r="AJ42" s="416"/>
      <c r="AK42" s="416"/>
      <c r="AL42" s="416"/>
      <c r="AN42" s="416"/>
      <c r="AO42" s="416"/>
      <c r="AP42" s="416"/>
      <c r="AQ42" s="416"/>
      <c r="AR42" s="416"/>
      <c r="AS42" s="416"/>
      <c r="AT42" s="416"/>
      <c r="AU42" s="416"/>
      <c r="AW42" s="416"/>
      <c r="AX42" s="416"/>
      <c r="AY42" s="416"/>
      <c r="AZ42" s="416"/>
      <c r="BA42" s="416"/>
      <c r="BB42" s="416"/>
      <c r="BC42" s="416"/>
      <c r="BD42" s="416"/>
      <c r="BF42" s="416"/>
      <c r="BG42" s="416"/>
      <c r="BH42" s="416"/>
      <c r="BI42" s="416"/>
      <c r="BJ42" s="416"/>
      <c r="BK42" s="416"/>
      <c r="BL42" s="416"/>
      <c r="BM42" s="416"/>
    </row>
    <row r="43" customFormat="false" ht="12.75" hidden="false" customHeight="false" outlineLevel="0" collapsed="false">
      <c r="A43" s="469"/>
      <c r="B43" s="15" t="s">
        <v>132</v>
      </c>
      <c r="C43" s="79"/>
      <c r="D43" s="135" t="n">
        <f aca="false">D42*(1+$G$154)</f>
        <v>122749.383360601</v>
      </c>
      <c r="E43" s="511" t="n">
        <f aca="false">E42*(1+$S$154)</f>
        <v>1290.98670152449</v>
      </c>
      <c r="F43" s="511" t="n">
        <f aca="false">F42*(1+$K$154)</f>
        <v>7774.61803261666</v>
      </c>
      <c r="G43" s="511" t="n">
        <f aca="false">G42*(1+$O$154)</f>
        <v>1546.42562861468</v>
      </c>
      <c r="H43" s="511" t="n">
        <f aca="false">H42*(1+$W$154)</f>
        <v>109.022767289169</v>
      </c>
      <c r="I43" s="475" t="n">
        <v>6</v>
      </c>
      <c r="J43" s="475" t="n">
        <v>2</v>
      </c>
      <c r="K43" s="476" t="n">
        <f aca="false">SUM(D43:J43)</f>
        <v>133478.436490646</v>
      </c>
      <c r="L43" s="512"/>
      <c r="M43" s="135" t="n">
        <f aca="false">M42*(1+$G$154)</f>
        <v>124036.094545903</v>
      </c>
      <c r="N43" s="511" t="n">
        <f aca="false">N42*(1+$S$154)</f>
        <v>1304.29529418547</v>
      </c>
      <c r="O43" s="511" t="n">
        <f aca="false">O42*(1+$K$154)</f>
        <v>7941.99143739443</v>
      </c>
      <c r="P43" s="511" t="n">
        <f aca="false">P42*(1+$O$154)</f>
        <v>1554.59991033343</v>
      </c>
      <c r="Q43" s="511" t="n">
        <f aca="false">Q42*(1+$W$154)</f>
        <v>104.704650014233</v>
      </c>
      <c r="R43" s="475" t="n">
        <v>6</v>
      </c>
      <c r="S43" s="475" t="n">
        <v>2</v>
      </c>
      <c r="T43" s="476" t="n">
        <f aca="false">SUM(M43:S43)</f>
        <v>134949.685837831</v>
      </c>
      <c r="U43" s="513"/>
      <c r="V43" s="416"/>
      <c r="W43" s="416"/>
      <c r="X43" s="416"/>
      <c r="Y43" s="416"/>
      <c r="Z43" s="416"/>
      <c r="AA43" s="416"/>
      <c r="AB43" s="416"/>
      <c r="AC43" s="416"/>
      <c r="AE43" s="416"/>
      <c r="AF43" s="416"/>
      <c r="AG43" s="416"/>
      <c r="AH43" s="416"/>
      <c r="AI43" s="416"/>
      <c r="AJ43" s="416"/>
      <c r="AK43" s="416"/>
      <c r="AL43" s="416"/>
      <c r="AN43" s="416"/>
      <c r="AO43" s="416"/>
      <c r="AP43" s="416"/>
      <c r="AQ43" s="416"/>
      <c r="AR43" s="416"/>
      <c r="AS43" s="416"/>
      <c r="AT43" s="416"/>
      <c r="AU43" s="416"/>
      <c r="AW43" s="416"/>
      <c r="AX43" s="416"/>
      <c r="AY43" s="416"/>
      <c r="AZ43" s="416"/>
      <c r="BA43" s="416"/>
      <c r="BB43" s="416"/>
      <c r="BC43" s="416"/>
      <c r="BD43" s="416"/>
      <c r="BF43" s="416"/>
      <c r="BG43" s="416"/>
      <c r="BH43" s="416"/>
      <c r="BI43" s="416"/>
      <c r="BJ43" s="416"/>
      <c r="BK43" s="416"/>
      <c r="BL43" s="416"/>
      <c r="BM43" s="416"/>
    </row>
    <row r="44" customFormat="false" ht="12.75" hidden="false" customHeight="false" outlineLevel="0" collapsed="false">
      <c r="A44" s="469"/>
      <c r="B44" s="15" t="s">
        <v>133</v>
      </c>
      <c r="C44" s="79"/>
      <c r="D44" s="135" t="n">
        <f aca="false">D43*(1+$G$154)</f>
        <v>122856.097555578</v>
      </c>
      <c r="E44" s="511" t="n">
        <f aca="false">E43*(1+$S$154)</f>
        <v>1292.09054503057</v>
      </c>
      <c r="F44" s="511" t="n">
        <f aca="false">F43*(1+$K$154)</f>
        <v>7788.43005606652</v>
      </c>
      <c r="G44" s="511" t="n">
        <f aca="false">G43*(1+$O$154)</f>
        <v>1547.10517398151</v>
      </c>
      <c r="H44" s="511" t="n">
        <f aca="false">H43*(1+$W$154)</f>
        <v>108.656221568935</v>
      </c>
      <c r="I44" s="475" t="n">
        <v>6</v>
      </c>
      <c r="J44" s="475" t="n">
        <v>2</v>
      </c>
      <c r="K44" s="476" t="n">
        <f aca="false">SUM(D44:J44)</f>
        <v>133600.379552226</v>
      </c>
      <c r="L44" s="512"/>
      <c r="M44" s="135" t="n">
        <f aca="false">M43*(1+$G$154)</f>
        <v>124143.927364409</v>
      </c>
      <c r="N44" s="511" t="n">
        <f aca="false">N43*(1+$S$154)</f>
        <v>1305.41051705245</v>
      </c>
      <c r="O44" s="511" t="n">
        <f aca="false">O43*(1+$K$154)</f>
        <v>7956.10080862164</v>
      </c>
      <c r="P44" s="511" t="n">
        <f aca="false">P43*(1+$O$154)</f>
        <v>1555.28304772251</v>
      </c>
      <c r="Q44" s="511" t="n">
        <f aca="false">Q43*(1+$W$154)</f>
        <v>104.352622246955</v>
      </c>
      <c r="R44" s="475" t="n">
        <v>6</v>
      </c>
      <c r="S44" s="475" t="n">
        <v>2</v>
      </c>
      <c r="T44" s="476" t="n">
        <f aca="false">SUM(M44:S44)</f>
        <v>135073.074360052</v>
      </c>
      <c r="U44" s="513"/>
      <c r="V44" s="416"/>
      <c r="W44" s="416"/>
      <c r="X44" s="416"/>
      <c r="Y44" s="416"/>
      <c r="Z44" s="416"/>
      <c r="AA44" s="416"/>
      <c r="AB44" s="416"/>
      <c r="AC44" s="416"/>
      <c r="AE44" s="416"/>
      <c r="AF44" s="416"/>
      <c r="AG44" s="416"/>
      <c r="AH44" s="416"/>
      <c r="AI44" s="416"/>
      <c r="AJ44" s="416"/>
      <c r="AK44" s="416"/>
      <c r="AL44" s="416"/>
      <c r="AN44" s="416"/>
      <c r="AO44" s="416"/>
      <c r="AP44" s="416"/>
      <c r="AQ44" s="416"/>
      <c r="AR44" s="416"/>
      <c r="AS44" s="416"/>
      <c r="AT44" s="416"/>
      <c r="AU44" s="416"/>
      <c r="AW44" s="416"/>
      <c r="AX44" s="416"/>
      <c r="AY44" s="416"/>
      <c r="AZ44" s="416"/>
      <c r="BA44" s="416"/>
      <c r="BB44" s="416"/>
      <c r="BC44" s="416"/>
      <c r="BD44" s="416"/>
      <c r="BF44" s="416"/>
      <c r="BG44" s="416"/>
      <c r="BH44" s="416"/>
      <c r="BI44" s="416"/>
      <c r="BJ44" s="416"/>
      <c r="BK44" s="416"/>
      <c r="BL44" s="416"/>
      <c r="BM44" s="416"/>
    </row>
    <row r="45" customFormat="false" ht="13.5" hidden="false" customHeight="false" outlineLevel="0" collapsed="false">
      <c r="A45" s="469"/>
      <c r="B45" s="25" t="s">
        <v>134</v>
      </c>
      <c r="C45" s="419"/>
      <c r="D45" s="514" t="n">
        <f aca="false">D44*(1+$G$154)</f>
        <v>122962.904524296</v>
      </c>
      <c r="E45" s="515" t="n">
        <f aca="false">E44*(1+$S$154)</f>
        <v>1293.1953323655</v>
      </c>
      <c r="F45" s="515" t="n">
        <f aca="false">F44*(1+$K$154)</f>
        <v>7802.26661731245</v>
      </c>
      <c r="G45" s="515" t="n">
        <f aca="false">G44*(1+$O$154)</f>
        <v>1547.78501796077</v>
      </c>
      <c r="H45" s="515" t="n">
        <f aca="false">H44*(1+$W$154)</f>
        <v>108.290908212989</v>
      </c>
      <c r="I45" s="479" t="n">
        <v>6</v>
      </c>
      <c r="J45" s="479" t="n">
        <v>2</v>
      </c>
      <c r="K45" s="480" t="n">
        <f aca="false">SUM(D45:J45)</f>
        <v>133722.442400147</v>
      </c>
      <c r="L45" s="516"/>
      <c r="M45" s="514" t="n">
        <f aca="false">M44*(1+$G$154)</f>
        <v>124251.853929148</v>
      </c>
      <c r="N45" s="515" t="n">
        <f aca="false">N44*(1+$S$154)</f>
        <v>1306.52669347807</v>
      </c>
      <c r="O45" s="515" t="n">
        <f aca="false">O44*(1+$K$154)</f>
        <v>7970.23524589909</v>
      </c>
      <c r="P45" s="515" t="n">
        <f aca="false">P44*(1+$O$154)</f>
        <v>1555.96648530246</v>
      </c>
      <c r="Q45" s="515" t="n">
        <f aca="false">Q44*(1+$W$154)</f>
        <v>104.001778033119</v>
      </c>
      <c r="R45" s="479" t="n">
        <v>6</v>
      </c>
      <c r="S45" s="479" t="n">
        <v>2</v>
      </c>
      <c r="T45" s="480" t="n">
        <f aca="false">SUM(M45:S45)</f>
        <v>135196.584131861</v>
      </c>
      <c r="U45" s="517"/>
      <c r="V45" s="416"/>
      <c r="W45" s="416"/>
      <c r="X45" s="416"/>
      <c r="Y45" s="416"/>
      <c r="Z45" s="416"/>
      <c r="AA45" s="416"/>
      <c r="AB45" s="416"/>
      <c r="AC45" s="416"/>
      <c r="AE45" s="416"/>
      <c r="AF45" s="416"/>
      <c r="AG45" s="416"/>
      <c r="AH45" s="416"/>
      <c r="AI45" s="416"/>
      <c r="AJ45" s="416"/>
      <c r="AK45" s="416"/>
      <c r="AL45" s="416"/>
      <c r="AN45" s="416"/>
      <c r="AO45" s="416"/>
      <c r="AP45" s="416"/>
      <c r="AQ45" s="416"/>
      <c r="AR45" s="416"/>
      <c r="AS45" s="416"/>
      <c r="AT45" s="416"/>
      <c r="AU45" s="416"/>
      <c r="AW45" s="416"/>
      <c r="AX45" s="416"/>
      <c r="AY45" s="416"/>
      <c r="AZ45" s="416"/>
      <c r="BA45" s="416"/>
      <c r="BB45" s="416"/>
      <c r="BC45" s="416"/>
      <c r="BD45" s="416"/>
      <c r="BF45" s="416"/>
      <c r="BG45" s="416"/>
      <c r="BH45" s="416"/>
      <c r="BI45" s="416"/>
      <c r="BJ45" s="416"/>
      <c r="BK45" s="416"/>
      <c r="BL45" s="416"/>
      <c r="BM45" s="416"/>
    </row>
    <row r="46" customFormat="false" ht="13.5" hidden="false" customHeight="false" outlineLevel="0" collapsed="false">
      <c r="B46" s="482" t="s">
        <v>162</v>
      </c>
      <c r="D46" s="487"/>
      <c r="E46" s="487"/>
      <c r="F46" s="487"/>
      <c r="G46" s="487"/>
      <c r="H46" s="487"/>
      <c r="I46" s="487"/>
      <c r="J46" s="487"/>
      <c r="K46" s="518" t="n">
        <f aca="false">K45-BM14</f>
        <v>1477.44240014738</v>
      </c>
      <c r="M46" s="487"/>
      <c r="N46" s="487"/>
      <c r="O46" s="487"/>
      <c r="P46" s="487"/>
      <c r="Q46" s="487"/>
      <c r="R46" s="487"/>
      <c r="S46" s="487"/>
      <c r="T46" s="519" t="n">
        <f aca="false">T45-K45</f>
        <v>1474.14173171323</v>
      </c>
      <c r="V46" s="416"/>
      <c r="W46" s="416"/>
      <c r="X46" s="416"/>
      <c r="Y46" s="416"/>
      <c r="Z46" s="416"/>
      <c r="AA46" s="416"/>
      <c r="AB46" s="416"/>
      <c r="AC46" s="416"/>
      <c r="AE46" s="416"/>
      <c r="AF46" s="416"/>
      <c r="AG46" s="416"/>
      <c r="AH46" s="416"/>
      <c r="AI46" s="416"/>
      <c r="AJ46" s="416"/>
      <c r="AK46" s="416"/>
      <c r="AL46" s="416"/>
      <c r="AN46" s="416"/>
      <c r="AO46" s="416"/>
      <c r="AP46" s="416"/>
      <c r="AQ46" s="416"/>
      <c r="AR46" s="416"/>
      <c r="AS46" s="416"/>
      <c r="AT46" s="416"/>
      <c r="AU46" s="416"/>
      <c r="AW46" s="416"/>
      <c r="AX46" s="416"/>
      <c r="AY46" s="416"/>
      <c r="AZ46" s="416"/>
      <c r="BA46" s="416"/>
      <c r="BB46" s="416"/>
      <c r="BC46" s="416"/>
      <c r="BD46" s="416"/>
      <c r="BF46" s="416"/>
      <c r="BG46" s="416"/>
      <c r="BH46" s="416"/>
      <c r="BI46" s="416"/>
      <c r="BJ46" s="416"/>
      <c r="BK46" s="416"/>
      <c r="BL46" s="416"/>
      <c r="BM46" s="416"/>
    </row>
    <row r="47" s="319" customFormat="true" ht="13.5" hidden="false" customHeight="false" outlineLevel="0" collapsed="false">
      <c r="B47" s="520" t="s">
        <v>91</v>
      </c>
      <c r="D47" s="483" t="n">
        <f aca="false">AVERAGE(D34:D45)</f>
        <v>122376.570632869</v>
      </c>
      <c r="E47" s="484" t="n">
        <f aca="false">AVERAGE(E34:E45)</f>
        <v>1287.13627233688</v>
      </c>
      <c r="F47" s="484" t="n">
        <f aca="false">AVERAGE(F34:F45)</f>
        <v>7727.99636114756</v>
      </c>
      <c r="G47" s="484" t="n">
        <f aca="false">AVERAGE(G34:G45)</f>
        <v>1543.69108387522</v>
      </c>
      <c r="H47" s="484" t="n">
        <f aca="false">AVERAGE(H34:H45)</f>
        <v>110.291411953481</v>
      </c>
      <c r="I47" s="484" t="n">
        <f aca="false">AVERAGE(I34:I45)</f>
        <v>6</v>
      </c>
      <c r="J47" s="484" t="n">
        <f aca="false">AVERAGE(J34:J45)</f>
        <v>2</v>
      </c>
      <c r="K47" s="485" t="n">
        <f aca="false">AVERAGE(K34:K45)</f>
        <v>133053.685762182</v>
      </c>
      <c r="M47" s="483" t="n">
        <f aca="false">AVERAGE(M34:M45)</f>
        <v>123659.973149754</v>
      </c>
      <c r="N47" s="484" t="n">
        <f aca="false">AVERAGE(N34:N45)</f>
        <v>1300.40517148781</v>
      </c>
      <c r="O47" s="484" t="n">
        <f aca="false">AVERAGE(O34:O45)</f>
        <v>7892.95355666639</v>
      </c>
      <c r="P47" s="484" t="n">
        <f aca="false">AVERAGE(P34:P45)</f>
        <v>1552.21307667675</v>
      </c>
      <c r="Q47" s="484" t="n">
        <f aca="false">AVERAGE(Q34:Q45)</f>
        <v>105.953285278336</v>
      </c>
      <c r="R47" s="484" t="n">
        <f aca="false">AVERAGE(R34:R45)</f>
        <v>6</v>
      </c>
      <c r="S47" s="484" t="n">
        <f aca="false">AVERAGE(S34:S45)</f>
        <v>2</v>
      </c>
      <c r="T47" s="485" t="n">
        <f aca="false">AVERAGE(T34:T45)</f>
        <v>134519.498239864</v>
      </c>
      <c r="V47" s="521"/>
      <c r="W47" s="521"/>
      <c r="X47" s="521"/>
      <c r="Y47" s="521"/>
      <c r="Z47" s="521"/>
      <c r="AA47" s="521"/>
      <c r="AB47" s="521"/>
      <c r="AC47" s="521"/>
      <c r="AE47" s="521"/>
      <c r="AF47" s="521"/>
      <c r="AG47" s="521"/>
      <c r="AH47" s="521"/>
      <c r="AI47" s="521"/>
      <c r="AJ47" s="521"/>
      <c r="AK47" s="521"/>
      <c r="AL47" s="521"/>
      <c r="AN47" s="521"/>
      <c r="AO47" s="521"/>
      <c r="AP47" s="521"/>
      <c r="AQ47" s="521"/>
      <c r="AR47" s="521"/>
      <c r="AS47" s="521"/>
      <c r="AT47" s="521"/>
      <c r="AU47" s="521"/>
      <c r="AW47" s="521"/>
      <c r="AX47" s="521"/>
      <c r="AY47" s="521"/>
      <c r="AZ47" s="521"/>
      <c r="BA47" s="521"/>
      <c r="BB47" s="521"/>
      <c r="BC47" s="521"/>
      <c r="BD47" s="521"/>
      <c r="BF47" s="521"/>
      <c r="BG47" s="521"/>
      <c r="BH47" s="521"/>
      <c r="BI47" s="521"/>
      <c r="BJ47" s="521"/>
      <c r="BK47" s="521"/>
      <c r="BL47" s="521"/>
      <c r="BM47" s="521"/>
    </row>
    <row r="48" s="319" customFormat="true" ht="13.5" hidden="false" customHeight="false" outlineLevel="0" collapsed="false">
      <c r="D48" s="522"/>
      <c r="E48" s="522"/>
      <c r="F48" s="522"/>
      <c r="G48" s="522"/>
      <c r="H48" s="522"/>
      <c r="I48" s="522"/>
      <c r="J48" s="522"/>
      <c r="K48" s="522"/>
      <c r="M48" s="522"/>
      <c r="N48" s="522"/>
      <c r="O48" s="522"/>
      <c r="P48" s="522"/>
      <c r="Q48" s="522"/>
      <c r="R48" s="522"/>
      <c r="S48" s="522"/>
      <c r="T48" s="507"/>
      <c r="V48" s="521"/>
      <c r="W48" s="521"/>
      <c r="X48" s="521"/>
      <c r="Y48" s="521"/>
      <c r="Z48" s="521"/>
      <c r="AA48" s="521"/>
      <c r="AB48" s="521"/>
      <c r="AC48" s="521"/>
      <c r="AE48" s="521"/>
      <c r="AF48" s="521"/>
      <c r="AG48" s="521"/>
      <c r="AH48" s="521"/>
      <c r="AI48" s="521"/>
      <c r="AJ48" s="521"/>
      <c r="AK48" s="521"/>
      <c r="AL48" s="521"/>
      <c r="AN48" s="521"/>
      <c r="AO48" s="521"/>
      <c r="AP48" s="521"/>
      <c r="AQ48" s="521"/>
      <c r="AR48" s="521"/>
      <c r="AS48" s="521"/>
      <c r="AT48" s="521"/>
      <c r="AU48" s="521"/>
      <c r="AW48" s="521"/>
      <c r="AX48" s="521"/>
      <c r="AY48" s="521"/>
      <c r="AZ48" s="521"/>
      <c r="BA48" s="521"/>
      <c r="BB48" s="521"/>
      <c r="BC48" s="521"/>
      <c r="BD48" s="521"/>
      <c r="BF48" s="521"/>
      <c r="BG48" s="521"/>
      <c r="BH48" s="521"/>
      <c r="BI48" s="521"/>
      <c r="BJ48" s="521"/>
      <c r="BK48" s="521"/>
      <c r="BL48" s="521"/>
      <c r="BM48" s="521"/>
    </row>
    <row r="49" customFormat="false" ht="12.75" hidden="false" customHeight="false" outlineLevel="0" collapsed="false">
      <c r="D49" s="326" t="n">
        <v>2010</v>
      </c>
      <c r="E49" s="326"/>
      <c r="F49" s="326"/>
      <c r="G49" s="326"/>
      <c r="H49" s="326"/>
      <c r="I49" s="326"/>
      <c r="J49" s="326"/>
      <c r="K49" s="327"/>
      <c r="L49" s="96" t="n">
        <v>2003</v>
      </c>
      <c r="M49" s="326" t="n">
        <v>2011</v>
      </c>
      <c r="N49" s="326"/>
      <c r="O49" s="326"/>
      <c r="P49" s="326"/>
      <c r="Q49" s="326"/>
      <c r="R49" s="326"/>
      <c r="S49" s="326"/>
      <c r="T49" s="366"/>
      <c r="U49" s="96" t="n">
        <v>2004</v>
      </c>
      <c r="V49" s="416"/>
      <c r="W49" s="416"/>
      <c r="X49" s="416"/>
      <c r="Y49" s="416"/>
      <c r="Z49" s="416"/>
      <c r="AA49" s="416"/>
      <c r="AB49" s="416"/>
      <c r="AC49" s="416"/>
      <c r="AE49" s="416"/>
      <c r="AF49" s="416"/>
      <c r="AG49" s="416"/>
      <c r="AH49" s="416"/>
      <c r="AI49" s="416"/>
      <c r="AJ49" s="416"/>
      <c r="AK49" s="416"/>
      <c r="AL49" s="416"/>
      <c r="AN49" s="416"/>
      <c r="AO49" s="416"/>
      <c r="AP49" s="416"/>
      <c r="AQ49" s="416"/>
      <c r="AR49" s="416"/>
      <c r="AS49" s="416"/>
      <c r="AT49" s="416"/>
      <c r="AU49" s="416"/>
      <c r="AW49" s="416"/>
      <c r="AX49" s="416"/>
      <c r="AY49" s="416"/>
      <c r="AZ49" s="416"/>
      <c r="BA49" s="416"/>
      <c r="BB49" s="416"/>
      <c r="BC49" s="416"/>
      <c r="BD49" s="416"/>
      <c r="BF49" s="416"/>
      <c r="BG49" s="416"/>
      <c r="BH49" s="416"/>
      <c r="BI49" s="416"/>
      <c r="BJ49" s="416"/>
      <c r="BK49" s="416"/>
      <c r="BL49" s="416"/>
      <c r="BM49" s="416"/>
    </row>
    <row r="50" customFormat="false" ht="13.5" hidden="false" customHeight="false" outlineLevel="0" collapsed="false">
      <c r="A50" s="28"/>
      <c r="B50" s="28"/>
      <c r="C50" s="28"/>
      <c r="D50" s="329" t="s">
        <v>111</v>
      </c>
      <c r="E50" s="330" t="s">
        <v>28</v>
      </c>
      <c r="F50" s="330" t="s">
        <v>27</v>
      </c>
      <c r="G50" s="330" t="s">
        <v>106</v>
      </c>
      <c r="H50" s="330" t="s">
        <v>33</v>
      </c>
      <c r="I50" s="330" t="s">
        <v>89</v>
      </c>
      <c r="J50" s="330" t="s">
        <v>107</v>
      </c>
      <c r="K50" s="331" t="s">
        <v>108</v>
      </c>
      <c r="L50" s="28"/>
      <c r="M50" s="329" t="s">
        <v>111</v>
      </c>
      <c r="N50" s="330" t="s">
        <v>28</v>
      </c>
      <c r="O50" s="330" t="s">
        <v>27</v>
      </c>
      <c r="P50" s="330" t="s">
        <v>106</v>
      </c>
      <c r="Q50" s="330" t="s">
        <v>33</v>
      </c>
      <c r="R50" s="330" t="s">
        <v>89</v>
      </c>
      <c r="S50" s="330" t="s">
        <v>107</v>
      </c>
      <c r="T50" s="331" t="s">
        <v>108</v>
      </c>
      <c r="U50" s="28"/>
      <c r="V50" s="416"/>
      <c r="W50" s="416"/>
      <c r="X50" s="416"/>
      <c r="Y50" s="416"/>
      <c r="Z50" s="416"/>
      <c r="AA50" s="416"/>
      <c r="AB50" s="416"/>
      <c r="AC50" s="416"/>
      <c r="AE50" s="416"/>
      <c r="AF50" s="416"/>
      <c r="AG50" s="416"/>
      <c r="AH50" s="416"/>
      <c r="AI50" s="416"/>
      <c r="AJ50" s="416"/>
      <c r="AK50" s="416"/>
      <c r="AL50" s="416"/>
      <c r="AN50" s="416"/>
      <c r="AO50" s="416"/>
      <c r="AP50" s="416"/>
      <c r="AQ50" s="416"/>
      <c r="AR50" s="416"/>
      <c r="AS50" s="416"/>
      <c r="AT50" s="416"/>
      <c r="AU50" s="416"/>
      <c r="AW50" s="416"/>
      <c r="AX50" s="416"/>
      <c r="AY50" s="416"/>
      <c r="AZ50" s="416"/>
      <c r="BA50" s="416"/>
      <c r="BB50" s="416"/>
      <c r="BC50" s="416"/>
      <c r="BD50" s="416"/>
      <c r="BF50" s="416"/>
      <c r="BG50" s="416"/>
      <c r="BH50" s="416"/>
      <c r="BI50" s="416"/>
      <c r="BJ50" s="416"/>
      <c r="BK50" s="416"/>
      <c r="BL50" s="416"/>
      <c r="BM50" s="416"/>
    </row>
    <row r="51" customFormat="false" ht="12.75" hidden="false" customHeight="false" outlineLevel="0" collapsed="false">
      <c r="A51" s="469" t="s">
        <v>160</v>
      </c>
      <c r="B51" s="12" t="s">
        <v>123</v>
      </c>
      <c r="C51" s="470"/>
      <c r="D51" s="107"/>
      <c r="E51" s="470"/>
      <c r="F51" s="470"/>
      <c r="G51" s="471"/>
      <c r="H51" s="471"/>
      <c r="I51" s="470"/>
      <c r="J51" s="470"/>
      <c r="K51" s="488"/>
      <c r="L51" s="470"/>
      <c r="M51" s="489" t="n">
        <f aca="false">M34/D45</f>
        <v>1.0008693664445</v>
      </c>
      <c r="N51" s="490" t="n">
        <f aca="false">N34/E45</f>
        <v>1.00085503863423</v>
      </c>
      <c r="O51" s="490" t="n">
        <f aca="false">O34/F45</f>
        <v>1.00177655331644</v>
      </c>
      <c r="P51" s="490" t="n">
        <f aca="false">P34/G45</f>
        <v>1.00043942971085</v>
      </c>
      <c r="Q51" s="490" t="n">
        <f aca="false">Q34/H45</f>
        <v>0.996637897483727</v>
      </c>
      <c r="R51" s="490" t="n">
        <f aca="false">R34/I45</f>
        <v>1</v>
      </c>
      <c r="S51" s="490" t="n">
        <f aca="false">S34/J45</f>
        <v>1</v>
      </c>
      <c r="T51" s="491" t="n">
        <f aca="false">T34/K45</f>
        <v>1.00091370418542</v>
      </c>
      <c r="U51" s="385"/>
      <c r="V51" s="416"/>
      <c r="W51" s="416"/>
      <c r="X51" s="416"/>
      <c r="Y51" s="416"/>
      <c r="Z51" s="416"/>
      <c r="AA51" s="416"/>
      <c r="AB51" s="416"/>
      <c r="AC51" s="416"/>
      <c r="AE51" s="416"/>
      <c r="AF51" s="416"/>
      <c r="AG51" s="416"/>
      <c r="AH51" s="416"/>
      <c r="AI51" s="416"/>
      <c r="AJ51" s="416"/>
      <c r="AK51" s="416"/>
      <c r="AL51" s="416"/>
      <c r="AN51" s="416"/>
      <c r="AO51" s="416"/>
      <c r="AP51" s="416"/>
      <c r="AQ51" s="416"/>
      <c r="AR51" s="416"/>
      <c r="AS51" s="416"/>
      <c r="AT51" s="416"/>
      <c r="AU51" s="416"/>
      <c r="AW51" s="416"/>
      <c r="AX51" s="416"/>
      <c r="AY51" s="416"/>
      <c r="AZ51" s="416"/>
      <c r="BA51" s="416"/>
      <c r="BB51" s="416"/>
      <c r="BC51" s="416"/>
      <c r="BD51" s="416"/>
      <c r="BF51" s="416"/>
      <c r="BG51" s="416"/>
      <c r="BH51" s="416"/>
      <c r="BI51" s="416"/>
      <c r="BJ51" s="416"/>
      <c r="BK51" s="416"/>
      <c r="BL51" s="416"/>
      <c r="BM51" s="416"/>
    </row>
    <row r="52" customFormat="false" ht="12.75" hidden="false" customHeight="true" outlineLevel="0" collapsed="false">
      <c r="A52" s="469"/>
      <c r="B52" s="15" t="s">
        <v>124</v>
      </c>
      <c r="C52" s="79"/>
      <c r="D52" s="492" t="n">
        <f aca="false">D35/D34</f>
        <v>1.00092785706075</v>
      </c>
      <c r="E52" s="412" t="n">
        <f aca="false">E35/E34</f>
        <v>1.00085503863423</v>
      </c>
      <c r="F52" s="412" t="n">
        <f aca="false">F35/F34</f>
        <v>0.999608763693271</v>
      </c>
      <c r="G52" s="412" t="n">
        <f aca="false">G35/G34</f>
        <v>1.00325520833333</v>
      </c>
      <c r="H52" s="412" t="n">
        <f aca="false">H35/H34</f>
        <v>1</v>
      </c>
      <c r="I52" s="412" t="n">
        <f aca="false">I35/I34</f>
        <v>1</v>
      </c>
      <c r="J52" s="412" t="n">
        <f aca="false">J35/J34</f>
        <v>1</v>
      </c>
      <c r="K52" s="493" t="n">
        <f aca="false">K35/K34</f>
        <v>1.00087691234619</v>
      </c>
      <c r="L52" s="79"/>
      <c r="M52" s="492" t="n">
        <f aca="false">M35/M34</f>
        <v>1.0008693664445</v>
      </c>
      <c r="N52" s="412" t="n">
        <f aca="false">N35/N34</f>
        <v>1.00085503863423</v>
      </c>
      <c r="O52" s="412" t="n">
        <f aca="false">O35/O34</f>
        <v>1.00177655331644</v>
      </c>
      <c r="P52" s="412" t="n">
        <f aca="false">P35/P34</f>
        <v>1.00043942971085</v>
      </c>
      <c r="Q52" s="412" t="n">
        <f aca="false">Q35/Q34</f>
        <v>0.996637897483727</v>
      </c>
      <c r="R52" s="412" t="n">
        <f aca="false">R35/R34</f>
        <v>1</v>
      </c>
      <c r="S52" s="412" t="n">
        <f aca="false">S35/S34</f>
        <v>1</v>
      </c>
      <c r="T52" s="493" t="n">
        <f aca="false">T35/T34</f>
        <v>1.00091376686775</v>
      </c>
      <c r="U52" s="385"/>
      <c r="V52" s="416"/>
      <c r="W52" s="416"/>
      <c r="X52" s="416"/>
      <c r="Y52" s="416"/>
      <c r="Z52" s="416"/>
      <c r="AA52" s="416"/>
      <c r="AB52" s="416"/>
      <c r="AC52" s="416"/>
      <c r="AE52" s="416"/>
      <c r="AF52" s="416"/>
      <c r="AG52" s="416"/>
      <c r="AH52" s="416"/>
      <c r="AI52" s="416"/>
      <c r="AJ52" s="416"/>
      <c r="AK52" s="416"/>
      <c r="AL52" s="416"/>
      <c r="AN52" s="416"/>
      <c r="AO52" s="416"/>
      <c r="AP52" s="416"/>
      <c r="AQ52" s="416"/>
      <c r="AR52" s="416"/>
      <c r="AS52" s="416"/>
      <c r="AT52" s="416"/>
      <c r="AU52" s="416"/>
      <c r="AW52" s="416"/>
      <c r="AX52" s="416"/>
      <c r="AY52" s="416"/>
      <c r="AZ52" s="416"/>
      <c r="BA52" s="416"/>
      <c r="BB52" s="416"/>
      <c r="BC52" s="416"/>
      <c r="BD52" s="416"/>
      <c r="BF52" s="416"/>
      <c r="BG52" s="416"/>
      <c r="BH52" s="416"/>
      <c r="BI52" s="416"/>
      <c r="BJ52" s="416"/>
      <c r="BK52" s="416"/>
      <c r="BL52" s="416"/>
      <c r="BM52" s="416"/>
    </row>
    <row r="53" customFormat="false" ht="12.75" hidden="false" customHeight="false" outlineLevel="0" collapsed="false">
      <c r="A53" s="469"/>
      <c r="B53" s="15" t="s">
        <v>125</v>
      </c>
      <c r="C53" s="79"/>
      <c r="D53" s="492" t="n">
        <f aca="false">D36/D35</f>
        <v>1.0008693664445</v>
      </c>
      <c r="E53" s="412" t="n">
        <f aca="false">E36/E35</f>
        <v>1.00085503863423</v>
      </c>
      <c r="F53" s="412" t="n">
        <f aca="false">F36/F35</f>
        <v>1.00177655331644</v>
      </c>
      <c r="G53" s="412" t="n">
        <f aca="false">G36/G35</f>
        <v>1.00043942971085</v>
      </c>
      <c r="H53" s="412" t="n">
        <f aca="false">H36/H35</f>
        <v>0.996637897483727</v>
      </c>
      <c r="I53" s="412" t="n">
        <f aca="false">I36/I35</f>
        <v>1</v>
      </c>
      <c r="J53" s="412" t="n">
        <f aca="false">J36/J35</f>
        <v>1</v>
      </c>
      <c r="K53" s="493" t="n">
        <f aca="false">K36/K35</f>
        <v>1.00091307580432</v>
      </c>
      <c r="L53" s="79"/>
      <c r="M53" s="492" t="n">
        <f aca="false">M36/M35</f>
        <v>1.0008693664445</v>
      </c>
      <c r="N53" s="412" t="n">
        <f aca="false">N36/N35</f>
        <v>1.00085503863423</v>
      </c>
      <c r="O53" s="412" t="n">
        <f aca="false">O36/O35</f>
        <v>1.00177655331644</v>
      </c>
      <c r="P53" s="412" t="n">
        <f aca="false">P36/P35</f>
        <v>1.00043942971085</v>
      </c>
      <c r="Q53" s="412" t="n">
        <f aca="false">Q36/Q35</f>
        <v>0.996637897483727</v>
      </c>
      <c r="R53" s="412" t="n">
        <f aca="false">R36/R35</f>
        <v>1</v>
      </c>
      <c r="S53" s="412" t="n">
        <f aca="false">S36/S35</f>
        <v>1</v>
      </c>
      <c r="T53" s="493" t="n">
        <f aca="false">T36/T35</f>
        <v>1.00091382952294</v>
      </c>
      <c r="U53" s="385"/>
      <c r="V53" s="416"/>
      <c r="W53" s="416"/>
      <c r="X53" s="416"/>
      <c r="Y53" s="416"/>
      <c r="Z53" s="416"/>
      <c r="AA53" s="416"/>
      <c r="AB53" s="416"/>
      <c r="AC53" s="416"/>
      <c r="AE53" s="416"/>
      <c r="AF53" s="416"/>
      <c r="AG53" s="416"/>
      <c r="AH53" s="416"/>
      <c r="AI53" s="416"/>
      <c r="AJ53" s="416"/>
      <c r="AK53" s="416"/>
      <c r="AL53" s="416"/>
      <c r="AN53" s="416"/>
      <c r="AO53" s="416"/>
      <c r="AP53" s="416"/>
      <c r="AQ53" s="416"/>
      <c r="AR53" s="416"/>
      <c r="AS53" s="416"/>
      <c r="AT53" s="416"/>
      <c r="AU53" s="416"/>
      <c r="AW53" s="416"/>
      <c r="AX53" s="416"/>
      <c r="AY53" s="416"/>
      <c r="AZ53" s="416"/>
      <c r="BA53" s="416"/>
      <c r="BB53" s="416"/>
      <c r="BC53" s="416"/>
      <c r="BD53" s="416"/>
      <c r="BF53" s="416"/>
      <c r="BG53" s="416"/>
      <c r="BH53" s="416"/>
      <c r="BI53" s="416"/>
      <c r="BJ53" s="416"/>
      <c r="BK53" s="416"/>
      <c r="BL53" s="416"/>
      <c r="BM53" s="416"/>
    </row>
    <row r="54" customFormat="false" ht="12.75" hidden="false" customHeight="false" outlineLevel="0" collapsed="false">
      <c r="A54" s="469"/>
      <c r="B54" s="15" t="s">
        <v>126</v>
      </c>
      <c r="C54" s="79"/>
      <c r="D54" s="492" t="n">
        <f aca="false">D37/D36</f>
        <v>1.0008693664445</v>
      </c>
      <c r="E54" s="412" t="n">
        <f aca="false">E37/E36</f>
        <v>1.00085503863423</v>
      </c>
      <c r="F54" s="412" t="n">
        <f aca="false">F37/F36</f>
        <v>1.00177655331644</v>
      </c>
      <c r="G54" s="412" t="n">
        <f aca="false">G37/G36</f>
        <v>1.00043942971085</v>
      </c>
      <c r="H54" s="412" t="n">
        <f aca="false">H37/H36</f>
        <v>0.996637897483727</v>
      </c>
      <c r="I54" s="412" t="n">
        <f aca="false">I37/I36</f>
        <v>1</v>
      </c>
      <c r="J54" s="412" t="n">
        <f aca="false">J37/J36</f>
        <v>1</v>
      </c>
      <c r="K54" s="493" t="n">
        <f aca="false">K37/K36</f>
        <v>1.00091313877435</v>
      </c>
      <c r="L54" s="79"/>
      <c r="M54" s="492" t="n">
        <f aca="false">M37/M36</f>
        <v>1.0008693664445</v>
      </c>
      <c r="N54" s="412" t="n">
        <f aca="false">N37/N36</f>
        <v>1.00085503863423</v>
      </c>
      <c r="O54" s="412" t="n">
        <f aca="false">O37/O36</f>
        <v>1.00177655331644</v>
      </c>
      <c r="P54" s="412" t="n">
        <f aca="false">P37/P36</f>
        <v>1.00043942971085</v>
      </c>
      <c r="Q54" s="412" t="n">
        <f aca="false">Q37/Q36</f>
        <v>0.996637897483727</v>
      </c>
      <c r="R54" s="412" t="n">
        <f aca="false">R37/R36</f>
        <v>1</v>
      </c>
      <c r="S54" s="412" t="n">
        <f aca="false">S37/S36</f>
        <v>1</v>
      </c>
      <c r="T54" s="493" t="n">
        <f aca="false">T37/T36</f>
        <v>1.00091389215127</v>
      </c>
      <c r="U54" s="385"/>
      <c r="V54" s="416"/>
      <c r="W54" s="416"/>
      <c r="X54" s="416"/>
      <c r="Y54" s="416"/>
      <c r="Z54" s="416"/>
      <c r="AA54" s="416"/>
      <c r="AB54" s="416"/>
      <c r="AC54" s="416"/>
      <c r="AE54" s="416"/>
      <c r="AF54" s="416"/>
      <c r="AG54" s="416"/>
      <c r="AH54" s="416"/>
      <c r="AI54" s="416"/>
      <c r="AJ54" s="416"/>
      <c r="AK54" s="416"/>
      <c r="AL54" s="416"/>
      <c r="AN54" s="416"/>
      <c r="AO54" s="416"/>
      <c r="AP54" s="416"/>
      <c r="AQ54" s="416"/>
      <c r="AR54" s="416"/>
      <c r="AS54" s="416"/>
      <c r="AT54" s="416"/>
      <c r="AU54" s="416"/>
      <c r="AW54" s="416"/>
      <c r="AX54" s="416"/>
      <c r="AY54" s="416"/>
      <c r="AZ54" s="416"/>
      <c r="BA54" s="416"/>
      <c r="BB54" s="416"/>
      <c r="BC54" s="416"/>
      <c r="BD54" s="416"/>
      <c r="BF54" s="416"/>
      <c r="BG54" s="416"/>
      <c r="BH54" s="416"/>
      <c r="BI54" s="416"/>
      <c r="BJ54" s="416"/>
      <c r="BK54" s="416"/>
      <c r="BL54" s="416"/>
      <c r="BM54" s="416"/>
    </row>
    <row r="55" customFormat="false" ht="12.75" hidden="false" customHeight="false" outlineLevel="0" collapsed="false">
      <c r="A55" s="469"/>
      <c r="B55" s="15" t="s">
        <v>127</v>
      </c>
      <c r="C55" s="79"/>
      <c r="D55" s="492" t="n">
        <f aca="false">D38/D37</f>
        <v>1.0008693664445</v>
      </c>
      <c r="E55" s="412" t="n">
        <f aca="false">E38/E37</f>
        <v>1.00085503863423</v>
      </c>
      <c r="F55" s="412" t="n">
        <f aca="false">F38/F37</f>
        <v>1.00177655331644</v>
      </c>
      <c r="G55" s="412" t="n">
        <f aca="false">G38/G37</f>
        <v>1.00043942971085</v>
      </c>
      <c r="H55" s="412" t="n">
        <f aca="false">H38/H37</f>
        <v>0.996637897483727</v>
      </c>
      <c r="I55" s="412" t="n">
        <f aca="false">I38/I37</f>
        <v>1</v>
      </c>
      <c r="J55" s="412" t="n">
        <f aca="false">J38/J37</f>
        <v>1</v>
      </c>
      <c r="K55" s="493" t="n">
        <f aca="false">K38/K37</f>
        <v>1.00091320171427</v>
      </c>
      <c r="L55" s="79"/>
      <c r="M55" s="492" t="n">
        <f aca="false">M38/M37</f>
        <v>1.0008693664445</v>
      </c>
      <c r="N55" s="412" t="n">
        <f aca="false">N38/N37</f>
        <v>1.00085503863423</v>
      </c>
      <c r="O55" s="412" t="n">
        <f aca="false">O38/O37</f>
        <v>1.00177655331644</v>
      </c>
      <c r="P55" s="412" t="n">
        <f aca="false">P38/P37</f>
        <v>1.00043942971085</v>
      </c>
      <c r="Q55" s="412" t="n">
        <f aca="false">Q38/Q37</f>
        <v>0.996637897483727</v>
      </c>
      <c r="R55" s="412" t="n">
        <f aca="false">R38/R37</f>
        <v>1</v>
      </c>
      <c r="S55" s="412" t="n">
        <f aca="false">S38/S37</f>
        <v>1</v>
      </c>
      <c r="T55" s="493" t="n">
        <f aca="false">T38/T37</f>
        <v>1.00091395475304</v>
      </c>
      <c r="U55" s="385"/>
      <c r="V55" s="416"/>
      <c r="W55" s="416"/>
      <c r="X55" s="416"/>
      <c r="Y55" s="416"/>
      <c r="Z55" s="416"/>
      <c r="AA55" s="416"/>
      <c r="AB55" s="416"/>
      <c r="AC55" s="416"/>
      <c r="AE55" s="416"/>
      <c r="AF55" s="416"/>
      <c r="AG55" s="416"/>
      <c r="AH55" s="416"/>
      <c r="AI55" s="416"/>
      <c r="AJ55" s="416"/>
      <c r="AK55" s="416"/>
      <c r="AL55" s="416"/>
      <c r="AN55" s="416"/>
      <c r="AO55" s="416"/>
      <c r="AP55" s="416"/>
      <c r="AQ55" s="416"/>
      <c r="AR55" s="416"/>
      <c r="AS55" s="416"/>
      <c r="AT55" s="416"/>
      <c r="AU55" s="416"/>
      <c r="AW55" s="416"/>
      <c r="AX55" s="416"/>
      <c r="AY55" s="416"/>
      <c r="AZ55" s="416"/>
      <c r="BA55" s="416"/>
      <c r="BB55" s="416"/>
      <c r="BC55" s="416"/>
      <c r="BD55" s="416"/>
      <c r="BF55" s="416"/>
      <c r="BG55" s="416"/>
      <c r="BH55" s="416"/>
      <c r="BI55" s="416"/>
      <c r="BJ55" s="416"/>
      <c r="BK55" s="416"/>
      <c r="BL55" s="416"/>
      <c r="BM55" s="416"/>
    </row>
    <row r="56" customFormat="false" ht="12.75" hidden="false" customHeight="false" outlineLevel="0" collapsed="false">
      <c r="A56" s="469"/>
      <c r="B56" s="15" t="s">
        <v>128</v>
      </c>
      <c r="C56" s="79"/>
      <c r="D56" s="492" t="n">
        <f aca="false">D39/D38</f>
        <v>1.0008693664445</v>
      </c>
      <c r="E56" s="412" t="n">
        <f aca="false">E39/E38</f>
        <v>1.00085503863423</v>
      </c>
      <c r="F56" s="412" t="n">
        <f aca="false">F39/F38</f>
        <v>1.00177655331644</v>
      </c>
      <c r="G56" s="412" t="n">
        <f aca="false">G39/G38</f>
        <v>1.00043942971085</v>
      </c>
      <c r="H56" s="412" t="n">
        <f aca="false">H39/H38</f>
        <v>0.996637897483727</v>
      </c>
      <c r="I56" s="412" t="n">
        <f aca="false">I39/I38</f>
        <v>1</v>
      </c>
      <c r="J56" s="412" t="n">
        <f aca="false">J39/J38</f>
        <v>1</v>
      </c>
      <c r="K56" s="493" t="n">
        <f aca="false">K39/K38</f>
        <v>1.00091326462437</v>
      </c>
      <c r="L56" s="79"/>
      <c r="M56" s="492" t="n">
        <f aca="false">M39/M38</f>
        <v>1.0008693664445</v>
      </c>
      <c r="N56" s="412" t="n">
        <f aca="false">N39/N38</f>
        <v>1.00085503863423</v>
      </c>
      <c r="O56" s="412" t="n">
        <f aca="false">O39/O38</f>
        <v>1.00177655331644</v>
      </c>
      <c r="P56" s="412" t="n">
        <f aca="false">P39/P38</f>
        <v>1.00043942971085</v>
      </c>
      <c r="Q56" s="412" t="n">
        <f aca="false">Q39/Q38</f>
        <v>0.996637897483727</v>
      </c>
      <c r="R56" s="412" t="n">
        <f aca="false">R39/R38</f>
        <v>1</v>
      </c>
      <c r="S56" s="412" t="n">
        <f aca="false">S39/S38</f>
        <v>1</v>
      </c>
      <c r="T56" s="493" t="n">
        <f aca="false">T39/T38</f>
        <v>1.00091401732854</v>
      </c>
      <c r="U56" s="385"/>
      <c r="V56" s="416"/>
      <c r="W56" s="416"/>
      <c r="X56" s="416"/>
      <c r="Y56" s="416"/>
      <c r="Z56" s="416"/>
      <c r="AA56" s="416"/>
      <c r="AB56" s="416"/>
      <c r="AC56" s="416"/>
      <c r="AE56" s="416"/>
      <c r="AF56" s="416"/>
      <c r="AG56" s="416"/>
      <c r="AH56" s="416"/>
      <c r="AI56" s="416"/>
      <c r="AJ56" s="416"/>
      <c r="AK56" s="416"/>
      <c r="AL56" s="416"/>
      <c r="AN56" s="416"/>
      <c r="AO56" s="416"/>
      <c r="AP56" s="416"/>
      <c r="AQ56" s="416"/>
      <c r="AR56" s="416"/>
      <c r="AS56" s="416"/>
      <c r="AT56" s="416"/>
      <c r="AU56" s="416"/>
      <c r="AW56" s="416"/>
      <c r="AX56" s="416"/>
      <c r="AY56" s="416"/>
      <c r="AZ56" s="416"/>
      <c r="BA56" s="416"/>
      <c r="BB56" s="416"/>
      <c r="BC56" s="416"/>
      <c r="BD56" s="416"/>
      <c r="BF56" s="416"/>
      <c r="BG56" s="416"/>
      <c r="BH56" s="416"/>
      <c r="BI56" s="416"/>
      <c r="BJ56" s="416"/>
      <c r="BK56" s="416"/>
      <c r="BL56" s="416"/>
      <c r="BM56" s="416"/>
    </row>
    <row r="57" customFormat="false" ht="12.75" hidden="false" customHeight="false" outlineLevel="0" collapsed="false">
      <c r="A57" s="469"/>
      <c r="B57" s="15" t="s">
        <v>129</v>
      </c>
      <c r="C57" s="79"/>
      <c r="D57" s="492" t="n">
        <f aca="false">D40/D39</f>
        <v>1.0008693664445</v>
      </c>
      <c r="E57" s="412" t="n">
        <f aca="false">E40/E39</f>
        <v>1.00085503863423</v>
      </c>
      <c r="F57" s="412" t="n">
        <f aca="false">F40/F39</f>
        <v>1.00177655331644</v>
      </c>
      <c r="G57" s="412" t="n">
        <f aca="false">G40/G39</f>
        <v>1.00043942971085</v>
      </c>
      <c r="H57" s="412" t="n">
        <f aca="false">H40/H39</f>
        <v>0.996637897483727</v>
      </c>
      <c r="I57" s="412" t="n">
        <f aca="false">I40/I39</f>
        <v>1</v>
      </c>
      <c r="J57" s="412" t="n">
        <f aca="false">J40/J39</f>
        <v>1</v>
      </c>
      <c r="K57" s="493" t="n">
        <f aca="false">K40/K39</f>
        <v>1.00091332750495</v>
      </c>
      <c r="L57" s="79"/>
      <c r="M57" s="492" t="n">
        <f aca="false">M40/M39</f>
        <v>1.0008693664445</v>
      </c>
      <c r="N57" s="412" t="n">
        <f aca="false">N40/N39</f>
        <v>1.00085503863423</v>
      </c>
      <c r="O57" s="412" t="n">
        <f aca="false">O40/O39</f>
        <v>1.00177655331644</v>
      </c>
      <c r="P57" s="412" t="n">
        <f aca="false">P40/P39</f>
        <v>1.00043942971085</v>
      </c>
      <c r="Q57" s="412" t="n">
        <f aca="false">Q40/Q39</f>
        <v>0.996637897483727</v>
      </c>
      <c r="R57" s="412" t="n">
        <f aca="false">R40/R39</f>
        <v>1</v>
      </c>
      <c r="S57" s="412" t="n">
        <f aca="false">S40/S39</f>
        <v>1</v>
      </c>
      <c r="T57" s="493" t="n">
        <f aca="false">T40/T39</f>
        <v>1.00091407987805</v>
      </c>
      <c r="U57" s="385"/>
      <c r="V57" s="416"/>
      <c r="W57" s="416"/>
      <c r="X57" s="416"/>
      <c r="Y57" s="416"/>
      <c r="Z57" s="416"/>
      <c r="AA57" s="416"/>
      <c r="AB57" s="416"/>
      <c r="AC57" s="416"/>
      <c r="AE57" s="416"/>
      <c r="AF57" s="416"/>
      <c r="AG57" s="416"/>
      <c r="AH57" s="416"/>
      <c r="AI57" s="416"/>
      <c r="AJ57" s="416"/>
      <c r="AK57" s="416"/>
      <c r="AL57" s="416"/>
      <c r="AN57" s="416"/>
      <c r="AO57" s="416"/>
      <c r="AP57" s="416"/>
      <c r="AQ57" s="416"/>
      <c r="AR57" s="416"/>
      <c r="AS57" s="416"/>
      <c r="AT57" s="416"/>
      <c r="AU57" s="416"/>
      <c r="AW57" s="416"/>
      <c r="AX57" s="416"/>
      <c r="AY57" s="416"/>
      <c r="AZ57" s="416"/>
      <c r="BA57" s="416"/>
      <c r="BB57" s="416"/>
      <c r="BC57" s="416"/>
      <c r="BD57" s="416"/>
      <c r="BF57" s="416"/>
      <c r="BG57" s="416"/>
      <c r="BH57" s="416"/>
      <c r="BI57" s="416"/>
      <c r="BJ57" s="416"/>
      <c r="BK57" s="416"/>
      <c r="BL57" s="416"/>
      <c r="BM57" s="416"/>
    </row>
    <row r="58" customFormat="false" ht="12.75" hidden="false" customHeight="false" outlineLevel="0" collapsed="false">
      <c r="A58" s="469"/>
      <c r="B58" s="15" t="s">
        <v>130</v>
      </c>
      <c r="C58" s="79"/>
      <c r="D58" s="492" t="n">
        <f aca="false">D41/D40</f>
        <v>1.0008693664445</v>
      </c>
      <c r="E58" s="412" t="n">
        <f aca="false">E41/E40</f>
        <v>1.00085503863423</v>
      </c>
      <c r="F58" s="412" t="n">
        <f aca="false">F41/F40</f>
        <v>1.00177655331644</v>
      </c>
      <c r="G58" s="412" t="n">
        <f aca="false">G41/G40</f>
        <v>1.00043942971085</v>
      </c>
      <c r="H58" s="412" t="n">
        <f aca="false">H41/H40</f>
        <v>0.996637897483727</v>
      </c>
      <c r="I58" s="412" t="n">
        <f aca="false">I41/I40</f>
        <v>1</v>
      </c>
      <c r="J58" s="412" t="n">
        <f aca="false">J41/J40</f>
        <v>1</v>
      </c>
      <c r="K58" s="493" t="n">
        <f aca="false">K41/K40</f>
        <v>1.00091339035633</v>
      </c>
      <c r="L58" s="79"/>
      <c r="M58" s="492" t="n">
        <f aca="false">M41/M40</f>
        <v>1.0008693664445</v>
      </c>
      <c r="N58" s="412" t="n">
        <f aca="false">N41/N40</f>
        <v>1.00085503863423</v>
      </c>
      <c r="O58" s="412" t="n">
        <f aca="false">O41/O40</f>
        <v>1.00177655331644</v>
      </c>
      <c r="P58" s="412" t="n">
        <f aca="false">P41/P40</f>
        <v>1.00043942971085</v>
      </c>
      <c r="Q58" s="412" t="n">
        <f aca="false">Q41/Q40</f>
        <v>0.996637897483727</v>
      </c>
      <c r="R58" s="412" t="n">
        <f aca="false">R41/R40</f>
        <v>1</v>
      </c>
      <c r="S58" s="412" t="n">
        <f aca="false">S41/S40</f>
        <v>1</v>
      </c>
      <c r="T58" s="493" t="n">
        <f aca="false">T41/T40</f>
        <v>1.00091414240185</v>
      </c>
      <c r="U58" s="385"/>
      <c r="V58" s="416"/>
      <c r="W58" s="416"/>
      <c r="X58" s="416"/>
      <c r="Y58" s="416"/>
      <c r="Z58" s="416"/>
      <c r="AA58" s="416"/>
      <c r="AB58" s="416"/>
      <c r="AC58" s="416"/>
      <c r="AE58" s="416"/>
      <c r="AF58" s="416"/>
      <c r="AG58" s="416"/>
      <c r="AH58" s="416"/>
      <c r="AI58" s="416"/>
      <c r="AJ58" s="416"/>
      <c r="AK58" s="416"/>
      <c r="AL58" s="416"/>
      <c r="AN58" s="416"/>
      <c r="AO58" s="416"/>
      <c r="AP58" s="416"/>
      <c r="AQ58" s="416"/>
      <c r="AR58" s="416"/>
      <c r="AS58" s="416"/>
      <c r="AT58" s="416"/>
      <c r="AU58" s="416"/>
      <c r="AW58" s="416"/>
      <c r="AX58" s="416"/>
      <c r="AY58" s="416"/>
      <c r="AZ58" s="416"/>
      <c r="BA58" s="416"/>
      <c r="BB58" s="416"/>
      <c r="BC58" s="416"/>
      <c r="BD58" s="416"/>
      <c r="BF58" s="416"/>
      <c r="BG58" s="416"/>
      <c r="BH58" s="416"/>
      <c r="BI58" s="416"/>
      <c r="BJ58" s="416"/>
      <c r="BK58" s="416"/>
      <c r="BL58" s="416"/>
      <c r="BM58" s="416"/>
    </row>
    <row r="59" customFormat="false" ht="12.75" hidden="false" customHeight="false" outlineLevel="0" collapsed="false">
      <c r="A59" s="469"/>
      <c r="B59" s="494" t="s">
        <v>143</v>
      </c>
      <c r="C59" s="24"/>
      <c r="D59" s="495" t="n">
        <f aca="false">D42/D41</f>
        <v>1.0008693664445</v>
      </c>
      <c r="E59" s="496" t="n">
        <f aca="false">E42/E41</f>
        <v>1.00085503863423</v>
      </c>
      <c r="F59" s="496" t="n">
        <f aca="false">F42/F41</f>
        <v>1.00177655331644</v>
      </c>
      <c r="G59" s="496" t="n">
        <f aca="false">G42/G41</f>
        <v>1.00043942971085</v>
      </c>
      <c r="H59" s="496" t="n">
        <f aca="false">H42/H41</f>
        <v>0.996637897483727</v>
      </c>
      <c r="I59" s="496" t="n">
        <f aca="false">I42/I41</f>
        <v>1</v>
      </c>
      <c r="J59" s="496" t="n">
        <f aca="false">J42/J41</f>
        <v>1</v>
      </c>
      <c r="K59" s="497" t="n">
        <f aca="false">K42/K41</f>
        <v>1.00091345317879</v>
      </c>
      <c r="L59" s="24"/>
      <c r="M59" s="495" t="n">
        <f aca="false">M42/M41</f>
        <v>1.0008693664445</v>
      </c>
      <c r="N59" s="496" t="n">
        <f aca="false">N42/N41</f>
        <v>1.00085503863423</v>
      </c>
      <c r="O59" s="496" t="n">
        <f aca="false">O42/O41</f>
        <v>1.00177655331644</v>
      </c>
      <c r="P59" s="496" t="n">
        <f aca="false">P42/P41</f>
        <v>1.00043942971085</v>
      </c>
      <c r="Q59" s="496" t="n">
        <f aca="false">Q42/Q41</f>
        <v>0.996637897483727</v>
      </c>
      <c r="R59" s="496" t="n">
        <f aca="false">R42/R41</f>
        <v>1</v>
      </c>
      <c r="S59" s="496" t="n">
        <f aca="false">S42/S41</f>
        <v>1</v>
      </c>
      <c r="T59" s="497" t="n">
        <f aca="false">T42/T41</f>
        <v>1.00091420490025</v>
      </c>
      <c r="U59" s="498"/>
      <c r="V59" s="416"/>
      <c r="W59" s="416"/>
      <c r="X59" s="416"/>
      <c r="Y59" s="416"/>
      <c r="Z59" s="416"/>
      <c r="AA59" s="416"/>
      <c r="AB59" s="416"/>
      <c r="AC59" s="416"/>
      <c r="AE59" s="416"/>
      <c r="AF59" s="416"/>
      <c r="AG59" s="416"/>
      <c r="AH59" s="416"/>
      <c r="AI59" s="416"/>
      <c r="AJ59" s="416"/>
      <c r="AK59" s="416"/>
      <c r="AL59" s="416"/>
      <c r="AN59" s="416"/>
      <c r="AO59" s="416"/>
      <c r="AP59" s="416"/>
      <c r="AQ59" s="416"/>
      <c r="AR59" s="416"/>
      <c r="AS59" s="416"/>
      <c r="AT59" s="416"/>
      <c r="AU59" s="416"/>
      <c r="AW59" s="416"/>
      <c r="AX59" s="416"/>
      <c r="AY59" s="416"/>
      <c r="AZ59" s="416"/>
      <c r="BA59" s="416"/>
      <c r="BB59" s="416"/>
      <c r="BC59" s="416"/>
      <c r="BD59" s="416"/>
      <c r="BF59" s="416"/>
      <c r="BG59" s="416"/>
      <c r="BH59" s="416"/>
      <c r="BI59" s="416"/>
      <c r="BJ59" s="416"/>
      <c r="BK59" s="416"/>
      <c r="BL59" s="416"/>
      <c r="BM59" s="416"/>
    </row>
    <row r="60" customFormat="false" ht="12.75" hidden="false" customHeight="false" outlineLevel="0" collapsed="false">
      <c r="A60" s="469"/>
      <c r="B60" s="15" t="s">
        <v>132</v>
      </c>
      <c r="C60" s="79"/>
      <c r="D60" s="492" t="n">
        <f aca="false">D43/D42</f>
        <v>1.0008693664445</v>
      </c>
      <c r="E60" s="412" t="n">
        <f aca="false">E43/E42</f>
        <v>1.00085503863423</v>
      </c>
      <c r="F60" s="412" t="n">
        <f aca="false">F43/F42</f>
        <v>1.00177655331644</v>
      </c>
      <c r="G60" s="412" t="n">
        <f aca="false">G43/G42</f>
        <v>1.00043942971085</v>
      </c>
      <c r="H60" s="412" t="n">
        <f aca="false">H43/H42</f>
        <v>0.996637897483727</v>
      </c>
      <c r="I60" s="412" t="n">
        <f aca="false">I43/I42</f>
        <v>1</v>
      </c>
      <c r="J60" s="412" t="n">
        <f aca="false">J43/J42</f>
        <v>1</v>
      </c>
      <c r="K60" s="493" t="n">
        <f aca="false">K43/K42</f>
        <v>1.00091351597263</v>
      </c>
      <c r="L60" s="79"/>
      <c r="M60" s="492" t="n">
        <f aca="false">M43/M42</f>
        <v>1.0008693664445</v>
      </c>
      <c r="N60" s="412" t="n">
        <f aca="false">N43/N42</f>
        <v>1.00085503863423</v>
      </c>
      <c r="O60" s="412" t="n">
        <f aca="false">O43/O42</f>
        <v>1.00177655331644</v>
      </c>
      <c r="P60" s="412" t="n">
        <f aca="false">P43/P42</f>
        <v>1.00043942971085</v>
      </c>
      <c r="Q60" s="412" t="n">
        <f aca="false">Q43/Q42</f>
        <v>0.996637897483727</v>
      </c>
      <c r="R60" s="412" t="n">
        <f aca="false">R43/R42</f>
        <v>1</v>
      </c>
      <c r="S60" s="412" t="n">
        <f aca="false">S43/S42</f>
        <v>1</v>
      </c>
      <c r="T60" s="493" t="n">
        <f aca="false">T43/T42</f>
        <v>1.00091426737351</v>
      </c>
      <c r="U60" s="385"/>
      <c r="V60" s="416"/>
      <c r="W60" s="416"/>
      <c r="X60" s="416"/>
      <c r="Y60" s="416"/>
      <c r="Z60" s="416"/>
      <c r="AA60" s="416"/>
      <c r="AB60" s="416"/>
      <c r="AC60" s="416"/>
      <c r="AE60" s="416"/>
      <c r="AF60" s="416"/>
      <c r="AG60" s="416"/>
      <c r="AH60" s="416"/>
      <c r="AI60" s="416"/>
      <c r="AJ60" s="416"/>
      <c r="AK60" s="416"/>
      <c r="AL60" s="416"/>
      <c r="AN60" s="416"/>
      <c r="AO60" s="416"/>
      <c r="AP60" s="416"/>
      <c r="AQ60" s="416"/>
      <c r="AR60" s="416"/>
      <c r="AS60" s="416"/>
      <c r="AT60" s="416"/>
      <c r="AU60" s="416"/>
      <c r="AW60" s="416"/>
      <c r="AX60" s="416"/>
      <c r="AY60" s="416"/>
      <c r="AZ60" s="416"/>
      <c r="BA60" s="416"/>
      <c r="BB60" s="416"/>
      <c r="BC60" s="416"/>
      <c r="BD60" s="416"/>
      <c r="BF60" s="416"/>
      <c r="BG60" s="416"/>
      <c r="BH60" s="416"/>
      <c r="BI60" s="416"/>
      <c r="BJ60" s="416"/>
      <c r="BK60" s="416"/>
      <c r="BL60" s="416"/>
      <c r="BM60" s="416"/>
    </row>
    <row r="61" customFormat="false" ht="12.75" hidden="false" customHeight="false" outlineLevel="0" collapsed="false">
      <c r="A61" s="469"/>
      <c r="B61" s="15" t="s">
        <v>133</v>
      </c>
      <c r="C61" s="79"/>
      <c r="D61" s="492" t="n">
        <f aca="false">D44/D43</f>
        <v>1.0008693664445</v>
      </c>
      <c r="E61" s="412" t="n">
        <f aca="false">E44/E43</f>
        <v>1.00085503863423</v>
      </c>
      <c r="F61" s="412" t="n">
        <f aca="false">F44/F43</f>
        <v>1.00177655331644</v>
      </c>
      <c r="G61" s="412" t="n">
        <f aca="false">G44/G43</f>
        <v>1.00043942971085</v>
      </c>
      <c r="H61" s="412" t="n">
        <f aca="false">H44/H43</f>
        <v>0.996637897483727</v>
      </c>
      <c r="I61" s="412" t="n">
        <f aca="false">I44/I43</f>
        <v>1</v>
      </c>
      <c r="J61" s="412" t="n">
        <f aca="false">J44/J43</f>
        <v>1</v>
      </c>
      <c r="K61" s="493" t="n">
        <f aca="false">K44/K43</f>
        <v>1.00091357873815</v>
      </c>
      <c r="L61" s="79"/>
      <c r="M61" s="492" t="n">
        <f aca="false">M44/M43</f>
        <v>1.0008693664445</v>
      </c>
      <c r="N61" s="412" t="n">
        <f aca="false">N44/N43</f>
        <v>1.00085503863423</v>
      </c>
      <c r="O61" s="412" t="n">
        <f aca="false">O44/O43</f>
        <v>1.00177655331644</v>
      </c>
      <c r="P61" s="412" t="n">
        <f aca="false">P44/P43</f>
        <v>1.00043942971085</v>
      </c>
      <c r="Q61" s="412" t="n">
        <f aca="false">Q44/Q43</f>
        <v>0.996637897483727</v>
      </c>
      <c r="R61" s="412" t="n">
        <f aca="false">R44/R43</f>
        <v>1</v>
      </c>
      <c r="S61" s="412" t="n">
        <f aca="false">S44/S43</f>
        <v>1</v>
      </c>
      <c r="T61" s="493" t="n">
        <f aca="false">T44/T43</f>
        <v>1.00091432982193</v>
      </c>
      <c r="U61" s="385"/>
      <c r="V61" s="416"/>
      <c r="W61" s="416"/>
      <c r="X61" s="416"/>
      <c r="Y61" s="416"/>
      <c r="Z61" s="416"/>
      <c r="AA61" s="416"/>
      <c r="AB61" s="416"/>
      <c r="AC61" s="416"/>
      <c r="AE61" s="416"/>
      <c r="AF61" s="416"/>
      <c r="AG61" s="416"/>
      <c r="AH61" s="416"/>
      <c r="AI61" s="416"/>
      <c r="AJ61" s="416"/>
      <c r="AK61" s="416"/>
      <c r="AL61" s="416"/>
      <c r="AN61" s="416"/>
      <c r="AO61" s="416"/>
      <c r="AP61" s="416"/>
      <c r="AQ61" s="416"/>
      <c r="AR61" s="416"/>
      <c r="AS61" s="416"/>
      <c r="AT61" s="416"/>
      <c r="AU61" s="416"/>
      <c r="AW61" s="416"/>
      <c r="AX61" s="416"/>
      <c r="AY61" s="416"/>
      <c r="AZ61" s="416"/>
      <c r="BA61" s="416"/>
      <c r="BB61" s="416"/>
      <c r="BC61" s="416"/>
      <c r="BD61" s="416"/>
      <c r="BF61" s="416"/>
      <c r="BG61" s="416"/>
      <c r="BH61" s="416"/>
      <c r="BI61" s="416"/>
      <c r="BJ61" s="416"/>
      <c r="BK61" s="416"/>
      <c r="BL61" s="416"/>
      <c r="BM61" s="416"/>
    </row>
    <row r="62" customFormat="false" ht="13.5" hidden="false" customHeight="false" outlineLevel="0" collapsed="false">
      <c r="A62" s="469"/>
      <c r="B62" s="25" t="s">
        <v>134</v>
      </c>
      <c r="C62" s="419"/>
      <c r="D62" s="499" t="n">
        <f aca="false">D45/D44</f>
        <v>1.0008693664445</v>
      </c>
      <c r="E62" s="500" t="n">
        <f aca="false">E45/E44</f>
        <v>1.00085503863423</v>
      </c>
      <c r="F62" s="500" t="n">
        <f aca="false">F45/F44</f>
        <v>1.00177655331644</v>
      </c>
      <c r="G62" s="500" t="n">
        <f aca="false">G45/G44</f>
        <v>1.00043942971085</v>
      </c>
      <c r="H62" s="500" t="n">
        <f aca="false">H45/H44</f>
        <v>0.996637897483727</v>
      </c>
      <c r="I62" s="500" t="n">
        <f aca="false">I45/I44</f>
        <v>1</v>
      </c>
      <c r="J62" s="500" t="n">
        <f aca="false">J45/J44</f>
        <v>1</v>
      </c>
      <c r="K62" s="501" t="n">
        <f aca="false">K45/K44</f>
        <v>1.00091364147565</v>
      </c>
      <c r="L62" s="419"/>
      <c r="M62" s="499" t="n">
        <f aca="false">M45/M44</f>
        <v>1.0008693664445</v>
      </c>
      <c r="N62" s="500" t="n">
        <f aca="false">N45/N44</f>
        <v>1.00085503863423</v>
      </c>
      <c r="O62" s="500" t="n">
        <f aca="false">O45/O44</f>
        <v>1.00177655331644</v>
      </c>
      <c r="P62" s="500" t="n">
        <f aca="false">P45/P44</f>
        <v>1.00043942971085</v>
      </c>
      <c r="Q62" s="500" t="n">
        <f aca="false">Q45/Q44</f>
        <v>0.996637897483727</v>
      </c>
      <c r="R62" s="500" t="n">
        <f aca="false">R45/R44</f>
        <v>1</v>
      </c>
      <c r="S62" s="500" t="n">
        <f aca="false">S45/S44</f>
        <v>1</v>
      </c>
      <c r="T62" s="501" t="n">
        <f aca="false">T45/T44</f>
        <v>1.00091439224578</v>
      </c>
      <c r="U62" s="385"/>
      <c r="V62" s="416"/>
      <c r="W62" s="416"/>
      <c r="X62" s="416"/>
      <c r="Y62" s="416"/>
      <c r="Z62" s="416"/>
      <c r="AA62" s="416"/>
      <c r="AB62" s="416"/>
      <c r="AC62" s="416"/>
      <c r="AE62" s="416"/>
      <c r="AF62" s="416"/>
      <c r="AG62" s="416"/>
      <c r="AH62" s="416"/>
      <c r="AI62" s="416"/>
      <c r="AJ62" s="416"/>
      <c r="AK62" s="416"/>
      <c r="AL62" s="416"/>
      <c r="AN62" s="416"/>
      <c r="AO62" s="416"/>
      <c r="AP62" s="416"/>
      <c r="AQ62" s="416"/>
      <c r="AR62" s="416"/>
      <c r="AS62" s="416"/>
      <c r="AT62" s="416"/>
      <c r="AU62" s="416"/>
      <c r="AW62" s="416"/>
      <c r="AX62" s="416"/>
      <c r="AY62" s="416"/>
      <c r="AZ62" s="416"/>
      <c r="BA62" s="416"/>
      <c r="BB62" s="416"/>
      <c r="BC62" s="416"/>
      <c r="BD62" s="416"/>
      <c r="BF62" s="416"/>
      <c r="BG62" s="416"/>
      <c r="BH62" s="416"/>
      <c r="BI62" s="416"/>
      <c r="BJ62" s="416"/>
      <c r="BK62" s="416"/>
      <c r="BL62" s="416"/>
      <c r="BM62" s="416"/>
    </row>
    <row r="63" customFormat="false" ht="13.5" hidden="false" customHeight="false" outlineLevel="0" collapsed="false">
      <c r="B63" s="28"/>
      <c r="D63" s="416"/>
      <c r="E63" s="416"/>
      <c r="F63" s="416"/>
      <c r="G63" s="416"/>
      <c r="H63" s="416"/>
      <c r="I63" s="416"/>
      <c r="J63" s="416"/>
      <c r="K63" s="416"/>
      <c r="M63" s="416"/>
      <c r="N63" s="416"/>
      <c r="O63" s="416"/>
      <c r="P63" s="416"/>
      <c r="Q63" s="416"/>
      <c r="R63" s="416"/>
      <c r="S63" s="416"/>
      <c r="T63" s="416"/>
      <c r="V63" s="416"/>
      <c r="W63" s="416"/>
      <c r="X63" s="416"/>
      <c r="Y63" s="416"/>
      <c r="Z63" s="416"/>
      <c r="AA63" s="416"/>
      <c r="AB63" s="416"/>
      <c r="AC63" s="416"/>
      <c r="AE63" s="416"/>
      <c r="AF63" s="416"/>
      <c r="AG63" s="416"/>
      <c r="AH63" s="416"/>
      <c r="AI63" s="416"/>
      <c r="AJ63" s="416"/>
      <c r="AK63" s="416"/>
      <c r="AL63" s="416"/>
      <c r="AN63" s="416"/>
      <c r="AO63" s="416"/>
      <c r="AP63" s="416"/>
      <c r="AQ63" s="416"/>
      <c r="AR63" s="416"/>
      <c r="AS63" s="416"/>
      <c r="AT63" s="416"/>
      <c r="AU63" s="416"/>
      <c r="AW63" s="416"/>
      <c r="AX63" s="416"/>
      <c r="AY63" s="416"/>
      <c r="AZ63" s="416"/>
      <c r="BA63" s="416"/>
      <c r="BB63" s="416"/>
      <c r="BC63" s="416"/>
      <c r="BD63" s="416"/>
      <c r="BF63" s="416"/>
      <c r="BG63" s="416"/>
      <c r="BH63" s="416"/>
      <c r="BI63" s="416"/>
      <c r="BJ63" s="416"/>
      <c r="BK63" s="416"/>
      <c r="BL63" s="416"/>
      <c r="BM63" s="416"/>
    </row>
    <row r="64" s="79" customFormat="true" ht="12.75" hidden="false" customHeight="false" outlineLevel="0" collapsed="false">
      <c r="A64" s="107"/>
      <c r="B64" s="12"/>
      <c r="C64" s="470"/>
      <c r="D64" s="523" t="s">
        <v>163</v>
      </c>
      <c r="E64" s="523"/>
      <c r="F64" s="523"/>
      <c r="G64" s="523"/>
      <c r="H64" s="523"/>
      <c r="I64" s="523"/>
      <c r="J64" s="523"/>
      <c r="K64" s="523"/>
      <c r="L64" s="523"/>
      <c r="M64" s="523"/>
      <c r="N64" s="523"/>
      <c r="O64" s="523"/>
      <c r="P64" s="523"/>
      <c r="Q64" s="523"/>
      <c r="R64" s="523"/>
      <c r="S64" s="523"/>
      <c r="T64" s="523"/>
      <c r="U64" s="523"/>
      <c r="V64" s="523"/>
      <c r="W64" s="523"/>
      <c r="X64" s="412"/>
      <c r="Y64" s="412"/>
      <c r="Z64" s="412"/>
      <c r="AA64" s="412"/>
      <c r="AB64" s="412"/>
      <c r="AC64" s="412"/>
      <c r="AE64" s="412"/>
      <c r="AF64" s="412"/>
      <c r="AG64" s="412"/>
      <c r="AH64" s="412"/>
      <c r="AI64" s="412"/>
      <c r="AJ64" s="412"/>
      <c r="AK64" s="412"/>
      <c r="AL64" s="412"/>
      <c r="AN64" s="412"/>
      <c r="AO64" s="412"/>
      <c r="AP64" s="412"/>
      <c r="AQ64" s="412"/>
      <c r="AR64" s="412"/>
      <c r="AS64" s="412"/>
      <c r="AT64" s="412"/>
      <c r="AU64" s="412"/>
      <c r="AW64" s="412"/>
      <c r="AX64" s="412"/>
      <c r="AY64" s="412"/>
      <c r="AZ64" s="412"/>
      <c r="BA64" s="412"/>
      <c r="BB64" s="412"/>
      <c r="BC64" s="412"/>
      <c r="BD64" s="412"/>
      <c r="BF64" s="412"/>
      <c r="BG64" s="412"/>
      <c r="BH64" s="412"/>
      <c r="BI64" s="412"/>
      <c r="BJ64" s="412"/>
      <c r="BK64" s="412"/>
      <c r="BL64" s="412"/>
      <c r="BM64" s="412"/>
    </row>
    <row r="65" s="79" customFormat="true" ht="12.75" hidden="false" customHeight="false" outlineLevel="0" collapsed="false">
      <c r="A65" s="385"/>
      <c r="B65" s="15"/>
      <c r="D65" s="330" t="s">
        <v>23</v>
      </c>
      <c r="E65" s="330"/>
      <c r="F65" s="524"/>
      <c r="G65" s="144"/>
      <c r="H65" s="330" t="s">
        <v>27</v>
      </c>
      <c r="I65" s="330"/>
      <c r="J65" s="525"/>
      <c r="K65" s="525"/>
      <c r="L65" s="330" t="s">
        <v>30</v>
      </c>
      <c r="M65" s="330"/>
      <c r="N65" s="412"/>
      <c r="O65" s="412"/>
      <c r="P65" s="330" t="s">
        <v>28</v>
      </c>
      <c r="Q65" s="330"/>
      <c r="R65" s="412"/>
      <c r="S65" s="412"/>
      <c r="T65" s="330" t="s">
        <v>33</v>
      </c>
      <c r="U65" s="330"/>
      <c r="V65" s="412"/>
      <c r="W65" s="493"/>
      <c r="X65" s="412"/>
      <c r="Y65" s="412"/>
      <c r="Z65" s="412"/>
      <c r="AA65" s="412"/>
      <c r="AB65" s="412"/>
      <c r="AC65" s="412"/>
      <c r="AE65" s="412"/>
      <c r="AF65" s="412"/>
      <c r="AG65" s="412"/>
      <c r="AH65" s="412"/>
      <c r="AI65" s="412"/>
      <c r="AJ65" s="412"/>
      <c r="AK65" s="412"/>
      <c r="AL65" s="412"/>
      <c r="AN65" s="412"/>
      <c r="AO65" s="412"/>
      <c r="AP65" s="412"/>
      <c r="AQ65" s="412"/>
      <c r="AR65" s="412"/>
      <c r="AS65" s="412"/>
      <c r="AT65" s="412"/>
      <c r="AU65" s="412"/>
      <c r="AW65" s="412"/>
      <c r="AX65" s="412"/>
      <c r="AY65" s="412"/>
      <c r="AZ65" s="412"/>
      <c r="BA65" s="412"/>
      <c r="BB65" s="412"/>
      <c r="BC65" s="412"/>
      <c r="BD65" s="412"/>
      <c r="BF65" s="412"/>
      <c r="BG65" s="412"/>
      <c r="BH65" s="412"/>
      <c r="BI65" s="412"/>
      <c r="BJ65" s="412"/>
      <c r="BK65" s="412"/>
      <c r="BL65" s="412"/>
      <c r="BM65" s="412"/>
    </row>
    <row r="66" s="79" customFormat="true" ht="13.5" hidden="false" customHeight="false" outlineLevel="0" collapsed="false">
      <c r="A66" s="385"/>
      <c r="D66" s="333" t="s">
        <v>164</v>
      </c>
      <c r="E66" s="333" t="s">
        <v>165</v>
      </c>
      <c r="F66" s="526"/>
      <c r="G66" s="527"/>
      <c r="H66" s="333" t="s">
        <v>164</v>
      </c>
      <c r="I66" s="333" t="s">
        <v>165</v>
      </c>
      <c r="L66" s="333" t="s">
        <v>164</v>
      </c>
      <c r="M66" s="333" t="s">
        <v>165</v>
      </c>
      <c r="P66" s="333" t="s">
        <v>164</v>
      </c>
      <c r="Q66" s="333" t="s">
        <v>165</v>
      </c>
      <c r="T66" s="333" t="s">
        <v>164</v>
      </c>
      <c r="U66" s="333" t="s">
        <v>165</v>
      </c>
      <c r="W66" s="381"/>
    </row>
    <row r="67" s="79" customFormat="true" ht="12.75" hidden="false" customHeight="false" outlineLevel="0" collapsed="false">
      <c r="A67" s="107" t="n">
        <v>2003</v>
      </c>
      <c r="B67" s="12" t="s">
        <v>123</v>
      </c>
      <c r="C67" s="470"/>
      <c r="D67" s="528" t="n">
        <f aca="false">D3</f>
        <v>88846</v>
      </c>
      <c r="E67" s="470" t="e">
        <f aca="false">NA()</f>
        <v>#N/A</v>
      </c>
      <c r="F67" s="529"/>
      <c r="G67" s="471"/>
      <c r="H67" s="528" t="n">
        <f aca="false">F3</f>
        <v>6469</v>
      </c>
      <c r="I67" s="470" t="e">
        <f aca="false">NA()</f>
        <v>#N/A</v>
      </c>
      <c r="J67" s="470"/>
      <c r="K67" s="470"/>
      <c r="L67" s="528" t="n">
        <f aca="false">G3</f>
        <v>1319</v>
      </c>
      <c r="M67" s="470" t="e">
        <f aca="false">NA()</f>
        <v>#N/A</v>
      </c>
      <c r="N67" s="470"/>
      <c r="O67" s="470"/>
      <c r="P67" s="528" t="n">
        <f aca="false">E3</f>
        <v>1105</v>
      </c>
      <c r="Q67" s="470" t="e">
        <f aca="false">NA()</f>
        <v>#N/A</v>
      </c>
      <c r="R67" s="470"/>
      <c r="S67" s="470"/>
      <c r="T67" s="528" t="n">
        <f aca="false">H3</f>
        <v>122</v>
      </c>
      <c r="U67" s="470" t="e">
        <f aca="false">NA()</f>
        <v>#N/A</v>
      </c>
      <c r="V67" s="470"/>
      <c r="W67" s="488"/>
    </row>
    <row r="68" s="79" customFormat="true" ht="12.75" hidden="false" customHeight="false" outlineLevel="0" collapsed="false">
      <c r="A68" s="385"/>
      <c r="B68" s="15" t="s">
        <v>124</v>
      </c>
      <c r="D68" s="530" t="n">
        <f aca="false">D4</f>
        <v>89106</v>
      </c>
      <c r="E68" s="530" t="n">
        <f aca="false">D67</f>
        <v>88846</v>
      </c>
      <c r="F68" s="531"/>
      <c r="G68" s="386"/>
      <c r="H68" s="530" t="n">
        <f aca="false">F4</f>
        <v>6480</v>
      </c>
      <c r="I68" s="530" t="n">
        <f aca="false">H67</f>
        <v>6469</v>
      </c>
      <c r="L68" s="530" t="n">
        <f aca="false">G4</f>
        <v>1321</v>
      </c>
      <c r="M68" s="530" t="n">
        <f aca="false">L67</f>
        <v>1319</v>
      </c>
      <c r="P68" s="530" t="n">
        <f aca="false">E4</f>
        <v>1105</v>
      </c>
      <c r="Q68" s="530" t="n">
        <f aca="false">P67</f>
        <v>1105</v>
      </c>
      <c r="T68" s="530" t="n">
        <f aca="false">H4</f>
        <v>123</v>
      </c>
      <c r="U68" s="530" t="n">
        <f aca="false">T67</f>
        <v>122</v>
      </c>
      <c r="W68" s="381"/>
    </row>
    <row r="69" s="79" customFormat="true" ht="12.75" hidden="false" customHeight="false" outlineLevel="0" collapsed="false">
      <c r="A69" s="385"/>
      <c r="B69" s="15" t="s">
        <v>125</v>
      </c>
      <c r="D69" s="530" t="n">
        <f aca="false">D5</f>
        <v>89628</v>
      </c>
      <c r="E69" s="79" t="n">
        <f aca="false">0.7*D68+0.3*E68</f>
        <v>89028</v>
      </c>
      <c r="F69" s="531"/>
      <c r="G69" s="386"/>
      <c r="H69" s="530" t="n">
        <f aca="false">F5</f>
        <v>6494</v>
      </c>
      <c r="I69" s="79" t="n">
        <f aca="false">0.7*H68+0.3*I68</f>
        <v>6476.7</v>
      </c>
      <c r="L69" s="530" t="n">
        <f aca="false">G5</f>
        <v>1344</v>
      </c>
      <c r="M69" s="79" t="n">
        <f aca="false">0.7*L68+0.3*M68</f>
        <v>1320.4</v>
      </c>
      <c r="P69" s="530" t="n">
        <f aca="false">E5</f>
        <v>1105</v>
      </c>
      <c r="Q69" s="79" t="n">
        <f aca="false">0.7*P68+0.3*Q68</f>
        <v>1105</v>
      </c>
      <c r="T69" s="530" t="n">
        <f aca="false">H5</f>
        <v>124</v>
      </c>
      <c r="U69" s="79" t="n">
        <f aca="false">0.7*T68+0.3*U68</f>
        <v>122.7</v>
      </c>
      <c r="W69" s="381"/>
    </row>
    <row r="70" s="79" customFormat="true" ht="12.75" hidden="false" customHeight="false" outlineLevel="0" collapsed="false">
      <c r="A70" s="385"/>
      <c r="B70" s="15" t="s">
        <v>126</v>
      </c>
      <c r="D70" s="530" t="n">
        <f aca="false">D6</f>
        <v>90127</v>
      </c>
      <c r="E70" s="79" t="n">
        <f aca="false">0.7*D69+0.3*E69</f>
        <v>89448</v>
      </c>
      <c r="F70" s="531"/>
      <c r="G70" s="386"/>
      <c r="H70" s="530" t="n">
        <f aca="false">F6</f>
        <v>6472</v>
      </c>
      <c r="I70" s="79" t="n">
        <f aca="false">0.7*H69+0.3*I69</f>
        <v>6488.81</v>
      </c>
      <c r="L70" s="530" t="n">
        <f aca="false">G6</f>
        <v>1345</v>
      </c>
      <c r="M70" s="79" t="n">
        <f aca="false">0.7*L69+0.3*M69</f>
        <v>1336.92</v>
      </c>
      <c r="P70" s="530" t="n">
        <f aca="false">E6</f>
        <v>1105</v>
      </c>
      <c r="Q70" s="79" t="n">
        <f aca="false">0.7*P69+0.3*Q69</f>
        <v>1105</v>
      </c>
      <c r="T70" s="530" t="n">
        <f aca="false">H6</f>
        <v>124</v>
      </c>
      <c r="U70" s="79" t="n">
        <f aca="false">0.7*T69+0.3*U69</f>
        <v>123.61</v>
      </c>
      <c r="W70" s="381"/>
    </row>
    <row r="71" s="79" customFormat="true" ht="12.75" hidden="false" customHeight="false" outlineLevel="0" collapsed="false">
      <c r="A71" s="385"/>
      <c r="B71" s="15" t="s">
        <v>127</v>
      </c>
      <c r="D71" s="530" t="n">
        <f aca="false">D7</f>
        <v>90572</v>
      </c>
      <c r="E71" s="79" t="n">
        <f aca="false">0.7*D70+0.3*E70</f>
        <v>89923.3</v>
      </c>
      <c r="F71" s="531"/>
      <c r="G71" s="386"/>
      <c r="H71" s="530" t="n">
        <f aca="false">F7</f>
        <v>6510</v>
      </c>
      <c r="I71" s="79" t="n">
        <f aca="false">0.7*H70+0.3*I70</f>
        <v>6477.043</v>
      </c>
      <c r="L71" s="530" t="n">
        <f aca="false">G7</f>
        <v>1344</v>
      </c>
      <c r="M71" s="79" t="n">
        <f aca="false">0.7*L70+0.3*M70</f>
        <v>1342.576</v>
      </c>
      <c r="P71" s="530" t="n">
        <f aca="false">E7</f>
        <v>1105</v>
      </c>
      <c r="Q71" s="79" t="n">
        <f aca="false">0.7*P70+0.3*Q70</f>
        <v>1105</v>
      </c>
      <c r="T71" s="530" t="n">
        <f aca="false">H7</f>
        <v>124</v>
      </c>
      <c r="U71" s="79" t="n">
        <f aca="false">0.7*T70+0.3*U70</f>
        <v>123.883</v>
      </c>
      <c r="W71" s="381"/>
    </row>
    <row r="72" s="79" customFormat="true" ht="12.75" hidden="false" customHeight="false" outlineLevel="0" collapsed="false">
      <c r="A72" s="385"/>
      <c r="B72" s="15" t="s">
        <v>128</v>
      </c>
      <c r="D72" s="530" t="n">
        <f aca="false">D8</f>
        <v>91036</v>
      </c>
      <c r="E72" s="79" t="n">
        <f aca="false">0.7*D71+0.3*E71</f>
        <v>90377.39</v>
      </c>
      <c r="F72" s="531"/>
      <c r="G72" s="386"/>
      <c r="H72" s="530" t="n">
        <f aca="false">F8</f>
        <v>6530</v>
      </c>
      <c r="I72" s="79" t="n">
        <f aca="false">0.7*H71+0.3*I71</f>
        <v>6500.1129</v>
      </c>
      <c r="L72" s="530" t="n">
        <f aca="false">G8</f>
        <v>1350</v>
      </c>
      <c r="M72" s="79" t="n">
        <f aca="false">0.7*L71+0.3*M71</f>
        <v>1343.5728</v>
      </c>
      <c r="P72" s="530" t="n">
        <f aca="false">E8</f>
        <v>1105</v>
      </c>
      <c r="Q72" s="79" t="n">
        <f aca="false">0.7*P71+0.3*Q71</f>
        <v>1105</v>
      </c>
      <c r="T72" s="530" t="n">
        <f aca="false">H8</f>
        <v>124</v>
      </c>
      <c r="U72" s="79" t="n">
        <f aca="false">0.7*T71+0.3*U71</f>
        <v>123.9649</v>
      </c>
      <c r="W72" s="381"/>
    </row>
    <row r="73" s="79" customFormat="true" ht="12.75" hidden="false" customHeight="false" outlineLevel="0" collapsed="false">
      <c r="A73" s="385"/>
      <c r="B73" s="15" t="s">
        <v>129</v>
      </c>
      <c r="D73" s="530" t="n">
        <f aca="false">D9</f>
        <v>91828</v>
      </c>
      <c r="E73" s="79" t="n">
        <f aca="false">0.7*D72+0.3*E72</f>
        <v>90838.417</v>
      </c>
      <c r="F73" s="531"/>
      <c r="G73" s="386"/>
      <c r="H73" s="530" t="n">
        <f aca="false">F9</f>
        <v>6504</v>
      </c>
      <c r="I73" s="79" t="n">
        <f aca="false">0.7*H72+0.3*I72</f>
        <v>6521.03387</v>
      </c>
      <c r="L73" s="530" t="n">
        <f aca="false">G9</f>
        <v>1350</v>
      </c>
      <c r="M73" s="79" t="n">
        <f aca="false">0.7*L72+0.3*M72</f>
        <v>1348.07184</v>
      </c>
      <c r="P73" s="530" t="n">
        <f aca="false">E9</f>
        <v>1105</v>
      </c>
      <c r="Q73" s="79" t="n">
        <f aca="false">0.7*P72+0.3*Q72</f>
        <v>1105</v>
      </c>
      <c r="T73" s="530" t="n">
        <f aca="false">H9</f>
        <v>124</v>
      </c>
      <c r="U73" s="79" t="n">
        <f aca="false">0.7*T72+0.3*U72</f>
        <v>123.98947</v>
      </c>
      <c r="W73" s="381"/>
    </row>
    <row r="74" s="79" customFormat="true" ht="12.75" hidden="false" customHeight="false" outlineLevel="0" collapsed="false">
      <c r="A74" s="385"/>
      <c r="B74" s="15" t="s">
        <v>130</v>
      </c>
      <c r="D74" s="530" t="n">
        <f aca="false">D10</f>
        <v>92229</v>
      </c>
      <c r="E74" s="79" t="n">
        <f aca="false">0.7*D73+0.3*E73</f>
        <v>91531.1251</v>
      </c>
      <c r="F74" s="531"/>
      <c r="G74" s="386"/>
      <c r="H74" s="530" t="n">
        <f aca="false">F10</f>
        <v>6523</v>
      </c>
      <c r="I74" s="79" t="n">
        <f aca="false">0.7*H73+0.3*I73</f>
        <v>6509.110161</v>
      </c>
      <c r="L74" s="530" t="n">
        <f aca="false">G10</f>
        <v>1349</v>
      </c>
      <c r="M74" s="79" t="n">
        <f aca="false">0.7*L73+0.3*M73</f>
        <v>1349.421552</v>
      </c>
      <c r="P74" s="530" t="n">
        <f aca="false">E10</f>
        <v>1105</v>
      </c>
      <c r="Q74" s="79" t="n">
        <f aca="false">0.7*P73+0.3*Q73</f>
        <v>1105</v>
      </c>
      <c r="T74" s="530" t="n">
        <f aca="false">H10</f>
        <v>124</v>
      </c>
      <c r="U74" s="79" t="n">
        <f aca="false">0.7*T73+0.3*U73</f>
        <v>123.996841</v>
      </c>
      <c r="W74" s="381"/>
    </row>
    <row r="75" s="79" customFormat="true" ht="12.75" hidden="false" customHeight="false" outlineLevel="0" collapsed="false">
      <c r="A75" s="385"/>
      <c r="B75" s="15" t="s">
        <v>143</v>
      </c>
      <c r="D75" s="530" t="n">
        <f aca="false">D11</f>
        <v>93180</v>
      </c>
      <c r="E75" s="79" t="n">
        <f aca="false">0.7*D74+0.3*E74</f>
        <v>92019.63753</v>
      </c>
      <c r="F75" s="531"/>
      <c r="G75" s="386"/>
      <c r="H75" s="530" t="n">
        <f aca="false">F11</f>
        <v>6512</v>
      </c>
      <c r="I75" s="79" t="n">
        <f aca="false">0.7*H74+0.3*I74</f>
        <v>6518.8330483</v>
      </c>
      <c r="L75" s="530" t="n">
        <f aca="false">G11</f>
        <v>1393</v>
      </c>
      <c r="M75" s="79" t="n">
        <f aca="false">0.7*L74+0.3*M74</f>
        <v>1349.1264656</v>
      </c>
      <c r="P75" s="530" t="n">
        <f aca="false">E11</f>
        <v>1105</v>
      </c>
      <c r="Q75" s="79" t="n">
        <f aca="false">0.7*P74+0.3*Q74</f>
        <v>1105</v>
      </c>
      <c r="T75" s="530" t="n">
        <f aca="false">H11</f>
        <v>127</v>
      </c>
      <c r="U75" s="79" t="n">
        <f aca="false">0.7*T74+0.3*U74</f>
        <v>123.9990523</v>
      </c>
      <c r="W75" s="381"/>
    </row>
    <row r="76" s="79" customFormat="true" ht="12.75" hidden="false" customHeight="false" outlineLevel="0" collapsed="false">
      <c r="A76" s="385"/>
      <c r="B76" s="15" t="s">
        <v>132</v>
      </c>
      <c r="D76" s="530" t="n">
        <f aca="false">D12</f>
        <v>94084</v>
      </c>
      <c r="E76" s="79" t="n">
        <f aca="false">0.7*D75+0.3*E75</f>
        <v>92831.891259</v>
      </c>
      <c r="F76" s="531"/>
      <c r="G76" s="386"/>
      <c r="H76" s="530" t="n">
        <f aca="false">F12</f>
        <v>6529</v>
      </c>
      <c r="I76" s="79" t="n">
        <f aca="false">0.7*H75+0.3*I75</f>
        <v>6514.04991449</v>
      </c>
      <c r="L76" s="530" t="n">
        <f aca="false">G12</f>
        <v>1392</v>
      </c>
      <c r="M76" s="79" t="n">
        <f aca="false">0.7*L75+0.3*M75</f>
        <v>1379.83793968</v>
      </c>
      <c r="P76" s="530" t="n">
        <f aca="false">E12</f>
        <v>1105</v>
      </c>
      <c r="Q76" s="79" t="n">
        <f aca="false">0.7*P75+0.3*Q75</f>
        <v>1105</v>
      </c>
      <c r="T76" s="530" t="n">
        <f aca="false">H12</f>
        <v>131</v>
      </c>
      <c r="U76" s="79" t="n">
        <f aca="false">0.7*T75+0.3*U75</f>
        <v>126.09971569</v>
      </c>
      <c r="W76" s="381"/>
    </row>
    <row r="77" s="79" customFormat="true" ht="12.75" hidden="false" customHeight="false" outlineLevel="0" collapsed="false">
      <c r="A77" s="385"/>
      <c r="B77" s="15" t="s">
        <v>133</v>
      </c>
      <c r="D77" s="530" t="n">
        <f aca="false">D13</f>
        <v>94708</v>
      </c>
      <c r="E77" s="79" t="n">
        <f aca="false">0.7*D76+0.3*E76</f>
        <v>93708.3673777</v>
      </c>
      <c r="F77" s="531"/>
      <c r="G77" s="386"/>
      <c r="H77" s="530" t="n">
        <f aca="false">F13</f>
        <v>6559</v>
      </c>
      <c r="I77" s="79" t="n">
        <f aca="false">0.7*H76+0.3*I76</f>
        <v>6524.514974347</v>
      </c>
      <c r="L77" s="530" t="n">
        <f aca="false">G13</f>
        <v>1391</v>
      </c>
      <c r="M77" s="79" t="n">
        <f aca="false">0.7*L76+0.3*M76</f>
        <v>1388.351381904</v>
      </c>
      <c r="P77" s="530" t="n">
        <f aca="false">E13</f>
        <v>1105</v>
      </c>
      <c r="Q77" s="79" t="n">
        <f aca="false">0.7*P76+0.3*Q76</f>
        <v>1105</v>
      </c>
      <c r="T77" s="530" t="n">
        <f aca="false">H13</f>
        <v>132</v>
      </c>
      <c r="U77" s="79" t="n">
        <f aca="false">0.7*T76+0.3*U76</f>
        <v>129.529914707</v>
      </c>
      <c r="W77" s="381"/>
    </row>
    <row r="78" s="79" customFormat="true" ht="13.5" hidden="false" customHeight="false" outlineLevel="0" collapsed="false">
      <c r="A78" s="418"/>
      <c r="B78" s="25" t="s">
        <v>134</v>
      </c>
      <c r="C78" s="419"/>
      <c r="D78" s="532" t="n">
        <f aca="false">D14</f>
        <v>94708</v>
      </c>
      <c r="E78" s="419" t="n">
        <f aca="false">0.7*D77+0.3*E77</f>
        <v>94408.11021331</v>
      </c>
      <c r="F78" s="533"/>
      <c r="G78" s="420"/>
      <c r="H78" s="532" t="n">
        <f aca="false">F14</f>
        <v>6559</v>
      </c>
      <c r="I78" s="419" t="n">
        <f aca="false">0.7*H77+0.3*I77</f>
        <v>6548.6544923041</v>
      </c>
      <c r="J78" s="419"/>
      <c r="K78" s="419"/>
      <c r="L78" s="532" t="n">
        <f aca="false">G14</f>
        <v>1391</v>
      </c>
      <c r="M78" s="419" t="n">
        <f aca="false">0.7*L77+0.3*M77</f>
        <v>1390.2054145712</v>
      </c>
      <c r="N78" s="419"/>
      <c r="O78" s="419"/>
      <c r="P78" s="532" t="n">
        <f aca="false">E14</f>
        <v>1105</v>
      </c>
      <c r="Q78" s="419" t="n">
        <f aca="false">0.7*P77+0.3*Q77</f>
        <v>1105</v>
      </c>
      <c r="R78" s="419"/>
      <c r="S78" s="419"/>
      <c r="T78" s="532" t="n">
        <f aca="false">H14</f>
        <v>132</v>
      </c>
      <c r="U78" s="419" t="n">
        <f aca="false">0.7*T77+0.3*U77</f>
        <v>131.2589744121</v>
      </c>
      <c r="V78" s="419"/>
      <c r="W78" s="417"/>
    </row>
    <row r="79" s="79" customFormat="true" ht="12.75" hidden="false" customHeight="false" outlineLevel="0" collapsed="false">
      <c r="A79" s="107" t="n">
        <v>2004</v>
      </c>
      <c r="B79" s="12" t="s">
        <v>123</v>
      </c>
      <c r="C79" s="470"/>
      <c r="D79" s="528" t="n">
        <f aca="false">M3</f>
        <v>95064</v>
      </c>
      <c r="E79" s="470" t="n">
        <f aca="false">0.7*D78+0.3*E78</f>
        <v>94618.033063993</v>
      </c>
      <c r="F79" s="529"/>
      <c r="G79" s="471"/>
      <c r="H79" s="528" t="n">
        <f aca="false">O3</f>
        <v>6544</v>
      </c>
      <c r="I79" s="470" t="n">
        <f aca="false">0.7*H78+0.3*I78</f>
        <v>6555.89634769123</v>
      </c>
      <c r="J79" s="470"/>
      <c r="K79" s="470"/>
      <c r="L79" s="528" t="n">
        <f aca="false">P3</f>
        <v>1390</v>
      </c>
      <c r="M79" s="470" t="n">
        <f aca="false">0.7*L78+0.3*M78</f>
        <v>1390.76162437136</v>
      </c>
      <c r="N79" s="470"/>
      <c r="O79" s="470"/>
      <c r="P79" s="528" t="n">
        <f aca="false">N3</f>
        <v>1130</v>
      </c>
      <c r="Q79" s="470" t="n">
        <f aca="false">0.7*P78+0.3*Q78</f>
        <v>1105</v>
      </c>
      <c r="R79" s="470"/>
      <c r="S79" s="470"/>
      <c r="T79" s="528" t="n">
        <f aca="false">Q3</f>
        <v>132</v>
      </c>
      <c r="U79" s="470" t="n">
        <f aca="false">0.7*T78+0.3*U78</f>
        <v>131.77769232363</v>
      </c>
      <c r="V79" s="470"/>
      <c r="W79" s="488"/>
    </row>
    <row r="80" s="79" customFormat="true" ht="12.75" hidden="false" customHeight="false" outlineLevel="0" collapsed="false">
      <c r="A80" s="385"/>
      <c r="B80" s="15" t="s">
        <v>124</v>
      </c>
      <c r="D80" s="530" t="n">
        <f aca="false">M4</f>
        <v>95895</v>
      </c>
      <c r="E80" s="79" t="n">
        <f aca="false">0.7*D79+0.3*E79</f>
        <v>94930.2099191979</v>
      </c>
      <c r="F80" s="66" t="n">
        <f aca="false">((E80-E68)/E68)</f>
        <v>0.0684804033856098</v>
      </c>
      <c r="G80" s="534" t="n">
        <f aca="false">(1+F80)^(1/12)-1</f>
        <v>0.00553505003982946</v>
      </c>
      <c r="H80" s="530" t="n">
        <f aca="false">O4</f>
        <v>6589</v>
      </c>
      <c r="I80" s="79" t="n">
        <f aca="false">0.7*H79+0.3*I79</f>
        <v>6547.56890430737</v>
      </c>
      <c r="J80" s="66" t="n">
        <f aca="false">((I80-I68)/I68)</f>
        <v>0.0121454481847841</v>
      </c>
      <c r="K80" s="534" t="n">
        <f aca="false">(1+J80)^(1/12)-1</f>
        <v>0.00100652988161776</v>
      </c>
      <c r="L80" s="530" t="n">
        <f aca="false">P4</f>
        <v>1394</v>
      </c>
      <c r="M80" s="79" t="n">
        <f aca="false">0.7*L79+0.3*M79</f>
        <v>1390.22848731141</v>
      </c>
      <c r="N80" s="66" t="n">
        <f aca="false">((M80-M68)/M68)</f>
        <v>0.0540018857554268</v>
      </c>
      <c r="O80" s="534" t="n">
        <f aca="false">(1+N80)^(1/12)-1</f>
        <v>0.00439247202039961</v>
      </c>
      <c r="P80" s="530" t="n">
        <f aca="false">N4</f>
        <v>1130</v>
      </c>
      <c r="Q80" s="79" t="n">
        <f aca="false">0.7*P79+0.3*Q79</f>
        <v>1122.5</v>
      </c>
      <c r="R80" s="66" t="n">
        <f aca="false">((Q80-Q68)/Q68)</f>
        <v>0.0158371040723982</v>
      </c>
      <c r="S80" s="534" t="n">
        <f aca="false">R80/12</f>
        <v>0.00131975867269985</v>
      </c>
      <c r="T80" s="530" t="n">
        <f aca="false">Q4</f>
        <v>135</v>
      </c>
      <c r="U80" s="79" t="n">
        <f aca="false">0.7*T79+0.3*U79</f>
        <v>131.933307697089</v>
      </c>
      <c r="V80" s="66" t="n">
        <f aca="false">((U80-U68)/U68)</f>
        <v>0.0814205548941721</v>
      </c>
      <c r="W80" s="535" t="n">
        <f aca="false">(1+V80)^(1/12)-1</f>
        <v>0.00654427961667392</v>
      </c>
    </row>
    <row r="81" s="79" customFormat="true" ht="12.75" hidden="false" customHeight="false" outlineLevel="0" collapsed="false">
      <c r="A81" s="385"/>
      <c r="B81" s="15" t="s">
        <v>125</v>
      </c>
      <c r="D81" s="530" t="n">
        <f aca="false">M5</f>
        <v>96285</v>
      </c>
      <c r="E81" s="79" t="n">
        <f aca="false">0.7*D80+0.3*E80</f>
        <v>95605.5629757594</v>
      </c>
      <c r="F81" s="66" t="n">
        <f aca="false">((E81-E69)/E69)</f>
        <v>0.0738819582126901</v>
      </c>
      <c r="G81" s="534" t="n">
        <f aca="false">(1+F81)^(1/12)-1</f>
        <v>0.00595768361415594</v>
      </c>
      <c r="H81" s="530" t="n">
        <f aca="false">O5</f>
        <v>6604</v>
      </c>
      <c r="I81" s="79" t="n">
        <f aca="false">0.7*H80+0.3*I80</f>
        <v>6576.57067129221</v>
      </c>
      <c r="J81" s="66" t="n">
        <f aca="false">((I81-I69)/I69)</f>
        <v>0.0154199934059335</v>
      </c>
      <c r="K81" s="534" t="n">
        <f aca="false">(1+J81)^(1/12)-1</f>
        <v>0.0012760061969177</v>
      </c>
      <c r="L81" s="530" t="n">
        <f aca="false">P5</f>
        <v>1394</v>
      </c>
      <c r="M81" s="79" t="n">
        <f aca="false">0.7*L80+0.3*M80</f>
        <v>1392.86854619342</v>
      </c>
      <c r="N81" s="66" t="n">
        <f aca="false">((M81-M69)/M69)</f>
        <v>0.0548837823337038</v>
      </c>
      <c r="O81" s="534" t="n">
        <f aca="false">(1+N81)^(1/12)-1</f>
        <v>0.00446247749120299</v>
      </c>
      <c r="P81" s="530" t="n">
        <f aca="false">N5</f>
        <v>1130</v>
      </c>
      <c r="Q81" s="79" t="n">
        <f aca="false">0.7*P80+0.3*Q80</f>
        <v>1127.75</v>
      </c>
      <c r="R81" s="66" t="n">
        <f aca="false">((Q81-Q69)/Q69)</f>
        <v>0.0205882352941176</v>
      </c>
      <c r="S81" s="534" t="n">
        <f aca="false">R81/12</f>
        <v>0.0017156862745098</v>
      </c>
      <c r="T81" s="530" t="n">
        <f aca="false">Q5</f>
        <v>134</v>
      </c>
      <c r="U81" s="79" t="n">
        <f aca="false">0.7*T80+0.3*U80</f>
        <v>134.079992309127</v>
      </c>
      <c r="V81" s="66" t="n">
        <f aca="false">((U81-U69)/U69)</f>
        <v>0.0927464735870146</v>
      </c>
      <c r="W81" s="535" t="n">
        <f aca="false">(1+V81)^(1/12)-1</f>
        <v>0.00741856787143314</v>
      </c>
    </row>
    <row r="82" s="79" customFormat="true" ht="12.75" hidden="false" customHeight="false" outlineLevel="0" collapsed="false">
      <c r="A82" s="385"/>
      <c r="B82" s="15" t="s">
        <v>126</v>
      </c>
      <c r="D82" s="530" t="n">
        <f aca="false">M6</f>
        <v>96725</v>
      </c>
      <c r="E82" s="79" t="n">
        <f aca="false">0.7*D81+0.3*E81</f>
        <v>96081.1688927278</v>
      </c>
      <c r="F82" s="66" t="n">
        <f aca="false">((E82-E70)/E70)</f>
        <v>0.0741567043726838</v>
      </c>
      <c r="G82" s="534" t="n">
        <f aca="false">(1+F82)^(1/12)-1</f>
        <v>0.00597912844527415</v>
      </c>
      <c r="H82" s="530" t="n">
        <f aca="false">O6</f>
        <v>6606</v>
      </c>
      <c r="I82" s="79" t="n">
        <f aca="false">0.7*H81+0.3*I81</f>
        <v>6595.77120138766</v>
      </c>
      <c r="J82" s="66" t="n">
        <f aca="false">((I82-I70)/I70)</f>
        <v>0.016483947193347</v>
      </c>
      <c r="K82" s="534" t="n">
        <f aca="false">(1+J82)^(1/12)-1</f>
        <v>0.00136339205226421</v>
      </c>
      <c r="L82" s="530" t="n">
        <f aca="false">P6</f>
        <v>1395</v>
      </c>
      <c r="M82" s="79" t="n">
        <f aca="false">0.7*L81+0.3*M81</f>
        <v>1393.66056385803</v>
      </c>
      <c r="N82" s="66" t="n">
        <f aca="false">((M82-M70)/M70)</f>
        <v>0.0424412559151086</v>
      </c>
      <c r="O82" s="534" t="n">
        <f aca="false">(1+N82)^(1/12)-1</f>
        <v>0.00346978279619026</v>
      </c>
      <c r="P82" s="530" t="n">
        <f aca="false">N6</f>
        <v>1130</v>
      </c>
      <c r="Q82" s="79" t="n">
        <f aca="false">0.7*P81+0.3*Q81</f>
        <v>1129.325</v>
      </c>
      <c r="R82" s="66" t="n">
        <f aca="false">((Q82-Q70)/Q70)</f>
        <v>0.0220135746606335</v>
      </c>
      <c r="S82" s="534" t="n">
        <f aca="false">R82/12</f>
        <v>0.00183446455505279</v>
      </c>
      <c r="T82" s="530" t="n">
        <f aca="false">Q6</f>
        <v>136</v>
      </c>
      <c r="U82" s="79" t="n">
        <f aca="false">0.7*T81+0.3*U81</f>
        <v>134.023997692738</v>
      </c>
      <c r="V82" s="66" t="n">
        <f aca="false">((U82-U70)/U70)</f>
        <v>0.0842488285149908</v>
      </c>
      <c r="W82" s="535" t="n">
        <f aca="false">(1+V82)^(1/12)-1</f>
        <v>0.00676338770647234</v>
      </c>
    </row>
    <row r="83" s="79" customFormat="true" ht="12.75" hidden="false" customHeight="false" outlineLevel="0" collapsed="false">
      <c r="A83" s="385"/>
      <c r="B83" s="15" t="s">
        <v>127</v>
      </c>
      <c r="D83" s="530" t="n">
        <f aca="false">M7</f>
        <v>97077</v>
      </c>
      <c r="E83" s="79" t="n">
        <f aca="false">0.7*D82+0.3*E82</f>
        <v>96531.8506678184</v>
      </c>
      <c r="F83" s="66" t="n">
        <f aca="false">((E83-E71)/E71)</f>
        <v>0.0734909713924907</v>
      </c>
      <c r="G83" s="534" t="n">
        <f aca="false">(1+F83)^(1/12)-1</f>
        <v>0.00592715714876002</v>
      </c>
      <c r="H83" s="530" t="n">
        <f aca="false">O7</f>
        <v>6609</v>
      </c>
      <c r="I83" s="79" t="n">
        <f aca="false">0.7*H82+0.3*I82</f>
        <v>6602.9313604163</v>
      </c>
      <c r="J83" s="66" t="n">
        <f aca="false">((I83-I71)/I71)</f>
        <v>0.0194360853272548</v>
      </c>
      <c r="K83" s="534" t="n">
        <f aca="false">(1+J83)^(1/12)-1</f>
        <v>0.00160542205336656</v>
      </c>
      <c r="L83" s="530" t="n">
        <f aca="false">P7</f>
        <v>1404</v>
      </c>
      <c r="M83" s="79" t="n">
        <f aca="false">0.7*L82+0.3*M82</f>
        <v>1394.59816915741</v>
      </c>
      <c r="N83" s="66" t="n">
        <f aca="false">((M83-M71)/M71)</f>
        <v>0.0387480255549095</v>
      </c>
      <c r="O83" s="534" t="n">
        <f aca="false">(1+N83)^(1/12)-1</f>
        <v>0.00317303732567553</v>
      </c>
      <c r="P83" s="530" t="n">
        <f aca="false">N7</f>
        <v>1130</v>
      </c>
      <c r="Q83" s="79" t="n">
        <f aca="false">0.7*P82+0.3*Q82</f>
        <v>1129.7975</v>
      </c>
      <c r="R83" s="66" t="n">
        <f aca="false">((Q83-Q71)/Q71)</f>
        <v>0.0224411764705884</v>
      </c>
      <c r="S83" s="534" t="n">
        <f aca="false">R83/12</f>
        <v>0.0018700980392157</v>
      </c>
      <c r="T83" s="530" t="n">
        <f aca="false">Q7</f>
        <v>118</v>
      </c>
      <c r="U83" s="79" t="n">
        <f aca="false">0.7*T82+0.3*U82</f>
        <v>135.407199307821</v>
      </c>
      <c r="V83" s="66" t="n">
        <f aca="false">((U83-U71)/U71)</f>
        <v>0.0930248646531113</v>
      </c>
      <c r="W83" s="535" t="n">
        <f aca="false">(1+V83)^(1/12)-1</f>
        <v>0.00743995309918955</v>
      </c>
    </row>
    <row r="84" s="79" customFormat="true" ht="12.75" hidden="false" customHeight="false" outlineLevel="0" collapsed="false">
      <c r="A84" s="385"/>
      <c r="B84" s="15" t="s">
        <v>128</v>
      </c>
      <c r="D84" s="530" t="n">
        <f aca="false">M8</f>
        <v>97807</v>
      </c>
      <c r="E84" s="79" t="n">
        <f aca="false">0.7*D83+0.3*E83</f>
        <v>96913.4552003455</v>
      </c>
      <c r="F84" s="66" t="n">
        <f aca="false">((E84-E72)/E72)</f>
        <v>0.0723196941220091</v>
      </c>
      <c r="G84" s="534" t="n">
        <f aca="false">(1+F84)^(1/12)-1</f>
        <v>0.00583564813238957</v>
      </c>
      <c r="H84" s="530" t="n">
        <f aca="false">O8</f>
        <v>6615</v>
      </c>
      <c r="I84" s="79" t="n">
        <f aca="false">0.7*H83+0.3*I83</f>
        <v>6607.17940812489</v>
      </c>
      <c r="J84" s="66" t="n">
        <f aca="false">((I84-I72)/I72)</f>
        <v>0.0164714843837386</v>
      </c>
      <c r="K84" s="534" t="n">
        <f aca="false">(1+J84)^(1/12)-1</f>
        <v>0.0013623689281026</v>
      </c>
      <c r="L84" s="530" t="n">
        <f aca="false">P8</f>
        <v>1397</v>
      </c>
      <c r="M84" s="79" t="n">
        <f aca="false">0.7*L83+0.3*M83</f>
        <v>1401.17945074722</v>
      </c>
      <c r="N84" s="66" t="n">
        <f aca="false">((M84-M72)/M72)</f>
        <v>0.0428757196835351</v>
      </c>
      <c r="O84" s="534" t="n">
        <f aca="false">(1+N84)^(1/12)-1</f>
        <v>0.00350462792558592</v>
      </c>
      <c r="P84" s="530" t="n">
        <f aca="false">N8</f>
        <v>1130</v>
      </c>
      <c r="Q84" s="79" t="n">
        <f aca="false">0.7*P83+0.3*Q83</f>
        <v>1129.93925</v>
      </c>
      <c r="R84" s="66" t="n">
        <f aca="false">((Q84-Q72)/Q72)</f>
        <v>0.0225694570135746</v>
      </c>
      <c r="S84" s="534" t="n">
        <f aca="false">R84/12</f>
        <v>0.00188078808446455</v>
      </c>
      <c r="T84" s="530" t="n">
        <f aca="false">Q8</f>
        <v>118</v>
      </c>
      <c r="U84" s="79" t="n">
        <f aca="false">0.7*T83+0.3*U83</f>
        <v>123.222159792346</v>
      </c>
      <c r="V84" s="66" t="n">
        <f aca="false">((U84-U72)/U72)</f>
        <v>-0.00599153637564824</v>
      </c>
      <c r="W84" s="535" t="n">
        <f aca="false">(1+V84)^(1/12)-1</f>
        <v>-0.000500671093143335</v>
      </c>
    </row>
    <row r="85" s="79" customFormat="true" ht="12.75" hidden="false" customHeight="false" outlineLevel="0" collapsed="false">
      <c r="A85" s="385"/>
      <c r="B85" s="15" t="s">
        <v>129</v>
      </c>
      <c r="D85" s="530" t="n">
        <f aca="false">M9</f>
        <v>98313</v>
      </c>
      <c r="E85" s="79" t="n">
        <f aca="false">0.7*D84+0.3*E84</f>
        <v>97538.9365601036</v>
      </c>
      <c r="F85" s="66" t="n">
        <f aca="false">((E85-E73)/E73)</f>
        <v>0.0737630595225328</v>
      </c>
      <c r="G85" s="534" t="n">
        <f aca="false">(1+F85)^(1/12)-1</f>
        <v>0.00594840162556976</v>
      </c>
      <c r="H85" s="530" t="n">
        <f aca="false">O9</f>
        <v>6600</v>
      </c>
      <c r="I85" s="79" t="n">
        <f aca="false">0.7*H84+0.3*I84</f>
        <v>6612.65382243747</v>
      </c>
      <c r="J85" s="66" t="n">
        <f aca="false">((I85-I73)/I73)</f>
        <v>0.014049912063632</v>
      </c>
      <c r="K85" s="534" t="n">
        <f aca="false">(1+J85)^(1/12)-1</f>
        <v>0.00116335341288343</v>
      </c>
      <c r="L85" s="530" t="n">
        <f aca="false">P9</f>
        <v>1408</v>
      </c>
      <c r="M85" s="79" t="n">
        <f aca="false">0.7*L84+0.3*M84</f>
        <v>1398.25383522417</v>
      </c>
      <c r="N85" s="66" t="n">
        <f aca="false">((M85-M73)/M73)</f>
        <v>0.0372250155630927</v>
      </c>
      <c r="O85" s="534" t="n">
        <f aca="false">(1+N85)^(1/12)-1</f>
        <v>0.00305038404452263</v>
      </c>
      <c r="P85" s="530" t="n">
        <f aca="false">N9</f>
        <v>1130</v>
      </c>
      <c r="Q85" s="79" t="n">
        <f aca="false">0.7*P84+0.3*Q84</f>
        <v>1129.981775</v>
      </c>
      <c r="R85" s="66" t="n">
        <f aca="false">((Q85-Q73)/Q73)</f>
        <v>0.0226079411764706</v>
      </c>
      <c r="S85" s="534" t="n">
        <f aca="false">R85/12</f>
        <v>0.00188399509803921</v>
      </c>
      <c r="T85" s="530" t="n">
        <f aca="false">Q9</f>
        <v>118</v>
      </c>
      <c r="U85" s="79" t="n">
        <f aca="false">0.7*T84+0.3*U84</f>
        <v>119.566647937704</v>
      </c>
      <c r="V85" s="66" t="n">
        <f aca="false">((U85-U73)/U73)</f>
        <v>-0.035670949011203</v>
      </c>
      <c r="W85" s="535" t="n">
        <f aca="false">(1+V85)^(1/12)-1</f>
        <v>-0.00302231553237786</v>
      </c>
    </row>
    <row r="86" s="79" customFormat="true" ht="12.75" hidden="false" customHeight="false" outlineLevel="0" collapsed="false">
      <c r="A86" s="385"/>
      <c r="B86" s="15" t="s">
        <v>130</v>
      </c>
      <c r="D86" s="530" t="n">
        <f aca="false">M10</f>
        <v>99031</v>
      </c>
      <c r="E86" s="79" t="n">
        <f aca="false">0.7*D85+0.3*E85</f>
        <v>98080.7809680311</v>
      </c>
      <c r="F86" s="66" t="n">
        <f aca="false">((E86-E74)/E74)</f>
        <v>0.0715565973965188</v>
      </c>
      <c r="G86" s="534" t="n">
        <f aca="false">(1+F86)^(1/12)-1</f>
        <v>0.00577597995420853</v>
      </c>
      <c r="H86" s="530" t="n">
        <f aca="false">O10</f>
        <v>6651</v>
      </c>
      <c r="I86" s="79" t="n">
        <f aca="false">0.7*H85+0.3*I85</f>
        <v>6603.79614673124</v>
      </c>
      <c r="J86" s="66" t="n">
        <f aca="false">((I86-I74)/I74)</f>
        <v>0.0145466866267776</v>
      </c>
      <c r="K86" s="534" t="n">
        <f aca="false">(1+J86)^(1/12)-1</f>
        <v>0.00120421603415544</v>
      </c>
      <c r="L86" s="530" t="n">
        <f aca="false">P10</f>
        <v>1420</v>
      </c>
      <c r="M86" s="79" t="n">
        <f aca="false">0.7*L85+0.3*M85</f>
        <v>1405.07615056725</v>
      </c>
      <c r="N86" s="66" t="n">
        <f aca="false">((M86-M74)/M74)</f>
        <v>0.0412433004977307</v>
      </c>
      <c r="O86" s="534" t="n">
        <f aca="false">(1+N86)^(1/12)-1</f>
        <v>0.00337363463725593</v>
      </c>
      <c r="P86" s="530" t="n">
        <f aca="false">N10</f>
        <v>1130</v>
      </c>
      <c r="Q86" s="79" t="n">
        <f aca="false">0.7*P85+0.3*Q85</f>
        <v>1129.9945325</v>
      </c>
      <c r="R86" s="66" t="n">
        <f aca="false">((Q86-Q74)/Q74)</f>
        <v>0.0226194864253393</v>
      </c>
      <c r="S86" s="534" t="n">
        <f aca="false">R86/12</f>
        <v>0.0018849572021116</v>
      </c>
      <c r="T86" s="530" t="n">
        <f aca="false">Q10</f>
        <v>119</v>
      </c>
      <c r="U86" s="79" t="n">
        <f aca="false">0.7*T85+0.3*U85</f>
        <v>118.469994381311</v>
      </c>
      <c r="V86" s="66" t="n">
        <f aca="false">((U86-U74)/U74)</f>
        <v>-0.0445724792189571</v>
      </c>
      <c r="W86" s="535" t="n">
        <f aca="false">(1+V86)^(1/12)-1</f>
        <v>-0.00379248802753984</v>
      </c>
    </row>
    <row r="87" s="79" customFormat="true" ht="12.75" hidden="false" customHeight="false" outlineLevel="0" collapsed="false">
      <c r="A87" s="385"/>
      <c r="B87" s="15" t="s">
        <v>143</v>
      </c>
      <c r="D87" s="530" t="n">
        <f aca="false">M11</f>
        <v>99957</v>
      </c>
      <c r="E87" s="79" t="n">
        <f aca="false">0.7*D86+0.3*E86</f>
        <v>98745.9342904093</v>
      </c>
      <c r="F87" s="66" t="n">
        <f aca="false">((E87-E75)/E75)</f>
        <v>0.0730963187962617</v>
      </c>
      <c r="G87" s="534" t="n">
        <f aca="false">(1+F87)^(1/12)-1</f>
        <v>0.0058963341389644</v>
      </c>
      <c r="H87" s="530" t="n">
        <f aca="false">O11</f>
        <v>6691</v>
      </c>
      <c r="I87" s="79" t="n">
        <f aca="false">0.7*H86+0.3*I86</f>
        <v>6636.83884401937</v>
      </c>
      <c r="J87" s="66" t="n">
        <f aca="false">((I87-I75)/I75)</f>
        <v>0.0181022883766209</v>
      </c>
      <c r="K87" s="534" t="n">
        <f aca="false">(1+J87)^(1/12)-1</f>
        <v>0.001496150853733</v>
      </c>
      <c r="L87" s="530" t="n">
        <f aca="false">P11</f>
        <v>1388</v>
      </c>
      <c r="M87" s="79" t="n">
        <f aca="false">0.7*L86+0.3*M86</f>
        <v>1415.52284517017</v>
      </c>
      <c r="N87" s="66" t="n">
        <f aca="false">((M87-M75)/M75)</f>
        <v>0.049214348145373</v>
      </c>
      <c r="O87" s="534" t="n">
        <f aca="false">(1+N87)^(1/12)-1</f>
        <v>0.00401149494566</v>
      </c>
      <c r="P87" s="530" t="n">
        <f aca="false">N11</f>
        <v>1130</v>
      </c>
      <c r="Q87" s="79" t="n">
        <f aca="false">0.7*P86+0.3*Q86</f>
        <v>1129.99835975</v>
      </c>
      <c r="R87" s="66" t="n">
        <f aca="false">((Q87-Q75)/Q75)</f>
        <v>0.02262295</v>
      </c>
      <c r="S87" s="534" t="n">
        <f aca="false">R87/12</f>
        <v>0.00188524583333333</v>
      </c>
      <c r="T87" s="530" t="n">
        <f aca="false">Q11</f>
        <v>118</v>
      </c>
      <c r="U87" s="79" t="n">
        <f aca="false">0.7*T86+0.3*U86</f>
        <v>118.840998314393</v>
      </c>
      <c r="V87" s="66" t="n">
        <f aca="false">((U87-U75)/U75)</f>
        <v>-0.0415975274805116</v>
      </c>
      <c r="W87" s="535" t="n">
        <f aca="false">(1+V87)^(1/12)-1</f>
        <v>-0.00353436203525037</v>
      </c>
    </row>
    <row r="88" s="79" customFormat="true" ht="12.75" hidden="false" customHeight="false" outlineLevel="0" collapsed="false">
      <c r="A88" s="385"/>
      <c r="B88" s="15" t="s">
        <v>132</v>
      </c>
      <c r="D88" s="530" t="n">
        <f aca="false">M12</f>
        <v>100574</v>
      </c>
      <c r="E88" s="79" t="n">
        <f aca="false">0.7*D87+0.3*E87</f>
        <v>99593.6802871228</v>
      </c>
      <c r="F88" s="66" t="n">
        <f aca="false">((E88-E76)/E76)</f>
        <v>0.072839074335537</v>
      </c>
      <c r="G88" s="534" t="n">
        <f aca="false">(1+F88)^(1/12)-1</f>
        <v>0.00587623733353526</v>
      </c>
      <c r="H88" s="530" t="n">
        <f aca="false">O12</f>
        <v>6703</v>
      </c>
      <c r="I88" s="79" t="n">
        <f aca="false">0.7*H87+0.3*I87</f>
        <v>6674.75165320581</v>
      </c>
      <c r="J88" s="66" t="n">
        <f aca="false">((I88-I76)/I76)</f>
        <v>0.0246700195462647</v>
      </c>
      <c r="K88" s="534" t="n">
        <f aca="false">(1+J88)^(1/12)-1</f>
        <v>0.00203294936259679</v>
      </c>
      <c r="L88" s="530" t="n">
        <f aca="false">P12</f>
        <v>1376</v>
      </c>
      <c r="M88" s="79" t="n">
        <f aca="false">0.7*L87+0.3*M87</f>
        <v>1396.25685355105</v>
      </c>
      <c r="N88" s="66" t="n">
        <f aca="false">((M88-M76)/M76)</f>
        <v>0.0118991610528263</v>
      </c>
      <c r="O88" s="534" t="n">
        <f aca="false">(1+N88)^(1/12)-1</f>
        <v>0.000986229560868468</v>
      </c>
      <c r="P88" s="530" t="n">
        <f aca="false">N12</f>
        <v>1130</v>
      </c>
      <c r="Q88" s="79" t="n">
        <f aca="false">0.7*P87+0.3*Q87</f>
        <v>1129.999507925</v>
      </c>
      <c r="R88" s="66" t="n">
        <f aca="false">((Q88-Q76)/Q76)</f>
        <v>0.0226239890723982</v>
      </c>
      <c r="S88" s="534" t="n">
        <f aca="false">R88/12</f>
        <v>0.00188533242269985</v>
      </c>
      <c r="T88" s="530" t="n">
        <f aca="false">Q12</f>
        <v>122</v>
      </c>
      <c r="U88" s="79" t="n">
        <f aca="false">0.7*T87+0.3*U87</f>
        <v>118.252299494318</v>
      </c>
      <c r="V88" s="66" t="n">
        <f aca="false">((U88-U76)/U76)</f>
        <v>-0.0622318309977308</v>
      </c>
      <c r="W88" s="535" t="n">
        <f aca="false">(1+V88)^(1/12)-1</f>
        <v>-0.00534006713642621</v>
      </c>
    </row>
    <row r="89" s="79" customFormat="true" ht="12.75" hidden="false" customHeight="false" outlineLevel="0" collapsed="false">
      <c r="A89" s="385"/>
      <c r="B89" s="15" t="s">
        <v>133</v>
      </c>
      <c r="D89" s="530" t="n">
        <f aca="false">M13</f>
        <v>101456</v>
      </c>
      <c r="E89" s="79" t="n">
        <f aca="false">0.7*D88+0.3*E88</f>
        <v>100279.904086137</v>
      </c>
      <c r="F89" s="66" t="n">
        <f aca="false">((E89-E77)/E77)</f>
        <v>0.0701275338833902</v>
      </c>
      <c r="G89" s="534" t="n">
        <f aca="false">(1+F89)^(1/12)-1</f>
        <v>0.00566413354726514</v>
      </c>
      <c r="H89" s="530" t="n">
        <f aca="false">O13</f>
        <v>6770</v>
      </c>
      <c r="I89" s="79" t="n">
        <f aca="false">0.7*H88+0.3*I88</f>
        <v>6694.52549596174</v>
      </c>
      <c r="J89" s="66" t="n">
        <f aca="false">((I89-I77)/I77)</f>
        <v>0.0260571892750939</v>
      </c>
      <c r="K89" s="534" t="n">
        <f aca="false">(1+J89)^(1/12)-1</f>
        <v>0.00214592297312799</v>
      </c>
      <c r="L89" s="530" t="n">
        <f aca="false">P13</f>
        <v>1378</v>
      </c>
      <c r="M89" s="79" t="n">
        <f aca="false">0.7*L88+0.3*M88</f>
        <v>1382.07705606532</v>
      </c>
      <c r="N89" s="66" t="n">
        <f aca="false">((M89-M77)/M77)</f>
        <v>-0.00451926358158666</v>
      </c>
      <c r="O89" s="534" t="n">
        <f aca="false">(1+N89)^(1/12)-1</f>
        <v>-0.000377387631755544</v>
      </c>
      <c r="P89" s="530" t="n">
        <f aca="false">N13</f>
        <v>1130</v>
      </c>
      <c r="Q89" s="79" t="n">
        <f aca="false">0.7*P88+0.3*Q88</f>
        <v>1129.9998523775</v>
      </c>
      <c r="R89" s="66" t="n">
        <f aca="false">((Q89-Q77)/Q77)</f>
        <v>0.0226243007941177</v>
      </c>
      <c r="S89" s="534" t="n">
        <f aca="false">R89/12</f>
        <v>0.00188535839950981</v>
      </c>
      <c r="T89" s="530" t="n">
        <f aca="false">Q13</f>
        <v>121</v>
      </c>
      <c r="U89" s="79" t="n">
        <f aca="false">0.7*T88+0.3*U88</f>
        <v>120.875689848295</v>
      </c>
      <c r="V89" s="66" t="n">
        <f aca="false">((U89-U77)/U77)</f>
        <v>-0.0668125573793565</v>
      </c>
      <c r="W89" s="535" t="n">
        <f aca="false">(1+V89)^(1/12)-1</f>
        <v>-0.0057458619602313</v>
      </c>
    </row>
    <row r="90" s="79" customFormat="true" ht="13.5" hidden="false" customHeight="false" outlineLevel="0" collapsed="false">
      <c r="A90" s="418"/>
      <c r="B90" s="25" t="s">
        <v>134</v>
      </c>
      <c r="C90" s="419"/>
      <c r="D90" s="532" t="n">
        <f aca="false">M14</f>
        <v>102070</v>
      </c>
      <c r="E90" s="419" t="n">
        <f aca="false">0.7*D89+0.3*E89</f>
        <v>101103.171225841</v>
      </c>
      <c r="F90" s="89" t="n">
        <f aca="false">((E90-E78)/E78)</f>
        <v>0.070916163848677</v>
      </c>
      <c r="G90" s="536" t="n">
        <f aca="false">(1+F90)^(1/12)-1</f>
        <v>0.00572587300420868</v>
      </c>
      <c r="H90" s="532" t="n">
        <f aca="false">O14</f>
        <v>6797</v>
      </c>
      <c r="I90" s="419" t="n">
        <f aca="false">0.7*H89+0.3*I89</f>
        <v>6747.35764878852</v>
      </c>
      <c r="J90" s="89" t="n">
        <f aca="false">((I90-I78)/I78)</f>
        <v>0.0303425927750406</v>
      </c>
      <c r="K90" s="536" t="n">
        <f aca="false">(1+J90)^(1/12)-1</f>
        <v>0.00249405175902662</v>
      </c>
      <c r="L90" s="532" t="n">
        <f aca="false">P14</f>
        <v>1376</v>
      </c>
      <c r="M90" s="419" t="n">
        <f aca="false">0.7*L89+0.3*M89</f>
        <v>1379.22311681959</v>
      </c>
      <c r="N90" s="89" t="n">
        <f aca="false">((M90-M78)/M78)</f>
        <v>-0.00789976620468906</v>
      </c>
      <c r="O90" s="536" t="n">
        <f aca="false">(1+N90)^(1/12)-1</f>
        <v>-0.000660709524382019</v>
      </c>
      <c r="P90" s="532" t="n">
        <f aca="false">N14</f>
        <v>1130</v>
      </c>
      <c r="Q90" s="419" t="n">
        <f aca="false">0.7*P89+0.3*Q89</f>
        <v>1129.99995571325</v>
      </c>
      <c r="R90" s="89" t="n">
        <f aca="false">((Q90-Q78)/Q78)</f>
        <v>0.0226243943106336</v>
      </c>
      <c r="S90" s="536" t="n">
        <f aca="false">R90/12</f>
        <v>0.0018853661925528</v>
      </c>
      <c r="T90" s="532" t="n">
        <f aca="false">Q14</f>
        <v>121</v>
      </c>
      <c r="U90" s="419" t="n">
        <f aca="false">0.7*T89+0.3*U89</f>
        <v>120.962706954489</v>
      </c>
      <c r="V90" s="89" t="n">
        <f aca="false">((U90-U78)/U78)</f>
        <v>-0.0784423884441248</v>
      </c>
      <c r="W90" s="537" t="n">
        <f aca="false">(1+V90)^(1/12)-1</f>
        <v>-0.00678438017884986</v>
      </c>
    </row>
    <row r="91" s="79" customFormat="true" ht="12.75" hidden="false" customHeight="false" outlineLevel="0" collapsed="false">
      <c r="A91" s="107" t="n">
        <v>2005</v>
      </c>
      <c r="B91" s="12" t="s">
        <v>123</v>
      </c>
      <c r="C91" s="470"/>
      <c r="D91" s="528" t="n">
        <f aca="false">V3</f>
        <v>102392</v>
      </c>
      <c r="E91" s="470" t="n">
        <f aca="false">0.7*D90+0.3*E90</f>
        <v>101779.951367752</v>
      </c>
      <c r="F91" s="42" t="n">
        <f aca="false">((E91-E79)/E79)</f>
        <v>0.0756929527262049</v>
      </c>
      <c r="G91" s="538" t="n">
        <f aca="false">(1+F91)^(1/12)-1</f>
        <v>0.00609894504655095</v>
      </c>
      <c r="H91" s="528" t="n">
        <f aca="false">X3</f>
        <v>6823</v>
      </c>
      <c r="I91" s="470" t="n">
        <f aca="false">0.7*H90+0.3*I90</f>
        <v>6782.10729463656</v>
      </c>
      <c r="J91" s="42" t="n">
        <f aca="false">((I91-I79)/I79)</f>
        <v>0.0345049608700711</v>
      </c>
      <c r="K91" s="538" t="n">
        <f aca="false">(1+J91)^(1/12)-1</f>
        <v>0.00283091730164098</v>
      </c>
      <c r="L91" s="528" t="n">
        <f aca="false">Y3</f>
        <v>1379</v>
      </c>
      <c r="M91" s="470" t="n">
        <f aca="false">0.7*L90+0.3*M90</f>
        <v>1376.96693504588</v>
      </c>
      <c r="N91" s="42" t="n">
        <f aca="false">((M91-M79)/M79)</f>
        <v>-0.00991880210364373</v>
      </c>
      <c r="O91" s="538" t="n">
        <f aca="false">(1+N91)^(1/12)-1</f>
        <v>-0.000830348498037203</v>
      </c>
      <c r="P91" s="528" t="n">
        <f aca="false">W3</f>
        <v>1159</v>
      </c>
      <c r="Q91" s="470" t="n">
        <f aca="false">0.7*P90+0.3*Q90</f>
        <v>1129.99998671398</v>
      </c>
      <c r="R91" s="42" t="n">
        <f aca="false">((Q91-Q79)/Q79)</f>
        <v>0.0226244223655882</v>
      </c>
      <c r="S91" s="538" t="n">
        <f aca="false">R91/12</f>
        <v>0.00188536853046568</v>
      </c>
      <c r="T91" s="528" t="n">
        <f aca="false">Z3</f>
        <v>125</v>
      </c>
      <c r="U91" s="470" t="n">
        <f aca="false">0.7*T90+0.3*U90</f>
        <v>120.988812086347</v>
      </c>
      <c r="V91" s="42" t="n">
        <f aca="false">((U91-U79)/U79)</f>
        <v>-0.0818718255498605</v>
      </c>
      <c r="W91" s="539" t="n">
        <f aca="false">(1+V91)^(1/12)-1</f>
        <v>-0.00709291523714084</v>
      </c>
    </row>
    <row r="92" s="79" customFormat="true" ht="12.75" hidden="false" customHeight="false" outlineLevel="0" collapsed="false">
      <c r="A92" s="385"/>
      <c r="B92" s="15" t="s">
        <v>124</v>
      </c>
      <c r="D92" s="530" t="n">
        <f aca="false">V4</f>
        <v>102796</v>
      </c>
      <c r="E92" s="79" t="n">
        <f aca="false">0.7*D91+0.3*E91</f>
        <v>102208.385410326</v>
      </c>
      <c r="F92" s="66" t="n">
        <f aca="false">((E92-E80)/E80)</f>
        <v>0.0766686969018902</v>
      </c>
      <c r="G92" s="534" t="n">
        <f aca="false">(1+F92)^(1/12)-1</f>
        <v>0.00617496482546653</v>
      </c>
      <c r="H92" s="530" t="n">
        <f aca="false">X4</f>
        <v>6832</v>
      </c>
      <c r="I92" s="79" t="n">
        <f aca="false">0.7*H91+0.3*I91</f>
        <v>6810.73218839097</v>
      </c>
      <c r="J92" s="66" t="n">
        <f aca="false">((I92-I80)/I80)</f>
        <v>0.0401925184644448</v>
      </c>
      <c r="K92" s="534" t="n">
        <f aca="false">(1+J92)^(1/12)-1</f>
        <v>0.00328921512949476</v>
      </c>
      <c r="L92" s="530" t="n">
        <f aca="false">Y4</f>
        <v>1378</v>
      </c>
      <c r="M92" s="79" t="n">
        <f aca="false">0.7*L91+0.3*M91</f>
        <v>1378.39008051376</v>
      </c>
      <c r="N92" s="66" t="n">
        <f aca="false">((M92-M80)/M80)</f>
        <v>-0.00851543966023814</v>
      </c>
      <c r="O92" s="534" t="n">
        <f aca="false">(1+N92)^(1/12)-1</f>
        <v>-0.000712404716339044</v>
      </c>
      <c r="P92" s="530" t="n">
        <f aca="false">W4</f>
        <v>1159</v>
      </c>
      <c r="Q92" s="79" t="n">
        <f aca="false">0.7*P91+0.3*Q91</f>
        <v>1150.29999601419</v>
      </c>
      <c r="R92" s="66" t="n">
        <f aca="false">((Q92-Q80)/Q80)</f>
        <v>0.0247661434424877</v>
      </c>
      <c r="S92" s="534" t="n">
        <f aca="false">R92/12</f>
        <v>0.00206384528687397</v>
      </c>
      <c r="T92" s="530" t="n">
        <f aca="false">Z4</f>
        <v>126</v>
      </c>
      <c r="U92" s="79" t="n">
        <f aca="false">0.7*T91+0.3*U91</f>
        <v>123.796643625904</v>
      </c>
      <c r="V92" s="66" t="n">
        <f aca="false">((U92-U80)/U80)</f>
        <v>-0.0616725542109982</v>
      </c>
      <c r="W92" s="535" t="n">
        <f aca="false">(1+V92)^(1/12)-1</f>
        <v>-0.00529064676547464</v>
      </c>
    </row>
    <row r="93" s="79" customFormat="true" ht="12.75" hidden="false" customHeight="false" outlineLevel="0" collapsed="false">
      <c r="A93" s="385"/>
      <c r="B93" s="15" t="s">
        <v>125</v>
      </c>
      <c r="D93" s="530" t="n">
        <f aca="false">V5</f>
        <v>103098</v>
      </c>
      <c r="E93" s="79" t="n">
        <f aca="false">0.7*D92+0.3*E92</f>
        <v>102619.715623098</v>
      </c>
      <c r="F93" s="66" t="n">
        <f aca="false">((E93-E81)/E81)</f>
        <v>0.0733655284171775</v>
      </c>
      <c r="G93" s="534" t="n">
        <f aca="false">(1+F93)^(1/12)-1</f>
        <v>0.00591736097458129</v>
      </c>
      <c r="H93" s="530" t="n">
        <f aca="false">X5</f>
        <v>6860</v>
      </c>
      <c r="I93" s="79" t="n">
        <f aca="false">0.7*H92+0.3*I92</f>
        <v>6825.61965651729</v>
      </c>
      <c r="J93" s="66" t="n">
        <f aca="false">((I93-I81)/I81)</f>
        <v>0.037869126277654</v>
      </c>
      <c r="K93" s="534" t="n">
        <f aca="false">(1+J93)^(1/12)-1</f>
        <v>0.00310227664861218</v>
      </c>
      <c r="L93" s="530" t="n">
        <f aca="false">Y5</f>
        <v>1362</v>
      </c>
      <c r="M93" s="79" t="n">
        <f aca="false">0.7*L92+0.3*M92</f>
        <v>1378.11702415413</v>
      </c>
      <c r="N93" s="66" t="n">
        <f aca="false">((M93-M81)/M81)</f>
        <v>-0.0105907496293228</v>
      </c>
      <c r="O93" s="534" t="n">
        <f aca="false">(1+N93)^(1/12)-1</f>
        <v>-0.000886875722807878</v>
      </c>
      <c r="P93" s="530" t="n">
        <f aca="false">W5</f>
        <v>1159</v>
      </c>
      <c r="Q93" s="79" t="n">
        <f aca="false">0.7*P92+0.3*Q92</f>
        <v>1156.38999880426</v>
      </c>
      <c r="R93" s="66" t="n">
        <f aca="false">((Q93-Q81)/Q81)</f>
        <v>0.0253956983411728</v>
      </c>
      <c r="S93" s="534" t="n">
        <f aca="false">R93/12</f>
        <v>0.00211630819509773</v>
      </c>
      <c r="T93" s="530" t="n">
        <f aca="false">Z5</f>
        <v>120</v>
      </c>
      <c r="U93" s="79" t="n">
        <f aca="false">0.7*T92+0.3*U92</f>
        <v>125.338993087771</v>
      </c>
      <c r="V93" s="66" t="n">
        <f aca="false">((U93-U81)/U81)</f>
        <v>-0.0651924203665137</v>
      </c>
      <c r="W93" s="535" t="n">
        <f aca="false">(1+V93)^(1/12)-1</f>
        <v>-0.00560212988885955</v>
      </c>
    </row>
    <row r="94" s="79" customFormat="true" ht="12.75" hidden="false" customHeight="false" outlineLevel="0" collapsed="false">
      <c r="A94" s="385"/>
      <c r="B94" s="15" t="s">
        <v>126</v>
      </c>
      <c r="D94" s="530" t="n">
        <f aca="false">V6</f>
        <v>103554</v>
      </c>
      <c r="E94" s="79" t="n">
        <f aca="false">0.7*D93+0.3*E93</f>
        <v>102954.514686929</v>
      </c>
      <c r="F94" s="66" t="n">
        <f aca="false">((E94-E82)/E82)</f>
        <v>0.071536866936698</v>
      </c>
      <c r="G94" s="534" t="n">
        <f aca="false">(1+F94)^(1/12)-1</f>
        <v>0.00577443667050304</v>
      </c>
      <c r="H94" s="530" t="n">
        <f aca="false">X6</f>
        <v>6838</v>
      </c>
      <c r="I94" s="79" t="n">
        <f aca="false">0.7*H93+0.3*I93</f>
        <v>6849.68589695519</v>
      </c>
      <c r="J94" s="66" t="n">
        <f aca="false">((I94-I82)/I82)</f>
        <v>0.0384965893774643</v>
      </c>
      <c r="K94" s="534" t="n">
        <f aca="false">(1+J94)^(1/12)-1</f>
        <v>0.00315279966332627</v>
      </c>
      <c r="L94" s="530" t="n">
        <f aca="false">Y6</f>
        <v>1370</v>
      </c>
      <c r="M94" s="79" t="n">
        <f aca="false">0.7*L93+0.3*M93</f>
        <v>1366.83510724624</v>
      </c>
      <c r="N94" s="66" t="n">
        <f aca="false">((M94-M82)/M82)</f>
        <v>-0.0192481995311168</v>
      </c>
      <c r="O94" s="534" t="n">
        <f aca="false">(1+N94)^(1/12)-1</f>
        <v>-0.00161834390744475</v>
      </c>
      <c r="P94" s="530" t="n">
        <f aca="false">W6</f>
        <v>1159</v>
      </c>
      <c r="Q94" s="79" t="n">
        <f aca="false">0.7*P93+0.3*Q93</f>
        <v>1158.21699964128</v>
      </c>
      <c r="R94" s="66" t="n">
        <f aca="false">((Q94-Q82)/Q82)</f>
        <v>0.0255834234089187</v>
      </c>
      <c r="S94" s="534" t="n">
        <f aca="false">R94/12</f>
        <v>0.00213195195074323</v>
      </c>
      <c r="T94" s="530" t="n">
        <f aca="false">Z6</f>
        <v>120</v>
      </c>
      <c r="U94" s="79" t="n">
        <f aca="false">0.7*T93+0.3*U93</f>
        <v>121.601697926331</v>
      </c>
      <c r="V94" s="66" t="n">
        <f aca="false">((U94-U82)/U82)</f>
        <v>-0.0926871305158788</v>
      </c>
      <c r="W94" s="535" t="n">
        <f aca="false">(1+V94)^(1/12)-1</f>
        <v>-0.00807289924953258</v>
      </c>
    </row>
    <row r="95" s="79" customFormat="true" ht="12.75" hidden="false" customHeight="false" outlineLevel="0" collapsed="false">
      <c r="A95" s="385"/>
      <c r="B95" s="15" t="s">
        <v>127</v>
      </c>
      <c r="D95" s="530" t="n">
        <f aca="false">V7</f>
        <v>103932</v>
      </c>
      <c r="E95" s="79" t="n">
        <f aca="false">0.7*D94+0.3*E94</f>
        <v>103374.154406079</v>
      </c>
      <c r="F95" s="66" t="n">
        <f aca="false">((E95-E83)/E83)</f>
        <v>0.0708813069564562</v>
      </c>
      <c r="G95" s="534" t="n">
        <f aca="false">(1+F95)^(1/12)-1</f>
        <v>0.00572314504390925</v>
      </c>
      <c r="H95" s="530" t="n">
        <f aca="false">X7</f>
        <v>6864</v>
      </c>
      <c r="I95" s="79" t="n">
        <f aca="false">0.7*H94+0.3*I94</f>
        <v>6841.50576908656</v>
      </c>
      <c r="J95" s="66" t="n">
        <f aca="false">((I95-I83)/I83)</f>
        <v>0.0361315899935717</v>
      </c>
      <c r="K95" s="534" t="n">
        <f aca="false">(1+J95)^(1/12)-1</f>
        <v>0.00296222483787734</v>
      </c>
      <c r="L95" s="530" t="n">
        <f aca="false">Y7</f>
        <v>1353</v>
      </c>
      <c r="M95" s="79" t="n">
        <f aca="false">0.7*L94+0.3*M94</f>
        <v>1369.05053217387</v>
      </c>
      <c r="N95" s="66" t="n">
        <f aca="false">((M95-M83)/M83)</f>
        <v>-0.0183189950686454</v>
      </c>
      <c r="O95" s="534" t="n">
        <f aca="false">(1+N95)^(1/12)-1</f>
        <v>-0.00153955247374882</v>
      </c>
      <c r="P95" s="530" t="n">
        <f aca="false">W7</f>
        <v>1159</v>
      </c>
      <c r="Q95" s="79" t="n">
        <f aca="false">0.7*P94+0.3*Q94</f>
        <v>1158.76509989238</v>
      </c>
      <c r="R95" s="66" t="n">
        <f aca="false">((Q95-Q83)/Q83)</f>
        <v>0.0256396388665961</v>
      </c>
      <c r="S95" s="534" t="n">
        <f aca="false">R95/12</f>
        <v>0.00213663657221634</v>
      </c>
      <c r="T95" s="530" t="n">
        <f aca="false">Z7</f>
        <v>120</v>
      </c>
      <c r="U95" s="79" t="n">
        <f aca="false">0.7*T94+0.3*U94</f>
        <v>120.480509377899</v>
      </c>
      <c r="V95" s="66" t="n">
        <f aca="false">((U95-U83)/U83)</f>
        <v>-0.110235570975729</v>
      </c>
      <c r="W95" s="535" t="n">
        <f aca="false">(1+V95)^(1/12)-1</f>
        <v>-0.00968599708562445</v>
      </c>
    </row>
    <row r="96" s="79" customFormat="true" ht="12.75" hidden="false" customHeight="false" outlineLevel="0" collapsed="false">
      <c r="A96" s="385"/>
      <c r="B96" s="15" t="s">
        <v>128</v>
      </c>
      <c r="D96" s="530" t="n">
        <f aca="false">V8</f>
        <v>104397</v>
      </c>
      <c r="E96" s="79" t="n">
        <f aca="false">0.7*D95+0.3*E95</f>
        <v>103764.646321824</v>
      </c>
      <c r="F96" s="66" t="n">
        <f aca="false">((E96-E84)/E84)</f>
        <v>0.0706939104308572</v>
      </c>
      <c r="G96" s="534" t="n">
        <f aca="false">(1+F96)^(1/12)-1</f>
        <v>0.00570847767447824</v>
      </c>
      <c r="H96" s="530" t="n">
        <f aca="false">X8</f>
        <v>6870</v>
      </c>
      <c r="I96" s="79" t="n">
        <f aca="false">0.7*H95+0.3*I95</f>
        <v>6857.25173072597</v>
      </c>
      <c r="J96" s="66" t="n">
        <f aca="false">((I96-I84)/I84)</f>
        <v>0.0378485745813959</v>
      </c>
      <c r="K96" s="534" t="n">
        <f aca="false">(1+J96)^(1/12)-1</f>
        <v>0.00310062136280531</v>
      </c>
      <c r="L96" s="530" t="n">
        <f aca="false">Y8</f>
        <v>1351</v>
      </c>
      <c r="M96" s="79" t="n">
        <f aca="false">0.7*L95+0.3*M95</f>
        <v>1357.81515965216</v>
      </c>
      <c r="N96" s="66" t="n">
        <f aca="false">((M96-M84)/M84)</f>
        <v>-0.0309484206836859</v>
      </c>
      <c r="O96" s="534" t="n">
        <f aca="false">(1+N96)^(1/12)-1</f>
        <v>-0.00261635794382264</v>
      </c>
      <c r="P96" s="530" t="n">
        <f aca="false">W8</f>
        <v>1159</v>
      </c>
      <c r="Q96" s="79" t="n">
        <f aca="false">0.7*P95+0.3*Q95</f>
        <v>1158.92952996771</v>
      </c>
      <c r="R96" s="66" t="n">
        <f aca="false">((Q96-Q84)/Q84)</f>
        <v>0.0256564943360583</v>
      </c>
      <c r="S96" s="534" t="n">
        <f aca="false">R96/12</f>
        <v>0.00213804119467153</v>
      </c>
      <c r="T96" s="530" t="n">
        <f aca="false">Z8</f>
        <v>120</v>
      </c>
      <c r="U96" s="79" t="n">
        <f aca="false">0.7*T95+0.3*U95</f>
        <v>120.14415281337</v>
      </c>
      <c r="V96" s="66" t="n">
        <f aca="false">((U96-U84)/U84)</f>
        <v>-0.024979329888095</v>
      </c>
      <c r="W96" s="535" t="n">
        <f aca="false">(1+V96)^(1/12)-1</f>
        <v>-0.00210583029619382</v>
      </c>
    </row>
    <row r="97" s="79" customFormat="true" ht="12.75" hidden="false" customHeight="false" outlineLevel="0" collapsed="false">
      <c r="A97" s="385"/>
      <c r="B97" s="15" t="s">
        <v>129</v>
      </c>
      <c r="D97" s="530" t="n">
        <f aca="false">V9</f>
        <v>104872</v>
      </c>
      <c r="E97" s="79" t="n">
        <f aca="false">0.7*D96+0.3*E96</f>
        <v>104207.293896547</v>
      </c>
      <c r="F97" s="66" t="n">
        <f aca="false">((E97-E85)/E85)</f>
        <v>0.0683661066197332</v>
      </c>
      <c r="G97" s="534" t="n">
        <f aca="false">(1+F97)^(1/12)-1</f>
        <v>0.00552608598216442</v>
      </c>
      <c r="H97" s="530" t="n">
        <f aca="false">X9</f>
        <v>6891</v>
      </c>
      <c r="I97" s="79" t="n">
        <f aca="false">0.7*H96+0.3*I96</f>
        <v>6866.17551921779</v>
      </c>
      <c r="J97" s="66" t="n">
        <f aca="false">((I97-I85)/I85)</f>
        <v>0.0383388732554086</v>
      </c>
      <c r="K97" s="534" t="n">
        <f aca="false">(1+J97)^(1/12)-1</f>
        <v>0.00314010307346524</v>
      </c>
      <c r="L97" s="530" t="n">
        <f aca="false">Y9</f>
        <v>1354</v>
      </c>
      <c r="M97" s="79" t="n">
        <f aca="false">0.7*L96+0.3*M96</f>
        <v>1353.04454789565</v>
      </c>
      <c r="N97" s="66" t="n">
        <f aca="false">((M97-M85)/M85)</f>
        <v>-0.0323326753623891</v>
      </c>
      <c r="O97" s="534" t="n">
        <f aca="false">(1+N97)^(1/12)-1</f>
        <v>-0.00273516291301112</v>
      </c>
      <c r="P97" s="530" t="n">
        <f aca="false">W9</f>
        <v>1159</v>
      </c>
      <c r="Q97" s="79" t="n">
        <f aca="false">0.7*P96+0.3*Q96</f>
        <v>1158.97885899031</v>
      </c>
      <c r="R97" s="66" t="n">
        <f aca="false">((Q97-Q85)/Q85)</f>
        <v>0.0256615501522708</v>
      </c>
      <c r="S97" s="534" t="n">
        <f aca="false">R97/12</f>
        <v>0.00213846251268923</v>
      </c>
      <c r="T97" s="530" t="n">
        <f aca="false">Z9</f>
        <v>120</v>
      </c>
      <c r="U97" s="79" t="n">
        <f aca="false">0.7*T96+0.3*U96</f>
        <v>120.043245844011</v>
      </c>
      <c r="V97" s="66" t="n">
        <f aca="false">((U97-U85)/U85)</f>
        <v>0.00398604388872179</v>
      </c>
      <c r="W97" s="535" t="n">
        <f aca="false">(1+V97)^(1/12)-1</f>
        <v>0.000331565010837975</v>
      </c>
    </row>
    <row r="98" s="79" customFormat="true" ht="12.75" hidden="false" customHeight="false" outlineLevel="0" collapsed="false">
      <c r="A98" s="385"/>
      <c r="B98" s="15" t="s">
        <v>130</v>
      </c>
      <c r="D98" s="530" t="n">
        <f aca="false">V10</f>
        <v>105326</v>
      </c>
      <c r="E98" s="79" t="n">
        <f aca="false">0.7*D97+0.3*E97</f>
        <v>104672.588168964</v>
      </c>
      <c r="F98" s="66" t="n">
        <f aca="false">((E98-E86)/E86)</f>
        <v>0.06720793957668</v>
      </c>
      <c r="G98" s="534" t="n">
        <f aca="false">(1+F98)^(1/12)-1</f>
        <v>0.00543520373118778</v>
      </c>
      <c r="H98" s="530" t="n">
        <f aca="false">X10</f>
        <v>6895</v>
      </c>
      <c r="I98" s="79" t="n">
        <f aca="false">0.7*H97+0.3*I97</f>
        <v>6883.55265576534</v>
      </c>
      <c r="J98" s="66" t="n">
        <f aca="false">((I98-I86)/I86)</f>
        <v>0.0423629837775309</v>
      </c>
      <c r="K98" s="534" t="n">
        <f aca="false">(1+J98)^(1/12)-1</f>
        <v>0.00346350375108062</v>
      </c>
      <c r="L98" s="530" t="n">
        <f aca="false">Y10</f>
        <v>1359</v>
      </c>
      <c r="M98" s="79" t="n">
        <f aca="false">0.7*L97+0.3*M97</f>
        <v>1353.71336436869</v>
      </c>
      <c r="N98" s="66" t="n">
        <f aca="false">((M98-M86)/M86)</f>
        <v>-0.0365551619233019</v>
      </c>
      <c r="O98" s="534" t="n">
        <f aca="false">(1+N98)^(1/12)-1</f>
        <v>-0.00309852665812571</v>
      </c>
      <c r="P98" s="530" t="n">
        <f aca="false">W10</f>
        <v>1159</v>
      </c>
      <c r="Q98" s="79" t="n">
        <f aca="false">0.7*P97+0.3*Q97</f>
        <v>1158.99365769709</v>
      </c>
      <c r="R98" s="66" t="n">
        <f aca="false">((Q98-Q86)/Q86)</f>
        <v>0.0256630668229312</v>
      </c>
      <c r="S98" s="534" t="n">
        <f aca="false">R98/12</f>
        <v>0.00213858890191093</v>
      </c>
      <c r="T98" s="530" t="n">
        <f aca="false">Z10</f>
        <v>120</v>
      </c>
      <c r="U98" s="79" t="n">
        <f aca="false">0.7*T97+0.3*U97</f>
        <v>120.012973753203</v>
      </c>
      <c r="V98" s="66" t="n">
        <f aca="false">((U98-U86)/U86)</f>
        <v>0.0130242208582017</v>
      </c>
      <c r="W98" s="535" t="n">
        <f aca="false">(1+V98)^(1/12)-1</f>
        <v>0.00107892620661088</v>
      </c>
    </row>
    <row r="99" s="79" customFormat="true" ht="12.75" hidden="false" customHeight="false" outlineLevel="0" collapsed="false">
      <c r="A99" s="385"/>
      <c r="B99" s="15" t="s">
        <v>143</v>
      </c>
      <c r="D99" s="530" t="n">
        <f aca="false">V11</f>
        <v>106046</v>
      </c>
      <c r="E99" s="79" t="n">
        <f aca="false">0.7*D98+0.3*E98</f>
        <v>105129.976450689</v>
      </c>
      <c r="F99" s="66" t="n">
        <f aca="false">((E99-E87)/E87)</f>
        <v>0.0646511900075257</v>
      </c>
      <c r="G99" s="534" t="n">
        <f aca="false">(1+F99)^(1/12)-1</f>
        <v>0.00523425312099879</v>
      </c>
      <c r="H99" s="530" t="n">
        <f aca="false">X11</f>
        <v>6931</v>
      </c>
      <c r="I99" s="79" t="n">
        <f aca="false">0.7*H98+0.3*I98</f>
        <v>6891.5657967296</v>
      </c>
      <c r="J99" s="66" t="n">
        <f aca="false">((I99-I87)/I87)</f>
        <v>0.038380765104726</v>
      </c>
      <c r="K99" s="534" t="n">
        <f aca="false">(1+J99)^(1/12)-1</f>
        <v>0.00314347565715556</v>
      </c>
      <c r="L99" s="530" t="n">
        <f aca="false">Y11</f>
        <v>1366</v>
      </c>
      <c r="M99" s="79" t="n">
        <f aca="false">0.7*L98+0.3*M98</f>
        <v>1357.41400931061</v>
      </c>
      <c r="N99" s="66" t="n">
        <f aca="false">((M99-M87)/M87)</f>
        <v>-0.0410511466189588</v>
      </c>
      <c r="O99" s="534" t="n">
        <f aca="false">(1+N99)^(1/12)-1</f>
        <v>-0.0034870343589114</v>
      </c>
      <c r="P99" s="530" t="n">
        <f aca="false">W11</f>
        <v>1159</v>
      </c>
      <c r="Q99" s="79" t="n">
        <f aca="false">0.7*P98+0.3*Q98</f>
        <v>1158.99809730913</v>
      </c>
      <c r="R99" s="66" t="n">
        <f aca="false">((Q99-Q87)/Q87)</f>
        <v>0.0256635218174513</v>
      </c>
      <c r="S99" s="534" t="n">
        <f aca="false">R99/12</f>
        <v>0.00213862681812094</v>
      </c>
      <c r="T99" s="530" t="n">
        <f aca="false">Z11</f>
        <v>120</v>
      </c>
      <c r="U99" s="79" t="n">
        <f aca="false">0.7*T98+0.3*U98</f>
        <v>120.003892125961</v>
      </c>
      <c r="V99" s="66" t="n">
        <f aca="false">((U99-U87)/U87)</f>
        <v>0.00978529150765977</v>
      </c>
      <c r="W99" s="535" t="n">
        <f aca="false">(1+V99)^(1/12)-1</f>
        <v>0.000811806469027454</v>
      </c>
    </row>
    <row r="100" s="79" customFormat="true" ht="12.75" hidden="false" customHeight="false" outlineLevel="0" collapsed="false">
      <c r="A100" s="385"/>
      <c r="B100" s="15" t="s">
        <v>132</v>
      </c>
      <c r="D100" s="530" t="n">
        <f aca="false">V12</f>
        <v>106556</v>
      </c>
      <c r="E100" s="79" t="n">
        <f aca="false">0.7*D99+0.3*E99</f>
        <v>105771.192935207</v>
      </c>
      <c r="F100" s="66" t="n">
        <f aca="false">((E100-E88)/E88)</f>
        <v>0.0620271550391006</v>
      </c>
      <c r="G100" s="534" t="n">
        <f aca="false">(1+F100)^(1/12)-1</f>
        <v>0.00502755363165841</v>
      </c>
      <c r="H100" s="530" t="n">
        <f aca="false">X12</f>
        <v>6940</v>
      </c>
      <c r="I100" s="79" t="n">
        <f aca="false">0.7*H99+0.3*I99</f>
        <v>6919.16973901888</v>
      </c>
      <c r="J100" s="66" t="n">
        <f aca="false">((I100-I88)/I88)</f>
        <v>0.036618304097603</v>
      </c>
      <c r="K100" s="534" t="n">
        <f aca="false">(1+J100)^(1/12)-1</f>
        <v>0.00300147747703616</v>
      </c>
      <c r="L100" s="530" t="n">
        <f aca="false">Y12</f>
        <v>1364</v>
      </c>
      <c r="M100" s="79" t="n">
        <f aca="false">0.7*L99+0.3*M99</f>
        <v>1363.42420279318</v>
      </c>
      <c r="N100" s="66" t="n">
        <f aca="false">((M100-M88)/M88)</f>
        <v>-0.0235147642601487</v>
      </c>
      <c r="O100" s="534" t="n">
        <f aca="false">(1+N100)^(1/12)-1</f>
        <v>-0.00198100590834216</v>
      </c>
      <c r="P100" s="530" t="n">
        <f aca="false">W12</f>
        <v>1159</v>
      </c>
      <c r="Q100" s="79" t="n">
        <f aca="false">0.7*P99+0.3*Q99</f>
        <v>1158.99942919274</v>
      </c>
      <c r="R100" s="66" t="n">
        <f aca="false">((Q100-Q88)/Q88)</f>
        <v>0.0256636583152063</v>
      </c>
      <c r="S100" s="534" t="n">
        <f aca="false">R100/12</f>
        <v>0.00213863819293386</v>
      </c>
      <c r="T100" s="530" t="n">
        <f aca="false">Z12</f>
        <v>120</v>
      </c>
      <c r="U100" s="79" t="n">
        <f aca="false">0.7*T99+0.3*U99</f>
        <v>120.001167637788</v>
      </c>
      <c r="V100" s="66" t="n">
        <f aca="false">((U100-U88)/U88)</f>
        <v>0.0147892950153948</v>
      </c>
      <c r="W100" s="535" t="n">
        <f aca="false">(1+V100)^(1/12)-1</f>
        <v>0.00122416533159475</v>
      </c>
    </row>
    <row r="101" s="79" customFormat="true" ht="12.75" hidden="false" customHeight="false" outlineLevel="0" collapsed="false">
      <c r="A101" s="385"/>
      <c r="B101" s="15" t="s">
        <v>133</v>
      </c>
      <c r="D101" s="530" t="n">
        <f aca="false">V13</f>
        <v>107280</v>
      </c>
      <c r="E101" s="79" t="n">
        <f aca="false">0.7*D100+0.3*E100</f>
        <v>106320.557880562</v>
      </c>
      <c r="F101" s="66" t="n">
        <f aca="false">((E101-E89)/E89)</f>
        <v>0.0602379295181266</v>
      </c>
      <c r="G101" s="534" t="n">
        <f aca="false">(1+F101)^(1/12)-1</f>
        <v>0.00488634483096218</v>
      </c>
      <c r="H101" s="530" t="n">
        <f aca="false">X13</f>
        <v>6965</v>
      </c>
      <c r="I101" s="79" t="n">
        <f aca="false">0.7*H100+0.3*I100</f>
        <v>6933.75092170566</v>
      </c>
      <c r="J101" s="66" t="n">
        <f aca="false">((I101-I89)/I89)</f>
        <v>0.0357344857209411</v>
      </c>
      <c r="K101" s="534" t="n">
        <f aca="false">(1+J101)^(1/12)-1</f>
        <v>0.00293018655179544</v>
      </c>
      <c r="L101" s="530" t="n">
        <f aca="false">Y13</f>
        <v>1360</v>
      </c>
      <c r="M101" s="79" t="n">
        <f aca="false">0.7*L100+0.3*M100</f>
        <v>1363.82726083795</v>
      </c>
      <c r="N101" s="66" t="n">
        <f aca="false">((M101-M89)/M89)</f>
        <v>-0.0132046148565096</v>
      </c>
      <c r="O101" s="534" t="n">
        <f aca="false">(1+N101)^(1/12)-1</f>
        <v>-0.00110710095482547</v>
      </c>
      <c r="P101" s="530" t="n">
        <f aca="false">W13</f>
        <v>1159</v>
      </c>
      <c r="Q101" s="79" t="n">
        <f aca="false">0.7*P100+0.3*Q100</f>
        <v>1158.99982875782</v>
      </c>
      <c r="R101" s="66" t="n">
        <f aca="false">((Q101-Q89)/Q89)</f>
        <v>0.0256636992644786</v>
      </c>
      <c r="S101" s="534" t="n">
        <f aca="false">R101/12</f>
        <v>0.00213864160537322</v>
      </c>
      <c r="T101" s="530" t="n">
        <f aca="false">Z13</f>
        <v>117</v>
      </c>
      <c r="U101" s="79" t="n">
        <f aca="false">0.7*T100+0.3*U100</f>
        <v>120.000350291336</v>
      </c>
      <c r="V101" s="66" t="n">
        <f aca="false">((U101-U89)/U89)</f>
        <v>-0.00724165097264398</v>
      </c>
      <c r="W101" s="535" t="n">
        <f aca="false">(1+V101)^(1/12)-1</f>
        <v>-0.000605483204875745</v>
      </c>
    </row>
    <row r="102" s="79" customFormat="true" ht="13.5" hidden="false" customHeight="false" outlineLevel="0" collapsed="false">
      <c r="A102" s="418"/>
      <c r="B102" s="25" t="s">
        <v>134</v>
      </c>
      <c r="C102" s="419"/>
      <c r="D102" s="532" t="n">
        <f aca="false">V14</f>
        <v>107609</v>
      </c>
      <c r="E102" s="419" t="n">
        <f aca="false">0.7*D101+0.3*E101</f>
        <v>106992.167364169</v>
      </c>
      <c r="F102" s="89" t="n">
        <f aca="false">((E102-E90)/E90)</f>
        <v>0.0582473929049457</v>
      </c>
      <c r="G102" s="536" t="n">
        <f aca="false">(1+F102)^(1/12)-1</f>
        <v>0.00472899128722815</v>
      </c>
      <c r="H102" s="532" t="n">
        <f aca="false">X14</f>
        <v>6991</v>
      </c>
      <c r="I102" s="419" t="n">
        <f aca="false">0.7*H101+0.3*I101</f>
        <v>6955.6252765117</v>
      </c>
      <c r="J102" s="89" t="n">
        <f aca="false">((I102-I90)/I90)</f>
        <v>0.0308665463673131</v>
      </c>
      <c r="K102" s="536" t="n">
        <f aca="false">(1+J102)^(1/12)-1</f>
        <v>0.00253652452317499</v>
      </c>
      <c r="L102" s="532" t="n">
        <f aca="false">Y14</f>
        <v>1369</v>
      </c>
      <c r="M102" s="419" t="n">
        <f aca="false">0.7*L101+0.3*M101</f>
        <v>1361.14817825139</v>
      </c>
      <c r="N102" s="89" t="n">
        <f aca="false">((M102-M90)/M90)</f>
        <v>-0.0131051592362287</v>
      </c>
      <c r="O102" s="536" t="n">
        <f aca="false">(1+N102)^(1/12)-1</f>
        <v>-0.0010987117685165</v>
      </c>
      <c r="P102" s="532" t="n">
        <f aca="false">W14</f>
        <v>1159</v>
      </c>
      <c r="Q102" s="419" t="n">
        <f aca="false">0.7*P101+0.3*Q101</f>
        <v>1158.99994862735</v>
      </c>
      <c r="R102" s="89" t="n">
        <f aca="false">((Q102-Q90)/Q90)</f>
        <v>0.0256637115492555</v>
      </c>
      <c r="S102" s="536" t="n">
        <f aca="false">R102/12</f>
        <v>0.00213864262910462</v>
      </c>
      <c r="T102" s="532" t="n">
        <f aca="false">Z14</f>
        <v>118</v>
      </c>
      <c r="U102" s="419" t="n">
        <f aca="false">0.7*T101+0.3*U101</f>
        <v>117.900105087401</v>
      </c>
      <c r="V102" s="89" t="n">
        <f aca="false">((U102-U90)/U90)</f>
        <v>-0.0253185625900382</v>
      </c>
      <c r="W102" s="537" t="n">
        <f aca="false">(1+V102)^(1/12)-1</f>
        <v>-0.00213476748864205</v>
      </c>
    </row>
    <row r="103" s="79" customFormat="true" ht="12.75" hidden="false" customHeight="false" outlineLevel="0" collapsed="false">
      <c r="A103" s="107" t="n">
        <v>2006</v>
      </c>
      <c r="B103" s="12" t="s">
        <v>123</v>
      </c>
      <c r="C103" s="470"/>
      <c r="D103" s="528" t="n">
        <f aca="false">AE3</f>
        <v>108069</v>
      </c>
      <c r="E103" s="470" t="n">
        <f aca="false">0.7*D102+0.3*E102</f>
        <v>107423.950209251</v>
      </c>
      <c r="F103" s="42" t="n">
        <f aca="false">((E103-E91)/E91)</f>
        <v>0.055452952822755</v>
      </c>
      <c r="G103" s="538" t="n">
        <f aca="false">(1+F103)^(1/12)-1</f>
        <v>0.00450763010070165</v>
      </c>
      <c r="H103" s="528" t="n">
        <f aca="false">AG3</f>
        <v>7029</v>
      </c>
      <c r="I103" s="470" t="n">
        <f aca="false">0.7*H102+0.3*I102</f>
        <v>6980.38758295351</v>
      </c>
      <c r="J103" s="42" t="n">
        <f aca="false">((I103-I91)/I91)</f>
        <v>0.0292357934935294</v>
      </c>
      <c r="K103" s="538" t="n">
        <f aca="false">(1+J103)^(1/12)-1</f>
        <v>0.00240426719252507</v>
      </c>
      <c r="L103" s="528" t="n">
        <f aca="false">AH3</f>
        <v>1381</v>
      </c>
      <c r="M103" s="470" t="n">
        <f aca="false">0.7*L102+0.3*M102</f>
        <v>1366.64445347542</v>
      </c>
      <c r="N103" s="42" t="n">
        <f aca="false">((M103-M91)/M91)</f>
        <v>-0.00749653554325788</v>
      </c>
      <c r="O103" s="538" t="n">
        <f aca="false">(1+N103)^(1/12)-1</f>
        <v>-0.000626868085248478</v>
      </c>
      <c r="P103" s="528" t="n">
        <f aca="false">AF3</f>
        <v>1207</v>
      </c>
      <c r="Q103" s="470" t="n">
        <f aca="false">0.7*P102+0.3*Q102</f>
        <v>1158.9999845882</v>
      </c>
      <c r="R103" s="42" t="n">
        <f aca="false">((Q103-Q91)/Q91)</f>
        <v>0.0256637152346882</v>
      </c>
      <c r="S103" s="538" t="n">
        <f aca="false">R103/12</f>
        <v>0.00213864293622402</v>
      </c>
      <c r="T103" s="528" t="n">
        <f aca="false">AI3</f>
        <v>119</v>
      </c>
      <c r="U103" s="470" t="n">
        <f aca="false">0.7*T102+0.3*U102</f>
        <v>117.97003152622</v>
      </c>
      <c r="V103" s="42" t="n">
        <f aca="false">((U103-U91)/U91)</f>
        <v>-0.024950906683602</v>
      </c>
      <c r="W103" s="539" t="n">
        <f aca="false">(1+V103)^(1/12)-1</f>
        <v>-0.00210340616202243</v>
      </c>
    </row>
    <row r="104" s="79" customFormat="true" ht="12.75" hidden="false" customHeight="false" outlineLevel="0" collapsed="false">
      <c r="A104" s="385"/>
      <c r="B104" s="15" t="s">
        <v>124</v>
      </c>
      <c r="D104" s="530" t="n">
        <f aca="false">AE4</f>
        <v>108299</v>
      </c>
      <c r="E104" s="79" t="n">
        <f aca="false">0.7*D103+0.3*E103</f>
        <v>107875.485062775</v>
      </c>
      <c r="F104" s="66" t="n">
        <f aca="false">((E104-E92)/E92)</f>
        <v>0.0554465235870652</v>
      </c>
      <c r="G104" s="534" t="n">
        <f aca="false">(1+F104)^(1/12)-1</f>
        <v>0.00450712019053157</v>
      </c>
      <c r="H104" s="530" t="n">
        <f aca="false">AG4</f>
        <v>7051</v>
      </c>
      <c r="I104" s="79" t="n">
        <f aca="false">0.7*H103+0.3*I103</f>
        <v>7014.41627488605</v>
      </c>
      <c r="J104" s="66" t="n">
        <f aca="false">((I104-I92)/I92)</f>
        <v>0.0299063420585338</v>
      </c>
      <c r="K104" s="534" t="n">
        <f aca="false">(1+J104)^(1/12)-1</f>
        <v>0.00245867326418203</v>
      </c>
      <c r="L104" s="530" t="n">
        <f aca="false">AH4</f>
        <v>1378</v>
      </c>
      <c r="M104" s="79" t="n">
        <f aca="false">0.7*L103+0.3*M103</f>
        <v>1376.69333604262</v>
      </c>
      <c r="N104" s="66" t="n">
        <f aca="false">((M104-M92)/M92)</f>
        <v>-0.00123096102846763</v>
      </c>
      <c r="O104" s="534" t="n">
        <f aca="false">(1+N104)^(1/12)-1</f>
        <v>-0.00010263800596888</v>
      </c>
      <c r="P104" s="530" t="n">
        <f aca="false">AF4</f>
        <v>1207</v>
      </c>
      <c r="Q104" s="79" t="n">
        <f aca="false">0.7*P103+0.3*Q103</f>
        <v>1192.59999537646</v>
      </c>
      <c r="R104" s="66" t="n">
        <f aca="false">((Q104-Q92)/Q92)</f>
        <v>0.0367730153080405</v>
      </c>
      <c r="S104" s="534" t="n">
        <f aca="false">R104/12</f>
        <v>0.00306441794233671</v>
      </c>
      <c r="T104" s="530" t="n">
        <f aca="false">AI4</f>
        <v>118</v>
      </c>
      <c r="U104" s="79" t="n">
        <f aca="false">0.7*T103+0.3*U103</f>
        <v>118.691009457866</v>
      </c>
      <c r="V104" s="66" t="n">
        <f aca="false">((U104-U92)/U92)</f>
        <v>-0.0412421049432196</v>
      </c>
      <c r="W104" s="535" t="n">
        <f aca="false">(1+V104)^(1/12)-1</f>
        <v>-0.00350357241647781</v>
      </c>
    </row>
    <row r="105" s="79" customFormat="true" ht="12.75" hidden="false" customHeight="false" outlineLevel="0" collapsed="false">
      <c r="A105" s="385"/>
      <c r="B105" s="15" t="s">
        <v>125</v>
      </c>
      <c r="D105" s="530" t="n">
        <f aca="false">AE5</f>
        <v>108662</v>
      </c>
      <c r="E105" s="79" t="n">
        <f aca="false">0.7*D104+0.3*E104</f>
        <v>108171.945518833</v>
      </c>
      <c r="F105" s="66" t="n">
        <f aca="false">((E105-E93)/E93)</f>
        <v>0.0541049043258617</v>
      </c>
      <c r="G105" s="534" t="n">
        <f aca="false">(1+F105)^(1/12)-1</f>
        <v>0.00440065246446442</v>
      </c>
      <c r="H105" s="530" t="n">
        <f aca="false">AG5</f>
        <v>7047</v>
      </c>
      <c r="I105" s="79" t="n">
        <f aca="false">0.7*H104+0.3*I104</f>
        <v>7040.02488246582</v>
      </c>
      <c r="J105" s="66" t="n">
        <f aca="false">((I105-I93)/I93)</f>
        <v>0.0314118331723635</v>
      </c>
      <c r="K105" s="534" t="n">
        <f aca="false">(1+J105)^(1/12)-1</f>
        <v>0.00258070559350276</v>
      </c>
      <c r="L105" s="530" t="n">
        <f aca="false">AH5</f>
        <v>1396</v>
      </c>
      <c r="M105" s="79" t="n">
        <f aca="false">0.7*L104+0.3*M104</f>
        <v>1377.60800081279</v>
      </c>
      <c r="N105" s="66" t="n">
        <f aca="false">((M105-M93)/M93)</f>
        <v>-0.000369361478321516</v>
      </c>
      <c r="O105" s="534" t="n">
        <f aca="false">(1+N105)^(1/12)-1</f>
        <v>-3.07853352113918E-005</v>
      </c>
      <c r="P105" s="530" t="n">
        <f aca="false">AF5</f>
        <v>1207</v>
      </c>
      <c r="Q105" s="79" t="n">
        <f aca="false">0.7*P104+0.3*Q104</f>
        <v>1202.67999861294</v>
      </c>
      <c r="R105" s="66" t="n">
        <f aca="false">((Q105-Q93)/Q93)</f>
        <v>0.0400297476254084</v>
      </c>
      <c r="S105" s="534" t="n">
        <f aca="false">R105/12</f>
        <v>0.00333581230211736</v>
      </c>
      <c r="T105" s="530" t="n">
        <f aca="false">AI5</f>
        <v>118</v>
      </c>
      <c r="U105" s="79" t="n">
        <f aca="false">0.7*T104+0.3*U104</f>
        <v>118.20730283736</v>
      </c>
      <c r="V105" s="66" t="n">
        <f aca="false">((U105-U93)/U93)</f>
        <v>-0.0568992144800242</v>
      </c>
      <c r="W105" s="535" t="n">
        <f aca="false">(1+V105)^(1/12)-1</f>
        <v>-0.0048699468783544</v>
      </c>
    </row>
    <row r="106" s="79" customFormat="true" ht="12.75" hidden="false" customHeight="false" outlineLevel="0" collapsed="false">
      <c r="A106" s="385"/>
      <c r="B106" s="15" t="s">
        <v>126</v>
      </c>
      <c r="D106" s="530" t="n">
        <f aca="false">AE6</f>
        <v>108948</v>
      </c>
      <c r="E106" s="79" t="n">
        <f aca="false">0.7*D105+0.3*E105</f>
        <v>108514.98365565</v>
      </c>
      <c r="F106" s="66" t="n">
        <f aca="false">((E106-E94)/E94)</f>
        <v>0.0540089862560092</v>
      </c>
      <c r="G106" s="534" t="n">
        <f aca="false">(1+F106)^(1/12)-1</f>
        <v>0.00439303587670503</v>
      </c>
      <c r="H106" s="530" t="n">
        <f aca="false">AG6</f>
        <v>7042</v>
      </c>
      <c r="I106" s="79" t="n">
        <f aca="false">0.7*H105+0.3*I105</f>
        <v>7044.90746473975</v>
      </c>
      <c r="J106" s="66" t="n">
        <f aca="false">((I106-I94)/I94)</f>
        <v>0.0285008058356862</v>
      </c>
      <c r="K106" s="534" t="n">
        <f aca="false">(1+J106)^(1/12)-1</f>
        <v>0.00234459540987331</v>
      </c>
      <c r="L106" s="530" t="n">
        <f aca="false">AH6</f>
        <v>1398</v>
      </c>
      <c r="M106" s="79" t="n">
        <f aca="false">0.7*L105+0.3*M105</f>
        <v>1390.48240024384</v>
      </c>
      <c r="N106" s="66" t="n">
        <f aca="false">((M106-M94)/M94)</f>
        <v>0.0173007650097893</v>
      </c>
      <c r="O106" s="534" t="n">
        <f aca="false">(1+N106)^(1/12)-1</f>
        <v>0.00143042298185381</v>
      </c>
      <c r="P106" s="530" t="n">
        <f aca="false">AF6</f>
        <v>1207</v>
      </c>
      <c r="Q106" s="79" t="n">
        <f aca="false">0.7*P105+0.3*Q105</f>
        <v>1205.70399958388</v>
      </c>
      <c r="R106" s="66" t="n">
        <f aca="false">((Q106-Q94)/Q94)</f>
        <v>0.0410000888929379</v>
      </c>
      <c r="S106" s="534" t="n">
        <f aca="false">R106/12</f>
        <v>0.00341667407441149</v>
      </c>
      <c r="T106" s="530" t="n">
        <f aca="false">AI6</f>
        <v>118</v>
      </c>
      <c r="U106" s="79" t="n">
        <f aca="false">0.7*T105+0.3*U105</f>
        <v>118.062190851208</v>
      </c>
      <c r="V106" s="66" t="n">
        <f aca="false">((U106-U94)/U94)</f>
        <v>-0.0291073820142522</v>
      </c>
      <c r="W106" s="535" t="n">
        <f aca="false">(1+V106)^(1/12)-1</f>
        <v>-0.00245858986369973</v>
      </c>
    </row>
    <row r="107" s="79" customFormat="true" ht="12.75" hidden="false" customHeight="false" outlineLevel="0" collapsed="false">
      <c r="A107" s="385"/>
      <c r="B107" s="15" t="s">
        <v>127</v>
      </c>
      <c r="D107" s="530" t="n">
        <f aca="false">AE7</f>
        <v>109247</v>
      </c>
      <c r="E107" s="79" t="n">
        <f aca="false">0.7*D106+0.3*E106</f>
        <v>108818.095096695</v>
      </c>
      <c r="F107" s="66" t="n">
        <f aca="false">((E107-E95)/E95)</f>
        <v>0.0526624930756969</v>
      </c>
      <c r="G107" s="534" t="n">
        <f aca="false">(1+F107)^(1/12)-1</f>
        <v>0.00428604747187444</v>
      </c>
      <c r="H107" s="530" t="n">
        <f aca="false">AG7</f>
        <v>7046</v>
      </c>
      <c r="I107" s="79" t="n">
        <f aca="false">0.7*H106+0.3*I106</f>
        <v>7042.87223942192</v>
      </c>
      <c r="J107" s="66" t="n">
        <f aca="false">((I107-I95)/I95)</f>
        <v>0.0294330630027741</v>
      </c>
      <c r="K107" s="534" t="n">
        <f aca="false">(1+J107)^(1/12)-1</f>
        <v>0.00242027635437503</v>
      </c>
      <c r="L107" s="530" t="n">
        <f aca="false">AH7</f>
        <v>1412</v>
      </c>
      <c r="M107" s="79" t="n">
        <f aca="false">0.7*L106+0.3*M106</f>
        <v>1395.74472007315</v>
      </c>
      <c r="N107" s="66" t="n">
        <f aca="false">((M107-M95)/M95)</f>
        <v>0.0194983218456462</v>
      </c>
      <c r="O107" s="534" t="n">
        <f aca="false">(1+N107)^(1/12)-1</f>
        <v>0.00161051757390207</v>
      </c>
      <c r="P107" s="530" t="n">
        <f aca="false">AF7</f>
        <v>1207</v>
      </c>
      <c r="Q107" s="79" t="n">
        <f aca="false">0.7*P106+0.3*Q106</f>
        <v>1206.61119987516</v>
      </c>
      <c r="R107" s="66" t="n">
        <f aca="false">((Q107-Q95)/Q95)</f>
        <v>0.0412905946056062</v>
      </c>
      <c r="S107" s="534" t="n">
        <f aca="false">R107/12</f>
        <v>0.00344088288380052</v>
      </c>
      <c r="T107" s="530" t="n">
        <f aca="false">AI7</f>
        <v>118</v>
      </c>
      <c r="U107" s="79" t="n">
        <f aca="false">0.7*T106+0.3*U106</f>
        <v>118.018657255362</v>
      </c>
      <c r="V107" s="66" t="n">
        <f aca="false">((U107-U95)/U95)</f>
        <v>-0.0204336131648912</v>
      </c>
      <c r="W107" s="535" t="n">
        <f aca="false">(1+V107)^(1/12)-1</f>
        <v>-0.00171895986373782</v>
      </c>
    </row>
    <row r="108" s="79" customFormat="true" ht="12.75" hidden="false" customHeight="false" outlineLevel="0" collapsed="false">
      <c r="A108" s="385"/>
      <c r="B108" s="15" t="s">
        <v>128</v>
      </c>
      <c r="D108" s="530" t="n">
        <f aca="false">AE8</f>
        <v>109426</v>
      </c>
      <c r="E108" s="79" t="n">
        <f aca="false">0.7*D107+0.3*E107</f>
        <v>109118.328529008</v>
      </c>
      <c r="F108" s="66" t="n">
        <f aca="false">((E108-E96)/E96)</f>
        <v>0.0515944726547858</v>
      </c>
      <c r="G108" s="534" t="n">
        <f aca="false">(1+F108)^(1/12)-1</f>
        <v>0.00420109644550659</v>
      </c>
      <c r="H108" s="530" t="n">
        <f aca="false">AG8</f>
        <v>7046</v>
      </c>
      <c r="I108" s="79" t="n">
        <f aca="false">0.7*H107+0.3*I107</f>
        <v>7045.06167182658</v>
      </c>
      <c r="J108" s="66" t="n">
        <f aca="false">((I108-I96)/I96)</f>
        <v>0.0273885148855003</v>
      </c>
      <c r="K108" s="534" t="n">
        <f aca="false">(1+J108)^(1/12)-1</f>
        <v>0.00225421694967332</v>
      </c>
      <c r="L108" s="530" t="n">
        <f aca="false">AH8</f>
        <v>1420</v>
      </c>
      <c r="M108" s="79" t="n">
        <f aca="false">0.7*L107+0.3*M107</f>
        <v>1407.12341602195</v>
      </c>
      <c r="N108" s="66" t="n">
        <f aca="false">((M108-M96)/M96)</f>
        <v>0.0363144099690383</v>
      </c>
      <c r="O108" s="534" t="n">
        <f aca="false">(1+N108)^(1/12)-1</f>
        <v>0.00297697092999538</v>
      </c>
      <c r="P108" s="530" t="n">
        <f aca="false">AF8</f>
        <v>1207</v>
      </c>
      <c r="Q108" s="79" t="n">
        <f aca="false">0.7*P107+0.3*Q107</f>
        <v>1206.88335996255</v>
      </c>
      <c r="R108" s="66" t="n">
        <f aca="false">((Q108-Q96)/Q96)</f>
        <v>0.0413776927369953</v>
      </c>
      <c r="S108" s="534" t="n">
        <f aca="false">R108/12</f>
        <v>0.00344814106141627</v>
      </c>
      <c r="T108" s="530" t="n">
        <f aca="false">AI8</f>
        <v>118</v>
      </c>
      <c r="U108" s="79" t="n">
        <f aca="false">0.7*T107+0.3*U107</f>
        <v>118.005597176609</v>
      </c>
      <c r="V108" s="66" t="n">
        <f aca="false">((U108-U96)/U96)</f>
        <v>-0.0177999144085116</v>
      </c>
      <c r="W108" s="535" t="n">
        <f aca="false">(1+V108)^(1/12)-1</f>
        <v>-0.00149556704283349</v>
      </c>
    </row>
    <row r="109" s="79" customFormat="true" ht="12.75" hidden="false" customHeight="false" outlineLevel="0" collapsed="false">
      <c r="A109" s="385"/>
      <c r="B109" s="15" t="s">
        <v>129</v>
      </c>
      <c r="D109" s="530" t="n">
        <f aca="false">AE9</f>
        <v>109726</v>
      </c>
      <c r="E109" s="79" t="n">
        <f aca="false">0.7*D108+0.3*E108</f>
        <v>109333.698558703</v>
      </c>
      <c r="F109" s="66" t="n">
        <f aca="false">((E109-E97)/E97)</f>
        <v>0.0491942979274057</v>
      </c>
      <c r="G109" s="534" t="n">
        <f aca="false">(1+F109)^(1/12)-1</f>
        <v>0.00400989606473923</v>
      </c>
      <c r="H109" s="530" t="n">
        <f aca="false">AG9</f>
        <v>7054</v>
      </c>
      <c r="I109" s="79" t="n">
        <f aca="false">0.7*H108+0.3*I108</f>
        <v>7045.71850154797</v>
      </c>
      <c r="J109" s="66" t="n">
        <f aca="false">((I109-I97)/I97)</f>
        <v>0.0261489065969343</v>
      </c>
      <c r="K109" s="534" t="n">
        <f aca="false">(1+J109)^(1/12)-1</f>
        <v>0.00215338766220219</v>
      </c>
      <c r="L109" s="530" t="n">
        <f aca="false">AH9</f>
        <v>1399</v>
      </c>
      <c r="M109" s="79" t="n">
        <f aca="false">0.7*L108+0.3*M108</f>
        <v>1416.13702480658</v>
      </c>
      <c r="N109" s="66" t="n">
        <f aca="false">((M109-M97)/M97)</f>
        <v>0.0466300071265659</v>
      </c>
      <c r="O109" s="534" t="n">
        <f aca="false">(1+N109)^(1/12)-1</f>
        <v>0.0038051785118236</v>
      </c>
      <c r="P109" s="530" t="n">
        <f aca="false">AF9</f>
        <v>1207</v>
      </c>
      <c r="Q109" s="79" t="n">
        <f aca="false">0.7*P108+0.3*Q108</f>
        <v>1206.96500798876</v>
      </c>
      <c r="R109" s="66" t="n">
        <f aca="false">((Q109-Q97)/Q97)</f>
        <v>0.0414038173571649</v>
      </c>
      <c r="S109" s="534" t="n">
        <f aca="false">R109/12</f>
        <v>0.00345031811309707</v>
      </c>
      <c r="T109" s="530" t="n">
        <f aca="false">AI9</f>
        <v>119</v>
      </c>
      <c r="U109" s="79" t="n">
        <f aca="false">0.7*T108+0.3*U108</f>
        <v>118.001679152983</v>
      </c>
      <c r="V109" s="66" t="n">
        <f aca="false">((U109-U97)/U97)</f>
        <v>-0.0170069267677187</v>
      </c>
      <c r="W109" s="535" t="n">
        <f aca="false">(1+V109)^(1/12)-1</f>
        <v>-0.00142841263106108</v>
      </c>
    </row>
    <row r="110" s="79" customFormat="true" ht="12.75" hidden="false" customHeight="false" outlineLevel="0" collapsed="false">
      <c r="A110" s="385"/>
      <c r="B110" s="15" t="s">
        <v>130</v>
      </c>
      <c r="D110" s="530" t="n">
        <f aca="false">AE10</f>
        <v>110151</v>
      </c>
      <c r="E110" s="79" t="n">
        <f aca="false">0.7*D109+0.3*E109</f>
        <v>109608.309567611</v>
      </c>
      <c r="F110" s="66" t="n">
        <f aca="false">((E110-E98)/E98)</f>
        <v>0.0471539061466535</v>
      </c>
      <c r="G110" s="534" t="n">
        <f aca="false">(1+F110)^(1/12)-1</f>
        <v>0.00384704080101472</v>
      </c>
      <c r="H110" s="530" t="n">
        <f aca="false">AG10</f>
        <v>7065</v>
      </c>
      <c r="I110" s="79" t="n">
        <f aca="false">0.7*H109+0.3*I109</f>
        <v>7051.51555046439</v>
      </c>
      <c r="J110" s="66" t="n">
        <f aca="false">((I110-I98)/I98)</f>
        <v>0.0244006115880259</v>
      </c>
      <c r="K110" s="534" t="n">
        <f aca="false">(1+J110)^(1/12)-1</f>
        <v>0.00201099203466826</v>
      </c>
      <c r="L110" s="530" t="n">
        <f aca="false">AH10</f>
        <v>1406</v>
      </c>
      <c r="M110" s="79" t="n">
        <f aca="false">0.7*L109+0.3*M109</f>
        <v>1404.14110744198</v>
      </c>
      <c r="N110" s="66" t="n">
        <f aca="false">((M110-M98)/M98)</f>
        <v>0.0372514185060127</v>
      </c>
      <c r="O110" s="534" t="n">
        <f aca="false">(1+N110)^(1/12)-1</f>
        <v>0.003052511770961</v>
      </c>
      <c r="P110" s="530" t="n">
        <f aca="false">AF10</f>
        <v>1207</v>
      </c>
      <c r="Q110" s="79" t="n">
        <f aca="false">0.7*P109+0.3*Q109</f>
        <v>1206.98950239663</v>
      </c>
      <c r="R110" s="66" t="n">
        <f aca="false">((Q110-Q98)/Q98)</f>
        <v>0.0414116543095691</v>
      </c>
      <c r="S110" s="534" t="n">
        <f aca="false">R110/12</f>
        <v>0.00345097119246409</v>
      </c>
      <c r="T110" s="530" t="n">
        <f aca="false">AI10</f>
        <v>119</v>
      </c>
      <c r="U110" s="79" t="n">
        <f aca="false">0.7*T109+0.3*U109</f>
        <v>118.700503745895</v>
      </c>
      <c r="V110" s="66" t="n">
        <f aca="false">((U110-U98)/U98)</f>
        <v>-0.0109360677122083</v>
      </c>
      <c r="W110" s="535" t="n">
        <f aca="false">(1+V110)^(1/12)-1</f>
        <v>-0.000915939111781006</v>
      </c>
    </row>
    <row r="111" s="79" customFormat="true" ht="12.75" hidden="false" customHeight="false" outlineLevel="0" collapsed="false">
      <c r="A111" s="385"/>
      <c r="B111" s="15" t="s">
        <v>143</v>
      </c>
      <c r="D111" s="530" t="n">
        <f aca="false">AE11</f>
        <v>110556</v>
      </c>
      <c r="E111" s="79" t="n">
        <f aca="false">0.7*D110+0.3*E110</f>
        <v>109988.192870283</v>
      </c>
      <c r="F111" s="66" t="n">
        <f aca="false">((E111-E99)/E99)</f>
        <v>0.0462115239022499</v>
      </c>
      <c r="G111" s="534" t="n">
        <f aca="false">(1+F111)^(1/12)-1</f>
        <v>0.00377172569760753</v>
      </c>
      <c r="H111" s="530" t="n">
        <f aca="false">AG11</f>
        <v>7074</v>
      </c>
      <c r="I111" s="79" t="n">
        <f aca="false">0.7*H110+0.3*I110</f>
        <v>7060.95466513932</v>
      </c>
      <c r="J111" s="66" t="n">
        <f aca="false">((I111-I99)/I99)</f>
        <v>0.0245791556528561</v>
      </c>
      <c r="K111" s="534" t="n">
        <f aca="false">(1+J111)^(1/12)-1</f>
        <v>0.0020255443513828</v>
      </c>
      <c r="L111" s="530" t="n">
        <f aca="false">AH11</f>
        <v>1410</v>
      </c>
      <c r="M111" s="79" t="n">
        <f aca="false">0.7*L110+0.3*M110</f>
        <v>1405.44233223259</v>
      </c>
      <c r="N111" s="66" t="n">
        <f aca="false">((M111-M99)/M99)</f>
        <v>0.0353822213359773</v>
      </c>
      <c r="O111" s="534" t="n">
        <f aca="false">(1+N111)^(1/12)-1</f>
        <v>0.00290175651209257</v>
      </c>
      <c r="P111" s="530" t="n">
        <f aca="false">AF11</f>
        <v>1207</v>
      </c>
      <c r="Q111" s="79" t="n">
        <f aca="false">0.7*P110+0.3*Q110</f>
        <v>1206.99685071899</v>
      </c>
      <c r="R111" s="66" t="n">
        <f aca="false">((Q111-Q99)/Q99)</f>
        <v>0.0414140053562644</v>
      </c>
      <c r="S111" s="534" t="n">
        <f aca="false">R111/12</f>
        <v>0.00345116711302203</v>
      </c>
      <c r="T111" s="530" t="n">
        <f aca="false">AI11</f>
        <v>120</v>
      </c>
      <c r="U111" s="79" t="n">
        <f aca="false">0.7*T110+0.3*U110</f>
        <v>118.910151123768</v>
      </c>
      <c r="V111" s="66" t="n">
        <f aca="false">((U111-U99)/U99)</f>
        <v>-0.0091142127377379</v>
      </c>
      <c r="W111" s="535" t="n">
        <f aca="false">(1+V111)^(1/12)-1</f>
        <v>-0.000762709096234104</v>
      </c>
    </row>
    <row r="112" s="79" customFormat="true" ht="12.75" hidden="false" customHeight="false" outlineLevel="0" collapsed="false">
      <c r="A112" s="385"/>
      <c r="B112" s="15" t="s">
        <v>132</v>
      </c>
      <c r="D112" s="530" t="n">
        <f aca="false">AE12</f>
        <v>111244</v>
      </c>
      <c r="E112" s="79" t="n">
        <f aca="false">0.7*D111+0.3*E111</f>
        <v>110385.657861085</v>
      </c>
      <c r="F112" s="66" t="n">
        <f aca="false">((E112-E100)/E100)</f>
        <v>0.0436268590513575</v>
      </c>
      <c r="G112" s="534" t="n">
        <f aca="false">(1+F112)^(1/12)-1</f>
        <v>0.00356483988711065</v>
      </c>
      <c r="H112" s="530" t="n">
        <f aca="false">AG12</f>
        <v>7141</v>
      </c>
      <c r="I112" s="79" t="n">
        <f aca="false">0.7*H111+0.3*I111</f>
        <v>7070.0863995418</v>
      </c>
      <c r="J112" s="66" t="n">
        <f aca="false">((I112-I100)/I100)</f>
        <v>0.0218113828992891</v>
      </c>
      <c r="K112" s="534" t="n">
        <f aca="false">(1+J112)^(1/12)-1</f>
        <v>0.00179969400042368</v>
      </c>
      <c r="L112" s="530" t="n">
        <f aca="false">AH12</f>
        <v>1403</v>
      </c>
      <c r="M112" s="79" t="n">
        <f aca="false">0.7*L111+0.3*M111</f>
        <v>1408.63269966978</v>
      </c>
      <c r="N112" s="66" t="n">
        <f aca="false">((M112-M100)/M100)</f>
        <v>0.0331580565930829</v>
      </c>
      <c r="O112" s="534" t="n">
        <f aca="false">(1+N112)^(1/12)-1</f>
        <v>0.00272204687555311</v>
      </c>
      <c r="P112" s="530" t="n">
        <f aca="false">AF12</f>
        <v>1207</v>
      </c>
      <c r="Q112" s="79" t="n">
        <f aca="false">0.7*P111+0.3*Q111</f>
        <v>1206.9990552157</v>
      </c>
      <c r="R112" s="66" t="n">
        <f aca="false">((Q112-Q100)/Q100)</f>
        <v>0.0414147106667608</v>
      </c>
      <c r="S112" s="534" t="n">
        <f aca="false">R112/12</f>
        <v>0.00345122588889673</v>
      </c>
      <c r="T112" s="530" t="n">
        <f aca="false">AI12</f>
        <v>119</v>
      </c>
      <c r="U112" s="79" t="n">
        <f aca="false">0.7*T111+0.3*U111</f>
        <v>119.673045337131</v>
      </c>
      <c r="V112" s="66" t="n">
        <f aca="false">((U112-U100)/U100)</f>
        <v>-0.00273432589962923</v>
      </c>
      <c r="W112" s="535" t="n">
        <f aca="false">(1+V112)^(1/12)-1</f>
        <v>-0.000228146553709951</v>
      </c>
    </row>
    <row r="113" s="79" customFormat="true" ht="12.75" hidden="false" customHeight="false" outlineLevel="0" collapsed="false">
      <c r="A113" s="385"/>
      <c r="B113" s="15" t="s">
        <v>133</v>
      </c>
      <c r="D113" s="530" t="n">
        <f aca="false">AE13</f>
        <v>111412</v>
      </c>
      <c r="E113" s="79" t="n">
        <f aca="false">0.7*D112+0.3*E112</f>
        <v>110986.497358325</v>
      </c>
      <c r="F113" s="66" t="n">
        <f aca="false">((E113-E101)/E101)</f>
        <v>0.0438855812156765</v>
      </c>
      <c r="G113" s="534" t="n">
        <f aca="false">(1+F113)^(1/12)-1</f>
        <v>0.00358557007498095</v>
      </c>
      <c r="H113" s="530" t="n">
        <f aca="false">AG13</f>
        <v>7148</v>
      </c>
      <c r="I113" s="79" t="n">
        <f aca="false">0.7*H112+0.3*I112</f>
        <v>7119.72591986254</v>
      </c>
      <c r="J113" s="66" t="n">
        <f aca="false">((I113-I101)/I101)</f>
        <v>0.0268217015951195</v>
      </c>
      <c r="K113" s="534" t="n">
        <f aca="false">(1+J113)^(1/12)-1</f>
        <v>0.00220812640857382</v>
      </c>
      <c r="L113" s="530" t="n">
        <f aca="false">AH13</f>
        <v>1411</v>
      </c>
      <c r="M113" s="79" t="n">
        <f aca="false">0.7*L112+0.3*M112</f>
        <v>1404.68980990093</v>
      </c>
      <c r="N113" s="66" t="n">
        <f aca="false">((M113-M101)/M101)</f>
        <v>0.0299616749395903</v>
      </c>
      <c r="O113" s="534" t="n">
        <f aca="false">(1+N113)^(1/12)-1</f>
        <v>0.00246316133900493</v>
      </c>
      <c r="P113" s="530" t="n">
        <f aca="false">AF13</f>
        <v>1207</v>
      </c>
      <c r="Q113" s="79" t="n">
        <f aca="false">0.7*P112+0.3*Q112</f>
        <v>1206.99971656471</v>
      </c>
      <c r="R113" s="66" t="n">
        <f aca="false">((Q113-Q101)/Q101)</f>
        <v>0.0414149222595936</v>
      </c>
      <c r="S113" s="534" t="n">
        <f aca="false">R113/12</f>
        <v>0.0034512435216328</v>
      </c>
      <c r="T113" s="530" t="n">
        <f aca="false">AI13</f>
        <v>119</v>
      </c>
      <c r="U113" s="79" t="n">
        <f aca="false">0.7*T112+0.3*U112</f>
        <v>119.201913601139</v>
      </c>
      <c r="V113" s="66" t="n">
        <f aca="false">((U113-U101)/U101)</f>
        <v>-0.0066536196624333</v>
      </c>
      <c r="W113" s="535" t="n">
        <f aca="false">(1+V113)^(1/12)-1</f>
        <v>-0.00055616642117351</v>
      </c>
    </row>
    <row r="114" s="79" customFormat="true" ht="13.5" hidden="false" customHeight="false" outlineLevel="0" collapsed="false">
      <c r="A114" s="418"/>
      <c r="B114" s="25" t="s">
        <v>134</v>
      </c>
      <c r="C114" s="419"/>
      <c r="D114" s="532" t="n">
        <f aca="false">AE14</f>
        <v>111598</v>
      </c>
      <c r="E114" s="419" t="n">
        <f aca="false">0.7*D113+0.3*E113</f>
        <v>111284.349207498</v>
      </c>
      <c r="F114" s="89" t="n">
        <f aca="false">((E114-E102)/E102)</f>
        <v>0.0401167856402026</v>
      </c>
      <c r="G114" s="536" t="n">
        <f aca="false">(1+F114)^(1/12)-1</f>
        <v>0.00328312775784201</v>
      </c>
      <c r="H114" s="532" t="n">
        <f aca="false">AG14</f>
        <v>7161</v>
      </c>
      <c r="I114" s="419" t="n">
        <f aca="false">0.7*H113+0.3*I113</f>
        <v>7139.51777595876</v>
      </c>
      <c r="J114" s="89" t="n">
        <f aca="false">((I114-I102)/I102)</f>
        <v>0.0264379537621218</v>
      </c>
      <c r="K114" s="536" t="n">
        <f aca="false">(1+J114)^(1/12)-1</f>
        <v>0.00217690863165276</v>
      </c>
      <c r="L114" s="532" t="n">
        <f aca="false">AH14</f>
        <v>1411</v>
      </c>
      <c r="M114" s="419" t="n">
        <f aca="false">0.7*L113+0.3*M113</f>
        <v>1409.10694297028</v>
      </c>
      <c r="N114" s="89" t="n">
        <f aca="false">((M114-M102)/M102)</f>
        <v>0.0352340512849264</v>
      </c>
      <c r="O114" s="536" t="n">
        <f aca="false">(1+N114)^(1/12)-1</f>
        <v>0.00288979557075741</v>
      </c>
      <c r="P114" s="532" t="n">
        <f aca="false">AF14</f>
        <v>1207</v>
      </c>
      <c r="Q114" s="419" t="n">
        <f aca="false">0.7*P113+0.3*Q113</f>
        <v>1206.99991496941</v>
      </c>
      <c r="R114" s="89" t="n">
        <f aca="false">((Q114-Q102)/Q102)</f>
        <v>0.041414985737415</v>
      </c>
      <c r="S114" s="536" t="n">
        <f aca="false">R114/12</f>
        <v>0.00345124881145125</v>
      </c>
      <c r="T114" s="532" t="n">
        <f aca="false">AI14</f>
        <v>119</v>
      </c>
      <c r="U114" s="419" t="n">
        <f aca="false">0.7*T113+0.3*U113</f>
        <v>119.060574080342</v>
      </c>
      <c r="V114" s="89" t="n">
        <f aca="false">((U114-U102)/U102)</f>
        <v>0.0098428155944437</v>
      </c>
      <c r="W114" s="537" t="n">
        <f aca="false">(1+V114)^(1/12)-1</f>
        <v>0.000816557419765163</v>
      </c>
    </row>
    <row r="115" s="79" customFormat="true" ht="12.75" hidden="false" customHeight="false" outlineLevel="0" collapsed="false">
      <c r="A115" s="107" t="n">
        <v>2007</v>
      </c>
      <c r="B115" s="12" t="s">
        <v>123</v>
      </c>
      <c r="C115" s="470"/>
      <c r="D115" s="528" t="n">
        <f aca="false">AN3</f>
        <v>111983</v>
      </c>
      <c r="E115" s="470" t="n">
        <f aca="false">0.7*D114+0.3*E114</f>
        <v>111503.904762249</v>
      </c>
      <c r="F115" s="42" t="n">
        <f aca="false">((E115-E103)/E103)</f>
        <v>0.0379799341306234</v>
      </c>
      <c r="G115" s="538" t="n">
        <f aca="false">(1+F115)^(1/12)-1</f>
        <v>0.00311120087679484</v>
      </c>
      <c r="H115" s="528" t="n">
        <f aca="false">AP3</f>
        <v>7199</v>
      </c>
      <c r="I115" s="470" t="n">
        <f aca="false">0.7*H114+0.3*I114</f>
        <v>7154.55533278763</v>
      </c>
      <c r="J115" s="42" t="n">
        <f aca="false">((I115-I103)/I103)</f>
        <v>0.0249510142186725</v>
      </c>
      <c r="K115" s="538" t="n">
        <f aca="false">(1+J115)^(1/12)-1</f>
        <v>0.00205584539510673</v>
      </c>
      <c r="L115" s="528" t="n">
        <f aca="false">AQ3</f>
        <v>1421</v>
      </c>
      <c r="M115" s="470" t="n">
        <f aca="false">0.7*L114+0.3*M114</f>
        <v>1410.43208289108</v>
      </c>
      <c r="N115" s="42" t="n">
        <f aca="false">((M115-M103)/M103)</f>
        <v>0.0320402496086782</v>
      </c>
      <c r="O115" s="538" t="n">
        <f aca="false">(1+N115)^(1/12)-1</f>
        <v>0.00263159557287107</v>
      </c>
      <c r="P115" s="528" t="n">
        <f aca="false">AO3</f>
        <v>1250</v>
      </c>
      <c r="Q115" s="470" t="n">
        <f aca="false">0.7*P114+0.3*Q114</f>
        <v>1206.99997449082</v>
      </c>
      <c r="R115" s="42" t="n">
        <f aca="false">((Q115-Q103)/Q103)</f>
        <v>0.0414150047807587</v>
      </c>
      <c r="S115" s="538" t="n">
        <f aca="false">R115/12</f>
        <v>0.00345125039839656</v>
      </c>
      <c r="T115" s="528" t="n">
        <f aca="false">AR3</f>
        <v>119</v>
      </c>
      <c r="U115" s="470" t="n">
        <f aca="false">0.7*T114+0.3*U114</f>
        <v>119.018172224103</v>
      </c>
      <c r="V115" s="42" t="n">
        <f aca="false">((U115-U103)/U103)</f>
        <v>0.00888480476204064</v>
      </c>
      <c r="W115" s="539" t="n">
        <f aca="false">(1+V115)^(1/12)-1</f>
        <v>0.00073740234130959</v>
      </c>
    </row>
    <row r="116" s="79" customFormat="true" ht="12.75" hidden="false" customHeight="false" outlineLevel="0" collapsed="false">
      <c r="A116" s="385"/>
      <c r="B116" s="15" t="s">
        <v>124</v>
      </c>
      <c r="D116" s="530" t="n">
        <f aca="false">AN4</f>
        <v>112259</v>
      </c>
      <c r="E116" s="79" t="n">
        <f aca="false">0.7*D115+0.3*E115</f>
        <v>111839.271428675</v>
      </c>
      <c r="F116" s="66" t="n">
        <f aca="false">((E116-E104)/E104)</f>
        <v>0.0367440884608121</v>
      </c>
      <c r="G116" s="534" t="n">
        <f aca="false">(1+F116)^(1/12)-1</f>
        <v>0.00301161901818481</v>
      </c>
      <c r="H116" s="530" t="n">
        <f aca="false">AP4</f>
        <v>7208</v>
      </c>
      <c r="I116" s="79" t="n">
        <f aca="false">0.7*H115+0.3*I115</f>
        <v>7185.66659983629</v>
      </c>
      <c r="J116" s="66" t="n">
        <f aca="false">((I116-I104)/I104)</f>
        <v>0.0244140521804171</v>
      </c>
      <c r="K116" s="534" t="n">
        <f aca="false">(1+J116)^(1/12)-1</f>
        <v>0.00201208759729732</v>
      </c>
      <c r="L116" s="530" t="n">
        <f aca="false">AQ4</f>
        <v>1422</v>
      </c>
      <c r="M116" s="79" t="n">
        <f aca="false">0.7*L115+0.3*M115</f>
        <v>1417.82962486733</v>
      </c>
      <c r="N116" s="66" t="n">
        <f aca="false">((M116-M104)/M104)</f>
        <v>0.0298805026128395</v>
      </c>
      <c r="O116" s="534" t="n">
        <f aca="false">(1+N116)^(1/12)-1</f>
        <v>0.00245657733943139</v>
      </c>
      <c r="P116" s="530" t="n">
        <f aca="false">AO4</f>
        <v>1250</v>
      </c>
      <c r="Q116" s="79" t="n">
        <f aca="false">0.7*P115+0.3*Q115</f>
        <v>1237.09999234725</v>
      </c>
      <c r="R116" s="66" t="n">
        <f aca="false">((Q116-Q104)/Q104)</f>
        <v>0.0373134304404711</v>
      </c>
      <c r="S116" s="534" t="n">
        <f aca="false">R116/12</f>
        <v>0.00310945253670593</v>
      </c>
      <c r="T116" s="530" t="n">
        <f aca="false">AR4</f>
        <v>120</v>
      </c>
      <c r="U116" s="79" t="n">
        <f aca="false">0.7*T115+0.3*U115</f>
        <v>119.005451667231</v>
      </c>
      <c r="V116" s="66" t="n">
        <f aca="false">((U116-U104)/U104)</f>
        <v>0.00264925044281719</v>
      </c>
      <c r="W116" s="535" t="n">
        <f aca="false">(1+V116)^(1/12)-1</f>
        <v>0.000220503254312776</v>
      </c>
    </row>
    <row r="117" s="79" customFormat="true" ht="12.75" hidden="false" customHeight="false" outlineLevel="0" collapsed="false">
      <c r="A117" s="385"/>
      <c r="B117" s="15" t="s">
        <v>125</v>
      </c>
      <c r="D117" s="530" t="n">
        <f aca="false">AN5</f>
        <v>112520</v>
      </c>
      <c r="E117" s="79" t="n">
        <f aca="false">0.7*D116+0.3*E116</f>
        <v>112133.081428602</v>
      </c>
      <c r="F117" s="66" t="n">
        <f aca="false">((E117-E105)/E105)</f>
        <v>0.0366188838591265</v>
      </c>
      <c r="G117" s="534" t="n">
        <f aca="false">(1+F117)^(1/12)-1</f>
        <v>0.0030015242237118</v>
      </c>
      <c r="H117" s="530" t="n">
        <f aca="false">AP5</f>
        <v>7234</v>
      </c>
      <c r="I117" s="79" t="n">
        <f aca="false">0.7*H116+0.3*I116</f>
        <v>7201.29997995089</v>
      </c>
      <c r="J117" s="66" t="n">
        <f aca="false">((I117-I105)/I105)</f>
        <v>0.0229083135610427</v>
      </c>
      <c r="K117" s="534" t="n">
        <f aca="false">(1+J117)^(1/12)-1</f>
        <v>0.00188927058456634</v>
      </c>
      <c r="L117" s="530" t="n">
        <f aca="false">AQ5</f>
        <v>1401</v>
      </c>
      <c r="M117" s="79" t="n">
        <f aca="false">0.7*L116+0.3*M116</f>
        <v>1420.7488874602</v>
      </c>
      <c r="N117" s="66" t="n">
        <f aca="false">((M117-M105)/M105)</f>
        <v>0.0313157927523337</v>
      </c>
      <c r="O117" s="534" t="n">
        <f aca="false">(1+N117)^(1/12)-1</f>
        <v>0.00257292561184652</v>
      </c>
      <c r="P117" s="530" t="n">
        <f aca="false">AO5</f>
        <v>1250</v>
      </c>
      <c r="Q117" s="79" t="n">
        <f aca="false">0.7*P116+0.3*Q116</f>
        <v>1246.12999770417</v>
      </c>
      <c r="R117" s="66" t="n">
        <f aca="false">((Q117-Q105)/Q105)</f>
        <v>0.0361276475382869</v>
      </c>
      <c r="S117" s="534" t="n">
        <f aca="false">R117/12</f>
        <v>0.00301063729485725</v>
      </c>
      <c r="T117" s="530" t="n">
        <f aca="false">AR5</f>
        <v>119</v>
      </c>
      <c r="U117" s="79" t="n">
        <f aca="false">0.7*T116+0.3*U116</f>
        <v>119.701635500169</v>
      </c>
      <c r="V117" s="66" t="n">
        <f aca="false">((U117-U105)/U105)</f>
        <v>0.012641627267864</v>
      </c>
      <c r="W117" s="535" t="n">
        <f aca="false">(1+V117)^(1/12)-1</f>
        <v>0.00104741390517327</v>
      </c>
    </row>
    <row r="118" s="79" customFormat="true" ht="12.75" hidden="false" customHeight="false" outlineLevel="0" collapsed="false">
      <c r="A118" s="385"/>
      <c r="B118" s="15" t="s">
        <v>126</v>
      </c>
      <c r="D118" s="530" t="n">
        <f aca="false">AN6</f>
        <v>112804</v>
      </c>
      <c r="E118" s="79" t="n">
        <f aca="false">0.7*D117+0.3*E117</f>
        <v>112403.924428581</v>
      </c>
      <c r="F118" s="66" t="n">
        <f aca="false">((E118-E106)/E106)</f>
        <v>0.0358378229615897</v>
      </c>
      <c r="G118" s="534" t="n">
        <f aca="false">(1+F118)^(1/12)-1</f>
        <v>0.00293852486150348</v>
      </c>
      <c r="H118" s="530" t="n">
        <f aca="false">AP6</f>
        <v>7245</v>
      </c>
      <c r="I118" s="79" t="n">
        <f aca="false">0.7*H117+0.3*I117</f>
        <v>7224.18999398527</v>
      </c>
      <c r="J118" s="66" t="n">
        <f aca="false">((I118-I106)/I106)</f>
        <v>0.0254485286205449</v>
      </c>
      <c r="K118" s="534" t="n">
        <f aca="false">(1+J118)^(1/12)-1</f>
        <v>0.00209636979816419</v>
      </c>
      <c r="L118" s="530" t="n">
        <f aca="false">AQ6</f>
        <v>1402</v>
      </c>
      <c r="M118" s="79" t="n">
        <f aca="false">0.7*L117+0.3*M117</f>
        <v>1406.92466623806</v>
      </c>
      <c r="N118" s="66" t="n">
        <f aca="false">((M118-M106)/M106)</f>
        <v>0.0118248645156097</v>
      </c>
      <c r="O118" s="534" t="n">
        <f aca="false">(1+N118)^(1/12)-1</f>
        <v>0.000980104748210753</v>
      </c>
      <c r="P118" s="530" t="n">
        <f aca="false">AO6</f>
        <v>1250</v>
      </c>
      <c r="Q118" s="79" t="n">
        <f aca="false">0.7*P117+0.3*Q117</f>
        <v>1248.83899931125</v>
      </c>
      <c r="R118" s="66" t="n">
        <f aca="false">((Q118-Q106)/Q106)</f>
        <v>0.0357757789161003</v>
      </c>
      <c r="S118" s="534" t="n">
        <f aca="false">R118/12</f>
        <v>0.00298131490967502</v>
      </c>
      <c r="T118" s="530" t="n">
        <f aca="false">AR6</f>
        <v>118</v>
      </c>
      <c r="U118" s="79" t="n">
        <f aca="false">0.7*T117+0.3*U117</f>
        <v>119.210490650051</v>
      </c>
      <c r="V118" s="66" t="n">
        <f aca="false">((U118-U106)/U106)</f>
        <v>0.00972622810540602</v>
      </c>
      <c r="W118" s="535" t="n">
        <f aca="false">(1+V118)^(1/12)-1</f>
        <v>0.000806928127104811</v>
      </c>
    </row>
    <row r="119" s="79" customFormat="true" ht="12.75" hidden="false" customHeight="false" outlineLevel="0" collapsed="false">
      <c r="A119" s="385"/>
      <c r="B119" s="15" t="s">
        <v>127</v>
      </c>
      <c r="D119" s="530" t="n">
        <f aca="false">AN7</f>
        <v>113200</v>
      </c>
      <c r="E119" s="79" t="n">
        <f aca="false">0.7*D118+0.3*E118</f>
        <v>112683.977328574</v>
      </c>
      <c r="F119" s="66" t="n">
        <f aca="false">((E119-E107)/E107)</f>
        <v>0.0355260972767818</v>
      </c>
      <c r="G119" s="534" t="n">
        <f aca="false">(1+F119)^(1/12)-1</f>
        <v>0.00291336931246677</v>
      </c>
      <c r="H119" s="530" t="n">
        <f aca="false">AP7</f>
        <v>7258</v>
      </c>
      <c r="I119" s="79" t="n">
        <f aca="false">0.7*H118+0.3*I118</f>
        <v>7238.75699819558</v>
      </c>
      <c r="J119" s="66" t="n">
        <f aca="false">((I119-I107)/I107)</f>
        <v>0.0278131921344827</v>
      </c>
      <c r="K119" s="534" t="n">
        <f aca="false">(1+J119)^(1/12)-1</f>
        <v>0.00228873439692157</v>
      </c>
      <c r="L119" s="530" t="n">
        <f aca="false">AQ7</f>
        <v>1411</v>
      </c>
      <c r="M119" s="79" t="n">
        <f aca="false">0.7*L118+0.3*M118</f>
        <v>1403.47739987142</v>
      </c>
      <c r="N119" s="66" t="n">
        <f aca="false">((M119-M107)/M107)</f>
        <v>0.00554018201685306</v>
      </c>
      <c r="O119" s="534" t="n">
        <f aca="false">(1+N119)^(1/12)-1</f>
        <v>0.000460513641924232</v>
      </c>
      <c r="P119" s="530" t="n">
        <f aca="false">AO7</f>
        <v>1250</v>
      </c>
      <c r="Q119" s="79" t="n">
        <f aca="false">0.7*P118+0.3*Q118</f>
        <v>1249.65169979338</v>
      </c>
      <c r="R119" s="66" t="n">
        <f aca="false">((Q119-Q107)/Q107)</f>
        <v>0.0356705622512573</v>
      </c>
      <c r="S119" s="534" t="n">
        <f aca="false">R119/12</f>
        <v>0.00297254685427144</v>
      </c>
      <c r="T119" s="530" t="n">
        <f aca="false">AR7</f>
        <v>117</v>
      </c>
      <c r="U119" s="79" t="n">
        <f aca="false">0.7*T118+0.3*U118</f>
        <v>118.363147195015</v>
      </c>
      <c r="V119" s="66" t="n">
        <f aca="false">((U119-U107)/U107)</f>
        <v>0.0029189447470789</v>
      </c>
      <c r="W119" s="535" t="n">
        <f aca="false">(1+V119)^(1/12)-1</f>
        <v>0.000242920575407979</v>
      </c>
    </row>
    <row r="120" s="79" customFormat="true" ht="12.75" hidden="false" customHeight="false" outlineLevel="0" collapsed="false">
      <c r="A120" s="385"/>
      <c r="B120" s="15" t="s">
        <v>128</v>
      </c>
      <c r="D120" s="530" t="n">
        <f aca="false">AN8</f>
        <v>113547</v>
      </c>
      <c r="E120" s="79" t="n">
        <f aca="false">0.7*D119+0.3*E119</f>
        <v>113045.193198572</v>
      </c>
      <c r="F120" s="66" t="n">
        <f aca="false">((E120-E108)/E108)</f>
        <v>0.0359872142700561</v>
      </c>
      <c r="G120" s="534" t="n">
        <f aca="false">(1+F120)^(1/12)-1</f>
        <v>0.0029505779384138</v>
      </c>
      <c r="H120" s="530" t="n">
        <f aca="false">AP8</f>
        <v>7271</v>
      </c>
      <c r="I120" s="79" t="n">
        <f aca="false">0.7*H119+0.3*I119</f>
        <v>7252.22709945867</v>
      </c>
      <c r="J120" s="66" t="n">
        <f aca="false">((I120-I108)/I108)</f>
        <v>0.0294057649573968</v>
      </c>
      <c r="K120" s="534" t="n">
        <f aca="false">(1+J120)^(1/12)-1</f>
        <v>0.00241806118308641</v>
      </c>
      <c r="L120" s="530" t="n">
        <f aca="false">AQ8</f>
        <v>1410</v>
      </c>
      <c r="M120" s="79" t="n">
        <f aca="false">0.7*L119+0.3*M119</f>
        <v>1408.74321996143</v>
      </c>
      <c r="N120" s="66" t="n">
        <f aca="false">((M120-M108)/M108)</f>
        <v>0.00115114560744034</v>
      </c>
      <c r="O120" s="534" t="n">
        <f aca="false">(1+N120)^(1/12)-1</f>
        <v>9.58782249709245E-005</v>
      </c>
      <c r="P120" s="530" t="n">
        <f aca="false">AO8</f>
        <v>1250</v>
      </c>
      <c r="Q120" s="79" t="n">
        <f aca="false">0.7*P119+0.3*Q119</f>
        <v>1249.89550993801</v>
      </c>
      <c r="R120" s="66" t="n">
        <f aca="false">((Q120-Q108)/Q108)</f>
        <v>0.0356390280969639</v>
      </c>
      <c r="S120" s="534" t="n">
        <f aca="false">R120/12</f>
        <v>0.00296991900808032</v>
      </c>
      <c r="T120" s="530" t="n">
        <f aca="false">AR8</f>
        <v>117</v>
      </c>
      <c r="U120" s="79" t="n">
        <f aca="false">0.7*T119+0.3*U119</f>
        <v>117.408944158505</v>
      </c>
      <c r="V120" s="66" t="n">
        <f aca="false">((U120-U108)/U108)</f>
        <v>-0.00505614167784932</v>
      </c>
      <c r="W120" s="535" t="n">
        <f aca="false">(1+V120)^(1/12)-1</f>
        <v>-0.000422324730149803</v>
      </c>
    </row>
    <row r="121" s="79" customFormat="true" ht="12.75" hidden="false" customHeight="false" outlineLevel="0" collapsed="false">
      <c r="A121" s="385"/>
      <c r="B121" s="15" t="s">
        <v>129</v>
      </c>
      <c r="D121" s="530" t="n">
        <f aca="false">AN9</f>
        <v>114103</v>
      </c>
      <c r="E121" s="79" t="n">
        <f aca="false">0.7*D120+0.3*E120</f>
        <v>113396.457959572</v>
      </c>
      <c r="F121" s="66" t="n">
        <f aca="false">((E121-E109)/E109)</f>
        <v>0.037159260634431</v>
      </c>
      <c r="G121" s="534" t="n">
        <f aca="false">(1+F121)^(1/12)-1</f>
        <v>0.00304508485502319</v>
      </c>
      <c r="H121" s="530" t="n">
        <f aca="false">AP9</f>
        <v>7283</v>
      </c>
      <c r="I121" s="79" t="n">
        <f aca="false">0.7*H120+0.3*I120</f>
        <v>7265.3681298376</v>
      </c>
      <c r="J121" s="66" t="n">
        <f aca="false">((I121-I109)/I109)</f>
        <v>0.0311749083136618</v>
      </c>
      <c r="K121" s="534" t="n">
        <f aca="false">(1+J121)^(1/12)-1</f>
        <v>0.00256151173250307</v>
      </c>
      <c r="L121" s="530" t="n">
        <f aca="false">AQ9</f>
        <v>1402</v>
      </c>
      <c r="M121" s="79" t="n">
        <f aca="false">0.7*L120+0.3*M120</f>
        <v>1409.62296598843</v>
      </c>
      <c r="N121" s="66" t="n">
        <f aca="false">((M121-M109)/M109)</f>
        <v>-0.00459987889875673</v>
      </c>
      <c r="O121" s="534" t="n">
        <f aca="false">(1+N121)^(1/12)-1</f>
        <v>-0.000384133776455298</v>
      </c>
      <c r="P121" s="530" t="n">
        <f aca="false">AO9</f>
        <v>1250</v>
      </c>
      <c r="Q121" s="79" t="n">
        <f aca="false">0.7*P120+0.3*Q120</f>
        <v>1249.9686529814</v>
      </c>
      <c r="R121" s="66" t="n">
        <f aca="false">((Q121-Q109)/Q109)</f>
        <v>0.0356295706238399</v>
      </c>
      <c r="S121" s="534" t="n">
        <f aca="false">R121/12</f>
        <v>0.00296913088532</v>
      </c>
      <c r="T121" s="530" t="n">
        <f aca="false">AR9</f>
        <v>117</v>
      </c>
      <c r="U121" s="79" t="n">
        <f aca="false">0.7*T120+0.3*U120</f>
        <v>117.122683247551</v>
      </c>
      <c r="V121" s="66" t="n">
        <f aca="false">((U121-U109)/U109)</f>
        <v>-0.00744901184237967</v>
      </c>
      <c r="W121" s="535" t="n">
        <f aca="false">(1+V121)^(1/12)-1</f>
        <v>-0.000622880452861629</v>
      </c>
    </row>
    <row r="122" s="79" customFormat="true" ht="12.75" hidden="false" customHeight="false" outlineLevel="0" collapsed="false">
      <c r="A122" s="385"/>
      <c r="B122" s="15" t="s">
        <v>130</v>
      </c>
      <c r="D122" s="530" t="n">
        <f aca="false">AN10</f>
        <v>114683</v>
      </c>
      <c r="E122" s="79" t="n">
        <f aca="false">0.7*D121+0.3*E121</f>
        <v>113891.037387872</v>
      </c>
      <c r="F122" s="66" t="n">
        <f aca="false">((E122-E110)/E110)</f>
        <v>0.0390730213535406</v>
      </c>
      <c r="G122" s="534" t="n">
        <f aca="false">(1+F122)^(1/12)-1</f>
        <v>0.0031991890223575</v>
      </c>
      <c r="H122" s="530" t="n">
        <f aca="false">AP10</f>
        <v>7318</v>
      </c>
      <c r="I122" s="79" t="n">
        <f aca="false">0.7*H121+0.3*I121</f>
        <v>7277.71043895128</v>
      </c>
      <c r="J122" s="66" t="n">
        <f aca="false">((I122-I110)/I110)</f>
        <v>0.0320774855941419</v>
      </c>
      <c r="K122" s="534" t="n">
        <f aca="false">(1+J122)^(1/12)-1</f>
        <v>0.00263461009985355</v>
      </c>
      <c r="L122" s="530" t="n">
        <f aca="false">AQ10</f>
        <v>1414</v>
      </c>
      <c r="M122" s="79" t="n">
        <f aca="false">0.7*L121+0.3*M121</f>
        <v>1404.28688979653</v>
      </c>
      <c r="N122" s="66" t="n">
        <f aca="false">((M122-M110)/M110)</f>
        <v>0.000103823151234943</v>
      </c>
      <c r="O122" s="534" t="n">
        <f aca="false">(1+N122)^(1/12)-1</f>
        <v>8.65151758944194E-006</v>
      </c>
      <c r="P122" s="530" t="n">
        <f aca="false">AO10</f>
        <v>1250</v>
      </c>
      <c r="Q122" s="79" t="n">
        <f aca="false">0.7*P121+0.3*Q121</f>
        <v>1249.99059589442</v>
      </c>
      <c r="R122" s="66" t="n">
        <f aca="false">((Q122-Q110)/Q110)</f>
        <v>0.0356267336314091</v>
      </c>
      <c r="S122" s="534" t="n">
        <f aca="false">R122/12</f>
        <v>0.00296889446928409</v>
      </c>
      <c r="T122" s="530" t="n">
        <f aca="false">AR10</f>
        <v>117</v>
      </c>
      <c r="U122" s="79" t="n">
        <f aca="false">0.7*T121+0.3*U121</f>
        <v>117.036804974265</v>
      </c>
      <c r="V122" s="66" t="n">
        <f aca="false">((U122-U110)/U110)</f>
        <v>-0.0140159369095089</v>
      </c>
      <c r="W122" s="535" t="n">
        <f aca="false">(1+V122)^(1/12)-1</f>
        <v>-0.00117556578922973</v>
      </c>
    </row>
    <row r="123" s="79" customFormat="true" ht="12.75" hidden="false" customHeight="false" outlineLevel="0" collapsed="false">
      <c r="A123" s="385"/>
      <c r="B123" s="15" t="s">
        <v>143</v>
      </c>
      <c r="D123" s="530" t="n">
        <f aca="false">AN11</f>
        <v>115068</v>
      </c>
      <c r="E123" s="79" t="n">
        <f aca="false">0.7*D122+0.3*E122</f>
        <v>114445.411216361</v>
      </c>
      <c r="F123" s="66" t="n">
        <f aca="false">((E123-E111)/E111)</f>
        <v>0.0405245165845659</v>
      </c>
      <c r="G123" s="534" t="n">
        <f aca="false">(1+F123)^(1/12)-1</f>
        <v>0.00331589620141926</v>
      </c>
      <c r="H123" s="530" t="n">
        <f aca="false">AP11</f>
        <v>7322</v>
      </c>
      <c r="I123" s="79" t="n">
        <f aca="false">0.7*H122+0.3*I122</f>
        <v>7305.91313168538</v>
      </c>
      <c r="J123" s="66" t="n">
        <f aca="false">((I123-I111)/I111)</f>
        <v>0.0346919755419833</v>
      </c>
      <c r="K123" s="534" t="n">
        <f aca="false">(1+J123)^(1/12)-1</f>
        <v>0.00284602344457063</v>
      </c>
      <c r="L123" s="530" t="n">
        <f aca="false">AQ11</f>
        <v>1420</v>
      </c>
      <c r="M123" s="79" t="n">
        <f aca="false">0.7*L122+0.3*M122</f>
        <v>1411.08606693896</v>
      </c>
      <c r="N123" s="66" t="n">
        <f aca="false">((M123-M111)/M111)</f>
        <v>0.00401562880022307</v>
      </c>
      <c r="O123" s="534" t="n">
        <f aca="false">(1+N123)^(1/12)-1</f>
        <v>0.00033402141293859</v>
      </c>
      <c r="P123" s="530" t="n">
        <f aca="false">AO11</f>
        <v>1250</v>
      </c>
      <c r="Q123" s="79" t="n">
        <f aca="false">0.7*P122+0.3*Q122</f>
        <v>1249.99717876833</v>
      </c>
      <c r="R123" s="66" t="n">
        <f aca="false">((Q123-Q111)/Q111)</f>
        <v>0.0356258825561335</v>
      </c>
      <c r="S123" s="534" t="n">
        <f aca="false">R123/12</f>
        <v>0.00296882354634446</v>
      </c>
      <c r="T123" s="530" t="n">
        <f aca="false">AR11</f>
        <v>115</v>
      </c>
      <c r="U123" s="79" t="n">
        <f aca="false">0.7*T122+0.3*U122</f>
        <v>117.01104149228</v>
      </c>
      <c r="V123" s="66" t="n">
        <f aca="false">((U123-U111)/U111)</f>
        <v>-0.0159709630636338</v>
      </c>
      <c r="W123" s="535" t="n">
        <f aca="false">(1+V123)^(1/12)-1</f>
        <v>-0.00134075648878262</v>
      </c>
    </row>
    <row r="124" s="79" customFormat="true" ht="12.75" hidden="false" customHeight="false" outlineLevel="0" collapsed="false">
      <c r="A124" s="385"/>
      <c r="B124" s="15" t="s">
        <v>132</v>
      </c>
      <c r="D124" s="530" t="n">
        <f aca="false">AN12</f>
        <v>115774</v>
      </c>
      <c r="E124" s="79" t="n">
        <f aca="false">0.7*D123+0.3*E123</f>
        <v>114881.223364908</v>
      </c>
      <c r="F124" s="66" t="n">
        <f aca="false">((E124-E112)/E112)</f>
        <v>0.0407259927687427</v>
      </c>
      <c r="G124" s="534" t="n">
        <f aca="false">(1+F124)^(1/12)-1</f>
        <v>0.00333208405648877</v>
      </c>
      <c r="H124" s="530" t="n">
        <f aca="false">AP12</f>
        <v>7358</v>
      </c>
      <c r="I124" s="79" t="n">
        <f aca="false">0.7*H123+0.3*I123</f>
        <v>7317.17393950562</v>
      </c>
      <c r="J124" s="66" t="n">
        <f aca="false">((I124-I112)/I112)</f>
        <v>0.0349483055793821</v>
      </c>
      <c r="K124" s="534" t="n">
        <f aca="false">(1+J124)^(1/12)-1</f>
        <v>0.00286672448261194</v>
      </c>
      <c r="L124" s="530" t="n">
        <f aca="false">AQ12</f>
        <v>1419</v>
      </c>
      <c r="M124" s="79" t="n">
        <f aca="false">0.7*L123+0.3*M123</f>
        <v>1417.32582008169</v>
      </c>
      <c r="N124" s="66" t="n">
        <f aca="false">((M124-M112)/M112)</f>
        <v>0.00617131805469782</v>
      </c>
      <c r="O124" s="534" t="n">
        <f aca="false">(1+N124)^(1/12)-1</f>
        <v>0.000512827572438424</v>
      </c>
      <c r="P124" s="530" t="n">
        <f aca="false">AO12</f>
        <v>1250</v>
      </c>
      <c r="Q124" s="79" t="n">
        <f aca="false">0.7*P123+0.3*Q123</f>
        <v>1249.9991536305</v>
      </c>
      <c r="R124" s="66" t="n">
        <f aca="false">((Q124-Q112)/Q112)</f>
        <v>0.0356256272355713</v>
      </c>
      <c r="S124" s="534" t="n">
        <f aca="false">R124/12</f>
        <v>0.00296880226963094</v>
      </c>
      <c r="T124" s="530" t="n">
        <f aca="false">AR12</f>
        <v>115</v>
      </c>
      <c r="U124" s="79" t="n">
        <f aca="false">0.7*T123+0.3*U123</f>
        <v>115.603312447684</v>
      </c>
      <c r="V124" s="66" t="n">
        <f aca="false">((U124-U112)/U112)</f>
        <v>-0.0340070972371582</v>
      </c>
      <c r="W124" s="535" t="n">
        <f aca="false">(1+V124)^(1/12)-1</f>
        <v>-0.00287908012934113</v>
      </c>
    </row>
    <row r="125" s="79" customFormat="true" ht="12.75" hidden="false" customHeight="false" outlineLevel="0" collapsed="false">
      <c r="A125" s="385"/>
      <c r="B125" s="15" t="s">
        <v>133</v>
      </c>
      <c r="D125" s="530" t="n">
        <f aca="false">AN13</f>
        <v>116461</v>
      </c>
      <c r="E125" s="79" t="n">
        <f aca="false">0.7*D124+0.3*E124</f>
        <v>115506.167009473</v>
      </c>
      <c r="F125" s="66" t="n">
        <f aca="false">((E125-E113)/E113)</f>
        <v>0.0407226983346907</v>
      </c>
      <c r="G125" s="534" t="n">
        <f aca="false">(1+F125)^(1/12)-1</f>
        <v>0.00333181938418292</v>
      </c>
      <c r="H125" s="530" t="n">
        <f aca="false">AP13</f>
        <v>7396</v>
      </c>
      <c r="I125" s="79" t="n">
        <f aca="false">0.7*H124+0.3*I124</f>
        <v>7345.75218185168</v>
      </c>
      <c r="J125" s="66" t="n">
        <f aca="false">((I125-I113)/I113)</f>
        <v>0.031746483577209</v>
      </c>
      <c r="K125" s="534" t="n">
        <f aca="false">(1+J125)^(1/12)-1</f>
        <v>0.00260780955464757</v>
      </c>
      <c r="L125" s="530" t="n">
        <f aca="false">AQ13</f>
        <v>1437</v>
      </c>
      <c r="M125" s="79" t="n">
        <f aca="false">0.7*L124+0.3*M124</f>
        <v>1418.49774602451</v>
      </c>
      <c r="N125" s="66" t="n">
        <f aca="false">((M125-M113)/M113)</f>
        <v>0.00982988274439521</v>
      </c>
      <c r="O125" s="534" t="n">
        <f aca="false">(1+N125)^(1/12)-1</f>
        <v>0.000815489309111461</v>
      </c>
      <c r="P125" s="530" t="n">
        <f aca="false">AO13</f>
        <v>1250</v>
      </c>
      <c r="Q125" s="79" t="n">
        <f aca="false">0.7*P124+0.3*Q124</f>
        <v>1249.99974608915</v>
      </c>
      <c r="R125" s="66" t="n">
        <f aca="false">((Q125-Q113)/Q113)</f>
        <v>0.0356255506395847</v>
      </c>
      <c r="S125" s="534" t="n">
        <f aca="false">R125/12</f>
        <v>0.00296879588663206</v>
      </c>
      <c r="T125" s="530" t="n">
        <f aca="false">AR13</f>
        <v>115</v>
      </c>
      <c r="U125" s="79" t="n">
        <f aca="false">0.7*T124+0.3*U124</f>
        <v>115.180993734305</v>
      </c>
      <c r="V125" s="66" t="n">
        <f aca="false">((U125-U113)/U113)</f>
        <v>-0.033732007694846</v>
      </c>
      <c r="W125" s="535" t="n">
        <f aca="false">(1+V125)^(1/12)-1</f>
        <v>-0.00285542038492015</v>
      </c>
    </row>
    <row r="126" s="79" customFormat="true" ht="13.5" hidden="false" customHeight="false" outlineLevel="0" collapsed="false">
      <c r="A126" s="418"/>
      <c r="B126" s="25" t="s">
        <v>134</v>
      </c>
      <c r="C126" s="419"/>
      <c r="D126" s="532" t="n">
        <f aca="false">AN14</f>
        <v>117024</v>
      </c>
      <c r="E126" s="419" t="n">
        <f aca="false">0.7*D125+0.3*E125</f>
        <v>116174.550102842</v>
      </c>
      <c r="F126" s="89" t="n">
        <f aca="false">((E126-E114)/E114)</f>
        <v>0.0439432941843959</v>
      </c>
      <c r="G126" s="536" t="n">
        <f aca="false">(1+F126)^(1/12)-1</f>
        <v>0.00359019370072677</v>
      </c>
      <c r="H126" s="532" t="n">
        <f aca="false">AP14</f>
        <v>7440</v>
      </c>
      <c r="I126" s="419" t="n">
        <f aca="false">0.7*H125+0.3*I125</f>
        <v>7380.92565455551</v>
      </c>
      <c r="J126" s="89" t="n">
        <f aca="false">((I126-I114)/I114)</f>
        <v>0.033812910923711</v>
      </c>
      <c r="K126" s="536" t="n">
        <f aca="false">(1+J126)^(1/12)-1</f>
        <v>0.00277499506589418</v>
      </c>
      <c r="L126" s="532" t="n">
        <f aca="false">AQ14</f>
        <v>1443</v>
      </c>
      <c r="M126" s="419" t="n">
        <f aca="false">0.7*L125+0.3*M125</f>
        <v>1431.44932380735</v>
      </c>
      <c r="N126" s="89" t="n">
        <f aca="false">((M126-M114)/M114)</f>
        <v>0.0158557027545236</v>
      </c>
      <c r="O126" s="536" t="n">
        <f aca="false">(1+N126)^(1/12)-1</f>
        <v>0.00131180251301966</v>
      </c>
      <c r="P126" s="532" t="n">
        <f aca="false">AO14</f>
        <v>1250</v>
      </c>
      <c r="Q126" s="419" t="n">
        <f aca="false">0.7*P125+0.3*Q125</f>
        <v>1249.99992382674</v>
      </c>
      <c r="R126" s="89" t="n">
        <f aca="false">((Q126-Q114)/Q114)</f>
        <v>0.0356255276608051</v>
      </c>
      <c r="S126" s="536" t="n">
        <f aca="false">R126/12</f>
        <v>0.00296879397173376</v>
      </c>
      <c r="T126" s="532" t="n">
        <f aca="false">AR14</f>
        <v>113</v>
      </c>
      <c r="U126" s="419" t="n">
        <f aca="false">0.7*T125+0.3*U125</f>
        <v>115.054298120292</v>
      </c>
      <c r="V126" s="89" t="n">
        <f aca="false">((U126-U114)/U114)</f>
        <v>-0.0336490562975682</v>
      </c>
      <c r="W126" s="537" t="n">
        <f aca="false">(1+V126)^(1/12)-1</f>
        <v>-0.00284828716010865</v>
      </c>
    </row>
    <row r="127" s="79" customFormat="true" ht="12.75" hidden="false" customHeight="false" outlineLevel="0" collapsed="false">
      <c r="A127" s="107" t="n">
        <v>2008</v>
      </c>
      <c r="B127" s="12" t="s">
        <v>123</v>
      </c>
      <c r="C127" s="470"/>
      <c r="D127" s="528" t="n">
        <f aca="false">AW3</f>
        <v>117488</v>
      </c>
      <c r="E127" s="470" t="n">
        <f aca="false">0.7*D126+0.3*E126</f>
        <v>116769.165030853</v>
      </c>
      <c r="F127" s="42" t="n">
        <f aca="false">((E127-E115)/E115)</f>
        <v>0.0472204115167977</v>
      </c>
      <c r="G127" s="538" t="n">
        <f aca="false">(1+F127)^(1/12)-1</f>
        <v>0.00385235355680513</v>
      </c>
      <c r="H127" s="528" t="n">
        <f aca="false">AY3</f>
        <v>7434</v>
      </c>
      <c r="I127" s="470" t="n">
        <f aca="false">0.7*H126+0.3*I126</f>
        <v>7422.27769636665</v>
      </c>
      <c r="J127" s="42" t="n">
        <f aca="false">((I127-I115)/I115)</f>
        <v>0.0374198466747633</v>
      </c>
      <c r="K127" s="538" t="n">
        <f aca="false">(1+J127)^(1/12)-1</f>
        <v>0.00306608367540906</v>
      </c>
      <c r="L127" s="528" t="n">
        <f aca="false">AZ3</f>
        <v>1461</v>
      </c>
      <c r="M127" s="470" t="n">
        <f aca="false">0.7*L126+0.3*M126</f>
        <v>1439.53479714221</v>
      </c>
      <c r="N127" s="42" t="n">
        <f aca="false">((M127-M115)/M115)</f>
        <v>0.0206338997844315</v>
      </c>
      <c r="O127" s="538" t="n">
        <f aca="false">(1+N127)^(1/12)-1</f>
        <v>0.00170344126390076</v>
      </c>
      <c r="P127" s="528" t="n">
        <f aca="false">AX3</f>
        <v>1267</v>
      </c>
      <c r="Q127" s="470" t="n">
        <f aca="false">0.7*P126+0.3*Q126</f>
        <v>1249.99997714802</v>
      </c>
      <c r="R127" s="42" t="n">
        <f aca="false">((Q127-Q115)/Q115)</f>
        <v>0.0356255207671727</v>
      </c>
      <c r="S127" s="538" t="n">
        <f aca="false">R127/12</f>
        <v>0.00296879339726439</v>
      </c>
      <c r="T127" s="528" t="n">
        <f aca="false">BA3</f>
        <v>113</v>
      </c>
      <c r="U127" s="470" t="n">
        <f aca="false">0.7*T126+0.3*U126</f>
        <v>113.616289436087</v>
      </c>
      <c r="V127" s="42" t="n">
        <f aca="false">((U127-U115)/U115)</f>
        <v>-0.0453870420547521</v>
      </c>
      <c r="W127" s="539" t="n">
        <f aca="false">(1+V127)^(1/12)-1</f>
        <v>-0.00386329323090573</v>
      </c>
    </row>
    <row r="128" s="79" customFormat="true" ht="12.75" hidden="false" customHeight="false" outlineLevel="0" collapsed="false">
      <c r="A128" s="385"/>
      <c r="B128" s="15" t="s">
        <v>124</v>
      </c>
      <c r="D128" s="530" t="n">
        <f aca="false">AW4</f>
        <v>117900</v>
      </c>
      <c r="E128" s="79" t="n">
        <f aca="false">0.7*D127+0.3*E127</f>
        <v>117272.349509256</v>
      </c>
      <c r="F128" s="66" t="n">
        <f aca="false">((E128-E116)/E116)</f>
        <v>0.0485793407912702</v>
      </c>
      <c r="G128" s="534" t="n">
        <f aca="false">(1+F128)^(1/12)-1</f>
        <v>0.00396084342675307</v>
      </c>
      <c r="H128" s="530" t="n">
        <f aca="false">AY4</f>
        <v>7428</v>
      </c>
      <c r="I128" s="79" t="n">
        <f aca="false">0.7*H127+0.3*I127</f>
        <v>7430.48330890999</v>
      </c>
      <c r="J128" s="66" t="n">
        <f aca="false">((I128-I116)/I116)</f>
        <v>0.0340701458483036</v>
      </c>
      <c r="K128" s="534" t="n">
        <f aca="false">(1+J128)^(1/12)-1</f>
        <v>0.00279578536354586</v>
      </c>
      <c r="L128" s="530" t="n">
        <f aca="false">AZ4</f>
        <v>1479</v>
      </c>
      <c r="M128" s="79" t="n">
        <f aca="false">0.7*L127+0.3*M127</f>
        <v>1454.56043914266</v>
      </c>
      <c r="N128" s="66" t="n">
        <f aca="false">((M128-M116)/M116)</f>
        <v>0.0259063667672861</v>
      </c>
      <c r="O128" s="534" t="n">
        <f aca="false">(1+N128)^(1/12)-1</f>
        <v>0.00213364650137704</v>
      </c>
      <c r="P128" s="530" t="n">
        <f aca="false">AX4</f>
        <v>1267</v>
      </c>
      <c r="Q128" s="79" t="n">
        <f aca="false">0.7*P127+0.3*Q127</f>
        <v>1261.89999314441</v>
      </c>
      <c r="R128" s="66" t="n">
        <f aca="false">((Q128-Q116)/Q116)</f>
        <v>0.0200468846096305</v>
      </c>
      <c r="S128" s="534" t="n">
        <f aca="false">R128/12</f>
        <v>0.00167057371746921</v>
      </c>
      <c r="T128" s="530" t="n">
        <f aca="false">BA4</f>
        <v>113</v>
      </c>
      <c r="U128" s="79" t="n">
        <f aca="false">0.7*T127+0.3*U127</f>
        <v>113.184886830826</v>
      </c>
      <c r="V128" s="66" t="n">
        <f aca="false">((U128-U116)/U116)</f>
        <v>-0.0489100688654187</v>
      </c>
      <c r="W128" s="535" t="n">
        <f aca="false">(1+V128)^(1/12)-1</f>
        <v>-0.00417016860565767</v>
      </c>
    </row>
    <row r="129" s="79" customFormat="true" ht="12.75" hidden="false" customHeight="false" outlineLevel="0" collapsed="false">
      <c r="A129" s="385"/>
      <c r="B129" s="15" t="s">
        <v>125</v>
      </c>
      <c r="D129" s="530" t="n">
        <f aca="false">AW5</f>
        <v>118156</v>
      </c>
      <c r="E129" s="79" t="n">
        <f aca="false">0.7*D128+0.3*E128</f>
        <v>117711.704852777</v>
      </c>
      <c r="F129" s="66" t="n">
        <f aca="false">((E129-E117)/E117)</f>
        <v>0.0497500233927516</v>
      </c>
      <c r="G129" s="534" t="n">
        <f aca="false">(1+F129)^(1/12)-1</f>
        <v>0.00405420136818591</v>
      </c>
      <c r="H129" s="530" t="n">
        <f aca="false">AY5</f>
        <v>7437</v>
      </c>
      <c r="I129" s="79" t="n">
        <f aca="false">0.7*H128+0.3*I128</f>
        <v>7428.744992673</v>
      </c>
      <c r="J129" s="66" t="n">
        <f aca="false">((I129-I117)/I117)</f>
        <v>0.0315838825427826</v>
      </c>
      <c r="K129" s="534" t="n">
        <f aca="false">(1+J129)^(1/12)-1</f>
        <v>0.00259464119995134</v>
      </c>
      <c r="L129" s="530" t="n">
        <f aca="false">AZ5</f>
        <v>1488</v>
      </c>
      <c r="M129" s="79" t="n">
        <f aca="false">0.7*L128+0.3*M128</f>
        <v>1471.6681317428</v>
      </c>
      <c r="N129" s="66" t="n">
        <f aca="false">((M129-M117)/M117)</f>
        <v>0.0358397213835773</v>
      </c>
      <c r="O129" s="534" t="n">
        <f aca="false">(1+N129)^(1/12)-1</f>
        <v>0.00293867803855075</v>
      </c>
      <c r="P129" s="530" t="n">
        <f aca="false">AX5</f>
        <v>1267</v>
      </c>
      <c r="Q129" s="79" t="n">
        <f aca="false">0.7*P128+0.3*Q128</f>
        <v>1265.46999794332</v>
      </c>
      <c r="R129" s="66" t="n">
        <f aca="false">((Q129-Q117)/Q117)</f>
        <v>0.0155200502955386</v>
      </c>
      <c r="S129" s="534" t="n">
        <f aca="false">R129/12</f>
        <v>0.00129333752462821</v>
      </c>
      <c r="T129" s="530" t="n">
        <f aca="false">BA5</f>
        <v>113</v>
      </c>
      <c r="U129" s="79" t="n">
        <f aca="false">0.7*T128+0.3*U128</f>
        <v>113.055466049248</v>
      </c>
      <c r="V129" s="66" t="n">
        <f aca="false">((U129-U117)/U117)</f>
        <v>-0.0555227956840404</v>
      </c>
      <c r="W129" s="535" t="n">
        <f aca="false">(1+V129)^(1/12)-1</f>
        <v>-0.00474899830510445</v>
      </c>
    </row>
    <row r="130" s="79" customFormat="true" ht="12.75" hidden="false" customHeight="false" outlineLevel="0" collapsed="false">
      <c r="A130" s="385"/>
      <c r="B130" s="15" t="s">
        <v>126</v>
      </c>
      <c r="D130" s="530" t="n">
        <f aca="false">AW6</f>
        <v>118500</v>
      </c>
      <c r="E130" s="79" t="n">
        <f aca="false">0.7*D129+0.3*E129</f>
        <v>118022.711455833</v>
      </c>
      <c r="F130" s="66" t="n">
        <f aca="false">((E130-E118)/E118)</f>
        <v>0.0499874631229833</v>
      </c>
      <c r="G130" s="534" t="n">
        <f aca="false">(1+F130)^(1/12)-1</f>
        <v>0.00407312473422827</v>
      </c>
      <c r="H130" s="530" t="n">
        <f aca="false">AY6</f>
        <v>7424</v>
      </c>
      <c r="I130" s="79" t="n">
        <f aca="false">0.7*H129+0.3*I129</f>
        <v>7434.5234978019</v>
      </c>
      <c r="J130" s="66" t="n">
        <f aca="false">((I130-I118)/I118)</f>
        <v>0.0291151677892959</v>
      </c>
      <c r="K130" s="534" t="n">
        <f aca="false">(1+J130)^(1/12)-1</f>
        <v>0.00239447657756431</v>
      </c>
      <c r="L130" s="530" t="n">
        <f aca="false">AZ6</f>
        <v>1482</v>
      </c>
      <c r="M130" s="79" t="n">
        <f aca="false">0.7*L129+0.3*M129</f>
        <v>1483.10043952284</v>
      </c>
      <c r="N130" s="66" t="n">
        <f aca="false">((M130-M118)/M118)</f>
        <v>0.0541434627686674</v>
      </c>
      <c r="O130" s="534" t="n">
        <f aca="false">(1+N130)^(1/12)-1</f>
        <v>0.00440371410438201</v>
      </c>
      <c r="P130" s="530" t="n">
        <f aca="false">AX6</f>
        <v>1267</v>
      </c>
      <c r="Q130" s="79" t="n">
        <f aca="false">0.7*P129+0.3*Q129</f>
        <v>1266.540999383</v>
      </c>
      <c r="R130" s="66" t="n">
        <f aca="false">((Q130-Q118)/Q118)</f>
        <v>0.0141747655874836</v>
      </c>
      <c r="S130" s="534" t="n">
        <f aca="false">R130/12</f>
        <v>0.00118123046562363</v>
      </c>
      <c r="T130" s="530" t="n">
        <f aca="false">BA6</f>
        <v>114</v>
      </c>
      <c r="U130" s="79" t="n">
        <f aca="false">0.7*T129+0.3*U129</f>
        <v>113.016639814774</v>
      </c>
      <c r="V130" s="66" t="n">
        <f aca="false">((U130-U118)/U118)</f>
        <v>-0.0519572631695545</v>
      </c>
      <c r="W130" s="535" t="n">
        <f aca="false">(1+V130)^(1/12)-1</f>
        <v>-0.00443643786459003</v>
      </c>
    </row>
    <row r="131" s="79" customFormat="true" ht="12.75" hidden="false" customHeight="false" outlineLevel="0" collapsed="false">
      <c r="A131" s="385"/>
      <c r="B131" s="15" t="s">
        <v>127</v>
      </c>
      <c r="D131" s="530" t="n">
        <f aca="false">AW7</f>
        <v>118823</v>
      </c>
      <c r="E131" s="79" t="n">
        <f aca="false">0.7*D130+0.3*E130</f>
        <v>118356.81343675</v>
      </c>
      <c r="F131" s="66" t="n">
        <f aca="false">((E131-E119)/E119)</f>
        <v>0.0503428814163556</v>
      </c>
      <c r="G131" s="534" t="n">
        <f aca="false">(1+F131)^(1/12)-1</f>
        <v>0.00410144337413532</v>
      </c>
      <c r="H131" s="530" t="n">
        <f aca="false">AY7</f>
        <v>7426</v>
      </c>
      <c r="I131" s="79" t="n">
        <f aca="false">0.7*H130+0.3*I130</f>
        <v>7427.15704934057</v>
      </c>
      <c r="J131" s="66" t="n">
        <f aca="false">((I131-I119)/I119)</f>
        <v>0.0260265748928928</v>
      </c>
      <c r="K131" s="534" t="n">
        <f aca="false">(1+J131)^(1/12)-1</f>
        <v>0.00214343119373917</v>
      </c>
      <c r="L131" s="530" t="n">
        <f aca="false">AZ7</f>
        <v>1479</v>
      </c>
      <c r="M131" s="79" t="n">
        <f aca="false">0.7*L130+0.3*M130</f>
        <v>1482.33013185685</v>
      </c>
      <c r="N131" s="66" t="n">
        <f aca="false">((M131-M119)/M119)</f>
        <v>0.0561838273937709</v>
      </c>
      <c r="O131" s="534" t="n">
        <f aca="false">(1+N131)^(1/12)-1</f>
        <v>0.00456557806280467</v>
      </c>
      <c r="P131" s="530" t="n">
        <f aca="false">AX7</f>
        <v>1267</v>
      </c>
      <c r="Q131" s="79" t="n">
        <f aca="false">0.7*P130+0.3*Q130</f>
        <v>1266.8622998149</v>
      </c>
      <c r="R131" s="66" t="n">
        <f aca="false">((Q131-Q119)/Q119)</f>
        <v>0.013772317538054</v>
      </c>
      <c r="S131" s="534" t="n">
        <f aca="false">R131/12</f>
        <v>0.00114769312817117</v>
      </c>
      <c r="T131" s="530" t="n">
        <f aca="false">BA7</f>
        <v>116</v>
      </c>
      <c r="U131" s="79" t="n">
        <f aca="false">0.7*T130+0.3*U130</f>
        <v>113.704991944432</v>
      </c>
      <c r="V131" s="66" t="n">
        <f aca="false">((U131-U119)/U119)</f>
        <v>-0.0393547768961241</v>
      </c>
      <c r="W131" s="535" t="n">
        <f aca="false">(1+V131)^(1/12)-1</f>
        <v>-0.00334025164584195</v>
      </c>
    </row>
    <row r="132" s="79" customFormat="true" ht="12.75" hidden="false" customHeight="false" outlineLevel="0" collapsed="false">
      <c r="A132" s="385"/>
      <c r="B132" s="15" t="s">
        <v>128</v>
      </c>
      <c r="D132" s="530" t="n">
        <f aca="false">AW8</f>
        <v>118969</v>
      </c>
      <c r="E132" s="79" t="n">
        <f aca="false">0.7*D131+0.3*E131</f>
        <v>118683.144031025</v>
      </c>
      <c r="F132" s="66" t="n">
        <f aca="false">((E132-E120)/E120)</f>
        <v>0.0498734238310269</v>
      </c>
      <c r="G132" s="534" t="n">
        <f aca="false">(1+F132)^(1/12)-1</f>
        <v>0.00406403657106802</v>
      </c>
      <c r="H132" s="530" t="n">
        <f aca="false">AY8</f>
        <v>7413</v>
      </c>
      <c r="I132" s="79" t="n">
        <f aca="false">0.7*H131+0.3*I131</f>
        <v>7426.34711480217</v>
      </c>
      <c r="J132" s="66" t="n">
        <f aca="false">((I132-I120)/I120)</f>
        <v>0.0240091785537844</v>
      </c>
      <c r="K132" s="534" t="n">
        <f aca="false">(1+J132)^(1/12)-1</f>
        <v>0.00197907996610769</v>
      </c>
      <c r="L132" s="530" t="n">
        <f aca="false">AZ8</f>
        <v>1479</v>
      </c>
      <c r="M132" s="79" t="n">
        <f aca="false">0.7*L131+0.3*M131</f>
        <v>1479.99903955706</v>
      </c>
      <c r="N132" s="66" t="n">
        <f aca="false">((M132-M120)/M120)</f>
        <v>0.0505811269122427</v>
      </c>
      <c r="O132" s="534" t="n">
        <f aca="false">(1+N132)^(1/12)-1</f>
        <v>0.00412042112765798</v>
      </c>
      <c r="P132" s="530" t="n">
        <f aca="false">AX8</f>
        <v>1267</v>
      </c>
      <c r="Q132" s="79" t="n">
        <f aca="false">0.7*P131+0.3*Q131</f>
        <v>1266.95868994447</v>
      </c>
      <c r="R132" s="66" t="n">
        <f aca="false">((Q132-Q120)/Q120)</f>
        <v>0.0136516851775098</v>
      </c>
      <c r="S132" s="534" t="n">
        <f aca="false">R132/12</f>
        <v>0.00113764043145915</v>
      </c>
      <c r="T132" s="530" t="n">
        <f aca="false">BA8</f>
        <v>117</v>
      </c>
      <c r="U132" s="79" t="n">
        <f aca="false">0.7*T131+0.3*U131</f>
        <v>115.31149758333</v>
      </c>
      <c r="V132" s="66" t="n">
        <f aca="false">((U132-U120)/U120)</f>
        <v>-0.0178644530892237</v>
      </c>
      <c r="W132" s="535" t="n">
        <f aca="false">(1+V132)^(1/12)-1</f>
        <v>-0.0015010347084492</v>
      </c>
    </row>
    <row r="133" s="79" customFormat="true" ht="12.75" hidden="false" customHeight="false" outlineLevel="0" collapsed="false">
      <c r="A133" s="385"/>
      <c r="B133" s="15" t="s">
        <v>129</v>
      </c>
      <c r="D133" s="530" t="n">
        <f aca="false">AW9</f>
        <v>119282</v>
      </c>
      <c r="E133" s="79" t="n">
        <f aca="false">0.7*D132+0.3*E132</f>
        <v>118883.243209307</v>
      </c>
      <c r="F133" s="66" t="n">
        <f aca="false">((E133-E121)/E121)</f>
        <v>0.0483858609736467</v>
      </c>
      <c r="G133" s="534" t="n">
        <f aca="false">(1+F133)^(1/12)-1</f>
        <v>0.00394540487236439</v>
      </c>
      <c r="H133" s="530" t="n">
        <f aca="false">AY9</f>
        <v>7413</v>
      </c>
      <c r="I133" s="79" t="n">
        <f aca="false">0.7*H132+0.3*I132</f>
        <v>7417.00413444065</v>
      </c>
      <c r="J133" s="66" t="n">
        <f aca="false">((I133-I121)/I121)</f>
        <v>0.0208710696957401</v>
      </c>
      <c r="K133" s="534" t="n">
        <f aca="false">(1+J133)^(1/12)-1</f>
        <v>0.0017228367769293</v>
      </c>
      <c r="L133" s="530" t="n">
        <f aca="false">AZ9</f>
        <v>1485</v>
      </c>
      <c r="M133" s="79" t="n">
        <f aca="false">0.7*L132+0.3*M132</f>
        <v>1479.29971186712</v>
      </c>
      <c r="N133" s="66" t="n">
        <f aca="false">((M133-M121)/M121)</f>
        <v>0.0494293492372493</v>
      </c>
      <c r="O133" s="534" t="n">
        <f aca="false">(1+N133)^(1/12)-1</f>
        <v>0.00402863819327237</v>
      </c>
      <c r="P133" s="530" t="n">
        <f aca="false">AX9</f>
        <v>1267</v>
      </c>
      <c r="Q133" s="79" t="n">
        <f aca="false">0.7*P132+0.3*Q132</f>
        <v>1266.98760698334</v>
      </c>
      <c r="R133" s="66" t="n">
        <f aca="false">((Q133-Q121)/Q121)</f>
        <v>0.0136155046459314</v>
      </c>
      <c r="S133" s="534" t="n">
        <f aca="false">R133/12</f>
        <v>0.00113462538716095</v>
      </c>
      <c r="T133" s="530" t="n">
        <f aca="false">BA9</f>
        <v>117</v>
      </c>
      <c r="U133" s="79" t="n">
        <f aca="false">0.7*T132+0.3*U132</f>
        <v>116.493449274999</v>
      </c>
      <c r="V133" s="66" t="n">
        <f aca="false">((U133-U121)/U121)</f>
        <v>-0.00537243474197493</v>
      </c>
      <c r="W133" s="535" t="n">
        <f aca="false">(1+V133)^(1/12)-1</f>
        <v>-0.000448809102297276</v>
      </c>
    </row>
    <row r="134" s="79" customFormat="true" ht="12.75" hidden="false" customHeight="false" outlineLevel="0" collapsed="false">
      <c r="A134" s="385"/>
      <c r="B134" s="15" t="s">
        <v>130</v>
      </c>
      <c r="D134" s="530" t="n">
        <f aca="false">AW10</f>
        <v>119438</v>
      </c>
      <c r="E134" s="79" t="n">
        <f aca="false">0.7*D133+0.3*E133</f>
        <v>119162.372962792</v>
      </c>
      <c r="F134" s="66" t="n">
        <f aca="false">((E134-E122)/E122)</f>
        <v>0.0462840245889452</v>
      </c>
      <c r="G134" s="534" t="n">
        <f aca="false">(1+F134)^(1/12)-1</f>
        <v>0.00377752215355076</v>
      </c>
      <c r="H134" s="530" t="n">
        <f aca="false">AY10</f>
        <v>7419</v>
      </c>
      <c r="I134" s="79" t="n">
        <f aca="false">0.7*H133+0.3*I133</f>
        <v>7414.2012403322</v>
      </c>
      <c r="J134" s="66" t="n">
        <f aca="false">((I134-I122)/I122)</f>
        <v>0.0187546347887652</v>
      </c>
      <c r="K134" s="534" t="n">
        <f aca="false">(1+J134)^(1/12)-1</f>
        <v>0.00154961066172565</v>
      </c>
      <c r="L134" s="530" t="n">
        <f aca="false">AZ10</f>
        <v>1491</v>
      </c>
      <c r="M134" s="79" t="n">
        <f aca="false">0.7*L133+0.3*M133</f>
        <v>1483.28991356014</v>
      </c>
      <c r="N134" s="66" t="n">
        <f aca="false">((M134-M122)/M122)</f>
        <v>0.0562584642337963</v>
      </c>
      <c r="O134" s="534" t="n">
        <f aca="false">(1+N134)^(1/12)-1</f>
        <v>0.00457149363435527</v>
      </c>
      <c r="P134" s="530" t="n">
        <f aca="false">AX10</f>
        <v>1267</v>
      </c>
      <c r="Q134" s="79" t="n">
        <f aca="false">0.7*P133+0.3*Q133</f>
        <v>1266.996282095</v>
      </c>
      <c r="R134" s="66" t="n">
        <f aca="false">((Q134-Q122)/Q122)</f>
        <v>0.0136046513121267</v>
      </c>
      <c r="S134" s="534" t="n">
        <f aca="false">R134/12</f>
        <v>0.00113372094267722</v>
      </c>
      <c r="T134" s="530" t="n">
        <f aca="false">BA10</f>
        <v>117</v>
      </c>
      <c r="U134" s="79" t="n">
        <f aca="false">0.7*T133+0.3*U133</f>
        <v>116.8480347825</v>
      </c>
      <c r="V134" s="66" t="n">
        <f aca="false">((U134-U122)/U122)</f>
        <v>-0.00161291306446078</v>
      </c>
      <c r="W134" s="535" t="n">
        <f aca="false">(1+V134)^(1/12)-1</f>
        <v>-0.000134508886959206</v>
      </c>
    </row>
    <row r="135" s="79" customFormat="true" ht="12.75" hidden="false" customHeight="false" outlineLevel="0" collapsed="false">
      <c r="A135" s="385"/>
      <c r="B135" s="15" t="s">
        <v>143</v>
      </c>
      <c r="D135" s="530" t="n">
        <f aca="false">AW11</f>
        <v>119587</v>
      </c>
      <c r="E135" s="79" t="n">
        <f aca="false">0.7*D134+0.3*E134</f>
        <v>119355.311888838</v>
      </c>
      <c r="F135" s="66" t="n">
        <f aca="false">((E135-E123)/E123)</f>
        <v>0.0429016822980691</v>
      </c>
      <c r="G135" s="534" t="n">
        <f aca="false">(1+F135)^(1/12)-1</f>
        <v>0.00350670977372869</v>
      </c>
      <c r="H135" s="530" t="n">
        <f aca="false">AY11</f>
        <v>7441</v>
      </c>
      <c r="I135" s="79" t="n">
        <f aca="false">0.7*H134+0.3*I134</f>
        <v>7417.56037209966</v>
      </c>
      <c r="J135" s="66" t="n">
        <f aca="false">((I135-I123)/I123)</f>
        <v>0.0152817640179796</v>
      </c>
      <c r="K135" s="534" t="n">
        <f aca="false">(1+J135)^(1/12)-1</f>
        <v>0.00126464682454674</v>
      </c>
      <c r="L135" s="530" t="n">
        <f aca="false">AZ11</f>
        <v>1496</v>
      </c>
      <c r="M135" s="79" t="n">
        <f aca="false">0.7*L134+0.3*M134</f>
        <v>1488.68697406804</v>
      </c>
      <c r="N135" s="66" t="n">
        <f aca="false">((M135-M123)/M123)</f>
        <v>0.0549937448517371</v>
      </c>
      <c r="O135" s="534" t="n">
        <f aca="false">(1+N135)^(1/12)-1</f>
        <v>0.00447120261874301</v>
      </c>
      <c r="P135" s="530" t="n">
        <f aca="false">AX11</f>
        <v>1267</v>
      </c>
      <c r="Q135" s="79" t="n">
        <f aca="false">0.7*P134+0.3*Q134</f>
        <v>1266.9988846285</v>
      </c>
      <c r="R135" s="66" t="n">
        <f aca="false">((Q135-Q123)/Q123)</f>
        <v>0.0136013953862894</v>
      </c>
      <c r="S135" s="534" t="n">
        <f aca="false">R135/12</f>
        <v>0.00113344961552412</v>
      </c>
      <c r="T135" s="530" t="n">
        <f aca="false">BA11</f>
        <v>117</v>
      </c>
      <c r="U135" s="79" t="n">
        <f aca="false">0.7*T134+0.3*U134</f>
        <v>116.95441043475</v>
      </c>
      <c r="V135" s="66" t="n">
        <f aca="false">((U135-U123)/U123)</f>
        <v>-0.000483980458660087</v>
      </c>
      <c r="W135" s="535" t="n">
        <f aca="false">(1+V135)^(1/12)-1</f>
        <v>-4.03406542109908E-005</v>
      </c>
    </row>
    <row r="136" s="79" customFormat="true" ht="12.75" hidden="false" customHeight="false" outlineLevel="0" collapsed="false">
      <c r="A136" s="385"/>
      <c r="B136" s="15" t="s">
        <v>132</v>
      </c>
      <c r="D136" s="530" t="n">
        <f aca="false">AW12</f>
        <v>119951</v>
      </c>
      <c r="E136" s="79" t="n">
        <f aca="false">0.7*D135+0.3*E135</f>
        <v>119517.493566651</v>
      </c>
      <c r="F136" s="66" t="n">
        <f aca="false">((E136-E124)/E124)</f>
        <v>0.0403570754727797</v>
      </c>
      <c r="G136" s="534" t="n">
        <f aca="false">(1+F136)^(1/12)-1</f>
        <v>0.00330244075032304</v>
      </c>
      <c r="H136" s="530" t="n">
        <f aca="false">AY12</f>
        <v>7445</v>
      </c>
      <c r="I136" s="79" t="n">
        <f aca="false">0.7*H135+0.3*I135</f>
        <v>7433.9681116299</v>
      </c>
      <c r="J136" s="66" t="n">
        <f aca="false">((I136-I124)/I124)</f>
        <v>0.0159616503707405</v>
      </c>
      <c r="K136" s="534" t="n">
        <f aca="false">(1+J136)^(1/12)-1</f>
        <v>0.00132050466165556</v>
      </c>
      <c r="L136" s="530" t="n">
        <f aca="false">AZ12</f>
        <v>1517</v>
      </c>
      <c r="M136" s="79" t="n">
        <f aca="false">0.7*L135+0.3*M135</f>
        <v>1493.80609222041</v>
      </c>
      <c r="N136" s="66" t="n">
        <f aca="false">((M136-M124)/M124)</f>
        <v>0.053960967234984</v>
      </c>
      <c r="O136" s="534" t="n">
        <f aca="false">(1+N136)^(1/12)-1</f>
        <v>0.00438922258083085</v>
      </c>
      <c r="P136" s="530" t="n">
        <f aca="false">AX12</f>
        <v>1267</v>
      </c>
      <c r="Q136" s="79" t="n">
        <f aca="false">0.7*P135+0.3*Q135</f>
        <v>1266.99966538855</v>
      </c>
      <c r="R136" s="66" t="n">
        <f aca="false">((Q136-Q124)/Q124)</f>
        <v>0.0136004186152254</v>
      </c>
      <c r="S136" s="534" t="n">
        <f aca="false">R136/12</f>
        <v>0.00113336821793545</v>
      </c>
      <c r="T136" s="530" t="n">
        <f aca="false">BA12</f>
        <v>117</v>
      </c>
      <c r="U136" s="79" t="n">
        <f aca="false">0.7*T135+0.3*U135</f>
        <v>116.986323130425</v>
      </c>
      <c r="V136" s="66" t="n">
        <f aca="false">((U136-U124)/U124)</f>
        <v>0.0119634174268747</v>
      </c>
      <c r="W136" s="535" t="n">
        <f aca="false">(1+V136)^(1/12)-1</f>
        <v>0.000991526356252548</v>
      </c>
    </row>
    <row r="137" s="79" customFormat="true" ht="12.75" hidden="false" customHeight="false" outlineLevel="0" collapsed="false">
      <c r="A137" s="385"/>
      <c r="B137" s="15" t="s">
        <v>133</v>
      </c>
      <c r="D137" s="530" t="n">
        <f aca="false">AW13</f>
        <v>120231</v>
      </c>
      <c r="E137" s="79" t="n">
        <f aca="false">0.7*D136+0.3*E136</f>
        <v>119820.948069995</v>
      </c>
      <c r="F137" s="66" t="n">
        <f aca="false">((E137-E125)/E125)</f>
        <v>0.0373554172234719</v>
      </c>
      <c r="G137" s="534" t="n">
        <f aca="false">(1+F137)^(1/12)-1</f>
        <v>0.0030608922030857</v>
      </c>
      <c r="H137" s="530" t="n">
        <f aca="false">AY13</f>
        <v>7476</v>
      </c>
      <c r="I137" s="79" t="n">
        <f aca="false">0.7*H136+0.3*I136</f>
        <v>7441.69043348897</v>
      </c>
      <c r="J137" s="66" t="n">
        <f aca="false">((I137-I125)/I125)</f>
        <v>0.0130603713904629</v>
      </c>
      <c r="K137" s="534" t="n">
        <f aca="false">(1+J137)^(1/12)-1</f>
        <v>0.00108190317920531</v>
      </c>
      <c r="L137" s="530" t="n">
        <f aca="false">AZ13</f>
        <v>1518</v>
      </c>
      <c r="M137" s="79" t="n">
        <f aca="false">0.7*L136+0.3*M136</f>
        <v>1510.04182766612</v>
      </c>
      <c r="N137" s="66" t="n">
        <f aca="false">((M137-M125)/M125)</f>
        <v>0.0645359373310106</v>
      </c>
      <c r="O137" s="534" t="n">
        <f aca="false">(1+N137)^(1/12)-1</f>
        <v>0.00522518429106689</v>
      </c>
      <c r="P137" s="530" t="n">
        <f aca="false">AX13</f>
        <v>1267</v>
      </c>
      <c r="Q137" s="79" t="n">
        <f aca="false">0.7*P136+0.3*Q136</f>
        <v>1266.99989961657</v>
      </c>
      <c r="R137" s="66" t="n">
        <f aca="false">((Q137-Q125)/Q125)</f>
        <v>0.0136001255845081</v>
      </c>
      <c r="S137" s="534" t="n">
        <f aca="false">R137/12</f>
        <v>0.00113334379870901</v>
      </c>
      <c r="T137" s="530" t="n">
        <f aca="false">BA13</f>
        <v>117</v>
      </c>
      <c r="U137" s="79" t="n">
        <f aca="false">0.7*T136+0.3*U136</f>
        <v>116.995896939127</v>
      </c>
      <c r="V137" s="66" t="n">
        <f aca="false">((U137-U125)/U125)</f>
        <v>0.0157569677598794</v>
      </c>
      <c r="W137" s="535" t="n">
        <f aca="false">(1+V137)^(1/12)-1</f>
        <v>0.00130369203371283</v>
      </c>
    </row>
    <row r="138" s="79" customFormat="true" ht="13.5" hidden="false" customHeight="false" outlineLevel="0" collapsed="false">
      <c r="A138" s="418"/>
      <c r="B138" s="25" t="s">
        <v>134</v>
      </c>
      <c r="C138" s="419"/>
      <c r="D138" s="532" t="n">
        <f aca="false">AW14</f>
        <v>120395</v>
      </c>
      <c r="E138" s="419" t="n">
        <f aca="false">0.7*D137+0.3*E137</f>
        <v>120107.984420999</v>
      </c>
      <c r="F138" s="89" t="n">
        <f aca="false">((E138-E126)/E126)</f>
        <v>0.0338579690188156</v>
      </c>
      <c r="G138" s="536" t="n">
        <f aca="false">(1+F138)^(1/12)-1</f>
        <v>0.0027786371037053</v>
      </c>
      <c r="H138" s="532" t="n">
        <f aca="false">AY14</f>
        <v>7485</v>
      </c>
      <c r="I138" s="419" t="n">
        <f aca="false">0.7*H137+0.3*I137</f>
        <v>7465.70713004669</v>
      </c>
      <c r="J138" s="89" t="n">
        <f aca="false">((I138-I126)/I126)</f>
        <v>0.0114865640787017</v>
      </c>
      <c r="K138" s="536" t="n">
        <f aca="false">(1+J138)^(1/12)-1</f>
        <v>0.000952210929619168</v>
      </c>
      <c r="L138" s="532" t="n">
        <f aca="false">AZ14</f>
        <v>1519</v>
      </c>
      <c r="M138" s="419" t="n">
        <f aca="false">0.7*L137+0.3*M137</f>
        <v>1515.61254829984</v>
      </c>
      <c r="N138" s="89" t="n">
        <f aca="false">((M138-M126)/M126)</f>
        <v>0.0587958114148453</v>
      </c>
      <c r="O138" s="536" t="n">
        <f aca="false">(1+N138)^(1/12)-1</f>
        <v>0.00477237127766061</v>
      </c>
      <c r="P138" s="532" t="n">
        <f aca="false">AX14</f>
        <v>1267</v>
      </c>
      <c r="Q138" s="419" t="n">
        <f aca="false">0.7*P137+0.3*Q137</f>
        <v>1266.99996988497</v>
      </c>
      <c r="R138" s="89" t="n">
        <f aca="false">((Q138-Q126)/Q126)</f>
        <v>0.013600037675347</v>
      </c>
      <c r="S138" s="536" t="n">
        <f aca="false">R138/12</f>
        <v>0.00113333647294558</v>
      </c>
      <c r="T138" s="532" t="n">
        <f aca="false">BA14</f>
        <v>117</v>
      </c>
      <c r="U138" s="419" t="n">
        <f aca="false">0.7*T137+0.3*U137</f>
        <v>116.998769081738</v>
      </c>
      <c r="V138" s="89" t="n">
        <f aca="false">((U138-U126)/U126)</f>
        <v>0.0169004634612929</v>
      </c>
      <c r="W138" s="537" t="n">
        <f aca="false">(1+V138)^(1/12)-1</f>
        <v>0.00139757900237503</v>
      </c>
    </row>
    <row r="139" s="79" customFormat="true" ht="12.75" hidden="false" customHeight="false" outlineLevel="0" collapsed="false">
      <c r="A139" s="107" t="n">
        <v>2009</v>
      </c>
      <c r="B139" s="12" t="s">
        <v>123</v>
      </c>
      <c r="C139" s="470"/>
      <c r="D139" s="528" t="n">
        <f aca="false">BF3</f>
        <v>120546</v>
      </c>
      <c r="E139" s="470" t="n">
        <f aca="false">0.7*D138+0.3*E138</f>
        <v>120308.8953263</v>
      </c>
      <c r="F139" s="42" t="n">
        <f aca="false">((E139-E127)/E127)</f>
        <v>0.0303139128768439</v>
      </c>
      <c r="G139" s="538" t="n">
        <f aca="false">(1+F139)^(1/12)-1</f>
        <v>0.00249172633555728</v>
      </c>
      <c r="H139" s="528" t="n">
        <f aca="false">BH3</f>
        <v>7496</v>
      </c>
      <c r="I139" s="470" t="n">
        <f aca="false">0.7*H138+0.3*I138</f>
        <v>7479.21213901401</v>
      </c>
      <c r="J139" s="42" t="n">
        <f aca="false">((I139-I127)/I127)</f>
        <v>0.00767075080944853</v>
      </c>
      <c r="K139" s="538" t="n">
        <f aca="false">(1+J139)^(1/12)-1</f>
        <v>0.000636992809659676</v>
      </c>
      <c r="L139" s="528" t="n">
        <f aca="false">BI3</f>
        <v>1532</v>
      </c>
      <c r="M139" s="470" t="n">
        <f aca="false">0.7*L138+0.3*M138</f>
        <v>1517.98376448995</v>
      </c>
      <c r="N139" s="42" t="n">
        <f aca="false">((M139-M127)/M127)</f>
        <v>0.0544960549084913</v>
      </c>
      <c r="O139" s="538" t="n">
        <f aca="false">(1+N139)^(1/12)-1</f>
        <v>0.00443170607029075</v>
      </c>
      <c r="P139" s="528" t="n">
        <f aca="false">BG3</f>
        <v>1280</v>
      </c>
      <c r="Q139" s="470" t="n">
        <f aca="false">0.7*P138+0.3*Q138</f>
        <v>1266.99999096549</v>
      </c>
      <c r="R139" s="42" t="n">
        <f aca="false">((Q139-Q127)/Q127)</f>
        <v>0.0136000113026036</v>
      </c>
      <c r="S139" s="538" t="n">
        <f aca="false">R139/12</f>
        <v>0.00113333427521697</v>
      </c>
      <c r="T139" s="528" t="n">
        <f aca="false">BJ3</f>
        <v>116</v>
      </c>
      <c r="U139" s="470" t="n">
        <f aca="false">0.7*T138+0.3*U138</f>
        <v>116.999630724521</v>
      </c>
      <c r="V139" s="42" t="n">
        <f aca="false">((U139-U127)/U127)</f>
        <v>0.0297786638274016</v>
      </c>
      <c r="W139" s="539" t="n">
        <f aca="false">(1+V139)^(1/12)-1</f>
        <v>0.00244831638203658</v>
      </c>
    </row>
    <row r="140" s="79" customFormat="true" ht="12.75" hidden="false" customHeight="false" outlineLevel="0" collapsed="false">
      <c r="A140" s="385"/>
      <c r="B140" s="15" t="s">
        <v>124</v>
      </c>
      <c r="D140" s="530" t="n">
        <f aca="false">BF4</f>
        <v>120596</v>
      </c>
      <c r="E140" s="79" t="n">
        <f aca="false">0.7*D139+0.3*E139</f>
        <v>120474.86859789</v>
      </c>
      <c r="F140" s="66" t="n">
        <f aca="false">((E140-E128)/E128)</f>
        <v>0.0273083902730317</v>
      </c>
      <c r="G140" s="534" t="n">
        <f aca="false">(1+F140)^(1/12)-1</f>
        <v>0.00224770301489263</v>
      </c>
      <c r="H140" s="530" t="n">
        <f aca="false">BH4</f>
        <v>7497</v>
      </c>
      <c r="I140" s="79" t="n">
        <f aca="false">0.7*H139+0.3*I139</f>
        <v>7490.9636417042</v>
      </c>
      <c r="J140" s="66" t="n">
        <f aca="false">((I140-I128)/I128)</f>
        <v>0.00813948841277732</v>
      </c>
      <c r="K140" s="534" t="n">
        <f aca="false">(1+J140)^(1/12)-1</f>
        <v>0.000675773351765274</v>
      </c>
      <c r="L140" s="530" t="n">
        <f aca="false">BI4</f>
        <v>1535</v>
      </c>
      <c r="M140" s="79" t="n">
        <f aca="false">0.7*L139+0.3*M139</f>
        <v>1527.79512934699</v>
      </c>
      <c r="N140" s="66" t="n">
        <f aca="false">((M140-M128)/M128)</f>
        <v>0.0503483308314703</v>
      </c>
      <c r="O140" s="534" t="n">
        <f aca="false">(1+N140)^(1/12)-1</f>
        <v>0.00410187749844737</v>
      </c>
      <c r="P140" s="530" t="n">
        <f aca="false">BG4</f>
        <v>1280</v>
      </c>
      <c r="Q140" s="79" t="n">
        <f aca="false">0.7*P139+0.3*Q139</f>
        <v>1276.09999728965</v>
      </c>
      <c r="R140" s="66" t="n">
        <f aca="false">((Q140-Q128)/Q128)</f>
        <v>0.0112528759984035</v>
      </c>
      <c r="S140" s="534" t="n">
        <f aca="false">R140/12</f>
        <v>0.000937739666533622</v>
      </c>
      <c r="T140" s="530" t="n">
        <f aca="false">BJ4</f>
        <v>116</v>
      </c>
      <c r="U140" s="79" t="n">
        <f aca="false">0.7*T139+0.3*U139</f>
        <v>116.299889217356</v>
      </c>
      <c r="V140" s="66" t="n">
        <f aca="false">((U140-U128)/U128)</f>
        <v>0.0275213632645681</v>
      </c>
      <c r="W140" s="535" t="n">
        <f aca="false">(1+V140)^(1/12)-1</f>
        <v>0.0022650161715001</v>
      </c>
    </row>
    <row r="141" s="79" customFormat="true" ht="12.75" hidden="false" customHeight="false" outlineLevel="0" collapsed="false">
      <c r="A141" s="385"/>
      <c r="B141" s="15" t="s">
        <v>125</v>
      </c>
      <c r="D141" s="530" t="n">
        <f aca="false">BF5</f>
        <v>120697</v>
      </c>
      <c r="E141" s="79" t="n">
        <f aca="false">0.7*D140+0.3*E140</f>
        <v>120559.660579367</v>
      </c>
      <c r="F141" s="66" t="n">
        <f aca="false">((E141-E129)/E129)</f>
        <v>0.0241943291039086</v>
      </c>
      <c r="G141" s="534" t="n">
        <f aca="false">(1+F141)^(1/12)-1</f>
        <v>0.00199417599011098</v>
      </c>
      <c r="H141" s="530" t="n">
        <f aca="false">BH5</f>
        <v>7507</v>
      </c>
      <c r="I141" s="79" t="n">
        <f aca="false">0.7*H140+0.3*I140</f>
        <v>7495.18909251126</v>
      </c>
      <c r="J141" s="66" t="n">
        <f aca="false">((I141-I129)/I129)</f>
        <v>0.00894418907955482</v>
      </c>
      <c r="K141" s="534" t="n">
        <f aca="false">(1+J141)^(1/12)-1</f>
        <v>0.000742310938089741</v>
      </c>
      <c r="L141" s="530" t="n">
        <f aca="false">BI5</f>
        <v>1542</v>
      </c>
      <c r="M141" s="79" t="n">
        <f aca="false">0.7*L140+0.3*M140</f>
        <v>1532.8385388041</v>
      </c>
      <c r="N141" s="66" t="n">
        <f aca="false">((M141-M129)/M129)</f>
        <v>0.0415653541324274</v>
      </c>
      <c r="O141" s="534" t="n">
        <f aca="false">(1+N141)^(1/12)-1</f>
        <v>0.00339949269288953</v>
      </c>
      <c r="P141" s="530" t="n">
        <f aca="false">BG5</f>
        <v>1280</v>
      </c>
      <c r="Q141" s="79" t="n">
        <f aca="false">0.7*P140+0.3*Q140</f>
        <v>1278.82999918689</v>
      </c>
      <c r="R141" s="66" t="n">
        <f aca="false">((Q141-Q129)/Q129)</f>
        <v>0.0105573433311616</v>
      </c>
      <c r="S141" s="534" t="n">
        <f aca="false">R141/12</f>
        <v>0.000879778610930133</v>
      </c>
      <c r="T141" s="530" t="n">
        <f aca="false">BJ5</f>
        <v>115</v>
      </c>
      <c r="U141" s="79" t="n">
        <f aca="false">0.7*T140+0.3*U140</f>
        <v>116.089966765207</v>
      </c>
      <c r="V141" s="66" t="n">
        <f aca="false">((U141-U129)/U129)</f>
        <v>0.0268408138235193</v>
      </c>
      <c r="W141" s="535" t="n">
        <f aca="false">(1+V141)^(1/12)-1</f>
        <v>0.00220968090331408</v>
      </c>
    </row>
    <row r="142" s="79" customFormat="true" ht="12.75" hidden="false" customHeight="false" outlineLevel="0" collapsed="false">
      <c r="A142" s="385"/>
      <c r="B142" s="15" t="s">
        <v>126</v>
      </c>
      <c r="D142" s="530" t="n">
        <f aca="false">BF6</f>
        <v>120743</v>
      </c>
      <c r="E142" s="79" t="n">
        <f aca="false">0.7*D141+0.3*E141</f>
        <v>120655.79817381</v>
      </c>
      <c r="F142" s="66" t="n">
        <f aca="false">((E142-E130)/E130)</f>
        <v>0.022310000215191</v>
      </c>
      <c r="G142" s="534" t="n">
        <f aca="false">(1+F142)^(1/12)-1</f>
        <v>0.00184042256987516</v>
      </c>
      <c r="H142" s="530" t="n">
        <f aca="false">BH6</f>
        <v>7490</v>
      </c>
      <c r="I142" s="79" t="n">
        <f aca="false">0.7*H141+0.3*I141</f>
        <v>7503.45672775338</v>
      </c>
      <c r="J142" s="66" t="n">
        <f aca="false">((I142-I130)/I130)</f>
        <v>0.0092720441292384</v>
      </c>
      <c r="K142" s="534" t="n">
        <f aca="false">(1+J142)^(1/12)-1</f>
        <v>0.000769406057959943</v>
      </c>
      <c r="L142" s="530" t="n">
        <f aca="false">BI6</f>
        <v>1558</v>
      </c>
      <c r="M142" s="79" t="n">
        <f aca="false">0.7*L141+0.3*M141</f>
        <v>1539.25156164123</v>
      </c>
      <c r="N142" s="66" t="n">
        <f aca="false">((M142-M130)/M130)</f>
        <v>0.0378606334554487</v>
      </c>
      <c r="O142" s="534" t="n">
        <f aca="false">(1+N142)^(1/12)-1</f>
        <v>0.00310159261878717</v>
      </c>
      <c r="P142" s="530" t="n">
        <f aca="false">BG6</f>
        <v>1280</v>
      </c>
      <c r="Q142" s="79" t="n">
        <f aca="false">0.7*P141+0.3*Q141</f>
        <v>1279.64899975607</v>
      </c>
      <c r="R142" s="66" t="n">
        <f aca="false">((Q142-Q130)/Q130)</f>
        <v>0.0103494481263987</v>
      </c>
      <c r="S142" s="534" t="n">
        <f aca="false">R142/12</f>
        <v>0.000862454010533225</v>
      </c>
      <c r="T142" s="530" t="n">
        <f aca="false">BJ6</f>
        <v>115</v>
      </c>
      <c r="U142" s="79" t="n">
        <f aca="false">0.7*T141+0.3*U141</f>
        <v>115.326990029562</v>
      </c>
      <c r="V142" s="66" t="n">
        <f aca="false">((U142-U130)/U130)</f>
        <v>0.0204425668518743</v>
      </c>
      <c r="W142" s="535" t="n">
        <f aca="false">(1+V142)^(1/12)-1</f>
        <v>0.00168779124102647</v>
      </c>
    </row>
    <row r="143" s="79" customFormat="true" ht="12.75" hidden="false" customHeight="false" outlineLevel="0" collapsed="false">
      <c r="A143" s="385"/>
      <c r="B143" s="15" t="s">
        <v>127</v>
      </c>
      <c r="D143" s="530" t="n">
        <f aca="false">BF7</f>
        <v>120836</v>
      </c>
      <c r="E143" s="79" t="n">
        <f aca="false">0.7*D142+0.3*E142</f>
        <v>120716.839452143</v>
      </c>
      <c r="F143" s="66" t="n">
        <f aca="false">((E143-E131)/E131)</f>
        <v>0.0199399252722726</v>
      </c>
      <c r="G143" s="534" t="n">
        <f aca="false">(1+F143)^(1/12)-1</f>
        <v>0.00164666499714539</v>
      </c>
      <c r="H143" s="530" t="n">
        <f aca="false">BH7</f>
        <v>7486</v>
      </c>
      <c r="I143" s="79" t="n">
        <f aca="false">0.7*H142+0.3*I142</f>
        <v>7494.03701832601</v>
      </c>
      <c r="J143" s="66" t="n">
        <f aca="false">((I143-I131)/I131)</f>
        <v>0.00900478723435397</v>
      </c>
      <c r="K143" s="534" t="n">
        <f aca="false">(1+J143)^(1/12)-1</f>
        <v>0.000747319595391538</v>
      </c>
      <c r="L143" s="530" t="n">
        <f aca="false">BI7</f>
        <v>1568</v>
      </c>
      <c r="M143" s="79" t="n">
        <f aca="false">0.7*L142+0.3*M142</f>
        <v>1552.37546849237</v>
      </c>
      <c r="N143" s="66" t="n">
        <f aca="false">((M143-M131)/M131)</f>
        <v>0.0472535335619022</v>
      </c>
      <c r="O143" s="534" t="n">
        <f aca="false">(1+N143)^(1/12)-1</f>
        <v>0.00385499938320555</v>
      </c>
      <c r="P143" s="530" t="n">
        <f aca="false">BG7</f>
        <v>1280</v>
      </c>
      <c r="Q143" s="79" t="n">
        <f aca="false">0.7*P142+0.3*Q142</f>
        <v>1279.89469992682</v>
      </c>
      <c r="R143" s="66" t="n">
        <f aca="false">((Q143-Q131)/Q131)</f>
        <v>0.0102871481090137</v>
      </c>
      <c r="S143" s="534" t="n">
        <f aca="false">R143/12</f>
        <v>0.000857262342417807</v>
      </c>
      <c r="T143" s="530" t="n">
        <f aca="false">BJ7</f>
        <v>116</v>
      </c>
      <c r="U143" s="79" t="n">
        <f aca="false">0.7*T142+0.3*U142</f>
        <v>115.098097008869</v>
      </c>
      <c r="V143" s="66" t="n">
        <f aca="false">((U143-U131)/U131)</f>
        <v>0.0122519252727016</v>
      </c>
      <c r="W143" s="535" t="n">
        <f aca="false">(1+V143)^(1/12)-1</f>
        <v>0.00101530489856461</v>
      </c>
    </row>
    <row r="144" s="79" customFormat="true" ht="12.75" hidden="false" customHeight="false" outlineLevel="0" collapsed="false">
      <c r="A144" s="385"/>
      <c r="B144" s="15" t="s">
        <v>128</v>
      </c>
      <c r="D144" s="530" t="n">
        <f aca="false">BF8</f>
        <v>120918</v>
      </c>
      <c r="E144" s="79" t="n">
        <f aca="false">0.7*D143+0.3*E143</f>
        <v>120800.251835643</v>
      </c>
      <c r="F144" s="66" t="n">
        <f aca="false">((E144-E132)/E132)</f>
        <v>0.0178383191808982</v>
      </c>
      <c r="G144" s="534" t="n">
        <f aca="false">(1+F144)^(1/12)-1</f>
        <v>0.0014745096462534</v>
      </c>
      <c r="H144" s="530" t="n">
        <f aca="false">BH8</f>
        <v>7489</v>
      </c>
      <c r="I144" s="79" t="n">
        <f aca="false">0.7*H143+0.3*I143</f>
        <v>7488.4111054978</v>
      </c>
      <c r="J144" s="66" t="n">
        <f aca="false">((I144-I132)/I132)</f>
        <v>0.00835727036942931</v>
      </c>
      <c r="K144" s="534" t="n">
        <f aca="false">(1+J144)^(1/12)-1</f>
        <v>0.000693785703233196</v>
      </c>
      <c r="L144" s="530" t="n">
        <f aca="false">BI8</f>
        <v>1570</v>
      </c>
      <c r="M144" s="79" t="n">
        <f aca="false">0.7*L143+0.3*M143</f>
        <v>1563.31264054771</v>
      </c>
      <c r="N144" s="66" t="n">
        <f aca="false">((M144-M132)/M132)</f>
        <v>0.056293010173567</v>
      </c>
      <c r="O144" s="534" t="n">
        <f aca="false">(1+N144)^(1/12)-1</f>
        <v>0.00457423154899161</v>
      </c>
      <c r="P144" s="530" t="n">
        <f aca="false">BG8</f>
        <v>1280</v>
      </c>
      <c r="Q144" s="79" t="n">
        <f aca="false">0.7*P143+0.3*Q143</f>
        <v>1279.96840997805</v>
      </c>
      <c r="R144" s="66" t="n">
        <f aca="false">((Q144-Q132)/Q132)</f>
        <v>0.0102684642655134</v>
      </c>
      <c r="S144" s="534" t="n">
        <f aca="false">R144/12</f>
        <v>0.000855705355459454</v>
      </c>
      <c r="T144" s="530" t="n">
        <f aca="false">BJ8</f>
        <v>114</v>
      </c>
      <c r="U144" s="79" t="n">
        <f aca="false">0.7*T143+0.3*U143</f>
        <v>115.729429102661</v>
      </c>
      <c r="V144" s="66" t="n">
        <f aca="false">((U144-U132)/U132)</f>
        <v>0.00362436988582937</v>
      </c>
      <c r="W144" s="535" t="n">
        <f aca="false">(1+V144)^(1/12)-1</f>
        <v>0.000301530258133287</v>
      </c>
    </row>
    <row r="145" s="79" customFormat="true" ht="12.75" hidden="false" customHeight="false" outlineLevel="0" collapsed="false">
      <c r="A145" s="385"/>
      <c r="B145" s="15" t="s">
        <v>129</v>
      </c>
      <c r="D145" s="530" t="n">
        <f aca="false">BF9</f>
        <v>121070</v>
      </c>
      <c r="E145" s="79" t="n">
        <f aca="false">0.7*D144+0.3*E144</f>
        <v>120882.675550693</v>
      </c>
      <c r="F145" s="66" t="n">
        <f aca="false">((E145-E133)/E133)</f>
        <v>0.0168184538662454</v>
      </c>
      <c r="G145" s="534" t="n">
        <f aca="false">(1+F145)^(1/12)-1</f>
        <v>0.00139084880863072</v>
      </c>
      <c r="H145" s="530" t="n">
        <f aca="false">BH9</f>
        <v>7500</v>
      </c>
      <c r="I145" s="79" t="n">
        <f aca="false">0.7*H144+0.3*I144</f>
        <v>7488.82333164934</v>
      </c>
      <c r="J145" s="66" t="n">
        <f aca="false">((I145-I133)/I133)</f>
        <v>0.00968304667314385</v>
      </c>
      <c r="K145" s="534" t="n">
        <f aca="false">(1+J145)^(1/12)-1</f>
        <v>0.000803361391020774</v>
      </c>
      <c r="L145" s="530" t="n">
        <f aca="false">BI9</f>
        <v>1575</v>
      </c>
      <c r="M145" s="79" t="n">
        <f aca="false">0.7*L144+0.3*M144</f>
        <v>1567.99379216431</v>
      </c>
      <c r="N145" s="66" t="n">
        <f aca="false">((M145-M133)/M133)</f>
        <v>0.0599568022529053</v>
      </c>
      <c r="O145" s="534" t="n">
        <f aca="false">(1+N145)^(1/12)-1</f>
        <v>0.0048641379218588</v>
      </c>
      <c r="P145" s="530" t="n">
        <f aca="false">BG9</f>
        <v>1280</v>
      </c>
      <c r="Q145" s="79" t="n">
        <f aca="false">0.7*P144+0.3*Q144</f>
        <v>1279.99052299341</v>
      </c>
      <c r="R145" s="66" t="n">
        <f aca="false">((Q145-Q133)/Q133)</f>
        <v>0.0102628596668223</v>
      </c>
      <c r="S145" s="534" t="n">
        <f aca="false">R145/12</f>
        <v>0.000855238305568524</v>
      </c>
      <c r="T145" s="530" t="n">
        <f aca="false">BJ9</f>
        <v>114</v>
      </c>
      <c r="U145" s="79" t="n">
        <f aca="false">0.7*T144+0.3*U144</f>
        <v>114.518828730798</v>
      </c>
      <c r="V145" s="66" t="n">
        <f aca="false">((U145-U133)/U133)</f>
        <v>-0.0169504856838718</v>
      </c>
      <c r="W145" s="535" t="n">
        <f aca="false">(1+V145)^(1/12)-1</f>
        <v>-0.00142363479309227</v>
      </c>
    </row>
    <row r="146" s="79" customFormat="true" ht="12.75" hidden="false" customHeight="false" outlineLevel="0" collapsed="false">
      <c r="A146" s="385"/>
      <c r="B146" s="15" t="s">
        <v>130</v>
      </c>
      <c r="D146" s="530" t="n">
        <f aca="false">BF10</f>
        <v>121201</v>
      </c>
      <c r="E146" s="79" t="n">
        <f aca="false">0.7*D145+0.3*E145</f>
        <v>121013.802665208</v>
      </c>
      <c r="F146" s="66" t="n">
        <f aca="false">((E146-E134)/E134)</f>
        <v>0.0155370328433601</v>
      </c>
      <c r="G146" s="534" t="n">
        <f aca="false">(1+F146)^(1/12)-1</f>
        <v>0.00128562311986502</v>
      </c>
      <c r="H146" s="530" t="n">
        <f aca="false">BH10</f>
        <v>7517</v>
      </c>
      <c r="I146" s="79" t="n">
        <f aca="false">0.7*H145+0.3*I145</f>
        <v>7496.6469994948</v>
      </c>
      <c r="J146" s="66" t="n">
        <f aca="false">((I146-I134)/I134)</f>
        <v>0.0111199786045884</v>
      </c>
      <c r="K146" s="534" t="n">
        <f aca="false">(1+J146)^(1/12)-1</f>
        <v>0.000921975274531084</v>
      </c>
      <c r="L146" s="530" t="n">
        <f aca="false">BI10</f>
        <v>1579</v>
      </c>
      <c r="M146" s="79" t="n">
        <f aca="false">0.7*L145+0.3*M145</f>
        <v>1572.89813764929</v>
      </c>
      <c r="N146" s="66" t="n">
        <f aca="false">((M146-M134)/M134)</f>
        <v>0.0604118070715418</v>
      </c>
      <c r="O146" s="534" t="n">
        <f aca="false">(1+N146)^(1/12)-1</f>
        <v>0.00490007712963325</v>
      </c>
      <c r="P146" s="530" t="n">
        <f aca="false">BG10</f>
        <v>1280</v>
      </c>
      <c r="Q146" s="79" t="n">
        <f aca="false">0.7*P145+0.3*Q145</f>
        <v>1279.99715689802</v>
      </c>
      <c r="R146" s="66" t="n">
        <f aca="false">((Q146-Q134)/Q134)</f>
        <v>0.0102611783371018</v>
      </c>
      <c r="S146" s="534" t="n">
        <f aca="false">R146/12</f>
        <v>0.000855098194758487</v>
      </c>
      <c r="T146" s="530" t="n">
        <f aca="false">BJ10</f>
        <v>114</v>
      </c>
      <c r="U146" s="79" t="n">
        <f aca="false">0.7*T145+0.3*U145</f>
        <v>114.155648619239</v>
      </c>
      <c r="V146" s="66" t="n">
        <f aca="false">((U146-U134)/U134)</f>
        <v>-0.0230417753133102</v>
      </c>
      <c r="W146" s="535" t="n">
        <f aca="false">(1+V146)^(1/12)-1</f>
        <v>-0.00194072989517879</v>
      </c>
    </row>
    <row r="147" s="79" customFormat="true" ht="12.75" hidden="false" customHeight="false" outlineLevel="0" collapsed="false">
      <c r="A147" s="385"/>
      <c r="B147" s="15" t="s">
        <v>143</v>
      </c>
      <c r="D147" s="530" t="n">
        <f aca="false">BF11</f>
        <v>121267</v>
      </c>
      <c r="E147" s="79" t="n">
        <f aca="false">0.7*D146+0.3*E146</f>
        <v>121144.840799562</v>
      </c>
      <c r="F147" s="66" t="n">
        <f aca="false">((E147-E135)/E135)</f>
        <v>0.0149932908925861</v>
      </c>
      <c r="G147" s="534" t="n">
        <f aca="false">(1+F147)^(1/12)-1</f>
        <v>0.001240936201093</v>
      </c>
      <c r="H147" s="530" t="n">
        <f aca="false">BH11</f>
        <v>7523</v>
      </c>
      <c r="I147" s="79" t="n">
        <f aca="false">0.7*H146+0.3*I146</f>
        <v>7510.89409984844</v>
      </c>
      <c r="J147" s="66" t="n">
        <f aca="false">((I147-I135)/I135)</f>
        <v>0.0125828066192553</v>
      </c>
      <c r="K147" s="534" t="n">
        <f aca="false">(1+J147)^(1/12)-1</f>
        <v>0.00104256817756787</v>
      </c>
      <c r="L147" s="530" t="n">
        <f aca="false">BI11</f>
        <v>1583</v>
      </c>
      <c r="M147" s="79" t="n">
        <f aca="false">0.7*L146+0.3*M146</f>
        <v>1577.16944129479</v>
      </c>
      <c r="N147" s="66" t="n">
        <f aca="false">((M147-M135)/M135)</f>
        <v>0.059436583222702</v>
      </c>
      <c r="O147" s="534" t="n">
        <f aca="false">(1+N147)^(1/12)-1</f>
        <v>0.00482303034450093</v>
      </c>
      <c r="P147" s="530" t="n">
        <f aca="false">BG11</f>
        <v>1280</v>
      </c>
      <c r="Q147" s="79" t="n">
        <f aca="false">0.7*P146+0.3*Q146</f>
        <v>1279.99914706941</v>
      </c>
      <c r="R147" s="66" t="n">
        <f aca="false">((Q147-Q135)/Q135)</f>
        <v>0.0102606739426754</v>
      </c>
      <c r="S147" s="534" t="n">
        <f aca="false">R147/12</f>
        <v>0.000855056161889617</v>
      </c>
      <c r="T147" s="530" t="n">
        <f aca="false">BJ11</f>
        <v>113</v>
      </c>
      <c r="U147" s="79" t="n">
        <f aca="false">0.7*T146+0.3*U146</f>
        <v>114.046694585772</v>
      </c>
      <c r="V147" s="66" t="n">
        <f aca="false">((U147-U135)/U135)</f>
        <v>-0.0248619597856064</v>
      </c>
      <c r="W147" s="535" t="n">
        <f aca="false">(1+V147)^(1/12)-1</f>
        <v>-0.00209582055289159</v>
      </c>
    </row>
    <row r="148" s="79" customFormat="true" ht="12.75" hidden="false" customHeight="false" outlineLevel="0" collapsed="false">
      <c r="A148" s="385"/>
      <c r="B148" s="15" t="s">
        <v>132</v>
      </c>
      <c r="D148" s="530" t="n">
        <f aca="false">BF12</f>
        <v>121405</v>
      </c>
      <c r="E148" s="79" t="n">
        <f aca="false">0.7*D147+0.3*E147</f>
        <v>121230.352239869</v>
      </c>
      <c r="F148" s="66" t="n">
        <f aca="false">((E148-E136)/E136)</f>
        <v>0.0143314474065856</v>
      </c>
      <c r="G148" s="534" t="n">
        <f aca="false">(1+F148)^(1/12)-1</f>
        <v>0.00118651359828137</v>
      </c>
      <c r="H148" s="530" t="n">
        <f aca="false">BH12</f>
        <v>7604</v>
      </c>
      <c r="I148" s="79" t="n">
        <f aca="false">0.7*H147+0.3*I147</f>
        <v>7519.36822995453</v>
      </c>
      <c r="J148" s="66" t="n">
        <f aca="false">((I148-I136)/I136)</f>
        <v>0.0114878241394433</v>
      </c>
      <c r="K148" s="534" t="n">
        <f aca="false">(1+J148)^(1/12)-1</f>
        <v>0.000952314841022872</v>
      </c>
      <c r="L148" s="530" t="n">
        <f aca="false">BI12</f>
        <v>1532</v>
      </c>
      <c r="M148" s="79" t="n">
        <f aca="false">0.7*L147+0.3*M147</f>
        <v>1581.25083238844</v>
      </c>
      <c r="N148" s="66" t="n">
        <f aca="false">((M148-M136)/M136)</f>
        <v>0.0585382136432749</v>
      </c>
      <c r="O148" s="534" t="n">
        <f aca="false">(1+N148)^(1/12)-1</f>
        <v>0.00475199781919011</v>
      </c>
      <c r="P148" s="530" t="n">
        <f aca="false">BG12</f>
        <v>1280</v>
      </c>
      <c r="Q148" s="79" t="n">
        <f aca="false">0.7*P147+0.3*Q147</f>
        <v>1279.99974412082</v>
      </c>
      <c r="R148" s="66" t="n">
        <f aca="false">((Q148-Q136)/Q136)</f>
        <v>0.0102605226247516</v>
      </c>
      <c r="S148" s="534" t="n">
        <f aca="false">R148/12</f>
        <v>0.000855043552062636</v>
      </c>
      <c r="T148" s="530" t="n">
        <f aca="false">BJ12</f>
        <v>113</v>
      </c>
      <c r="U148" s="79" t="n">
        <f aca="false">0.7*T147+0.3*U147</f>
        <v>113.314008375732</v>
      </c>
      <c r="V148" s="66" t="n">
        <f aca="false">((U148-U136)/U136)</f>
        <v>-0.0313909750851751</v>
      </c>
      <c r="W148" s="535" t="n">
        <f aca="false">(1+V148)^(1/12)-1</f>
        <v>-0.00265432366792606</v>
      </c>
    </row>
    <row r="149" s="79" customFormat="true" ht="12.75" hidden="false" customHeight="false" outlineLevel="0" collapsed="false">
      <c r="A149" s="385"/>
      <c r="B149" s="15" t="s">
        <v>133</v>
      </c>
      <c r="D149" s="530" t="n">
        <f aca="false">BF13</f>
        <v>121519</v>
      </c>
      <c r="E149" s="79" t="n">
        <f aca="false">0.7*D148+0.3*E148</f>
        <v>121352.605671961</v>
      </c>
      <c r="F149" s="66" t="n">
        <f aca="false">((E149-E137)/E137)</f>
        <v>0.0127828866874803</v>
      </c>
      <c r="G149" s="534" t="n">
        <f aca="false">(1+F149)^(1/12)-1</f>
        <v>0.0010590500007015</v>
      </c>
      <c r="H149" s="530" t="n">
        <f aca="false">BH13</f>
        <v>7616</v>
      </c>
      <c r="I149" s="79" t="n">
        <f aca="false">0.7*H148+0.3*I148</f>
        <v>7578.61046898636</v>
      </c>
      <c r="J149" s="66" t="n">
        <f aca="false">((I149-I137)/I137)</f>
        <v>0.018399050151458</v>
      </c>
      <c r="K149" s="534" t="n">
        <f aca="false">(1+J149)^(1/12)-1</f>
        <v>0.0015204743819357</v>
      </c>
      <c r="L149" s="530" t="n">
        <f aca="false">BI13</f>
        <v>1536</v>
      </c>
      <c r="M149" s="79" t="n">
        <f aca="false">0.7*L148+0.3*M148</f>
        <v>1546.77524971653</v>
      </c>
      <c r="N149" s="66" t="n">
        <f aca="false">((M149-M137)/M137)</f>
        <v>0.0243260957262232</v>
      </c>
      <c r="O149" s="534" t="n">
        <f aca="false">(1+N149)^(1/12)-1</f>
        <v>0.0020049178971675</v>
      </c>
      <c r="P149" s="530" t="n">
        <f aca="false">BG13</f>
        <v>1280</v>
      </c>
      <c r="Q149" s="79" t="n">
        <f aca="false">0.7*P148+0.3*Q148</f>
        <v>1279.99992323625</v>
      </c>
      <c r="R149" s="66" t="n">
        <f aca="false">((Q149-Q137)/Q137)</f>
        <v>0.0102604772294108</v>
      </c>
      <c r="S149" s="534" t="n">
        <f aca="false">R149/12</f>
        <v>0.000855039769117567</v>
      </c>
      <c r="T149" s="530" t="n">
        <f aca="false">BJ13</f>
        <v>110</v>
      </c>
      <c r="U149" s="79" t="n">
        <f aca="false">0.7*T148+0.3*U148</f>
        <v>113.094202512719</v>
      </c>
      <c r="V149" s="66" t="n">
        <f aca="false">((U149-U137)/U137)</f>
        <v>-0.0333489851224275</v>
      </c>
      <c r="W149" s="535" t="n">
        <f aca="false">(1+V149)^(1/12)-1</f>
        <v>-0.00282248787951866</v>
      </c>
    </row>
    <row r="150" s="79" customFormat="true" ht="12.75" hidden="false" customHeight="false" outlineLevel="0" collapsed="false">
      <c r="A150" s="385"/>
      <c r="B150" s="15" t="s">
        <v>134</v>
      </c>
      <c r="D150" s="530" t="n">
        <f aca="false">BF14</f>
        <v>121692</v>
      </c>
      <c r="E150" s="79" t="n">
        <f aca="false">0.7*D149+0.3*E149</f>
        <v>121469.081701588</v>
      </c>
      <c r="F150" s="66" t="n">
        <f aca="false">((E150-E138)/E138)</f>
        <v>0.0113322797576779</v>
      </c>
      <c r="G150" s="534" t="n">
        <f aca="false">(1+F150)^(1/12)-1</f>
        <v>0.000939486915681131</v>
      </c>
      <c r="H150" s="530" t="n">
        <f aca="false">BH14</f>
        <v>7620</v>
      </c>
      <c r="I150" s="79" t="n">
        <f aca="false">0.7*H149+0.3*I149</f>
        <v>7604.78314069591</v>
      </c>
      <c r="J150" s="66" t="n">
        <f aca="false">((I150-I138)/I138)</f>
        <v>0.0186286453816929</v>
      </c>
      <c r="K150" s="534" t="n">
        <f aca="false">(1+J150)^(1/12)-1</f>
        <v>0.00153928827150307</v>
      </c>
      <c r="L150" s="530" t="n">
        <f aca="false">BI14</f>
        <v>1534</v>
      </c>
      <c r="M150" s="79" t="n">
        <f aca="false">0.7*L149+0.3*M149</f>
        <v>1539.23257491496</v>
      </c>
      <c r="N150" s="66" t="n">
        <f aca="false">((M150-M138)/M138)</f>
        <v>0.0155844754925119</v>
      </c>
      <c r="O150" s="534" t="n">
        <f aca="false">(1+N150)^(1/12)-1</f>
        <v>0.00128952110879998</v>
      </c>
      <c r="P150" s="530" t="n">
        <f aca="false">BG14</f>
        <v>1280</v>
      </c>
      <c r="Q150" s="79" t="n">
        <f aca="false">0.7*P149+0.3*Q149</f>
        <v>1279.99997697087</v>
      </c>
      <c r="R150" s="66" t="n">
        <f aca="false">((Q150-Q138)/Q138)</f>
        <v>0.0102604636108118</v>
      </c>
      <c r="S150" s="534" t="n">
        <f aca="false">R150/12</f>
        <v>0.000855038634234316</v>
      </c>
      <c r="T150" s="530" t="n">
        <f aca="false">BJ14</f>
        <v>111</v>
      </c>
      <c r="U150" s="79" t="n">
        <f aca="false">0.7*T149+0.3*U149</f>
        <v>110.928260753816</v>
      </c>
      <c r="V150" s="66" t="n">
        <f aca="false">((U150-U138)/U138)</f>
        <v>-0.0518852324307907</v>
      </c>
      <c r="W150" s="535" t="n">
        <f aca="false">(1+V150)^(1/12)-1</f>
        <v>-0.00443013464296527</v>
      </c>
    </row>
    <row r="151" s="79" customFormat="true" ht="12.75" hidden="false" customHeight="false" outlineLevel="0" collapsed="false">
      <c r="A151" s="385"/>
      <c r="B151" s="15" t="s">
        <v>123</v>
      </c>
      <c r="D151" s="530" t="n">
        <f aca="false">D34</f>
        <v>121786</v>
      </c>
      <c r="E151" s="79" t="n">
        <f aca="false">0.7*D150+0.3*E150</f>
        <v>121625.124510476</v>
      </c>
      <c r="F151" s="66" t="n">
        <f aca="false">((E151-E139)/E139)</f>
        <v>0.0109404145105565</v>
      </c>
      <c r="G151" s="534" t="n">
        <f aca="false">(1+F151)^(1/12)-1</f>
        <v>0.00090716131556623</v>
      </c>
      <c r="H151" s="530" t="n">
        <f aca="false">F34</f>
        <v>7668</v>
      </c>
      <c r="I151" s="79" t="n">
        <f aca="false">0.7*H150+0.3*I150</f>
        <v>7615.43494220877</v>
      </c>
      <c r="J151" s="66" t="n">
        <f aca="false">((I151-I139)/I139)</f>
        <v>0.0182135231175197</v>
      </c>
      <c r="K151" s="534" t="n">
        <f aca="false">(1+J151)^(1/12)-1</f>
        <v>0.00150526876424628</v>
      </c>
      <c r="L151" s="530" t="n">
        <f aca="false">G34</f>
        <v>1536</v>
      </c>
      <c r="M151" s="79" t="n">
        <f aca="false">0.7*L150+0.3*M150</f>
        <v>1535.56977247449</v>
      </c>
      <c r="N151" s="66" t="n">
        <f aca="false">((M151-M139)/M139)</f>
        <v>0.0115851094036212</v>
      </c>
      <c r="O151" s="534" t="n">
        <f aca="false">(1+N151)^(1/12)-1</f>
        <v>0.00096033715030841</v>
      </c>
      <c r="P151" s="530"/>
      <c r="R151" s="66"/>
      <c r="S151" s="534"/>
      <c r="T151" s="530" t="n">
        <f aca="false">H34</f>
        <v>112</v>
      </c>
      <c r="U151" s="79" t="n">
        <f aca="false">0.7*T150+0.3*U150</f>
        <v>110.978478226145</v>
      </c>
      <c r="V151" s="66" t="n">
        <f aca="false">((U151-U139)/U139)</f>
        <v>-0.0514630042940364</v>
      </c>
      <c r="W151" s="535" t="n">
        <f aca="false">(1+V151)^(1/12)-1</f>
        <v>-0.00439319538833682</v>
      </c>
    </row>
    <row r="152" s="79" customFormat="true" ht="13.5" hidden="false" customHeight="false" outlineLevel="0" collapsed="false">
      <c r="A152" s="418"/>
      <c r="B152" s="540" t="s">
        <v>124</v>
      </c>
      <c r="C152" s="419"/>
      <c r="D152" s="532" t="n">
        <f aca="false">D35</f>
        <v>121899</v>
      </c>
      <c r="E152" s="419" t="n">
        <f aca="false">0.7*D151+0.3*E151</f>
        <v>121737.737353143</v>
      </c>
      <c r="F152" s="89" t="n">
        <f aca="false">((E152-E140)/E140)</f>
        <v>0.0104824248405545</v>
      </c>
      <c r="G152" s="536" t="n">
        <f aca="false">(1+F152)^(1/12)-1</f>
        <v>0.000869366444502306</v>
      </c>
      <c r="H152" s="532" t="n">
        <f aca="false">F35</f>
        <v>7665</v>
      </c>
      <c r="I152" s="419" t="n">
        <f aca="false">0.7*H151+0.3*I151</f>
        <v>7652.23048266263</v>
      </c>
      <c r="J152" s="89" t="n">
        <f aca="false">((I152-I140)/I140)</f>
        <v>0.0215281836452407</v>
      </c>
      <c r="K152" s="536" t="n">
        <f aca="false">(1+J152)^(1/12)-1</f>
        <v>0.00177655331643556</v>
      </c>
      <c r="L152" s="532" t="n">
        <f aca="false">G35</f>
        <v>1541</v>
      </c>
      <c r="M152" s="419" t="n">
        <f aca="false">0.7*L151+0.3*M151</f>
        <v>1535.87093174235</v>
      </c>
      <c r="N152" s="89" t="n">
        <f aca="false">((M152-M140)/M140)</f>
        <v>0.00528591971543517</v>
      </c>
      <c r="O152" s="536" t="n">
        <f aca="false">(1+N152)^(1/12)-1</f>
        <v>0.000439429710848982</v>
      </c>
      <c r="P152" s="420"/>
      <c r="Q152" s="420"/>
      <c r="R152" s="419"/>
      <c r="S152" s="419"/>
      <c r="T152" s="532" t="n">
        <f aca="false">H35</f>
        <v>112</v>
      </c>
      <c r="U152" s="419" t="n">
        <f aca="false">0.7*T151+0.3*U151</f>
        <v>111.693543467843</v>
      </c>
      <c r="V152" s="89" t="n">
        <f aca="false">((U152-U140)/U140)</f>
        <v>-0.039607481834347</v>
      </c>
      <c r="W152" s="537" t="n">
        <f aca="false">(1+V152)^(1/12)-1</f>
        <v>-0.00336210251627322</v>
      </c>
    </row>
    <row r="153" s="79" customFormat="true" ht="13.5" hidden="false" customHeight="false" outlineLevel="0" collapsed="false">
      <c r="A153" s="385"/>
      <c r="G153" s="386"/>
      <c r="H153" s="386"/>
      <c r="P153" s="386"/>
      <c r="Q153" s="386"/>
      <c r="W153" s="381"/>
    </row>
    <row r="154" s="24" customFormat="true" ht="13.5" hidden="false" customHeight="false" outlineLevel="0" collapsed="false">
      <c r="A154" s="541"/>
      <c r="B154" s="542"/>
      <c r="C154" s="542"/>
      <c r="D154" s="542"/>
      <c r="E154" s="542"/>
      <c r="F154" s="543" t="n">
        <f aca="false">AVERAGE(F139:F152)</f>
        <v>0.0177945076947995</v>
      </c>
      <c r="G154" s="544" t="n">
        <f aca="false">G152</f>
        <v>0.000869366444502306</v>
      </c>
      <c r="H154" s="545"/>
      <c r="I154" s="542"/>
      <c r="J154" s="543" t="n">
        <f aca="false">AVERAGE(J139:J152)</f>
        <v>0.0123593991690818</v>
      </c>
      <c r="K154" s="544" t="n">
        <f aca="false">K152</f>
        <v>0.00177655331643556</v>
      </c>
      <c r="L154" s="542"/>
      <c r="M154" s="542"/>
      <c r="N154" s="543" t="n">
        <f aca="false">AVERAGE(N139:N152)</f>
        <v>0.0416387088279659</v>
      </c>
      <c r="O154" s="544" t="n">
        <f aca="false">O152</f>
        <v>0.000439429710848982</v>
      </c>
      <c r="P154" s="542"/>
      <c r="Q154" s="542"/>
      <c r="R154" s="543" t="n">
        <f aca="false">AVERAGE(R139:R151)</f>
        <v>0.0106567888787224</v>
      </c>
      <c r="S154" s="544" t="n">
        <f aca="false">S150</f>
        <v>0.000855038634234316</v>
      </c>
      <c r="T154" s="542"/>
      <c r="U154" s="542"/>
      <c r="V154" s="543" t="n">
        <f aca="false">AVERAGE(V139:V151)</f>
        <v>-0.00865251652225569</v>
      </c>
      <c r="W154" s="546" t="n">
        <f aca="false">W152</f>
        <v>-0.00336210251627322</v>
      </c>
    </row>
    <row r="155" s="79" customFormat="true" ht="12.75" hidden="false" customHeight="false" outlineLevel="0" collapsed="false">
      <c r="G155" s="386"/>
      <c r="H155" s="386"/>
      <c r="P155" s="386"/>
      <c r="Q155" s="386"/>
    </row>
    <row r="156" s="79" customFormat="true" ht="12.75" hidden="false" customHeight="false" outlineLevel="0" collapsed="false">
      <c r="G156" s="386"/>
      <c r="H156" s="386"/>
      <c r="J156" s="547"/>
      <c r="P156" s="386"/>
      <c r="Q156" s="386"/>
    </row>
    <row r="157" customFormat="false" ht="12.75" hidden="false" customHeight="false" outlineLevel="0" collapsed="false">
      <c r="B157" s="324" t="n">
        <v>2003</v>
      </c>
      <c r="D157" s="487" t="n">
        <f aca="false">AVERAGE(E68:E78)</f>
        <v>91178.2034981827</v>
      </c>
      <c r="E157" s="487"/>
      <c r="F157" s="487"/>
      <c r="G157" s="548"/>
      <c r="H157" s="487" t="n">
        <f aca="false">AVERAGE(I68:I78)</f>
        <v>6504.35112367646</v>
      </c>
      <c r="I157" s="487"/>
      <c r="J157" s="487"/>
      <c r="K157" s="487"/>
      <c r="L157" s="487" t="n">
        <f aca="false">AVERAGE(M68:M78)</f>
        <v>1351.58939943229</v>
      </c>
      <c r="M157" s="487"/>
      <c r="N157" s="487"/>
      <c r="O157" s="487"/>
      <c r="P157" s="487" t="n">
        <f aca="false">AVERAGE(Q68:Q78)</f>
        <v>1105</v>
      </c>
      <c r="Q157" s="548"/>
      <c r="R157" s="487"/>
      <c r="S157" s="487"/>
      <c r="T157" s="487" t="n">
        <f aca="false">AVERAGE(U68:U78)</f>
        <v>125.002897100827</v>
      </c>
    </row>
    <row r="158" customFormat="false" ht="12.75" hidden="false" customHeight="false" outlineLevel="0" collapsed="false">
      <c r="B158" s="324" t="n">
        <v>2004</v>
      </c>
      <c r="D158" s="487" t="n">
        <f aca="false">AVERAGE(E79:E90)</f>
        <v>97501.8906781239</v>
      </c>
      <c r="E158" s="487"/>
      <c r="F158" s="487"/>
      <c r="G158" s="548"/>
      <c r="H158" s="487" t="n">
        <f aca="false">AVERAGE(I79:I90)</f>
        <v>6621.32012536365</v>
      </c>
      <c r="I158" s="487"/>
      <c r="J158" s="487"/>
      <c r="K158" s="487"/>
      <c r="L158" s="487" t="n">
        <f aca="false">AVERAGE(M79:M90)</f>
        <v>1394.97555825303</v>
      </c>
      <c r="M158" s="487"/>
      <c r="N158" s="487"/>
      <c r="O158" s="487"/>
      <c r="P158" s="487" t="n">
        <f aca="false">AVERAGE(Q79:Q90)</f>
        <v>1127.02381110548</v>
      </c>
      <c r="Q158" s="548"/>
      <c r="R158" s="487"/>
      <c r="S158" s="487"/>
      <c r="T158" s="487" t="n">
        <f aca="false">AVERAGE(U79:U90)</f>
        <v>125.617723837772</v>
      </c>
    </row>
    <row r="159" customFormat="false" ht="12.75" hidden="false" customHeight="false" outlineLevel="0" collapsed="false">
      <c r="B159" s="324" t="n">
        <v>2005</v>
      </c>
      <c r="D159" s="487" t="n">
        <f aca="false">AVERAGE(E91:E102)</f>
        <v>104149.595376012</v>
      </c>
      <c r="E159" s="487"/>
      <c r="F159" s="487"/>
      <c r="G159" s="548"/>
      <c r="H159" s="487" t="n">
        <f aca="false">AVERAGE(I91:I102)</f>
        <v>6868.06187043846</v>
      </c>
      <c r="I159" s="487"/>
      <c r="J159" s="487"/>
      <c r="K159" s="487"/>
      <c r="L159" s="487" t="n">
        <f aca="false">AVERAGE(M91:M102)</f>
        <v>1364.97886685363</v>
      </c>
      <c r="M159" s="487"/>
      <c r="N159" s="487"/>
      <c r="O159" s="487"/>
      <c r="P159" s="487" t="n">
        <f aca="false">AVERAGE(Q91:Q102)</f>
        <v>1155.54761930069</v>
      </c>
      <c r="Q159" s="548"/>
      <c r="R159" s="487"/>
      <c r="S159" s="487"/>
      <c r="T159" s="487" t="n">
        <f aca="false">AVERAGE(U91:U102)</f>
        <v>120.85937863811</v>
      </c>
    </row>
    <row r="160" customFormat="false" ht="12.75" hidden="false" customHeight="false" outlineLevel="0" collapsed="false">
      <c r="B160" s="324" t="n">
        <v>2006</v>
      </c>
      <c r="D160" s="487" t="n">
        <f aca="false">AVERAGE(E103:E114)</f>
        <v>109292.45779131</v>
      </c>
      <c r="E160" s="487"/>
      <c r="F160" s="487"/>
      <c r="G160" s="548"/>
      <c r="H160" s="487" t="n">
        <f aca="false">AVERAGE(I103:I114)</f>
        <v>7054.5990774007</v>
      </c>
      <c r="I160" s="487"/>
      <c r="J160" s="487"/>
      <c r="K160" s="487"/>
      <c r="L160" s="487" t="n">
        <f aca="false">AVERAGE(M103:M114)</f>
        <v>1396.87052030766</v>
      </c>
      <c r="M160" s="487"/>
      <c r="N160" s="487"/>
      <c r="O160" s="487"/>
      <c r="P160" s="487" t="n">
        <f aca="false">AVERAGE(Q103:Q114)</f>
        <v>1201.28571548778</v>
      </c>
      <c r="Q160" s="548"/>
      <c r="R160" s="487"/>
      <c r="S160" s="487"/>
      <c r="T160" s="487" t="n">
        <f aca="false">AVERAGE(U103:U114)</f>
        <v>118.541888012157</v>
      </c>
    </row>
    <row r="161" customFormat="false" ht="12.75" hidden="false" customHeight="false" outlineLevel="0" collapsed="false">
      <c r="B161" s="324" t="n">
        <v>2007</v>
      </c>
      <c r="D161" s="487" t="n">
        <f aca="false">AVERAGE(E115:E126)</f>
        <v>113492.01663469</v>
      </c>
      <c r="E161" s="487"/>
      <c r="F161" s="487"/>
      <c r="G161" s="548"/>
      <c r="H161" s="487" t="n">
        <f aca="false">AVERAGE(I115:I126)</f>
        <v>7262.46162338345</v>
      </c>
      <c r="I161" s="487"/>
      <c r="J161" s="487"/>
      <c r="K161" s="487"/>
      <c r="L161" s="487" t="n">
        <f aca="false">AVERAGE(M115:M126)</f>
        <v>1413.36872449391</v>
      </c>
      <c r="M161" s="487"/>
      <c r="N161" s="487"/>
      <c r="O161" s="487"/>
      <c r="P161" s="487" t="n">
        <f aca="false">AVERAGE(Q115:Q126)</f>
        <v>1244.88095206462</v>
      </c>
      <c r="Q161" s="548"/>
      <c r="R161" s="487"/>
      <c r="S161" s="487"/>
      <c r="T161" s="487" t="n">
        <f aca="false">AVERAGE(U115:U126)</f>
        <v>117.476414617621</v>
      </c>
    </row>
    <row r="162" customFormat="false" ht="12.75" hidden="false" customHeight="false" outlineLevel="0" collapsed="false">
      <c r="B162" s="324" t="n">
        <v>2008</v>
      </c>
      <c r="D162" s="487" t="n">
        <f aca="false">AVERAGE(E127:E138)</f>
        <v>118638.603536256</v>
      </c>
      <c r="E162" s="487"/>
      <c r="F162" s="487"/>
      <c r="G162" s="548"/>
      <c r="H162" s="487" t="n">
        <f aca="false">AVERAGE(I127:I138)</f>
        <v>7429.97209016103</v>
      </c>
      <c r="I162" s="487"/>
      <c r="J162" s="487"/>
      <c r="K162" s="487"/>
      <c r="L162" s="487" t="n">
        <f aca="false">AVERAGE(M127:M138)</f>
        <v>1481.82750388717</v>
      </c>
      <c r="M162" s="487"/>
      <c r="N162" s="487"/>
      <c r="O162" s="487"/>
      <c r="P162" s="487" t="n">
        <f aca="false">AVERAGE(Q127:Q138)</f>
        <v>1264.97618883125</v>
      </c>
      <c r="Q162" s="548"/>
      <c r="R162" s="487"/>
      <c r="S162" s="487"/>
      <c r="T162" s="487" t="n">
        <f aca="false">AVERAGE(U127:U138)</f>
        <v>115.263887941853</v>
      </c>
    </row>
    <row r="163" customFormat="false" ht="12.75" hidden="false" customHeight="false" outlineLevel="0" collapsed="false">
      <c r="B163" s="324" t="n">
        <v>2009</v>
      </c>
      <c r="D163" s="487" t="n">
        <f aca="false">AVERAGE(E139:E152)</f>
        <v>120998.038175547</v>
      </c>
      <c r="E163" s="487"/>
      <c r="F163" s="487"/>
      <c r="G163" s="548"/>
      <c r="H163" s="487" t="n">
        <f aca="false">AVERAGE(I139:I152)</f>
        <v>7529.86153002196</v>
      </c>
      <c r="I163" s="487"/>
      <c r="J163" s="487"/>
      <c r="K163" s="487"/>
      <c r="L163" s="487" t="n">
        <f aca="false">AVERAGE(M139:M152)</f>
        <v>1549.30841683339</v>
      </c>
      <c r="M163" s="487"/>
      <c r="N163" s="487"/>
      <c r="O163" s="487"/>
      <c r="P163" s="487" t="n">
        <f aca="false">AVERAGE(Q139:Q152)</f>
        <v>1278.45238069931</v>
      </c>
      <c r="Q163" s="548"/>
      <c r="R163" s="487"/>
      <c r="S163" s="487"/>
      <c r="T163" s="487" t="n">
        <f aca="false">AVERAGE(U139:U152)</f>
        <v>114.162404865731</v>
      </c>
    </row>
    <row r="164" customFormat="false" ht="12.75" hidden="false" customHeight="false" outlineLevel="0" collapsed="false">
      <c r="J164" s="549"/>
    </row>
    <row r="165" customFormat="false" ht="12.75" hidden="false" customHeight="false" outlineLevel="0" collapsed="false">
      <c r="D165" s="550" t="n">
        <f aca="false">D158/D157</f>
        <v>1.06935525089686</v>
      </c>
      <c r="E165" s="550"/>
      <c r="F165" s="550"/>
      <c r="G165" s="551"/>
      <c r="H165" s="550" t="n">
        <f aca="false">H158/H157</f>
        <v>1.01798319301389</v>
      </c>
      <c r="I165" s="550"/>
      <c r="J165" s="550"/>
      <c r="K165" s="550"/>
      <c r="L165" s="550" t="n">
        <f aca="false">L158/L157</f>
        <v>1.03210010291511</v>
      </c>
      <c r="M165" s="550"/>
      <c r="N165" s="550"/>
      <c r="O165" s="550"/>
      <c r="P165" s="550" t="n">
        <f aca="false">P158/P157</f>
        <v>1.01993105077419</v>
      </c>
      <c r="Q165" s="551"/>
      <c r="R165" s="550"/>
      <c r="S165" s="550"/>
      <c r="T165" s="550" t="n">
        <f aca="false">T158/T157</f>
        <v>1.00491849990044</v>
      </c>
    </row>
    <row r="166" customFormat="false" ht="12.75" hidden="false" customHeight="false" outlineLevel="0" collapsed="false">
      <c r="D166" s="550" t="n">
        <f aca="false">D159/D158</f>
        <v>1.0681802645226</v>
      </c>
      <c r="E166" s="550"/>
      <c r="F166" s="550"/>
      <c r="G166" s="551"/>
      <c r="H166" s="550" t="n">
        <f aca="false">H159/H158</f>
        <v>1.03726473579334</v>
      </c>
      <c r="I166" s="550"/>
      <c r="J166" s="550"/>
      <c r="K166" s="550"/>
      <c r="L166" s="550" t="n">
        <f aca="false">L159/L158</f>
        <v>0.978496618652607</v>
      </c>
      <c r="M166" s="550"/>
      <c r="N166" s="550"/>
      <c r="O166" s="550"/>
      <c r="P166" s="550" t="n">
        <f aca="false">P159/P158</f>
        <v>1.02530896677971</v>
      </c>
      <c r="Q166" s="551"/>
      <c r="R166" s="550"/>
      <c r="S166" s="550"/>
      <c r="T166" s="550" t="n">
        <f aca="false">T159/T158</f>
        <v>0.962120431303096</v>
      </c>
    </row>
    <row r="167" customFormat="false" ht="12.75" hidden="false" customHeight="false" outlineLevel="0" collapsed="false">
      <c r="D167" s="550" t="n">
        <f aca="false">D160/D159</f>
        <v>1.04937957172786</v>
      </c>
      <c r="E167" s="550"/>
      <c r="F167" s="550"/>
      <c r="G167" s="551"/>
      <c r="H167" s="550" t="n">
        <f aca="false">H160/H159</f>
        <v>1.02716009414026</v>
      </c>
      <c r="I167" s="550"/>
      <c r="J167" s="550"/>
      <c r="K167" s="550"/>
      <c r="L167" s="550" t="n">
        <f aca="false">L160/L159</f>
        <v>1.02336421041268</v>
      </c>
      <c r="M167" s="550"/>
      <c r="N167" s="550"/>
      <c r="O167" s="550"/>
      <c r="P167" s="550" t="n">
        <f aca="false">P160/P159</f>
        <v>1.03958131661833</v>
      </c>
      <c r="Q167" s="551"/>
      <c r="R167" s="550"/>
      <c r="S167" s="550"/>
      <c r="T167" s="550" t="n">
        <f aca="false">T160/T159</f>
        <v>0.980824900375397</v>
      </c>
    </row>
    <row r="168" customFormat="false" ht="12.75" hidden="false" customHeight="false" outlineLevel="0" collapsed="false">
      <c r="D168" s="550" t="n">
        <f aca="false">D161/D160</f>
        <v>1.03842496479857</v>
      </c>
      <c r="E168" s="550"/>
      <c r="F168" s="550"/>
      <c r="G168" s="551"/>
      <c r="H168" s="550" t="n">
        <f aca="false">H161/H160</f>
        <v>1.02946482765387</v>
      </c>
      <c r="I168" s="550"/>
      <c r="J168" s="550"/>
      <c r="K168" s="550"/>
      <c r="L168" s="550" t="n">
        <f aca="false">L161/L160</f>
        <v>1.0118108328198</v>
      </c>
      <c r="M168" s="550"/>
      <c r="N168" s="550"/>
      <c r="O168" s="550"/>
      <c r="P168" s="550" t="n">
        <f aca="false">P161/P160</f>
        <v>1.03629048111933</v>
      </c>
      <c r="Q168" s="551"/>
      <c r="R168" s="550"/>
      <c r="S168" s="550"/>
      <c r="T168" s="550" t="n">
        <f aca="false">T161/T160</f>
        <v>0.991011840519811</v>
      </c>
    </row>
    <row r="169" customFormat="false" ht="12.75" hidden="false" customHeight="false" outlineLevel="0" collapsed="false">
      <c r="D169" s="550" t="n">
        <f aca="false">D162/D161</f>
        <v>1.0453475676455</v>
      </c>
      <c r="E169" s="550"/>
      <c r="F169" s="550"/>
      <c r="G169" s="551"/>
      <c r="H169" s="550" t="n">
        <f aca="false">H162/H161</f>
        <v>1.023065246395</v>
      </c>
      <c r="I169" s="550"/>
      <c r="J169" s="550"/>
      <c r="K169" s="550"/>
      <c r="L169" s="550" t="n">
        <f aca="false">L162/L161</f>
        <v>1.04843660271156</v>
      </c>
      <c r="M169" s="550"/>
      <c r="N169" s="550"/>
      <c r="O169" s="550"/>
      <c r="P169" s="550" t="n">
        <f aca="false">P162/P161</f>
        <v>1.01614229596276</v>
      </c>
      <c r="Q169" s="551"/>
      <c r="R169" s="550"/>
      <c r="S169" s="550"/>
      <c r="T169" s="550" t="n">
        <f aca="false">T162/T161</f>
        <v>0.981166205293468</v>
      </c>
    </row>
    <row r="170" customFormat="false" ht="12.75" hidden="false" customHeight="false" outlineLevel="0" collapsed="false">
      <c r="D170" s="550" t="n">
        <f aca="false">D163/D162</f>
        <v>1.01988757932884</v>
      </c>
      <c r="E170" s="550"/>
      <c r="F170" s="550"/>
      <c r="G170" s="551"/>
      <c r="H170" s="550" t="n">
        <f aca="false">H163/H162</f>
        <v>1.01344412046893</v>
      </c>
      <c r="I170" s="550"/>
      <c r="J170" s="550"/>
      <c r="K170" s="550"/>
      <c r="L170" s="550" t="n">
        <f aca="false">L163/L162</f>
        <v>1.04553897992121</v>
      </c>
      <c r="M170" s="550"/>
      <c r="N170" s="550"/>
      <c r="O170" s="550"/>
      <c r="P170" s="550" t="n">
        <f aca="false">P163/P162</f>
        <v>1.01065331662923</v>
      </c>
      <c r="Q170" s="551"/>
      <c r="R170" s="550"/>
      <c r="S170" s="550"/>
      <c r="T170" s="550" t="n">
        <f aca="false">T163/T162</f>
        <v>0.990443814660518</v>
      </c>
    </row>
  </sheetData>
  <mergeCells count="28">
    <mergeCell ref="D1:J1"/>
    <mergeCell ref="M1:S1"/>
    <mergeCell ref="V1:AB1"/>
    <mergeCell ref="AE1:AK1"/>
    <mergeCell ref="AN1:AT1"/>
    <mergeCell ref="AW1:BC1"/>
    <mergeCell ref="BF1:BL1"/>
    <mergeCell ref="A3:A14"/>
    <mergeCell ref="D17:J17"/>
    <mergeCell ref="M17:S17"/>
    <mergeCell ref="V17:AB17"/>
    <mergeCell ref="AE17:AK17"/>
    <mergeCell ref="AN17:AT17"/>
    <mergeCell ref="AW17:BC17"/>
    <mergeCell ref="BF17:BL17"/>
    <mergeCell ref="A19:A30"/>
    <mergeCell ref="D32:J32"/>
    <mergeCell ref="M32:S32"/>
    <mergeCell ref="A34:A45"/>
    <mergeCell ref="D49:J49"/>
    <mergeCell ref="M49:S49"/>
    <mergeCell ref="A51:A62"/>
    <mergeCell ref="D64:W64"/>
    <mergeCell ref="D65:E65"/>
    <mergeCell ref="H65:I65"/>
    <mergeCell ref="L65:M65"/>
    <mergeCell ref="P65:Q65"/>
    <mergeCell ref="T65:U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colBreaks count="3" manualBreakCount="3">
    <brk id="23" man="true" max="65535" min="0"/>
    <brk id="39" man="true" max="65535" min="0"/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S1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86" width="2.56"/>
    <col collapsed="false" customWidth="true" hidden="false" outlineLevel="0" max="2" min="2" style="391" width="28.14"/>
    <col collapsed="false" customWidth="true" hidden="false" outlineLevel="0" max="4" min="3" style="386" width="14.28"/>
    <col collapsed="false" customWidth="true" hidden="false" outlineLevel="0" max="5" min="5" style="386" width="13.28"/>
    <col collapsed="false" customWidth="true" hidden="false" outlineLevel="0" max="6" min="6" style="386" width="11.13"/>
    <col collapsed="false" customWidth="true" hidden="false" outlineLevel="0" max="13" min="7" style="386" width="12.42"/>
    <col collapsed="false" customWidth="true" hidden="false" outlineLevel="0" max="14" min="14" style="386" width="13.28"/>
    <col collapsed="false" customWidth="true" hidden="false" outlineLevel="0" max="15" min="15" style="386" width="1.7"/>
    <col collapsed="false" customWidth="true" hidden="false" outlineLevel="0" max="16" min="16" style="386" width="14.7"/>
    <col collapsed="false" customWidth="false" hidden="false" outlineLevel="0" max="17" min="17" style="386" width="9.14"/>
    <col collapsed="false" customWidth="true" hidden="false" outlineLevel="0" max="18" min="18" style="386" width="11.56"/>
    <col collapsed="false" customWidth="true" hidden="false" outlineLevel="0" max="19" min="19" style="386" width="15.28"/>
    <col collapsed="false" customWidth="false" hidden="false" outlineLevel="0" max="20" min="20" style="386" width="9.14"/>
    <col collapsed="false" customWidth="true" hidden="false" outlineLevel="0" max="21" min="21" style="386" width="11.99"/>
    <col collapsed="false" customWidth="false" hidden="false" outlineLevel="0" max="257" min="22" style="386" width="9.14"/>
  </cols>
  <sheetData>
    <row r="1" customFormat="false" ht="12.75" hidden="false" customHeight="false" outlineLevel="0" collapsed="false">
      <c r="R1" s="552" t="n">
        <v>36892</v>
      </c>
      <c r="S1" s="553" t="n">
        <f aca="false">C$5</f>
        <v>280845209.75251</v>
      </c>
    </row>
    <row r="2" customFormat="false" ht="13.5" hidden="false" customHeight="false" outlineLevel="0" collapsed="false">
      <c r="B2" s="391" t="s">
        <v>166</v>
      </c>
      <c r="R2" s="554" t="n">
        <v>36923</v>
      </c>
      <c r="S2" s="555" t="n">
        <f aca="false">D$5</f>
        <v>255669091.35466</v>
      </c>
    </row>
    <row r="3" customFormat="false" ht="12.75" hidden="false" customHeight="false" outlineLevel="0" collapsed="false">
      <c r="B3" s="556"/>
      <c r="C3" s="557" t="s">
        <v>123</v>
      </c>
      <c r="D3" s="557" t="s">
        <v>124</v>
      </c>
      <c r="E3" s="557" t="s">
        <v>125</v>
      </c>
      <c r="F3" s="557" t="s">
        <v>126</v>
      </c>
      <c r="G3" s="557" t="s">
        <v>127</v>
      </c>
      <c r="H3" s="557" t="s">
        <v>128</v>
      </c>
      <c r="I3" s="557" t="s">
        <v>129</v>
      </c>
      <c r="J3" s="557" t="s">
        <v>130</v>
      </c>
      <c r="K3" s="557" t="s">
        <v>143</v>
      </c>
      <c r="L3" s="557" t="s">
        <v>132</v>
      </c>
      <c r="M3" s="557" t="s">
        <v>133</v>
      </c>
      <c r="N3" s="558" t="s">
        <v>134</v>
      </c>
      <c r="P3" s="559" t="s">
        <v>167</v>
      </c>
      <c r="R3" s="554" t="n">
        <v>36951</v>
      </c>
      <c r="S3" s="555" t="n">
        <f aca="false">E$5</f>
        <v>270976955.97983</v>
      </c>
      <c r="U3" s="350"/>
    </row>
    <row r="4" customFormat="false" ht="12.75" hidden="false" customHeight="false" outlineLevel="0" collapsed="false">
      <c r="B4" s="560" t="n">
        <v>2000</v>
      </c>
      <c r="C4" s="561"/>
      <c r="D4" s="561"/>
      <c r="E4" s="561"/>
      <c r="F4" s="561"/>
      <c r="G4" s="561"/>
      <c r="H4" s="561" t="n">
        <f aca="false">H45*1.003</f>
        <v>259772922.79497</v>
      </c>
      <c r="I4" s="561" t="n">
        <f aca="false">I45*1.003</f>
        <v>261782916.60055</v>
      </c>
      <c r="J4" s="561" t="n">
        <f aca="false">J45*1.003</f>
        <v>280456499.55986</v>
      </c>
      <c r="K4" s="561" t="n">
        <f aca="false">K45*1.003</f>
        <v>252941431.70121</v>
      </c>
      <c r="L4" s="561" t="n">
        <f aca="false">L45*1.003</f>
        <v>248765437.61047</v>
      </c>
      <c r="M4" s="561" t="n">
        <f aca="false">M45*1.003</f>
        <v>257776742.84701</v>
      </c>
      <c r="N4" s="562" t="n">
        <f aca="false">N45*1.003</f>
        <v>277448676.24937</v>
      </c>
      <c r="P4" s="563" t="n">
        <f aca="false">SUM(C4:N4)</f>
        <v>1838944627.36344</v>
      </c>
      <c r="R4" s="554" t="n">
        <v>36982</v>
      </c>
      <c r="S4" s="555" t="n">
        <f aca="false">F$5</f>
        <v>241625476.58484</v>
      </c>
      <c r="U4" s="350"/>
    </row>
    <row r="5" customFormat="false" ht="12.75" hidden="false" customHeight="false" outlineLevel="0" collapsed="false">
      <c r="B5" s="560" t="n">
        <v>2001</v>
      </c>
      <c r="C5" s="561" t="n">
        <f aca="false">C46*1.003</f>
        <v>280845209.75251</v>
      </c>
      <c r="D5" s="561" t="n">
        <f aca="false">D46*1.003</f>
        <v>255669091.35466</v>
      </c>
      <c r="E5" s="561" t="n">
        <f aca="false">E46*1.003</f>
        <v>270976955.97983</v>
      </c>
      <c r="F5" s="561" t="n">
        <f aca="false">F46*1.003</f>
        <v>241625476.58484</v>
      </c>
      <c r="G5" s="561" t="n">
        <f aca="false">G46*1.003</f>
        <v>254877801.64584</v>
      </c>
      <c r="H5" s="561" t="n">
        <f aca="false">H46*1.003</f>
        <v>280369159.4031</v>
      </c>
      <c r="I5" s="561" t="n">
        <f aca="false">I46*1.003</f>
        <v>283380116.97826</v>
      </c>
      <c r="J5" s="561" t="n">
        <f aca="false">J46*1.003</f>
        <v>309700654.12339</v>
      </c>
      <c r="K5" s="561" t="n">
        <f aca="false">K46*1.003</f>
        <v>256033995.80369</v>
      </c>
      <c r="L5" s="561" t="n">
        <f aca="false">L46*1.003</f>
        <v>262356880.71266</v>
      </c>
      <c r="M5" s="561" t="n">
        <f aca="false">M46*1.003</f>
        <v>263952615.63878</v>
      </c>
      <c r="N5" s="562" t="n">
        <f aca="false">N46*1.003</f>
        <v>272406019.65776</v>
      </c>
      <c r="P5" s="563" t="n">
        <f aca="false">SUM(C5:N5)</f>
        <v>3232193977.63532</v>
      </c>
      <c r="R5" s="554" t="n">
        <v>37012</v>
      </c>
      <c r="S5" s="555" t="n">
        <f aca="false">G$5</f>
        <v>254877801.64584</v>
      </c>
      <c r="U5" s="350"/>
    </row>
    <row r="6" customFormat="false" ht="12.75" hidden="false" customHeight="false" outlineLevel="0" collapsed="false">
      <c r="B6" s="560" t="n">
        <v>2002</v>
      </c>
      <c r="C6" s="561" t="n">
        <f aca="false">C47*1.003</f>
        <v>284761887.14001</v>
      </c>
      <c r="D6" s="561" t="n">
        <f aca="false">D47*1.003</f>
        <v>261561491.35167</v>
      </c>
      <c r="E6" s="561" t="n">
        <f aca="false">E47*1.003</f>
        <v>281058427.74326</v>
      </c>
      <c r="F6" s="561" t="n">
        <f aca="false">F47*1.003</f>
        <v>267232388.23691</v>
      </c>
      <c r="G6" s="564" t="n">
        <f aca="false">G26-(G129*1.0253)+G108</f>
        <v>268731434.868962</v>
      </c>
      <c r="H6" s="564" t="n">
        <f aca="false">H26-(H129*1.0253)+H108</f>
        <v>287224945.779042</v>
      </c>
      <c r="I6" s="564" t="n">
        <f aca="false">I26-(I129*1.0253)+I108</f>
        <v>336393633.32336</v>
      </c>
      <c r="J6" s="564" t="n">
        <f aca="false">J26-(J129*1.0253)+J108</f>
        <v>323078534.22408</v>
      </c>
      <c r="K6" s="564" t="n">
        <f aca="false">K26-(K129*1.0253)+K108</f>
        <v>288951649.20456</v>
      </c>
      <c r="L6" s="564" t="n">
        <f aca="false">L26-(L129*1.0253)+L108</f>
        <v>274918580.88072</v>
      </c>
      <c r="M6" s="564" t="n">
        <f aca="false">M26-(M129*1.0253)+M108</f>
        <v>278120053.94288</v>
      </c>
      <c r="N6" s="565" t="n">
        <f aca="false">N26-(N129*1.0253)+N108</f>
        <v>289471090.2528</v>
      </c>
      <c r="P6" s="563" t="n">
        <f aca="false">SUM(C6:N6)</f>
        <v>3441504116.94825</v>
      </c>
      <c r="R6" s="554" t="n">
        <v>37043</v>
      </c>
      <c r="S6" s="555" t="n">
        <f aca="false">H$5</f>
        <v>280369159.4031</v>
      </c>
      <c r="U6" s="350"/>
    </row>
    <row r="7" customFormat="false" ht="12.75" hidden="false" customHeight="false" outlineLevel="0" collapsed="false">
      <c r="B7" s="560" t="n">
        <v>2003</v>
      </c>
      <c r="C7" s="564" t="n">
        <f aca="false">C27-(C130*1.0253)+C109</f>
        <v>307542956.52232</v>
      </c>
      <c r="D7" s="564" t="n">
        <f aca="false">D27-(D130*1.0253)+D109</f>
        <v>279902417.56528</v>
      </c>
      <c r="E7" s="564" t="n">
        <f aca="false">E27-(E130*1.0253)+E109</f>
        <v>292786171.32016</v>
      </c>
      <c r="F7" s="564" t="n">
        <f aca="false">F27-(F130*1.0253)+F109</f>
        <v>269814264.55328</v>
      </c>
      <c r="G7" s="564" t="n">
        <f aca="false">G27-(G130*1.0253)+G109</f>
        <v>267913711.61416</v>
      </c>
      <c r="H7" s="564" t="n">
        <f aca="false">H27-(H130*1.0253)+H109</f>
        <v>286282449.35168</v>
      </c>
      <c r="I7" s="564" t="n">
        <f aca="false">I27-(I130*1.0253)+I109</f>
        <v>318440801.91264</v>
      </c>
      <c r="J7" s="564" t="n">
        <f aca="false">J27-(J130*1.0253)+J109</f>
        <v>297771902.98368</v>
      </c>
      <c r="K7" s="564" t="n">
        <f aca="false">K27-(K130*1.0253)+K109</f>
        <v>267335937.70864</v>
      </c>
      <c r="L7" s="564" t="n">
        <f aca="false">L27-(L130*1.0253)+L109</f>
        <v>274153307.40288</v>
      </c>
      <c r="M7" s="564" t="n">
        <f aca="false">M27-(M130*1.0253)+M109</f>
        <v>281313884.82528</v>
      </c>
      <c r="N7" s="565" t="n">
        <f aca="false">N27-(N130*1.0253)+N109</f>
        <v>295245544.80392</v>
      </c>
      <c r="P7" s="563" t="n">
        <f aca="false">SUM(C7:N7)</f>
        <v>3438503350.56392</v>
      </c>
      <c r="R7" s="554" t="n">
        <v>37073</v>
      </c>
      <c r="S7" s="555" t="n">
        <f aca="false">I$5</f>
        <v>283380116.97826</v>
      </c>
      <c r="U7" s="350"/>
    </row>
    <row r="8" customFormat="false" ht="12.75" hidden="false" customHeight="false" outlineLevel="0" collapsed="false">
      <c r="B8" s="560" t="n">
        <v>2004</v>
      </c>
      <c r="C8" s="564" t="n">
        <f aca="false">C28-(C131*1.0253)+C110</f>
        <v>318825772.38952</v>
      </c>
      <c r="D8" s="564" t="n">
        <f aca="false">D28-(D131*1.0253)+D110</f>
        <v>292561275.7836</v>
      </c>
      <c r="E8" s="564" t="n">
        <f aca="false">E28-(E131*1.0253)+E110</f>
        <v>304403355.98512</v>
      </c>
      <c r="F8" s="564" t="n">
        <f aca="false">F28-(F131*1.0253)+F110</f>
        <v>280729503.61992</v>
      </c>
      <c r="G8" s="564" t="n">
        <f aca="false">G28-(G131*1.0253)+G110</f>
        <v>284754157.46888</v>
      </c>
      <c r="H8" s="564" t="n">
        <f aca="false">H28-(H131*1.0253)+H110</f>
        <v>296130054.74768</v>
      </c>
      <c r="I8" s="564" t="n">
        <f aca="false">I28-(I131*1.0253)+I110</f>
        <v>316526151.50408</v>
      </c>
      <c r="J8" s="564" t="n">
        <f aca="false">J28-(J131*1.0253)+J110</f>
        <v>311532144.03864</v>
      </c>
      <c r="K8" s="564" t="n">
        <f aca="false">K28-(K131*1.0253)+K110</f>
        <v>300510638.83408</v>
      </c>
      <c r="L8" s="564" t="n">
        <f aca="false">L28-(L131*1.0253)+L110</f>
        <v>288181524.40336</v>
      </c>
      <c r="M8" s="564" t="n">
        <f aca="false">M28-(M131*1.0253)+M110</f>
        <v>296760230.17968</v>
      </c>
      <c r="N8" s="565" t="n">
        <f aca="false">N28-(N131*1.0253)+N110</f>
        <v>315819545.978</v>
      </c>
      <c r="P8" s="563" t="n">
        <f aca="false">SUM(C8:N8)</f>
        <v>3606734354.93256</v>
      </c>
      <c r="R8" s="554" t="n">
        <v>37104</v>
      </c>
      <c r="S8" s="555" t="n">
        <f aca="false">J$5</f>
        <v>309700654.12339</v>
      </c>
      <c r="U8" s="350"/>
    </row>
    <row r="9" customFormat="false" ht="12.75" hidden="false" customHeight="false" outlineLevel="0" collapsed="false">
      <c r="B9" s="560" t="n">
        <v>2005</v>
      </c>
      <c r="C9" s="564" t="n">
        <f aca="false">C29-(C132*1.0253)+C111</f>
        <v>329967590.92256</v>
      </c>
      <c r="D9" s="564" t="n">
        <f aca="false">D29-(D132*1.0253)+D111</f>
        <v>293588957.802</v>
      </c>
      <c r="E9" s="564" t="n">
        <f aca="false">E29-(E132*1.0253)+E111</f>
        <v>313508513.50768</v>
      </c>
      <c r="F9" s="564" t="n">
        <f aca="false">F29-(F132*1.0253)+F111</f>
        <v>285449755.92168</v>
      </c>
      <c r="G9" s="564" t="n">
        <f aca="false">G29-(G132*1.0253)+G111</f>
        <v>287810112.58808</v>
      </c>
      <c r="H9" s="564" t="n">
        <f aca="false">H29-(H132*1.0253)+H111</f>
        <v>354566496.19744</v>
      </c>
      <c r="I9" s="564" t="n">
        <f aca="false">I29-(I132*1.0253)+I111</f>
        <v>365920796.29248</v>
      </c>
      <c r="J9" s="564" t="n">
        <f aca="false">J29-(J132*1.0253)+J111</f>
        <v>358835198.94232</v>
      </c>
      <c r="K9" s="564" t="n">
        <f aca="false">K29-(K132*1.0253)+K111</f>
        <v>314383693.67224</v>
      </c>
      <c r="L9" s="564" t="n">
        <f aca="false">L29-(L132*1.0253)+L111</f>
        <v>304341531.728</v>
      </c>
      <c r="M9" s="564" t="n">
        <f aca="false">M29-(M132*1.0253)+M111</f>
        <v>311009155.23224</v>
      </c>
      <c r="N9" s="565" t="n">
        <f aca="false">N29-(N132*1.0253)+N111</f>
        <v>329446542.45952</v>
      </c>
      <c r="P9" s="563" t="n">
        <f aca="false">SUM(C9:N9)</f>
        <v>3848828345.26624</v>
      </c>
      <c r="R9" s="554" t="n">
        <v>37135</v>
      </c>
      <c r="S9" s="555" t="n">
        <f aca="false">K$5</f>
        <v>256033995.80369</v>
      </c>
      <c r="U9" s="350"/>
    </row>
    <row r="10" customFormat="false" ht="12.75" hidden="false" customHeight="false" outlineLevel="0" collapsed="false">
      <c r="B10" s="560" t="n">
        <v>2006</v>
      </c>
      <c r="C10" s="564" t="n">
        <f aca="false">C30-(C133*1.0253)+C112</f>
        <v>329248076.8568</v>
      </c>
      <c r="D10" s="564" t="n">
        <f aca="false">D30-(D133*1.0253)+D112</f>
        <v>304825404.56072</v>
      </c>
      <c r="E10" s="564" t="n">
        <f aca="false">E30-(E133*1.0253)+E112</f>
        <v>325241931.66936</v>
      </c>
      <c r="F10" s="564" t="n">
        <f aca="false">F30-(F133*1.0253)+F112</f>
        <v>289070045.05704</v>
      </c>
      <c r="G10" s="564" t="n">
        <f aca="false">G30-(G133*1.0253)+G112</f>
        <v>310032606.06352</v>
      </c>
      <c r="H10" s="564" t="n">
        <f aca="false">H30-(H133*1.0253)+H112</f>
        <v>333895801.36328</v>
      </c>
      <c r="I10" s="564" t="n">
        <f aca="false">I30-(I133*1.0253)+I112</f>
        <v>371225703.04704</v>
      </c>
      <c r="J10" s="564" t="n">
        <f aca="false">J30-(J133*1.0253)+J112</f>
        <v>353706210.33784</v>
      </c>
      <c r="K10" s="564" t="n">
        <f aca="false">K30-(K133*1.0253)+K112</f>
        <v>298103404.68008</v>
      </c>
      <c r="L10" s="564" t="n">
        <f aca="false">L30-(L133*1.0253)+L112</f>
        <v>307942170.88808</v>
      </c>
      <c r="M10" s="564" t="n">
        <f aca="false">M30-(M133*1.0253)+M112</f>
        <v>312999805.54064</v>
      </c>
      <c r="N10" s="565" t="n">
        <f aca="false">N30-(N133*1.0253)+N112</f>
        <v>317982953.655993</v>
      </c>
      <c r="P10" s="563" t="n">
        <f aca="false">SUM(C10:N10)</f>
        <v>3854274113.72039</v>
      </c>
      <c r="R10" s="554" t="n">
        <v>37165</v>
      </c>
      <c r="S10" s="555" t="n">
        <f aca="false">L$5</f>
        <v>262356880.71266</v>
      </c>
      <c r="U10" s="350"/>
    </row>
    <row r="11" customFormat="false" ht="12.75" hidden="false" customHeight="false" outlineLevel="0" collapsed="false">
      <c r="B11" s="560" t="n">
        <v>2007</v>
      </c>
      <c r="C11" s="564" t="n">
        <f aca="false">C31-(C134*1.0253)+C113</f>
        <v>332533627.73552</v>
      </c>
      <c r="D11" s="564" t="n">
        <f aca="false">D31-(D134*1.0253)+D113</f>
        <v>318174492.26888</v>
      </c>
      <c r="E11" s="564" t="n">
        <f aca="false">E31-(E134*1.0253)+E113</f>
        <v>330329410.74736</v>
      </c>
      <c r="F11" s="564" t="n">
        <f aca="false">F31-(F134*1.0253)+F113</f>
        <v>301193988.05048</v>
      </c>
      <c r="G11" s="564" t="n">
        <f aca="false">G31-(G134*1.0253)+G113</f>
        <v>313881665.17032</v>
      </c>
      <c r="H11" s="564" t="n">
        <f aca="false">H31-(H134*1.0253)+H113</f>
        <v>352305947.4008</v>
      </c>
      <c r="I11" s="564" t="n">
        <f aca="false">I31-(I134*1.0253)+I113</f>
        <v>350987926.2304</v>
      </c>
      <c r="J11" s="564" t="n">
        <f aca="false">J31-(J134*1.0253)+J113</f>
        <v>363680290.54208</v>
      </c>
      <c r="K11" s="564" t="n">
        <f aca="false">K31-(K134*1.0253)+K113</f>
        <v>320412435.58792</v>
      </c>
      <c r="L11" s="564" t="n">
        <f aca="false">L31-(L134*1.0253)+L113</f>
        <v>318245128.16912</v>
      </c>
      <c r="M11" s="564" t="n">
        <f aca="false">M31-(M134*1.0253)+M113</f>
        <v>323515779.22904</v>
      </c>
      <c r="N11" s="565" t="n">
        <f aca="false">N31-(N134*1.0253)+N113</f>
        <v>333331076.53264</v>
      </c>
      <c r="P11" s="563" t="n">
        <f aca="false">SUM(C11:N11)</f>
        <v>3958591767.66456</v>
      </c>
      <c r="R11" s="554" t="n">
        <v>37196</v>
      </c>
      <c r="S11" s="555" t="n">
        <f aca="false">M$5</f>
        <v>263952615.63878</v>
      </c>
      <c r="U11" s="350"/>
    </row>
    <row r="12" customFormat="false" ht="13.5" hidden="false" customHeight="false" outlineLevel="0" collapsed="false">
      <c r="B12" s="560" t="n">
        <v>2008</v>
      </c>
      <c r="C12" s="564" t="n">
        <f aca="false">C32-(C135*1.0253)+C114</f>
        <v>344575662.3916</v>
      </c>
      <c r="D12" s="564" t="n">
        <f aca="false">D32-(D135*1.0253)+D114</f>
        <v>326113371.71056</v>
      </c>
      <c r="E12" s="564" t="n">
        <f aca="false">E32-(E135*1.0253)+E114</f>
        <v>331077485.06296</v>
      </c>
      <c r="F12" s="564" t="n">
        <f aca="false">F32-(F135*1.0253)+F114</f>
        <v>303230329.28384</v>
      </c>
      <c r="G12" s="564" t="n">
        <f aca="false">G32-(G135*1.0253)+G114</f>
        <v>301056523.36776</v>
      </c>
      <c r="H12" s="564" t="n">
        <f aca="false">H32-(H135*1.0253)+H114</f>
        <v>334428490.42672</v>
      </c>
      <c r="I12" s="564" t="n">
        <f aca="false">I32-(I135*1.0253)+I114</f>
        <v>363118366.5624</v>
      </c>
      <c r="J12" s="564" t="n">
        <f aca="false">J32-(J135*1.0253)+J114</f>
        <v>341326026.458</v>
      </c>
      <c r="K12" s="564" t="n">
        <f aca="false">K32-(K135*1.0253)+K114</f>
        <v>317499537.9528</v>
      </c>
      <c r="L12" s="564" t="n">
        <f aca="false">L32-(L135*1.0253)+L114</f>
        <v>310230041.67616</v>
      </c>
      <c r="M12" s="564" t="n">
        <f aca="false">M32-(M135*1.0253)+M114</f>
        <v>313840849.62728</v>
      </c>
      <c r="N12" s="565" t="n">
        <f aca="false">N32-(N135*1.0253)+N114</f>
        <v>328946879.91896</v>
      </c>
      <c r="P12" s="563" t="n">
        <f aca="false">SUM(C12:N12)</f>
        <v>3915443564.43904</v>
      </c>
      <c r="R12" s="554" t="n">
        <v>37226</v>
      </c>
      <c r="S12" s="555" t="n">
        <f aca="false">N$5</f>
        <v>272406019.65776</v>
      </c>
      <c r="U12" s="350"/>
    </row>
    <row r="13" customFormat="false" ht="12.75" hidden="false" customHeight="false" outlineLevel="0" collapsed="false">
      <c r="B13" s="560" t="n">
        <v>2009</v>
      </c>
      <c r="C13" s="564" t="n">
        <f aca="false">C33-(C136*1.0253)+C115</f>
        <v>340125286.47128</v>
      </c>
      <c r="D13" s="564" t="n">
        <f aca="false">D33-(D136*1.0253)+D115</f>
        <v>298423228.43304</v>
      </c>
      <c r="E13" s="564" t="n">
        <f aca="false">E33-(E136*1.0253)+E115</f>
        <v>317878968.44472</v>
      </c>
      <c r="F13" s="564" t="n">
        <f aca="false">F33-(F136*1.0253)+F115</f>
        <v>288048156.51208</v>
      </c>
      <c r="G13" s="564" t="n">
        <f aca="false">G33-(G136*1.0253)+G115</f>
        <v>279549260.71288</v>
      </c>
      <c r="H13" s="564" t="n">
        <f aca="false">H33-(H136*1.0253)+H115</f>
        <v>301280402.76728</v>
      </c>
      <c r="I13" s="564" t="n">
        <f aca="false">I33-(I136*1.0253)+I115</f>
        <v>312634481.25512</v>
      </c>
      <c r="J13" s="564" t="n">
        <f aca="false">J33-(J136*1.0253)+J115</f>
        <v>342969586.9735</v>
      </c>
      <c r="K13" s="564" t="n">
        <f aca="false">K33-(K136*1.0253)+K115</f>
        <v>305441230.4</v>
      </c>
      <c r="L13" s="564" t="n">
        <f aca="false">L33-(L136*1.0253)+L115</f>
        <v>307520270</v>
      </c>
      <c r="M13" s="564" t="n">
        <f aca="false">M33-(M136*1.0253)+M115</f>
        <v>303012735.71912</v>
      </c>
      <c r="N13" s="565" t="n">
        <f aca="false">N33-(N136*1.0253)+N115</f>
        <v>331058360.7084</v>
      </c>
      <c r="P13" s="563" t="n">
        <f aca="false">SUM(C13:N13)</f>
        <v>3727941968.39742</v>
      </c>
      <c r="R13" s="554" t="n">
        <v>37257</v>
      </c>
      <c r="S13" s="553" t="n">
        <f aca="false">C$6</f>
        <v>284761887.14001</v>
      </c>
      <c r="U13" s="350"/>
    </row>
    <row r="14" customFormat="false" ht="13.5" hidden="false" customHeight="false" outlineLevel="0" collapsed="false">
      <c r="B14" s="566" t="n">
        <v>2010</v>
      </c>
      <c r="C14" s="567" t="n">
        <f aca="false">C34-(C137*1.0253)+C116</f>
        <v>0</v>
      </c>
      <c r="D14" s="567" t="n">
        <f aca="false">D34-(D137*1.0253)+D116</f>
        <v>0</v>
      </c>
      <c r="E14" s="567" t="n">
        <f aca="false">E34-(E137*1.0253)+E116</f>
        <v>0</v>
      </c>
      <c r="F14" s="567" t="n">
        <f aca="false">F34-(F137*1.0253)+F116</f>
        <v>0</v>
      </c>
      <c r="G14" s="567" t="n">
        <f aca="false">G34-(G137*1.0253)+G116</f>
        <v>0</v>
      </c>
      <c r="H14" s="567" t="n">
        <f aca="false">H34-(H137*1.0253)+H116</f>
        <v>0</v>
      </c>
      <c r="I14" s="567" t="n">
        <f aca="false">I34-(I137*1.0253)+I116</f>
        <v>0</v>
      </c>
      <c r="J14" s="567" t="n">
        <f aca="false">J34-(J137*1.0253)+J116</f>
        <v>0</v>
      </c>
      <c r="K14" s="567" t="n">
        <f aca="false">K34-(K137*1.0253)+K116</f>
        <v>0</v>
      </c>
      <c r="L14" s="567" t="n">
        <f aca="false">L34-(L137*1.0253)+L116</f>
        <v>0</v>
      </c>
      <c r="M14" s="567" t="n">
        <f aca="false">M34-(M137*1.0253)+M116</f>
        <v>0</v>
      </c>
      <c r="N14" s="568" t="n">
        <f aca="false">N34-(N137*1.0253)+N116</f>
        <v>0</v>
      </c>
      <c r="P14" s="569" t="n">
        <f aca="false">SUM(C14:N14)</f>
        <v>0</v>
      </c>
      <c r="R14" s="554" t="n">
        <v>37288</v>
      </c>
      <c r="S14" s="555" t="n">
        <f aca="false">D$6</f>
        <v>261561491.35167</v>
      </c>
      <c r="U14" s="350"/>
    </row>
    <row r="15" customFormat="false" ht="12.75" hidden="false" customHeight="false" outlineLevel="0" collapsed="false"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R15" s="554" t="n">
        <v>37316</v>
      </c>
      <c r="S15" s="555" t="n">
        <f aca="false">E$6</f>
        <v>281058427.74326</v>
      </c>
      <c r="U15" s="350"/>
    </row>
    <row r="16" customFormat="false" ht="12.75" hidden="false" customHeight="false" outlineLevel="0" collapsed="false">
      <c r="C16" s="564"/>
      <c r="D16" s="564"/>
      <c r="E16" s="564"/>
      <c r="F16" s="570"/>
      <c r="G16" s="564"/>
      <c r="H16" s="564"/>
      <c r="I16" s="564"/>
      <c r="J16" s="564"/>
      <c r="K16" s="564"/>
      <c r="L16" s="564"/>
      <c r="M16" s="564"/>
      <c r="N16" s="564"/>
      <c r="R16" s="554" t="n">
        <v>37347</v>
      </c>
      <c r="S16" s="555" t="n">
        <f aca="false">F$6</f>
        <v>267232388.23691</v>
      </c>
      <c r="U16" s="350"/>
    </row>
    <row r="17" customFormat="false" ht="12.75" hidden="false" customHeight="false" outlineLevel="0" collapsed="false">
      <c r="B17" s="391" t="s">
        <v>168</v>
      </c>
      <c r="C17" s="391"/>
      <c r="D17" s="391"/>
      <c r="R17" s="554" t="n">
        <v>37377</v>
      </c>
      <c r="S17" s="555" t="n">
        <f aca="false">G$6</f>
        <v>268731434.868962</v>
      </c>
      <c r="U17" s="350"/>
    </row>
    <row r="18" customFormat="false" ht="13.5" hidden="false" customHeight="false" outlineLevel="1" collapsed="false">
      <c r="R18" s="554" t="n">
        <v>37408</v>
      </c>
      <c r="S18" s="555" t="n">
        <f aca="false">H$6</f>
        <v>287224945.779042</v>
      </c>
      <c r="U18" s="350"/>
    </row>
    <row r="19" s="391" customFormat="true" ht="12.75" hidden="false" customHeight="false" outlineLevel="1" collapsed="false">
      <c r="B19" s="556"/>
      <c r="C19" s="557" t="s">
        <v>123</v>
      </c>
      <c r="D19" s="557" t="s">
        <v>124</v>
      </c>
      <c r="E19" s="557" t="s">
        <v>125</v>
      </c>
      <c r="F19" s="557" t="s">
        <v>126</v>
      </c>
      <c r="G19" s="557" t="s">
        <v>127</v>
      </c>
      <c r="H19" s="557" t="s">
        <v>128</v>
      </c>
      <c r="I19" s="557" t="s">
        <v>129</v>
      </c>
      <c r="J19" s="557" t="s">
        <v>130</v>
      </c>
      <c r="K19" s="557" t="s">
        <v>143</v>
      </c>
      <c r="L19" s="557" t="s">
        <v>132</v>
      </c>
      <c r="M19" s="557" t="s">
        <v>133</v>
      </c>
      <c r="N19" s="557" t="s">
        <v>134</v>
      </c>
      <c r="O19" s="571"/>
      <c r="P19" s="558" t="s">
        <v>167</v>
      </c>
      <c r="R19" s="554" t="n">
        <v>37438</v>
      </c>
      <c r="S19" s="555" t="n">
        <f aca="false">I$6</f>
        <v>336393633.32336</v>
      </c>
      <c r="T19" s="386"/>
      <c r="U19" s="350"/>
    </row>
    <row r="20" s="572" customFormat="true" ht="12.75" hidden="false" customHeight="false" outlineLevel="1" collapsed="false">
      <c r="B20" s="560" t="n">
        <v>1996</v>
      </c>
      <c r="C20" s="427" t="n">
        <v>242640000</v>
      </c>
      <c r="D20" s="427" t="n">
        <v>226730000</v>
      </c>
      <c r="E20" s="427" t="n">
        <v>227910000</v>
      </c>
      <c r="F20" s="427" t="n">
        <v>207750000</v>
      </c>
      <c r="G20" s="427" t="n">
        <v>207520000</v>
      </c>
      <c r="H20" s="427" t="n">
        <v>217460000</v>
      </c>
      <c r="I20" s="427" t="n">
        <v>228120000</v>
      </c>
      <c r="J20" s="427" t="n">
        <v>241620000</v>
      </c>
      <c r="K20" s="427" t="n">
        <v>215300000</v>
      </c>
      <c r="L20" s="427" t="n">
        <v>217610000</v>
      </c>
      <c r="M20" s="427" t="n">
        <v>228730000</v>
      </c>
      <c r="N20" s="427" t="n">
        <v>232760000</v>
      </c>
      <c r="O20" s="561"/>
      <c r="P20" s="573" t="n">
        <f aca="false">SUM(C20,D20,E20,F20,G20,H20,I20,J20,K20,L20,M20,N20)</f>
        <v>2694150000</v>
      </c>
      <c r="R20" s="554" t="n">
        <v>37469</v>
      </c>
      <c r="S20" s="555" t="n">
        <f aca="false">J$6</f>
        <v>323078534.22408</v>
      </c>
      <c r="T20" s="386"/>
      <c r="U20" s="350"/>
    </row>
    <row r="21" s="572" customFormat="true" ht="12.75" hidden="false" customHeight="false" outlineLevel="1" collapsed="false">
      <c r="B21" s="560" t="n">
        <v>1997</v>
      </c>
      <c r="C21" s="427" t="n">
        <v>248860000</v>
      </c>
      <c r="D21" s="427" t="n">
        <v>221280000</v>
      </c>
      <c r="E21" s="427" t="n">
        <v>232470000</v>
      </c>
      <c r="F21" s="427" t="n">
        <v>216220000</v>
      </c>
      <c r="G21" s="427" t="n">
        <v>209840000</v>
      </c>
      <c r="H21" s="427" t="n">
        <v>233210000</v>
      </c>
      <c r="I21" s="427" t="n">
        <v>241800000</v>
      </c>
      <c r="J21" s="427" t="n">
        <v>223700000</v>
      </c>
      <c r="K21" s="427" t="n">
        <v>213900000</v>
      </c>
      <c r="L21" s="427" t="n">
        <v>220800000</v>
      </c>
      <c r="M21" s="427" t="n">
        <v>227100000</v>
      </c>
      <c r="N21" s="427" t="n">
        <v>236200000</v>
      </c>
      <c r="O21" s="561"/>
      <c r="P21" s="573" t="n">
        <f aca="false">SUM(C21,D21,E21,F21,G21,H21,I21,J21,K21,L21,M21,N21)</f>
        <v>2725380000</v>
      </c>
      <c r="R21" s="554" t="n">
        <v>37500</v>
      </c>
      <c r="S21" s="555" t="n">
        <f aca="false">K$6</f>
        <v>288951649.20456</v>
      </c>
      <c r="T21" s="386"/>
      <c r="U21" s="350"/>
    </row>
    <row r="22" s="572" customFormat="true" ht="12.75" hidden="false" customHeight="false" outlineLevel="1" collapsed="false">
      <c r="B22" s="560" t="n">
        <v>1998</v>
      </c>
      <c r="C22" s="427" t="n">
        <v>243400000</v>
      </c>
      <c r="D22" s="427" t="n">
        <v>219100000</v>
      </c>
      <c r="E22" s="427" t="n">
        <v>240800000</v>
      </c>
      <c r="F22" s="427" t="n">
        <v>213700000</v>
      </c>
      <c r="G22" s="427" t="n">
        <v>230880000</v>
      </c>
      <c r="H22" s="427" t="n">
        <v>250300000</v>
      </c>
      <c r="I22" s="427" t="n">
        <v>260900000</v>
      </c>
      <c r="J22" s="427" t="n">
        <v>265000000</v>
      </c>
      <c r="K22" s="427" t="n">
        <v>235900000</v>
      </c>
      <c r="L22" s="427" t="n">
        <v>228100000</v>
      </c>
      <c r="M22" s="427" t="n">
        <v>235600000</v>
      </c>
      <c r="N22" s="427" t="n">
        <v>244200000</v>
      </c>
      <c r="O22" s="561"/>
      <c r="P22" s="573" t="n">
        <f aca="false">SUM(C22,D22,E22,F22,G22,H22,I22,J22,K22,L22,M22,N22)</f>
        <v>2867880000</v>
      </c>
      <c r="R22" s="554" t="n">
        <v>37530</v>
      </c>
      <c r="S22" s="555" t="n">
        <f aca="false">L$6</f>
        <v>274918580.88072</v>
      </c>
      <c r="T22" s="386"/>
      <c r="U22" s="350"/>
    </row>
    <row r="23" s="572" customFormat="true" ht="12.75" hidden="false" customHeight="false" outlineLevel="1" collapsed="false">
      <c r="B23" s="560" t="n">
        <v>1999</v>
      </c>
      <c r="C23" s="427" t="n">
        <v>260000000</v>
      </c>
      <c r="D23" s="427" t="n">
        <v>231700000</v>
      </c>
      <c r="E23" s="427" t="n">
        <v>252800000</v>
      </c>
      <c r="F23" s="427" t="n">
        <v>224900000</v>
      </c>
      <c r="G23" s="427" t="n">
        <v>233100000</v>
      </c>
      <c r="H23" s="427" t="n">
        <v>265500000</v>
      </c>
      <c r="I23" s="427" t="n">
        <v>285100000</v>
      </c>
      <c r="J23" s="427" t="n">
        <v>258600000</v>
      </c>
      <c r="K23" s="427" t="n">
        <v>243700000</v>
      </c>
      <c r="L23" s="427" t="n">
        <v>237000000</v>
      </c>
      <c r="M23" s="427" t="n">
        <v>246300000</v>
      </c>
      <c r="N23" s="427" t="n">
        <v>260100000</v>
      </c>
      <c r="O23" s="561" t="s">
        <v>36</v>
      </c>
      <c r="P23" s="573" t="n">
        <f aca="false">SUM(C23,D23,E23,F23,G23,H23,I23,J23,K23,L23,M23,N23)</f>
        <v>2998800000</v>
      </c>
      <c r="R23" s="554" t="n">
        <v>37561</v>
      </c>
      <c r="S23" s="555" t="n">
        <f aca="false">M$6</f>
        <v>278120053.94288</v>
      </c>
      <c r="T23" s="386"/>
      <c r="U23" s="350"/>
    </row>
    <row r="24" s="572" customFormat="true" ht="13.5" hidden="false" customHeight="false" outlineLevel="1" collapsed="false">
      <c r="B24" s="560" t="n">
        <v>2000</v>
      </c>
      <c r="C24" s="561" t="n">
        <v>271300000</v>
      </c>
      <c r="D24" s="561" t="n">
        <v>251400000</v>
      </c>
      <c r="E24" s="561" t="n">
        <v>255100000</v>
      </c>
      <c r="F24" s="561" t="n">
        <v>235000000</v>
      </c>
      <c r="G24" s="561" t="n">
        <v>247200000</v>
      </c>
      <c r="H24" s="561" t="n">
        <v>258900000</v>
      </c>
      <c r="I24" s="561" t="n">
        <v>261400000</v>
      </c>
      <c r="J24" s="561" t="n">
        <v>280000000</v>
      </c>
      <c r="K24" s="561" t="n">
        <v>252000000</v>
      </c>
      <c r="L24" s="561" t="n">
        <v>247800000</v>
      </c>
      <c r="M24" s="561" t="n">
        <v>257000000</v>
      </c>
      <c r="N24" s="561" t="n">
        <v>276600000</v>
      </c>
      <c r="O24" s="561"/>
      <c r="P24" s="573" t="n">
        <f aca="false">SUM(C24,D24,E24,F24,G24,H24,I24,J24,K24,L24,M24,N24)</f>
        <v>3093700000</v>
      </c>
      <c r="R24" s="554" t="n">
        <v>37591</v>
      </c>
      <c r="S24" s="555" t="n">
        <f aca="false">N$6</f>
        <v>289471090.2528</v>
      </c>
      <c r="T24" s="386"/>
      <c r="U24" s="350"/>
    </row>
    <row r="25" s="572" customFormat="true" ht="12.75" hidden="false" customHeight="false" outlineLevel="1" collapsed="false">
      <c r="B25" s="560" t="n">
        <v>2001</v>
      </c>
      <c r="C25" s="561" t="n">
        <v>280000000</v>
      </c>
      <c r="D25" s="561" t="n">
        <v>254900000</v>
      </c>
      <c r="E25" s="561" t="n">
        <v>269800000</v>
      </c>
      <c r="F25" s="561" t="n">
        <v>241200000</v>
      </c>
      <c r="G25" s="561" t="n">
        <v>254100000</v>
      </c>
      <c r="H25" s="561" t="n">
        <v>279700000</v>
      </c>
      <c r="I25" s="561" t="n">
        <v>282500000</v>
      </c>
      <c r="J25" s="561" t="n">
        <v>308700000</v>
      </c>
      <c r="K25" s="561" t="n">
        <v>255200000</v>
      </c>
      <c r="L25" s="561" t="n">
        <v>261300000</v>
      </c>
      <c r="M25" s="561" t="n">
        <v>263200000</v>
      </c>
      <c r="N25" s="561" t="n">
        <v>272000000</v>
      </c>
      <c r="O25" s="561"/>
      <c r="P25" s="573" t="n">
        <f aca="false">SUM(C25,D25,E25,F25,G25,H25,I25,J25,K25,L25,M25,N25)</f>
        <v>3222600000</v>
      </c>
      <c r="R25" s="554" t="n">
        <v>37622</v>
      </c>
      <c r="S25" s="553" t="n">
        <f aca="false">C$7</f>
        <v>307542956.52232</v>
      </c>
      <c r="T25" s="386"/>
      <c r="U25" s="350"/>
    </row>
    <row r="26" customFormat="false" ht="12.75" hidden="false" customHeight="false" outlineLevel="1" collapsed="false">
      <c r="B26" s="560" t="n">
        <v>2002</v>
      </c>
      <c r="C26" s="561" t="n">
        <v>284400000</v>
      </c>
      <c r="D26" s="561" t="n">
        <v>261000000</v>
      </c>
      <c r="E26" s="561" t="n">
        <v>280200000</v>
      </c>
      <c r="F26" s="561" t="n">
        <v>266400000</v>
      </c>
      <c r="G26" s="564" t="n">
        <v>265692826</v>
      </c>
      <c r="H26" s="350" t="n">
        <v>284954808</v>
      </c>
      <c r="I26" s="350" t="n">
        <v>334566989</v>
      </c>
      <c r="J26" s="350" t="n">
        <v>320564382</v>
      </c>
      <c r="K26" s="350" t="n">
        <v>286776285</v>
      </c>
      <c r="L26" s="350" t="n">
        <v>272743644</v>
      </c>
      <c r="M26" s="350" t="n">
        <v>276048413</v>
      </c>
      <c r="N26" s="350" t="n">
        <v>290778474</v>
      </c>
      <c r="O26" s="350"/>
      <c r="P26" s="573" t="n">
        <f aca="false">SUM(C26,D26,E26,F26,G26,H26,I26,J26,K26,L26,M26,N26)</f>
        <v>3424125821</v>
      </c>
      <c r="R26" s="554" t="n">
        <v>37653</v>
      </c>
      <c r="S26" s="555" t="n">
        <f aca="false">D$7</f>
        <v>279902417.56528</v>
      </c>
      <c r="U26" s="350"/>
    </row>
    <row r="27" customFormat="false" ht="12.75" hidden="false" customHeight="false" outlineLevel="1" collapsed="false">
      <c r="B27" s="560" t="n">
        <v>2003</v>
      </c>
      <c r="C27" s="350" t="n">
        <v>307151179</v>
      </c>
      <c r="D27" s="350" t="n">
        <v>278506402</v>
      </c>
      <c r="E27" s="350" t="n">
        <v>291158719</v>
      </c>
      <c r="F27" s="350" t="n">
        <v>267635768</v>
      </c>
      <c r="G27" s="350" t="n">
        <v>265734418</v>
      </c>
      <c r="H27" s="350" t="n">
        <v>283981271</v>
      </c>
      <c r="I27" s="350" t="n">
        <v>316304310</v>
      </c>
      <c r="J27" s="350" t="n">
        <v>295914822</v>
      </c>
      <c r="K27" s="350" t="n">
        <v>265040356</v>
      </c>
      <c r="L27" s="350" t="n">
        <v>271508239</v>
      </c>
      <c r="M27" s="350" t="n">
        <v>279428731</v>
      </c>
      <c r="N27" s="350" t="n">
        <v>293454388</v>
      </c>
      <c r="O27" s="350"/>
      <c r="P27" s="573" t="n">
        <f aca="false">SUM(C27,D27,E27,F27,G27,H27,I27,J27,K27,L27,M27,N27)</f>
        <v>3415818603</v>
      </c>
      <c r="R27" s="554" t="n">
        <v>37681</v>
      </c>
      <c r="S27" s="555" t="n">
        <f aca="false">E$7</f>
        <v>292786171.32016</v>
      </c>
      <c r="U27" s="350"/>
    </row>
    <row r="28" customFormat="false" ht="12.75" hidden="false" customHeight="false" outlineLevel="1" collapsed="false">
      <c r="B28" s="560" t="n">
        <v>2004</v>
      </c>
      <c r="C28" s="350" t="n">
        <v>318280210</v>
      </c>
      <c r="D28" s="350" t="n">
        <v>291131802</v>
      </c>
      <c r="E28" s="350" t="n">
        <v>303926179</v>
      </c>
      <c r="F28" s="350" t="n">
        <v>278721450</v>
      </c>
      <c r="G28" s="350" t="n">
        <v>282155777</v>
      </c>
      <c r="H28" s="350" t="n">
        <v>294063854</v>
      </c>
      <c r="I28" s="350" t="n">
        <v>314452517</v>
      </c>
      <c r="J28" s="350" t="n">
        <v>308900046</v>
      </c>
      <c r="K28" s="350" t="n">
        <v>298230076</v>
      </c>
      <c r="L28" s="350" t="n">
        <v>286942690</v>
      </c>
      <c r="M28" s="350" t="n">
        <v>295876971</v>
      </c>
      <c r="N28" s="350" t="n">
        <v>314209148</v>
      </c>
      <c r="O28" s="350"/>
      <c r="P28" s="573" t="n">
        <f aca="false">SUM(C28,D28,E28,F28,G28,H28,I28,J28,K28,L28,M28,N28)</f>
        <v>3586890720</v>
      </c>
      <c r="R28" s="554" t="n">
        <v>37712</v>
      </c>
      <c r="S28" s="555" t="n">
        <f aca="false">F$7</f>
        <v>269814264.55328</v>
      </c>
      <c r="U28" s="350"/>
    </row>
    <row r="29" customFormat="false" ht="12.75" hidden="false" customHeight="false" outlineLevel="1" collapsed="false">
      <c r="B29" s="560" t="n">
        <v>2005</v>
      </c>
      <c r="C29" s="350" t="n">
        <v>328548341</v>
      </c>
      <c r="D29" s="350" t="n">
        <v>292146822</v>
      </c>
      <c r="E29" s="350" t="n">
        <v>311929201</v>
      </c>
      <c r="F29" s="350" t="n">
        <v>284179503</v>
      </c>
      <c r="G29" s="350" t="n">
        <v>285869156</v>
      </c>
      <c r="H29" s="350" t="n">
        <v>353873632</v>
      </c>
      <c r="I29" s="350" t="n">
        <v>365273103</v>
      </c>
      <c r="J29" s="350" t="n">
        <v>358796296</v>
      </c>
      <c r="K29" s="350" t="n">
        <v>312624787</v>
      </c>
      <c r="L29" s="350" t="n">
        <v>303664688</v>
      </c>
      <c r="M29" s="350" t="n">
        <v>309165359</v>
      </c>
      <c r="N29" s="350" t="n">
        <v>327567979</v>
      </c>
      <c r="O29" s="350"/>
      <c r="P29" s="573" t="n">
        <f aca="false">SUM(C29,D29,E29,F29,G29,H29,I29,J29,K29,L29,M29,N29)</f>
        <v>3833638867</v>
      </c>
      <c r="R29" s="554" t="n">
        <v>37742</v>
      </c>
      <c r="S29" s="555" t="n">
        <f aca="false">G$7</f>
        <v>267913711.61416</v>
      </c>
      <c r="U29" s="350"/>
    </row>
    <row r="30" customFormat="false" ht="12.75" hidden="false" customHeight="false" outlineLevel="1" collapsed="false">
      <c r="B30" s="560" t="n">
        <v>2006</v>
      </c>
      <c r="C30" s="350" t="n">
        <v>327524576</v>
      </c>
      <c r="D30" s="350" t="n">
        <v>303198959</v>
      </c>
      <c r="E30" s="350" t="n">
        <v>323641341</v>
      </c>
      <c r="F30" s="350" t="n">
        <v>287037141</v>
      </c>
      <c r="G30" s="350" t="n">
        <v>307714624</v>
      </c>
      <c r="H30" s="350" t="n">
        <v>331875473</v>
      </c>
      <c r="I30" s="350" t="n">
        <v>370437795</v>
      </c>
      <c r="J30" s="350" t="n">
        <v>353806309</v>
      </c>
      <c r="K30" s="350" t="n">
        <v>297849317</v>
      </c>
      <c r="L30" s="350" t="n">
        <v>307739303</v>
      </c>
      <c r="M30" s="350" t="n">
        <v>313391000</v>
      </c>
      <c r="N30" s="350" t="n">
        <v>316353273</v>
      </c>
      <c r="O30" s="350"/>
      <c r="P30" s="573" t="n">
        <f aca="false">SUM(C30,D30,E30,F30,G30,H30,I30,J30,K30,L30,M30,N30)</f>
        <v>3840569111</v>
      </c>
      <c r="R30" s="554" t="n">
        <v>37773</v>
      </c>
      <c r="S30" s="555" t="n">
        <f aca="false">H$7</f>
        <v>286282449.35168</v>
      </c>
      <c r="U30" s="350"/>
    </row>
    <row r="31" customFormat="false" ht="12.75" hidden="false" customHeight="false" outlineLevel="1" collapsed="false">
      <c r="B31" s="560" t="n">
        <v>2007</v>
      </c>
      <c r="C31" s="350" t="n">
        <v>330571730</v>
      </c>
      <c r="D31" s="350" t="n">
        <v>317795393</v>
      </c>
      <c r="E31" s="350" t="n">
        <v>328226860</v>
      </c>
      <c r="F31" s="350" t="n">
        <v>300200735</v>
      </c>
      <c r="G31" s="350" t="n">
        <v>314780859</v>
      </c>
      <c r="H31" s="350" t="n">
        <v>350975105</v>
      </c>
      <c r="I31" s="350" t="n">
        <v>349180174</v>
      </c>
      <c r="J31" s="350" t="n">
        <v>361451900</v>
      </c>
      <c r="K31" s="350" t="n">
        <v>318138100</v>
      </c>
      <c r="L31" s="350" t="n">
        <v>316353137</v>
      </c>
      <c r="M31" s="350" t="n">
        <v>321845306</v>
      </c>
      <c r="N31" s="350" t="n">
        <v>331453603</v>
      </c>
      <c r="O31" s="350"/>
      <c r="P31" s="573" t="n">
        <f aca="false">SUM(C31,D31,E31,F31,G31,H31,I31,J31,K31,L31,M31,N31)</f>
        <v>3940972902</v>
      </c>
      <c r="R31" s="554" t="n">
        <v>37803</v>
      </c>
      <c r="S31" s="555" t="n">
        <f aca="false">I$7</f>
        <v>318440801.91264</v>
      </c>
      <c r="U31" s="350"/>
    </row>
    <row r="32" customFormat="false" ht="12.75" hidden="false" customHeight="false" outlineLevel="1" collapsed="false">
      <c r="B32" s="560" t="n">
        <v>2008</v>
      </c>
      <c r="C32" s="350" t="n">
        <v>343252834</v>
      </c>
      <c r="D32" s="350" t="n">
        <v>324935239</v>
      </c>
      <c r="E32" s="350" t="n">
        <v>329435542</v>
      </c>
      <c r="F32" s="350" t="n">
        <v>301214516</v>
      </c>
      <c r="G32" s="350" t="n">
        <v>299468025</v>
      </c>
      <c r="H32" s="350" t="n">
        <v>335214682</v>
      </c>
      <c r="I32" s="350" t="n">
        <v>363275604</v>
      </c>
      <c r="J32" s="350" t="n">
        <v>341413029</v>
      </c>
      <c r="K32" s="350" t="n">
        <v>317879907</v>
      </c>
      <c r="L32" s="350" t="n">
        <v>311108842</v>
      </c>
      <c r="M32" s="350" t="n">
        <v>314845964</v>
      </c>
      <c r="N32" s="350" t="n">
        <v>329840828</v>
      </c>
      <c r="O32" s="350"/>
      <c r="P32" s="573" t="n">
        <f aca="false">SUM(C32,D32,E32,F32,G32,H32,I32,J32,K32,L32,M32,N32)</f>
        <v>3911885012</v>
      </c>
      <c r="R32" s="554" t="n">
        <v>37834</v>
      </c>
      <c r="S32" s="555" t="n">
        <f aca="false">J$7</f>
        <v>297771902.98368</v>
      </c>
      <c r="U32" s="350"/>
    </row>
    <row r="33" customFormat="false" ht="12.75" hidden="false" customHeight="false" outlineLevel="1" collapsed="false">
      <c r="B33" s="560" t="n">
        <v>2009</v>
      </c>
      <c r="C33" s="350" t="n">
        <v>341448620</v>
      </c>
      <c r="D33" s="350" t="n">
        <v>299851275</v>
      </c>
      <c r="E33" s="350" t="n">
        <v>319213071</v>
      </c>
      <c r="F33" s="350" t="n">
        <v>288990610</v>
      </c>
      <c r="G33" s="350" t="n">
        <v>279832093</v>
      </c>
      <c r="H33" s="350" t="n">
        <v>302313056</v>
      </c>
      <c r="I33" s="350" t="n">
        <v>313310828</v>
      </c>
      <c r="J33" s="350" t="n">
        <v>343792697</v>
      </c>
      <c r="K33" s="350" t="n">
        <v>304836200</v>
      </c>
      <c r="L33" s="350" t="n">
        <v>307049222</v>
      </c>
      <c r="M33" s="350" t="n">
        <v>302579279</v>
      </c>
      <c r="N33" s="350" t="n">
        <v>332406975</v>
      </c>
      <c r="O33" s="350"/>
      <c r="P33" s="573" t="n">
        <f aca="false">SUM(C33,D33,E33,F33,G33,H33,I33,J33,K33,L33,M33,N33)</f>
        <v>3735623926</v>
      </c>
      <c r="R33" s="554" t="n">
        <v>37865</v>
      </c>
      <c r="S33" s="555" t="n">
        <f aca="false">K$7</f>
        <v>267335937.70864</v>
      </c>
      <c r="U33" s="350"/>
    </row>
    <row r="34" customFormat="false" ht="13.5" hidden="false" customHeight="false" outlineLevel="1" collapsed="false">
      <c r="B34" s="566" t="n">
        <v>2010</v>
      </c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574" t="n">
        <f aca="false">SUM(C34,D34,E34,F34,G34,H34,I34,J34,K34,L34,M34,N34)</f>
        <v>0</v>
      </c>
      <c r="R34" s="554" t="n">
        <v>37895</v>
      </c>
      <c r="S34" s="555" t="n">
        <f aca="false">L$7</f>
        <v>274153307.40288</v>
      </c>
      <c r="U34" s="350"/>
    </row>
    <row r="35" customFormat="false" ht="12.75" hidden="false" customHeight="false" outlineLevel="0" collapsed="false">
      <c r="R35" s="554" t="n">
        <v>37926</v>
      </c>
      <c r="S35" s="555" t="n">
        <f aca="false">M$7</f>
        <v>281313884.82528</v>
      </c>
      <c r="U35" s="350"/>
    </row>
    <row r="36" customFormat="false" ht="13.5" hidden="false" customHeight="false" outlineLevel="0" collapsed="false">
      <c r="B36" s="386"/>
      <c r="R36" s="554" t="n">
        <v>37956</v>
      </c>
      <c r="S36" s="555" t="n">
        <f aca="false">N$7</f>
        <v>295245544.80392</v>
      </c>
      <c r="U36" s="350"/>
    </row>
    <row r="37" customFormat="false" ht="12.75" hidden="false" customHeight="false" outlineLevel="0" collapsed="false">
      <c r="R37" s="554" t="n">
        <v>37987</v>
      </c>
      <c r="S37" s="553" t="n">
        <f aca="false">C$8</f>
        <v>318825772.38952</v>
      </c>
      <c r="U37" s="350"/>
    </row>
    <row r="38" customFormat="false" ht="12.75" hidden="false" customHeight="false" outlineLevel="0" collapsed="false">
      <c r="B38" s="391" t="s">
        <v>169</v>
      </c>
      <c r="C38" s="391" t="s">
        <v>170</v>
      </c>
      <c r="R38" s="554" t="n">
        <v>38018</v>
      </c>
      <c r="S38" s="555" t="n">
        <f aca="false">D$8</f>
        <v>292561275.7836</v>
      </c>
      <c r="U38" s="350"/>
    </row>
    <row r="39" customFormat="false" ht="13.5" hidden="false" customHeight="false" outlineLevel="1" collapsed="false">
      <c r="R39" s="554" t="n">
        <v>38047</v>
      </c>
      <c r="S39" s="555" t="n">
        <f aca="false">E$8</f>
        <v>304403355.98512</v>
      </c>
      <c r="U39" s="350"/>
    </row>
    <row r="40" customFormat="false" ht="12.75" hidden="false" customHeight="false" outlineLevel="1" collapsed="false">
      <c r="B40" s="556"/>
      <c r="C40" s="557" t="s">
        <v>123</v>
      </c>
      <c r="D40" s="557" t="s">
        <v>124</v>
      </c>
      <c r="E40" s="557" t="s">
        <v>125</v>
      </c>
      <c r="F40" s="557" t="s">
        <v>126</v>
      </c>
      <c r="G40" s="557" t="s">
        <v>127</v>
      </c>
      <c r="H40" s="557" t="s">
        <v>128</v>
      </c>
      <c r="I40" s="557" t="s">
        <v>129</v>
      </c>
      <c r="J40" s="557" t="s">
        <v>130</v>
      </c>
      <c r="K40" s="557" t="s">
        <v>143</v>
      </c>
      <c r="L40" s="557" t="s">
        <v>132</v>
      </c>
      <c r="M40" s="557" t="s">
        <v>133</v>
      </c>
      <c r="N40" s="557" t="s">
        <v>134</v>
      </c>
      <c r="O40" s="571"/>
      <c r="P40" s="558" t="s">
        <v>167</v>
      </c>
      <c r="R40" s="554" t="n">
        <v>38078</v>
      </c>
      <c r="S40" s="555" t="n">
        <f aca="false">F$8</f>
        <v>280729503.61992</v>
      </c>
      <c r="U40" s="350"/>
    </row>
    <row r="41" customFormat="false" ht="12.75" hidden="false" customHeight="false" outlineLevel="1" collapsed="false">
      <c r="B41" s="560" t="n">
        <v>1996</v>
      </c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73" t="n">
        <f aca="false">SUM(C41,D41,E41,F41,G41,H41,I41,J41,K41,L41,M41,N41)</f>
        <v>0</v>
      </c>
      <c r="R41" s="554" t="n">
        <v>38108</v>
      </c>
      <c r="S41" s="555" t="n">
        <f aca="false">G$8</f>
        <v>284754157.46888</v>
      </c>
      <c r="U41" s="350"/>
    </row>
    <row r="42" customFormat="false" ht="12.75" hidden="false" customHeight="false" outlineLevel="1" collapsed="false">
      <c r="B42" s="560" t="n">
        <v>1997</v>
      </c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73" t="n">
        <f aca="false">SUM(C42,D42,E42,F42,G42,H42,I42,J42,K42,L42,M42,N42)</f>
        <v>0</v>
      </c>
      <c r="R42" s="554" t="n">
        <v>38139</v>
      </c>
      <c r="S42" s="555" t="n">
        <f aca="false">H$8</f>
        <v>296130054.74768</v>
      </c>
      <c r="U42" s="350"/>
    </row>
    <row r="43" customFormat="false" ht="12.75" hidden="false" customHeight="false" outlineLevel="1" collapsed="false">
      <c r="B43" s="560" t="n">
        <v>1998</v>
      </c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73" t="n">
        <f aca="false">SUM(C43,D43,E43,F43,G43,H43,I43,J43,K43,L43,M43,N43)</f>
        <v>0</v>
      </c>
      <c r="R43" s="554" t="n">
        <v>38169</v>
      </c>
      <c r="S43" s="555" t="n">
        <f aca="false">I$8</f>
        <v>316526151.50408</v>
      </c>
      <c r="U43" s="350"/>
    </row>
    <row r="44" customFormat="false" ht="12.75" hidden="false" customHeight="false" outlineLevel="1" collapsed="false">
      <c r="B44" s="560" t="n">
        <v>1999</v>
      </c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 t="s">
        <v>36</v>
      </c>
      <c r="P44" s="573" t="n">
        <f aca="false">SUM(C44,D44,E44,F44,G44,H44,I44,J44,K44,L44,M44,N44)</f>
        <v>0</v>
      </c>
      <c r="R44" s="554" t="n">
        <v>38200</v>
      </c>
      <c r="S44" s="555" t="n">
        <f aca="false">J$8</f>
        <v>311532144.03864</v>
      </c>
      <c r="U44" s="350"/>
    </row>
    <row r="45" customFormat="false" ht="12.75" hidden="false" customHeight="false" outlineLevel="1" collapsed="false">
      <c r="B45" s="560" t="n">
        <v>2000</v>
      </c>
      <c r="C45" s="561" t="n">
        <v>271405879.27</v>
      </c>
      <c r="D45" s="561" t="n">
        <v>251319122.71</v>
      </c>
      <c r="E45" s="561" t="n">
        <v>255163881.71</v>
      </c>
      <c r="F45" s="561" t="n">
        <v>234763042.09</v>
      </c>
      <c r="G45" s="561" t="n">
        <v>246429144.09</v>
      </c>
      <c r="H45" s="561" t="n">
        <v>258995934.99</v>
      </c>
      <c r="I45" s="561" t="n">
        <v>260999916.85</v>
      </c>
      <c r="J45" s="561" t="n">
        <v>279617646.62</v>
      </c>
      <c r="K45" s="561" t="n">
        <v>252184877.07</v>
      </c>
      <c r="L45" s="561" t="n">
        <v>248021373.49</v>
      </c>
      <c r="M45" s="561" t="n">
        <v>257005725.67</v>
      </c>
      <c r="N45" s="561" t="n">
        <v>276618819.79</v>
      </c>
      <c r="O45" s="561"/>
      <c r="P45" s="573" t="n">
        <f aca="false">SUM(C45,D45,E45,F45,G45,H45,I45,J45,K45,L45,M45,N45)</f>
        <v>3092525364.35</v>
      </c>
      <c r="R45" s="554" t="n">
        <v>38231</v>
      </c>
      <c r="S45" s="555" t="n">
        <f aca="false">K$8</f>
        <v>300510638.83408</v>
      </c>
      <c r="U45" s="350"/>
    </row>
    <row r="46" customFormat="false" ht="12.75" hidden="false" customHeight="false" outlineLevel="1" collapsed="false">
      <c r="B46" s="560" t="n">
        <v>2001</v>
      </c>
      <c r="C46" s="561" t="n">
        <v>280005194.17</v>
      </c>
      <c r="D46" s="561" t="n">
        <v>254904378.22</v>
      </c>
      <c r="E46" s="561" t="n">
        <v>270166456.61</v>
      </c>
      <c r="F46" s="561" t="n">
        <v>240902768.28</v>
      </c>
      <c r="G46" s="561" t="n">
        <v>254115455.28</v>
      </c>
      <c r="H46" s="561" t="n">
        <v>279530567.7</v>
      </c>
      <c r="I46" s="561" t="n">
        <v>282532519.42</v>
      </c>
      <c r="J46" s="561" t="n">
        <v>308774331.13</v>
      </c>
      <c r="K46" s="561" t="n">
        <v>255268191.23</v>
      </c>
      <c r="L46" s="561" t="n">
        <v>261572164.22</v>
      </c>
      <c r="M46" s="561" t="n">
        <v>263163126.26</v>
      </c>
      <c r="N46" s="561" t="n">
        <v>271591245.92</v>
      </c>
      <c r="O46" s="561"/>
      <c r="P46" s="573" t="n">
        <f aca="false">SUM(C46,D46,E46,F46,G46,H46,I46,J46,K46,L46,M46,N46)</f>
        <v>3222526398.44</v>
      </c>
      <c r="R46" s="554" t="n">
        <v>38261</v>
      </c>
      <c r="S46" s="555" t="n">
        <f aca="false">L$8</f>
        <v>288181524.40336</v>
      </c>
      <c r="U46" s="350"/>
    </row>
    <row r="47" customFormat="false" ht="12.75" hidden="false" customHeight="false" outlineLevel="1" collapsed="false">
      <c r="B47" s="560" t="n">
        <v>2002</v>
      </c>
      <c r="C47" s="561" t="n">
        <v>283910156.67</v>
      </c>
      <c r="D47" s="561" t="n">
        <v>260779153.89</v>
      </c>
      <c r="E47" s="561" t="n">
        <v>280217774.42</v>
      </c>
      <c r="F47" s="561" t="n">
        <v>266433088.97</v>
      </c>
      <c r="G47" s="564" t="n">
        <v>267652999.52</v>
      </c>
      <c r="H47" s="350" t="n">
        <v>286072507.03</v>
      </c>
      <c r="I47" s="350" t="n">
        <v>310913290.41</v>
      </c>
      <c r="J47" s="350" t="n">
        <v>280273477.43</v>
      </c>
      <c r="K47" s="350" t="n">
        <v>285752339.38</v>
      </c>
      <c r="L47" s="350" t="n">
        <v>271568290.77</v>
      </c>
      <c r="M47" s="350" t="n">
        <v>275056340.71</v>
      </c>
      <c r="N47" s="350" t="n">
        <v>289773523.69</v>
      </c>
      <c r="O47" s="350"/>
      <c r="P47" s="573" t="n">
        <f aca="false">SUM(C47,D47,E47,F47,G47,H47,I47,J47,K47,L47,M47,N47)</f>
        <v>3358402942.89</v>
      </c>
      <c r="R47" s="554" t="n">
        <v>38292</v>
      </c>
      <c r="S47" s="555" t="n">
        <f aca="false">M$8</f>
        <v>296760230.17968</v>
      </c>
      <c r="U47" s="350"/>
    </row>
    <row r="48" customFormat="false" ht="13.5" hidden="false" customHeight="false" outlineLevel="1" collapsed="false">
      <c r="B48" s="560" t="n">
        <v>2003</v>
      </c>
      <c r="C48" s="350" t="n">
        <v>305338655.2</v>
      </c>
      <c r="D48" s="350" t="n">
        <v>277510496.32</v>
      </c>
      <c r="E48" s="350" t="n">
        <v>290309268.73</v>
      </c>
      <c r="F48" s="350" t="n">
        <v>266635828.06</v>
      </c>
      <c r="G48" s="350" t="n">
        <v>264733655.03</v>
      </c>
      <c r="H48" s="350" t="n">
        <v>283006998.27</v>
      </c>
      <c r="I48" s="350" t="n">
        <v>314627241.98</v>
      </c>
      <c r="J48" s="350" t="n">
        <v>294801517.24</v>
      </c>
      <c r="K48" s="350" t="n">
        <v>264029460.54</v>
      </c>
      <c r="L48" s="350" t="n">
        <v>270462883.32</v>
      </c>
      <c r="M48" s="350" t="n">
        <v>278404154.45</v>
      </c>
      <c r="N48" s="350" t="n">
        <v>292384290.36</v>
      </c>
      <c r="O48" s="350"/>
      <c r="P48" s="573" t="n">
        <f aca="false">SUM(C48,D48,E48,F48,G48,H48,I48,J48,K48,L48,M48,N48)</f>
        <v>3402244449.5</v>
      </c>
      <c r="R48" s="554" t="n">
        <v>38322</v>
      </c>
      <c r="S48" s="555" t="n">
        <f aca="false">N$8</f>
        <v>315819545.978</v>
      </c>
      <c r="U48" s="350"/>
    </row>
    <row r="49" customFormat="false" ht="12.75" hidden="false" customHeight="false" outlineLevel="1" collapsed="false">
      <c r="B49" s="560" t="n">
        <v>2004</v>
      </c>
      <c r="C49" s="350" t="n">
        <v>317129665.79</v>
      </c>
      <c r="D49" s="350" t="n">
        <v>290061053.91</v>
      </c>
      <c r="E49" s="350" t="n">
        <v>302831344.69</v>
      </c>
      <c r="F49" s="350" t="n">
        <v>277707709.34</v>
      </c>
      <c r="G49" s="350" t="n">
        <v>281102622.68</v>
      </c>
      <c r="H49" s="350" t="n">
        <v>292963310.12</v>
      </c>
      <c r="I49" s="350" t="n">
        <v>313764679.04</v>
      </c>
      <c r="J49" s="350" t="n">
        <v>307715538.66</v>
      </c>
      <c r="K49" s="350" t="n">
        <v>297060971.88</v>
      </c>
      <c r="L49" s="350" t="n">
        <v>285828460.52</v>
      </c>
      <c r="M49" s="350" t="n">
        <v>294800940.33</v>
      </c>
      <c r="N49" s="350" t="n">
        <v>313080811.56</v>
      </c>
      <c r="O49" s="350"/>
      <c r="P49" s="573" t="n">
        <f aca="false">SUM(C49,D49,E49,F49,G49,H49,I49,J49,K49,L49,M49,N49)</f>
        <v>3574047108.52</v>
      </c>
      <c r="R49" s="554" t="n">
        <v>38353</v>
      </c>
      <c r="S49" s="553" t="n">
        <f aca="false">C$9</f>
        <v>329967590.92256</v>
      </c>
      <c r="U49" s="350"/>
    </row>
    <row r="50" customFormat="false" ht="12.75" hidden="false" customHeight="false" outlineLevel="1" collapsed="false">
      <c r="B50" s="560" t="n">
        <v>2005</v>
      </c>
      <c r="C50" s="350" t="n">
        <v>327222007.46</v>
      </c>
      <c r="D50" s="350" t="n">
        <v>291097761.55</v>
      </c>
      <c r="E50" s="350" t="n">
        <v>310804793.53</v>
      </c>
      <c r="F50" s="350" t="n">
        <v>283133548.98</v>
      </c>
      <c r="G50" s="350" t="n">
        <v>285018040.47</v>
      </c>
      <c r="H50" s="350" t="n">
        <v>352986823.51</v>
      </c>
      <c r="I50" s="350" t="n">
        <v>364113262.38</v>
      </c>
      <c r="J50" s="350" t="n">
        <v>357962088.97</v>
      </c>
      <c r="K50" s="350" t="n">
        <v>312337963.36</v>
      </c>
      <c r="L50" s="350" t="n">
        <v>303163842.3</v>
      </c>
      <c r="M50" s="350" t="n">
        <v>308764464.24</v>
      </c>
      <c r="N50" s="350" t="n">
        <v>327137292.5</v>
      </c>
      <c r="O50" s="350"/>
      <c r="P50" s="573" t="n">
        <f aca="false">SUM(C50,D50,E50,F50,G50,H50,I50,J50,K50,L50,M50,N50)</f>
        <v>3823741889.25</v>
      </c>
      <c r="R50" s="554" t="n">
        <v>38384</v>
      </c>
      <c r="S50" s="555" t="n">
        <f aca="false">D$9</f>
        <v>293588957.802</v>
      </c>
      <c r="U50" s="350"/>
    </row>
    <row r="51" customFormat="false" ht="12.75" hidden="false" customHeight="false" outlineLevel="1" collapsed="false">
      <c r="B51" s="560" t="n">
        <v>2006</v>
      </c>
      <c r="C51" s="350" t="n">
        <v>327327369.77</v>
      </c>
      <c r="D51" s="350" t="n">
        <v>303024446.45</v>
      </c>
      <c r="E51" s="350" t="n">
        <v>323209606.82</v>
      </c>
      <c r="F51" s="350" t="n">
        <v>286517517.85</v>
      </c>
      <c r="G51" s="350" t="n">
        <v>307050735.8</v>
      </c>
      <c r="H51" s="350" t="n">
        <v>331200474.21</v>
      </c>
      <c r="I51" s="350" t="n">
        <v>369605664.23</v>
      </c>
      <c r="J51" s="350" t="n">
        <v>353376860.55</v>
      </c>
      <c r="K51" s="350" t="n">
        <v>297508140.96</v>
      </c>
      <c r="L51" s="350" t="n">
        <v>307358957.78</v>
      </c>
      <c r="M51" s="350" t="n">
        <v>312944683.27</v>
      </c>
      <c r="N51" s="350" t="n">
        <v>315921008.67</v>
      </c>
      <c r="O51" s="350"/>
      <c r="P51" s="573" t="n">
        <f aca="false">SUM(C51,D51,E51,F51,G51,H51,I51,J51,K51,L51,M51,N51)</f>
        <v>3835045466.36</v>
      </c>
      <c r="R51" s="554" t="n">
        <v>38412</v>
      </c>
      <c r="S51" s="555" t="n">
        <f aca="false">E$9</f>
        <v>313508513.50768</v>
      </c>
      <c r="U51" s="350"/>
    </row>
    <row r="52" customFormat="false" ht="12.75" hidden="false" customHeight="false" outlineLevel="1" collapsed="false">
      <c r="B52" s="560" t="n">
        <v>2007</v>
      </c>
      <c r="C52" s="350" t="n">
        <v>329927616.7</v>
      </c>
      <c r="D52" s="350" t="n">
        <v>316959169.52</v>
      </c>
      <c r="E52" s="350" t="n">
        <v>327378826.09</v>
      </c>
      <c r="F52" s="350" t="n">
        <v>299497811.8</v>
      </c>
      <c r="G52" s="350" t="n">
        <v>313930637.95</v>
      </c>
      <c r="H52" s="350" t="n">
        <v>350004119.72</v>
      </c>
      <c r="I52" s="350" t="n">
        <v>348220788.25</v>
      </c>
      <c r="J52" s="350" t="n">
        <v>360430014.34</v>
      </c>
      <c r="K52" s="350" t="n">
        <v>317191965.58</v>
      </c>
      <c r="L52" s="350" t="n">
        <v>315326087.23</v>
      </c>
      <c r="M52" s="350" t="n">
        <v>320808427.38</v>
      </c>
      <c r="N52" s="350" t="n">
        <v>330422265.84</v>
      </c>
      <c r="O52" s="350"/>
      <c r="P52" s="573" t="n">
        <f aca="false">SUM(C52,D52,E52,F52,G52,H52,I52,J52,K52,L52,M52,N52)</f>
        <v>3930097730.4</v>
      </c>
      <c r="R52" s="554" t="n">
        <v>38443</v>
      </c>
      <c r="S52" s="555" t="n">
        <f aca="false">F$9</f>
        <v>285449755.92168</v>
      </c>
      <c r="U52" s="350"/>
    </row>
    <row r="53" customFormat="false" ht="12.75" hidden="false" customHeight="false" outlineLevel="1" collapsed="false">
      <c r="B53" s="560" t="n">
        <v>2008</v>
      </c>
      <c r="C53" s="350" t="n">
        <v>342183781.95</v>
      </c>
      <c r="D53" s="350" t="n">
        <v>323932690.89</v>
      </c>
      <c r="E53" s="350" t="n">
        <v>328430366.53</v>
      </c>
      <c r="F53" s="350" t="n">
        <v>299833461.16</v>
      </c>
      <c r="G53" s="350" t="n">
        <v>298575480.21</v>
      </c>
      <c r="H53" s="350" t="n">
        <v>334121024.98</v>
      </c>
      <c r="I53" s="350" t="n">
        <v>362104562.55</v>
      </c>
      <c r="J53" s="350" t="n">
        <v>340333050.19</v>
      </c>
      <c r="K53" s="350" t="n">
        <v>316872980.92</v>
      </c>
      <c r="L53" s="350" t="n">
        <v>310151234.32</v>
      </c>
      <c r="M53" s="350" t="n">
        <v>313893311.92</v>
      </c>
      <c r="N53" s="350" t="n">
        <v>328849870.03</v>
      </c>
      <c r="O53" s="350"/>
      <c r="P53" s="573" t="n">
        <f aca="false">SUM(C53,D53,E53,F53,G53,H53,I53,J53,K53,L53,M53,N53)</f>
        <v>3899281815.65</v>
      </c>
      <c r="R53" s="554" t="n">
        <v>38473</v>
      </c>
      <c r="S53" s="555" t="n">
        <f aca="false">G$9</f>
        <v>287810112.58808</v>
      </c>
      <c r="U53" s="350"/>
    </row>
    <row r="54" customFormat="false" ht="12.75" hidden="false" customHeight="false" outlineLevel="1" collapsed="false">
      <c r="B54" s="560" t="n">
        <v>2009</v>
      </c>
      <c r="C54" s="350" t="n">
        <v>340406439.83</v>
      </c>
      <c r="D54" s="350" t="n">
        <v>298918364.66</v>
      </c>
      <c r="E54" s="350" t="n">
        <v>318223549.19</v>
      </c>
      <c r="F54" s="350" t="n">
        <v>288100491.24</v>
      </c>
      <c r="G54" s="350" t="n">
        <v>278922788.23</v>
      </c>
      <c r="H54" s="350" t="n">
        <v>301334656.96</v>
      </c>
      <c r="I54" s="350" t="n">
        <v>312307321.13</v>
      </c>
      <c r="J54" s="350" t="n">
        <v>342676951.7</v>
      </c>
      <c r="K54" s="350" t="n">
        <v>303859765.29</v>
      </c>
      <c r="L54" s="350" t="n">
        <v>306081465.73</v>
      </c>
      <c r="M54" s="350" t="n">
        <v>301607368.01</v>
      </c>
      <c r="N54" s="350" t="n">
        <v>331360158.27</v>
      </c>
      <c r="O54" s="350"/>
      <c r="P54" s="573" t="n">
        <f aca="false">SUM(C54,D54,E54,F54,G54,H54,I54,J54,K54,L54,M54,N54)</f>
        <v>3723799320.24</v>
      </c>
      <c r="R54" s="554" t="n">
        <v>38504</v>
      </c>
      <c r="S54" s="555" t="n">
        <f aca="false">H9</f>
        <v>354566496.19744</v>
      </c>
      <c r="U54" s="350"/>
    </row>
    <row r="55" customFormat="false" ht="13.5" hidden="false" customHeight="false" outlineLevel="1" collapsed="false">
      <c r="B55" s="566" t="n">
        <v>2010</v>
      </c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574" t="n">
        <f aca="false">SUM(C55,D55,E55,F55,G55,H55,I55,J55,K55,L55,M55,N55)</f>
        <v>0</v>
      </c>
      <c r="R55" s="554" t="n">
        <v>38534</v>
      </c>
      <c r="S55" s="555" t="n">
        <f aca="false">I$9</f>
        <v>365920796.29248</v>
      </c>
      <c r="U55" s="350"/>
    </row>
    <row r="56" customFormat="false" ht="12.75" hidden="false" customHeight="false" outlineLevel="1" collapsed="false">
      <c r="R56" s="554" t="n">
        <v>38565</v>
      </c>
      <c r="S56" s="555" t="n">
        <f aca="false">J$9</f>
        <v>358835198.94232</v>
      </c>
      <c r="U56" s="350"/>
    </row>
    <row r="57" customFormat="false" ht="12.75" hidden="false" customHeight="false" outlineLevel="1" collapsed="false">
      <c r="R57" s="554" t="n">
        <v>38596</v>
      </c>
      <c r="S57" s="555" t="n">
        <f aca="false">K$9</f>
        <v>314383693.67224</v>
      </c>
      <c r="U57" s="350"/>
    </row>
    <row r="58" customFormat="false" ht="12.75" hidden="false" customHeight="false" outlineLevel="1" collapsed="false">
      <c r="R58" s="554" t="n">
        <v>38626</v>
      </c>
      <c r="S58" s="555" t="n">
        <f aca="false">L$9</f>
        <v>304341531.728</v>
      </c>
      <c r="U58" s="350"/>
    </row>
    <row r="59" customFormat="false" ht="12.75" hidden="false" customHeight="false" outlineLevel="1" collapsed="false">
      <c r="B59" s="391" t="s">
        <v>85</v>
      </c>
      <c r="R59" s="554" t="n">
        <v>38657</v>
      </c>
      <c r="S59" s="555" t="n">
        <f aca="false">M$9</f>
        <v>311009155.23224</v>
      </c>
      <c r="U59" s="350"/>
    </row>
    <row r="60" customFormat="false" ht="13.5" hidden="false" customHeight="false" outlineLevel="1" collapsed="false">
      <c r="R60" s="554" t="n">
        <v>38687</v>
      </c>
      <c r="S60" s="555" t="n">
        <f aca="false">N$9</f>
        <v>329446542.45952</v>
      </c>
      <c r="U60" s="350"/>
    </row>
    <row r="61" customFormat="false" ht="12.75" hidden="false" customHeight="false" outlineLevel="1" collapsed="false">
      <c r="B61" s="556"/>
      <c r="C61" s="557" t="s">
        <v>123</v>
      </c>
      <c r="D61" s="557" t="s">
        <v>124</v>
      </c>
      <c r="E61" s="557" t="s">
        <v>125</v>
      </c>
      <c r="F61" s="557" t="s">
        <v>126</v>
      </c>
      <c r="G61" s="557" t="s">
        <v>127</v>
      </c>
      <c r="H61" s="557" t="s">
        <v>128</v>
      </c>
      <c r="I61" s="557" t="s">
        <v>129</v>
      </c>
      <c r="J61" s="557" t="s">
        <v>130</v>
      </c>
      <c r="K61" s="557" t="s">
        <v>143</v>
      </c>
      <c r="L61" s="557" t="s">
        <v>132</v>
      </c>
      <c r="M61" s="557" t="s">
        <v>133</v>
      </c>
      <c r="N61" s="557" t="s">
        <v>134</v>
      </c>
      <c r="O61" s="571"/>
      <c r="P61" s="558" t="s">
        <v>167</v>
      </c>
      <c r="R61" s="554" t="n">
        <v>38718</v>
      </c>
      <c r="S61" s="553" t="n">
        <f aca="false">C$10</f>
        <v>329248076.8568</v>
      </c>
      <c r="U61" s="350"/>
    </row>
    <row r="62" customFormat="false" ht="12.75" hidden="false" customHeight="false" outlineLevel="1" collapsed="false">
      <c r="B62" s="560" t="n">
        <v>1996</v>
      </c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73" t="n">
        <f aca="false">SUM(C62,D62,E62,F62,G62,H62,I62,J62,K62,L62,M62,N62)</f>
        <v>0</v>
      </c>
      <c r="R62" s="554" t="n">
        <v>38749</v>
      </c>
      <c r="S62" s="555" t="n">
        <f aca="false">D$10</f>
        <v>304825404.56072</v>
      </c>
      <c r="U62" s="350"/>
    </row>
    <row r="63" customFormat="false" ht="12.75" hidden="false" customHeight="false" outlineLevel="1" collapsed="false">
      <c r="B63" s="560" t="n">
        <v>1997</v>
      </c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73" t="n">
        <f aca="false">SUM(C63,D63,E63,F63,G63,H63,I63,J63,K63,L63,M63,N63)</f>
        <v>0</v>
      </c>
      <c r="R63" s="554" t="n">
        <v>38777</v>
      </c>
      <c r="S63" s="555" t="n">
        <f aca="false">E$10</f>
        <v>325241931.66936</v>
      </c>
      <c r="U63" s="350"/>
    </row>
    <row r="64" customFormat="false" ht="12.75" hidden="false" customHeight="false" outlineLevel="1" collapsed="false">
      <c r="B64" s="560" t="n">
        <v>1998</v>
      </c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73" t="n">
        <f aca="false">SUM(C64,D64,E64,F64,G64,H64,I64,J64,K64,L64,M64,N64)</f>
        <v>0</v>
      </c>
      <c r="R64" s="554" t="n">
        <v>38808</v>
      </c>
      <c r="S64" s="555" t="n">
        <f aca="false">F$10</f>
        <v>289070045.05704</v>
      </c>
      <c r="U64" s="350"/>
    </row>
    <row r="65" customFormat="false" ht="12.75" hidden="false" customHeight="false" outlineLevel="1" collapsed="false">
      <c r="B65" s="560" t="n">
        <v>1999</v>
      </c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 t="s">
        <v>36</v>
      </c>
      <c r="P65" s="573" t="n">
        <f aca="false">SUM(C65,D65,E65,F65,G65,H65,I65,J65,K65,L65,M65,N65)</f>
        <v>0</v>
      </c>
      <c r="R65" s="554" t="n">
        <v>38838</v>
      </c>
      <c r="S65" s="555" t="n">
        <f aca="false">G$10</f>
        <v>310032606.06352</v>
      </c>
      <c r="U65" s="350"/>
    </row>
    <row r="66" customFormat="false" ht="12.75" hidden="false" customHeight="false" outlineLevel="1" collapsed="false">
      <c r="B66" s="560" t="n">
        <v>2000</v>
      </c>
      <c r="C66" s="561" t="n">
        <f aca="false">C24-C45</f>
        <v>-105879.269999981</v>
      </c>
      <c r="D66" s="561" t="n">
        <f aca="false">D24-D45</f>
        <v>80877.2899999917</v>
      </c>
      <c r="E66" s="561" t="n">
        <f aca="false">E24-E45</f>
        <v>-63881.7100000083</v>
      </c>
      <c r="F66" s="561" t="n">
        <f aca="false">F24-F45</f>
        <v>236957.909999996</v>
      </c>
      <c r="G66" s="561" t="n">
        <f aca="false">G24-G45</f>
        <v>770855.909999996</v>
      </c>
      <c r="H66" s="561" t="n">
        <f aca="false">H24-H45</f>
        <v>-95934.9900000095</v>
      </c>
      <c r="I66" s="561" t="n">
        <f aca="false">I24-I45</f>
        <v>400083.150000006</v>
      </c>
      <c r="J66" s="561" t="n">
        <f aca="false">J24-J45</f>
        <v>382353.379999995</v>
      </c>
      <c r="K66" s="561" t="n">
        <f aca="false">K24-K45</f>
        <v>-184877.069999993</v>
      </c>
      <c r="L66" s="561" t="n">
        <f aca="false">L24-L45</f>
        <v>-221373.49000001</v>
      </c>
      <c r="M66" s="561" t="n">
        <f aca="false">M24-M45</f>
        <v>-5725.66999998689</v>
      </c>
      <c r="N66" s="561" t="n">
        <f aca="false">N24-N45</f>
        <v>-18819.7900000215</v>
      </c>
      <c r="O66" s="561"/>
      <c r="P66" s="573" t="n">
        <f aca="false">SUM(C66,D66,E66,F66,G66,H66,I66,J66,K66,L66,M66,N66)</f>
        <v>1174635.64999998</v>
      </c>
      <c r="R66" s="554" t="n">
        <v>38869</v>
      </c>
      <c r="S66" s="555" t="n">
        <f aca="false">H$10</f>
        <v>333895801.36328</v>
      </c>
      <c r="U66" s="350"/>
    </row>
    <row r="67" customFormat="false" ht="12.75" hidden="false" customHeight="false" outlineLevel="1" collapsed="false">
      <c r="B67" s="560" t="n">
        <v>2001</v>
      </c>
      <c r="C67" s="561" t="n">
        <f aca="false">C25-C46</f>
        <v>-5194.17000001669</v>
      </c>
      <c r="D67" s="561" t="n">
        <f aca="false">D25-D46</f>
        <v>-4378.21999999881</v>
      </c>
      <c r="E67" s="561" t="n">
        <f aca="false">E25-E46</f>
        <v>-366456.610000014</v>
      </c>
      <c r="F67" s="561" t="n">
        <f aca="false">F25-F46</f>
        <v>297231.719999999</v>
      </c>
      <c r="G67" s="561" t="n">
        <f aca="false">G25-G46</f>
        <v>-15455.2800000012</v>
      </c>
      <c r="H67" s="561" t="n">
        <f aca="false">H25-H46</f>
        <v>169432.300000012</v>
      </c>
      <c r="I67" s="561" t="n">
        <f aca="false">I25-I46</f>
        <v>-32519.4200000167</v>
      </c>
      <c r="J67" s="561" t="n">
        <f aca="false">J25-J46</f>
        <v>-74331.1299999952</v>
      </c>
      <c r="K67" s="561" t="n">
        <f aca="false">K25-K46</f>
        <v>-68191.2299999893</v>
      </c>
      <c r="L67" s="561" t="n">
        <f aca="false">L25-L46</f>
        <v>-272164.219999999</v>
      </c>
      <c r="M67" s="561" t="n">
        <f aca="false">M25-M46</f>
        <v>36873.7400000095</v>
      </c>
      <c r="N67" s="561" t="n">
        <f aca="false">N25-N46</f>
        <v>408754.079999983</v>
      </c>
      <c r="O67" s="561"/>
      <c r="P67" s="573" t="n">
        <f aca="false">SUM(C67,D67,E67,F67,G67,H67,I67,J67,K67,L67,M67,N67)</f>
        <v>73601.5599999726</v>
      </c>
      <c r="R67" s="554" t="n">
        <v>38899</v>
      </c>
      <c r="S67" s="555" t="n">
        <f aca="false">I$10</f>
        <v>371225703.04704</v>
      </c>
      <c r="U67" s="350"/>
    </row>
    <row r="68" customFormat="false" ht="12.75" hidden="false" customHeight="false" outlineLevel="1" collapsed="false">
      <c r="B68" s="560" t="n">
        <v>2002</v>
      </c>
      <c r="C68" s="561" t="n">
        <f aca="false">C26-C47</f>
        <v>489843.329999983</v>
      </c>
      <c r="D68" s="561" t="n">
        <f aca="false">D26-D47</f>
        <v>220846.110000014</v>
      </c>
      <c r="E68" s="561" t="n">
        <f aca="false">E26-E47</f>
        <v>-17774.4200000167</v>
      </c>
      <c r="F68" s="561" t="n">
        <f aca="false">F26-F47</f>
        <v>-33088.9699999988</v>
      </c>
      <c r="G68" s="561" t="n">
        <f aca="false">G26-G47</f>
        <v>-1960173.52000001</v>
      </c>
      <c r="H68" s="561" t="n">
        <f aca="false">H26-H47</f>
        <v>-1117699.02999997</v>
      </c>
      <c r="I68" s="561" t="n">
        <f aca="false">I26-I47</f>
        <v>23653698.59</v>
      </c>
      <c r="J68" s="561" t="n">
        <f aca="false">J26-J47</f>
        <v>40290904.57</v>
      </c>
      <c r="K68" s="561" t="n">
        <f aca="false">K26-K47</f>
        <v>1023945.62</v>
      </c>
      <c r="L68" s="561" t="n">
        <f aca="false">L26-L47</f>
        <v>1175353.23000002</v>
      </c>
      <c r="M68" s="561" t="n">
        <f aca="false">M26-M47</f>
        <v>992072.290000022</v>
      </c>
      <c r="N68" s="561" t="n">
        <f aca="false">N26-N47</f>
        <v>1004950.31</v>
      </c>
      <c r="O68" s="350"/>
      <c r="P68" s="573" t="n">
        <f aca="false">SUM(C68,D68,E68,F68,G68,H68,I68,J68,K68,L68,M68,N68)</f>
        <v>65722878.11</v>
      </c>
      <c r="R68" s="554" t="n">
        <v>38930</v>
      </c>
      <c r="S68" s="555" t="n">
        <f aca="false">J$10</f>
        <v>353706210.33784</v>
      </c>
      <c r="U68" s="350"/>
    </row>
    <row r="69" customFormat="false" ht="12.75" hidden="false" customHeight="false" outlineLevel="1" collapsed="false">
      <c r="B69" s="560" t="n">
        <v>2003</v>
      </c>
      <c r="C69" s="561" t="n">
        <f aca="false">C27-C48</f>
        <v>1812523.80000001</v>
      </c>
      <c r="D69" s="561" t="n">
        <f aca="false">D27-D48</f>
        <v>995905.680000007</v>
      </c>
      <c r="E69" s="561" t="n">
        <f aca="false">E27-E48</f>
        <v>849450.269999981</v>
      </c>
      <c r="F69" s="561" t="n">
        <f aca="false">F27-F48</f>
        <v>999939.939999998</v>
      </c>
      <c r="G69" s="561" t="n">
        <f aca="false">G27-G48</f>
        <v>1000762.97</v>
      </c>
      <c r="H69" s="561" t="n">
        <f aca="false">H27-H48</f>
        <v>974272.730000019</v>
      </c>
      <c r="I69" s="561" t="n">
        <f aca="false">I27-I48</f>
        <v>1677068.01999998</v>
      </c>
      <c r="J69" s="561" t="n">
        <f aca="false">J27-J48</f>
        <v>1113304.75999999</v>
      </c>
      <c r="K69" s="561" t="n">
        <f aca="false">K27-K48</f>
        <v>1010895.46000001</v>
      </c>
      <c r="L69" s="561" t="n">
        <f aca="false">L27-L48</f>
        <v>1045355.68000001</v>
      </c>
      <c r="M69" s="561" t="n">
        <f aca="false">M27-M48</f>
        <v>1024576.55000001</v>
      </c>
      <c r="N69" s="561" t="n">
        <f aca="false">N27-N48</f>
        <v>1070097.63999999</v>
      </c>
      <c r="O69" s="350"/>
      <c r="P69" s="573" t="n">
        <f aca="false">SUM(C69,D69,E69,F69,G69,H69,I69,J69,K69,L69,M69,N69)</f>
        <v>13574153.5</v>
      </c>
      <c r="R69" s="554" t="n">
        <v>38961</v>
      </c>
      <c r="S69" s="555" t="n">
        <f aca="false">K$10</f>
        <v>298103404.68008</v>
      </c>
      <c r="U69" s="350"/>
    </row>
    <row r="70" customFormat="false" ht="12.75" hidden="false" customHeight="false" outlineLevel="1" collapsed="false">
      <c r="B70" s="560" t="n">
        <v>2004</v>
      </c>
      <c r="C70" s="561" t="n">
        <f aca="false">C28-C49</f>
        <v>1150544.20999998</v>
      </c>
      <c r="D70" s="561" t="n">
        <f aca="false">D28-D49</f>
        <v>1070748.08999997</v>
      </c>
      <c r="E70" s="561" t="n">
        <f aca="false">E28-E49</f>
        <v>1094834.31</v>
      </c>
      <c r="F70" s="561" t="n">
        <f aca="false">F28-F49</f>
        <v>1013740.66000003</v>
      </c>
      <c r="G70" s="561" t="n">
        <f aca="false">G28-G49</f>
        <v>1053154.31999999</v>
      </c>
      <c r="H70" s="561" t="n">
        <f aca="false">H28-H49</f>
        <v>1100543.88</v>
      </c>
      <c r="I70" s="561" t="n">
        <f aca="false">I28-I49</f>
        <v>687837.959999979</v>
      </c>
      <c r="J70" s="561" t="n">
        <f aca="false">J28-J49</f>
        <v>1184507.33999997</v>
      </c>
      <c r="K70" s="561" t="n">
        <f aca="false">K28-K49</f>
        <v>1169104.12</v>
      </c>
      <c r="L70" s="561" t="n">
        <f aca="false">L28-L49</f>
        <v>1114229.48000002</v>
      </c>
      <c r="M70" s="561" t="n">
        <f aca="false">M28-M49</f>
        <v>1076030.67000002</v>
      </c>
      <c r="N70" s="561" t="n">
        <f aca="false">N28-N49</f>
        <v>1128336.44</v>
      </c>
      <c r="O70" s="350"/>
      <c r="P70" s="573" t="n">
        <f aca="false">SUM(C70,D70,E70,F70,G70,H70,I70,J70,K70,L70,M70,N70)</f>
        <v>12843611.48</v>
      </c>
      <c r="R70" s="554" t="n">
        <v>38991</v>
      </c>
      <c r="S70" s="555" t="n">
        <f aca="false">L$10</f>
        <v>307942170.88808</v>
      </c>
      <c r="U70" s="350"/>
    </row>
    <row r="71" customFormat="false" ht="12.75" hidden="false" customHeight="false" outlineLevel="1" collapsed="false">
      <c r="B71" s="560" t="n">
        <v>2005</v>
      </c>
      <c r="C71" s="561" t="n">
        <f aca="false">C29-C50</f>
        <v>1326333.54000002</v>
      </c>
      <c r="D71" s="561" t="n">
        <f aca="false">D29-D50</f>
        <v>1049060.44999999</v>
      </c>
      <c r="E71" s="561" t="n">
        <f aca="false">E29-E50</f>
        <v>1124407.47000003</v>
      </c>
      <c r="F71" s="561" t="n">
        <f aca="false">F29-F50</f>
        <v>1045954.01999998</v>
      </c>
      <c r="G71" s="561" t="n">
        <f aca="false">G29-G50</f>
        <v>851115.529999971</v>
      </c>
      <c r="H71" s="561" t="n">
        <f aca="false">H29-H50</f>
        <v>886808.49000001</v>
      </c>
      <c r="I71" s="561" t="n">
        <f aca="false">I29-I50</f>
        <v>1159840.62</v>
      </c>
      <c r="J71" s="561" t="n">
        <f aca="false">J29-J50</f>
        <v>834207.029999971</v>
      </c>
      <c r="K71" s="561" t="n">
        <f aca="false">K29-K50</f>
        <v>286823.639999986</v>
      </c>
      <c r="L71" s="561" t="n">
        <f aca="false">L29-L50</f>
        <v>500845.699999988</v>
      </c>
      <c r="M71" s="561" t="n">
        <f aca="false">M29-M50</f>
        <v>400894.75999999</v>
      </c>
      <c r="N71" s="561" t="n">
        <f aca="false">N29-N50</f>
        <v>430686.5</v>
      </c>
      <c r="O71" s="350"/>
      <c r="P71" s="573" t="n">
        <f aca="false">SUM(C71,D71,E71,F71,G71,H71,I71,J71,K71,L71,M71,N71)</f>
        <v>9896977.74999994</v>
      </c>
      <c r="R71" s="554" t="n">
        <v>39022</v>
      </c>
      <c r="S71" s="555" t="n">
        <f aca="false">M$10</f>
        <v>312999805.54064</v>
      </c>
      <c r="U71" s="350"/>
    </row>
    <row r="72" customFormat="false" ht="13.5" hidden="false" customHeight="false" outlineLevel="1" collapsed="false">
      <c r="B72" s="560" t="n">
        <v>2006</v>
      </c>
      <c r="C72" s="561" t="n">
        <f aca="false">C30-C51</f>
        <v>197206.230000019</v>
      </c>
      <c r="D72" s="561" t="n">
        <f aca="false">D30-D51</f>
        <v>174512.550000012</v>
      </c>
      <c r="E72" s="561" t="n">
        <f aca="false">E30-E51</f>
        <v>431734.180000007</v>
      </c>
      <c r="F72" s="561" t="n">
        <f aca="false">F30-F51</f>
        <v>519623.149999976</v>
      </c>
      <c r="G72" s="561" t="n">
        <f aca="false">G30-G51</f>
        <v>663888.199999988</v>
      </c>
      <c r="H72" s="561" t="n">
        <f aca="false">H30-H51</f>
        <v>674998.790000022</v>
      </c>
      <c r="I72" s="561" t="n">
        <f aca="false">I30-I51</f>
        <v>832130.769999981</v>
      </c>
      <c r="J72" s="561" t="n">
        <f aca="false">J30-J51</f>
        <v>429448.449999988</v>
      </c>
      <c r="K72" s="561" t="n">
        <f aca="false">K30-K51</f>
        <v>341176.040000021</v>
      </c>
      <c r="L72" s="561" t="n">
        <f aca="false">L30-L51</f>
        <v>380345.220000029</v>
      </c>
      <c r="M72" s="561" t="n">
        <f aca="false">M30-M51</f>
        <v>446316.730000019</v>
      </c>
      <c r="N72" s="561" t="n">
        <f aca="false">N30-N51</f>
        <v>432264.329999983</v>
      </c>
      <c r="O72" s="350"/>
      <c r="P72" s="573" t="n">
        <f aca="false">SUM(C72,D72,E72,F72,G72,H72,I72,J72,K72,L72,M72,N72)</f>
        <v>5523644.64000005</v>
      </c>
      <c r="R72" s="554" t="n">
        <v>39052</v>
      </c>
      <c r="S72" s="555" t="n">
        <f aca="false">N$10</f>
        <v>317982953.655993</v>
      </c>
      <c r="U72" s="350"/>
    </row>
    <row r="73" customFormat="false" ht="12.75" hidden="false" customHeight="false" outlineLevel="1" collapsed="false">
      <c r="B73" s="560" t="n">
        <v>2007</v>
      </c>
      <c r="C73" s="561" t="n">
        <f aca="false">C31-C52</f>
        <v>644113.300000012</v>
      </c>
      <c r="D73" s="561" t="n">
        <f aca="false">D31-D52</f>
        <v>836223.480000019</v>
      </c>
      <c r="E73" s="561" t="n">
        <f aca="false">E31-E52</f>
        <v>848033.910000026</v>
      </c>
      <c r="F73" s="561" t="n">
        <f aca="false">F31-F52</f>
        <v>702923.199999988</v>
      </c>
      <c r="G73" s="561" t="n">
        <f aca="false">G31-G52</f>
        <v>850221.050000012</v>
      </c>
      <c r="H73" s="561" t="n">
        <f aca="false">H31-H52</f>
        <v>970985.279999971</v>
      </c>
      <c r="I73" s="561" t="n">
        <f aca="false">I31-I52</f>
        <v>959385.75</v>
      </c>
      <c r="J73" s="561" t="n">
        <f aca="false">J31-J52</f>
        <v>1021885.66000003</v>
      </c>
      <c r="K73" s="561" t="n">
        <f aca="false">K31-K52</f>
        <v>946134.420000017</v>
      </c>
      <c r="L73" s="561" t="n">
        <f aca="false">L31-L52</f>
        <v>1027049.76999998</v>
      </c>
      <c r="M73" s="561" t="n">
        <f aca="false">M31-M52</f>
        <v>1036878.62</v>
      </c>
      <c r="N73" s="561" t="n">
        <f aca="false">N31-N52</f>
        <v>1031337.16000003</v>
      </c>
      <c r="O73" s="350"/>
      <c r="P73" s="573" t="n">
        <f aca="false">SUM(C73,D73,E73,F73,G73,H73,I73,J73,K73,L73,M73,N73)</f>
        <v>10875171.6000001</v>
      </c>
      <c r="R73" s="554" t="n">
        <v>39083</v>
      </c>
      <c r="S73" s="553" t="n">
        <f aca="false">C$11</f>
        <v>332533627.73552</v>
      </c>
      <c r="U73" s="350"/>
    </row>
    <row r="74" customFormat="false" ht="12.75" hidden="false" customHeight="false" outlineLevel="1" collapsed="false">
      <c r="B74" s="560" t="n">
        <v>2008</v>
      </c>
      <c r="C74" s="561" t="n">
        <f aca="false">C32-C53</f>
        <v>1069052.05000001</v>
      </c>
      <c r="D74" s="561" t="n">
        <f aca="false">D32-D53</f>
        <v>1002548.11000001</v>
      </c>
      <c r="E74" s="561" t="n">
        <f aca="false">E32-E53</f>
        <v>1005175.47000003</v>
      </c>
      <c r="F74" s="561" t="n">
        <f aca="false">F32-F53</f>
        <v>1381054.83999997</v>
      </c>
      <c r="G74" s="561" t="n">
        <f aca="false">G32-G53</f>
        <v>892544.790000022</v>
      </c>
      <c r="H74" s="561" t="n">
        <f aca="false">H32-H53</f>
        <v>1093657.01999998</v>
      </c>
      <c r="I74" s="561" t="n">
        <f aca="false">I32-I53</f>
        <v>1171041.44999999</v>
      </c>
      <c r="J74" s="561" t="n">
        <f aca="false">J32-J53</f>
        <v>1079978.81</v>
      </c>
      <c r="K74" s="561" t="n">
        <f aca="false">K32-K53</f>
        <v>1006926.07999998</v>
      </c>
      <c r="L74" s="561" t="n">
        <f aca="false">L32-L53</f>
        <v>957607.680000007</v>
      </c>
      <c r="M74" s="561" t="n">
        <f aca="false">M32-M53</f>
        <v>952652.079999983</v>
      </c>
      <c r="N74" s="561" t="n">
        <f aca="false">N32-N53</f>
        <v>990957.970000029</v>
      </c>
      <c r="O74" s="350"/>
      <c r="P74" s="573" t="n">
        <f aca="false">SUM(C74,D74,E74,F74,G74,H74,I74,J74,K74,L74,M74,N74)</f>
        <v>12603196.35</v>
      </c>
      <c r="R74" s="554" t="n">
        <v>39114</v>
      </c>
      <c r="S74" s="555" t="n">
        <f aca="false">D$11</f>
        <v>318174492.26888</v>
      </c>
      <c r="U74" s="350"/>
    </row>
    <row r="75" customFormat="false" ht="12.75" hidden="false" customHeight="false" outlineLevel="1" collapsed="false">
      <c r="B75" s="560" t="n">
        <v>2009</v>
      </c>
      <c r="C75" s="561" t="n">
        <f aca="false">C33-C54</f>
        <v>1042180.17000002</v>
      </c>
      <c r="D75" s="561" t="n">
        <f aca="false">D33-D54</f>
        <v>932910.339999974</v>
      </c>
      <c r="E75" s="561" t="n">
        <f aca="false">E33-E54</f>
        <v>989521.810000002</v>
      </c>
      <c r="F75" s="561" t="n">
        <f aca="false">F33-F54</f>
        <v>890118.759999991</v>
      </c>
      <c r="G75" s="561" t="n">
        <f aca="false">G33-G54</f>
        <v>909304.769999981</v>
      </c>
      <c r="H75" s="561" t="n">
        <f aca="false">H33-H54</f>
        <v>978399.040000022</v>
      </c>
      <c r="I75" s="561" t="n">
        <f aca="false">I33-I54</f>
        <v>1003506.87</v>
      </c>
      <c r="J75" s="561" t="n">
        <f aca="false">J33-J54</f>
        <v>1115745.30000001</v>
      </c>
      <c r="K75" s="561" t="n">
        <f aca="false">K33-K54</f>
        <v>976434.709999979</v>
      </c>
      <c r="L75" s="561" t="n">
        <f aca="false">L33-L54</f>
        <v>967756.269999981</v>
      </c>
      <c r="M75" s="561" t="n">
        <f aca="false">M33-M54</f>
        <v>971910.99000001</v>
      </c>
      <c r="N75" s="561" t="n">
        <f aca="false">N33-N54</f>
        <v>1046816.73000002</v>
      </c>
      <c r="O75" s="350"/>
      <c r="P75" s="573" t="n">
        <f aca="false">SUM(C75,D75,E75,F75,G75,H75,I75,J75,K75,L75,M75,N75)</f>
        <v>11824605.76</v>
      </c>
      <c r="R75" s="554" t="n">
        <v>39142</v>
      </c>
      <c r="S75" s="555" t="n">
        <f aca="false">E$11</f>
        <v>330329410.74736</v>
      </c>
      <c r="U75" s="350"/>
    </row>
    <row r="76" customFormat="false" ht="13.5" hidden="false" customHeight="false" outlineLevel="1" collapsed="false">
      <c r="B76" s="566" t="n">
        <v>2010</v>
      </c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574" t="n">
        <f aca="false">SUM(C76,D76,E76,F76,G76,H76,I76,J76,K76,L76,M76,N76)</f>
        <v>0</v>
      </c>
      <c r="R76" s="554" t="n">
        <v>39173</v>
      </c>
      <c r="S76" s="555" t="n">
        <f aca="false">F$11</f>
        <v>301193988.05048</v>
      </c>
      <c r="U76" s="350"/>
    </row>
    <row r="77" customFormat="false" ht="12.75" hidden="false" customHeight="false" outlineLevel="1" collapsed="false">
      <c r="R77" s="554" t="n">
        <v>39203</v>
      </c>
      <c r="S77" s="555" t="n">
        <f aca="false">G$11</f>
        <v>313881665.17032</v>
      </c>
      <c r="U77" s="350"/>
    </row>
    <row r="78" customFormat="false" ht="12.75" hidden="false" customHeight="false" outlineLevel="1" collapsed="false">
      <c r="B78" s="386"/>
      <c r="R78" s="554" t="n">
        <v>39234</v>
      </c>
      <c r="S78" s="555" t="n">
        <f aca="false">H$11</f>
        <v>352305947.4008</v>
      </c>
      <c r="U78" s="350"/>
    </row>
    <row r="79" customFormat="false" ht="13.5" hidden="false" customHeight="false" outlineLevel="1" collapsed="false">
      <c r="R79" s="554" t="n">
        <v>39264</v>
      </c>
      <c r="S79" s="555" t="n">
        <f aca="false">I$11</f>
        <v>350987926.2304</v>
      </c>
      <c r="U79" s="350"/>
    </row>
    <row r="80" customFormat="false" ht="12.75" hidden="false" customHeight="false" outlineLevel="1" collapsed="false">
      <c r="B80" s="556"/>
      <c r="C80" s="557" t="s">
        <v>123</v>
      </c>
      <c r="D80" s="557" t="s">
        <v>124</v>
      </c>
      <c r="E80" s="557" t="s">
        <v>125</v>
      </c>
      <c r="F80" s="557" t="s">
        <v>126</v>
      </c>
      <c r="G80" s="557" t="s">
        <v>127</v>
      </c>
      <c r="H80" s="557" t="s">
        <v>128</v>
      </c>
      <c r="I80" s="557" t="s">
        <v>129</v>
      </c>
      <c r="J80" s="557" t="s">
        <v>130</v>
      </c>
      <c r="K80" s="557" t="s">
        <v>143</v>
      </c>
      <c r="L80" s="557" t="s">
        <v>132</v>
      </c>
      <c r="M80" s="557" t="s">
        <v>133</v>
      </c>
      <c r="N80" s="558" t="s">
        <v>134</v>
      </c>
      <c r="R80" s="554" t="n">
        <v>39295</v>
      </c>
      <c r="S80" s="555" t="n">
        <f aca="false">J$11</f>
        <v>363680290.54208</v>
      </c>
      <c r="U80" s="350"/>
    </row>
    <row r="81" customFormat="false" ht="12.75" hidden="false" customHeight="false" outlineLevel="1" collapsed="false">
      <c r="B81" s="560" t="n">
        <v>1996</v>
      </c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2"/>
      <c r="R81" s="554" t="n">
        <v>39326</v>
      </c>
      <c r="S81" s="555" t="n">
        <f aca="false">K$11</f>
        <v>320412435.58792</v>
      </c>
      <c r="U81" s="350"/>
    </row>
    <row r="82" customFormat="false" ht="12.75" hidden="false" customHeight="false" outlineLevel="1" collapsed="false">
      <c r="B82" s="560" t="n">
        <v>1997</v>
      </c>
      <c r="C82" s="575"/>
      <c r="D82" s="575"/>
      <c r="E82" s="575"/>
      <c r="F82" s="575"/>
      <c r="G82" s="575"/>
      <c r="H82" s="575"/>
      <c r="I82" s="575"/>
      <c r="J82" s="575"/>
      <c r="K82" s="575"/>
      <c r="L82" s="575"/>
      <c r="M82" s="575"/>
      <c r="N82" s="576"/>
      <c r="R82" s="554" t="n">
        <v>39356</v>
      </c>
      <c r="S82" s="555" t="n">
        <f aca="false">L$11</f>
        <v>318245128.16912</v>
      </c>
      <c r="U82" s="350"/>
    </row>
    <row r="83" customFormat="false" ht="12.75" hidden="false" customHeight="false" outlineLevel="1" collapsed="false">
      <c r="B83" s="560" t="n">
        <v>1998</v>
      </c>
      <c r="C83" s="575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6"/>
      <c r="R83" s="554" t="n">
        <v>39387</v>
      </c>
      <c r="S83" s="555" t="n">
        <f aca="false">M$11</f>
        <v>323515779.22904</v>
      </c>
      <c r="U83" s="350"/>
    </row>
    <row r="84" customFormat="false" ht="13.5" hidden="false" customHeight="false" outlineLevel="1" collapsed="false">
      <c r="B84" s="560" t="n">
        <v>1999</v>
      </c>
      <c r="C84" s="575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6"/>
      <c r="R84" s="554" t="n">
        <v>39417</v>
      </c>
      <c r="S84" s="555" t="n">
        <f aca="false">N$11</f>
        <v>333331076.53264</v>
      </c>
      <c r="U84" s="350"/>
    </row>
    <row r="85" customFormat="false" ht="12.75" hidden="false" customHeight="false" outlineLevel="1" collapsed="false">
      <c r="B85" s="560" t="n">
        <v>2000</v>
      </c>
      <c r="C85" s="577" t="n">
        <f aca="false">+C66/C24</f>
        <v>-0.000390266384076598</v>
      </c>
      <c r="D85" s="577" t="n">
        <f aca="false">+D66/D24</f>
        <v>0.000321707597454223</v>
      </c>
      <c r="E85" s="577" t="n">
        <f aca="false">+E66/E24</f>
        <v>-0.000250418306546485</v>
      </c>
      <c r="F85" s="577" t="n">
        <f aca="false">+F66/F24</f>
        <v>0.00100833153191488</v>
      </c>
      <c r="G85" s="577" t="n">
        <f aca="false">+G66/G24</f>
        <v>0.00311834915048542</v>
      </c>
      <c r="H85" s="577" t="n">
        <f aca="false">+H66/H24</f>
        <v>-0.000370548435689492</v>
      </c>
      <c r="I85" s="577" t="n">
        <f aca="false">+I66/I24</f>
        <v>0.00153053997704669</v>
      </c>
      <c r="J85" s="577" t="n">
        <f aca="false">+J66/J24</f>
        <v>0.00136554778571427</v>
      </c>
      <c r="K85" s="577" t="n">
        <f aca="false">+K66/K24</f>
        <v>-0.000733639166666638</v>
      </c>
      <c r="L85" s="577" t="n">
        <f aca="false">+L66/L24</f>
        <v>-0.000893355488297052</v>
      </c>
      <c r="M85" s="577" t="n">
        <f aca="false">+M66/M24</f>
        <v>-2.22788715952797E-005</v>
      </c>
      <c r="N85" s="578" t="n">
        <f aca="false">+N66/N24</f>
        <v>-6.8039732465732E-005</v>
      </c>
      <c r="R85" s="554" t="n">
        <v>39448</v>
      </c>
      <c r="S85" s="553" t="n">
        <f aca="false">C$12</f>
        <v>344575662.3916</v>
      </c>
      <c r="U85" s="350"/>
    </row>
    <row r="86" customFormat="false" ht="12.75" hidden="false" customHeight="false" outlineLevel="1" collapsed="false">
      <c r="B86" s="560" t="n">
        <v>2001</v>
      </c>
      <c r="C86" s="577" t="n">
        <f aca="false">+C67/C25</f>
        <v>-1.85506071429167E-005</v>
      </c>
      <c r="D86" s="577" t="n">
        <f aca="false">+D67/D25</f>
        <v>-1.71762259709643E-005</v>
      </c>
      <c r="E86" s="577" t="n">
        <f aca="false">+E67/E25</f>
        <v>-0.00135825281690146</v>
      </c>
      <c r="F86" s="577" t="n">
        <f aca="false">+F67/F25</f>
        <v>0.0012323039800995</v>
      </c>
      <c r="G86" s="577" t="n">
        <f aca="false">+G67/G25</f>
        <v>-6.08236127508902E-005</v>
      </c>
      <c r="H86" s="577" t="n">
        <f aca="false">+H67/H25</f>
        <v>0.000605764390418348</v>
      </c>
      <c r="I86" s="577" t="n">
        <f aca="false">+I67/I25</f>
        <v>-0.000115112991150502</v>
      </c>
      <c r="J86" s="577" t="n">
        <f aca="false">+J67/J25</f>
        <v>-0.000240787593132476</v>
      </c>
      <c r="K86" s="577" t="n">
        <f aca="false">+K67/K25</f>
        <v>-0.000267207014106541</v>
      </c>
      <c r="L86" s="577" t="n">
        <f aca="false">+L67/L25</f>
        <v>-0.00104157757367011</v>
      </c>
      <c r="M86" s="577" t="n">
        <f aca="false">+M67/M25</f>
        <v>0.00014009779635262</v>
      </c>
      <c r="N86" s="578" t="n">
        <f aca="false">+N67/N25</f>
        <v>0.00150277235294112</v>
      </c>
      <c r="R86" s="554" t="n">
        <v>39479</v>
      </c>
      <c r="S86" s="555" t="n">
        <f aca="false">D$12</f>
        <v>326113371.71056</v>
      </c>
      <c r="U86" s="350"/>
    </row>
    <row r="87" customFormat="false" ht="12.75" hidden="false" customHeight="false" outlineLevel="1" collapsed="false">
      <c r="B87" s="560" t="n">
        <v>2002</v>
      </c>
      <c r="C87" s="577" t="n">
        <f aca="false">+C68/C26</f>
        <v>0.00172237457805901</v>
      </c>
      <c r="D87" s="577" t="n">
        <f aca="false">+D68/D26</f>
        <v>0.000846153678160974</v>
      </c>
      <c r="E87" s="577" t="n">
        <f aca="false">+E68/E26</f>
        <v>-6.34347608851417E-005</v>
      </c>
      <c r="F87" s="577" t="n">
        <f aca="false">+F68/F26</f>
        <v>-0.000124207845345341</v>
      </c>
      <c r="G87" s="579" t="n">
        <f aca="false">+G68/G26</f>
        <v>-0.00737759295013863</v>
      </c>
      <c r="H87" s="579" t="n">
        <f aca="false">+H68/H26</f>
        <v>-0.00392237294694102</v>
      </c>
      <c r="I87" s="579" t="n">
        <f aca="false">+I68/I26</f>
        <v>0.0706994394775749</v>
      </c>
      <c r="J87" s="579" t="n">
        <f aca="false">+J68/J26</f>
        <v>0.125687402694664</v>
      </c>
      <c r="K87" s="575" t="n">
        <f aca="false">+K68/K26</f>
        <v>0.00357053798922043</v>
      </c>
      <c r="L87" s="575" t="n">
        <f aca="false">+L68/L26</f>
        <v>0.00430936982714809</v>
      </c>
      <c r="M87" s="575" t="n">
        <f aca="false">+M68/M26</f>
        <v>0.0035938344264273</v>
      </c>
      <c r="N87" s="576" t="n">
        <f aca="false">+N68/N26</f>
        <v>0.00345606845023887</v>
      </c>
      <c r="R87" s="554" t="n">
        <v>39508</v>
      </c>
      <c r="S87" s="555" t="n">
        <f aca="false">E$12</f>
        <v>331077485.06296</v>
      </c>
      <c r="U87" s="350"/>
    </row>
    <row r="88" customFormat="false" ht="12.75" hidden="false" customHeight="false" outlineLevel="1" collapsed="false">
      <c r="B88" s="560" t="n">
        <v>2003</v>
      </c>
      <c r="C88" s="575" t="n">
        <f aca="false">+C69/C27</f>
        <v>0.00590108039272743</v>
      </c>
      <c r="D88" s="575" t="n">
        <f aca="false">+D69/D27</f>
        <v>0.00357588074402687</v>
      </c>
      <c r="E88" s="575" t="n">
        <f aca="false">+E69/E27</f>
        <v>0.00291748182200232</v>
      </c>
      <c r="F88" s="575" t="n">
        <f aca="false">+F69/F27</f>
        <v>0.00373619694957962</v>
      </c>
      <c r="G88" s="575" t="n">
        <f aca="false">+G69/G27</f>
        <v>0.00376602691338236</v>
      </c>
      <c r="H88" s="580" t="n">
        <f aca="false">+H69/H27</f>
        <v>0.00343076403091392</v>
      </c>
      <c r="I88" s="575" t="n">
        <f aca="false">+I69/I27</f>
        <v>0.00530207135021328</v>
      </c>
      <c r="J88" s="575" t="n">
        <f aca="false">+J69/J27</f>
        <v>0.0037622473672508</v>
      </c>
      <c r="K88" s="575" t="n">
        <f aca="false">+K69/K27</f>
        <v>0.00381411900910671</v>
      </c>
      <c r="L88" s="575" t="n">
        <f aca="false">+L69/L27</f>
        <v>0.00385018032546706</v>
      </c>
      <c r="M88" s="575" t="n">
        <f aca="false">+M69/M27</f>
        <v>0.00366668290097918</v>
      </c>
      <c r="N88" s="576" t="n">
        <f aca="false">+N69/N27</f>
        <v>0.00364655525273654</v>
      </c>
      <c r="R88" s="554" t="n">
        <v>39539</v>
      </c>
      <c r="S88" s="555" t="n">
        <f aca="false">F$12</f>
        <v>303230329.28384</v>
      </c>
      <c r="U88" s="350"/>
    </row>
    <row r="89" customFormat="false" ht="12.75" hidden="false" customHeight="false" outlineLevel="1" collapsed="false">
      <c r="B89" s="560" t="n">
        <v>2004</v>
      </c>
      <c r="C89" s="575" t="n">
        <f aca="false">+C70/C28</f>
        <v>0.00361487825460458</v>
      </c>
      <c r="D89" s="575" t="n">
        <f aca="false">+D70/D28</f>
        <v>0.00367788088640338</v>
      </c>
      <c r="E89" s="575" t="n">
        <f aca="false">+E70/E28</f>
        <v>0.00360230340670983</v>
      </c>
      <c r="F89" s="575" t="n">
        <f aca="false">+F70/F28</f>
        <v>0.0036371103121056</v>
      </c>
      <c r="G89" s="575" t="n">
        <f aca="false">+G70/G28</f>
        <v>0.0037325279361549</v>
      </c>
      <c r="H89" s="575" t="n">
        <f aca="false">+H70/H28</f>
        <v>0.00374253368793839</v>
      </c>
      <c r="I89" s="575" t="n">
        <f aca="false">+I70/I28</f>
        <v>0.00218741438790893</v>
      </c>
      <c r="J89" s="580" t="n">
        <f aca="false">+J70/J28</f>
        <v>0.00383459748659271</v>
      </c>
      <c r="K89" s="575" t="n">
        <f aca="false">+K70/K28</f>
        <v>0.00392014157552642</v>
      </c>
      <c r="L89" s="575" t="n">
        <f aca="false">+L70/L28</f>
        <v>0.00388310808684486</v>
      </c>
      <c r="M89" s="575" t="n">
        <f aca="false">+M70/M28</f>
        <v>0.00363675032349854</v>
      </c>
      <c r="N89" s="576" t="n">
        <f aca="false">+N70/N28</f>
        <v>0.00359103624825079</v>
      </c>
      <c r="R89" s="554" t="n">
        <v>39569</v>
      </c>
      <c r="S89" s="555" t="n">
        <f aca="false">G$12</f>
        <v>301056523.36776</v>
      </c>
      <c r="U89" s="350"/>
    </row>
    <row r="90" customFormat="false" ht="12.75" hidden="false" customHeight="false" outlineLevel="1" collapsed="false">
      <c r="B90" s="560" t="n">
        <v>2005</v>
      </c>
      <c r="C90" s="575" t="n">
        <f aca="false">+C71/C29</f>
        <v>0.0040369509581545</v>
      </c>
      <c r="D90" s="575" t="n">
        <f aca="false">+D71/D29</f>
        <v>0.00359086723181945</v>
      </c>
      <c r="E90" s="575" t="n">
        <f aca="false">+E71/E29</f>
        <v>0.00360468807150899</v>
      </c>
      <c r="F90" s="575" t="n">
        <f aca="false">+F71/F29</f>
        <v>0.00368061035000114</v>
      </c>
      <c r="G90" s="575" t="n">
        <f aca="false">+G71/G29</f>
        <v>0.00297729052657913</v>
      </c>
      <c r="H90" s="575" t="n">
        <f aca="false">+H71/H29</f>
        <v>0.00250600330120106</v>
      </c>
      <c r="I90" s="575" t="n">
        <f aca="false">+I71/I29</f>
        <v>0.00317526971045553</v>
      </c>
      <c r="J90" s="575" t="n">
        <f aca="false">+J71/J29</f>
        <v>0.00232501572424251</v>
      </c>
      <c r="K90" s="575" t="n">
        <f aca="false">+K71/K29</f>
        <v>0.000917469285632766</v>
      </c>
      <c r="L90" s="575" t="n">
        <f aca="false">+L71/L29</f>
        <v>0.00164933796978063</v>
      </c>
      <c r="M90" s="580" t="n">
        <f aca="false">+M71/M29</f>
        <v>0.00129670012609657</v>
      </c>
      <c r="N90" s="576" t="n">
        <f aca="false">+N71/N29</f>
        <v>0.00131480037003251</v>
      </c>
      <c r="R90" s="554" t="n">
        <v>39600</v>
      </c>
      <c r="S90" s="555" t="n">
        <f aca="false">H$12</f>
        <v>334428490.42672</v>
      </c>
      <c r="U90" s="350"/>
    </row>
    <row r="91" customFormat="false" ht="12.75" hidden="false" customHeight="false" outlineLevel="1" collapsed="false">
      <c r="B91" s="560" t="n">
        <v>2006</v>
      </c>
      <c r="C91" s="575" t="n">
        <f aca="false">+C72/C30</f>
        <v>0.000602111244317798</v>
      </c>
      <c r="D91" s="575" t="n">
        <f aca="false">+D72/D30</f>
        <v>0.000575571072458768</v>
      </c>
      <c r="E91" s="575" t="n">
        <f aca="false">+E72/E30</f>
        <v>0.00133398959065618</v>
      </c>
      <c r="F91" s="575" t="n">
        <f aca="false">+F72/F30</f>
        <v>0.00181029935077278</v>
      </c>
      <c r="G91" s="575" t="n">
        <f aca="false">+G72/G30</f>
        <v>0.00215748017227803</v>
      </c>
      <c r="H91" s="575" t="n">
        <f aca="false">+H72/H30</f>
        <v>0.00203389176035923</v>
      </c>
      <c r="I91" s="575" t="n">
        <f aca="false">+I72/I30</f>
        <v>0.00224634413991148</v>
      </c>
      <c r="J91" s="575" t="n">
        <f aca="false">+J72/J30</f>
        <v>0.00121379534246798</v>
      </c>
      <c r="K91" s="575" t="n">
        <f aca="false">+K72/K30</f>
        <v>0.00114546524207749</v>
      </c>
      <c r="L91" s="575" t="n">
        <f aca="false">+L72/L30</f>
        <v>0.00123593319505253</v>
      </c>
      <c r="M91" s="575" t="n">
        <f aca="false">+M72/M30</f>
        <v>0.00142415299099214</v>
      </c>
      <c r="N91" s="576" t="n">
        <f aca="false">+N72/N30</f>
        <v>0.00136639752736171</v>
      </c>
      <c r="R91" s="554" t="n">
        <v>39630</v>
      </c>
      <c r="S91" s="555" t="n">
        <f aca="false">I$12</f>
        <v>363118366.5624</v>
      </c>
      <c r="U91" s="350"/>
    </row>
    <row r="92" customFormat="false" ht="12.75" hidden="false" customHeight="false" outlineLevel="1" collapsed="false">
      <c r="B92" s="560" t="n">
        <v>2007</v>
      </c>
      <c r="C92" s="580" t="n">
        <f aca="false">+C73/C31</f>
        <v>0.00194848270903266</v>
      </c>
      <c r="D92" s="575" t="n">
        <f aca="false">+D73/D31</f>
        <v>0.00263132662845122</v>
      </c>
      <c r="E92" s="575" t="n">
        <f aca="false">+E73/E31</f>
        <v>0.00258368224343378</v>
      </c>
      <c r="F92" s="575" t="n">
        <f aca="false">+F73/F31</f>
        <v>0.00234151058957263</v>
      </c>
      <c r="G92" s="575" t="n">
        <f aca="false">+G73/G31</f>
        <v>0.00270099348702779</v>
      </c>
      <c r="H92" s="575" t="n">
        <f aca="false">+H73/H31</f>
        <v>0.00276653604819057</v>
      </c>
      <c r="I92" s="575" t="n">
        <f aca="false">+I73/I31</f>
        <v>0.00274753786565213</v>
      </c>
      <c r="J92" s="575" t="n">
        <f aca="false">+J73/J31</f>
        <v>0.00282716914754087</v>
      </c>
      <c r="K92" s="575" t="n">
        <f aca="false">+K73/K31</f>
        <v>0.00297397394401996</v>
      </c>
      <c r="L92" s="575" t="n">
        <f aca="false">+L73/L31</f>
        <v>0.00324652943144351</v>
      </c>
      <c r="M92" s="575" t="n">
        <f aca="false">+M73/M31</f>
        <v>0.00322166767906817</v>
      </c>
      <c r="N92" s="576" t="n">
        <f aca="false">+N73/N31</f>
        <v>0.00311155815071959</v>
      </c>
      <c r="R92" s="554" t="n">
        <v>39661</v>
      </c>
      <c r="S92" s="555" t="n">
        <f aca="false">J$12</f>
        <v>341326026.458</v>
      </c>
      <c r="U92" s="350"/>
    </row>
    <row r="93" customFormat="false" ht="12.75" hidden="false" customHeight="false" outlineLevel="1" collapsed="false">
      <c r="B93" s="560" t="n">
        <v>2008</v>
      </c>
      <c r="C93" s="575" t="n">
        <f aca="false">+C74/C32</f>
        <v>0.00311447406724109</v>
      </c>
      <c r="D93" s="575" t="n">
        <f aca="false">+D74/D32</f>
        <v>0.0030853782220894</v>
      </c>
      <c r="E93" s="575" t="n">
        <f aca="false">+E74/E32</f>
        <v>0.00305120529466134</v>
      </c>
      <c r="F93" s="575" t="n">
        <f aca="false">+F74/F32</f>
        <v>0.00458495446481063</v>
      </c>
      <c r="G93" s="575" t="n">
        <f aca="false">+G74/G32</f>
        <v>0.00298043435522047</v>
      </c>
      <c r="H93" s="575" t="n">
        <f aca="false">+H74/H32</f>
        <v>0.00326255703799985</v>
      </c>
      <c r="I93" s="575" t="n">
        <f aca="false">+I74/I32</f>
        <v>0.00322356204794855</v>
      </c>
      <c r="J93" s="575" t="n">
        <f aca="false">+J74/J32</f>
        <v>0.00316326185079481</v>
      </c>
      <c r="K93" s="575" t="n">
        <f aca="false">+K74/K32</f>
        <v>0.00316763047247269</v>
      </c>
      <c r="L93" s="575" t="n">
        <f aca="false">+L74/L32</f>
        <v>0.00307804713567095</v>
      </c>
      <c r="M93" s="575" t="n">
        <f aca="false">+M74/M32</f>
        <v>0.00302577192953943</v>
      </c>
      <c r="N93" s="576" t="n">
        <f aca="false">+N74/N32</f>
        <v>0.00300435205674426</v>
      </c>
      <c r="R93" s="554" t="n">
        <v>39692</v>
      </c>
      <c r="S93" s="555" t="n">
        <f aca="false">K$12</f>
        <v>317499537.9528</v>
      </c>
      <c r="U93" s="350"/>
    </row>
    <row r="94" customFormat="false" ht="12.75" hidden="false" customHeight="false" outlineLevel="1" collapsed="false">
      <c r="B94" s="560" t="n">
        <v>2009</v>
      </c>
      <c r="C94" s="575" t="n">
        <f aca="false">+C75/C33</f>
        <v>0.00305223131374793</v>
      </c>
      <c r="D94" s="575" t="n">
        <f aca="false">+D75/D33</f>
        <v>0.00311124353231439</v>
      </c>
      <c r="E94" s="575" t="n">
        <f aca="false">+E75/E33</f>
        <v>0.0030998787327227</v>
      </c>
      <c r="F94" s="580" t="n">
        <f aca="false">+F75/F33</f>
        <v>0.00308009578581114</v>
      </c>
      <c r="G94" s="94" t="n">
        <f aca="false">+G75/G33</f>
        <v>0.0032494656358089</v>
      </c>
      <c r="H94" s="575" t="n">
        <f aca="false">+H75/H33</f>
        <v>0.00323637706206119</v>
      </c>
      <c r="I94" s="580" t="n">
        <f aca="false">+I75/I33</f>
        <v>0.00320291155082583</v>
      </c>
      <c r="J94" s="575" t="n">
        <f aca="false">+J75/J33</f>
        <v>0.00324540139955332</v>
      </c>
      <c r="K94" s="575" t="n">
        <f aca="false">+K75/K33</f>
        <v>0.00320314552536732</v>
      </c>
      <c r="L94" s="575" t="n">
        <f aca="false">+L75/L33</f>
        <v>0.00315179521933451</v>
      </c>
      <c r="M94" s="575" t="n">
        <f aca="false">+M75/M33</f>
        <v>0.00321208707090617</v>
      </c>
      <c r="N94" s="576" t="n">
        <f aca="false">+N75/N33</f>
        <v>0.00314920205871137</v>
      </c>
      <c r="R94" s="554" t="n">
        <v>39722</v>
      </c>
      <c r="S94" s="555" t="n">
        <f aca="false">L$12</f>
        <v>310230041.67616</v>
      </c>
      <c r="U94" s="350"/>
    </row>
    <row r="95" customFormat="false" ht="13.5" hidden="false" customHeight="false" outlineLevel="1" collapsed="false">
      <c r="B95" s="566" t="n">
        <v>20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574"/>
      <c r="R95" s="554" t="n">
        <v>39753</v>
      </c>
      <c r="S95" s="555" t="n">
        <f aca="false">M$12</f>
        <v>313840849.62728</v>
      </c>
      <c r="U95" s="350"/>
    </row>
    <row r="96" customFormat="false" ht="13.5" hidden="false" customHeight="false" outlineLevel="0" collapsed="false">
      <c r="R96" s="554" t="n">
        <v>39783</v>
      </c>
      <c r="S96" s="555" t="n">
        <f aca="false">N$12</f>
        <v>328946879.91896</v>
      </c>
      <c r="U96" s="350"/>
    </row>
    <row r="97" customFormat="false" ht="12.75" hidden="false" customHeight="false" outlineLevel="0" collapsed="false">
      <c r="R97" s="554" t="n">
        <v>39814</v>
      </c>
      <c r="S97" s="553" t="n">
        <f aca="false">C$13</f>
        <v>340125286.47128</v>
      </c>
      <c r="U97" s="350"/>
    </row>
    <row r="98" customFormat="false" ht="12.75" hidden="false" customHeight="false" outlineLevel="0" collapsed="false">
      <c r="R98" s="554" t="n">
        <v>39845</v>
      </c>
      <c r="S98" s="555" t="n">
        <f aca="false">D$13</f>
        <v>298423228.43304</v>
      </c>
      <c r="U98" s="350"/>
    </row>
    <row r="99" customFormat="false" ht="12.75" hidden="false" customHeight="false" outlineLevel="0" collapsed="false">
      <c r="B99" s="391" t="s">
        <v>171</v>
      </c>
      <c r="R99" s="554" t="n">
        <v>39873</v>
      </c>
      <c r="S99" s="555" t="n">
        <f aca="false">E$13</f>
        <v>317878968.44472</v>
      </c>
      <c r="U99" s="350"/>
    </row>
    <row r="100" customFormat="false" ht="13.5" hidden="false" customHeight="false" outlineLevel="1" collapsed="false">
      <c r="R100" s="554" t="n">
        <v>39904</v>
      </c>
      <c r="S100" s="555" t="n">
        <f aca="false">F$13</f>
        <v>288048156.51208</v>
      </c>
      <c r="U100" s="350"/>
    </row>
    <row r="101" customFormat="false" ht="12.75" hidden="false" customHeight="false" outlineLevel="1" collapsed="false">
      <c r="B101" s="556"/>
      <c r="C101" s="557" t="s">
        <v>123</v>
      </c>
      <c r="D101" s="557" t="s">
        <v>124</v>
      </c>
      <c r="E101" s="557" t="s">
        <v>125</v>
      </c>
      <c r="F101" s="557" t="s">
        <v>126</v>
      </c>
      <c r="G101" s="557" t="s">
        <v>127</v>
      </c>
      <c r="H101" s="557" t="s">
        <v>128</v>
      </c>
      <c r="I101" s="557" t="s">
        <v>129</v>
      </c>
      <c r="J101" s="557" t="s">
        <v>130</v>
      </c>
      <c r="K101" s="557" t="s">
        <v>143</v>
      </c>
      <c r="L101" s="557" t="s">
        <v>132</v>
      </c>
      <c r="M101" s="557" t="s">
        <v>133</v>
      </c>
      <c r="N101" s="557" t="s">
        <v>134</v>
      </c>
      <c r="O101" s="571"/>
      <c r="P101" s="558" t="s">
        <v>167</v>
      </c>
      <c r="R101" s="554" t="n">
        <v>39934</v>
      </c>
      <c r="S101" s="555" t="n">
        <f aca="false">G$13</f>
        <v>279549260.71288</v>
      </c>
      <c r="U101" s="350"/>
    </row>
    <row r="102" customFormat="false" ht="12.75" hidden="false" customHeight="false" outlineLevel="1" collapsed="false">
      <c r="B102" s="560" t="n">
        <v>1996</v>
      </c>
      <c r="C102" s="427"/>
      <c r="D102" s="427"/>
      <c r="E102" s="427"/>
      <c r="F102" s="427"/>
      <c r="G102" s="427"/>
      <c r="H102" s="427"/>
      <c r="I102" s="427"/>
      <c r="J102" s="427"/>
      <c r="K102" s="427"/>
      <c r="L102" s="427"/>
      <c r="M102" s="427"/>
      <c r="N102" s="427"/>
      <c r="O102" s="561"/>
      <c r="P102" s="573" t="n">
        <f aca="false">SUM(C102,D102,E102,F102,G102,H102,I102,J102,K102,L102,M102,N102)</f>
        <v>0</v>
      </c>
      <c r="R102" s="554" t="n">
        <v>39965</v>
      </c>
      <c r="S102" s="555" t="n">
        <f aca="false">H$13</f>
        <v>301280402.76728</v>
      </c>
      <c r="U102" s="350"/>
    </row>
    <row r="103" customFormat="false" ht="12.75" hidden="false" customHeight="false" outlineLevel="1" collapsed="false">
      <c r="B103" s="560" t="n">
        <v>1997</v>
      </c>
      <c r="C103" s="427"/>
      <c r="D103" s="427"/>
      <c r="E103" s="427"/>
      <c r="F103" s="427"/>
      <c r="G103" s="427"/>
      <c r="H103" s="427"/>
      <c r="I103" s="427"/>
      <c r="J103" s="427"/>
      <c r="K103" s="427"/>
      <c r="L103" s="427"/>
      <c r="M103" s="427"/>
      <c r="N103" s="427"/>
      <c r="O103" s="561"/>
      <c r="P103" s="573" t="n">
        <f aca="false">SUM(C103,D103,E103,F103,G103,H103,I103,J103,K103,L103,M103,N103)</f>
        <v>0</v>
      </c>
      <c r="R103" s="554" t="n">
        <v>39995</v>
      </c>
      <c r="S103" s="555" t="n">
        <f aca="false">I$13</f>
        <v>312634481.25512</v>
      </c>
      <c r="U103" s="350"/>
    </row>
    <row r="104" customFormat="false" ht="12.75" hidden="false" customHeight="false" outlineLevel="1" collapsed="false">
      <c r="B104" s="560" t="n">
        <v>1998</v>
      </c>
      <c r="C104" s="427"/>
      <c r="D104" s="427"/>
      <c r="E104" s="427"/>
      <c r="F104" s="427"/>
      <c r="G104" s="427"/>
      <c r="H104" s="427"/>
      <c r="I104" s="427"/>
      <c r="J104" s="427"/>
      <c r="K104" s="427"/>
      <c r="L104" s="427"/>
      <c r="M104" s="427"/>
      <c r="N104" s="427"/>
      <c r="O104" s="561"/>
      <c r="P104" s="573" t="n">
        <f aca="false">SUM(C104,D104,E104,F104,G104,H104,I104,J104,K104,L104,M104,N104)</f>
        <v>0</v>
      </c>
      <c r="R104" s="554" t="n">
        <v>40026</v>
      </c>
      <c r="S104" s="555" t="n">
        <f aca="false">J$13</f>
        <v>342969586.9735</v>
      </c>
      <c r="U104" s="350"/>
    </row>
    <row r="105" customFormat="false" ht="12.75" hidden="false" customHeight="false" outlineLevel="1" collapsed="false">
      <c r="B105" s="560" t="n">
        <v>1999</v>
      </c>
      <c r="C105" s="427"/>
      <c r="D105" s="427"/>
      <c r="E105" s="427"/>
      <c r="F105" s="427"/>
      <c r="G105" s="427"/>
      <c r="H105" s="427"/>
      <c r="I105" s="427"/>
      <c r="J105" s="427"/>
      <c r="K105" s="427"/>
      <c r="L105" s="427"/>
      <c r="M105" s="427"/>
      <c r="N105" s="427"/>
      <c r="O105" s="561" t="s">
        <v>36</v>
      </c>
      <c r="P105" s="573" t="n">
        <f aca="false">SUM(C105,D105,E105,F105,G105,H105,I105,J105,K105,L105,M105,N105)</f>
        <v>0</v>
      </c>
      <c r="R105" s="554" t="n">
        <v>40057</v>
      </c>
      <c r="S105" s="555" t="n">
        <f aca="false">K$13</f>
        <v>305441230.4</v>
      </c>
      <c r="U105" s="350"/>
    </row>
    <row r="106" customFormat="false" ht="12.75" hidden="false" customHeight="false" outlineLevel="1" collapsed="false">
      <c r="B106" s="560" t="n">
        <v>2000</v>
      </c>
      <c r="C106" s="561" t="n">
        <v>3732268.96</v>
      </c>
      <c r="D106" s="561" t="n">
        <v>3378014.53</v>
      </c>
      <c r="E106" s="561" t="n">
        <v>4141896.16</v>
      </c>
      <c r="F106" s="561" t="n">
        <v>3872107.35</v>
      </c>
      <c r="G106" s="561" t="n">
        <v>3390163.33</v>
      </c>
      <c r="H106" s="561" t="n">
        <v>2821142.51</v>
      </c>
      <c r="I106" s="561" t="n">
        <v>3103444.92</v>
      </c>
      <c r="J106" s="561" t="n">
        <v>3586512.14</v>
      </c>
      <c r="K106" s="561" t="n">
        <v>3657705.75</v>
      </c>
      <c r="L106" s="561" t="n">
        <v>3679113.75</v>
      </c>
      <c r="M106" s="561" t="n">
        <v>3959184.16</v>
      </c>
      <c r="N106" s="561" t="n">
        <v>3811545.75</v>
      </c>
      <c r="O106" s="561"/>
      <c r="P106" s="573" t="n">
        <f aca="false">SUM(C106,D106,E106,F106,G106,H106,I106,J106,K106,L106,M106,N106)</f>
        <v>43133099.31</v>
      </c>
      <c r="R106" s="554" t="n">
        <v>40087</v>
      </c>
      <c r="S106" s="555" t="n">
        <f aca="false">L$13</f>
        <v>307520270</v>
      </c>
      <c r="U106" s="350"/>
    </row>
    <row r="107" customFormat="false" ht="12.75" hidden="false" customHeight="false" outlineLevel="1" collapsed="false">
      <c r="B107" s="560" t="n">
        <v>2001</v>
      </c>
      <c r="C107" s="561" t="n">
        <v>4071614.56</v>
      </c>
      <c r="D107" s="561" t="n">
        <v>2973196.92</v>
      </c>
      <c r="E107" s="561" t="n">
        <v>4071187.36</v>
      </c>
      <c r="F107" s="561" t="n">
        <v>4564224.18</v>
      </c>
      <c r="G107" s="561" t="n">
        <v>4367395.37</v>
      </c>
      <c r="H107" s="561" t="n">
        <v>4365148.97</v>
      </c>
      <c r="I107" s="561" t="n">
        <v>4331097.77</v>
      </c>
      <c r="J107" s="561" t="n">
        <v>4118112.16</v>
      </c>
      <c r="K107" s="561" t="n">
        <v>3974203.36</v>
      </c>
      <c r="L107" s="561" t="n">
        <v>3809899.35</v>
      </c>
      <c r="M107" s="561" t="n">
        <v>3498969.74</v>
      </c>
      <c r="N107" s="561" t="n">
        <v>3940675.36</v>
      </c>
      <c r="O107" s="561"/>
      <c r="P107" s="573" t="n">
        <f aca="false">SUM(C107,D107,E107,F107,G107,H107,I107,J107,K107,L107,M107,N107)</f>
        <v>48085725.1</v>
      </c>
      <c r="R107" s="554" t="n">
        <v>40118</v>
      </c>
      <c r="S107" s="555" t="n">
        <f aca="false">M$13</f>
        <v>303012735.71912</v>
      </c>
      <c r="U107" s="350"/>
    </row>
    <row r="108" customFormat="false" ht="12.75" hidden="false" customHeight="false" outlineLevel="1" collapsed="false">
      <c r="B108" s="560" t="n">
        <v>2002</v>
      </c>
      <c r="C108" s="561" t="n">
        <v>2257123.29</v>
      </c>
      <c r="D108" s="561" t="n">
        <v>3740889.75</v>
      </c>
      <c r="E108" s="561" t="n">
        <v>4823294.59</v>
      </c>
      <c r="F108" s="561" t="n">
        <v>3746395.35</v>
      </c>
      <c r="G108" s="564" t="n">
        <v>4577582.59</v>
      </c>
      <c r="H108" s="350" t="n">
        <v>3738331.35</v>
      </c>
      <c r="I108" s="350" t="n">
        <v>3492950.4</v>
      </c>
      <c r="J108" s="350" t="n">
        <v>4077105.60000001</v>
      </c>
      <c r="K108" s="350" t="n">
        <v>3605232</v>
      </c>
      <c r="L108" s="350" t="n">
        <v>3873446.4</v>
      </c>
      <c r="M108" s="350" t="n">
        <v>3889488</v>
      </c>
      <c r="N108" s="350" t="n">
        <v>859920</v>
      </c>
      <c r="O108" s="350"/>
      <c r="P108" s="573" t="n">
        <f aca="false">SUM(C108,D108,E108,F108,G108,H108,I108,J108,K108,L108,M108,N108)</f>
        <v>42681759.32</v>
      </c>
      <c r="R108" s="554" t="n">
        <v>40148</v>
      </c>
      <c r="S108" s="555" t="n">
        <f aca="false">N$13</f>
        <v>331058360.7084</v>
      </c>
      <c r="U108" s="350"/>
    </row>
    <row r="109" customFormat="false" ht="13.5" hidden="false" customHeight="false" outlineLevel="1" collapsed="false">
      <c r="B109" s="560" t="n">
        <v>2003</v>
      </c>
      <c r="C109" s="350" t="n">
        <v>2767526.4</v>
      </c>
      <c r="D109" s="350" t="n">
        <v>3517958.4</v>
      </c>
      <c r="E109" s="350" t="n">
        <v>4193299.2</v>
      </c>
      <c r="F109" s="350" t="n">
        <v>3902664</v>
      </c>
      <c r="G109" s="350" t="n">
        <v>3709608</v>
      </c>
      <c r="H109" s="350" t="n">
        <v>3767659.2</v>
      </c>
      <c r="I109" s="350" t="n">
        <v>3632088</v>
      </c>
      <c r="J109" s="350" t="n">
        <v>3291326.4</v>
      </c>
      <c r="K109" s="350" t="n">
        <v>3605270.4</v>
      </c>
      <c r="L109" s="350" t="n">
        <v>4182700.97</v>
      </c>
      <c r="M109" s="350" t="n">
        <v>3629376.14</v>
      </c>
      <c r="N109" s="350" t="n">
        <v>3886924.96</v>
      </c>
      <c r="O109" s="350"/>
      <c r="P109" s="573" t="n">
        <f aca="false">SUM(C109,D109,E109,F109,G109,H109,I109,J109,K109,L109,M109,N109)</f>
        <v>44086402.07</v>
      </c>
      <c r="R109" s="581"/>
      <c r="S109" s="582"/>
      <c r="U109" s="350"/>
    </row>
    <row r="110" customFormat="false" ht="12.75" hidden="false" customHeight="false" outlineLevel="1" collapsed="false">
      <c r="B110" s="560" t="n">
        <v>2004</v>
      </c>
      <c r="C110" s="350" t="n">
        <v>2950200.12</v>
      </c>
      <c r="D110" s="350" t="n">
        <v>3418953.6</v>
      </c>
      <c r="E110" s="350" t="n">
        <v>4073160</v>
      </c>
      <c r="F110" s="350" t="n">
        <v>3671227.2</v>
      </c>
      <c r="G110" s="350" t="n">
        <v>4000550.4</v>
      </c>
      <c r="H110" s="350" t="n">
        <v>3389836.8</v>
      </c>
      <c r="I110" s="350" t="n">
        <v>3460646.4</v>
      </c>
      <c r="J110" s="350" t="n">
        <v>3988848</v>
      </c>
      <c r="K110" s="350" t="n">
        <v>3591600</v>
      </c>
      <c r="L110" s="350" t="n">
        <v>2698440</v>
      </c>
      <c r="M110" s="350" t="n">
        <v>3423475.2</v>
      </c>
      <c r="N110" s="350" t="n">
        <v>3765312</v>
      </c>
      <c r="O110" s="350"/>
      <c r="P110" s="573" t="n">
        <f aca="false">SUM(C110,D110,E110,F110,G110,H110,I110,J110,K110,L110,M110,N110)</f>
        <v>42432249.72</v>
      </c>
      <c r="U110" s="350"/>
    </row>
    <row r="111" customFormat="false" ht="12.75" hidden="false" customHeight="false" outlineLevel="1" collapsed="false">
      <c r="B111" s="560" t="n">
        <v>2005</v>
      </c>
      <c r="C111" s="350" t="n">
        <v>3741067.2</v>
      </c>
      <c r="D111" s="350" t="n">
        <v>3377553.6</v>
      </c>
      <c r="E111" s="350" t="n">
        <v>3584568</v>
      </c>
      <c r="F111" s="350" t="n">
        <v>2828088</v>
      </c>
      <c r="G111" s="350" t="n">
        <v>3387148.8</v>
      </c>
      <c r="H111" s="350" t="n">
        <v>2225764.8</v>
      </c>
      <c r="I111" s="350" t="n">
        <v>2238096</v>
      </c>
      <c r="J111" s="350" t="n">
        <v>1572470.4</v>
      </c>
      <c r="K111" s="350" t="n">
        <v>3605635.2</v>
      </c>
      <c r="L111" s="350" t="n">
        <v>3980606.4</v>
      </c>
      <c r="M111" s="350" t="n">
        <v>3492436.8</v>
      </c>
      <c r="N111" s="350" t="n">
        <v>4061428.8</v>
      </c>
      <c r="O111" s="350"/>
      <c r="P111" s="573" t="n">
        <f aca="false">SUM(C111,D111,E111,F111,G111,H111,I111,J111,K111,L111,M111,N111)</f>
        <v>38094864</v>
      </c>
    </row>
    <row r="112" customFormat="false" ht="12.75" hidden="false" customHeight="false" outlineLevel="1" collapsed="false">
      <c r="B112" s="560" t="n">
        <v>2006</v>
      </c>
      <c r="C112" s="350" t="n">
        <v>3732211.2</v>
      </c>
      <c r="D112" s="350" t="n">
        <v>3518121.6</v>
      </c>
      <c r="E112" s="350" t="n">
        <v>3479318.4</v>
      </c>
      <c r="F112" s="350" t="n">
        <v>3581664</v>
      </c>
      <c r="G112" s="350" t="n">
        <v>3739377.6</v>
      </c>
      <c r="H112" s="350" t="n">
        <v>3406454.4</v>
      </c>
      <c r="I112" s="350" t="n">
        <v>3332952</v>
      </c>
      <c r="J112" s="350" t="n">
        <v>3342456</v>
      </c>
      <c r="K112" s="350" t="n">
        <v>3355483.2</v>
      </c>
      <c r="L112" s="350" t="n">
        <v>3866784</v>
      </c>
      <c r="M112" s="350" t="n">
        <v>3482318.4</v>
      </c>
      <c r="N112" s="350" t="n">
        <v>3891830.4</v>
      </c>
      <c r="O112" s="350"/>
      <c r="P112" s="573" t="n">
        <f aca="false">SUM(C112,D112,E112,F112,G112,H112,I112,J112,K112,L112,M112,N112)</f>
        <v>42728971.2</v>
      </c>
    </row>
    <row r="113" customFormat="false" ht="12.75" hidden="false" customHeight="false" outlineLevel="1" collapsed="false">
      <c r="B113" s="560" t="n">
        <v>2007</v>
      </c>
      <c r="C113" s="350" t="n">
        <v>4096656</v>
      </c>
      <c r="D113" s="350" t="n">
        <v>2531788.8</v>
      </c>
      <c r="E113" s="350" t="n">
        <v>4109174.4</v>
      </c>
      <c r="F113" s="350" t="n">
        <v>2701708.8</v>
      </c>
      <c r="G113" s="350" t="n">
        <v>526963.2</v>
      </c>
      <c r="H113" s="350" t="n">
        <v>2791550.4</v>
      </c>
      <c r="I113" s="350" t="n">
        <v>3283396.8</v>
      </c>
      <c r="J113" s="350" t="n">
        <v>3766675.2</v>
      </c>
      <c r="K113" s="350" t="n">
        <v>3619092</v>
      </c>
      <c r="L113" s="350" t="n">
        <v>3581654.4</v>
      </c>
      <c r="M113" s="350" t="n">
        <v>3880305.6</v>
      </c>
      <c r="N113" s="350" t="n">
        <v>4013472.00000001</v>
      </c>
      <c r="O113" s="350"/>
      <c r="P113" s="573" t="n">
        <f aca="false">SUM(C113,D113,E113,F113,G113,H113,I113,J113,K113,L113,M113,N113)</f>
        <v>38902437.6</v>
      </c>
    </row>
    <row r="114" customFormat="false" ht="12.75" hidden="false" customHeight="false" outlineLevel="1" collapsed="false">
      <c r="B114" s="560" t="n">
        <v>2008</v>
      </c>
      <c r="C114" s="350" t="n">
        <v>3481113.6</v>
      </c>
      <c r="D114" s="350" t="n">
        <v>3255969.6</v>
      </c>
      <c r="E114" s="350" t="n">
        <v>3707980.8</v>
      </c>
      <c r="F114" s="350" t="n">
        <v>3529963.2</v>
      </c>
      <c r="G114" s="350" t="n">
        <v>2993611.32</v>
      </c>
      <c r="H114" s="350" t="n">
        <v>595684.8</v>
      </c>
      <c r="I114" s="350" t="n">
        <v>1326158.4</v>
      </c>
      <c r="J114" s="350" t="n">
        <v>1349073.65</v>
      </c>
      <c r="K114" s="350" t="n">
        <v>984124.8</v>
      </c>
      <c r="L114" s="350" t="n">
        <v>663263.999999999</v>
      </c>
      <c r="M114" s="350" t="n">
        <v>759470.399999999</v>
      </c>
      <c r="N114" s="350" t="n">
        <v>1301769.6</v>
      </c>
      <c r="O114" s="350"/>
      <c r="P114" s="573" t="n">
        <f aca="false">SUM(C114,D114,E114,F114,G114,H114,I114,J114,K114,L114,M114,N114)</f>
        <v>23948184.17</v>
      </c>
    </row>
    <row r="115" customFormat="false" ht="12.75" hidden="false" customHeight="false" outlineLevel="1" collapsed="false">
      <c r="B115" s="560" t="n">
        <v>2009</v>
      </c>
      <c r="C115" s="350" t="n">
        <v>1028256</v>
      </c>
      <c r="D115" s="350" t="n">
        <v>487852.8</v>
      </c>
      <c r="E115" s="350" t="n">
        <v>573691.2</v>
      </c>
      <c r="F115" s="350" t="n">
        <v>681033.6</v>
      </c>
      <c r="G115" s="349" t="n">
        <v>1164984</v>
      </c>
      <c r="H115" s="350" t="n">
        <v>373281.6</v>
      </c>
      <c r="I115" s="350" t="n">
        <v>676382.400000001</v>
      </c>
      <c r="J115" s="350" t="n">
        <v>551822.4</v>
      </c>
      <c r="K115" s="350" t="n">
        <v>605030.399999999</v>
      </c>
      <c r="L115" s="350" t="n">
        <v>471048</v>
      </c>
      <c r="M115" s="350" t="n">
        <v>534417.6</v>
      </c>
      <c r="N115" s="350" t="n">
        <v>740918.4</v>
      </c>
      <c r="O115" s="350"/>
      <c r="P115" s="573" t="n">
        <f aca="false">SUM(C115,D115,E115,F115,G115,H115,I115,J115,K115,L115,M115,N115)</f>
        <v>7888718.4</v>
      </c>
    </row>
    <row r="116" customFormat="false" ht="13.5" hidden="false" customHeight="false" outlineLevel="1" collapsed="false">
      <c r="B116" s="566" t="n">
        <v>2010</v>
      </c>
      <c r="C116" s="357"/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574" t="n">
        <f aca="false">SUM(C116,D116,E116,F116,G116,H116,I116,J116,K116,L116,M116,N116)</f>
        <v>0</v>
      </c>
    </row>
    <row r="120" customFormat="false" ht="12.75" hidden="false" customHeight="false" outlineLevel="0" collapsed="false">
      <c r="B120" s="391" t="s">
        <v>172</v>
      </c>
    </row>
    <row r="121" customFormat="false" ht="13.5" hidden="false" customHeight="false" outlineLevel="1" collapsed="false"/>
    <row r="122" customFormat="false" ht="12.75" hidden="false" customHeight="false" outlineLevel="1" collapsed="false">
      <c r="B122" s="556"/>
      <c r="C122" s="557" t="s">
        <v>123</v>
      </c>
      <c r="D122" s="557" t="s">
        <v>124</v>
      </c>
      <c r="E122" s="557" t="s">
        <v>125</v>
      </c>
      <c r="F122" s="557" t="s">
        <v>126</v>
      </c>
      <c r="G122" s="557" t="s">
        <v>127</v>
      </c>
      <c r="H122" s="557" t="s">
        <v>128</v>
      </c>
      <c r="I122" s="557" t="s">
        <v>129</v>
      </c>
      <c r="J122" s="557" t="s">
        <v>130</v>
      </c>
      <c r="K122" s="557" t="s">
        <v>143</v>
      </c>
      <c r="L122" s="557" t="s">
        <v>132</v>
      </c>
      <c r="M122" s="557" t="s">
        <v>133</v>
      </c>
      <c r="N122" s="557" t="s">
        <v>134</v>
      </c>
      <c r="O122" s="571"/>
      <c r="P122" s="558" t="s">
        <v>167</v>
      </c>
    </row>
    <row r="123" customFormat="false" ht="12.75" hidden="false" customHeight="false" outlineLevel="1" collapsed="false">
      <c r="B123" s="560" t="n">
        <v>1996</v>
      </c>
      <c r="C123" s="427"/>
      <c r="D123" s="427"/>
      <c r="E123" s="427"/>
      <c r="F123" s="427"/>
      <c r="G123" s="427"/>
      <c r="H123" s="427"/>
      <c r="I123" s="427"/>
      <c r="J123" s="427"/>
      <c r="K123" s="427"/>
      <c r="L123" s="427"/>
      <c r="M123" s="427"/>
      <c r="N123" s="427"/>
      <c r="O123" s="561"/>
      <c r="P123" s="573" t="n">
        <f aca="false">SUM(C123,D123,E123,F123,G123,H123,I123,J123,K123,L123,M123,N123)</f>
        <v>0</v>
      </c>
    </row>
    <row r="124" customFormat="false" ht="12.75" hidden="false" customHeight="false" outlineLevel="1" collapsed="false">
      <c r="B124" s="560" t="n">
        <v>1997</v>
      </c>
      <c r="C124" s="427"/>
      <c r="D124" s="427"/>
      <c r="E124" s="427"/>
      <c r="F124" s="427"/>
      <c r="G124" s="427"/>
      <c r="H124" s="427"/>
      <c r="I124" s="427"/>
      <c r="J124" s="427"/>
      <c r="K124" s="427"/>
      <c r="L124" s="427"/>
      <c r="M124" s="427"/>
      <c r="N124" s="427"/>
      <c r="O124" s="561"/>
      <c r="P124" s="573" t="n">
        <f aca="false">SUM(C124,D124,E124,F124,G124,H124,I124,J124,K124,L124,M124,N124)</f>
        <v>0</v>
      </c>
    </row>
    <row r="125" customFormat="false" ht="12.75" hidden="false" customHeight="false" outlineLevel="1" collapsed="false">
      <c r="B125" s="560" t="n">
        <v>1998</v>
      </c>
      <c r="C125" s="427"/>
      <c r="D125" s="427"/>
      <c r="E125" s="427"/>
      <c r="F125" s="427"/>
      <c r="G125" s="427"/>
      <c r="H125" s="427"/>
      <c r="I125" s="427"/>
      <c r="J125" s="427"/>
      <c r="K125" s="427"/>
      <c r="L125" s="427"/>
      <c r="M125" s="427"/>
      <c r="N125" s="427"/>
      <c r="O125" s="561"/>
      <c r="P125" s="573" t="n">
        <f aca="false">SUM(C125,D125,E125,F125,G125,H125,I125,J125,K125,L125,M125,N125)</f>
        <v>0</v>
      </c>
    </row>
    <row r="126" customFormat="false" ht="12.75" hidden="false" customHeight="false" outlineLevel="1" collapsed="false">
      <c r="B126" s="560" t="n">
        <v>1999</v>
      </c>
      <c r="C126" s="427"/>
      <c r="D126" s="427"/>
      <c r="E126" s="427"/>
      <c r="F126" s="427"/>
      <c r="G126" s="427"/>
      <c r="H126" s="427"/>
      <c r="I126" s="427"/>
      <c r="J126" s="427"/>
      <c r="K126" s="427"/>
      <c r="L126" s="427"/>
      <c r="M126" s="427"/>
      <c r="N126" s="427"/>
      <c r="O126" s="561" t="s">
        <v>36</v>
      </c>
      <c r="P126" s="573" t="n">
        <f aca="false">SUM(C126,D126,E126,F126,G126,H126,I126,J126,K126,L126,M126,N126)</f>
        <v>0</v>
      </c>
    </row>
    <row r="127" customFormat="false" ht="12.75" hidden="false" customHeight="false" outlineLevel="1" collapsed="false">
      <c r="B127" s="560" t="n">
        <v>2000</v>
      </c>
      <c r="C127" s="561"/>
      <c r="D127" s="561"/>
      <c r="E127" s="561"/>
      <c r="F127" s="561"/>
      <c r="G127" s="561"/>
      <c r="H127" s="561" t="n">
        <v>1376664.05</v>
      </c>
      <c r="I127" s="561" t="n">
        <v>1391208.06</v>
      </c>
      <c r="J127" s="561" t="n">
        <v>1447034.46</v>
      </c>
      <c r="K127" s="561" t="n">
        <v>1364565.65</v>
      </c>
      <c r="L127" s="561" t="n">
        <v>1479446.46</v>
      </c>
      <c r="M127" s="561" t="n">
        <v>1721858.47</v>
      </c>
      <c r="N127" s="561" t="n">
        <v>2288709.69</v>
      </c>
      <c r="O127" s="561"/>
      <c r="P127" s="573" t="n">
        <f aca="false">SUM(C127,D127,E127,F127,G127,H127,I127,J127,K127,L127,M127,N127)</f>
        <v>11069486.84</v>
      </c>
    </row>
    <row r="128" customFormat="false" ht="12.75" hidden="false" customHeight="false" outlineLevel="1" collapsed="false">
      <c r="B128" s="560" t="n">
        <v>2001</v>
      </c>
      <c r="C128" s="561" t="n">
        <v>2144510.49</v>
      </c>
      <c r="D128" s="561" t="n">
        <v>1901361.68</v>
      </c>
      <c r="E128" s="561" t="n">
        <v>1966168.88</v>
      </c>
      <c r="F128" s="561" t="n">
        <v>1550726.46</v>
      </c>
      <c r="G128" s="561" t="n">
        <v>1364388.05</v>
      </c>
      <c r="H128" s="561" t="n">
        <v>1450132.86</v>
      </c>
      <c r="I128" s="561" t="n">
        <v>1434784.86</v>
      </c>
      <c r="J128" s="561" t="n">
        <v>1529512.86</v>
      </c>
      <c r="K128" s="561" t="n">
        <v>1360236.05</v>
      </c>
      <c r="L128" s="561" t="n">
        <v>1555946.46</v>
      </c>
      <c r="M128" s="561" t="n">
        <v>1652472.07</v>
      </c>
      <c r="N128" s="561" t="n">
        <v>1986470.48</v>
      </c>
      <c r="O128" s="561"/>
      <c r="P128" s="573" t="n">
        <f aca="false">SUM(C128,D128,E128,F128,G128,H128,I128,J128,K128,L128,M128,N128)</f>
        <v>19896711.2</v>
      </c>
    </row>
    <row r="129" customFormat="false" ht="12.75" hidden="false" customHeight="false" outlineLevel="1" collapsed="false">
      <c r="B129" s="560" t="n">
        <v>2002</v>
      </c>
      <c r="C129" s="561" t="n">
        <v>2068041.68</v>
      </c>
      <c r="D129" s="561" t="n">
        <v>1842367.27</v>
      </c>
      <c r="E129" s="561" t="n">
        <v>1946872.88</v>
      </c>
      <c r="F129" s="561" t="n">
        <v>1605249.66</v>
      </c>
      <c r="G129" s="564" t="n">
        <v>1500998.46</v>
      </c>
      <c r="H129" s="350" t="n">
        <v>1431964.86</v>
      </c>
      <c r="I129" s="350" t="n">
        <v>1625188.8</v>
      </c>
      <c r="J129" s="350" t="n">
        <v>1524386.4</v>
      </c>
      <c r="K129" s="350" t="n">
        <v>1394584.8</v>
      </c>
      <c r="L129" s="350" t="n">
        <v>1656597.6</v>
      </c>
      <c r="M129" s="350" t="n">
        <v>1772990.4</v>
      </c>
      <c r="N129" s="350" t="n">
        <v>2113824</v>
      </c>
      <c r="O129" s="350"/>
      <c r="P129" s="573" t="n">
        <f aca="false">SUM(C129,D129,E129,F129,G129,H129,I129,J129,K129,L129,M129,N129)</f>
        <v>20483066.81</v>
      </c>
    </row>
    <row r="130" customFormat="false" ht="12.75" hidden="false" customHeight="false" outlineLevel="1" collapsed="false">
      <c r="B130" s="560" t="n">
        <v>2003</v>
      </c>
      <c r="C130" s="350" t="n">
        <v>2317125.6</v>
      </c>
      <c r="D130" s="350" t="n">
        <v>2069582.4</v>
      </c>
      <c r="E130" s="350" t="n">
        <v>2502532.8</v>
      </c>
      <c r="F130" s="350" t="n">
        <v>1681622.4</v>
      </c>
      <c r="G130" s="350" t="n">
        <v>1492552.8</v>
      </c>
      <c r="H130" s="350" t="n">
        <v>1430294.4</v>
      </c>
      <c r="I130" s="350" t="n">
        <v>1458691.2</v>
      </c>
      <c r="J130" s="350" t="n">
        <v>1398854.4</v>
      </c>
      <c r="K130" s="350" t="n">
        <v>1277371.2</v>
      </c>
      <c r="L130" s="350" t="n">
        <v>1499690.4</v>
      </c>
      <c r="M130" s="350" t="n">
        <v>1701182.4</v>
      </c>
      <c r="N130" s="350" t="n">
        <v>2044053.6</v>
      </c>
      <c r="O130" s="350"/>
      <c r="P130" s="573" t="n">
        <f aca="false">SUM(C130,D130,E130,F130,G130,H130,I130,J130,K130,L130,M130,N130)</f>
        <v>20873553.6</v>
      </c>
    </row>
    <row r="131" customFormat="false" ht="12.75" hidden="false" customHeight="false" outlineLevel="1" collapsed="false">
      <c r="B131" s="560" t="n">
        <v>2004</v>
      </c>
      <c r="C131" s="350" t="n">
        <v>2345301.6</v>
      </c>
      <c r="D131" s="350" t="n">
        <v>1940388</v>
      </c>
      <c r="E131" s="350" t="n">
        <v>3507249.6</v>
      </c>
      <c r="F131" s="350" t="n">
        <v>1622133.6</v>
      </c>
      <c r="G131" s="350" t="n">
        <v>1367570.4</v>
      </c>
      <c r="H131" s="350" t="n">
        <v>1290974.4</v>
      </c>
      <c r="I131" s="350" t="n">
        <v>1352786.4</v>
      </c>
      <c r="J131" s="350" t="n">
        <v>1323271.2</v>
      </c>
      <c r="K131" s="350" t="n">
        <v>1278686.4</v>
      </c>
      <c r="L131" s="350" t="n">
        <v>1423588.8</v>
      </c>
      <c r="M131" s="350" t="n">
        <v>2477534.4</v>
      </c>
      <c r="N131" s="350" t="n">
        <v>2101740</v>
      </c>
      <c r="O131" s="350"/>
      <c r="P131" s="573" t="n">
        <f aca="false">SUM(C131,D131,E131,F131,G131,H131,I131,J131,K131,L131,M131,N131)</f>
        <v>22031224.8</v>
      </c>
    </row>
    <row r="132" customFormat="false" ht="12.75" hidden="false" customHeight="false" outlineLevel="1" collapsed="false">
      <c r="B132" s="560" t="n">
        <v>2005</v>
      </c>
      <c r="C132" s="350" t="n">
        <v>2264524.8</v>
      </c>
      <c r="D132" s="350" t="n">
        <v>1887660</v>
      </c>
      <c r="E132" s="350" t="n">
        <v>1955774.4</v>
      </c>
      <c r="F132" s="350" t="n">
        <v>1519394.4</v>
      </c>
      <c r="G132" s="350" t="n">
        <v>1410506.4</v>
      </c>
      <c r="H132" s="350" t="n">
        <v>1495075.2</v>
      </c>
      <c r="I132" s="350" t="n">
        <v>1551158.4</v>
      </c>
      <c r="J132" s="350" t="n">
        <v>1495725.6</v>
      </c>
      <c r="K132" s="350" t="n">
        <v>1801159.2</v>
      </c>
      <c r="L132" s="350" t="n">
        <v>3222240</v>
      </c>
      <c r="M132" s="350" t="n">
        <v>1607959.2</v>
      </c>
      <c r="N132" s="350" t="n">
        <v>2129001.6</v>
      </c>
      <c r="O132" s="350"/>
      <c r="P132" s="573" t="n">
        <f aca="false">SUM(C132,D132,E132,F132,G132,H132,I132,J132,K132,L132,M132,N132)</f>
        <v>22340179.2</v>
      </c>
    </row>
    <row r="133" customFormat="false" ht="12.75" hidden="false" customHeight="false" outlineLevel="1" collapsed="false">
      <c r="B133" s="560" t="n">
        <v>2006</v>
      </c>
      <c r="C133" s="350" t="n">
        <v>1959144</v>
      </c>
      <c r="D133" s="350" t="n">
        <v>1844997.6</v>
      </c>
      <c r="E133" s="350" t="n">
        <v>1832368.8</v>
      </c>
      <c r="F133" s="350" t="n">
        <v>1510543.2</v>
      </c>
      <c r="G133" s="350" t="n">
        <v>1386321.6</v>
      </c>
      <c r="H133" s="350" t="n">
        <v>1351922.4</v>
      </c>
      <c r="I133" s="350" t="n">
        <v>2482243.2</v>
      </c>
      <c r="J133" s="350" t="n">
        <v>3357607.2</v>
      </c>
      <c r="K133" s="350" t="n">
        <v>3024866.4</v>
      </c>
      <c r="L133" s="350" t="n">
        <v>3573506.4</v>
      </c>
      <c r="M133" s="350" t="n">
        <v>3777931.2</v>
      </c>
      <c r="N133" s="350" t="n">
        <v>2206329.605</v>
      </c>
      <c r="O133" s="350"/>
      <c r="P133" s="573" t="n">
        <f aca="false">SUM(C133,D133,E133,F133,G133,H133,I133,J133,K133,L133,M133,N133)</f>
        <v>28307781.605</v>
      </c>
    </row>
    <row r="134" customFormat="false" ht="12.75" hidden="false" customHeight="false" outlineLevel="1" collapsed="false">
      <c r="B134" s="560" t="n">
        <v>2007</v>
      </c>
      <c r="C134" s="350" t="n">
        <v>2082081.6</v>
      </c>
      <c r="D134" s="350" t="n">
        <v>2099570.4</v>
      </c>
      <c r="E134" s="350" t="n">
        <v>1957108.8</v>
      </c>
      <c r="F134" s="350" t="n">
        <v>1666298.4</v>
      </c>
      <c r="G134" s="350" t="n">
        <v>1390965.6</v>
      </c>
      <c r="H134" s="350" t="n">
        <v>1424664</v>
      </c>
      <c r="I134" s="350" t="n">
        <v>1439232</v>
      </c>
      <c r="J134" s="350" t="n">
        <v>1500326.4</v>
      </c>
      <c r="K134" s="350" t="n">
        <v>1311573.6</v>
      </c>
      <c r="L134" s="350" t="n">
        <v>1647969.6</v>
      </c>
      <c r="M134" s="350" t="n">
        <v>2155303.2</v>
      </c>
      <c r="N134" s="350" t="n">
        <v>2083291.2</v>
      </c>
      <c r="O134" s="350"/>
      <c r="P134" s="573" t="n">
        <f aca="false">SUM(C134,D134,E134,F134,G134,H134,I134,J134,K134,L134,M134,N134)</f>
        <v>20758384.8</v>
      </c>
    </row>
    <row r="135" customFormat="false" ht="12.75" hidden="false" customHeight="false" outlineLevel="1" collapsed="false">
      <c r="B135" s="560" t="n">
        <v>2008</v>
      </c>
      <c r="C135" s="350" t="n">
        <v>2105028</v>
      </c>
      <c r="D135" s="350" t="n">
        <v>2026564.8</v>
      </c>
      <c r="E135" s="350" t="n">
        <v>2015056.8</v>
      </c>
      <c r="F135" s="350" t="n">
        <v>1476787.2</v>
      </c>
      <c r="G135" s="350" t="n">
        <v>1370440.8</v>
      </c>
      <c r="H135" s="350" t="n">
        <v>1347777.6</v>
      </c>
      <c r="I135" s="350" t="n">
        <v>1446792</v>
      </c>
      <c r="J135" s="350" t="n">
        <v>1400640</v>
      </c>
      <c r="K135" s="350" t="n">
        <v>1330824</v>
      </c>
      <c r="L135" s="350" t="n">
        <v>1504012.8</v>
      </c>
      <c r="M135" s="350" t="n">
        <v>1721042.4</v>
      </c>
      <c r="N135" s="350" t="n">
        <v>2141536.8</v>
      </c>
      <c r="O135" s="350"/>
      <c r="P135" s="573" t="n">
        <f aca="false">SUM(C135,D135,E135,F135,G135,H135,I135,J135,K135,L135,M135,N135)</f>
        <v>19886503.2</v>
      </c>
    </row>
    <row r="136" customFormat="false" ht="12.75" hidden="false" customHeight="false" outlineLevel="1" collapsed="false">
      <c r="B136" s="560" t="n">
        <v>2009</v>
      </c>
      <c r="C136" s="350" t="n">
        <v>2293562.4</v>
      </c>
      <c r="D136" s="350" t="n">
        <v>1868623.2</v>
      </c>
      <c r="E136" s="350" t="n">
        <v>1860717.6</v>
      </c>
      <c r="F136" s="350" t="n">
        <v>1583426.4</v>
      </c>
      <c r="G136" s="350" t="n">
        <v>1412090.4</v>
      </c>
      <c r="H136" s="350" t="n">
        <v>1371242.4</v>
      </c>
      <c r="I136" s="350" t="n">
        <v>1319349.6</v>
      </c>
      <c r="J136" s="349" t="n">
        <v>1341005</v>
      </c>
      <c r="K136" s="583" t="n">
        <v>0</v>
      </c>
      <c r="L136" s="583" t="n">
        <v>0</v>
      </c>
      <c r="M136" s="350" t="n">
        <v>98469.6</v>
      </c>
      <c r="N136" s="350" t="n">
        <v>2037972</v>
      </c>
      <c r="O136" s="350"/>
      <c r="P136" s="573" t="n">
        <f aca="false">SUM(C136,D136,E136,F136,G136,H136,I136,J136,K136,L136,M136,N136)</f>
        <v>15186458.6</v>
      </c>
    </row>
    <row r="137" customFormat="false" ht="13.5" hidden="false" customHeight="false" outlineLevel="1" collapsed="false">
      <c r="B137" s="566" t="n">
        <v>2010</v>
      </c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574" t="n">
        <f aca="false">SUM(C137,D137,E137,F137,G137,H137,I137,J137,K137,L137,M137,N137)</f>
        <v>0</v>
      </c>
    </row>
  </sheetData>
  <printOptions headings="false" gridLines="false" gridLinesSet="true" horizontalCentered="true" verticalCentered="false"/>
  <pageMargins left="0.7" right="0.159722222222222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15:16Z</dcterms:created>
  <dc:creator>larseneau</dc:creator>
  <dc:description/>
  <dc:language>en-US</dc:language>
  <cp:lastModifiedBy>jrobinson</cp:lastModifiedBy>
  <cp:lastPrinted>2010-06-28T14:59:32Z</cp:lastPrinted>
  <dcterms:modified xsi:type="dcterms:W3CDTF">2010-06-30T19:07:25Z</dcterms:modified>
  <cp:revision>0</cp:revision>
  <dc:subject/>
  <dc:title/>
</cp:coreProperties>
</file>